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valori e variaz. medie" sheetId="1" state="visible" r:id="rId2"/>
    <sheet name=" % regionali" sheetId="2" state="visible" r:id="rId3"/>
    <sheet name=" % rispetto redd disp" sheetId="3" state="visible" r:id="rId4"/>
    <sheet name="procapite" sheetId="4" state="visible" r:id="rId5"/>
  </sheets>
  <definedNames>
    <definedName function="false" hidden="true" localSheetId="1" name="_xlnm._FilterDatabase" vbProcedure="false">' % regionali'!$A$2:$B$340</definedName>
    <definedName function="false" hidden="true" localSheetId="2" name="_xlnm._FilterDatabase" vbProcedure="false">' % rispetto redd disp'!$A$2:$B$340</definedName>
    <definedName function="false" hidden="true" localSheetId="3" name="_xlnm._FilterDatabase" vbProcedure="false">procapite!$A$2:$B$340</definedName>
    <definedName function="false" hidden="true" localSheetId="0" name="_xlnm._FilterDatabase" vbProcedure="false">'valori e variaz. medie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9">
  <si>
    <t xml:space="preserve">Formazione del reddito disponibile delle famiglie negli anni 1995-2007. Principali voci economiche per regione (milioni di euro) e variazioni medie annue del periodo 2001-2007 </t>
  </si>
  <si>
    <t xml:space="preserve">regioni e ripartizioni</t>
  </si>
  <si>
    <t xml:space="preserve">anno</t>
  </si>
  <si>
    <t xml:space="preserve">Risultato lordo di gestione 
(+)</t>
  </si>
  <si>
    <t xml:space="preserve">Reddito misto 
(+)</t>
  </si>
  <si>
    <t xml:space="preserve">Redditi da lavoro dipendente 
(+)</t>
  </si>
  <si>
    <t xml:space="preserve">Redditi da capitale netti* 
(+)</t>
  </si>
  <si>
    <t xml:space="preserve">Reddito Primario 
(=)</t>
  </si>
  <si>
    <t xml:space="preserve">di cui: 
Reddito primario delle famiglie Consumatrici</t>
  </si>
  <si>
    <t xml:space="preserve">Imposte correnti
(-)</t>
  </si>
  <si>
    <t xml:space="preserve">Contributi sociali
(-)</t>
  </si>
  <si>
    <t xml:space="preserve">Prestazioni sociali 
(+)</t>
  </si>
  <si>
    <t xml:space="preserve">Altri trasferimenti netti
(+)</t>
  </si>
  <si>
    <t xml:space="preserve">Reddito disponibile
(=)</t>
  </si>
  <si>
    <t xml:space="preserve">di cui: 
Reddito disponibile delle famiglie Consumatrici</t>
  </si>
  <si>
    <t xml:space="preserve">Piemonte</t>
  </si>
  <si>
    <t xml:space="preserve">Valle d'Aosta - Vallée d'Aoste</t>
  </si>
  <si>
    <t xml:space="preserve">Lombardia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10"/>
        <rFont val="Times New Roman"/>
        <family val="1"/>
      </rPr>
      <t xml:space="preserve">Italia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Nord-ovest</t>
  </si>
  <si>
    <t xml:space="preserve">Nord-est</t>
  </si>
  <si>
    <t xml:space="preserve">Centro</t>
  </si>
  <si>
    <t xml:space="preserve">Mezzogiorno</t>
  </si>
  <si>
    <t xml:space="preserve">variaz. media 1995-2001 </t>
  </si>
  <si>
    <t xml:space="preserve"> - </t>
  </si>
  <si>
    <t xml:space="preserve">variaz. media 2001-2007 </t>
  </si>
  <si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Per semplicità espositiva il totale Italia non comprende extraregio</t>
    </r>
  </si>
  <si>
    <t xml:space="preserve">* I redditi da capitale contengono (sia in entrata che in uscita) i flussi di reddito misto trasferiti dalle unità produttrici a quelle consumatrici. Il saldo nazionale di tale flusso è pari a zero, mentre a livello regionale è determinato dalla differenza tra la residenza dell'impresa e la residenza del proprietario. Gli interessi inclusi nel flusso sono corretti per i Sifim.</t>
  </si>
  <si>
    <t xml:space="preserve">Formazione del reddito disponibile delle famiglie negli anni 1995-2007. Composizione percentuale delle principali voci economiche rispetto al totale nazionale</t>
  </si>
  <si>
    <t xml:space="preserve">Formazione del reddito disponibile delle famiglie negli anni 1995-2007. Principali voci economiche in percentuale rispetto al reddito disponibile</t>
  </si>
  <si>
    <t xml:space="preserve">Formazione del reddito disponibile delle famiglie negli anni 1995-2007. Valori procapite (rispetto alla popolazione residente) delle principali voci economiche per regione (eur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0_-;\-* #,##0.000_-;_-* \-_-;_-@_-"/>
    <numFmt numFmtId="167" formatCode="_-* #,##0.000_-;\-* #,##0.000_-;_-* \-??_-;_-@_-"/>
    <numFmt numFmtId="168" formatCode="_-* #,##0.0_-;\-* #,##0.0_-;_-* \-_-;_-@_-"/>
    <numFmt numFmtId="169" formatCode="_-* #,##0.00_-;\-* #,##0.00_-;_-* \-??_-;_-@_-"/>
    <numFmt numFmtId="170" formatCode="_-* #,##0.0_-;\-* #,##0.0_-;_-* \-??_-;_-@_-"/>
    <numFmt numFmtId="171" formatCode="_-* #,##0.00_-;\-* #,##0.00_-;_-* \-_-;_-@_-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1" width="10.28"/>
    <col collapsed="false" customWidth="true" hidden="false" outlineLevel="0" max="7" min="5" style="1" width="11.42"/>
    <col collapsed="false" customWidth="true" hidden="false" outlineLevel="0" max="8" min="8" style="2" width="14.41"/>
    <col collapsed="false" customWidth="true" hidden="false" outlineLevel="0" max="9" min="9" style="1" width="10.7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3" width="8.85"/>
    <col collapsed="false" customWidth="true" hidden="false" outlineLevel="0" max="13" min="13" style="0" width="13.14"/>
    <col collapsed="false" customWidth="true" hidden="false" outlineLevel="0" max="14" min="14" style="2" width="14.41"/>
    <col collapsed="false" customWidth="true" hidden="false" outlineLevel="0" max="15" min="15" style="0" width="13.14"/>
    <col collapsed="false" customWidth="true" hidden="false" outlineLevel="0" max="16" min="16" style="0" width="8.14"/>
  </cols>
  <sheetData>
    <row r="1" customFormat="false" ht="18.7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7"/>
      <c r="I1" s="6"/>
      <c r="J1" s="5"/>
      <c r="K1" s="5"/>
      <c r="L1" s="8"/>
      <c r="M1" s="5"/>
      <c r="N1" s="7"/>
      <c r="O1" s="5"/>
    </row>
    <row r="2" customFormat="false" ht="63.7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/>
    </row>
    <row r="3" customFormat="false" ht="12.75" hidden="false" customHeight="false" outlineLevel="0" collapsed="false">
      <c r="A3" s="12" t="s">
        <v>15</v>
      </c>
      <c r="B3" s="12" t="n">
        <v>1995</v>
      </c>
      <c r="C3" s="13" t="n">
        <v>4140.7</v>
      </c>
      <c r="D3" s="13" t="n">
        <v>14937.5</v>
      </c>
      <c r="E3" s="13" t="n">
        <v>33464.1</v>
      </c>
      <c r="F3" s="13" t="n">
        <v>17917.2</v>
      </c>
      <c r="G3" s="13" t="n">
        <v>70459.5</v>
      </c>
      <c r="H3" s="14" t="n">
        <v>68414.9</v>
      </c>
      <c r="I3" s="13" t="n">
        <v>9654</v>
      </c>
      <c r="J3" s="13" t="n">
        <v>14209.8</v>
      </c>
      <c r="K3" s="13" t="n">
        <v>15482.5</v>
      </c>
      <c r="L3" s="15" t="n">
        <v>-544.5</v>
      </c>
      <c r="M3" s="13" t="n">
        <v>61533.7</v>
      </c>
      <c r="N3" s="14" t="n">
        <v>59739.05</v>
      </c>
      <c r="O3" s="13"/>
    </row>
    <row r="4" customFormat="false" ht="12.75" hidden="false" customHeight="false" outlineLevel="0" collapsed="false">
      <c r="A4" s="16" t="s">
        <v>16</v>
      </c>
      <c r="B4" s="12" t="n">
        <v>1995</v>
      </c>
      <c r="C4" s="13" t="n">
        <v>115.6</v>
      </c>
      <c r="D4" s="13" t="n">
        <v>436.8</v>
      </c>
      <c r="E4" s="13" t="n">
        <v>964.6</v>
      </c>
      <c r="F4" s="13" t="n">
        <v>512.1</v>
      </c>
      <c r="G4" s="13" t="n">
        <v>2029.1</v>
      </c>
      <c r="H4" s="14" t="n">
        <v>1957.2</v>
      </c>
      <c r="I4" s="13" t="n">
        <v>283.9</v>
      </c>
      <c r="J4" s="13" t="n">
        <v>388.9</v>
      </c>
      <c r="K4" s="13" t="n">
        <v>449.6</v>
      </c>
      <c r="L4" s="15" t="n">
        <v>-11.3</v>
      </c>
      <c r="M4" s="13" t="n">
        <v>1794.6</v>
      </c>
      <c r="N4" s="14" t="n">
        <v>1731.96</v>
      </c>
      <c r="O4" s="13"/>
    </row>
    <row r="5" customFormat="false" ht="12.75" hidden="false" customHeight="false" outlineLevel="0" collapsed="false">
      <c r="A5" s="12" t="s">
        <v>17</v>
      </c>
      <c r="B5" s="12" t="n">
        <v>1995</v>
      </c>
      <c r="C5" s="13" t="n">
        <v>9427.2</v>
      </c>
      <c r="D5" s="13" t="n">
        <v>29681.4</v>
      </c>
      <c r="E5" s="13" t="n">
        <v>79648.5</v>
      </c>
      <c r="F5" s="13" t="n">
        <v>42871.1</v>
      </c>
      <c r="G5" s="13" t="n">
        <v>161628.2</v>
      </c>
      <c r="H5" s="14" t="n">
        <v>157389</v>
      </c>
      <c r="I5" s="13" t="n">
        <v>22273.6</v>
      </c>
      <c r="J5" s="13" t="n">
        <v>33049.2</v>
      </c>
      <c r="K5" s="13" t="n">
        <v>31075.9</v>
      </c>
      <c r="L5" s="15" t="n">
        <v>-1583.7</v>
      </c>
      <c r="M5" s="13" t="n">
        <v>135797.6</v>
      </c>
      <c r="N5" s="14" t="n">
        <v>132170.25</v>
      </c>
      <c r="O5" s="13"/>
    </row>
    <row r="6" customFormat="false" ht="12.75" hidden="false" customHeight="false" outlineLevel="0" collapsed="false">
      <c r="A6" s="12" t="s">
        <v>18</v>
      </c>
      <c r="B6" s="12" t="n">
        <v>1995</v>
      </c>
      <c r="C6" s="13" t="n">
        <v>475.3</v>
      </c>
      <c r="D6" s="13" t="n">
        <v>1771.4</v>
      </c>
      <c r="E6" s="13" t="n">
        <v>4079.6</v>
      </c>
      <c r="F6" s="13" t="n">
        <v>2032.2</v>
      </c>
      <c r="G6" s="13" t="n">
        <v>8358.5</v>
      </c>
      <c r="H6" s="14" t="n">
        <v>8055.5</v>
      </c>
      <c r="I6" s="13" t="n">
        <v>1068.9</v>
      </c>
      <c r="J6" s="13" t="n">
        <v>1673</v>
      </c>
      <c r="K6" s="13" t="n">
        <v>1421.3</v>
      </c>
      <c r="L6" s="15" t="n">
        <v>-21.9</v>
      </c>
      <c r="M6" s="13" t="n">
        <v>7016</v>
      </c>
      <c r="N6" s="14" t="n">
        <v>6763.02</v>
      </c>
      <c r="O6" s="13"/>
    </row>
    <row r="7" customFormat="false" ht="12.75" hidden="false" customHeight="false" outlineLevel="0" collapsed="false">
      <c r="A7" s="12" t="s">
        <v>19</v>
      </c>
      <c r="B7" s="12" t="n">
        <v>1995</v>
      </c>
      <c r="C7" s="13" t="n">
        <v>472.7</v>
      </c>
      <c r="D7" s="13" t="n">
        <v>1610.9</v>
      </c>
      <c r="E7" s="13" t="n">
        <v>3905.9</v>
      </c>
      <c r="F7" s="13" t="n">
        <v>1864</v>
      </c>
      <c r="G7" s="13" t="n">
        <v>7853.5</v>
      </c>
      <c r="H7" s="14" t="n">
        <v>7608.8</v>
      </c>
      <c r="I7" s="13" t="n">
        <v>1070.1</v>
      </c>
      <c r="J7" s="13" t="n">
        <v>1619.9</v>
      </c>
      <c r="K7" s="13" t="n">
        <v>1520.7</v>
      </c>
      <c r="L7" s="15" t="n">
        <v>-66.9</v>
      </c>
      <c r="M7" s="13" t="n">
        <v>6617.3</v>
      </c>
      <c r="N7" s="14" t="n">
        <v>6422.66</v>
      </c>
      <c r="O7" s="13"/>
    </row>
    <row r="8" customFormat="false" ht="12.75" hidden="false" customHeight="false" outlineLevel="0" collapsed="false">
      <c r="A8" s="12" t="s">
        <v>20</v>
      </c>
      <c r="B8" s="12" t="n">
        <v>1995</v>
      </c>
      <c r="C8" s="13" t="n">
        <v>4723.3</v>
      </c>
      <c r="D8" s="13" t="n">
        <v>15227.5</v>
      </c>
      <c r="E8" s="13" t="n">
        <v>34616.1</v>
      </c>
      <c r="F8" s="13" t="n">
        <v>17371.3</v>
      </c>
      <c r="G8" s="13" t="n">
        <v>71938.2</v>
      </c>
      <c r="H8" s="14" t="n">
        <v>69700.3</v>
      </c>
      <c r="I8" s="13" t="n">
        <v>9232.9</v>
      </c>
      <c r="J8" s="13" t="n">
        <v>14387.4</v>
      </c>
      <c r="K8" s="13" t="n">
        <v>13181.2</v>
      </c>
      <c r="L8" s="15" t="n">
        <v>-619.5</v>
      </c>
      <c r="M8" s="13" t="n">
        <v>60879.6</v>
      </c>
      <c r="N8" s="14" t="n">
        <v>58951.62</v>
      </c>
      <c r="O8" s="13"/>
    </row>
    <row r="9" customFormat="false" ht="12.75" hidden="false" customHeight="false" outlineLevel="0" collapsed="false">
      <c r="A9" s="12" t="s">
        <v>21</v>
      </c>
      <c r="B9" s="12" t="n">
        <v>1995</v>
      </c>
      <c r="C9" s="13" t="n">
        <v>1177.1</v>
      </c>
      <c r="D9" s="13" t="n">
        <v>3686.5</v>
      </c>
      <c r="E9" s="13" t="n">
        <v>9584.5</v>
      </c>
      <c r="F9" s="13" t="n">
        <v>4182.9</v>
      </c>
      <c r="G9" s="13" t="n">
        <v>18631</v>
      </c>
      <c r="H9" s="14" t="n">
        <v>18079</v>
      </c>
      <c r="I9" s="13" t="n">
        <v>2529.4</v>
      </c>
      <c r="J9" s="13" t="n">
        <v>3979.5</v>
      </c>
      <c r="K9" s="13" t="n">
        <v>4603.7</v>
      </c>
      <c r="L9" s="15" t="n">
        <v>-145.6</v>
      </c>
      <c r="M9" s="13" t="n">
        <v>16580.2</v>
      </c>
      <c r="N9" s="14" t="n">
        <v>16089.22</v>
      </c>
      <c r="O9" s="13"/>
    </row>
    <row r="10" customFormat="false" ht="12.75" hidden="false" customHeight="false" outlineLevel="0" collapsed="false">
      <c r="A10" s="12" t="s">
        <v>22</v>
      </c>
      <c r="B10" s="12" t="n">
        <v>1995</v>
      </c>
      <c r="C10" s="13" t="n">
        <v>1697.2</v>
      </c>
      <c r="D10" s="13" t="n">
        <v>5170.7</v>
      </c>
      <c r="E10" s="13" t="n">
        <v>11207.4</v>
      </c>
      <c r="F10" s="13" t="n">
        <v>6569.8</v>
      </c>
      <c r="G10" s="13" t="n">
        <v>24645.1</v>
      </c>
      <c r="H10" s="14" t="n">
        <v>23829.8</v>
      </c>
      <c r="I10" s="13" t="n">
        <v>3526.5</v>
      </c>
      <c r="J10" s="13" t="n">
        <v>4585</v>
      </c>
      <c r="K10" s="13" t="n">
        <v>6651.7</v>
      </c>
      <c r="L10" s="15" t="n">
        <v>-251.8</v>
      </c>
      <c r="M10" s="13" t="n">
        <v>22933.5</v>
      </c>
      <c r="N10" s="14" t="n">
        <v>22219.74</v>
      </c>
      <c r="O10" s="13"/>
    </row>
    <row r="11" customFormat="false" ht="12.75" hidden="false" customHeight="false" outlineLevel="0" collapsed="false">
      <c r="A11" s="12" t="s">
        <v>23</v>
      </c>
      <c r="B11" s="12" t="n">
        <v>1995</v>
      </c>
      <c r="C11" s="13" t="n">
        <v>4629</v>
      </c>
      <c r="D11" s="13" t="n">
        <v>15383.4</v>
      </c>
      <c r="E11" s="13" t="n">
        <v>32198.4</v>
      </c>
      <c r="F11" s="13" t="n">
        <v>19892</v>
      </c>
      <c r="G11" s="13" t="n">
        <v>72102.8</v>
      </c>
      <c r="H11" s="14" t="n">
        <v>69611.8</v>
      </c>
      <c r="I11" s="13" t="n">
        <v>9739.2</v>
      </c>
      <c r="J11" s="13" t="n">
        <v>13563.2</v>
      </c>
      <c r="K11" s="13" t="n">
        <v>14664</v>
      </c>
      <c r="L11" s="15" t="n">
        <v>-651.5</v>
      </c>
      <c r="M11" s="13" t="n">
        <v>62812.9</v>
      </c>
      <c r="N11" s="14" t="n">
        <v>60667.16</v>
      </c>
      <c r="O11" s="13"/>
    </row>
    <row r="12" customFormat="false" ht="12.75" hidden="false" customHeight="false" outlineLevel="0" collapsed="false">
      <c r="A12" s="12" t="s">
        <v>24</v>
      </c>
      <c r="B12" s="12" t="n">
        <v>1995</v>
      </c>
      <c r="C12" s="13" t="n">
        <v>3352.3</v>
      </c>
      <c r="D12" s="13" t="n">
        <v>11896.1</v>
      </c>
      <c r="E12" s="13" t="n">
        <v>25604</v>
      </c>
      <c r="F12" s="13" t="n">
        <v>14156.3</v>
      </c>
      <c r="G12" s="13" t="n">
        <v>55008.7</v>
      </c>
      <c r="H12" s="14" t="n">
        <v>53270.7</v>
      </c>
      <c r="I12" s="13" t="n">
        <v>7278.6</v>
      </c>
      <c r="J12" s="13" t="n">
        <v>10645.1</v>
      </c>
      <c r="K12" s="13" t="n">
        <v>12231.5</v>
      </c>
      <c r="L12" s="15" t="n">
        <v>-506.5</v>
      </c>
      <c r="M12" s="13" t="n">
        <v>48810</v>
      </c>
      <c r="N12" s="14" t="n">
        <v>47309.61</v>
      </c>
      <c r="O12" s="13"/>
    </row>
    <row r="13" customFormat="false" ht="12.75" hidden="false" customHeight="false" outlineLevel="0" collapsed="false">
      <c r="A13" s="12" t="s">
        <v>25</v>
      </c>
      <c r="B13" s="12" t="n">
        <v>1995</v>
      </c>
      <c r="C13" s="13" t="n">
        <v>739</v>
      </c>
      <c r="D13" s="13" t="n">
        <v>2388.7</v>
      </c>
      <c r="E13" s="13" t="n">
        <v>5509.2</v>
      </c>
      <c r="F13" s="13" t="n">
        <v>2733.8</v>
      </c>
      <c r="G13" s="13" t="n">
        <v>11370.7</v>
      </c>
      <c r="H13" s="14" t="n">
        <v>11005.8</v>
      </c>
      <c r="I13" s="13" t="n">
        <v>1410.6</v>
      </c>
      <c r="J13" s="13" t="n">
        <v>2245.3</v>
      </c>
      <c r="K13" s="13" t="n">
        <v>2855.8</v>
      </c>
      <c r="L13" s="15" t="n">
        <v>-98.7</v>
      </c>
      <c r="M13" s="13" t="n">
        <v>10471.9</v>
      </c>
      <c r="N13" s="14" t="n">
        <v>10146.68</v>
      </c>
      <c r="O13" s="13"/>
    </row>
    <row r="14" customFormat="false" ht="12.75" hidden="false" customHeight="false" outlineLevel="0" collapsed="false">
      <c r="A14" s="12" t="s">
        <v>26</v>
      </c>
      <c r="B14" s="12" t="n">
        <v>1995</v>
      </c>
      <c r="C14" s="13" t="n">
        <v>1311.6</v>
      </c>
      <c r="D14" s="13" t="n">
        <v>4772</v>
      </c>
      <c r="E14" s="13" t="n">
        <v>9636</v>
      </c>
      <c r="F14" s="13" t="n">
        <v>5542.6</v>
      </c>
      <c r="G14" s="13" t="n">
        <v>21262.2</v>
      </c>
      <c r="H14" s="14" t="n">
        <v>20561.3</v>
      </c>
      <c r="I14" s="13" t="n">
        <v>2548.8</v>
      </c>
      <c r="J14" s="13" t="n">
        <v>4046.6</v>
      </c>
      <c r="K14" s="13" t="n">
        <v>4567.4</v>
      </c>
      <c r="L14" s="15" t="n">
        <v>-185.9</v>
      </c>
      <c r="M14" s="13" t="n">
        <v>19048.3</v>
      </c>
      <c r="N14" s="14" t="n">
        <v>18439.93</v>
      </c>
      <c r="O14" s="13"/>
    </row>
    <row r="15" customFormat="false" ht="12.75" hidden="false" customHeight="false" outlineLevel="0" collapsed="false">
      <c r="A15" s="12" t="s">
        <v>27</v>
      </c>
      <c r="B15" s="12" t="n">
        <v>1995</v>
      </c>
      <c r="C15" s="13" t="n">
        <v>5127.7</v>
      </c>
      <c r="D15" s="13" t="n">
        <v>13889.8</v>
      </c>
      <c r="E15" s="13" t="n">
        <v>44981.7</v>
      </c>
      <c r="F15" s="13" t="n">
        <v>16707.6</v>
      </c>
      <c r="G15" s="13" t="n">
        <v>80706.8</v>
      </c>
      <c r="H15" s="14" t="n">
        <v>78710.6</v>
      </c>
      <c r="I15" s="13" t="n">
        <v>11227.7</v>
      </c>
      <c r="J15" s="13" t="n">
        <v>17461.8</v>
      </c>
      <c r="K15" s="13" t="n">
        <v>16580.7</v>
      </c>
      <c r="L15" s="15" t="n">
        <v>-975.6</v>
      </c>
      <c r="M15" s="13" t="n">
        <v>67622.4</v>
      </c>
      <c r="N15" s="14" t="n">
        <v>65997.16</v>
      </c>
      <c r="O15" s="13"/>
    </row>
    <row r="16" customFormat="false" ht="12.75" hidden="false" customHeight="false" outlineLevel="0" collapsed="false">
      <c r="A16" s="12" t="s">
        <v>28</v>
      </c>
      <c r="B16" s="12" t="n">
        <v>1995</v>
      </c>
      <c r="C16" s="13" t="n">
        <v>953.3</v>
      </c>
      <c r="D16" s="13" t="n">
        <v>3436.1</v>
      </c>
      <c r="E16" s="13" t="n">
        <v>7205.4</v>
      </c>
      <c r="F16" s="13" t="n">
        <v>3137.1</v>
      </c>
      <c r="G16" s="13" t="n">
        <v>14731.9</v>
      </c>
      <c r="H16" s="14" t="n">
        <v>14187.1</v>
      </c>
      <c r="I16" s="13" t="n">
        <v>1758.8</v>
      </c>
      <c r="J16" s="13" t="n">
        <v>2874.4</v>
      </c>
      <c r="K16" s="13" t="n">
        <v>3532.3</v>
      </c>
      <c r="L16" s="15" t="n">
        <v>-110.2</v>
      </c>
      <c r="M16" s="13" t="n">
        <v>13520.8</v>
      </c>
      <c r="N16" s="14" t="n">
        <v>13044.99</v>
      </c>
      <c r="O16" s="13"/>
    </row>
    <row r="17" customFormat="false" ht="12.75" hidden="false" customHeight="false" outlineLevel="0" collapsed="false">
      <c r="A17" s="12" t="s">
        <v>29</v>
      </c>
      <c r="B17" s="12" t="n">
        <v>1995</v>
      </c>
      <c r="C17" s="13" t="n">
        <v>258.7</v>
      </c>
      <c r="D17" s="13" t="n">
        <v>841.1</v>
      </c>
      <c r="E17" s="13" t="n">
        <v>1532.7</v>
      </c>
      <c r="F17" s="13" t="n">
        <v>651.8</v>
      </c>
      <c r="G17" s="13" t="n">
        <v>3284.3</v>
      </c>
      <c r="H17" s="14" t="n">
        <v>3152.6</v>
      </c>
      <c r="I17" s="13" t="n">
        <v>375</v>
      </c>
      <c r="J17" s="13" t="n">
        <v>640.4</v>
      </c>
      <c r="K17" s="13" t="n">
        <v>805</v>
      </c>
      <c r="L17" s="15" t="n">
        <v>42.9</v>
      </c>
      <c r="M17" s="13" t="n">
        <v>3116.8</v>
      </c>
      <c r="N17" s="14" t="n">
        <v>2947.52</v>
      </c>
      <c r="O17" s="13"/>
    </row>
    <row r="18" customFormat="false" ht="12.75" hidden="false" customHeight="false" outlineLevel="0" collapsed="false">
      <c r="A18" s="12" t="s">
        <v>30</v>
      </c>
      <c r="B18" s="12" t="n">
        <v>1995</v>
      </c>
      <c r="C18" s="13" t="n">
        <v>3798.4</v>
      </c>
      <c r="D18" s="13" t="n">
        <v>10395.9</v>
      </c>
      <c r="E18" s="13" t="n">
        <v>25530.4</v>
      </c>
      <c r="F18" s="13" t="n">
        <v>11852.1</v>
      </c>
      <c r="G18" s="13" t="n">
        <v>51576.8</v>
      </c>
      <c r="H18" s="14" t="n">
        <v>49554.9</v>
      </c>
      <c r="I18" s="13" t="n">
        <v>6175</v>
      </c>
      <c r="J18" s="13" t="n">
        <v>9203.2</v>
      </c>
      <c r="K18" s="13" t="n">
        <v>11718.9</v>
      </c>
      <c r="L18" s="15" t="n">
        <v>-278.9</v>
      </c>
      <c r="M18" s="13" t="n">
        <v>47638.6</v>
      </c>
      <c r="N18" s="14" t="n">
        <v>45820.09</v>
      </c>
      <c r="O18" s="13"/>
    </row>
    <row r="19" customFormat="false" ht="12.75" hidden="false" customHeight="false" outlineLevel="0" collapsed="false">
      <c r="A19" s="12" t="s">
        <v>31</v>
      </c>
      <c r="B19" s="12" t="n">
        <v>1995</v>
      </c>
      <c r="C19" s="13" t="n">
        <v>2916.2</v>
      </c>
      <c r="D19" s="13" t="n">
        <v>8101.4</v>
      </c>
      <c r="E19" s="13" t="n">
        <v>18792</v>
      </c>
      <c r="F19" s="13" t="n">
        <v>7390.9</v>
      </c>
      <c r="G19" s="13" t="n">
        <v>37200.5</v>
      </c>
      <c r="H19" s="14" t="n">
        <v>35491.3</v>
      </c>
      <c r="I19" s="13" t="n">
        <v>4477.1</v>
      </c>
      <c r="J19" s="13" t="n">
        <v>6913.9</v>
      </c>
      <c r="K19" s="13" t="n">
        <v>9220.9</v>
      </c>
      <c r="L19" s="15" t="n">
        <v>-134</v>
      </c>
      <c r="M19" s="13" t="n">
        <v>34896.4</v>
      </c>
      <c r="N19" s="14" t="n">
        <v>33348.35</v>
      </c>
      <c r="O19" s="13"/>
    </row>
    <row r="20" customFormat="false" ht="12.75" hidden="false" customHeight="false" outlineLevel="0" collapsed="false">
      <c r="A20" s="12" t="s">
        <v>32</v>
      </c>
      <c r="B20" s="12" t="n">
        <v>1995</v>
      </c>
      <c r="C20" s="13" t="n">
        <v>391.1</v>
      </c>
      <c r="D20" s="13" t="n">
        <v>1359.2</v>
      </c>
      <c r="E20" s="13" t="n">
        <v>2793.3</v>
      </c>
      <c r="F20" s="13" t="n">
        <v>1016.5</v>
      </c>
      <c r="G20" s="13" t="n">
        <v>5560.1</v>
      </c>
      <c r="H20" s="14" t="n">
        <v>5306.8</v>
      </c>
      <c r="I20" s="13" t="n">
        <v>629.2</v>
      </c>
      <c r="J20" s="13" t="n">
        <v>1089.1</v>
      </c>
      <c r="K20" s="13" t="n">
        <v>1394.1</v>
      </c>
      <c r="L20" s="15" t="n">
        <v>84.6</v>
      </c>
      <c r="M20" s="13" t="n">
        <v>5320.5</v>
      </c>
      <c r="N20" s="14" t="n">
        <v>4993.33</v>
      </c>
      <c r="O20" s="13"/>
    </row>
    <row r="21" customFormat="false" ht="12.75" hidden="false" customHeight="false" outlineLevel="0" collapsed="false">
      <c r="A21" s="12" t="s">
        <v>33</v>
      </c>
      <c r="B21" s="12" t="n">
        <v>1995</v>
      </c>
      <c r="C21" s="13" t="n">
        <v>1368.2</v>
      </c>
      <c r="D21" s="13" t="n">
        <v>3967.7</v>
      </c>
      <c r="E21" s="13" t="n">
        <v>9185.5</v>
      </c>
      <c r="F21" s="13" t="n">
        <v>2982</v>
      </c>
      <c r="G21" s="13" t="n">
        <v>17503.4</v>
      </c>
      <c r="H21" s="14" t="n">
        <v>16724.3</v>
      </c>
      <c r="I21" s="13" t="n">
        <v>1829.8</v>
      </c>
      <c r="J21" s="13" t="n">
        <v>3262.9</v>
      </c>
      <c r="K21" s="13" t="n">
        <v>4767.9</v>
      </c>
      <c r="L21" s="15" t="n">
        <v>-63.8</v>
      </c>
      <c r="M21" s="13" t="n">
        <v>17114.8</v>
      </c>
      <c r="N21" s="14" t="n">
        <v>16401.18</v>
      </c>
      <c r="O21" s="13"/>
    </row>
    <row r="22" customFormat="false" ht="12.75" hidden="false" customHeight="false" outlineLevel="0" collapsed="false">
      <c r="A22" s="12" t="s">
        <v>34</v>
      </c>
      <c r="B22" s="12" t="n">
        <v>1995</v>
      </c>
      <c r="C22" s="13" t="n">
        <v>3599.2</v>
      </c>
      <c r="D22" s="13" t="n">
        <v>9948.7</v>
      </c>
      <c r="E22" s="13" t="n">
        <v>22373</v>
      </c>
      <c r="F22" s="13" t="n">
        <v>8413.6</v>
      </c>
      <c r="G22" s="13" t="n">
        <v>44334.5</v>
      </c>
      <c r="H22" s="14" t="n">
        <v>42481.9</v>
      </c>
      <c r="I22" s="13" t="n">
        <v>5127</v>
      </c>
      <c r="J22" s="13" t="n">
        <v>8314.4</v>
      </c>
      <c r="K22" s="13" t="n">
        <v>11674.4</v>
      </c>
      <c r="L22" s="15" t="n">
        <v>-41.5</v>
      </c>
      <c r="M22" s="13" t="n">
        <v>42526</v>
      </c>
      <c r="N22" s="14" t="n">
        <v>40822.26</v>
      </c>
      <c r="O22" s="13"/>
    </row>
    <row r="23" customFormat="false" ht="12.75" hidden="false" customHeight="false" outlineLevel="0" collapsed="false">
      <c r="A23" s="12" t="s">
        <v>35</v>
      </c>
      <c r="B23" s="12" t="n">
        <v>1995</v>
      </c>
      <c r="C23" s="13" t="n">
        <v>1129.5</v>
      </c>
      <c r="D23" s="13" t="n">
        <v>3812.4</v>
      </c>
      <c r="E23" s="13" t="n">
        <v>8386.6</v>
      </c>
      <c r="F23" s="13" t="n">
        <v>2914</v>
      </c>
      <c r="G23" s="13" t="n">
        <v>16242.5</v>
      </c>
      <c r="H23" s="14" t="n">
        <v>15497.3</v>
      </c>
      <c r="I23" s="13" t="n">
        <v>1984.6</v>
      </c>
      <c r="J23" s="13" t="n">
        <v>3216.1</v>
      </c>
      <c r="K23" s="13" t="n">
        <v>4067.1</v>
      </c>
      <c r="L23" s="15" t="n">
        <v>-101.2</v>
      </c>
      <c r="M23" s="13" t="n">
        <v>15007.7</v>
      </c>
      <c r="N23" s="14" t="n">
        <v>14345.42</v>
      </c>
      <c r="O23" s="13"/>
    </row>
    <row r="24" customFormat="false" ht="15.75" hidden="false" customHeight="false" outlineLevel="0" collapsed="false">
      <c r="A24" s="17" t="s">
        <v>36</v>
      </c>
      <c r="B24" s="12" t="n">
        <v>1995</v>
      </c>
      <c r="C24" s="18" t="n">
        <v>51803.5</v>
      </c>
      <c r="D24" s="18" t="n">
        <v>162715</v>
      </c>
      <c r="E24" s="18" t="n">
        <v>391198.8</v>
      </c>
      <c r="F24" s="18" t="n">
        <v>190710.6</v>
      </c>
      <c r="G24" s="18" t="n">
        <v>796427.9</v>
      </c>
      <c r="H24" s="19" t="n">
        <v>770590.5</v>
      </c>
      <c r="I24" s="18" t="n">
        <v>104200.7</v>
      </c>
      <c r="J24" s="18" t="n">
        <v>157369.2</v>
      </c>
      <c r="K24" s="18" t="n">
        <v>172466.4</v>
      </c>
      <c r="L24" s="20" t="n">
        <v>-6265.6</v>
      </c>
      <c r="M24" s="18" t="n">
        <v>701058.8</v>
      </c>
      <c r="N24" s="19" t="n">
        <f aca="false">SUM(N3:N23)</f>
        <v>678371.2</v>
      </c>
      <c r="O24" s="18"/>
    </row>
    <row r="25" customFormat="false" ht="12.75" hidden="false" customHeight="false" outlineLevel="0" collapsed="false">
      <c r="A25" s="21" t="s">
        <v>37</v>
      </c>
      <c r="B25" s="21" t="n">
        <v>1995</v>
      </c>
      <c r="C25" s="14" t="n">
        <v>15380.6</v>
      </c>
      <c r="D25" s="14" t="n">
        <v>50226.4</v>
      </c>
      <c r="E25" s="14" t="n">
        <v>125284.7</v>
      </c>
      <c r="F25" s="14" t="n">
        <v>67870.2</v>
      </c>
      <c r="G25" s="14" t="n">
        <v>258761.9</v>
      </c>
      <c r="H25" s="14" t="n">
        <v>251590.8</v>
      </c>
      <c r="I25" s="14" t="n">
        <v>35738</v>
      </c>
      <c r="J25" s="14" t="n">
        <v>52232.9</v>
      </c>
      <c r="K25" s="14" t="n">
        <v>53659.6</v>
      </c>
      <c r="L25" s="22" t="n">
        <v>-2391.3</v>
      </c>
      <c r="M25" s="14" t="n">
        <v>222059.3</v>
      </c>
      <c r="N25" s="14" t="n">
        <f aca="false">+N3+N4+N5+N10</f>
        <v>215861</v>
      </c>
      <c r="O25" s="14"/>
    </row>
    <row r="26" customFormat="false" ht="12.75" hidden="false" customHeight="false" outlineLevel="0" collapsed="false">
      <c r="A26" s="21" t="s">
        <v>38</v>
      </c>
      <c r="B26" s="21" t="n">
        <v>1995</v>
      </c>
      <c r="C26" s="14" t="n">
        <v>11477.5</v>
      </c>
      <c r="D26" s="14" t="n">
        <v>37679.7</v>
      </c>
      <c r="E26" s="14" t="n">
        <v>84384.5</v>
      </c>
      <c r="F26" s="14" t="n">
        <v>45342.3</v>
      </c>
      <c r="G26" s="14" t="n">
        <v>178884</v>
      </c>
      <c r="H26" s="14" t="n">
        <v>173055.3</v>
      </c>
      <c r="I26" s="14" t="n">
        <v>23640.5</v>
      </c>
      <c r="J26" s="14" t="n">
        <v>35223</v>
      </c>
      <c r="K26" s="14" t="n">
        <v>35390.8</v>
      </c>
      <c r="L26" s="22" t="n">
        <v>-1505.4</v>
      </c>
      <c r="M26" s="14" t="n">
        <v>153905.9</v>
      </c>
      <c r="N26" s="14" t="n">
        <f aca="false">+N6+N7+N8+N9+N11</f>
        <v>148893.68</v>
      </c>
      <c r="O26" s="14"/>
    </row>
    <row r="27" customFormat="false" ht="12.75" hidden="false" customHeight="false" outlineLevel="0" collapsed="false">
      <c r="A27" s="21" t="s">
        <v>39</v>
      </c>
      <c r="B27" s="21" t="n">
        <v>1995</v>
      </c>
      <c r="C27" s="14" t="n">
        <v>10530.6</v>
      </c>
      <c r="D27" s="14" t="n">
        <v>32946.6</v>
      </c>
      <c r="E27" s="14" t="n">
        <v>85730.9</v>
      </c>
      <c r="F27" s="14" t="n">
        <v>39140.2</v>
      </c>
      <c r="G27" s="14" t="n">
        <v>168348.3</v>
      </c>
      <c r="H27" s="14" t="n">
        <v>163548.3</v>
      </c>
      <c r="I27" s="14" t="n">
        <v>22465.7</v>
      </c>
      <c r="J27" s="14" t="n">
        <v>34398.8</v>
      </c>
      <c r="K27" s="14" t="n">
        <v>36235.3</v>
      </c>
      <c r="L27" s="22" t="n">
        <v>-1766.7</v>
      </c>
      <c r="M27" s="14" t="n">
        <v>145952.4</v>
      </c>
      <c r="N27" s="14" t="n">
        <f aca="false">+N12+N13+N14+N15</f>
        <v>141893.38</v>
      </c>
      <c r="O27" s="14"/>
    </row>
    <row r="28" customFormat="false" ht="12.75" hidden="false" customHeight="false" outlineLevel="0" collapsed="false">
      <c r="A28" s="21" t="s">
        <v>40</v>
      </c>
      <c r="B28" s="21" t="n">
        <v>1995</v>
      </c>
      <c r="C28" s="14" t="n">
        <v>14414.8</v>
      </c>
      <c r="D28" s="14" t="n">
        <v>41862.4</v>
      </c>
      <c r="E28" s="14" t="n">
        <v>95798.8</v>
      </c>
      <c r="F28" s="14" t="n">
        <v>38357.9</v>
      </c>
      <c r="G28" s="14" t="n">
        <v>190433.9</v>
      </c>
      <c r="H28" s="14" t="n">
        <v>182396</v>
      </c>
      <c r="I28" s="14" t="n">
        <v>22356.5</v>
      </c>
      <c r="J28" s="14" t="n">
        <v>35514.5</v>
      </c>
      <c r="K28" s="14" t="n">
        <v>47180.6</v>
      </c>
      <c r="L28" s="22" t="n">
        <v>-602.2</v>
      </c>
      <c r="M28" s="14" t="n">
        <v>179141.3</v>
      </c>
      <c r="N28" s="14" t="n">
        <f aca="false">+SUM(N16:N23)</f>
        <v>171723.14</v>
      </c>
      <c r="O28" s="14"/>
    </row>
    <row r="29" customFormat="false" ht="12.75" hidden="false" customHeight="false" outlineLevel="0" collapsed="false">
      <c r="A29" s="12" t="s">
        <v>15</v>
      </c>
      <c r="B29" s="12" t="n">
        <v>1996</v>
      </c>
      <c r="C29" s="13" t="n">
        <v>4401.6</v>
      </c>
      <c r="D29" s="13" t="n">
        <v>15307.3</v>
      </c>
      <c r="E29" s="13" t="n">
        <v>35500</v>
      </c>
      <c r="F29" s="13" t="n">
        <v>19318.3</v>
      </c>
      <c r="G29" s="13" t="n">
        <v>74527.2</v>
      </c>
      <c r="H29" s="14" t="n">
        <v>72426</v>
      </c>
      <c r="I29" s="13" t="n">
        <v>10420.2</v>
      </c>
      <c r="J29" s="13" t="n">
        <v>15084.5</v>
      </c>
      <c r="K29" s="13" t="n">
        <v>16358.8</v>
      </c>
      <c r="L29" s="15" t="n">
        <v>-660</v>
      </c>
      <c r="M29" s="13" t="n">
        <v>64721.3</v>
      </c>
      <c r="N29" s="14" t="n">
        <v>62880.91</v>
      </c>
      <c r="O29" s="13"/>
    </row>
    <row r="30" customFormat="false" ht="12.75" hidden="false" customHeight="false" outlineLevel="0" collapsed="false">
      <c r="A30" s="16" t="s">
        <v>16</v>
      </c>
      <c r="B30" s="12" t="n">
        <v>1996</v>
      </c>
      <c r="C30" s="13" t="n">
        <v>125.4</v>
      </c>
      <c r="D30" s="13" t="n">
        <v>458.2</v>
      </c>
      <c r="E30" s="13" t="n">
        <v>1014.8</v>
      </c>
      <c r="F30" s="13" t="n">
        <v>549.9</v>
      </c>
      <c r="G30" s="13" t="n">
        <v>2148.3</v>
      </c>
      <c r="H30" s="14" t="n">
        <v>2073.6</v>
      </c>
      <c r="I30" s="13" t="n">
        <v>306.5</v>
      </c>
      <c r="J30" s="13" t="n">
        <v>413.6</v>
      </c>
      <c r="K30" s="13" t="n">
        <v>472.5</v>
      </c>
      <c r="L30" s="15" t="n">
        <v>-16.5</v>
      </c>
      <c r="M30" s="13" t="n">
        <v>1884.2</v>
      </c>
      <c r="N30" s="14" t="n">
        <v>1820.99</v>
      </c>
      <c r="O30" s="13"/>
    </row>
    <row r="31" customFormat="false" ht="12.75" hidden="false" customHeight="false" outlineLevel="0" collapsed="false">
      <c r="A31" s="12" t="s">
        <v>17</v>
      </c>
      <c r="B31" s="12" t="n">
        <v>1996</v>
      </c>
      <c r="C31" s="13" t="n">
        <v>10100.8</v>
      </c>
      <c r="D31" s="13" t="n">
        <v>31530.6</v>
      </c>
      <c r="E31" s="13" t="n">
        <v>83997.7</v>
      </c>
      <c r="F31" s="13" t="n">
        <v>46297.8</v>
      </c>
      <c r="G31" s="13" t="n">
        <v>171926.9</v>
      </c>
      <c r="H31" s="14" t="n">
        <v>167617.7</v>
      </c>
      <c r="I31" s="13" t="n">
        <v>24160.8</v>
      </c>
      <c r="J31" s="13" t="n">
        <v>35106.3</v>
      </c>
      <c r="K31" s="13" t="n">
        <v>32669.5</v>
      </c>
      <c r="L31" s="15" t="n">
        <v>-1453.4</v>
      </c>
      <c r="M31" s="13" t="n">
        <v>143875.9</v>
      </c>
      <c r="N31" s="14" t="n">
        <v>140187.24</v>
      </c>
      <c r="O31" s="13"/>
    </row>
    <row r="32" customFormat="false" ht="12.75" hidden="false" customHeight="false" outlineLevel="0" collapsed="false">
      <c r="A32" s="12" t="s">
        <v>18</v>
      </c>
      <c r="B32" s="12" t="n">
        <v>1996</v>
      </c>
      <c r="C32" s="13" t="n">
        <v>523.1</v>
      </c>
      <c r="D32" s="13" t="n">
        <v>1954.4</v>
      </c>
      <c r="E32" s="13" t="n">
        <v>4351.8</v>
      </c>
      <c r="F32" s="13" t="n">
        <v>2153.6</v>
      </c>
      <c r="G32" s="13" t="n">
        <v>8982.9</v>
      </c>
      <c r="H32" s="14" t="n">
        <v>8669</v>
      </c>
      <c r="I32" s="13" t="n">
        <v>1164.6</v>
      </c>
      <c r="J32" s="13" t="n">
        <v>1801.5</v>
      </c>
      <c r="K32" s="13" t="n">
        <v>1515.9</v>
      </c>
      <c r="L32" s="15" t="n">
        <v>-27.4</v>
      </c>
      <c r="M32" s="13" t="n">
        <v>7505.3</v>
      </c>
      <c r="N32" s="14" t="n">
        <v>7243.3</v>
      </c>
      <c r="O32" s="13"/>
    </row>
    <row r="33" customFormat="false" ht="12.75" hidden="false" customHeight="false" outlineLevel="0" collapsed="false">
      <c r="A33" s="12" t="s">
        <v>19</v>
      </c>
      <c r="B33" s="12" t="n">
        <v>1996</v>
      </c>
      <c r="C33" s="13" t="n">
        <v>516</v>
      </c>
      <c r="D33" s="13" t="n">
        <v>1679.8</v>
      </c>
      <c r="E33" s="13" t="n">
        <v>4138</v>
      </c>
      <c r="F33" s="13" t="n">
        <v>1959.3</v>
      </c>
      <c r="G33" s="13" t="n">
        <v>8293.1</v>
      </c>
      <c r="H33" s="14" t="n">
        <v>8042.2</v>
      </c>
      <c r="I33" s="13" t="n">
        <v>1163.9</v>
      </c>
      <c r="J33" s="13" t="n">
        <v>1721.7</v>
      </c>
      <c r="K33" s="13" t="n">
        <v>1634</v>
      </c>
      <c r="L33" s="15" t="n">
        <v>-69.3</v>
      </c>
      <c r="M33" s="13" t="n">
        <v>6972.2</v>
      </c>
      <c r="N33" s="14" t="n">
        <v>6772.22</v>
      </c>
      <c r="O33" s="13"/>
    </row>
    <row r="34" customFormat="false" ht="12.75" hidden="false" customHeight="false" outlineLevel="0" collapsed="false">
      <c r="A34" s="12" t="s">
        <v>20</v>
      </c>
      <c r="B34" s="12" t="n">
        <v>1996</v>
      </c>
      <c r="C34" s="13" t="n">
        <v>5009.3</v>
      </c>
      <c r="D34" s="13" t="n">
        <v>16336.9</v>
      </c>
      <c r="E34" s="13" t="n">
        <v>36890.3</v>
      </c>
      <c r="F34" s="13" t="n">
        <v>18741.8</v>
      </c>
      <c r="G34" s="13" t="n">
        <v>76978.3</v>
      </c>
      <c r="H34" s="14" t="n">
        <v>74674</v>
      </c>
      <c r="I34" s="13" t="n">
        <v>9943.7</v>
      </c>
      <c r="J34" s="13" t="n">
        <v>15431.4</v>
      </c>
      <c r="K34" s="13" t="n">
        <v>14069.3</v>
      </c>
      <c r="L34" s="15" t="n">
        <v>-530.8</v>
      </c>
      <c r="M34" s="13" t="n">
        <v>65141.7</v>
      </c>
      <c r="N34" s="14" t="n">
        <v>63156.98</v>
      </c>
      <c r="O34" s="13"/>
    </row>
    <row r="35" customFormat="false" ht="12.75" hidden="false" customHeight="false" outlineLevel="0" collapsed="false">
      <c r="A35" s="12" t="s">
        <v>21</v>
      </c>
      <c r="B35" s="12" t="n">
        <v>1996</v>
      </c>
      <c r="C35" s="13" t="n">
        <v>1256.7</v>
      </c>
      <c r="D35" s="13" t="n">
        <v>3889.3</v>
      </c>
      <c r="E35" s="13" t="n">
        <v>10145</v>
      </c>
      <c r="F35" s="13" t="n">
        <v>4519.2</v>
      </c>
      <c r="G35" s="13" t="n">
        <v>19810.2</v>
      </c>
      <c r="H35" s="14" t="n">
        <v>19241.3</v>
      </c>
      <c r="I35" s="13" t="n">
        <v>2729.3</v>
      </c>
      <c r="J35" s="13" t="n">
        <v>4235.2</v>
      </c>
      <c r="K35" s="13" t="n">
        <v>4874.3</v>
      </c>
      <c r="L35" s="15" t="n">
        <v>-176.9</v>
      </c>
      <c r="M35" s="13" t="n">
        <v>17543.1</v>
      </c>
      <c r="N35" s="14" t="n">
        <v>17041.69</v>
      </c>
      <c r="O35" s="13"/>
    </row>
    <row r="36" customFormat="false" ht="12.75" hidden="false" customHeight="false" outlineLevel="0" collapsed="false">
      <c r="A36" s="12" t="s">
        <v>22</v>
      </c>
      <c r="B36" s="12" t="n">
        <v>1996</v>
      </c>
      <c r="C36" s="13" t="n">
        <v>1783.9</v>
      </c>
      <c r="D36" s="13" t="n">
        <v>5373</v>
      </c>
      <c r="E36" s="13" t="n">
        <v>11823.2</v>
      </c>
      <c r="F36" s="13" t="n">
        <v>6960.3</v>
      </c>
      <c r="G36" s="13" t="n">
        <v>25940.4</v>
      </c>
      <c r="H36" s="14" t="n">
        <v>25115.9</v>
      </c>
      <c r="I36" s="13" t="n">
        <v>3825.4</v>
      </c>
      <c r="J36" s="13" t="n">
        <v>4815.5</v>
      </c>
      <c r="K36" s="13" t="n">
        <v>7003.8</v>
      </c>
      <c r="L36" s="15" t="n">
        <v>-193.6</v>
      </c>
      <c r="M36" s="13" t="n">
        <v>24109.7</v>
      </c>
      <c r="N36" s="14" t="n">
        <v>23390.9</v>
      </c>
      <c r="O36" s="13"/>
    </row>
    <row r="37" customFormat="false" ht="12.75" hidden="false" customHeight="false" outlineLevel="0" collapsed="false">
      <c r="A37" s="12" t="s">
        <v>23</v>
      </c>
      <c r="B37" s="12" t="n">
        <v>1996</v>
      </c>
      <c r="C37" s="13" t="n">
        <v>5047.6</v>
      </c>
      <c r="D37" s="13" t="n">
        <v>16262.7</v>
      </c>
      <c r="E37" s="13" t="n">
        <v>34354.8</v>
      </c>
      <c r="F37" s="13" t="n">
        <v>21341.2</v>
      </c>
      <c r="G37" s="13" t="n">
        <v>77006.3</v>
      </c>
      <c r="H37" s="14" t="n">
        <v>74483.3</v>
      </c>
      <c r="I37" s="13" t="n">
        <v>10623.8</v>
      </c>
      <c r="J37" s="13" t="n">
        <v>14516.8</v>
      </c>
      <c r="K37" s="13" t="n">
        <v>15576.1</v>
      </c>
      <c r="L37" s="15" t="n">
        <v>-632.3</v>
      </c>
      <c r="M37" s="13" t="n">
        <v>66809.5</v>
      </c>
      <c r="N37" s="14" t="n">
        <v>64646.14</v>
      </c>
      <c r="O37" s="13"/>
    </row>
    <row r="38" customFormat="false" ht="12.75" hidden="false" customHeight="false" outlineLevel="0" collapsed="false">
      <c r="A38" s="12" t="s">
        <v>24</v>
      </c>
      <c r="B38" s="12" t="n">
        <v>1996</v>
      </c>
      <c r="C38" s="13" t="n">
        <v>3577.3</v>
      </c>
      <c r="D38" s="13" t="n">
        <v>12413.1</v>
      </c>
      <c r="E38" s="13" t="n">
        <v>26987.5</v>
      </c>
      <c r="F38" s="13" t="n">
        <v>15400.5</v>
      </c>
      <c r="G38" s="13" t="n">
        <v>58378.4</v>
      </c>
      <c r="H38" s="14" t="n">
        <v>56598.1</v>
      </c>
      <c r="I38" s="13" t="n">
        <v>7886.5</v>
      </c>
      <c r="J38" s="13" t="n">
        <v>11244</v>
      </c>
      <c r="K38" s="13" t="n">
        <v>13020.3</v>
      </c>
      <c r="L38" s="15" t="n">
        <v>-451.3</v>
      </c>
      <c r="M38" s="13" t="n">
        <v>51816.9</v>
      </c>
      <c r="N38" s="14" t="n">
        <v>50276.41</v>
      </c>
      <c r="O38" s="13"/>
    </row>
    <row r="39" customFormat="false" ht="12.75" hidden="false" customHeight="false" outlineLevel="0" collapsed="false">
      <c r="A39" s="12" t="s">
        <v>25</v>
      </c>
      <c r="B39" s="12" t="n">
        <v>1996</v>
      </c>
      <c r="C39" s="13" t="n">
        <v>790.8</v>
      </c>
      <c r="D39" s="13" t="n">
        <v>2560.4</v>
      </c>
      <c r="E39" s="13" t="n">
        <v>5769.4</v>
      </c>
      <c r="F39" s="13" t="n">
        <v>2935.8</v>
      </c>
      <c r="G39" s="13" t="n">
        <v>12056.4</v>
      </c>
      <c r="H39" s="14" t="n">
        <v>11682.2</v>
      </c>
      <c r="I39" s="13" t="n">
        <v>1537.5</v>
      </c>
      <c r="J39" s="13" t="n">
        <v>2386.1</v>
      </c>
      <c r="K39" s="13" t="n">
        <v>3083.5</v>
      </c>
      <c r="L39" s="15" t="n">
        <v>-89.8</v>
      </c>
      <c r="M39" s="13" t="n">
        <v>11126.5</v>
      </c>
      <c r="N39" s="14" t="n">
        <v>10794.4</v>
      </c>
      <c r="O39" s="13"/>
    </row>
    <row r="40" customFormat="false" ht="12.75" hidden="false" customHeight="false" outlineLevel="0" collapsed="false">
      <c r="A40" s="12" t="s">
        <v>26</v>
      </c>
      <c r="B40" s="12" t="n">
        <v>1996</v>
      </c>
      <c r="C40" s="13" t="n">
        <v>1379.5</v>
      </c>
      <c r="D40" s="13" t="n">
        <v>5063.4</v>
      </c>
      <c r="E40" s="13" t="n">
        <v>10307</v>
      </c>
      <c r="F40" s="13" t="n">
        <v>6078.2</v>
      </c>
      <c r="G40" s="13" t="n">
        <v>22828.1</v>
      </c>
      <c r="H40" s="14" t="n">
        <v>22103.9</v>
      </c>
      <c r="I40" s="13" t="n">
        <v>2779.5</v>
      </c>
      <c r="J40" s="13" t="n">
        <v>4378.2</v>
      </c>
      <c r="K40" s="13" t="n">
        <v>4853.7</v>
      </c>
      <c r="L40" s="15" t="n">
        <v>-170.8</v>
      </c>
      <c r="M40" s="13" t="n">
        <v>20353.3</v>
      </c>
      <c r="N40" s="14" t="n">
        <v>19726.69</v>
      </c>
      <c r="O40" s="13"/>
    </row>
    <row r="41" customFormat="false" ht="12.75" hidden="false" customHeight="false" outlineLevel="0" collapsed="false">
      <c r="A41" s="12" t="s">
        <v>27</v>
      </c>
      <c r="B41" s="12" t="n">
        <v>1996</v>
      </c>
      <c r="C41" s="13" t="n">
        <v>5448.3</v>
      </c>
      <c r="D41" s="13" t="n">
        <v>14635</v>
      </c>
      <c r="E41" s="13" t="n">
        <v>47176.7</v>
      </c>
      <c r="F41" s="13" t="n">
        <v>18075.1</v>
      </c>
      <c r="G41" s="13" t="n">
        <v>85335.1</v>
      </c>
      <c r="H41" s="14" t="n">
        <v>83295.6</v>
      </c>
      <c r="I41" s="13" t="n">
        <v>12053.6</v>
      </c>
      <c r="J41" s="13" t="n">
        <v>18716.7</v>
      </c>
      <c r="K41" s="13" t="n">
        <v>17433.4</v>
      </c>
      <c r="L41" s="15" t="n">
        <v>-708.6</v>
      </c>
      <c r="M41" s="13" t="n">
        <v>71289.6</v>
      </c>
      <c r="N41" s="14" t="n">
        <v>69598.85</v>
      </c>
      <c r="O41" s="13"/>
    </row>
    <row r="42" customFormat="false" ht="12.75" hidden="false" customHeight="false" outlineLevel="0" collapsed="false">
      <c r="A42" s="12" t="s">
        <v>28</v>
      </c>
      <c r="B42" s="12" t="n">
        <v>1996</v>
      </c>
      <c r="C42" s="13" t="n">
        <v>986.5</v>
      </c>
      <c r="D42" s="13" t="n">
        <v>3653.4</v>
      </c>
      <c r="E42" s="13" t="n">
        <v>7756.1</v>
      </c>
      <c r="F42" s="13" t="n">
        <v>3459.8</v>
      </c>
      <c r="G42" s="13" t="n">
        <v>15855.8</v>
      </c>
      <c r="H42" s="14" t="n">
        <v>15297.8</v>
      </c>
      <c r="I42" s="13" t="n">
        <v>1910</v>
      </c>
      <c r="J42" s="13" t="n">
        <v>3163.9</v>
      </c>
      <c r="K42" s="13" t="n">
        <v>3784.9</v>
      </c>
      <c r="L42" s="15" t="n">
        <v>-100.3</v>
      </c>
      <c r="M42" s="13" t="n">
        <v>14466.5</v>
      </c>
      <c r="N42" s="14" t="n">
        <v>13978.87</v>
      </c>
      <c r="O42" s="13"/>
    </row>
    <row r="43" customFormat="false" ht="12.75" hidden="false" customHeight="false" outlineLevel="0" collapsed="false">
      <c r="A43" s="12" t="s">
        <v>29</v>
      </c>
      <c r="B43" s="12" t="n">
        <v>1996</v>
      </c>
      <c r="C43" s="13" t="n">
        <v>267.2</v>
      </c>
      <c r="D43" s="13" t="n">
        <v>893.8</v>
      </c>
      <c r="E43" s="13" t="n">
        <v>1672.5</v>
      </c>
      <c r="F43" s="13" t="n">
        <v>716.8</v>
      </c>
      <c r="G43" s="13" t="n">
        <v>3550.3</v>
      </c>
      <c r="H43" s="14" t="n">
        <v>3413.9</v>
      </c>
      <c r="I43" s="13" t="n">
        <v>407.9</v>
      </c>
      <c r="J43" s="13" t="n">
        <v>711.1</v>
      </c>
      <c r="K43" s="13" t="n">
        <v>874.7</v>
      </c>
      <c r="L43" s="15" t="n">
        <v>18.9</v>
      </c>
      <c r="M43" s="13" t="n">
        <v>3324.9</v>
      </c>
      <c r="N43" s="14" t="n">
        <v>3174.36</v>
      </c>
      <c r="O43" s="13"/>
    </row>
    <row r="44" customFormat="false" ht="12.75" hidden="false" customHeight="false" outlineLevel="0" collapsed="false">
      <c r="A44" s="12" t="s">
        <v>30</v>
      </c>
      <c r="B44" s="12" t="n">
        <v>1996</v>
      </c>
      <c r="C44" s="13" t="n">
        <v>3926.2</v>
      </c>
      <c r="D44" s="13" t="n">
        <v>11017.9</v>
      </c>
      <c r="E44" s="13" t="n">
        <v>27352.3</v>
      </c>
      <c r="F44" s="13" t="n">
        <v>12690.6</v>
      </c>
      <c r="G44" s="13" t="n">
        <v>54987</v>
      </c>
      <c r="H44" s="14" t="n">
        <v>52930.1</v>
      </c>
      <c r="I44" s="13" t="n">
        <v>6734.6</v>
      </c>
      <c r="J44" s="13" t="n">
        <v>10243.5</v>
      </c>
      <c r="K44" s="13" t="n">
        <v>12451.8</v>
      </c>
      <c r="L44" s="15" t="n">
        <v>-243.8</v>
      </c>
      <c r="M44" s="13" t="n">
        <v>50216.9</v>
      </c>
      <c r="N44" s="14" t="n">
        <v>48362.65</v>
      </c>
      <c r="O44" s="13"/>
    </row>
    <row r="45" customFormat="false" ht="12.75" hidden="false" customHeight="false" outlineLevel="0" collapsed="false">
      <c r="A45" s="12" t="s">
        <v>31</v>
      </c>
      <c r="B45" s="12" t="n">
        <v>1996</v>
      </c>
      <c r="C45" s="13" t="n">
        <v>3024.8</v>
      </c>
      <c r="D45" s="13" t="n">
        <v>8946.1</v>
      </c>
      <c r="E45" s="13" t="n">
        <v>20247</v>
      </c>
      <c r="F45" s="13" t="n">
        <v>7780.3</v>
      </c>
      <c r="G45" s="13" t="n">
        <v>39998.2</v>
      </c>
      <c r="H45" s="14" t="n">
        <v>38248.4</v>
      </c>
      <c r="I45" s="13" t="n">
        <v>4872</v>
      </c>
      <c r="J45" s="13" t="n">
        <v>7773</v>
      </c>
      <c r="K45" s="13" t="n">
        <v>9950.5</v>
      </c>
      <c r="L45" s="15" t="n">
        <v>-90.5</v>
      </c>
      <c r="M45" s="13" t="n">
        <v>37213.2</v>
      </c>
      <c r="N45" s="14" t="n">
        <v>35626.02</v>
      </c>
      <c r="O45" s="13"/>
    </row>
    <row r="46" customFormat="false" ht="12.75" hidden="false" customHeight="false" outlineLevel="0" collapsed="false">
      <c r="A46" s="12" t="s">
        <v>32</v>
      </c>
      <c r="B46" s="12" t="n">
        <v>1996</v>
      </c>
      <c r="C46" s="13" t="n">
        <v>416.4</v>
      </c>
      <c r="D46" s="13" t="n">
        <v>1447.6</v>
      </c>
      <c r="E46" s="13" t="n">
        <v>3052.3</v>
      </c>
      <c r="F46" s="13" t="n">
        <v>1136</v>
      </c>
      <c r="G46" s="13" t="n">
        <v>6052.3</v>
      </c>
      <c r="H46" s="14" t="n">
        <v>5789</v>
      </c>
      <c r="I46" s="13" t="n">
        <v>685.2</v>
      </c>
      <c r="J46" s="13" t="n">
        <v>1227.8</v>
      </c>
      <c r="K46" s="13" t="n">
        <v>1494.1</v>
      </c>
      <c r="L46" s="15" t="n">
        <v>56.2</v>
      </c>
      <c r="M46" s="13" t="n">
        <v>5689.6</v>
      </c>
      <c r="N46" s="14" t="n">
        <v>5392.79</v>
      </c>
      <c r="O46" s="13"/>
    </row>
    <row r="47" customFormat="false" ht="12.75" hidden="false" customHeight="false" outlineLevel="0" collapsed="false">
      <c r="A47" s="12" t="s">
        <v>33</v>
      </c>
      <c r="B47" s="12" t="n">
        <v>1996</v>
      </c>
      <c r="C47" s="13" t="n">
        <v>1388.2</v>
      </c>
      <c r="D47" s="13" t="n">
        <v>4156.9</v>
      </c>
      <c r="E47" s="13" t="n">
        <v>9694.5</v>
      </c>
      <c r="F47" s="13" t="n">
        <v>3150.8</v>
      </c>
      <c r="G47" s="13" t="n">
        <v>18390.4</v>
      </c>
      <c r="H47" s="14" t="n">
        <v>17585</v>
      </c>
      <c r="I47" s="13" t="n">
        <v>1998.8</v>
      </c>
      <c r="J47" s="13" t="n">
        <v>3601.8</v>
      </c>
      <c r="K47" s="13" t="n">
        <v>5026.9</v>
      </c>
      <c r="L47" s="15" t="n">
        <v>-30.1</v>
      </c>
      <c r="M47" s="13" t="n">
        <v>17786.6</v>
      </c>
      <c r="N47" s="14" t="n">
        <v>17048.45</v>
      </c>
      <c r="O47" s="13"/>
    </row>
    <row r="48" customFormat="false" ht="12.75" hidden="false" customHeight="false" outlineLevel="0" collapsed="false">
      <c r="A48" s="12" t="s">
        <v>34</v>
      </c>
      <c r="B48" s="12" t="n">
        <v>1996</v>
      </c>
      <c r="C48" s="13" t="n">
        <v>3734</v>
      </c>
      <c r="D48" s="13" t="n">
        <v>10505.3</v>
      </c>
      <c r="E48" s="13" t="n">
        <v>24095.3</v>
      </c>
      <c r="F48" s="13" t="n">
        <v>9135.9</v>
      </c>
      <c r="G48" s="13" t="n">
        <v>47470.5</v>
      </c>
      <c r="H48" s="14" t="n">
        <v>45575.7</v>
      </c>
      <c r="I48" s="13" t="n">
        <v>5620.2</v>
      </c>
      <c r="J48" s="13" t="n">
        <v>9168.8</v>
      </c>
      <c r="K48" s="13" t="n">
        <v>12369.7</v>
      </c>
      <c r="L48" s="15" t="n">
        <v>-34.3</v>
      </c>
      <c r="M48" s="13" t="n">
        <v>45016.9</v>
      </c>
      <c r="N48" s="14" t="n">
        <v>43277.52</v>
      </c>
      <c r="O48" s="13"/>
    </row>
    <row r="49" customFormat="false" ht="12.75" hidden="false" customHeight="false" outlineLevel="0" collapsed="false">
      <c r="A49" s="12" t="s">
        <v>35</v>
      </c>
      <c r="B49" s="12" t="n">
        <v>1996</v>
      </c>
      <c r="C49" s="13" t="n">
        <v>1168.4</v>
      </c>
      <c r="D49" s="13" t="n">
        <v>4092.8</v>
      </c>
      <c r="E49" s="13" t="n">
        <v>9059.1</v>
      </c>
      <c r="F49" s="13" t="n">
        <v>3108.2</v>
      </c>
      <c r="G49" s="13" t="n">
        <v>17428.5</v>
      </c>
      <c r="H49" s="14" t="n">
        <v>16665.3</v>
      </c>
      <c r="I49" s="13" t="n">
        <v>2143.1</v>
      </c>
      <c r="J49" s="13" t="n">
        <v>3566.9</v>
      </c>
      <c r="K49" s="13" t="n">
        <v>4371.9</v>
      </c>
      <c r="L49" s="15" t="n">
        <v>-90.5</v>
      </c>
      <c r="M49" s="13" t="n">
        <v>15999.9</v>
      </c>
      <c r="N49" s="14" t="n">
        <v>15322.14</v>
      </c>
      <c r="O49" s="13"/>
    </row>
    <row r="50" customFormat="false" ht="15.75" hidden="false" customHeight="false" outlineLevel="0" collapsed="false">
      <c r="A50" s="17" t="s">
        <v>36</v>
      </c>
      <c r="B50" s="12" t="n">
        <v>1996</v>
      </c>
      <c r="C50" s="18" t="n">
        <v>54871.6</v>
      </c>
      <c r="D50" s="18" t="n">
        <v>172178.1</v>
      </c>
      <c r="E50" s="18" t="n">
        <v>415385.4</v>
      </c>
      <c r="F50" s="18" t="n">
        <v>205509.3</v>
      </c>
      <c r="G50" s="18" t="n">
        <v>847944.4</v>
      </c>
      <c r="H50" s="19" t="n">
        <v>821527.8</v>
      </c>
      <c r="I50" s="18" t="n">
        <v>112967.1</v>
      </c>
      <c r="J50" s="18" t="n">
        <v>169308.1</v>
      </c>
      <c r="K50" s="18" t="n">
        <v>182889.4</v>
      </c>
      <c r="L50" s="20" t="n">
        <v>-5695.1</v>
      </c>
      <c r="M50" s="18" t="n">
        <v>742863.5</v>
      </c>
      <c r="N50" s="19" t="n">
        <f aca="false">SUM(N29:N49)</f>
        <v>719719.52</v>
      </c>
      <c r="O50" s="18"/>
    </row>
    <row r="51" customFormat="false" ht="12.75" hidden="false" customHeight="false" outlineLevel="0" collapsed="false">
      <c r="A51" s="21" t="s">
        <v>37</v>
      </c>
      <c r="B51" s="21" t="n">
        <v>1996</v>
      </c>
      <c r="C51" s="14" t="n">
        <v>16411.7</v>
      </c>
      <c r="D51" s="14" t="n">
        <v>52669.2</v>
      </c>
      <c r="E51" s="14" t="n">
        <v>132335.8</v>
      </c>
      <c r="F51" s="14" t="n">
        <v>73126.3</v>
      </c>
      <c r="G51" s="14" t="n">
        <v>274543</v>
      </c>
      <c r="H51" s="14" t="n">
        <v>267233.2</v>
      </c>
      <c r="I51" s="14" t="n">
        <v>38712.9</v>
      </c>
      <c r="J51" s="14" t="n">
        <v>55419.9</v>
      </c>
      <c r="K51" s="14" t="n">
        <v>56504.6</v>
      </c>
      <c r="L51" s="22" t="n">
        <v>-2323.5</v>
      </c>
      <c r="M51" s="14" t="n">
        <v>234591.3</v>
      </c>
      <c r="N51" s="14" t="n">
        <f aca="false">+N29+N30+N31+N36</f>
        <v>228280.04</v>
      </c>
      <c r="O51" s="14"/>
    </row>
    <row r="52" customFormat="false" ht="12.75" hidden="false" customHeight="false" outlineLevel="0" collapsed="false">
      <c r="A52" s="21" t="s">
        <v>38</v>
      </c>
      <c r="B52" s="21" t="n">
        <v>1996</v>
      </c>
      <c r="C52" s="14" t="n">
        <v>12352.6</v>
      </c>
      <c r="D52" s="14" t="n">
        <v>40123.2</v>
      </c>
      <c r="E52" s="14" t="n">
        <v>89879.9</v>
      </c>
      <c r="F52" s="14" t="n">
        <v>48715.1</v>
      </c>
      <c r="G52" s="14" t="n">
        <v>191070.8</v>
      </c>
      <c r="H52" s="14" t="n">
        <v>185109.7</v>
      </c>
      <c r="I52" s="14" t="n">
        <v>25625.3</v>
      </c>
      <c r="J52" s="14" t="n">
        <v>37706.5</v>
      </c>
      <c r="K52" s="14" t="n">
        <v>37669.4</v>
      </c>
      <c r="L52" s="22" t="n">
        <v>-1436.7</v>
      </c>
      <c r="M52" s="14" t="n">
        <v>163971.7</v>
      </c>
      <c r="N52" s="14" t="n">
        <f aca="false">+N32+N33+N34+N35+N37</f>
        <v>158860.33</v>
      </c>
      <c r="O52" s="14"/>
    </row>
    <row r="53" customFormat="false" ht="12.75" hidden="false" customHeight="false" outlineLevel="0" collapsed="false">
      <c r="A53" s="21" t="s">
        <v>39</v>
      </c>
      <c r="B53" s="21" t="n">
        <v>1996</v>
      </c>
      <c r="C53" s="14" t="n">
        <v>11195.8</v>
      </c>
      <c r="D53" s="14" t="n">
        <v>34671.9</v>
      </c>
      <c r="E53" s="14" t="n">
        <v>90240.7</v>
      </c>
      <c r="F53" s="14" t="n">
        <v>42489.5</v>
      </c>
      <c r="G53" s="14" t="n">
        <v>178597.9</v>
      </c>
      <c r="H53" s="14" t="n">
        <v>173679.8</v>
      </c>
      <c r="I53" s="14" t="n">
        <v>24257.1</v>
      </c>
      <c r="J53" s="14" t="n">
        <v>36725</v>
      </c>
      <c r="K53" s="14" t="n">
        <v>38390.9</v>
      </c>
      <c r="L53" s="22" t="n">
        <v>-1420.5</v>
      </c>
      <c r="M53" s="14" t="n">
        <v>154586.2</v>
      </c>
      <c r="N53" s="14" t="n">
        <f aca="false">+N38+N39+N40+N41</f>
        <v>150396.35</v>
      </c>
      <c r="O53" s="14"/>
    </row>
    <row r="54" customFormat="false" ht="12.75" hidden="false" customHeight="false" outlineLevel="0" collapsed="false">
      <c r="A54" s="21" t="s">
        <v>40</v>
      </c>
      <c r="B54" s="21" t="n">
        <v>1996</v>
      </c>
      <c r="C54" s="14" t="n">
        <v>14911.5</v>
      </c>
      <c r="D54" s="14" t="n">
        <v>44713.8</v>
      </c>
      <c r="E54" s="14" t="n">
        <v>102929</v>
      </c>
      <c r="F54" s="14" t="n">
        <v>41178.4</v>
      </c>
      <c r="G54" s="14" t="n">
        <v>203732.7</v>
      </c>
      <c r="H54" s="14" t="n">
        <v>195505.2</v>
      </c>
      <c r="I54" s="14" t="n">
        <v>24371.8</v>
      </c>
      <c r="J54" s="14" t="n">
        <v>39456.7</v>
      </c>
      <c r="K54" s="14" t="n">
        <v>50324.4</v>
      </c>
      <c r="L54" s="22" t="n">
        <v>-514.4</v>
      </c>
      <c r="M54" s="14" t="n">
        <v>189714.2</v>
      </c>
      <c r="N54" s="14" t="n">
        <f aca="false">+SUM(N42:N49)</f>
        <v>182182.8</v>
      </c>
      <c r="O54" s="14"/>
    </row>
    <row r="55" customFormat="false" ht="12.75" hidden="false" customHeight="false" outlineLevel="0" collapsed="false">
      <c r="A55" s="12" t="s">
        <v>15</v>
      </c>
      <c r="B55" s="12" t="n">
        <v>1997</v>
      </c>
      <c r="C55" s="13" t="n">
        <v>4729.1</v>
      </c>
      <c r="D55" s="13" t="n">
        <v>15528.1</v>
      </c>
      <c r="E55" s="13" t="n">
        <v>37097</v>
      </c>
      <c r="F55" s="13" t="n">
        <v>18971.3</v>
      </c>
      <c r="G55" s="13" t="n">
        <v>76325.5</v>
      </c>
      <c r="H55" s="14" t="n">
        <v>74157.1</v>
      </c>
      <c r="I55" s="13" t="n">
        <v>11192.6</v>
      </c>
      <c r="J55" s="13" t="n">
        <v>15785</v>
      </c>
      <c r="K55" s="13" t="n">
        <v>17552.6</v>
      </c>
      <c r="L55" s="15" t="n">
        <v>-688</v>
      </c>
      <c r="M55" s="13" t="n">
        <v>66212.5</v>
      </c>
      <c r="N55" s="14" t="n">
        <v>64286.93</v>
      </c>
      <c r="O55" s="13"/>
    </row>
    <row r="56" customFormat="false" ht="12.75" hidden="false" customHeight="false" outlineLevel="0" collapsed="false">
      <c r="A56" s="16" t="s">
        <v>16</v>
      </c>
      <c r="B56" s="12" t="n">
        <v>1997</v>
      </c>
      <c r="C56" s="13" t="n">
        <v>136.9</v>
      </c>
      <c r="D56" s="13" t="n">
        <v>473.4</v>
      </c>
      <c r="E56" s="13" t="n">
        <v>1058.3</v>
      </c>
      <c r="F56" s="13" t="n">
        <v>533.6</v>
      </c>
      <c r="G56" s="13" t="n">
        <v>2202.2</v>
      </c>
      <c r="H56" s="14" t="n">
        <v>2126.7</v>
      </c>
      <c r="I56" s="13" t="n">
        <v>326.6</v>
      </c>
      <c r="J56" s="13" t="n">
        <v>429.7</v>
      </c>
      <c r="K56" s="13" t="n">
        <v>499.4</v>
      </c>
      <c r="L56" s="15" t="n">
        <v>-24</v>
      </c>
      <c r="M56" s="13" t="n">
        <v>1921.3</v>
      </c>
      <c r="N56" s="14" t="n">
        <v>1854.66</v>
      </c>
      <c r="O56" s="13"/>
    </row>
    <row r="57" customFormat="false" ht="12.75" hidden="false" customHeight="false" outlineLevel="0" collapsed="false">
      <c r="A57" s="12" t="s">
        <v>17</v>
      </c>
      <c r="B57" s="12" t="n">
        <v>1997</v>
      </c>
      <c r="C57" s="13" t="n">
        <v>10956.2</v>
      </c>
      <c r="D57" s="13" t="n">
        <v>32825.9</v>
      </c>
      <c r="E57" s="13" t="n">
        <v>87688.2</v>
      </c>
      <c r="F57" s="13" t="n">
        <v>45256.8</v>
      </c>
      <c r="G57" s="13" t="n">
        <v>176727.1</v>
      </c>
      <c r="H57" s="14" t="n">
        <v>172455.6</v>
      </c>
      <c r="I57" s="13" t="n">
        <v>25964.6</v>
      </c>
      <c r="J57" s="13" t="n">
        <v>36925.2</v>
      </c>
      <c r="K57" s="13" t="n">
        <v>35126.3</v>
      </c>
      <c r="L57" s="15" t="n">
        <v>-1541.8</v>
      </c>
      <c r="M57" s="13" t="n">
        <v>147421.8</v>
      </c>
      <c r="N57" s="14" t="n">
        <v>143731.78</v>
      </c>
      <c r="O57" s="13"/>
    </row>
    <row r="58" customFormat="false" ht="12.75" hidden="false" customHeight="false" outlineLevel="0" collapsed="false">
      <c r="A58" s="12" t="s">
        <v>18</v>
      </c>
      <c r="B58" s="12" t="n">
        <v>1997</v>
      </c>
      <c r="C58" s="13" t="n">
        <v>533.7</v>
      </c>
      <c r="D58" s="13" t="n">
        <v>1921.8</v>
      </c>
      <c r="E58" s="13" t="n">
        <v>4564.9</v>
      </c>
      <c r="F58" s="13" t="n">
        <v>2031.4</v>
      </c>
      <c r="G58" s="13" t="n">
        <v>9051.8</v>
      </c>
      <c r="H58" s="14" t="n">
        <v>8726.7</v>
      </c>
      <c r="I58" s="13" t="n">
        <v>1249.8</v>
      </c>
      <c r="J58" s="13" t="n">
        <v>1886.6</v>
      </c>
      <c r="K58" s="13" t="n">
        <v>1604.7</v>
      </c>
      <c r="L58" s="15" t="n">
        <v>-71.6</v>
      </c>
      <c r="M58" s="13" t="n">
        <v>7448.5</v>
      </c>
      <c r="N58" s="14" t="n">
        <v>7172.39</v>
      </c>
      <c r="O58" s="13"/>
    </row>
    <row r="59" customFormat="false" ht="12.75" hidden="false" customHeight="false" outlineLevel="0" collapsed="false">
      <c r="A59" s="12" t="s">
        <v>19</v>
      </c>
      <c r="B59" s="12" t="n">
        <v>1997</v>
      </c>
      <c r="C59" s="13" t="n">
        <v>530.3</v>
      </c>
      <c r="D59" s="13" t="n">
        <v>1703.8</v>
      </c>
      <c r="E59" s="13" t="n">
        <v>4311.3</v>
      </c>
      <c r="F59" s="13" t="n">
        <v>1873.5</v>
      </c>
      <c r="G59" s="13" t="n">
        <v>8418.9</v>
      </c>
      <c r="H59" s="14" t="n">
        <v>8163.8</v>
      </c>
      <c r="I59" s="13" t="n">
        <v>1250</v>
      </c>
      <c r="J59" s="13" t="n">
        <v>1807.9</v>
      </c>
      <c r="K59" s="13" t="n">
        <v>1753.3</v>
      </c>
      <c r="L59" s="15" t="n">
        <v>-106</v>
      </c>
      <c r="M59" s="13" t="n">
        <v>7008.3</v>
      </c>
      <c r="N59" s="14" t="n">
        <v>6802.22</v>
      </c>
      <c r="O59" s="13"/>
    </row>
    <row r="60" customFormat="false" ht="12.75" hidden="false" customHeight="false" outlineLevel="0" collapsed="false">
      <c r="A60" s="12" t="s">
        <v>20</v>
      </c>
      <c r="B60" s="12" t="n">
        <v>1997</v>
      </c>
      <c r="C60" s="13" t="n">
        <v>5182.6</v>
      </c>
      <c r="D60" s="13" t="n">
        <v>16978.7</v>
      </c>
      <c r="E60" s="13" t="n">
        <v>39089.8</v>
      </c>
      <c r="F60" s="13" t="n">
        <v>18684.2</v>
      </c>
      <c r="G60" s="13" t="n">
        <v>79935.3</v>
      </c>
      <c r="H60" s="14" t="n">
        <v>77591.4</v>
      </c>
      <c r="I60" s="13" t="n">
        <v>10771.4</v>
      </c>
      <c r="J60" s="13" t="n">
        <v>16618.6</v>
      </c>
      <c r="K60" s="13" t="n">
        <v>15401.9</v>
      </c>
      <c r="L60" s="15" t="n">
        <v>-680.4</v>
      </c>
      <c r="M60" s="13" t="n">
        <v>67266.8</v>
      </c>
      <c r="N60" s="14" t="n">
        <v>65225.56</v>
      </c>
      <c r="O60" s="13"/>
    </row>
    <row r="61" customFormat="false" ht="12.75" hidden="false" customHeight="false" outlineLevel="0" collapsed="false">
      <c r="A61" s="12" t="s">
        <v>21</v>
      </c>
      <c r="B61" s="12" t="n">
        <v>1997</v>
      </c>
      <c r="C61" s="13" t="n">
        <v>1309.7</v>
      </c>
      <c r="D61" s="13" t="n">
        <v>3931.3</v>
      </c>
      <c r="E61" s="13" t="n">
        <v>10674.5</v>
      </c>
      <c r="F61" s="13" t="n">
        <v>4399.5</v>
      </c>
      <c r="G61" s="13" t="n">
        <v>20315</v>
      </c>
      <c r="H61" s="14" t="n">
        <v>19758.6</v>
      </c>
      <c r="I61" s="13" t="n">
        <v>2926</v>
      </c>
      <c r="J61" s="13" t="n">
        <v>4502.4</v>
      </c>
      <c r="K61" s="13" t="n">
        <v>5322.2</v>
      </c>
      <c r="L61" s="15" t="n">
        <v>-203.2</v>
      </c>
      <c r="M61" s="13" t="n">
        <v>18005.6</v>
      </c>
      <c r="N61" s="14" t="n">
        <v>17511.93</v>
      </c>
      <c r="O61" s="13"/>
    </row>
    <row r="62" customFormat="false" ht="12.75" hidden="false" customHeight="false" outlineLevel="0" collapsed="false">
      <c r="A62" s="12" t="s">
        <v>22</v>
      </c>
      <c r="B62" s="12" t="n">
        <v>1997</v>
      </c>
      <c r="C62" s="13" t="n">
        <v>1878.1</v>
      </c>
      <c r="D62" s="13" t="n">
        <v>5659</v>
      </c>
      <c r="E62" s="13" t="n">
        <v>12334.3</v>
      </c>
      <c r="F62" s="13" t="n">
        <v>6774</v>
      </c>
      <c r="G62" s="13" t="n">
        <v>26645.4</v>
      </c>
      <c r="H62" s="14" t="n">
        <v>25820</v>
      </c>
      <c r="I62" s="13" t="n">
        <v>4093.2</v>
      </c>
      <c r="J62" s="13" t="n">
        <v>5065.4</v>
      </c>
      <c r="K62" s="13" t="n">
        <v>7422.1</v>
      </c>
      <c r="L62" s="15" t="n">
        <v>-190</v>
      </c>
      <c r="M62" s="13" t="n">
        <v>24718.9</v>
      </c>
      <c r="N62" s="14" t="n">
        <v>23994.83</v>
      </c>
      <c r="O62" s="13"/>
    </row>
    <row r="63" customFormat="false" ht="12.75" hidden="false" customHeight="false" outlineLevel="0" collapsed="false">
      <c r="A63" s="12" t="s">
        <v>23</v>
      </c>
      <c r="B63" s="12" t="n">
        <v>1997</v>
      </c>
      <c r="C63" s="13" t="n">
        <v>5253.1</v>
      </c>
      <c r="D63" s="13" t="n">
        <v>16758.8</v>
      </c>
      <c r="E63" s="13" t="n">
        <v>36333.7</v>
      </c>
      <c r="F63" s="13" t="n">
        <v>20494.1</v>
      </c>
      <c r="G63" s="13" t="n">
        <v>78839.7</v>
      </c>
      <c r="H63" s="14" t="n">
        <v>76356.3</v>
      </c>
      <c r="I63" s="13" t="n">
        <v>11390.8</v>
      </c>
      <c r="J63" s="13" t="n">
        <v>15456.5</v>
      </c>
      <c r="K63" s="13" t="n">
        <v>16721.1</v>
      </c>
      <c r="L63" s="15" t="n">
        <v>-652.8</v>
      </c>
      <c r="M63" s="13" t="n">
        <v>68060.7</v>
      </c>
      <c r="N63" s="14" t="n">
        <v>65912.66</v>
      </c>
      <c r="O63" s="13"/>
    </row>
    <row r="64" customFormat="false" ht="12.75" hidden="false" customHeight="false" outlineLevel="0" collapsed="false">
      <c r="A64" s="12" t="s">
        <v>24</v>
      </c>
      <c r="B64" s="12" t="n">
        <v>1997</v>
      </c>
      <c r="C64" s="13" t="n">
        <v>3841.7</v>
      </c>
      <c r="D64" s="13" t="n">
        <v>12693.2</v>
      </c>
      <c r="E64" s="13" t="n">
        <v>28257.9</v>
      </c>
      <c r="F64" s="13" t="n">
        <v>14802.7</v>
      </c>
      <c r="G64" s="13" t="n">
        <v>59595.5</v>
      </c>
      <c r="H64" s="14" t="n">
        <v>57798.2</v>
      </c>
      <c r="I64" s="13" t="n">
        <v>8469.4</v>
      </c>
      <c r="J64" s="13" t="n">
        <v>11824.3</v>
      </c>
      <c r="K64" s="13" t="n">
        <v>13837.5</v>
      </c>
      <c r="L64" s="15" t="n">
        <v>-563.6</v>
      </c>
      <c r="M64" s="13" t="n">
        <v>52575.7</v>
      </c>
      <c r="N64" s="14" t="n">
        <v>51002.2</v>
      </c>
      <c r="O64" s="13"/>
    </row>
    <row r="65" customFormat="false" ht="12.75" hidden="false" customHeight="false" outlineLevel="0" collapsed="false">
      <c r="A65" s="12" t="s">
        <v>25</v>
      </c>
      <c r="B65" s="12" t="n">
        <v>1997</v>
      </c>
      <c r="C65" s="13" t="n">
        <v>877.2</v>
      </c>
      <c r="D65" s="13" t="n">
        <v>2603</v>
      </c>
      <c r="E65" s="13" t="n">
        <v>6070.7</v>
      </c>
      <c r="F65" s="13" t="n">
        <v>2812.5</v>
      </c>
      <c r="G65" s="13" t="n">
        <v>12363.4</v>
      </c>
      <c r="H65" s="14" t="n">
        <v>11986.2</v>
      </c>
      <c r="I65" s="13" t="n">
        <v>1668.2</v>
      </c>
      <c r="J65" s="13" t="n">
        <v>2507.2</v>
      </c>
      <c r="K65" s="13" t="n">
        <v>3224.5</v>
      </c>
      <c r="L65" s="15" t="n">
        <v>-113.2</v>
      </c>
      <c r="M65" s="13" t="n">
        <v>11299.3</v>
      </c>
      <c r="N65" s="14" t="n">
        <v>10960.05</v>
      </c>
      <c r="O65" s="13"/>
    </row>
    <row r="66" customFormat="false" ht="12.75" hidden="false" customHeight="false" outlineLevel="0" collapsed="false">
      <c r="A66" s="12" t="s">
        <v>26</v>
      </c>
      <c r="B66" s="12" t="n">
        <v>1997</v>
      </c>
      <c r="C66" s="13" t="n">
        <v>1457.5</v>
      </c>
      <c r="D66" s="13" t="n">
        <v>5253.7</v>
      </c>
      <c r="E66" s="13" t="n">
        <v>10831</v>
      </c>
      <c r="F66" s="13" t="n">
        <v>5811.7</v>
      </c>
      <c r="G66" s="13" t="n">
        <v>23353.9</v>
      </c>
      <c r="H66" s="14" t="n">
        <v>22615</v>
      </c>
      <c r="I66" s="13" t="n">
        <v>2980.8</v>
      </c>
      <c r="J66" s="13" t="n">
        <v>4616.8</v>
      </c>
      <c r="K66" s="13" t="n">
        <v>5143.3</v>
      </c>
      <c r="L66" s="15" t="n">
        <v>-212</v>
      </c>
      <c r="M66" s="13" t="n">
        <v>20687.6</v>
      </c>
      <c r="N66" s="14" t="n">
        <v>20036.22</v>
      </c>
      <c r="O66" s="13"/>
    </row>
    <row r="67" customFormat="false" ht="12.75" hidden="false" customHeight="false" outlineLevel="0" collapsed="false">
      <c r="A67" s="12" t="s">
        <v>27</v>
      </c>
      <c r="B67" s="12" t="n">
        <v>1997</v>
      </c>
      <c r="C67" s="13" t="n">
        <v>5859.1</v>
      </c>
      <c r="D67" s="13" t="n">
        <v>15387</v>
      </c>
      <c r="E67" s="13" t="n">
        <v>48952.1</v>
      </c>
      <c r="F67" s="13" t="n">
        <v>17292</v>
      </c>
      <c r="G67" s="13" t="n">
        <v>87490.2</v>
      </c>
      <c r="H67" s="14" t="n">
        <v>85395</v>
      </c>
      <c r="I67" s="13" t="n">
        <v>12983.7</v>
      </c>
      <c r="J67" s="13" t="n">
        <v>19665.3</v>
      </c>
      <c r="K67" s="13" t="n">
        <v>18980.5</v>
      </c>
      <c r="L67" s="15" t="n">
        <v>-892.2</v>
      </c>
      <c r="M67" s="13" t="n">
        <v>72929.5</v>
      </c>
      <c r="N67" s="14" t="n">
        <v>71155.97</v>
      </c>
      <c r="O67" s="13"/>
    </row>
    <row r="68" customFormat="false" ht="12.75" hidden="false" customHeight="false" outlineLevel="0" collapsed="false">
      <c r="A68" s="12" t="s">
        <v>28</v>
      </c>
      <c r="B68" s="12" t="n">
        <v>1997</v>
      </c>
      <c r="C68" s="13" t="n">
        <v>1029.6</v>
      </c>
      <c r="D68" s="13" t="n">
        <v>3656.3</v>
      </c>
      <c r="E68" s="13" t="n">
        <v>8069.7</v>
      </c>
      <c r="F68" s="13" t="n">
        <v>3374.6</v>
      </c>
      <c r="G68" s="13" t="n">
        <v>16130.2</v>
      </c>
      <c r="H68" s="14" t="n">
        <v>15560</v>
      </c>
      <c r="I68" s="13" t="n">
        <v>2080.8</v>
      </c>
      <c r="J68" s="13" t="n">
        <v>3336.1</v>
      </c>
      <c r="K68" s="13" t="n">
        <v>4014.9</v>
      </c>
      <c r="L68" s="15" t="n">
        <v>-141.2</v>
      </c>
      <c r="M68" s="13" t="n">
        <v>14587</v>
      </c>
      <c r="N68" s="14" t="n">
        <v>14079.23</v>
      </c>
      <c r="O68" s="13"/>
    </row>
    <row r="69" customFormat="false" ht="12.75" hidden="false" customHeight="false" outlineLevel="0" collapsed="false">
      <c r="A69" s="12" t="s">
        <v>29</v>
      </c>
      <c r="B69" s="12" t="n">
        <v>1997</v>
      </c>
      <c r="C69" s="13" t="n">
        <v>274.2</v>
      </c>
      <c r="D69" s="13" t="n">
        <v>969.8</v>
      </c>
      <c r="E69" s="13" t="n">
        <v>1767.8</v>
      </c>
      <c r="F69" s="13" t="n">
        <v>718.3</v>
      </c>
      <c r="G69" s="13" t="n">
        <v>3730.1</v>
      </c>
      <c r="H69" s="14" t="n">
        <v>3591.2</v>
      </c>
      <c r="I69" s="13" t="n">
        <v>449.9</v>
      </c>
      <c r="J69" s="13" t="n">
        <v>754.3</v>
      </c>
      <c r="K69" s="13" t="n">
        <v>948.1</v>
      </c>
      <c r="L69" s="15" t="n">
        <v>-4</v>
      </c>
      <c r="M69" s="13" t="n">
        <v>3470</v>
      </c>
      <c r="N69" s="14" t="n">
        <v>3327.9</v>
      </c>
      <c r="O69" s="13"/>
    </row>
    <row r="70" customFormat="false" ht="12.75" hidden="false" customHeight="false" outlineLevel="0" collapsed="false">
      <c r="A70" s="12" t="s">
        <v>30</v>
      </c>
      <c r="B70" s="12" t="n">
        <v>1997</v>
      </c>
      <c r="C70" s="13" t="n">
        <v>4079.5</v>
      </c>
      <c r="D70" s="13" t="n">
        <v>11183</v>
      </c>
      <c r="E70" s="13" t="n">
        <v>29267.4</v>
      </c>
      <c r="F70" s="13" t="n">
        <v>12313.7</v>
      </c>
      <c r="G70" s="13" t="n">
        <v>56843.6</v>
      </c>
      <c r="H70" s="14" t="n">
        <v>54810.3</v>
      </c>
      <c r="I70" s="13" t="n">
        <v>7361.4</v>
      </c>
      <c r="J70" s="13" t="n">
        <v>10984.9</v>
      </c>
      <c r="K70" s="13" t="n">
        <v>13322.6</v>
      </c>
      <c r="L70" s="15" t="n">
        <v>-227.7</v>
      </c>
      <c r="M70" s="13" t="n">
        <v>51592.2</v>
      </c>
      <c r="N70" s="14" t="n">
        <v>49742.11</v>
      </c>
      <c r="O70" s="13"/>
    </row>
    <row r="71" customFormat="false" ht="12.75" hidden="false" customHeight="false" outlineLevel="0" collapsed="false">
      <c r="A71" s="12" t="s">
        <v>31</v>
      </c>
      <c r="B71" s="12" t="n">
        <v>1997</v>
      </c>
      <c r="C71" s="13" t="n">
        <v>3113</v>
      </c>
      <c r="D71" s="13" t="n">
        <v>8959.5</v>
      </c>
      <c r="E71" s="13" t="n">
        <v>21361.8</v>
      </c>
      <c r="F71" s="13" t="n">
        <v>7471.3</v>
      </c>
      <c r="G71" s="13" t="n">
        <v>40905.6</v>
      </c>
      <c r="H71" s="14" t="n">
        <v>39133.4</v>
      </c>
      <c r="I71" s="13" t="n">
        <v>5296.9</v>
      </c>
      <c r="J71" s="13" t="n">
        <v>8280</v>
      </c>
      <c r="K71" s="13" t="n">
        <v>10615.3</v>
      </c>
      <c r="L71" s="15" t="n">
        <v>-154</v>
      </c>
      <c r="M71" s="13" t="n">
        <v>37790</v>
      </c>
      <c r="N71" s="14" t="n">
        <v>36164.13</v>
      </c>
      <c r="O71" s="13"/>
    </row>
    <row r="72" customFormat="false" ht="12.75" hidden="false" customHeight="false" outlineLevel="0" collapsed="false">
      <c r="A72" s="12" t="s">
        <v>32</v>
      </c>
      <c r="B72" s="12" t="n">
        <v>1997</v>
      </c>
      <c r="C72" s="13" t="n">
        <v>429.2</v>
      </c>
      <c r="D72" s="13" t="n">
        <v>1530.8</v>
      </c>
      <c r="E72" s="13" t="n">
        <v>3242.6</v>
      </c>
      <c r="F72" s="13" t="n">
        <v>1098.1</v>
      </c>
      <c r="G72" s="13" t="n">
        <v>6300.7</v>
      </c>
      <c r="H72" s="14" t="n">
        <v>6035.8</v>
      </c>
      <c r="I72" s="13" t="n">
        <v>748.5</v>
      </c>
      <c r="J72" s="13" t="n">
        <v>1319.2</v>
      </c>
      <c r="K72" s="13" t="n">
        <v>1591.9</v>
      </c>
      <c r="L72" s="15" t="n">
        <v>19.7</v>
      </c>
      <c r="M72" s="13" t="n">
        <v>5844.6</v>
      </c>
      <c r="N72" s="14" t="n">
        <v>5568.7</v>
      </c>
      <c r="O72" s="13"/>
    </row>
    <row r="73" customFormat="false" ht="12.75" hidden="false" customHeight="false" outlineLevel="0" collapsed="false">
      <c r="A73" s="12" t="s">
        <v>33</v>
      </c>
      <c r="B73" s="12" t="n">
        <v>1997</v>
      </c>
      <c r="C73" s="13" t="n">
        <v>1458.9</v>
      </c>
      <c r="D73" s="13" t="n">
        <v>4622.6</v>
      </c>
      <c r="E73" s="13" t="n">
        <v>9995.8</v>
      </c>
      <c r="F73" s="13" t="n">
        <v>3110.1</v>
      </c>
      <c r="G73" s="13" t="n">
        <v>19187.4</v>
      </c>
      <c r="H73" s="14" t="n">
        <v>18350.6</v>
      </c>
      <c r="I73" s="13" t="n">
        <v>2201</v>
      </c>
      <c r="J73" s="13" t="n">
        <v>3808.7</v>
      </c>
      <c r="K73" s="13" t="n">
        <v>5343.4</v>
      </c>
      <c r="L73" s="15" t="n">
        <v>-64.9</v>
      </c>
      <c r="M73" s="13" t="n">
        <v>18456.2</v>
      </c>
      <c r="N73" s="14" t="n">
        <v>17680.22</v>
      </c>
      <c r="O73" s="13"/>
    </row>
    <row r="74" customFormat="false" ht="12.75" hidden="false" customHeight="false" outlineLevel="0" collapsed="false">
      <c r="A74" s="12" t="s">
        <v>34</v>
      </c>
      <c r="B74" s="12" t="n">
        <v>1997</v>
      </c>
      <c r="C74" s="13" t="n">
        <v>3847.8</v>
      </c>
      <c r="D74" s="13" t="n">
        <v>11264.2</v>
      </c>
      <c r="E74" s="13" t="n">
        <v>25065.8</v>
      </c>
      <c r="F74" s="13" t="n">
        <v>8945.6</v>
      </c>
      <c r="G74" s="13" t="n">
        <v>49123.4</v>
      </c>
      <c r="H74" s="14" t="n">
        <v>47215.4</v>
      </c>
      <c r="I74" s="13" t="n">
        <v>6104.6</v>
      </c>
      <c r="J74" s="13" t="n">
        <v>9569.1</v>
      </c>
      <c r="K74" s="13" t="n">
        <v>13030.9</v>
      </c>
      <c r="L74" s="15" t="n">
        <v>-39.6</v>
      </c>
      <c r="M74" s="13" t="n">
        <v>46441</v>
      </c>
      <c r="N74" s="14" t="n">
        <v>44674.58</v>
      </c>
      <c r="O74" s="13"/>
    </row>
    <row r="75" customFormat="false" ht="12.75" hidden="false" customHeight="false" outlineLevel="0" collapsed="false">
      <c r="A75" s="12" t="s">
        <v>35</v>
      </c>
      <c r="B75" s="12" t="n">
        <v>1997</v>
      </c>
      <c r="C75" s="13" t="n">
        <v>1226.4</v>
      </c>
      <c r="D75" s="13" t="n">
        <v>4365.4</v>
      </c>
      <c r="E75" s="13" t="n">
        <v>9631.3</v>
      </c>
      <c r="F75" s="13" t="n">
        <v>3097.3</v>
      </c>
      <c r="G75" s="13" t="n">
        <v>18320.4</v>
      </c>
      <c r="H75" s="14" t="n">
        <v>17569.9</v>
      </c>
      <c r="I75" s="13" t="n">
        <v>2320</v>
      </c>
      <c r="J75" s="13" t="n">
        <v>3782.3</v>
      </c>
      <c r="K75" s="13" t="n">
        <v>4681.2</v>
      </c>
      <c r="L75" s="15" t="n">
        <v>-111.3</v>
      </c>
      <c r="M75" s="13" t="n">
        <v>16788</v>
      </c>
      <c r="N75" s="14" t="n">
        <v>16116.13</v>
      </c>
      <c r="O75" s="13"/>
    </row>
    <row r="76" customFormat="false" ht="15.75" hidden="false" customHeight="false" outlineLevel="0" collapsed="false">
      <c r="A76" s="17" t="s">
        <v>36</v>
      </c>
      <c r="B76" s="12" t="n">
        <v>1997</v>
      </c>
      <c r="C76" s="18" t="n">
        <v>58003.7</v>
      </c>
      <c r="D76" s="18" t="n">
        <v>178269.3</v>
      </c>
      <c r="E76" s="18" t="n">
        <v>435665.8</v>
      </c>
      <c r="F76" s="18" t="n">
        <v>199866.3</v>
      </c>
      <c r="G76" s="18" t="n">
        <v>871805.1</v>
      </c>
      <c r="H76" s="19" t="n">
        <v>845217.1</v>
      </c>
      <c r="I76" s="18" t="n">
        <v>121830.2</v>
      </c>
      <c r="J76" s="18" t="n">
        <v>178925.3</v>
      </c>
      <c r="K76" s="18" t="n">
        <v>196137.7</v>
      </c>
      <c r="L76" s="20" t="n">
        <v>-6661.7</v>
      </c>
      <c r="M76" s="18" t="n">
        <v>760525.6</v>
      </c>
      <c r="N76" s="19" t="n">
        <f aca="false">SUM(N55:N75)</f>
        <v>737000.4</v>
      </c>
      <c r="O76" s="18"/>
    </row>
    <row r="77" customFormat="false" ht="12.75" hidden="false" customHeight="false" outlineLevel="0" collapsed="false">
      <c r="A77" s="21" t="s">
        <v>37</v>
      </c>
      <c r="B77" s="21" t="n">
        <v>1997</v>
      </c>
      <c r="C77" s="14" t="n">
        <v>17700.3</v>
      </c>
      <c r="D77" s="14" t="n">
        <v>54486.4</v>
      </c>
      <c r="E77" s="14" t="n">
        <v>138177.7</v>
      </c>
      <c r="F77" s="14" t="n">
        <v>71535.7</v>
      </c>
      <c r="G77" s="14" t="n">
        <v>281900.1</v>
      </c>
      <c r="H77" s="14" t="n">
        <v>274559.3</v>
      </c>
      <c r="I77" s="14" t="n">
        <v>41577</v>
      </c>
      <c r="J77" s="14" t="n">
        <v>58205.2</v>
      </c>
      <c r="K77" s="14" t="n">
        <v>60600.4</v>
      </c>
      <c r="L77" s="22" t="n">
        <v>-2443.8</v>
      </c>
      <c r="M77" s="14" t="n">
        <v>240274.5</v>
      </c>
      <c r="N77" s="14" t="n">
        <f aca="false">+N55+N56+N57+N62</f>
        <v>233868.2</v>
      </c>
      <c r="O77" s="14"/>
    </row>
    <row r="78" customFormat="false" ht="12.75" hidden="false" customHeight="false" outlineLevel="0" collapsed="false">
      <c r="A78" s="21" t="s">
        <v>38</v>
      </c>
      <c r="B78" s="21" t="n">
        <v>1997</v>
      </c>
      <c r="C78" s="14" t="n">
        <v>12809.3</v>
      </c>
      <c r="D78" s="14" t="n">
        <v>41294.4</v>
      </c>
      <c r="E78" s="14" t="n">
        <v>94974.1</v>
      </c>
      <c r="F78" s="14" t="n">
        <v>47482.7</v>
      </c>
      <c r="G78" s="14" t="n">
        <v>196560.5</v>
      </c>
      <c r="H78" s="14" t="n">
        <v>190596.8</v>
      </c>
      <c r="I78" s="14" t="n">
        <v>27588</v>
      </c>
      <c r="J78" s="14" t="n">
        <v>40272</v>
      </c>
      <c r="K78" s="14" t="n">
        <v>40803.3</v>
      </c>
      <c r="L78" s="22" t="n">
        <v>-1713.9</v>
      </c>
      <c r="M78" s="14" t="n">
        <v>167789.9</v>
      </c>
      <c r="N78" s="14" t="n">
        <f aca="false">+N58+N59+N60+N61+N63</f>
        <v>162624.76</v>
      </c>
      <c r="O78" s="14"/>
    </row>
    <row r="79" customFormat="false" ht="12.75" hidden="false" customHeight="false" outlineLevel="0" collapsed="false">
      <c r="A79" s="21" t="s">
        <v>39</v>
      </c>
      <c r="B79" s="21" t="n">
        <v>1997</v>
      </c>
      <c r="C79" s="14" t="n">
        <v>12035.5</v>
      </c>
      <c r="D79" s="14" t="n">
        <v>35936.9</v>
      </c>
      <c r="E79" s="14" t="n">
        <v>94111.8</v>
      </c>
      <c r="F79" s="14" t="n">
        <v>40718.8</v>
      </c>
      <c r="G79" s="14" t="n">
        <v>182803</v>
      </c>
      <c r="H79" s="14" t="n">
        <v>177794.3</v>
      </c>
      <c r="I79" s="14" t="n">
        <v>26102.1</v>
      </c>
      <c r="J79" s="14" t="n">
        <v>38613.6</v>
      </c>
      <c r="K79" s="14" t="n">
        <v>41185.8</v>
      </c>
      <c r="L79" s="22" t="n">
        <v>-1781.1</v>
      </c>
      <c r="M79" s="14" t="n">
        <v>157492</v>
      </c>
      <c r="N79" s="14" t="n">
        <f aca="false">+N64+N65+N66+N67</f>
        <v>153154.44</v>
      </c>
      <c r="O79" s="14"/>
    </row>
    <row r="80" customFormat="false" ht="12.75" hidden="false" customHeight="false" outlineLevel="0" collapsed="false">
      <c r="A80" s="21" t="s">
        <v>40</v>
      </c>
      <c r="B80" s="21" t="n">
        <v>1997</v>
      </c>
      <c r="C80" s="14" t="n">
        <v>15458.6</v>
      </c>
      <c r="D80" s="14" t="n">
        <v>46551.6</v>
      </c>
      <c r="E80" s="14" t="n">
        <v>108402.2</v>
      </c>
      <c r="F80" s="14" t="n">
        <v>40129</v>
      </c>
      <c r="G80" s="14" t="n">
        <v>210541.4</v>
      </c>
      <c r="H80" s="14" t="n">
        <v>202266.6</v>
      </c>
      <c r="I80" s="14" t="n">
        <v>26563.1</v>
      </c>
      <c r="J80" s="14" t="n">
        <v>41834.5</v>
      </c>
      <c r="K80" s="14" t="n">
        <v>53548.3</v>
      </c>
      <c r="L80" s="22" t="n">
        <v>-723</v>
      </c>
      <c r="M80" s="14" t="n">
        <v>194969.1</v>
      </c>
      <c r="N80" s="14" t="n">
        <f aca="false">+SUM(N68:N75)</f>
        <v>187353</v>
      </c>
      <c r="O80" s="14"/>
    </row>
    <row r="81" customFormat="false" ht="12.75" hidden="false" customHeight="false" outlineLevel="0" collapsed="false">
      <c r="A81" s="12" t="s">
        <v>15</v>
      </c>
      <c r="B81" s="12" t="n">
        <v>1998</v>
      </c>
      <c r="C81" s="13" t="n">
        <v>5017.5</v>
      </c>
      <c r="D81" s="13" t="n">
        <v>14934.4</v>
      </c>
      <c r="E81" s="13" t="n">
        <v>36649</v>
      </c>
      <c r="F81" s="13" t="n">
        <v>18119.7</v>
      </c>
      <c r="G81" s="13" t="n">
        <v>74720.6</v>
      </c>
      <c r="H81" s="14" t="n">
        <v>72681</v>
      </c>
      <c r="I81" s="13" t="n">
        <v>11770.2</v>
      </c>
      <c r="J81" s="13" t="n">
        <v>14252</v>
      </c>
      <c r="K81" s="13" t="n">
        <v>17842.2</v>
      </c>
      <c r="L81" s="15" t="n">
        <v>-790.5</v>
      </c>
      <c r="M81" s="13" t="n">
        <v>65750.1</v>
      </c>
      <c r="N81" s="14" t="n">
        <v>63885.56</v>
      </c>
      <c r="O81" s="13"/>
    </row>
    <row r="82" customFormat="false" ht="12.75" hidden="false" customHeight="false" outlineLevel="0" collapsed="false">
      <c r="A82" s="16" t="s">
        <v>16</v>
      </c>
      <c r="B82" s="12" t="n">
        <v>1998</v>
      </c>
      <c r="C82" s="13" t="n">
        <v>145.3</v>
      </c>
      <c r="D82" s="13" t="n">
        <v>458.9</v>
      </c>
      <c r="E82" s="13" t="n">
        <v>1059.7</v>
      </c>
      <c r="F82" s="13" t="n">
        <v>534.1</v>
      </c>
      <c r="G82" s="13" t="n">
        <v>2198</v>
      </c>
      <c r="H82" s="14" t="n">
        <v>2127.9</v>
      </c>
      <c r="I82" s="13" t="n">
        <v>340.7</v>
      </c>
      <c r="J82" s="13" t="n">
        <v>376.1</v>
      </c>
      <c r="K82" s="13" t="n">
        <v>500.3</v>
      </c>
      <c r="L82" s="15" t="n">
        <v>-19.7</v>
      </c>
      <c r="M82" s="13" t="n">
        <v>1961.8</v>
      </c>
      <c r="N82" s="14" t="n">
        <v>1896.9</v>
      </c>
      <c r="O82" s="13"/>
    </row>
    <row r="83" customFormat="false" ht="12.75" hidden="false" customHeight="false" outlineLevel="0" collapsed="false">
      <c r="A83" s="12" t="s">
        <v>17</v>
      </c>
      <c r="B83" s="12" t="n">
        <v>1998</v>
      </c>
      <c r="C83" s="13" t="n">
        <v>11951.5</v>
      </c>
      <c r="D83" s="13" t="n">
        <v>32398.6</v>
      </c>
      <c r="E83" s="13" t="n">
        <v>87384.2</v>
      </c>
      <c r="F83" s="13" t="n">
        <v>43768.9</v>
      </c>
      <c r="G83" s="13" t="n">
        <v>175503.2</v>
      </c>
      <c r="H83" s="14" t="n">
        <v>171516.3</v>
      </c>
      <c r="I83" s="13" t="n">
        <v>27105</v>
      </c>
      <c r="J83" s="13" t="n">
        <v>33272.8</v>
      </c>
      <c r="K83" s="13" t="n">
        <v>36193.2</v>
      </c>
      <c r="L83" s="15" t="n">
        <v>-1497.9</v>
      </c>
      <c r="M83" s="13" t="n">
        <v>149820.7</v>
      </c>
      <c r="N83" s="14" t="n">
        <v>146233.24</v>
      </c>
      <c r="O83" s="13"/>
    </row>
    <row r="84" customFormat="false" ht="12.75" hidden="false" customHeight="false" outlineLevel="0" collapsed="false">
      <c r="A84" s="12" t="s">
        <v>18</v>
      </c>
      <c r="B84" s="12" t="n">
        <v>1998</v>
      </c>
      <c r="C84" s="13" t="n">
        <v>592</v>
      </c>
      <c r="D84" s="13" t="n">
        <v>1966.6</v>
      </c>
      <c r="E84" s="13" t="n">
        <v>4563</v>
      </c>
      <c r="F84" s="13" t="n">
        <v>1902.5</v>
      </c>
      <c r="G84" s="13" t="n">
        <v>9024.1</v>
      </c>
      <c r="H84" s="14" t="n">
        <v>8723.3</v>
      </c>
      <c r="I84" s="13" t="n">
        <v>1332.4</v>
      </c>
      <c r="J84" s="13" t="n">
        <v>1695.3</v>
      </c>
      <c r="K84" s="13" t="n">
        <v>1645.1</v>
      </c>
      <c r="L84" s="15" t="n">
        <v>-41</v>
      </c>
      <c r="M84" s="13" t="n">
        <v>7600.5</v>
      </c>
      <c r="N84" s="14" t="n">
        <v>7330.39</v>
      </c>
      <c r="O84" s="13"/>
    </row>
    <row r="85" customFormat="false" ht="12.75" hidden="false" customHeight="false" outlineLevel="0" collapsed="false">
      <c r="A85" s="12" t="s">
        <v>19</v>
      </c>
      <c r="B85" s="12" t="n">
        <v>1998</v>
      </c>
      <c r="C85" s="13" t="n">
        <v>585.9</v>
      </c>
      <c r="D85" s="13" t="n">
        <v>1720</v>
      </c>
      <c r="E85" s="13" t="n">
        <v>4285.6</v>
      </c>
      <c r="F85" s="13" t="n">
        <v>1755.7</v>
      </c>
      <c r="G85" s="13" t="n">
        <v>8347.2</v>
      </c>
      <c r="H85" s="14" t="n">
        <v>8113</v>
      </c>
      <c r="I85" s="13" t="n">
        <v>1332.4</v>
      </c>
      <c r="J85" s="13" t="n">
        <v>1604.8</v>
      </c>
      <c r="K85" s="13" t="n">
        <v>1774.2</v>
      </c>
      <c r="L85" s="15" t="n">
        <v>-89.9</v>
      </c>
      <c r="M85" s="13" t="n">
        <v>7094.3</v>
      </c>
      <c r="N85" s="14" t="n">
        <v>6891.07</v>
      </c>
      <c r="O85" s="13"/>
    </row>
    <row r="86" customFormat="false" ht="12.75" hidden="false" customHeight="false" outlineLevel="0" collapsed="false">
      <c r="A86" s="12" t="s">
        <v>20</v>
      </c>
      <c r="B86" s="12" t="n">
        <v>1998</v>
      </c>
      <c r="C86" s="13" t="n">
        <v>5501.7</v>
      </c>
      <c r="D86" s="13" t="n">
        <v>16418.7</v>
      </c>
      <c r="E86" s="13" t="n">
        <v>39045.2</v>
      </c>
      <c r="F86" s="13" t="n">
        <v>18238.1</v>
      </c>
      <c r="G86" s="13" t="n">
        <v>79203.7</v>
      </c>
      <c r="H86" s="14" t="n">
        <v>77019.3</v>
      </c>
      <c r="I86" s="13" t="n">
        <v>11309.8</v>
      </c>
      <c r="J86" s="13" t="n">
        <v>15094.6</v>
      </c>
      <c r="K86" s="13" t="n">
        <v>15612.8</v>
      </c>
      <c r="L86" s="15" t="n">
        <v>-684.7</v>
      </c>
      <c r="M86" s="13" t="n">
        <v>67727.4</v>
      </c>
      <c r="N86" s="14" t="n">
        <v>65745.34</v>
      </c>
      <c r="O86" s="13"/>
    </row>
    <row r="87" customFormat="false" ht="12.75" hidden="false" customHeight="false" outlineLevel="0" collapsed="false">
      <c r="A87" s="12" t="s">
        <v>21</v>
      </c>
      <c r="B87" s="12" t="n">
        <v>1998</v>
      </c>
      <c r="C87" s="13" t="n">
        <v>1412.2</v>
      </c>
      <c r="D87" s="13" t="n">
        <v>4001.9</v>
      </c>
      <c r="E87" s="13" t="n">
        <v>10478.8</v>
      </c>
      <c r="F87" s="13" t="n">
        <v>4155.8</v>
      </c>
      <c r="G87" s="13" t="n">
        <v>20048.7</v>
      </c>
      <c r="H87" s="14" t="n">
        <v>19523.4</v>
      </c>
      <c r="I87" s="13" t="n">
        <v>3102.3</v>
      </c>
      <c r="J87" s="13" t="n">
        <v>4005.3</v>
      </c>
      <c r="K87" s="13" t="n">
        <v>5310.7</v>
      </c>
      <c r="L87" s="15" t="n">
        <v>-179.6</v>
      </c>
      <c r="M87" s="13" t="n">
        <v>18072.2</v>
      </c>
      <c r="N87" s="14" t="n">
        <v>17590.74</v>
      </c>
      <c r="O87" s="13"/>
    </row>
    <row r="88" customFormat="false" ht="12.75" hidden="false" customHeight="false" outlineLevel="0" collapsed="false">
      <c r="A88" s="12" t="s">
        <v>22</v>
      </c>
      <c r="B88" s="12" t="n">
        <v>1998</v>
      </c>
      <c r="C88" s="13" t="n">
        <v>1993.3</v>
      </c>
      <c r="D88" s="13" t="n">
        <v>5479</v>
      </c>
      <c r="E88" s="13" t="n">
        <v>12253.4</v>
      </c>
      <c r="F88" s="13" t="n">
        <v>6403.3</v>
      </c>
      <c r="G88" s="13" t="n">
        <v>26129</v>
      </c>
      <c r="H88" s="14" t="n">
        <v>25368.8</v>
      </c>
      <c r="I88" s="13" t="n">
        <v>4219.1</v>
      </c>
      <c r="J88" s="13" t="n">
        <v>4497.7</v>
      </c>
      <c r="K88" s="13" t="n">
        <v>7582.9</v>
      </c>
      <c r="L88" s="15" t="n">
        <v>-205.9</v>
      </c>
      <c r="M88" s="13" t="n">
        <v>24789.2</v>
      </c>
      <c r="N88" s="14" t="n">
        <v>24088.27</v>
      </c>
      <c r="O88" s="13"/>
    </row>
    <row r="89" customFormat="false" ht="12.75" hidden="false" customHeight="false" outlineLevel="0" collapsed="false">
      <c r="A89" s="12" t="s">
        <v>23</v>
      </c>
      <c r="B89" s="12" t="n">
        <v>1998</v>
      </c>
      <c r="C89" s="13" t="n">
        <v>5548.4</v>
      </c>
      <c r="D89" s="13" t="n">
        <v>16396.8</v>
      </c>
      <c r="E89" s="13" t="n">
        <v>36171.7</v>
      </c>
      <c r="F89" s="13" t="n">
        <v>19375.1</v>
      </c>
      <c r="G89" s="13" t="n">
        <v>77492</v>
      </c>
      <c r="H89" s="14" t="n">
        <v>75213.6</v>
      </c>
      <c r="I89" s="13" t="n">
        <v>11825.8</v>
      </c>
      <c r="J89" s="13" t="n">
        <v>13872.1</v>
      </c>
      <c r="K89" s="13" t="n">
        <v>17115.9</v>
      </c>
      <c r="L89" s="15" t="n">
        <v>-663.6</v>
      </c>
      <c r="M89" s="13" t="n">
        <v>68246.4</v>
      </c>
      <c r="N89" s="14" t="n">
        <v>66196.35</v>
      </c>
      <c r="O89" s="13"/>
    </row>
    <row r="90" customFormat="false" ht="12.75" hidden="false" customHeight="false" outlineLevel="0" collapsed="false">
      <c r="A90" s="12" t="s">
        <v>24</v>
      </c>
      <c r="B90" s="12" t="n">
        <v>1998</v>
      </c>
      <c r="C90" s="13" t="n">
        <v>4105.6</v>
      </c>
      <c r="D90" s="13" t="n">
        <v>12610.6</v>
      </c>
      <c r="E90" s="13" t="n">
        <v>27807.6</v>
      </c>
      <c r="F90" s="13" t="n">
        <v>13865.7</v>
      </c>
      <c r="G90" s="13" t="n">
        <v>58389.5</v>
      </c>
      <c r="H90" s="14" t="n">
        <v>56724.9</v>
      </c>
      <c r="I90" s="13" t="n">
        <v>8936.2</v>
      </c>
      <c r="J90" s="13" t="n">
        <v>10425.9</v>
      </c>
      <c r="K90" s="13" t="n">
        <v>14153.8</v>
      </c>
      <c r="L90" s="15" t="n">
        <v>-533.7</v>
      </c>
      <c r="M90" s="13" t="n">
        <v>52647.5</v>
      </c>
      <c r="N90" s="14" t="n">
        <v>51133.47</v>
      </c>
      <c r="O90" s="13"/>
    </row>
    <row r="91" customFormat="false" ht="12.75" hidden="false" customHeight="false" outlineLevel="0" collapsed="false">
      <c r="A91" s="12" t="s">
        <v>25</v>
      </c>
      <c r="B91" s="12" t="n">
        <v>1998</v>
      </c>
      <c r="C91" s="13" t="n">
        <v>928.5</v>
      </c>
      <c r="D91" s="13" t="n">
        <v>2636.6</v>
      </c>
      <c r="E91" s="13" t="n">
        <v>6027</v>
      </c>
      <c r="F91" s="13" t="n">
        <v>2719.7</v>
      </c>
      <c r="G91" s="13" t="n">
        <v>12311.8</v>
      </c>
      <c r="H91" s="14" t="n">
        <v>11951.3</v>
      </c>
      <c r="I91" s="13" t="n">
        <v>1739.7</v>
      </c>
      <c r="J91" s="13" t="n">
        <v>2238.3</v>
      </c>
      <c r="K91" s="13" t="n">
        <v>3291.8</v>
      </c>
      <c r="L91" s="15" t="n">
        <v>-95.6</v>
      </c>
      <c r="M91" s="13" t="n">
        <v>11530</v>
      </c>
      <c r="N91" s="14" t="n">
        <v>11196.87</v>
      </c>
      <c r="O91" s="13"/>
    </row>
    <row r="92" customFormat="false" ht="12.75" hidden="false" customHeight="false" outlineLevel="0" collapsed="false">
      <c r="A92" s="12" t="s">
        <v>26</v>
      </c>
      <c r="B92" s="12" t="n">
        <v>1998</v>
      </c>
      <c r="C92" s="13" t="n">
        <v>1515.9</v>
      </c>
      <c r="D92" s="13" t="n">
        <v>5121.4</v>
      </c>
      <c r="E92" s="13" t="n">
        <v>10855.1</v>
      </c>
      <c r="F92" s="13" t="n">
        <v>5356.6</v>
      </c>
      <c r="G92" s="13" t="n">
        <v>22849</v>
      </c>
      <c r="H92" s="14" t="n">
        <v>22148</v>
      </c>
      <c r="I92" s="13" t="n">
        <v>3131.3</v>
      </c>
      <c r="J92" s="13" t="n">
        <v>4150.4</v>
      </c>
      <c r="K92" s="13" t="n">
        <v>5313</v>
      </c>
      <c r="L92" s="15" t="n">
        <v>-175.4</v>
      </c>
      <c r="M92" s="13" t="n">
        <v>20704.9</v>
      </c>
      <c r="N92" s="14" t="n">
        <v>20065.97</v>
      </c>
      <c r="O92" s="13"/>
    </row>
    <row r="93" customFormat="false" ht="12.75" hidden="false" customHeight="false" outlineLevel="0" collapsed="false">
      <c r="A93" s="12" t="s">
        <v>27</v>
      </c>
      <c r="B93" s="12" t="n">
        <v>1998</v>
      </c>
      <c r="C93" s="13" t="n">
        <v>6339.6</v>
      </c>
      <c r="D93" s="13" t="n">
        <v>15284.7</v>
      </c>
      <c r="E93" s="13" t="n">
        <v>47748.6</v>
      </c>
      <c r="F93" s="13" t="n">
        <v>16454.9</v>
      </c>
      <c r="G93" s="13" t="n">
        <v>85827.8</v>
      </c>
      <c r="H93" s="14" t="n">
        <v>83882</v>
      </c>
      <c r="I93" s="13" t="n">
        <v>13868</v>
      </c>
      <c r="J93" s="13" t="n">
        <v>17726.8</v>
      </c>
      <c r="K93" s="13" t="n">
        <v>19683.2</v>
      </c>
      <c r="L93" s="15" t="n">
        <v>-826.7</v>
      </c>
      <c r="M93" s="13" t="n">
        <v>73089.5</v>
      </c>
      <c r="N93" s="14" t="n">
        <v>71344.68</v>
      </c>
      <c r="O93" s="13"/>
    </row>
    <row r="94" customFormat="false" ht="12.75" hidden="false" customHeight="false" outlineLevel="0" collapsed="false">
      <c r="A94" s="12" t="s">
        <v>28</v>
      </c>
      <c r="B94" s="12" t="n">
        <v>1998</v>
      </c>
      <c r="C94" s="13" t="n">
        <v>1051.7</v>
      </c>
      <c r="D94" s="13" t="n">
        <v>3540.6</v>
      </c>
      <c r="E94" s="13" t="n">
        <v>8020.4</v>
      </c>
      <c r="F94" s="13" t="n">
        <v>3163.9</v>
      </c>
      <c r="G94" s="13" t="n">
        <v>15776.6</v>
      </c>
      <c r="H94" s="14" t="n">
        <v>15227.3</v>
      </c>
      <c r="I94" s="13" t="n">
        <v>2168.5</v>
      </c>
      <c r="J94" s="13" t="n">
        <v>2980.7</v>
      </c>
      <c r="K94" s="13" t="n">
        <v>4097.2</v>
      </c>
      <c r="L94" s="15" t="n">
        <v>-98.4</v>
      </c>
      <c r="M94" s="13" t="n">
        <v>14626.2</v>
      </c>
      <c r="N94" s="14" t="n">
        <v>14117.93</v>
      </c>
      <c r="O94" s="13"/>
    </row>
    <row r="95" customFormat="false" ht="12.75" hidden="false" customHeight="false" outlineLevel="0" collapsed="false">
      <c r="A95" s="12" t="s">
        <v>29</v>
      </c>
      <c r="B95" s="12" t="n">
        <v>1998</v>
      </c>
      <c r="C95" s="13" t="n">
        <v>289.1</v>
      </c>
      <c r="D95" s="13" t="n">
        <v>964.4</v>
      </c>
      <c r="E95" s="13" t="n">
        <v>1769.3</v>
      </c>
      <c r="F95" s="13" t="n">
        <v>687.6</v>
      </c>
      <c r="G95" s="13" t="n">
        <v>3710.4</v>
      </c>
      <c r="H95" s="14" t="n">
        <v>3571.5</v>
      </c>
      <c r="I95" s="13" t="n">
        <v>471.7</v>
      </c>
      <c r="J95" s="13" t="n">
        <v>670.2</v>
      </c>
      <c r="K95" s="13" t="n">
        <v>956.7</v>
      </c>
      <c r="L95" s="15" t="n">
        <v>-7.7</v>
      </c>
      <c r="M95" s="13" t="n">
        <v>3517.5</v>
      </c>
      <c r="N95" s="14" t="n">
        <v>3382.07</v>
      </c>
      <c r="O95" s="13"/>
    </row>
    <row r="96" customFormat="false" ht="12.75" hidden="false" customHeight="false" outlineLevel="0" collapsed="false">
      <c r="A96" s="12" t="s">
        <v>30</v>
      </c>
      <c r="B96" s="12" t="n">
        <v>1998</v>
      </c>
      <c r="C96" s="13" t="n">
        <v>4216.7</v>
      </c>
      <c r="D96" s="13" t="n">
        <v>11734.9</v>
      </c>
      <c r="E96" s="13" t="n">
        <v>29226.5</v>
      </c>
      <c r="F96" s="13" t="n">
        <v>11883.5</v>
      </c>
      <c r="G96" s="13" t="n">
        <v>57061.6</v>
      </c>
      <c r="H96" s="14" t="n">
        <v>55110.3</v>
      </c>
      <c r="I96" s="13" t="n">
        <v>7631.5</v>
      </c>
      <c r="J96" s="13" t="n">
        <v>10002.3</v>
      </c>
      <c r="K96" s="13" t="n">
        <v>13824.1</v>
      </c>
      <c r="L96" s="15" t="n">
        <v>-95.6</v>
      </c>
      <c r="M96" s="13" t="n">
        <v>53156.3</v>
      </c>
      <c r="N96" s="14" t="n">
        <v>51343.12</v>
      </c>
      <c r="O96" s="13"/>
    </row>
    <row r="97" customFormat="false" ht="12.75" hidden="false" customHeight="false" outlineLevel="0" collapsed="false">
      <c r="A97" s="12" t="s">
        <v>31</v>
      </c>
      <c r="B97" s="12" t="n">
        <v>1998</v>
      </c>
      <c r="C97" s="13" t="n">
        <v>3194.5</v>
      </c>
      <c r="D97" s="13" t="n">
        <v>8679.2</v>
      </c>
      <c r="E97" s="13" t="n">
        <v>21233.6</v>
      </c>
      <c r="F97" s="13" t="n">
        <v>7051.1</v>
      </c>
      <c r="G97" s="13" t="n">
        <v>40158.4</v>
      </c>
      <c r="H97" s="14" t="n">
        <v>38468.5</v>
      </c>
      <c r="I97" s="13" t="n">
        <v>5455.6</v>
      </c>
      <c r="J97" s="13" t="n">
        <v>7606.7</v>
      </c>
      <c r="K97" s="13" t="n">
        <v>10936.2</v>
      </c>
      <c r="L97" s="15" t="n">
        <v>-110</v>
      </c>
      <c r="M97" s="13" t="n">
        <v>37922.3</v>
      </c>
      <c r="N97" s="14" t="n">
        <v>36335.02</v>
      </c>
      <c r="O97" s="13"/>
    </row>
    <row r="98" customFormat="false" ht="12.75" hidden="false" customHeight="false" outlineLevel="0" collapsed="false">
      <c r="A98" s="12" t="s">
        <v>32</v>
      </c>
      <c r="B98" s="12" t="n">
        <v>1998</v>
      </c>
      <c r="C98" s="13" t="n">
        <v>451.8</v>
      </c>
      <c r="D98" s="13" t="n">
        <v>1599.2</v>
      </c>
      <c r="E98" s="13" t="n">
        <v>3235.4</v>
      </c>
      <c r="F98" s="13" t="n">
        <v>1044</v>
      </c>
      <c r="G98" s="13" t="n">
        <v>6330.4</v>
      </c>
      <c r="H98" s="14" t="n">
        <v>6063.6</v>
      </c>
      <c r="I98" s="13" t="n">
        <v>777.1</v>
      </c>
      <c r="J98" s="13" t="n">
        <v>1195.3</v>
      </c>
      <c r="K98" s="13" t="n">
        <v>1628.8</v>
      </c>
      <c r="L98" s="15" t="n">
        <v>50.9</v>
      </c>
      <c r="M98" s="13" t="n">
        <v>6037.7</v>
      </c>
      <c r="N98" s="14" t="n">
        <v>5772.05</v>
      </c>
      <c r="O98" s="13"/>
    </row>
    <row r="99" customFormat="false" ht="12.75" hidden="false" customHeight="false" outlineLevel="0" collapsed="false">
      <c r="A99" s="12" t="s">
        <v>33</v>
      </c>
      <c r="B99" s="12" t="n">
        <v>1998</v>
      </c>
      <c r="C99" s="13" t="n">
        <v>1522.4</v>
      </c>
      <c r="D99" s="13" t="n">
        <v>4695</v>
      </c>
      <c r="E99" s="13" t="n">
        <v>9859.8</v>
      </c>
      <c r="F99" s="13" t="n">
        <v>2941.3</v>
      </c>
      <c r="G99" s="13" t="n">
        <v>19018.5</v>
      </c>
      <c r="H99" s="14" t="n">
        <v>18197.8</v>
      </c>
      <c r="I99" s="13" t="n">
        <v>2274.5</v>
      </c>
      <c r="J99" s="13" t="n">
        <v>3378.1</v>
      </c>
      <c r="K99" s="13" t="n">
        <v>5494.8</v>
      </c>
      <c r="L99" s="15" t="n">
        <v>-42</v>
      </c>
      <c r="M99" s="13" t="n">
        <v>18818.7</v>
      </c>
      <c r="N99" s="14" t="n">
        <v>18047.61</v>
      </c>
      <c r="O99" s="13"/>
    </row>
    <row r="100" customFormat="false" ht="12.75" hidden="false" customHeight="false" outlineLevel="0" collapsed="false">
      <c r="A100" s="12" t="s">
        <v>34</v>
      </c>
      <c r="B100" s="12" t="n">
        <v>1998</v>
      </c>
      <c r="C100" s="13" t="n">
        <v>4023.8</v>
      </c>
      <c r="D100" s="13" t="n">
        <v>11273.3</v>
      </c>
      <c r="E100" s="13" t="n">
        <v>25096</v>
      </c>
      <c r="F100" s="13" t="n">
        <v>8315.7</v>
      </c>
      <c r="G100" s="13" t="n">
        <v>48708.8</v>
      </c>
      <c r="H100" s="14" t="n">
        <v>46835.7</v>
      </c>
      <c r="I100" s="13" t="n">
        <v>6405.1</v>
      </c>
      <c r="J100" s="13" t="n">
        <v>8710.8</v>
      </c>
      <c r="K100" s="13" t="n">
        <v>13489.7</v>
      </c>
      <c r="L100" s="15" t="n">
        <v>79.2</v>
      </c>
      <c r="M100" s="13" t="n">
        <v>47161.8</v>
      </c>
      <c r="N100" s="14" t="n">
        <v>45405.18</v>
      </c>
      <c r="O100" s="13"/>
    </row>
    <row r="101" customFormat="false" ht="12.75" hidden="false" customHeight="false" outlineLevel="0" collapsed="false">
      <c r="A101" s="12" t="s">
        <v>35</v>
      </c>
      <c r="B101" s="12" t="n">
        <v>1998</v>
      </c>
      <c r="C101" s="13" t="n">
        <v>1306.6</v>
      </c>
      <c r="D101" s="13" t="n">
        <v>4422.2</v>
      </c>
      <c r="E101" s="13" t="n">
        <v>9617.7</v>
      </c>
      <c r="F101" s="13" t="n">
        <v>2991.8</v>
      </c>
      <c r="G101" s="13" t="n">
        <v>18338.3</v>
      </c>
      <c r="H101" s="14" t="n">
        <v>17616.3</v>
      </c>
      <c r="I101" s="13" t="n">
        <v>2430.2</v>
      </c>
      <c r="J101" s="13" t="n">
        <v>3474</v>
      </c>
      <c r="K101" s="13" t="n">
        <v>4782.2</v>
      </c>
      <c r="L101" s="15" t="n">
        <v>-68</v>
      </c>
      <c r="M101" s="13" t="n">
        <v>17148.3</v>
      </c>
      <c r="N101" s="14" t="n">
        <v>16480.95</v>
      </c>
      <c r="O101" s="13"/>
    </row>
    <row r="102" customFormat="false" ht="15.75" hidden="false" customHeight="false" outlineLevel="0" collapsed="false">
      <c r="A102" s="17" t="s">
        <v>36</v>
      </c>
      <c r="B102" s="12" t="n">
        <v>1998</v>
      </c>
      <c r="C102" s="18" t="n">
        <v>61693.9</v>
      </c>
      <c r="D102" s="18" t="n">
        <v>176336.8</v>
      </c>
      <c r="E102" s="18" t="n">
        <v>432387.5</v>
      </c>
      <c r="F102" s="18" t="n">
        <v>190729.1</v>
      </c>
      <c r="G102" s="18" t="n">
        <v>861147.3</v>
      </c>
      <c r="H102" s="19" t="n">
        <v>836083.8</v>
      </c>
      <c r="I102" s="18" t="n">
        <v>127627.1</v>
      </c>
      <c r="J102" s="18" t="n">
        <v>161230.3</v>
      </c>
      <c r="K102" s="18" t="n">
        <v>201228.7</v>
      </c>
      <c r="L102" s="20" t="n">
        <v>-6095.8</v>
      </c>
      <c r="M102" s="18" t="n">
        <v>767422.8</v>
      </c>
      <c r="N102" s="19" t="n">
        <f aca="false">SUM(N81:N101)</f>
        <v>744482.78</v>
      </c>
      <c r="O102" s="18"/>
    </row>
    <row r="103" customFormat="false" ht="12.75" hidden="false" customHeight="false" outlineLevel="0" collapsed="false">
      <c r="A103" s="21" t="s">
        <v>37</v>
      </c>
      <c r="B103" s="21" t="n">
        <v>1998</v>
      </c>
      <c r="C103" s="14" t="n">
        <v>19107.6</v>
      </c>
      <c r="D103" s="14" t="n">
        <v>53271</v>
      </c>
      <c r="E103" s="14" t="n">
        <v>137346.4</v>
      </c>
      <c r="F103" s="14" t="n">
        <v>68825.9</v>
      </c>
      <c r="G103" s="14" t="n">
        <v>278550.9</v>
      </c>
      <c r="H103" s="14" t="n">
        <v>271694</v>
      </c>
      <c r="I103" s="14" t="n">
        <v>43435</v>
      </c>
      <c r="J103" s="14" t="n">
        <v>52398.6</v>
      </c>
      <c r="K103" s="14" t="n">
        <v>62118.6</v>
      </c>
      <c r="L103" s="22" t="n">
        <v>-2514.1</v>
      </c>
      <c r="M103" s="14" t="n">
        <v>242321.8</v>
      </c>
      <c r="N103" s="14" t="n">
        <f aca="false">+N81+N82+N83+N88</f>
        <v>236103.97</v>
      </c>
      <c r="O103" s="14"/>
    </row>
    <row r="104" customFormat="false" ht="12.75" hidden="false" customHeight="false" outlineLevel="0" collapsed="false">
      <c r="A104" s="21" t="s">
        <v>38</v>
      </c>
      <c r="B104" s="21" t="n">
        <v>1998</v>
      </c>
      <c r="C104" s="14" t="n">
        <v>13640.1</v>
      </c>
      <c r="D104" s="14" t="n">
        <v>40504.1</v>
      </c>
      <c r="E104" s="14" t="n">
        <v>94544.3</v>
      </c>
      <c r="F104" s="14" t="n">
        <v>45427.3</v>
      </c>
      <c r="G104" s="14" t="n">
        <v>194115.8</v>
      </c>
      <c r="H104" s="14" t="n">
        <v>188592.7</v>
      </c>
      <c r="I104" s="14" t="n">
        <v>28902.7</v>
      </c>
      <c r="J104" s="14" t="n">
        <v>36272.1</v>
      </c>
      <c r="K104" s="14" t="n">
        <v>41458.6</v>
      </c>
      <c r="L104" s="22" t="n">
        <v>-1658.8</v>
      </c>
      <c r="M104" s="14" t="n">
        <v>168740.8</v>
      </c>
      <c r="N104" s="14" t="n">
        <f aca="false">+N84+N85+N86+N87+N89</f>
        <v>163753.89</v>
      </c>
      <c r="O104" s="14"/>
    </row>
    <row r="105" customFormat="false" ht="12.75" hidden="false" customHeight="false" outlineLevel="0" collapsed="false">
      <c r="A105" s="21" t="s">
        <v>39</v>
      </c>
      <c r="B105" s="21" t="n">
        <v>1998</v>
      </c>
      <c r="C105" s="14" t="n">
        <v>12889.7</v>
      </c>
      <c r="D105" s="14" t="n">
        <v>35653.3</v>
      </c>
      <c r="E105" s="14" t="n">
        <v>92438.3</v>
      </c>
      <c r="F105" s="14" t="n">
        <v>38396.9</v>
      </c>
      <c r="G105" s="14" t="n">
        <v>179378.2</v>
      </c>
      <c r="H105" s="14" t="n">
        <v>174706.2</v>
      </c>
      <c r="I105" s="14" t="n">
        <v>27675.2</v>
      </c>
      <c r="J105" s="14" t="n">
        <v>34541.5</v>
      </c>
      <c r="K105" s="14" t="n">
        <v>42441.8</v>
      </c>
      <c r="L105" s="22" t="n">
        <v>-1631.5</v>
      </c>
      <c r="M105" s="14" t="n">
        <v>157971.8</v>
      </c>
      <c r="N105" s="14" t="n">
        <f aca="false">+N90+N91+N92+N93</f>
        <v>153740.99</v>
      </c>
      <c r="O105" s="14"/>
    </row>
    <row r="106" customFormat="false" ht="12.75" hidden="false" customHeight="false" outlineLevel="0" collapsed="false">
      <c r="A106" s="21" t="s">
        <v>40</v>
      </c>
      <c r="B106" s="21" t="n">
        <v>1998</v>
      </c>
      <c r="C106" s="14" t="n">
        <v>16056.5</v>
      </c>
      <c r="D106" s="14" t="n">
        <v>46908.5</v>
      </c>
      <c r="E106" s="14" t="n">
        <v>108058.6</v>
      </c>
      <c r="F106" s="14" t="n">
        <v>38079</v>
      </c>
      <c r="G106" s="14" t="n">
        <v>209102.6</v>
      </c>
      <c r="H106" s="14" t="n">
        <v>201091</v>
      </c>
      <c r="I106" s="14" t="n">
        <v>27614.2</v>
      </c>
      <c r="J106" s="14" t="n">
        <v>38018.2</v>
      </c>
      <c r="K106" s="14" t="n">
        <v>55209.7</v>
      </c>
      <c r="L106" s="22" t="n">
        <v>-291.5</v>
      </c>
      <c r="M106" s="14" t="n">
        <v>198388.4</v>
      </c>
      <c r="N106" s="14" t="n">
        <f aca="false">+SUM(N94:N101)</f>
        <v>190883.93</v>
      </c>
      <c r="O106" s="14"/>
    </row>
    <row r="107" customFormat="false" ht="12.75" hidden="false" customHeight="false" outlineLevel="0" collapsed="false">
      <c r="A107" s="12" t="s">
        <v>15</v>
      </c>
      <c r="B107" s="12" t="n">
        <v>1999</v>
      </c>
      <c r="C107" s="13" t="n">
        <v>5453.7</v>
      </c>
      <c r="D107" s="13" t="n">
        <v>15441.6</v>
      </c>
      <c r="E107" s="13" t="n">
        <v>38022.5</v>
      </c>
      <c r="F107" s="13" t="n">
        <v>18418.1</v>
      </c>
      <c r="G107" s="13" t="n">
        <v>77335.9</v>
      </c>
      <c r="H107" s="14" t="n">
        <v>75327.5</v>
      </c>
      <c r="I107" s="13" t="n">
        <v>12342.2</v>
      </c>
      <c r="J107" s="13" t="n">
        <v>14723.2</v>
      </c>
      <c r="K107" s="13" t="n">
        <v>18646.6</v>
      </c>
      <c r="L107" s="15" t="n">
        <v>-781.1</v>
      </c>
      <c r="M107" s="13" t="n">
        <v>68136</v>
      </c>
      <c r="N107" s="14" t="n">
        <v>66281.01</v>
      </c>
      <c r="O107" s="13"/>
    </row>
    <row r="108" customFormat="false" ht="12.75" hidden="false" customHeight="false" outlineLevel="0" collapsed="false">
      <c r="A108" s="16" t="s">
        <v>16</v>
      </c>
      <c r="B108" s="12" t="n">
        <v>1999</v>
      </c>
      <c r="C108" s="13" t="n">
        <v>155.9</v>
      </c>
      <c r="D108" s="13" t="n">
        <v>472.9</v>
      </c>
      <c r="E108" s="13" t="n">
        <v>1071.9</v>
      </c>
      <c r="F108" s="13" t="n">
        <v>532</v>
      </c>
      <c r="G108" s="13" t="n">
        <v>2232.7</v>
      </c>
      <c r="H108" s="14" t="n">
        <v>2165.5</v>
      </c>
      <c r="I108" s="13" t="n">
        <v>353.2</v>
      </c>
      <c r="J108" s="13" t="n">
        <v>385.1</v>
      </c>
      <c r="K108" s="13" t="n">
        <v>515.4</v>
      </c>
      <c r="L108" s="15" t="n">
        <v>-13.8</v>
      </c>
      <c r="M108" s="13" t="n">
        <v>1996</v>
      </c>
      <c r="N108" s="14" t="n">
        <v>1930.47</v>
      </c>
      <c r="O108" s="13"/>
    </row>
    <row r="109" customFormat="false" ht="12.75" hidden="false" customHeight="false" outlineLevel="0" collapsed="false">
      <c r="A109" s="12" t="s">
        <v>17</v>
      </c>
      <c r="B109" s="12" t="n">
        <v>1999</v>
      </c>
      <c r="C109" s="13" t="n">
        <v>13296</v>
      </c>
      <c r="D109" s="13" t="n">
        <v>33341.1</v>
      </c>
      <c r="E109" s="13" t="n">
        <v>90541.7</v>
      </c>
      <c r="F109" s="13" t="n">
        <v>43933.2</v>
      </c>
      <c r="G109" s="13" t="n">
        <v>181112</v>
      </c>
      <c r="H109" s="14" t="n">
        <v>177207.1</v>
      </c>
      <c r="I109" s="13" t="n">
        <v>28736.3</v>
      </c>
      <c r="J109" s="13" t="n">
        <v>34428.8</v>
      </c>
      <c r="K109" s="13" t="n">
        <v>37672.2</v>
      </c>
      <c r="L109" s="15" t="n">
        <v>-1548.8</v>
      </c>
      <c r="M109" s="13" t="n">
        <v>154070.3</v>
      </c>
      <c r="N109" s="14" t="n">
        <v>150498.11</v>
      </c>
      <c r="O109" s="13"/>
    </row>
    <row r="110" customFormat="false" ht="12.75" hidden="false" customHeight="false" outlineLevel="0" collapsed="false">
      <c r="A110" s="12" t="s">
        <v>18</v>
      </c>
      <c r="B110" s="12" t="n">
        <v>1999</v>
      </c>
      <c r="C110" s="13" t="n">
        <v>620.8</v>
      </c>
      <c r="D110" s="13" t="n">
        <v>2007.6</v>
      </c>
      <c r="E110" s="13" t="n">
        <v>4669.2</v>
      </c>
      <c r="F110" s="13" t="n">
        <v>1854.6</v>
      </c>
      <c r="G110" s="13" t="n">
        <v>9152.2</v>
      </c>
      <c r="H110" s="14" t="n">
        <v>8873.1</v>
      </c>
      <c r="I110" s="13" t="n">
        <v>1409.6</v>
      </c>
      <c r="J110" s="13" t="n">
        <v>1693.1</v>
      </c>
      <c r="K110" s="13" t="n">
        <v>1702.3</v>
      </c>
      <c r="L110" s="15" t="n">
        <v>-61.3</v>
      </c>
      <c r="M110" s="13" t="n">
        <v>7690.5</v>
      </c>
      <c r="N110" s="14" t="n">
        <v>7428.83</v>
      </c>
      <c r="O110" s="13"/>
    </row>
    <row r="111" customFormat="false" ht="12.75" hidden="false" customHeight="false" outlineLevel="0" collapsed="false">
      <c r="A111" s="12" t="s">
        <v>19</v>
      </c>
      <c r="B111" s="12" t="n">
        <v>1999</v>
      </c>
      <c r="C111" s="13" t="n">
        <v>613.2</v>
      </c>
      <c r="D111" s="13" t="n">
        <v>1842.5</v>
      </c>
      <c r="E111" s="13" t="n">
        <v>4435.6</v>
      </c>
      <c r="F111" s="13" t="n">
        <v>1770.6</v>
      </c>
      <c r="G111" s="13" t="n">
        <v>8661.9</v>
      </c>
      <c r="H111" s="14" t="n">
        <v>8436.3</v>
      </c>
      <c r="I111" s="13" t="n">
        <v>1409.6</v>
      </c>
      <c r="J111" s="13" t="n">
        <v>1632</v>
      </c>
      <c r="K111" s="13" t="n">
        <v>1829.4</v>
      </c>
      <c r="L111" s="15" t="n">
        <v>-102.3</v>
      </c>
      <c r="M111" s="13" t="n">
        <v>7347.4</v>
      </c>
      <c r="N111" s="14" t="n">
        <v>7139.25</v>
      </c>
      <c r="O111" s="13"/>
    </row>
    <row r="112" customFormat="false" ht="12.75" hidden="false" customHeight="false" outlineLevel="0" collapsed="false">
      <c r="A112" s="12" t="s">
        <v>20</v>
      </c>
      <c r="B112" s="12" t="n">
        <v>1999</v>
      </c>
      <c r="C112" s="13" t="n">
        <v>5923.9</v>
      </c>
      <c r="D112" s="13" t="n">
        <v>16713.9</v>
      </c>
      <c r="E112" s="13" t="n">
        <v>40426.4</v>
      </c>
      <c r="F112" s="13" t="n">
        <v>18839.5</v>
      </c>
      <c r="G112" s="13" t="n">
        <v>81903.7</v>
      </c>
      <c r="H112" s="14" t="n">
        <v>79796.7</v>
      </c>
      <c r="I112" s="13" t="n">
        <v>11806.4</v>
      </c>
      <c r="J112" s="13" t="n">
        <v>15591.6</v>
      </c>
      <c r="K112" s="13" t="n">
        <v>16274.2</v>
      </c>
      <c r="L112" s="15" t="n">
        <v>-565.5</v>
      </c>
      <c r="M112" s="13" t="n">
        <v>70214.4</v>
      </c>
      <c r="N112" s="14" t="n">
        <v>68256.86</v>
      </c>
      <c r="O112" s="13"/>
    </row>
    <row r="113" customFormat="false" ht="12.75" hidden="false" customHeight="false" outlineLevel="0" collapsed="false">
      <c r="A113" s="12" t="s">
        <v>21</v>
      </c>
      <c r="B113" s="12" t="n">
        <v>1999</v>
      </c>
      <c r="C113" s="13" t="n">
        <v>1541.5</v>
      </c>
      <c r="D113" s="13" t="n">
        <v>4098.6</v>
      </c>
      <c r="E113" s="13" t="n">
        <v>10821.2</v>
      </c>
      <c r="F113" s="13" t="n">
        <v>4248.9</v>
      </c>
      <c r="G113" s="13" t="n">
        <v>20710.2</v>
      </c>
      <c r="H113" s="14" t="n">
        <v>20187.6</v>
      </c>
      <c r="I113" s="13" t="n">
        <v>3321.7</v>
      </c>
      <c r="J113" s="13" t="n">
        <v>4134.5</v>
      </c>
      <c r="K113" s="13" t="n">
        <v>5399.4</v>
      </c>
      <c r="L113" s="15" t="n">
        <v>-168.6</v>
      </c>
      <c r="M113" s="13" t="n">
        <v>18484.8</v>
      </c>
      <c r="N113" s="14" t="n">
        <v>17997.94</v>
      </c>
      <c r="O113" s="13"/>
    </row>
    <row r="114" customFormat="false" ht="12.75" hidden="false" customHeight="false" outlineLevel="0" collapsed="false">
      <c r="A114" s="12" t="s">
        <v>22</v>
      </c>
      <c r="B114" s="12" t="n">
        <v>1999</v>
      </c>
      <c r="C114" s="13" t="n">
        <v>2182.4</v>
      </c>
      <c r="D114" s="13" t="n">
        <v>5567.2</v>
      </c>
      <c r="E114" s="13" t="n">
        <v>12458.5</v>
      </c>
      <c r="F114" s="13" t="n">
        <v>6372.7</v>
      </c>
      <c r="G114" s="13" t="n">
        <v>26580.8</v>
      </c>
      <c r="H114" s="14" t="n">
        <v>25833.9</v>
      </c>
      <c r="I114" s="13" t="n">
        <v>4485.2</v>
      </c>
      <c r="J114" s="13" t="n">
        <v>4585.1</v>
      </c>
      <c r="K114" s="13" t="n">
        <v>7909.5</v>
      </c>
      <c r="L114" s="15" t="n">
        <v>-217.6</v>
      </c>
      <c r="M114" s="13" t="n">
        <v>25202.4</v>
      </c>
      <c r="N114" s="14" t="n">
        <v>24505.33</v>
      </c>
      <c r="O114" s="13"/>
    </row>
    <row r="115" customFormat="false" ht="12.75" hidden="false" customHeight="false" outlineLevel="0" collapsed="false">
      <c r="A115" s="12" t="s">
        <v>23</v>
      </c>
      <c r="B115" s="12" t="n">
        <v>1999</v>
      </c>
      <c r="C115" s="13" t="n">
        <v>5919.1</v>
      </c>
      <c r="D115" s="13" t="n">
        <v>16870.9</v>
      </c>
      <c r="E115" s="13" t="n">
        <v>37611.2</v>
      </c>
      <c r="F115" s="13" t="n">
        <v>19249.8</v>
      </c>
      <c r="G115" s="13" t="n">
        <v>79651</v>
      </c>
      <c r="H115" s="14" t="n">
        <v>77485.8</v>
      </c>
      <c r="I115" s="13" t="n">
        <v>12319.4</v>
      </c>
      <c r="J115" s="13" t="n">
        <v>14460.8</v>
      </c>
      <c r="K115" s="13" t="n">
        <v>17816</v>
      </c>
      <c r="L115" s="15" t="n">
        <v>-548.2</v>
      </c>
      <c r="M115" s="13" t="n">
        <v>70138.6</v>
      </c>
      <c r="N115" s="14" t="n">
        <v>68143.54</v>
      </c>
      <c r="O115" s="13"/>
    </row>
    <row r="116" customFormat="false" ht="12.75" hidden="false" customHeight="false" outlineLevel="0" collapsed="false">
      <c r="A116" s="12" t="s">
        <v>24</v>
      </c>
      <c r="B116" s="12" t="n">
        <v>1999</v>
      </c>
      <c r="C116" s="13" t="n">
        <v>4438.6</v>
      </c>
      <c r="D116" s="13" t="n">
        <v>13114.8</v>
      </c>
      <c r="E116" s="13" t="n">
        <v>28789.3</v>
      </c>
      <c r="F116" s="13" t="n">
        <v>13985.8</v>
      </c>
      <c r="G116" s="13" t="n">
        <v>60328.5</v>
      </c>
      <c r="H116" s="14" t="n">
        <v>58688.8</v>
      </c>
      <c r="I116" s="13" t="n">
        <v>9265.9</v>
      </c>
      <c r="J116" s="13" t="n">
        <v>10937.6</v>
      </c>
      <c r="K116" s="13" t="n">
        <v>14818.1</v>
      </c>
      <c r="L116" s="15" t="n">
        <v>-528.6</v>
      </c>
      <c r="M116" s="13" t="n">
        <v>54414.5</v>
      </c>
      <c r="N116" s="14" t="n">
        <v>52883.48</v>
      </c>
      <c r="O116" s="13"/>
    </row>
    <row r="117" customFormat="false" ht="12.75" hidden="false" customHeight="false" outlineLevel="0" collapsed="false">
      <c r="A117" s="12" t="s">
        <v>25</v>
      </c>
      <c r="B117" s="12" t="n">
        <v>1999</v>
      </c>
      <c r="C117" s="13" t="n">
        <v>965.4</v>
      </c>
      <c r="D117" s="13" t="n">
        <v>2789.1</v>
      </c>
      <c r="E117" s="13" t="n">
        <v>6365</v>
      </c>
      <c r="F117" s="13" t="n">
        <v>2726.6</v>
      </c>
      <c r="G117" s="13" t="n">
        <v>12846.1</v>
      </c>
      <c r="H117" s="14" t="n">
        <v>12487.5</v>
      </c>
      <c r="I117" s="13" t="n">
        <v>1873.6</v>
      </c>
      <c r="J117" s="13" t="n">
        <v>2391.8</v>
      </c>
      <c r="K117" s="13" t="n">
        <v>3447.2</v>
      </c>
      <c r="L117" s="15" t="n">
        <v>-78.3</v>
      </c>
      <c r="M117" s="13" t="n">
        <v>11949.6</v>
      </c>
      <c r="N117" s="14" t="n">
        <v>11610.53</v>
      </c>
      <c r="O117" s="13"/>
    </row>
    <row r="118" customFormat="false" ht="12.75" hidden="false" customHeight="false" outlineLevel="0" collapsed="false">
      <c r="A118" s="12" t="s">
        <v>26</v>
      </c>
      <c r="B118" s="12" t="n">
        <v>1999</v>
      </c>
      <c r="C118" s="13" t="n">
        <v>1625.6</v>
      </c>
      <c r="D118" s="13" t="n">
        <v>5217.6</v>
      </c>
      <c r="E118" s="13" t="n">
        <v>11441.1</v>
      </c>
      <c r="F118" s="13" t="n">
        <v>5314.3</v>
      </c>
      <c r="G118" s="13" t="n">
        <v>23598.6</v>
      </c>
      <c r="H118" s="14" t="n">
        <v>22912.8</v>
      </c>
      <c r="I118" s="13" t="n">
        <v>3318.1</v>
      </c>
      <c r="J118" s="13" t="n">
        <v>4376.6</v>
      </c>
      <c r="K118" s="13" t="n">
        <v>5578.5</v>
      </c>
      <c r="L118" s="15" t="n">
        <v>-118.1</v>
      </c>
      <c r="M118" s="13" t="n">
        <v>21364.3</v>
      </c>
      <c r="N118" s="14" t="n">
        <v>20722.18</v>
      </c>
      <c r="O118" s="13"/>
    </row>
    <row r="119" customFormat="false" ht="12.75" hidden="false" customHeight="false" outlineLevel="0" collapsed="false">
      <c r="A119" s="12" t="s">
        <v>27</v>
      </c>
      <c r="B119" s="12" t="n">
        <v>1999</v>
      </c>
      <c r="C119" s="13" t="n">
        <v>6695.9</v>
      </c>
      <c r="D119" s="13" t="n">
        <v>15640.1</v>
      </c>
      <c r="E119" s="13" t="n">
        <v>49042.8</v>
      </c>
      <c r="F119" s="13" t="n">
        <v>16157</v>
      </c>
      <c r="G119" s="13" t="n">
        <v>87535.8</v>
      </c>
      <c r="H119" s="14" t="n">
        <v>85584.1</v>
      </c>
      <c r="I119" s="13" t="n">
        <v>14887.2</v>
      </c>
      <c r="J119" s="13" t="n">
        <v>18311.3</v>
      </c>
      <c r="K119" s="13" t="n">
        <v>20625.8</v>
      </c>
      <c r="L119" s="15" t="n">
        <v>-834.2</v>
      </c>
      <c r="M119" s="13" t="n">
        <v>74128.9</v>
      </c>
      <c r="N119" s="14" t="n">
        <v>72332.06</v>
      </c>
      <c r="O119" s="13"/>
    </row>
    <row r="120" customFormat="false" ht="12.75" hidden="false" customHeight="false" outlineLevel="0" collapsed="false">
      <c r="A120" s="12" t="s">
        <v>28</v>
      </c>
      <c r="B120" s="12" t="n">
        <v>1999</v>
      </c>
      <c r="C120" s="13" t="n">
        <v>1140.5</v>
      </c>
      <c r="D120" s="13" t="n">
        <v>3445.6</v>
      </c>
      <c r="E120" s="13" t="n">
        <v>8332.7</v>
      </c>
      <c r="F120" s="13" t="n">
        <v>3090.2</v>
      </c>
      <c r="G120" s="13" t="n">
        <v>16009</v>
      </c>
      <c r="H120" s="14" t="n">
        <v>15481.8</v>
      </c>
      <c r="I120" s="13" t="n">
        <v>2334.9</v>
      </c>
      <c r="J120" s="13" t="n">
        <v>3121.2</v>
      </c>
      <c r="K120" s="13" t="n">
        <v>4283.2</v>
      </c>
      <c r="L120" s="15" t="n">
        <v>-69.4</v>
      </c>
      <c r="M120" s="13" t="n">
        <v>14766.7</v>
      </c>
      <c r="N120" s="14" t="n">
        <v>14265.11</v>
      </c>
      <c r="O120" s="13"/>
    </row>
    <row r="121" customFormat="false" ht="12.75" hidden="false" customHeight="false" outlineLevel="0" collapsed="false">
      <c r="A121" s="12" t="s">
        <v>29</v>
      </c>
      <c r="B121" s="12" t="n">
        <v>1999</v>
      </c>
      <c r="C121" s="13" t="n">
        <v>298.8</v>
      </c>
      <c r="D121" s="13" t="n">
        <v>975.9</v>
      </c>
      <c r="E121" s="13" t="n">
        <v>1844.5</v>
      </c>
      <c r="F121" s="13" t="n">
        <v>737.9</v>
      </c>
      <c r="G121" s="13" t="n">
        <v>3857.1</v>
      </c>
      <c r="H121" s="14" t="n">
        <v>3713.8</v>
      </c>
      <c r="I121" s="13" t="n">
        <v>511.4</v>
      </c>
      <c r="J121" s="13" t="n">
        <v>713.6</v>
      </c>
      <c r="K121" s="13" t="n">
        <v>984.1</v>
      </c>
      <c r="L121" s="15" t="n">
        <v>-18.6</v>
      </c>
      <c r="M121" s="13" t="n">
        <v>3597.6</v>
      </c>
      <c r="N121" s="14" t="n">
        <v>3459.91</v>
      </c>
      <c r="O121" s="13"/>
    </row>
    <row r="122" customFormat="false" ht="12.75" hidden="false" customHeight="false" outlineLevel="0" collapsed="false">
      <c r="A122" s="12" t="s">
        <v>30</v>
      </c>
      <c r="B122" s="12" t="n">
        <v>1999</v>
      </c>
      <c r="C122" s="13" t="n">
        <v>4382.6</v>
      </c>
      <c r="D122" s="13" t="n">
        <v>12186.3</v>
      </c>
      <c r="E122" s="13" t="n">
        <v>30049.2</v>
      </c>
      <c r="F122" s="13" t="n">
        <v>11808.4</v>
      </c>
      <c r="G122" s="13" t="n">
        <v>58426.5</v>
      </c>
      <c r="H122" s="14" t="n">
        <v>56488.5</v>
      </c>
      <c r="I122" s="13" t="n">
        <v>8170.8</v>
      </c>
      <c r="J122" s="13" t="n">
        <v>10456.2</v>
      </c>
      <c r="K122" s="13" t="n">
        <v>14493.7</v>
      </c>
      <c r="L122" s="15" t="n">
        <v>91.4</v>
      </c>
      <c r="M122" s="13" t="n">
        <v>54384.6</v>
      </c>
      <c r="N122" s="14" t="n">
        <v>52534.02</v>
      </c>
      <c r="O122" s="13"/>
    </row>
    <row r="123" customFormat="false" ht="12.75" hidden="false" customHeight="false" outlineLevel="0" collapsed="false">
      <c r="A123" s="12" t="s">
        <v>31</v>
      </c>
      <c r="B123" s="12" t="n">
        <v>1999</v>
      </c>
      <c r="C123" s="13" t="n">
        <v>3423.5</v>
      </c>
      <c r="D123" s="13" t="n">
        <v>9200.6</v>
      </c>
      <c r="E123" s="13" t="n">
        <v>21914.3</v>
      </c>
      <c r="F123" s="13" t="n">
        <v>7199.9</v>
      </c>
      <c r="G123" s="13" t="n">
        <v>41738.3</v>
      </c>
      <c r="H123" s="14" t="n">
        <v>40083</v>
      </c>
      <c r="I123" s="13" t="n">
        <v>5808.8</v>
      </c>
      <c r="J123" s="13" t="n">
        <v>7943.8</v>
      </c>
      <c r="K123" s="13" t="n">
        <v>11374.1</v>
      </c>
      <c r="L123" s="15" t="n">
        <v>-54</v>
      </c>
      <c r="M123" s="13" t="n">
        <v>39305.8</v>
      </c>
      <c r="N123" s="14" t="n">
        <v>37721.59</v>
      </c>
      <c r="O123" s="13"/>
    </row>
    <row r="124" customFormat="false" ht="12.75" hidden="false" customHeight="false" outlineLevel="0" collapsed="false">
      <c r="A124" s="12" t="s">
        <v>32</v>
      </c>
      <c r="B124" s="12" t="n">
        <v>1999</v>
      </c>
      <c r="C124" s="13" t="n">
        <v>483.6</v>
      </c>
      <c r="D124" s="13" t="n">
        <v>1686.6</v>
      </c>
      <c r="E124" s="13" t="n">
        <v>3377.3</v>
      </c>
      <c r="F124" s="13" t="n">
        <v>1101</v>
      </c>
      <c r="G124" s="13" t="n">
        <v>6648.5</v>
      </c>
      <c r="H124" s="14" t="n">
        <v>6378.5</v>
      </c>
      <c r="I124" s="13" t="n">
        <v>845.9</v>
      </c>
      <c r="J124" s="13" t="n">
        <v>1261.4</v>
      </c>
      <c r="K124" s="13" t="n">
        <v>1716.8</v>
      </c>
      <c r="L124" s="15" t="n">
        <v>70.2</v>
      </c>
      <c r="M124" s="13" t="n">
        <v>6328.2</v>
      </c>
      <c r="N124" s="14" t="n">
        <v>6063.61</v>
      </c>
      <c r="O124" s="13"/>
    </row>
    <row r="125" customFormat="false" ht="12.75" hidden="false" customHeight="false" outlineLevel="0" collapsed="false">
      <c r="A125" s="12" t="s">
        <v>33</v>
      </c>
      <c r="B125" s="12" t="n">
        <v>1999</v>
      </c>
      <c r="C125" s="13" t="n">
        <v>1628.7</v>
      </c>
      <c r="D125" s="13" t="n">
        <v>4762.3</v>
      </c>
      <c r="E125" s="13" t="n">
        <v>10209.7</v>
      </c>
      <c r="F125" s="13" t="n">
        <v>3148.5</v>
      </c>
      <c r="G125" s="13" t="n">
        <v>19749.2</v>
      </c>
      <c r="H125" s="14" t="n">
        <v>18929.9</v>
      </c>
      <c r="I125" s="13" t="n">
        <v>2491.4</v>
      </c>
      <c r="J125" s="13" t="n">
        <v>3575.8</v>
      </c>
      <c r="K125" s="13" t="n">
        <v>5746</v>
      </c>
      <c r="L125" s="15" t="n">
        <v>48.7</v>
      </c>
      <c r="M125" s="13" t="n">
        <v>19476.7</v>
      </c>
      <c r="N125" s="14" t="n">
        <v>18691.04</v>
      </c>
      <c r="O125" s="13"/>
    </row>
    <row r="126" customFormat="false" ht="12.75" hidden="false" customHeight="false" outlineLevel="0" collapsed="false">
      <c r="A126" s="12" t="s">
        <v>34</v>
      </c>
      <c r="B126" s="12" t="n">
        <v>1999</v>
      </c>
      <c r="C126" s="13" t="n">
        <v>4413.5</v>
      </c>
      <c r="D126" s="13" t="n">
        <v>11369.2</v>
      </c>
      <c r="E126" s="13" t="n">
        <v>25991</v>
      </c>
      <c r="F126" s="13" t="n">
        <v>8303.2</v>
      </c>
      <c r="G126" s="13" t="n">
        <v>50076.9</v>
      </c>
      <c r="H126" s="14" t="n">
        <v>48210.2</v>
      </c>
      <c r="I126" s="13" t="n">
        <v>6824.7</v>
      </c>
      <c r="J126" s="13" t="n">
        <v>9061.4</v>
      </c>
      <c r="K126" s="13" t="n">
        <v>14230.5</v>
      </c>
      <c r="L126" s="15" t="n">
        <v>14</v>
      </c>
      <c r="M126" s="13" t="n">
        <v>48435.3</v>
      </c>
      <c r="N126" s="14" t="n">
        <v>46637.92</v>
      </c>
      <c r="O126" s="13"/>
    </row>
    <row r="127" customFormat="false" ht="12.75" hidden="false" customHeight="false" outlineLevel="0" collapsed="false">
      <c r="A127" s="12" t="s">
        <v>35</v>
      </c>
      <c r="B127" s="12" t="n">
        <v>1999</v>
      </c>
      <c r="C127" s="13" t="n">
        <v>1447.8</v>
      </c>
      <c r="D127" s="13" t="n">
        <v>4354</v>
      </c>
      <c r="E127" s="13" t="n">
        <v>10173.6</v>
      </c>
      <c r="F127" s="13" t="n">
        <v>2984</v>
      </c>
      <c r="G127" s="13" t="n">
        <v>18959.4</v>
      </c>
      <c r="H127" s="14" t="n">
        <v>18259.4</v>
      </c>
      <c r="I127" s="13" t="n">
        <v>2613.5</v>
      </c>
      <c r="J127" s="13" t="n">
        <v>3643.5</v>
      </c>
      <c r="K127" s="13" t="n">
        <v>5014.8</v>
      </c>
      <c r="L127" s="15" t="n">
        <v>-45.6</v>
      </c>
      <c r="M127" s="13" t="n">
        <v>17671.6</v>
      </c>
      <c r="N127" s="14" t="n">
        <v>17002.04</v>
      </c>
      <c r="O127" s="13"/>
    </row>
    <row r="128" customFormat="false" ht="15.75" hidden="false" customHeight="false" outlineLevel="0" collapsed="false">
      <c r="A128" s="17" t="s">
        <v>36</v>
      </c>
      <c r="B128" s="12" t="n">
        <v>1999</v>
      </c>
      <c r="C128" s="18" t="n">
        <v>66651.2</v>
      </c>
      <c r="D128" s="18" t="n">
        <v>181098.2</v>
      </c>
      <c r="E128" s="18" t="n">
        <v>447588.6</v>
      </c>
      <c r="F128" s="18" t="n">
        <v>191776.2</v>
      </c>
      <c r="G128" s="18" t="n">
        <v>887114.2</v>
      </c>
      <c r="H128" s="19" t="n">
        <v>862531.7</v>
      </c>
      <c r="I128" s="18" t="n">
        <v>135129.8</v>
      </c>
      <c r="J128" s="18" t="n">
        <v>167428.5</v>
      </c>
      <c r="K128" s="18" t="n">
        <v>210077.8</v>
      </c>
      <c r="L128" s="20" t="n">
        <v>-5529.6</v>
      </c>
      <c r="M128" s="18" t="n">
        <v>789104.1</v>
      </c>
      <c r="N128" s="19" t="n">
        <f aca="false">SUM(N107:N127)</f>
        <v>766104.83</v>
      </c>
      <c r="O128" s="18"/>
    </row>
    <row r="129" customFormat="false" ht="12.75" hidden="false" customHeight="false" outlineLevel="0" collapsed="false">
      <c r="A129" s="21" t="s">
        <v>37</v>
      </c>
      <c r="B129" s="21" t="n">
        <v>1999</v>
      </c>
      <c r="C129" s="14" t="n">
        <v>21088.1</v>
      </c>
      <c r="D129" s="14" t="n">
        <v>54822.7</v>
      </c>
      <c r="E129" s="14" t="n">
        <v>142094.6</v>
      </c>
      <c r="F129" s="14" t="n">
        <v>69255.9</v>
      </c>
      <c r="G129" s="14" t="n">
        <v>287261.3</v>
      </c>
      <c r="H129" s="14" t="n">
        <v>280533.9</v>
      </c>
      <c r="I129" s="14" t="n">
        <v>45916.9</v>
      </c>
      <c r="J129" s="14" t="n">
        <v>54122.2</v>
      </c>
      <c r="K129" s="14" t="n">
        <v>64743.7</v>
      </c>
      <c r="L129" s="22" t="n">
        <v>-2561.2</v>
      </c>
      <c r="M129" s="14" t="n">
        <v>249404.7</v>
      </c>
      <c r="N129" s="14" t="n">
        <f aca="false">+N107+N108+N109+N114</f>
        <v>243214.92</v>
      </c>
      <c r="O129" s="14"/>
    </row>
    <row r="130" customFormat="false" ht="12.75" hidden="false" customHeight="false" outlineLevel="0" collapsed="false">
      <c r="A130" s="21" t="s">
        <v>38</v>
      </c>
      <c r="B130" s="21" t="n">
        <v>1999</v>
      </c>
      <c r="C130" s="14" t="n">
        <v>14618.5</v>
      </c>
      <c r="D130" s="14" t="n">
        <v>41533.5</v>
      </c>
      <c r="E130" s="14" t="n">
        <v>97963.6</v>
      </c>
      <c r="F130" s="14" t="n">
        <v>45963.4</v>
      </c>
      <c r="G130" s="14" t="n">
        <v>200079</v>
      </c>
      <c r="H130" s="14" t="n">
        <v>194779.4</v>
      </c>
      <c r="I130" s="14" t="n">
        <v>30266.7</v>
      </c>
      <c r="J130" s="14" t="n">
        <v>37511.9</v>
      </c>
      <c r="K130" s="14" t="n">
        <v>43021.3</v>
      </c>
      <c r="L130" s="22" t="n">
        <v>-1445.9</v>
      </c>
      <c r="M130" s="14" t="n">
        <v>173875.8</v>
      </c>
      <c r="N130" s="14" t="n">
        <f aca="false">+N110+N111+N112+N113+N115</f>
        <v>168966.42</v>
      </c>
      <c r="O130" s="14"/>
    </row>
    <row r="131" customFormat="false" ht="12.75" hidden="false" customHeight="false" outlineLevel="0" collapsed="false">
      <c r="A131" s="21" t="s">
        <v>39</v>
      </c>
      <c r="B131" s="21" t="n">
        <v>1999</v>
      </c>
      <c r="C131" s="14" t="n">
        <v>13725.5</v>
      </c>
      <c r="D131" s="14" t="n">
        <v>36761.5</v>
      </c>
      <c r="E131" s="14" t="n">
        <v>95638.2</v>
      </c>
      <c r="F131" s="14" t="n">
        <v>38183.8</v>
      </c>
      <c r="G131" s="14" t="n">
        <v>184309</v>
      </c>
      <c r="H131" s="14" t="n">
        <v>179673.2</v>
      </c>
      <c r="I131" s="14" t="n">
        <v>29344.8</v>
      </c>
      <c r="J131" s="14" t="n">
        <v>36017.3</v>
      </c>
      <c r="K131" s="14" t="n">
        <v>44469.6</v>
      </c>
      <c r="L131" s="22" t="n">
        <v>-1559.2</v>
      </c>
      <c r="M131" s="14" t="n">
        <v>161857.3</v>
      </c>
      <c r="N131" s="14" t="n">
        <f aca="false">+N116+N117+N118+N119</f>
        <v>157548.25</v>
      </c>
      <c r="O131" s="14"/>
    </row>
    <row r="132" customFormat="false" ht="12.75" hidden="false" customHeight="false" outlineLevel="0" collapsed="false">
      <c r="A132" s="21" t="s">
        <v>40</v>
      </c>
      <c r="B132" s="21" t="n">
        <v>1999</v>
      </c>
      <c r="C132" s="14" t="n">
        <v>17219.1</v>
      </c>
      <c r="D132" s="14" t="n">
        <v>47980.4</v>
      </c>
      <c r="E132" s="14" t="n">
        <v>111892.2</v>
      </c>
      <c r="F132" s="14" t="n">
        <v>38373.1</v>
      </c>
      <c r="G132" s="14" t="n">
        <v>215464.8</v>
      </c>
      <c r="H132" s="14" t="n">
        <v>207545.2</v>
      </c>
      <c r="I132" s="14" t="n">
        <v>29601.4</v>
      </c>
      <c r="J132" s="14" t="n">
        <v>39777</v>
      </c>
      <c r="K132" s="14" t="n">
        <v>57843.3</v>
      </c>
      <c r="L132" s="22" t="n">
        <v>36.8</v>
      </c>
      <c r="M132" s="14" t="n">
        <v>203966.5</v>
      </c>
      <c r="N132" s="14" t="n">
        <f aca="false">+SUM(N120:N127)</f>
        <v>196375.24</v>
      </c>
      <c r="O132" s="14"/>
    </row>
    <row r="133" customFormat="false" ht="12.75" hidden="false" customHeight="false" outlineLevel="0" collapsed="false">
      <c r="A133" s="12" t="s">
        <v>15</v>
      </c>
      <c r="B133" s="12" t="n">
        <v>2000</v>
      </c>
      <c r="C133" s="13" t="n">
        <v>5905.5</v>
      </c>
      <c r="D133" s="13" t="n">
        <v>15726.9</v>
      </c>
      <c r="E133" s="13" t="n">
        <v>39699.7</v>
      </c>
      <c r="F133" s="13" t="n">
        <v>18040.8</v>
      </c>
      <c r="G133" s="13" t="n">
        <v>79372.9</v>
      </c>
      <c r="H133" s="14" t="n">
        <v>77190.3</v>
      </c>
      <c r="I133" s="13" t="n">
        <v>13104.9</v>
      </c>
      <c r="J133" s="13" t="n">
        <v>15117.9</v>
      </c>
      <c r="K133" s="13" t="n">
        <v>18988.2</v>
      </c>
      <c r="L133" s="15" t="n">
        <v>-773.5</v>
      </c>
      <c r="M133" s="13" t="n">
        <v>69364.8</v>
      </c>
      <c r="N133" s="14" t="n">
        <v>67352.81</v>
      </c>
      <c r="O133" s="13"/>
    </row>
    <row r="134" customFormat="false" ht="12.75" hidden="false" customHeight="false" outlineLevel="0" collapsed="false">
      <c r="A134" s="16" t="s">
        <v>16</v>
      </c>
      <c r="B134" s="12" t="n">
        <v>2000</v>
      </c>
      <c r="C134" s="13" t="n">
        <v>164.3</v>
      </c>
      <c r="D134" s="13" t="n">
        <v>514.5</v>
      </c>
      <c r="E134" s="13" t="n">
        <v>1126.2</v>
      </c>
      <c r="F134" s="13" t="n">
        <v>544</v>
      </c>
      <c r="G134" s="13" t="n">
        <v>2349</v>
      </c>
      <c r="H134" s="14" t="n">
        <v>2275.3</v>
      </c>
      <c r="I134" s="13" t="n">
        <v>370.7</v>
      </c>
      <c r="J134" s="13" t="n">
        <v>399.5</v>
      </c>
      <c r="K134" s="13" t="n">
        <v>523.5</v>
      </c>
      <c r="L134" s="15" t="n">
        <v>-12.3</v>
      </c>
      <c r="M134" s="13" t="n">
        <v>2090</v>
      </c>
      <c r="N134" s="14" t="n">
        <v>2021.87</v>
      </c>
      <c r="O134" s="13"/>
    </row>
    <row r="135" customFormat="false" ht="12.75" hidden="false" customHeight="false" outlineLevel="0" collapsed="false">
      <c r="A135" s="12" t="s">
        <v>17</v>
      </c>
      <c r="B135" s="12" t="n">
        <v>2000</v>
      </c>
      <c r="C135" s="13" t="n">
        <v>14087.9</v>
      </c>
      <c r="D135" s="13" t="n">
        <v>34814.7</v>
      </c>
      <c r="E135" s="13" t="n">
        <v>93456.6</v>
      </c>
      <c r="F135" s="13" t="n">
        <v>46368.3</v>
      </c>
      <c r="G135" s="13" t="n">
        <v>188727.5</v>
      </c>
      <c r="H135" s="14" t="n">
        <v>184311.3</v>
      </c>
      <c r="I135" s="13" t="n">
        <v>32417.4</v>
      </c>
      <c r="J135" s="13" t="n">
        <v>35339.2</v>
      </c>
      <c r="K135" s="13" t="n">
        <v>38113.4</v>
      </c>
      <c r="L135" s="15" t="n">
        <v>-1652.2</v>
      </c>
      <c r="M135" s="13" t="n">
        <v>157432.1</v>
      </c>
      <c r="N135" s="14" t="n">
        <v>153524.46</v>
      </c>
      <c r="O135" s="13"/>
    </row>
    <row r="136" customFormat="false" ht="12.75" hidden="false" customHeight="false" outlineLevel="0" collapsed="false">
      <c r="A136" s="12" t="s">
        <v>18</v>
      </c>
      <c r="B136" s="12" t="n">
        <v>2000</v>
      </c>
      <c r="C136" s="13" t="n">
        <v>658.8</v>
      </c>
      <c r="D136" s="13" t="n">
        <v>2120.7</v>
      </c>
      <c r="E136" s="13" t="n">
        <v>4873.1</v>
      </c>
      <c r="F136" s="13" t="n">
        <v>1919.3</v>
      </c>
      <c r="G136" s="13" t="n">
        <v>9571.9</v>
      </c>
      <c r="H136" s="14" t="n">
        <v>9274</v>
      </c>
      <c r="I136" s="13" t="n">
        <v>1417.9</v>
      </c>
      <c r="J136" s="13" t="n">
        <v>1766.8</v>
      </c>
      <c r="K136" s="13" t="n">
        <v>1698.6</v>
      </c>
      <c r="L136" s="15" t="n">
        <v>-57.4</v>
      </c>
      <c r="M136" s="13" t="n">
        <v>8028.4</v>
      </c>
      <c r="N136" s="14" t="n">
        <v>7742.74</v>
      </c>
      <c r="O136" s="13"/>
    </row>
    <row r="137" customFormat="false" ht="12.75" hidden="false" customHeight="false" outlineLevel="0" collapsed="false">
      <c r="A137" s="12" t="s">
        <v>19</v>
      </c>
      <c r="B137" s="12" t="n">
        <v>2000</v>
      </c>
      <c r="C137" s="13" t="n">
        <v>671.5</v>
      </c>
      <c r="D137" s="13" t="n">
        <v>1957.8</v>
      </c>
      <c r="E137" s="13" t="n">
        <v>4612.3</v>
      </c>
      <c r="F137" s="13" t="n">
        <v>1871.7</v>
      </c>
      <c r="G137" s="13" t="n">
        <v>9113.3</v>
      </c>
      <c r="H137" s="14" t="n">
        <v>8873.9</v>
      </c>
      <c r="I137" s="13" t="n">
        <v>1472</v>
      </c>
      <c r="J137" s="13" t="n">
        <v>1671</v>
      </c>
      <c r="K137" s="13" t="n">
        <v>1854.6</v>
      </c>
      <c r="L137" s="15" t="n">
        <v>-94.8</v>
      </c>
      <c r="M137" s="13" t="n">
        <v>7730.1</v>
      </c>
      <c r="N137" s="14" t="n">
        <v>7504.25</v>
      </c>
      <c r="O137" s="13"/>
    </row>
    <row r="138" customFormat="false" ht="12.75" hidden="false" customHeight="false" outlineLevel="0" collapsed="false">
      <c r="A138" s="12" t="s">
        <v>20</v>
      </c>
      <c r="B138" s="12" t="n">
        <v>2000</v>
      </c>
      <c r="C138" s="13" t="n">
        <v>6446.9</v>
      </c>
      <c r="D138" s="13" t="n">
        <v>17705.1</v>
      </c>
      <c r="E138" s="13" t="n">
        <v>42713.4</v>
      </c>
      <c r="F138" s="13" t="n">
        <v>18860.3</v>
      </c>
      <c r="G138" s="13" t="n">
        <v>85725.7</v>
      </c>
      <c r="H138" s="14" t="n">
        <v>83456.7</v>
      </c>
      <c r="I138" s="13" t="n">
        <v>12247.2</v>
      </c>
      <c r="J138" s="13" t="n">
        <v>16234.2</v>
      </c>
      <c r="K138" s="13" t="n">
        <v>16603.1</v>
      </c>
      <c r="L138" s="15" t="n">
        <v>-703.4</v>
      </c>
      <c r="M138" s="13" t="n">
        <v>73144</v>
      </c>
      <c r="N138" s="14" t="n">
        <v>71021.05</v>
      </c>
      <c r="O138" s="13"/>
    </row>
    <row r="139" customFormat="false" ht="12.75" hidden="false" customHeight="false" outlineLevel="0" collapsed="false">
      <c r="A139" s="12" t="s">
        <v>21</v>
      </c>
      <c r="B139" s="12" t="n">
        <v>2000</v>
      </c>
      <c r="C139" s="13" t="n">
        <v>1715.2</v>
      </c>
      <c r="D139" s="13" t="n">
        <v>4319.4</v>
      </c>
      <c r="E139" s="13" t="n">
        <v>11400.5</v>
      </c>
      <c r="F139" s="13" t="n">
        <v>4346.7</v>
      </c>
      <c r="G139" s="13" t="n">
        <v>21781.8</v>
      </c>
      <c r="H139" s="14" t="n">
        <v>21221.2</v>
      </c>
      <c r="I139" s="13" t="n">
        <v>3393</v>
      </c>
      <c r="J139" s="13" t="n">
        <v>4315.2</v>
      </c>
      <c r="K139" s="13" t="n">
        <v>5392.6</v>
      </c>
      <c r="L139" s="15" t="n">
        <v>-165.2</v>
      </c>
      <c r="M139" s="13" t="n">
        <v>19301</v>
      </c>
      <c r="N139" s="14" t="n">
        <v>18771.32</v>
      </c>
      <c r="O139" s="13"/>
    </row>
    <row r="140" customFormat="false" ht="12.75" hidden="false" customHeight="false" outlineLevel="0" collapsed="false">
      <c r="A140" s="12" t="s">
        <v>22</v>
      </c>
      <c r="B140" s="12" t="n">
        <v>2000</v>
      </c>
      <c r="C140" s="13" t="n">
        <v>2301.3</v>
      </c>
      <c r="D140" s="13" t="n">
        <v>5802.6</v>
      </c>
      <c r="E140" s="13" t="n">
        <v>12896.4</v>
      </c>
      <c r="F140" s="13" t="n">
        <v>6867.6</v>
      </c>
      <c r="G140" s="13" t="n">
        <v>27867.9</v>
      </c>
      <c r="H140" s="14" t="n">
        <v>27060</v>
      </c>
      <c r="I140" s="13" t="n">
        <v>4819.9</v>
      </c>
      <c r="J140" s="13" t="n">
        <v>4721.9</v>
      </c>
      <c r="K140" s="13" t="n">
        <v>7988.2</v>
      </c>
      <c r="L140" s="15" t="n">
        <v>-254.8</v>
      </c>
      <c r="M140" s="13" t="n">
        <v>26059.5</v>
      </c>
      <c r="N140" s="14" t="n">
        <v>25319.98</v>
      </c>
      <c r="O140" s="13"/>
    </row>
    <row r="141" customFormat="false" ht="12.75" hidden="false" customHeight="false" outlineLevel="0" collapsed="false">
      <c r="A141" s="12" t="s">
        <v>23</v>
      </c>
      <c r="B141" s="12" t="n">
        <v>2000</v>
      </c>
      <c r="C141" s="13" t="n">
        <v>6414.4</v>
      </c>
      <c r="D141" s="13" t="n">
        <v>17909.1</v>
      </c>
      <c r="E141" s="13" t="n">
        <v>39485.7</v>
      </c>
      <c r="F141" s="13" t="n">
        <v>19839.7</v>
      </c>
      <c r="G141" s="13" t="n">
        <v>83648.9</v>
      </c>
      <c r="H141" s="14" t="n">
        <v>81267.1</v>
      </c>
      <c r="I141" s="13" t="n">
        <v>13023.1</v>
      </c>
      <c r="J141" s="13" t="n">
        <v>15087.8</v>
      </c>
      <c r="K141" s="13" t="n">
        <v>18297.2</v>
      </c>
      <c r="L141" s="15" t="n">
        <v>-528.8</v>
      </c>
      <c r="M141" s="13" t="n">
        <v>73306.4</v>
      </c>
      <c r="N141" s="14" t="n">
        <v>71115.69</v>
      </c>
      <c r="O141" s="13"/>
    </row>
    <row r="142" customFormat="false" ht="12.75" hidden="false" customHeight="false" outlineLevel="0" collapsed="false">
      <c r="A142" s="12" t="s">
        <v>24</v>
      </c>
      <c r="B142" s="12" t="n">
        <v>2000</v>
      </c>
      <c r="C142" s="13" t="n">
        <v>4838.7</v>
      </c>
      <c r="D142" s="13" t="n">
        <v>13711.9</v>
      </c>
      <c r="E142" s="13" t="n">
        <v>30115.7</v>
      </c>
      <c r="F142" s="13" t="n">
        <v>14599.8</v>
      </c>
      <c r="G142" s="13" t="n">
        <v>63266.1</v>
      </c>
      <c r="H142" s="14" t="n">
        <v>61480.5</v>
      </c>
      <c r="I142" s="13" t="n">
        <v>9648.8</v>
      </c>
      <c r="J142" s="13" t="n">
        <v>11360.9</v>
      </c>
      <c r="K142" s="13" t="n">
        <v>15075.3</v>
      </c>
      <c r="L142" s="15" t="n">
        <v>-540</v>
      </c>
      <c r="M142" s="13" t="n">
        <v>56791.7</v>
      </c>
      <c r="N142" s="14" t="n">
        <v>55108</v>
      </c>
      <c r="O142" s="13"/>
    </row>
    <row r="143" customFormat="false" ht="12.75" hidden="false" customHeight="false" outlineLevel="0" collapsed="false">
      <c r="A143" s="12" t="s">
        <v>25</v>
      </c>
      <c r="B143" s="12" t="n">
        <v>2000</v>
      </c>
      <c r="C143" s="13" t="n">
        <v>1042.9</v>
      </c>
      <c r="D143" s="13" t="n">
        <v>2875</v>
      </c>
      <c r="E143" s="13" t="n">
        <v>6784.5</v>
      </c>
      <c r="F143" s="13" t="n">
        <v>2696.1</v>
      </c>
      <c r="G143" s="13" t="n">
        <v>13398.5</v>
      </c>
      <c r="H143" s="14" t="n">
        <v>13014.7</v>
      </c>
      <c r="I143" s="13" t="n">
        <v>1883.3</v>
      </c>
      <c r="J143" s="13" t="n">
        <v>2467</v>
      </c>
      <c r="K143" s="13" t="n">
        <v>3522</v>
      </c>
      <c r="L143" s="15" t="n">
        <v>-107.3</v>
      </c>
      <c r="M143" s="13" t="n">
        <v>12462.9</v>
      </c>
      <c r="N143" s="14" t="n">
        <v>12095.84</v>
      </c>
      <c r="O143" s="13"/>
    </row>
    <row r="144" customFormat="false" ht="12.75" hidden="false" customHeight="false" outlineLevel="0" collapsed="false">
      <c r="A144" s="12" t="s">
        <v>26</v>
      </c>
      <c r="B144" s="12" t="n">
        <v>2000</v>
      </c>
      <c r="C144" s="13" t="n">
        <v>1760.2</v>
      </c>
      <c r="D144" s="13" t="n">
        <v>5244.2</v>
      </c>
      <c r="E144" s="13" t="n">
        <v>12294.4</v>
      </c>
      <c r="F144" s="13" t="n">
        <v>5269.9</v>
      </c>
      <c r="G144" s="13" t="n">
        <v>24568.7</v>
      </c>
      <c r="H144" s="14" t="n">
        <v>23830.4</v>
      </c>
      <c r="I144" s="13" t="n">
        <v>3391</v>
      </c>
      <c r="J144" s="13" t="n">
        <v>4621.7</v>
      </c>
      <c r="K144" s="13" t="n">
        <v>5684.2</v>
      </c>
      <c r="L144" s="15" t="n">
        <v>-126.8</v>
      </c>
      <c r="M144" s="13" t="n">
        <v>22113.4</v>
      </c>
      <c r="N144" s="14" t="n">
        <v>21410.09</v>
      </c>
      <c r="O144" s="13"/>
    </row>
    <row r="145" customFormat="false" ht="12.75" hidden="false" customHeight="false" outlineLevel="0" collapsed="false">
      <c r="A145" s="12" t="s">
        <v>27</v>
      </c>
      <c r="B145" s="12" t="n">
        <v>2000</v>
      </c>
      <c r="C145" s="13" t="n">
        <v>7250.4</v>
      </c>
      <c r="D145" s="13" t="n">
        <v>16192.2</v>
      </c>
      <c r="E145" s="13" t="n">
        <v>50839</v>
      </c>
      <c r="F145" s="13" t="n">
        <v>16506.2</v>
      </c>
      <c r="G145" s="13" t="n">
        <v>90787.8</v>
      </c>
      <c r="H145" s="14" t="n">
        <v>88706</v>
      </c>
      <c r="I145" s="13" t="n">
        <v>14691.4</v>
      </c>
      <c r="J145" s="13" t="n">
        <v>18685.1</v>
      </c>
      <c r="K145" s="13" t="n">
        <v>21144.5</v>
      </c>
      <c r="L145" s="15" t="n">
        <v>-1146.5</v>
      </c>
      <c r="M145" s="13" t="n">
        <v>77409.3</v>
      </c>
      <c r="N145" s="14" t="n">
        <v>75455.58</v>
      </c>
      <c r="O145" s="13"/>
    </row>
    <row r="146" customFormat="false" ht="12.75" hidden="false" customHeight="false" outlineLevel="0" collapsed="false">
      <c r="A146" s="12" t="s">
        <v>28</v>
      </c>
      <c r="B146" s="12" t="n">
        <v>2000</v>
      </c>
      <c r="C146" s="13" t="n">
        <v>1227.4</v>
      </c>
      <c r="D146" s="13" t="n">
        <v>3638.3</v>
      </c>
      <c r="E146" s="13" t="n">
        <v>8817.1</v>
      </c>
      <c r="F146" s="13" t="n">
        <v>3277.1</v>
      </c>
      <c r="G146" s="13" t="n">
        <v>16959.9</v>
      </c>
      <c r="H146" s="14" t="n">
        <v>16403.1</v>
      </c>
      <c r="I146" s="13" t="n">
        <v>2316</v>
      </c>
      <c r="J146" s="13" t="n">
        <v>3266.8</v>
      </c>
      <c r="K146" s="13" t="n">
        <v>4348.8</v>
      </c>
      <c r="L146" s="15" t="n">
        <v>-91.4</v>
      </c>
      <c r="M146" s="13" t="n">
        <v>15634.5</v>
      </c>
      <c r="N146" s="14" t="n">
        <v>15099.14</v>
      </c>
      <c r="O146" s="13"/>
    </row>
    <row r="147" customFormat="false" ht="12.75" hidden="false" customHeight="false" outlineLevel="0" collapsed="false">
      <c r="A147" s="12" t="s">
        <v>29</v>
      </c>
      <c r="B147" s="12" t="n">
        <v>2000</v>
      </c>
      <c r="C147" s="13" t="n">
        <v>311.5</v>
      </c>
      <c r="D147" s="13" t="n">
        <v>1011.8</v>
      </c>
      <c r="E147" s="13" t="n">
        <v>1928.3</v>
      </c>
      <c r="F147" s="13" t="n">
        <v>734.6</v>
      </c>
      <c r="G147" s="13" t="n">
        <v>3986.2</v>
      </c>
      <c r="H147" s="14" t="n">
        <v>3836.4</v>
      </c>
      <c r="I147" s="13" t="n">
        <v>535.2</v>
      </c>
      <c r="J147" s="13" t="n">
        <v>737.1</v>
      </c>
      <c r="K147" s="13" t="n">
        <v>972.6</v>
      </c>
      <c r="L147" s="15" t="n">
        <v>6.9</v>
      </c>
      <c r="M147" s="13" t="n">
        <v>3693.4</v>
      </c>
      <c r="N147" s="14" t="n">
        <v>3549.5</v>
      </c>
      <c r="O147" s="13"/>
    </row>
    <row r="148" customFormat="false" ht="12.75" hidden="false" customHeight="false" outlineLevel="0" collapsed="false">
      <c r="A148" s="12" t="s">
        <v>30</v>
      </c>
      <c r="B148" s="12" t="n">
        <v>2000</v>
      </c>
      <c r="C148" s="13" t="n">
        <v>4681.8</v>
      </c>
      <c r="D148" s="13" t="n">
        <v>13147.6</v>
      </c>
      <c r="E148" s="13" t="n">
        <v>31200.2</v>
      </c>
      <c r="F148" s="13" t="n">
        <v>12354.9</v>
      </c>
      <c r="G148" s="13" t="n">
        <v>61384.5</v>
      </c>
      <c r="H148" s="14" t="n">
        <v>59298.2</v>
      </c>
      <c r="I148" s="13" t="n">
        <v>8065.2</v>
      </c>
      <c r="J148" s="13" t="n">
        <v>10948.6</v>
      </c>
      <c r="K148" s="13" t="n">
        <v>14922.9</v>
      </c>
      <c r="L148" s="15" t="n">
        <v>114.5</v>
      </c>
      <c r="M148" s="13" t="n">
        <v>57408.1</v>
      </c>
      <c r="N148" s="14" t="n">
        <v>55415.93</v>
      </c>
      <c r="O148" s="13"/>
    </row>
    <row r="149" customFormat="false" ht="12.75" hidden="false" customHeight="false" outlineLevel="0" collapsed="false">
      <c r="A149" s="12" t="s">
        <v>31</v>
      </c>
      <c r="B149" s="12" t="n">
        <v>2000</v>
      </c>
      <c r="C149" s="13" t="n">
        <v>3583.7</v>
      </c>
      <c r="D149" s="13" t="n">
        <v>9925.7</v>
      </c>
      <c r="E149" s="13" t="n">
        <v>22707</v>
      </c>
      <c r="F149" s="13" t="n">
        <v>7622.6</v>
      </c>
      <c r="G149" s="13" t="n">
        <v>43839</v>
      </c>
      <c r="H149" s="14" t="n">
        <v>42040.9</v>
      </c>
      <c r="I149" s="13" t="n">
        <v>5851.8</v>
      </c>
      <c r="J149" s="13" t="n">
        <v>8208.6</v>
      </c>
      <c r="K149" s="13" t="n">
        <v>11876.1</v>
      </c>
      <c r="L149" s="15" t="n">
        <v>-103.4</v>
      </c>
      <c r="M149" s="13" t="n">
        <v>41551.3</v>
      </c>
      <c r="N149" s="14" t="n">
        <v>39813.54</v>
      </c>
      <c r="O149" s="13"/>
    </row>
    <row r="150" customFormat="false" ht="12.75" hidden="false" customHeight="false" outlineLevel="0" collapsed="false">
      <c r="A150" s="12" t="s">
        <v>32</v>
      </c>
      <c r="B150" s="12" t="n">
        <v>2000</v>
      </c>
      <c r="C150" s="13" t="n">
        <v>517.8</v>
      </c>
      <c r="D150" s="13" t="n">
        <v>1709.4</v>
      </c>
      <c r="E150" s="13" t="n">
        <v>3573.7</v>
      </c>
      <c r="F150" s="13" t="n">
        <v>1115.2</v>
      </c>
      <c r="G150" s="13" t="n">
        <v>6916.1</v>
      </c>
      <c r="H150" s="14" t="n">
        <v>6627</v>
      </c>
      <c r="I150" s="13" t="n">
        <v>827.2</v>
      </c>
      <c r="J150" s="13" t="n">
        <v>1301.6</v>
      </c>
      <c r="K150" s="13" t="n">
        <v>1734.4</v>
      </c>
      <c r="L150" s="15" t="n">
        <v>60.3</v>
      </c>
      <c r="M150" s="13" t="n">
        <v>6582</v>
      </c>
      <c r="N150" s="14" t="n">
        <v>6301.28</v>
      </c>
      <c r="O150" s="13"/>
    </row>
    <row r="151" customFormat="false" ht="12.75" hidden="false" customHeight="false" outlineLevel="0" collapsed="false">
      <c r="A151" s="12" t="s">
        <v>33</v>
      </c>
      <c r="B151" s="12" t="n">
        <v>2000</v>
      </c>
      <c r="C151" s="13" t="n">
        <v>1696.1</v>
      </c>
      <c r="D151" s="13" t="n">
        <v>4897.1</v>
      </c>
      <c r="E151" s="13" t="n">
        <v>10524.3</v>
      </c>
      <c r="F151" s="13" t="n">
        <v>3052.8</v>
      </c>
      <c r="G151" s="13" t="n">
        <v>20170.3</v>
      </c>
      <c r="H151" s="14" t="n">
        <v>19313.1</v>
      </c>
      <c r="I151" s="13" t="n">
        <v>2418.1</v>
      </c>
      <c r="J151" s="13" t="n">
        <v>3680.1</v>
      </c>
      <c r="K151" s="13" t="n">
        <v>5859.5</v>
      </c>
      <c r="L151" s="15" t="n">
        <v>59.8</v>
      </c>
      <c r="M151" s="13" t="n">
        <v>19991.4</v>
      </c>
      <c r="N151" s="14" t="n">
        <v>19165.84</v>
      </c>
      <c r="O151" s="13"/>
    </row>
    <row r="152" customFormat="false" ht="12.75" hidden="false" customHeight="false" outlineLevel="0" collapsed="false">
      <c r="A152" s="12" t="s">
        <v>34</v>
      </c>
      <c r="B152" s="12" t="n">
        <v>2000</v>
      </c>
      <c r="C152" s="13" t="n">
        <v>4578.3</v>
      </c>
      <c r="D152" s="13" t="n">
        <v>12271.3</v>
      </c>
      <c r="E152" s="13" t="n">
        <v>26841.4</v>
      </c>
      <c r="F152" s="13" t="n">
        <v>8734.7</v>
      </c>
      <c r="G152" s="13" t="n">
        <v>52425.7</v>
      </c>
      <c r="H152" s="14" t="n">
        <v>50443.6</v>
      </c>
      <c r="I152" s="13" t="n">
        <v>6832</v>
      </c>
      <c r="J152" s="13" t="n">
        <v>9411.7</v>
      </c>
      <c r="K152" s="13" t="n">
        <v>14440.9</v>
      </c>
      <c r="L152" s="15" t="n">
        <v>77.7</v>
      </c>
      <c r="M152" s="13" t="n">
        <v>50700.6</v>
      </c>
      <c r="N152" s="14" t="n">
        <v>48786.38</v>
      </c>
      <c r="O152" s="13"/>
    </row>
    <row r="153" customFormat="false" ht="12.75" hidden="false" customHeight="false" outlineLevel="0" collapsed="false">
      <c r="A153" s="12" t="s">
        <v>35</v>
      </c>
      <c r="B153" s="12" t="n">
        <v>2000</v>
      </c>
      <c r="C153" s="13" t="n">
        <v>1537.6</v>
      </c>
      <c r="D153" s="13" t="n">
        <v>4595.2</v>
      </c>
      <c r="E153" s="13" t="n">
        <v>10458.4</v>
      </c>
      <c r="F153" s="13" t="n">
        <v>3154.4</v>
      </c>
      <c r="G153" s="13" t="n">
        <v>19745.6</v>
      </c>
      <c r="H153" s="14" t="n">
        <v>18998.7</v>
      </c>
      <c r="I153" s="13" t="n">
        <v>2558.7</v>
      </c>
      <c r="J153" s="13" t="n">
        <v>3741.5</v>
      </c>
      <c r="K153" s="13" t="n">
        <v>5168.3</v>
      </c>
      <c r="L153" s="15" t="n">
        <v>-54.1</v>
      </c>
      <c r="M153" s="13" t="n">
        <v>18559.6</v>
      </c>
      <c r="N153" s="14" t="n">
        <v>17839.41</v>
      </c>
      <c r="O153" s="13"/>
    </row>
    <row r="154" customFormat="false" ht="15.75" hidden="false" customHeight="false" outlineLevel="0" collapsed="false">
      <c r="A154" s="17" t="s">
        <v>36</v>
      </c>
      <c r="B154" s="12" t="n">
        <v>2000</v>
      </c>
      <c r="C154" s="18" t="n">
        <v>71392.1</v>
      </c>
      <c r="D154" s="18" t="n">
        <v>190090.6</v>
      </c>
      <c r="E154" s="18" t="n">
        <v>466347.9</v>
      </c>
      <c r="F154" s="18" t="n">
        <v>197776.4</v>
      </c>
      <c r="G154" s="18" t="n">
        <v>925607</v>
      </c>
      <c r="H154" s="19" t="n">
        <v>898922.5</v>
      </c>
      <c r="I154" s="18" t="n">
        <v>141284.8</v>
      </c>
      <c r="J154" s="18" t="n">
        <v>173084.2</v>
      </c>
      <c r="K154" s="18" t="n">
        <v>214209</v>
      </c>
      <c r="L154" s="20" t="n">
        <v>-6092.7</v>
      </c>
      <c r="M154" s="18" t="n">
        <v>819354.3</v>
      </c>
      <c r="N154" s="19" t="n">
        <f aca="false">SUM(N133:N153)</f>
        <v>794414.7</v>
      </c>
      <c r="O154" s="18"/>
    </row>
    <row r="155" customFormat="false" ht="12.75" hidden="false" customHeight="false" outlineLevel="0" collapsed="false">
      <c r="A155" s="21" t="s">
        <v>37</v>
      </c>
      <c r="B155" s="21" t="n">
        <v>2000</v>
      </c>
      <c r="C155" s="14" t="n">
        <v>22459</v>
      </c>
      <c r="D155" s="14" t="n">
        <v>56858.7</v>
      </c>
      <c r="E155" s="14" t="n">
        <v>147178.9</v>
      </c>
      <c r="F155" s="14" t="n">
        <v>71820.6</v>
      </c>
      <c r="G155" s="14" t="n">
        <v>298317.2</v>
      </c>
      <c r="H155" s="14" t="n">
        <v>290837</v>
      </c>
      <c r="I155" s="14" t="n">
        <v>50712.9</v>
      </c>
      <c r="J155" s="14" t="n">
        <v>55578.5</v>
      </c>
      <c r="K155" s="14" t="n">
        <v>65613.3</v>
      </c>
      <c r="L155" s="22" t="n">
        <v>-2692.8</v>
      </c>
      <c r="M155" s="14" t="n">
        <v>254946.3</v>
      </c>
      <c r="N155" s="14" t="n">
        <f aca="false">+N133+N134+N135+N140</f>
        <v>248219.12</v>
      </c>
      <c r="O155" s="14"/>
    </row>
    <row r="156" customFormat="false" ht="12.75" hidden="false" customHeight="false" outlineLevel="0" collapsed="false">
      <c r="A156" s="21" t="s">
        <v>38</v>
      </c>
      <c r="B156" s="21" t="n">
        <v>2000</v>
      </c>
      <c r="C156" s="14" t="n">
        <v>15906.8</v>
      </c>
      <c r="D156" s="14" t="n">
        <v>44012.2</v>
      </c>
      <c r="E156" s="14" t="n">
        <v>103085</v>
      </c>
      <c r="F156" s="14" t="n">
        <v>46837.7</v>
      </c>
      <c r="G156" s="14" t="n">
        <v>209841.7</v>
      </c>
      <c r="H156" s="14" t="n">
        <v>204092.9</v>
      </c>
      <c r="I156" s="14" t="n">
        <v>31553.2</v>
      </c>
      <c r="J156" s="14" t="n">
        <v>39075.1</v>
      </c>
      <c r="K156" s="14" t="n">
        <v>43846.2</v>
      </c>
      <c r="L156" s="22" t="n">
        <v>-1549.6</v>
      </c>
      <c r="M156" s="14" t="n">
        <v>181510</v>
      </c>
      <c r="N156" s="14" t="n">
        <f aca="false">+N136+N137+N138+N139+N141</f>
        <v>176155.05</v>
      </c>
      <c r="O156" s="14"/>
    </row>
    <row r="157" customFormat="false" ht="12.75" hidden="false" customHeight="false" outlineLevel="0" collapsed="false">
      <c r="A157" s="21" t="s">
        <v>39</v>
      </c>
      <c r="B157" s="21" t="n">
        <v>2000</v>
      </c>
      <c r="C157" s="14" t="n">
        <v>14892.2</v>
      </c>
      <c r="D157" s="14" t="n">
        <v>38023.4</v>
      </c>
      <c r="E157" s="14" t="n">
        <v>100033.5</v>
      </c>
      <c r="F157" s="14" t="n">
        <v>39071.9</v>
      </c>
      <c r="G157" s="14" t="n">
        <v>192021</v>
      </c>
      <c r="H157" s="14" t="n">
        <v>187031.6</v>
      </c>
      <c r="I157" s="14" t="n">
        <v>29614.5</v>
      </c>
      <c r="J157" s="14" t="n">
        <v>37134.7</v>
      </c>
      <c r="K157" s="14" t="n">
        <v>45426</v>
      </c>
      <c r="L157" s="22" t="n">
        <v>-1920.6</v>
      </c>
      <c r="M157" s="14" t="n">
        <v>168777.2</v>
      </c>
      <c r="N157" s="14" t="n">
        <f aca="false">+N142+N143+N144+N145</f>
        <v>164069.51</v>
      </c>
      <c r="O157" s="14"/>
    </row>
    <row r="158" customFormat="false" ht="12.75" hidden="false" customHeight="false" outlineLevel="0" collapsed="false">
      <c r="A158" s="21" t="s">
        <v>40</v>
      </c>
      <c r="B158" s="21" t="n">
        <v>2000</v>
      </c>
      <c r="C158" s="14" t="n">
        <v>18134.1</v>
      </c>
      <c r="D158" s="14" t="n">
        <v>51196.4</v>
      </c>
      <c r="E158" s="14" t="n">
        <v>116050.5</v>
      </c>
      <c r="F158" s="14" t="n">
        <v>40046.3</v>
      </c>
      <c r="G158" s="14" t="n">
        <v>225427.3</v>
      </c>
      <c r="H158" s="14" t="n">
        <v>216961.1</v>
      </c>
      <c r="I158" s="14" t="n">
        <v>29404.2</v>
      </c>
      <c r="J158" s="14" t="n">
        <v>41296</v>
      </c>
      <c r="K158" s="14" t="n">
        <v>59323.5</v>
      </c>
      <c r="L158" s="22" t="n">
        <v>70.3</v>
      </c>
      <c r="M158" s="14" t="n">
        <v>214120.9</v>
      </c>
      <c r="N158" s="14" t="n">
        <f aca="false">+SUM(N146:N153)</f>
        <v>205971.02</v>
      </c>
      <c r="O158" s="14"/>
    </row>
    <row r="159" s="23" customFormat="true" ht="12.75" hidden="false" customHeight="false" outlineLevel="0" collapsed="false">
      <c r="A159" s="12" t="s">
        <v>15</v>
      </c>
      <c r="B159" s="12" t="n">
        <v>2001</v>
      </c>
      <c r="C159" s="13" t="n">
        <v>6248</v>
      </c>
      <c r="D159" s="13" t="n">
        <v>15921.8</v>
      </c>
      <c r="E159" s="13" t="n">
        <v>41518.9</v>
      </c>
      <c r="F159" s="13" t="n">
        <v>18703.5</v>
      </c>
      <c r="G159" s="13" t="n">
        <v>82392.2</v>
      </c>
      <c r="H159" s="14" t="n">
        <v>80157.8</v>
      </c>
      <c r="I159" s="13" t="n">
        <v>12970.8</v>
      </c>
      <c r="J159" s="13" t="n">
        <v>15797.8</v>
      </c>
      <c r="K159" s="13" t="n">
        <v>19745.4</v>
      </c>
      <c r="L159" s="15" t="n">
        <v>-844.7</v>
      </c>
      <c r="M159" s="13" t="n">
        <v>72524.3</v>
      </c>
      <c r="N159" s="14" t="n">
        <v>70423.59</v>
      </c>
      <c r="O159" s="13"/>
    </row>
    <row r="160" s="23" customFormat="true" ht="12.75" hidden="false" customHeight="false" outlineLevel="0" collapsed="false">
      <c r="A160" s="16" t="s">
        <v>16</v>
      </c>
      <c r="B160" s="12" t="n">
        <v>2001</v>
      </c>
      <c r="C160" s="13" t="n">
        <v>170</v>
      </c>
      <c r="D160" s="13" t="n">
        <v>536.9</v>
      </c>
      <c r="E160" s="13" t="n">
        <v>1187.1</v>
      </c>
      <c r="F160" s="13" t="n">
        <v>600.5</v>
      </c>
      <c r="G160" s="13" t="n">
        <v>2494.5</v>
      </c>
      <c r="H160" s="14" t="n">
        <v>2418.2</v>
      </c>
      <c r="I160" s="13" t="n">
        <v>375.4</v>
      </c>
      <c r="J160" s="13" t="n">
        <v>424.4</v>
      </c>
      <c r="K160" s="13" t="n">
        <v>554.9</v>
      </c>
      <c r="L160" s="15" t="n">
        <v>4.8</v>
      </c>
      <c r="M160" s="13" t="n">
        <v>2254.4</v>
      </c>
      <c r="N160" s="14" t="n">
        <v>2182.1</v>
      </c>
      <c r="O160" s="13"/>
    </row>
    <row r="161" s="23" customFormat="true" ht="12.75" hidden="false" customHeight="false" outlineLevel="0" collapsed="false">
      <c r="A161" s="12" t="s">
        <v>17</v>
      </c>
      <c r="B161" s="12" t="n">
        <v>2001</v>
      </c>
      <c r="C161" s="13" t="n">
        <v>14624</v>
      </c>
      <c r="D161" s="13" t="n">
        <v>36435.7</v>
      </c>
      <c r="E161" s="13" t="n">
        <v>99642.9</v>
      </c>
      <c r="F161" s="13" t="n">
        <v>46105.1</v>
      </c>
      <c r="G161" s="13" t="n">
        <v>196807.7</v>
      </c>
      <c r="H161" s="14" t="n">
        <v>192442.3</v>
      </c>
      <c r="I161" s="13" t="n">
        <v>31716.7</v>
      </c>
      <c r="J161" s="13" t="n">
        <v>37362.9</v>
      </c>
      <c r="K161" s="13" t="n">
        <v>39630.1</v>
      </c>
      <c r="L161" s="15" t="n">
        <v>-1560.9</v>
      </c>
      <c r="M161" s="13" t="n">
        <v>165797.3</v>
      </c>
      <c r="N161" s="14" t="n">
        <v>161740.35</v>
      </c>
      <c r="O161" s="13"/>
    </row>
    <row r="162" s="23" customFormat="true" ht="12.75" hidden="false" customHeight="false" outlineLevel="0" collapsed="false">
      <c r="A162" s="12" t="s">
        <v>18</v>
      </c>
      <c r="B162" s="12" t="n">
        <v>2001</v>
      </c>
      <c r="C162" s="13" t="n">
        <v>704.3</v>
      </c>
      <c r="D162" s="13" t="n">
        <v>2516.9</v>
      </c>
      <c r="E162" s="13" t="n">
        <v>5055.7</v>
      </c>
      <c r="F162" s="13" t="n">
        <v>1924.1</v>
      </c>
      <c r="G162" s="13" t="n">
        <v>10201</v>
      </c>
      <c r="H162" s="14" t="n">
        <v>9881.9</v>
      </c>
      <c r="I162" s="13" t="n">
        <v>1483.7</v>
      </c>
      <c r="J162" s="13" t="n">
        <v>1814.2</v>
      </c>
      <c r="K162" s="13" t="n">
        <v>1801.8</v>
      </c>
      <c r="L162" s="15" t="n">
        <v>79.9</v>
      </c>
      <c r="M162" s="13" t="n">
        <v>8784.8</v>
      </c>
      <c r="N162" s="14" t="n">
        <v>8484.35</v>
      </c>
      <c r="O162" s="13"/>
    </row>
    <row r="163" s="23" customFormat="true" ht="12.75" hidden="false" customHeight="false" outlineLevel="0" collapsed="false">
      <c r="A163" s="12" t="s">
        <v>19</v>
      </c>
      <c r="B163" s="12" t="n">
        <v>2001</v>
      </c>
      <c r="C163" s="13" t="n">
        <v>696</v>
      </c>
      <c r="D163" s="13" t="n">
        <v>1929.6</v>
      </c>
      <c r="E163" s="13" t="n">
        <v>4858.3</v>
      </c>
      <c r="F163" s="13" t="n">
        <v>1944.1</v>
      </c>
      <c r="G163" s="13" t="n">
        <v>9428</v>
      </c>
      <c r="H163" s="14" t="n">
        <v>9180.3</v>
      </c>
      <c r="I163" s="13" t="n">
        <v>1563.9</v>
      </c>
      <c r="J163" s="13" t="n">
        <v>1764.8</v>
      </c>
      <c r="K163" s="13" t="n">
        <v>1951.8</v>
      </c>
      <c r="L163" s="15" t="n">
        <v>-29.3</v>
      </c>
      <c r="M163" s="13" t="n">
        <v>8021.8</v>
      </c>
      <c r="N163" s="14" t="n">
        <v>7789.36</v>
      </c>
      <c r="O163" s="13"/>
    </row>
    <row r="164" s="23" customFormat="true" ht="12.75" hidden="false" customHeight="false" outlineLevel="0" collapsed="false">
      <c r="A164" s="12" t="s">
        <v>20</v>
      </c>
      <c r="B164" s="12" t="n">
        <v>2001</v>
      </c>
      <c r="C164" s="13" t="n">
        <v>6722.6</v>
      </c>
      <c r="D164" s="13" t="n">
        <v>17690.3</v>
      </c>
      <c r="E164" s="13" t="n">
        <v>44865.9</v>
      </c>
      <c r="F164" s="13" t="n">
        <v>20372</v>
      </c>
      <c r="G164" s="13" t="n">
        <v>89650.8</v>
      </c>
      <c r="H164" s="14" t="n">
        <v>87300.9</v>
      </c>
      <c r="I164" s="13" t="n">
        <v>12823.3</v>
      </c>
      <c r="J164" s="13" t="n">
        <v>16814.4</v>
      </c>
      <c r="K164" s="13" t="n">
        <v>17372.7</v>
      </c>
      <c r="L164" s="15" t="n">
        <v>-628.7</v>
      </c>
      <c r="M164" s="13" t="n">
        <v>76757.1</v>
      </c>
      <c r="N164" s="14" t="n">
        <v>74558.6</v>
      </c>
      <c r="O164" s="13"/>
    </row>
    <row r="165" s="23" customFormat="true" ht="12.75" hidden="false" customHeight="false" outlineLevel="0" collapsed="false">
      <c r="A165" s="12" t="s">
        <v>21</v>
      </c>
      <c r="B165" s="12" t="n">
        <v>2001</v>
      </c>
      <c r="C165" s="13" t="n">
        <v>1784.7</v>
      </c>
      <c r="D165" s="13" t="n">
        <v>4325.5</v>
      </c>
      <c r="E165" s="13" t="n">
        <v>12157</v>
      </c>
      <c r="F165" s="13" t="n">
        <v>4512.7</v>
      </c>
      <c r="G165" s="13" t="n">
        <v>22779.9</v>
      </c>
      <c r="H165" s="14" t="n">
        <v>22203.6</v>
      </c>
      <c r="I165" s="13" t="n">
        <v>3517.7</v>
      </c>
      <c r="J165" s="13" t="n">
        <v>4488.9</v>
      </c>
      <c r="K165" s="13" t="n">
        <v>5593.7</v>
      </c>
      <c r="L165" s="15" t="n">
        <v>-160.2</v>
      </c>
      <c r="M165" s="13" t="n">
        <v>20206.8</v>
      </c>
      <c r="N165" s="14" t="n">
        <v>19663.91</v>
      </c>
      <c r="O165" s="13"/>
    </row>
    <row r="166" s="23" customFormat="true" ht="12.75" hidden="false" customHeight="false" outlineLevel="0" collapsed="false">
      <c r="A166" s="12" t="s">
        <v>22</v>
      </c>
      <c r="B166" s="12" t="n">
        <v>2001</v>
      </c>
      <c r="C166" s="13" t="n">
        <v>2500.2</v>
      </c>
      <c r="D166" s="13" t="n">
        <v>6111.5</v>
      </c>
      <c r="E166" s="13" t="n">
        <v>13371.7</v>
      </c>
      <c r="F166" s="13" t="n">
        <v>7093.7</v>
      </c>
      <c r="G166" s="13" t="n">
        <v>29077.1</v>
      </c>
      <c r="H166" s="14" t="n">
        <v>28263.7</v>
      </c>
      <c r="I166" s="13" t="n">
        <v>4627.2</v>
      </c>
      <c r="J166" s="13" t="n">
        <v>4894.3</v>
      </c>
      <c r="K166" s="13" t="n">
        <v>8325</v>
      </c>
      <c r="L166" s="15" t="n">
        <v>-289.4</v>
      </c>
      <c r="M166" s="13" t="n">
        <v>27591.2</v>
      </c>
      <c r="N166" s="14" t="n">
        <v>26828.5</v>
      </c>
      <c r="O166" s="13"/>
    </row>
    <row r="167" s="23" customFormat="true" ht="12.75" hidden="false" customHeight="false" outlineLevel="0" collapsed="false">
      <c r="A167" s="12" t="s">
        <v>23</v>
      </c>
      <c r="B167" s="12" t="n">
        <v>2001</v>
      </c>
      <c r="C167" s="13" t="n">
        <v>6791.4</v>
      </c>
      <c r="D167" s="13" t="n">
        <v>18209.6</v>
      </c>
      <c r="E167" s="13" t="n">
        <v>41453.4</v>
      </c>
      <c r="F167" s="13" t="n">
        <v>20911</v>
      </c>
      <c r="G167" s="13" t="n">
        <v>87365.4</v>
      </c>
      <c r="H167" s="14" t="n">
        <v>84935.4</v>
      </c>
      <c r="I167" s="13" t="n">
        <v>13193.4</v>
      </c>
      <c r="J167" s="13" t="n">
        <v>15729.6</v>
      </c>
      <c r="K167" s="13" t="n">
        <v>19062.3</v>
      </c>
      <c r="L167" s="15" t="n">
        <v>-544.3</v>
      </c>
      <c r="M167" s="13" t="n">
        <v>76960.4</v>
      </c>
      <c r="N167" s="14" t="n">
        <v>74701.36</v>
      </c>
      <c r="O167" s="13"/>
    </row>
    <row r="168" s="23" customFormat="true" ht="12.75" hidden="false" customHeight="false" outlineLevel="0" collapsed="false">
      <c r="A168" s="12" t="s">
        <v>24</v>
      </c>
      <c r="B168" s="12" t="n">
        <v>2001</v>
      </c>
      <c r="C168" s="13" t="n">
        <v>5262.6</v>
      </c>
      <c r="D168" s="13" t="n">
        <v>13657.5</v>
      </c>
      <c r="E168" s="13" t="n">
        <v>31519.2</v>
      </c>
      <c r="F168" s="13" t="n">
        <v>16251.5</v>
      </c>
      <c r="G168" s="13" t="n">
        <v>66690.8</v>
      </c>
      <c r="H168" s="14" t="n">
        <v>64814.7</v>
      </c>
      <c r="I168" s="13" t="n">
        <v>10151.2</v>
      </c>
      <c r="J168" s="13" t="n">
        <v>11772.5</v>
      </c>
      <c r="K168" s="13" t="n">
        <v>15792.5</v>
      </c>
      <c r="L168" s="15" t="n">
        <v>-614.4</v>
      </c>
      <c r="M168" s="13" t="n">
        <v>59945.2</v>
      </c>
      <c r="N168" s="14" t="n">
        <v>58175.37</v>
      </c>
      <c r="O168" s="13"/>
    </row>
    <row r="169" s="23" customFormat="true" ht="12.75" hidden="false" customHeight="false" outlineLevel="0" collapsed="false">
      <c r="A169" s="12" t="s">
        <v>25</v>
      </c>
      <c r="B169" s="12" t="n">
        <v>2001</v>
      </c>
      <c r="C169" s="13" t="n">
        <v>1116.6</v>
      </c>
      <c r="D169" s="13" t="n">
        <v>2909.3</v>
      </c>
      <c r="E169" s="13" t="n">
        <v>7062.2</v>
      </c>
      <c r="F169" s="13" t="n">
        <v>3020.4</v>
      </c>
      <c r="G169" s="13" t="n">
        <v>14108.5</v>
      </c>
      <c r="H169" s="14" t="n">
        <v>13706.5</v>
      </c>
      <c r="I169" s="13" t="n">
        <v>1968.6</v>
      </c>
      <c r="J169" s="13" t="n">
        <v>2558.9</v>
      </c>
      <c r="K169" s="13" t="n">
        <v>3663.4</v>
      </c>
      <c r="L169" s="15" t="n">
        <v>-121.6</v>
      </c>
      <c r="M169" s="13" t="n">
        <v>13122.8</v>
      </c>
      <c r="N169" s="14" t="n">
        <v>12742.17</v>
      </c>
      <c r="O169" s="13"/>
    </row>
    <row r="170" s="23" customFormat="true" ht="12.75" hidden="false" customHeight="false" outlineLevel="0" collapsed="false">
      <c r="A170" s="12" t="s">
        <v>26</v>
      </c>
      <c r="B170" s="12" t="n">
        <v>2001</v>
      </c>
      <c r="C170" s="13" t="n">
        <v>1886.1</v>
      </c>
      <c r="D170" s="13" t="n">
        <v>5425.3</v>
      </c>
      <c r="E170" s="13" t="n">
        <v>12790.5</v>
      </c>
      <c r="F170" s="13" t="n">
        <v>5817.6</v>
      </c>
      <c r="G170" s="13" t="n">
        <v>25919.5</v>
      </c>
      <c r="H170" s="14" t="n">
        <v>25147.6</v>
      </c>
      <c r="I170" s="13" t="n">
        <v>3613.3</v>
      </c>
      <c r="J170" s="13" t="n">
        <v>4836.1</v>
      </c>
      <c r="K170" s="13" t="n">
        <v>5928.8</v>
      </c>
      <c r="L170" s="15" t="n">
        <v>-115.5</v>
      </c>
      <c r="M170" s="13" t="n">
        <v>23283.4</v>
      </c>
      <c r="N170" s="14" t="n">
        <v>22554.24</v>
      </c>
      <c r="O170" s="13"/>
    </row>
    <row r="171" s="23" customFormat="true" ht="12.75" hidden="false" customHeight="false" outlineLevel="0" collapsed="false">
      <c r="A171" s="12" t="s">
        <v>27</v>
      </c>
      <c r="B171" s="12" t="n">
        <v>2001</v>
      </c>
      <c r="C171" s="13" t="n">
        <v>7787.5</v>
      </c>
      <c r="D171" s="13" t="n">
        <v>17020.4</v>
      </c>
      <c r="E171" s="13" t="n">
        <v>53838.9</v>
      </c>
      <c r="F171" s="13" t="n">
        <v>17850.6</v>
      </c>
      <c r="G171" s="13" t="n">
        <v>96497.4</v>
      </c>
      <c r="H171" s="14" t="n">
        <v>94312.4</v>
      </c>
      <c r="I171" s="13" t="n">
        <v>15114.1</v>
      </c>
      <c r="J171" s="13" t="n">
        <v>19636.9</v>
      </c>
      <c r="K171" s="13" t="n">
        <v>21888.9</v>
      </c>
      <c r="L171" s="15" t="n">
        <v>-1089.1</v>
      </c>
      <c r="M171" s="13" t="n">
        <v>82546.2</v>
      </c>
      <c r="N171" s="14" t="n">
        <v>80497.28</v>
      </c>
      <c r="O171" s="13"/>
    </row>
    <row r="172" s="23" customFormat="true" ht="12.75" hidden="false" customHeight="false" outlineLevel="0" collapsed="false">
      <c r="A172" s="12" t="s">
        <v>28</v>
      </c>
      <c r="B172" s="12" t="n">
        <v>2001</v>
      </c>
      <c r="C172" s="13" t="n">
        <v>1295.8</v>
      </c>
      <c r="D172" s="13" t="n">
        <v>4137.6</v>
      </c>
      <c r="E172" s="13" t="n">
        <v>9337.3</v>
      </c>
      <c r="F172" s="13" t="n">
        <v>3514.7</v>
      </c>
      <c r="G172" s="13" t="n">
        <v>18285.4</v>
      </c>
      <c r="H172" s="14" t="n">
        <v>17691</v>
      </c>
      <c r="I172" s="13" t="n">
        <v>2359.3</v>
      </c>
      <c r="J172" s="13" t="n">
        <v>3563.7</v>
      </c>
      <c r="K172" s="13" t="n">
        <v>4540.6</v>
      </c>
      <c r="L172" s="15" t="n">
        <v>-89.7</v>
      </c>
      <c r="M172" s="13" t="n">
        <v>16813.3</v>
      </c>
      <c r="N172" s="14" t="n">
        <v>16250.07</v>
      </c>
      <c r="O172" s="13"/>
    </row>
    <row r="173" s="23" customFormat="true" ht="12.75" hidden="false" customHeight="false" outlineLevel="0" collapsed="false">
      <c r="A173" s="12" t="s">
        <v>29</v>
      </c>
      <c r="B173" s="12" t="n">
        <v>2001</v>
      </c>
      <c r="C173" s="13" t="n">
        <v>321.1</v>
      </c>
      <c r="D173" s="13" t="n">
        <v>1005.3</v>
      </c>
      <c r="E173" s="13" t="n">
        <v>2067.7</v>
      </c>
      <c r="F173" s="13" t="n">
        <v>780</v>
      </c>
      <c r="G173" s="13" t="n">
        <v>4174.1</v>
      </c>
      <c r="H173" s="14" t="n">
        <v>4015.9</v>
      </c>
      <c r="I173" s="13" t="n">
        <v>569</v>
      </c>
      <c r="J173" s="13" t="n">
        <v>778.9</v>
      </c>
      <c r="K173" s="13" t="n">
        <v>997.9</v>
      </c>
      <c r="L173" s="15" t="n">
        <v>-9.9</v>
      </c>
      <c r="M173" s="13" t="n">
        <v>3814.2</v>
      </c>
      <c r="N173" s="14" t="n">
        <v>3663.27</v>
      </c>
      <c r="O173" s="13"/>
    </row>
    <row r="174" s="23" customFormat="true" ht="12.75" hidden="false" customHeight="false" outlineLevel="0" collapsed="false">
      <c r="A174" s="12" t="s">
        <v>30</v>
      </c>
      <c r="B174" s="12" t="n">
        <v>2001</v>
      </c>
      <c r="C174" s="13" t="n">
        <v>4785.5</v>
      </c>
      <c r="D174" s="13" t="n">
        <v>13998.4</v>
      </c>
      <c r="E174" s="13" t="n">
        <v>33128.2</v>
      </c>
      <c r="F174" s="13" t="n">
        <v>13279.8</v>
      </c>
      <c r="G174" s="13" t="n">
        <v>65191.9</v>
      </c>
      <c r="H174" s="14" t="n">
        <v>63013.6</v>
      </c>
      <c r="I174" s="13" t="n">
        <v>8199.6</v>
      </c>
      <c r="J174" s="13" t="n">
        <v>11512.5</v>
      </c>
      <c r="K174" s="13" t="n">
        <v>15321.4</v>
      </c>
      <c r="L174" s="15" t="n">
        <v>-110.3</v>
      </c>
      <c r="M174" s="13" t="n">
        <v>60690.9</v>
      </c>
      <c r="N174" s="14" t="n">
        <v>58624.54</v>
      </c>
      <c r="O174" s="13"/>
    </row>
    <row r="175" s="23" customFormat="true" ht="12.75" hidden="false" customHeight="false" outlineLevel="0" collapsed="false">
      <c r="A175" s="12" t="s">
        <v>31</v>
      </c>
      <c r="B175" s="12" t="n">
        <v>2001</v>
      </c>
      <c r="C175" s="13" t="n">
        <v>3742.3</v>
      </c>
      <c r="D175" s="13" t="n">
        <v>10696.4</v>
      </c>
      <c r="E175" s="13" t="n">
        <v>24221.3</v>
      </c>
      <c r="F175" s="13" t="n">
        <v>8157.5</v>
      </c>
      <c r="G175" s="13" t="n">
        <v>46817.5</v>
      </c>
      <c r="H175" s="14" t="n">
        <v>44907.4</v>
      </c>
      <c r="I175" s="13" t="n">
        <v>5985.8</v>
      </c>
      <c r="J175" s="13" t="n">
        <v>8713.8</v>
      </c>
      <c r="K175" s="13" t="n">
        <v>12286.6</v>
      </c>
      <c r="L175" s="15" t="n">
        <v>-75.4</v>
      </c>
      <c r="M175" s="13" t="n">
        <v>44329.1</v>
      </c>
      <c r="N175" s="14" t="n">
        <v>42494.88</v>
      </c>
      <c r="O175" s="13"/>
    </row>
    <row r="176" s="23" customFormat="true" ht="12.75" hidden="false" customHeight="false" outlineLevel="0" collapsed="false">
      <c r="A176" s="12" t="s">
        <v>32</v>
      </c>
      <c r="B176" s="12" t="n">
        <v>2001</v>
      </c>
      <c r="C176" s="13" t="n">
        <v>527.4</v>
      </c>
      <c r="D176" s="13" t="n">
        <v>1713.3</v>
      </c>
      <c r="E176" s="13" t="n">
        <v>3710.9</v>
      </c>
      <c r="F176" s="13" t="n">
        <v>1152.7</v>
      </c>
      <c r="G176" s="13" t="n">
        <v>7104.3</v>
      </c>
      <c r="H176" s="14" t="n">
        <v>6801.6</v>
      </c>
      <c r="I176" s="13" t="n">
        <v>848.3</v>
      </c>
      <c r="J176" s="13" t="n">
        <v>1397.9</v>
      </c>
      <c r="K176" s="13" t="n">
        <v>1785.7</v>
      </c>
      <c r="L176" s="15" t="n">
        <v>-17.6</v>
      </c>
      <c r="M176" s="13" t="n">
        <v>6626.2</v>
      </c>
      <c r="N176" s="14" t="n">
        <v>6335.72</v>
      </c>
      <c r="O176" s="13"/>
    </row>
    <row r="177" s="23" customFormat="true" ht="12.75" hidden="false" customHeight="false" outlineLevel="0" collapsed="false">
      <c r="A177" s="12" t="s">
        <v>33</v>
      </c>
      <c r="B177" s="12" t="n">
        <v>2001</v>
      </c>
      <c r="C177" s="13" t="n">
        <v>1771.2</v>
      </c>
      <c r="D177" s="13" t="n">
        <v>5356.2</v>
      </c>
      <c r="E177" s="13" t="n">
        <v>11081.7</v>
      </c>
      <c r="F177" s="13" t="n">
        <v>3469.8</v>
      </c>
      <c r="G177" s="13" t="n">
        <v>21678.9</v>
      </c>
      <c r="H177" s="14" t="n">
        <v>20782.2</v>
      </c>
      <c r="I177" s="13" t="n">
        <v>2510.4</v>
      </c>
      <c r="J177" s="13" t="n">
        <v>3858.7</v>
      </c>
      <c r="K177" s="13" t="n">
        <v>5926.6</v>
      </c>
      <c r="L177" s="15" t="n">
        <v>85.7</v>
      </c>
      <c r="M177" s="13" t="n">
        <v>21322.1</v>
      </c>
      <c r="N177" s="14" t="n">
        <v>20463.77</v>
      </c>
      <c r="O177" s="13"/>
    </row>
    <row r="178" s="23" customFormat="true" ht="12.75" hidden="false" customHeight="false" outlineLevel="0" collapsed="false">
      <c r="A178" s="12" t="s">
        <v>34</v>
      </c>
      <c r="B178" s="12" t="n">
        <v>2001</v>
      </c>
      <c r="C178" s="13" t="n">
        <v>4722.5</v>
      </c>
      <c r="D178" s="13" t="n">
        <v>12772.2</v>
      </c>
      <c r="E178" s="13" t="n">
        <v>28778.1</v>
      </c>
      <c r="F178" s="13" t="n">
        <v>9624.8</v>
      </c>
      <c r="G178" s="13" t="n">
        <v>55897.6</v>
      </c>
      <c r="H178" s="14" t="n">
        <v>53820</v>
      </c>
      <c r="I178" s="13" t="n">
        <v>7075.4</v>
      </c>
      <c r="J178" s="13" t="n">
        <v>9886</v>
      </c>
      <c r="K178" s="13" t="n">
        <v>14936.9</v>
      </c>
      <c r="L178" s="15" t="n">
        <v>60.5</v>
      </c>
      <c r="M178" s="13" t="n">
        <v>53933.6</v>
      </c>
      <c r="N178" s="14" t="n">
        <v>51951.09</v>
      </c>
      <c r="O178" s="13"/>
    </row>
    <row r="179" s="23" customFormat="true" ht="12.75" hidden="false" customHeight="false" outlineLevel="0" collapsed="false">
      <c r="A179" s="12" t="s">
        <v>35</v>
      </c>
      <c r="B179" s="12" t="n">
        <v>2001</v>
      </c>
      <c r="C179" s="13" t="n">
        <v>1611</v>
      </c>
      <c r="D179" s="13" t="n">
        <v>5032</v>
      </c>
      <c r="E179" s="13" t="n">
        <v>11098.9</v>
      </c>
      <c r="F179" s="13" t="n">
        <v>3415</v>
      </c>
      <c r="G179" s="13" t="n">
        <v>21156.9</v>
      </c>
      <c r="H179" s="14" t="n">
        <v>20370.6</v>
      </c>
      <c r="I179" s="13" t="n">
        <v>2653.1</v>
      </c>
      <c r="J179" s="13" t="n">
        <v>3954.4</v>
      </c>
      <c r="K179" s="13" t="n">
        <v>5292.7</v>
      </c>
      <c r="L179" s="15" t="n">
        <v>-38.2</v>
      </c>
      <c r="M179" s="13" t="n">
        <v>19803.9</v>
      </c>
      <c r="N179" s="14" t="n">
        <v>19055.26</v>
      </c>
      <c r="O179" s="13"/>
    </row>
    <row r="180" s="23" customFormat="true" ht="15.75" hidden="false" customHeight="false" outlineLevel="0" collapsed="false">
      <c r="A180" s="17" t="s">
        <v>36</v>
      </c>
      <c r="B180" s="12" t="n">
        <v>2001</v>
      </c>
      <c r="C180" s="18" t="n">
        <v>75070.7</v>
      </c>
      <c r="D180" s="18" t="n">
        <v>197401.8</v>
      </c>
      <c r="E180" s="18" t="n">
        <v>492745.7</v>
      </c>
      <c r="F180" s="18" t="n">
        <v>208501</v>
      </c>
      <c r="G180" s="18" t="n">
        <v>973719.2</v>
      </c>
      <c r="H180" s="19" t="n">
        <v>946167.8</v>
      </c>
      <c r="I180" s="18" t="n">
        <v>143320.2</v>
      </c>
      <c r="J180" s="18" t="n">
        <v>181561.4</v>
      </c>
      <c r="K180" s="18" t="n">
        <v>222399.4</v>
      </c>
      <c r="L180" s="20" t="n">
        <v>-6108.3</v>
      </c>
      <c r="M180" s="18" t="n">
        <v>865128.7</v>
      </c>
      <c r="N180" s="19" t="n">
        <f aca="false">SUM(N159:N179)</f>
        <v>839179.78</v>
      </c>
      <c r="O180" s="18"/>
    </row>
    <row r="181" s="23" customFormat="true" ht="12.75" hidden="false" customHeight="false" outlineLevel="0" collapsed="false">
      <c r="A181" s="21" t="s">
        <v>37</v>
      </c>
      <c r="B181" s="21" t="n">
        <v>2001</v>
      </c>
      <c r="C181" s="14" t="n">
        <v>23542.2</v>
      </c>
      <c r="D181" s="14" t="n">
        <v>59005.9</v>
      </c>
      <c r="E181" s="14" t="n">
        <v>155720.5</v>
      </c>
      <c r="F181" s="14" t="n">
        <v>72502.8</v>
      </c>
      <c r="G181" s="14" t="n">
        <v>310771.4</v>
      </c>
      <c r="H181" s="14" t="n">
        <v>303282.1</v>
      </c>
      <c r="I181" s="14" t="n">
        <v>49690.1</v>
      </c>
      <c r="J181" s="14" t="n">
        <v>58479.4</v>
      </c>
      <c r="K181" s="14" t="n">
        <v>68255.3</v>
      </c>
      <c r="L181" s="22" t="n">
        <v>-2690.2</v>
      </c>
      <c r="M181" s="14" t="n">
        <v>268167</v>
      </c>
      <c r="N181" s="14" t="n">
        <f aca="false">+N159+N160+N161+N166</f>
        <v>261174.54</v>
      </c>
      <c r="O181" s="14"/>
    </row>
    <row r="182" s="23" customFormat="true" ht="12.75" hidden="false" customHeight="false" outlineLevel="0" collapsed="false">
      <c r="A182" s="21" t="s">
        <v>38</v>
      </c>
      <c r="B182" s="21" t="n">
        <v>2001</v>
      </c>
      <c r="C182" s="14" t="n">
        <v>16699</v>
      </c>
      <c r="D182" s="14" t="n">
        <v>44671.9</v>
      </c>
      <c r="E182" s="14" t="n">
        <v>108390.3</v>
      </c>
      <c r="F182" s="14" t="n">
        <v>49663.9</v>
      </c>
      <c r="G182" s="14" t="n">
        <v>219425.1</v>
      </c>
      <c r="H182" s="14" t="n">
        <v>213502.2</v>
      </c>
      <c r="I182" s="14" t="n">
        <v>32582</v>
      </c>
      <c r="J182" s="14" t="n">
        <v>40612</v>
      </c>
      <c r="K182" s="14" t="n">
        <v>45782.3</v>
      </c>
      <c r="L182" s="22" t="n">
        <v>-1282.6</v>
      </c>
      <c r="M182" s="14" t="n">
        <v>190730.8</v>
      </c>
      <c r="N182" s="14" t="n">
        <f aca="false">+N162+N163+N164+N165+N167</f>
        <v>185197.58</v>
      </c>
      <c r="O182" s="14"/>
    </row>
    <row r="183" s="23" customFormat="true" ht="12.75" hidden="false" customHeight="false" outlineLevel="0" collapsed="false">
      <c r="A183" s="21" t="s">
        <v>39</v>
      </c>
      <c r="B183" s="21" t="n">
        <v>2001</v>
      </c>
      <c r="C183" s="14" t="n">
        <v>16052.7</v>
      </c>
      <c r="D183" s="14" t="n">
        <v>39012.5</v>
      </c>
      <c r="E183" s="14" t="n">
        <v>105210.8</v>
      </c>
      <c r="F183" s="14" t="n">
        <v>42940</v>
      </c>
      <c r="G183" s="14" t="n">
        <v>203216</v>
      </c>
      <c r="H183" s="14" t="n">
        <v>197981.1</v>
      </c>
      <c r="I183" s="14" t="n">
        <v>30847.2</v>
      </c>
      <c r="J183" s="14" t="n">
        <v>38804.4</v>
      </c>
      <c r="K183" s="14" t="n">
        <v>47273.5</v>
      </c>
      <c r="L183" s="22" t="n">
        <v>-1940.6</v>
      </c>
      <c r="M183" s="14" t="n">
        <v>178897.3</v>
      </c>
      <c r="N183" s="14" t="n">
        <f aca="false">+N168+N169+N170+N171</f>
        <v>173969.06</v>
      </c>
      <c r="O183" s="14"/>
    </row>
    <row r="184" s="23" customFormat="true" ht="12.75" hidden="false" customHeight="false" outlineLevel="0" collapsed="false">
      <c r="A184" s="21" t="s">
        <v>40</v>
      </c>
      <c r="B184" s="21" t="n">
        <v>2001</v>
      </c>
      <c r="C184" s="14" t="n">
        <v>18776.8</v>
      </c>
      <c r="D184" s="14" t="n">
        <v>54711.5</v>
      </c>
      <c r="E184" s="14" t="n">
        <v>123424</v>
      </c>
      <c r="F184" s="14" t="n">
        <v>43394.3</v>
      </c>
      <c r="G184" s="14" t="n">
        <v>240306.6</v>
      </c>
      <c r="H184" s="14" t="n">
        <v>231402.4</v>
      </c>
      <c r="I184" s="14" t="n">
        <v>30200.9</v>
      </c>
      <c r="J184" s="14" t="n">
        <v>43665.8</v>
      </c>
      <c r="K184" s="14" t="n">
        <v>61088.3</v>
      </c>
      <c r="L184" s="22" t="n">
        <v>-194.9</v>
      </c>
      <c r="M184" s="14" t="n">
        <v>227333.3</v>
      </c>
      <c r="N184" s="14" t="n">
        <f aca="false">+SUM(N172:N179)</f>
        <v>218838.6</v>
      </c>
      <c r="O184" s="14"/>
    </row>
    <row r="185" s="23" customFormat="true" ht="12.75" hidden="false" customHeight="false" outlineLevel="0" collapsed="false">
      <c r="A185" s="12" t="s">
        <v>15</v>
      </c>
      <c r="B185" s="12" t="n">
        <v>2002</v>
      </c>
      <c r="C185" s="13" t="n">
        <v>6623.9</v>
      </c>
      <c r="D185" s="13" t="n">
        <v>17029.9</v>
      </c>
      <c r="E185" s="13" t="n">
        <v>42546.7</v>
      </c>
      <c r="F185" s="13" t="n">
        <v>18625</v>
      </c>
      <c r="G185" s="13" t="n">
        <v>84825.5</v>
      </c>
      <c r="H185" s="14" t="n">
        <v>82439.7</v>
      </c>
      <c r="I185" s="13" t="n">
        <v>12982.6</v>
      </c>
      <c r="J185" s="13" t="n">
        <v>16170.3</v>
      </c>
      <c r="K185" s="13" t="n">
        <v>20859.1</v>
      </c>
      <c r="L185" s="15" t="n">
        <v>-767.5</v>
      </c>
      <c r="M185" s="13" t="n">
        <v>75764.2</v>
      </c>
      <c r="N185" s="14" t="n">
        <v>73533.89</v>
      </c>
      <c r="O185" s="13"/>
    </row>
    <row r="186" s="23" customFormat="true" ht="12.75" hidden="false" customHeight="false" outlineLevel="0" collapsed="false">
      <c r="A186" s="16" t="s">
        <v>16</v>
      </c>
      <c r="B186" s="12" t="n">
        <v>2002</v>
      </c>
      <c r="C186" s="13" t="n">
        <v>185.2</v>
      </c>
      <c r="D186" s="13" t="n">
        <v>554.4</v>
      </c>
      <c r="E186" s="13" t="n">
        <v>1273</v>
      </c>
      <c r="F186" s="13" t="n">
        <v>551.8</v>
      </c>
      <c r="G186" s="13" t="n">
        <v>2564.4</v>
      </c>
      <c r="H186" s="14" t="n">
        <v>2484.1</v>
      </c>
      <c r="I186" s="13" t="n">
        <v>370.1</v>
      </c>
      <c r="J186" s="13" t="n">
        <v>469.9</v>
      </c>
      <c r="K186" s="13" t="n">
        <v>585.3</v>
      </c>
      <c r="L186" s="15" t="n">
        <v>11.3</v>
      </c>
      <c r="M186" s="13" t="n">
        <v>2321</v>
      </c>
      <c r="N186" s="14" t="n">
        <v>2245.39</v>
      </c>
      <c r="O186" s="13"/>
    </row>
    <row r="187" s="23" customFormat="true" ht="12.75" hidden="false" customHeight="false" outlineLevel="0" collapsed="false">
      <c r="A187" s="12" t="s">
        <v>17</v>
      </c>
      <c r="B187" s="12" t="n">
        <v>2002</v>
      </c>
      <c r="C187" s="13" t="n">
        <v>15888.9</v>
      </c>
      <c r="D187" s="13" t="n">
        <v>37225.2</v>
      </c>
      <c r="E187" s="13" t="n">
        <v>104454.4</v>
      </c>
      <c r="F187" s="13" t="n">
        <v>46098.4</v>
      </c>
      <c r="G187" s="13" t="n">
        <v>203666.9</v>
      </c>
      <c r="H187" s="14" t="n">
        <v>199059.3</v>
      </c>
      <c r="I187" s="13" t="n">
        <v>32709</v>
      </c>
      <c r="J187" s="13" t="n">
        <v>38997.1</v>
      </c>
      <c r="K187" s="13" t="n">
        <v>42121.4</v>
      </c>
      <c r="L187" s="15" t="n">
        <v>-1655.7</v>
      </c>
      <c r="M187" s="13" t="n">
        <v>172426.5</v>
      </c>
      <c r="N187" s="14" t="n">
        <v>168154.35</v>
      </c>
      <c r="O187" s="13"/>
    </row>
    <row r="188" s="23" customFormat="true" ht="12.75" hidden="false" customHeight="false" outlineLevel="0" collapsed="false">
      <c r="A188" s="12" t="s">
        <v>18</v>
      </c>
      <c r="B188" s="12" t="n">
        <v>2002</v>
      </c>
      <c r="C188" s="13" t="n">
        <v>758.1</v>
      </c>
      <c r="D188" s="13" t="n">
        <v>2573.6</v>
      </c>
      <c r="E188" s="13" t="n">
        <v>5293.9</v>
      </c>
      <c r="F188" s="13" t="n">
        <v>2009.6</v>
      </c>
      <c r="G188" s="13" t="n">
        <v>10635.2</v>
      </c>
      <c r="H188" s="14" t="n">
        <v>10280.7</v>
      </c>
      <c r="I188" s="13" t="n">
        <v>1511.4</v>
      </c>
      <c r="J188" s="13" t="n">
        <v>1927.4</v>
      </c>
      <c r="K188" s="13" t="n">
        <v>1909.7</v>
      </c>
      <c r="L188" s="15" t="n">
        <v>-41.3</v>
      </c>
      <c r="M188" s="13" t="n">
        <v>9064.8</v>
      </c>
      <c r="N188" s="14" t="n">
        <v>8731.72</v>
      </c>
      <c r="O188" s="13"/>
    </row>
    <row r="189" s="23" customFormat="true" ht="12.75" hidden="false" customHeight="false" outlineLevel="0" collapsed="false">
      <c r="A189" s="12" t="s">
        <v>19</v>
      </c>
      <c r="B189" s="12" t="n">
        <v>2002</v>
      </c>
      <c r="C189" s="13" t="n">
        <v>740.7</v>
      </c>
      <c r="D189" s="13" t="n">
        <v>2025.3</v>
      </c>
      <c r="E189" s="13" t="n">
        <v>5096.4</v>
      </c>
      <c r="F189" s="13" t="n">
        <v>2060.6</v>
      </c>
      <c r="G189" s="13" t="n">
        <v>9923</v>
      </c>
      <c r="H189" s="14" t="n">
        <v>9661.7</v>
      </c>
      <c r="I189" s="13" t="n">
        <v>1594</v>
      </c>
      <c r="J189" s="13" t="n">
        <v>1840.2</v>
      </c>
      <c r="K189" s="13" t="n">
        <v>2056.2</v>
      </c>
      <c r="L189" s="15" t="n">
        <v>-96.3</v>
      </c>
      <c r="M189" s="13" t="n">
        <v>8448.7</v>
      </c>
      <c r="N189" s="14" t="n">
        <v>8205.59</v>
      </c>
      <c r="O189" s="13"/>
    </row>
    <row r="190" s="23" customFormat="true" ht="12.75" hidden="false" customHeight="false" outlineLevel="0" collapsed="false">
      <c r="A190" s="12" t="s">
        <v>20</v>
      </c>
      <c r="B190" s="12" t="n">
        <v>2002</v>
      </c>
      <c r="C190" s="13" t="n">
        <v>7381.9</v>
      </c>
      <c r="D190" s="13" t="n">
        <v>18560</v>
      </c>
      <c r="E190" s="13" t="n">
        <v>46167.5</v>
      </c>
      <c r="F190" s="13" t="n">
        <v>19644.7</v>
      </c>
      <c r="G190" s="13" t="n">
        <v>91754.1</v>
      </c>
      <c r="H190" s="14" t="n">
        <v>89261.8</v>
      </c>
      <c r="I190" s="13" t="n">
        <v>12967.9</v>
      </c>
      <c r="J190" s="13" t="n">
        <v>17392</v>
      </c>
      <c r="K190" s="13" t="n">
        <v>18397.9</v>
      </c>
      <c r="L190" s="15" t="n">
        <v>-677.9</v>
      </c>
      <c r="M190" s="13" t="n">
        <v>79114.2</v>
      </c>
      <c r="N190" s="14" t="n">
        <v>76788.58</v>
      </c>
      <c r="O190" s="13"/>
    </row>
    <row r="191" s="23" customFormat="true" ht="12.75" hidden="false" customHeight="false" outlineLevel="0" collapsed="false">
      <c r="A191" s="12" t="s">
        <v>21</v>
      </c>
      <c r="B191" s="12" t="n">
        <v>2002</v>
      </c>
      <c r="C191" s="13" t="n">
        <v>1929.4</v>
      </c>
      <c r="D191" s="13" t="n">
        <v>4579.7</v>
      </c>
      <c r="E191" s="13" t="n">
        <v>12588.1</v>
      </c>
      <c r="F191" s="13" t="n">
        <v>4402.7</v>
      </c>
      <c r="G191" s="13" t="n">
        <v>23499.9</v>
      </c>
      <c r="H191" s="14" t="n">
        <v>22895.8</v>
      </c>
      <c r="I191" s="13" t="n">
        <v>3483</v>
      </c>
      <c r="J191" s="13" t="n">
        <v>4661.1</v>
      </c>
      <c r="K191" s="13" t="n">
        <v>5867.9</v>
      </c>
      <c r="L191" s="15" t="n">
        <v>-251.9</v>
      </c>
      <c r="M191" s="13" t="n">
        <v>20971.8</v>
      </c>
      <c r="N191" s="14" t="n">
        <v>20405.53</v>
      </c>
      <c r="O191" s="13"/>
    </row>
    <row r="192" s="23" customFormat="true" ht="12.75" hidden="false" customHeight="false" outlineLevel="0" collapsed="false">
      <c r="A192" s="12" t="s">
        <v>22</v>
      </c>
      <c r="B192" s="12" t="n">
        <v>2002</v>
      </c>
      <c r="C192" s="13" t="n">
        <v>2631.6</v>
      </c>
      <c r="D192" s="13" t="n">
        <v>6220.9</v>
      </c>
      <c r="E192" s="13" t="n">
        <v>13826.1</v>
      </c>
      <c r="F192" s="13" t="n">
        <v>6654.8</v>
      </c>
      <c r="G192" s="13" t="n">
        <v>29333.4</v>
      </c>
      <c r="H192" s="14" t="n">
        <v>28479.9</v>
      </c>
      <c r="I192" s="13" t="n">
        <v>4705</v>
      </c>
      <c r="J192" s="13" t="n">
        <v>4982</v>
      </c>
      <c r="K192" s="13" t="n">
        <v>8716.2</v>
      </c>
      <c r="L192" s="15" t="n">
        <v>-323.7</v>
      </c>
      <c r="M192" s="13" t="n">
        <v>28038.9</v>
      </c>
      <c r="N192" s="14" t="n">
        <v>27239.61</v>
      </c>
      <c r="O192" s="13"/>
    </row>
    <row r="193" s="23" customFormat="true" ht="12.75" hidden="false" customHeight="false" outlineLevel="0" collapsed="false">
      <c r="A193" s="12" t="s">
        <v>23</v>
      </c>
      <c r="B193" s="12" t="n">
        <v>2002</v>
      </c>
      <c r="C193" s="13" t="n">
        <v>7309.8</v>
      </c>
      <c r="D193" s="13" t="n">
        <v>18373.9</v>
      </c>
      <c r="E193" s="13" t="n">
        <v>43698.7</v>
      </c>
      <c r="F193" s="13" t="n">
        <v>20632.5</v>
      </c>
      <c r="G193" s="13" t="n">
        <v>90014.9</v>
      </c>
      <c r="H193" s="14" t="n">
        <v>87424.2</v>
      </c>
      <c r="I193" s="13" t="n">
        <v>13207</v>
      </c>
      <c r="J193" s="13" t="n">
        <v>16518.3</v>
      </c>
      <c r="K193" s="13" t="n">
        <v>20119.3</v>
      </c>
      <c r="L193" s="15" t="n">
        <v>-553.2</v>
      </c>
      <c r="M193" s="13" t="n">
        <v>79855.7</v>
      </c>
      <c r="N193" s="14" t="n">
        <v>77457.42</v>
      </c>
      <c r="O193" s="13"/>
    </row>
    <row r="194" s="23" customFormat="true" ht="12.75" hidden="false" customHeight="false" outlineLevel="0" collapsed="false">
      <c r="A194" s="12" t="s">
        <v>24</v>
      </c>
      <c r="B194" s="12" t="n">
        <v>2002</v>
      </c>
      <c r="C194" s="13" t="n">
        <v>5806.1</v>
      </c>
      <c r="D194" s="13" t="n">
        <v>14471.5</v>
      </c>
      <c r="E194" s="13" t="n">
        <v>32719.3</v>
      </c>
      <c r="F194" s="13" t="n">
        <v>15201</v>
      </c>
      <c r="G194" s="13" t="n">
        <v>68197.9</v>
      </c>
      <c r="H194" s="14" t="n">
        <v>66221.6</v>
      </c>
      <c r="I194" s="13" t="n">
        <v>9819.9</v>
      </c>
      <c r="J194" s="13" t="n">
        <v>12231.6</v>
      </c>
      <c r="K194" s="13" t="n">
        <v>16548.9</v>
      </c>
      <c r="L194" s="15" t="n">
        <v>-671.5</v>
      </c>
      <c r="M194" s="13" t="n">
        <v>62023.8</v>
      </c>
      <c r="N194" s="14" t="n">
        <v>60168.11</v>
      </c>
      <c r="O194" s="13"/>
    </row>
    <row r="195" s="23" customFormat="true" ht="12.75" hidden="false" customHeight="false" outlineLevel="0" collapsed="false">
      <c r="A195" s="12" t="s">
        <v>25</v>
      </c>
      <c r="B195" s="12" t="n">
        <v>2002</v>
      </c>
      <c r="C195" s="13" t="n">
        <v>1220</v>
      </c>
      <c r="D195" s="13" t="n">
        <v>2969.8</v>
      </c>
      <c r="E195" s="13" t="n">
        <v>7201.6</v>
      </c>
      <c r="F195" s="13" t="n">
        <v>2871.5</v>
      </c>
      <c r="G195" s="13" t="n">
        <v>14262.9</v>
      </c>
      <c r="H195" s="14" t="n">
        <v>13840.3</v>
      </c>
      <c r="I195" s="13" t="n">
        <v>1977.1</v>
      </c>
      <c r="J195" s="13" t="n">
        <v>2644.2</v>
      </c>
      <c r="K195" s="13" t="n">
        <v>3923.6</v>
      </c>
      <c r="L195" s="15" t="n">
        <v>-113.3</v>
      </c>
      <c r="M195" s="13" t="n">
        <v>13451.9</v>
      </c>
      <c r="N195" s="14" t="n">
        <v>13052.05</v>
      </c>
      <c r="O195" s="13"/>
    </row>
    <row r="196" s="23" customFormat="true" ht="12.75" hidden="false" customHeight="false" outlineLevel="0" collapsed="false">
      <c r="A196" s="12" t="s">
        <v>26</v>
      </c>
      <c r="B196" s="12" t="n">
        <v>2002</v>
      </c>
      <c r="C196" s="13" t="n">
        <v>2084.1</v>
      </c>
      <c r="D196" s="13" t="n">
        <v>5741.4</v>
      </c>
      <c r="E196" s="13" t="n">
        <v>13227.5</v>
      </c>
      <c r="F196" s="13" t="n">
        <v>5733.4</v>
      </c>
      <c r="G196" s="13" t="n">
        <v>26786.4</v>
      </c>
      <c r="H196" s="14" t="n">
        <v>25956.2</v>
      </c>
      <c r="I196" s="13" t="n">
        <v>3799</v>
      </c>
      <c r="J196" s="13" t="n">
        <v>4998.7</v>
      </c>
      <c r="K196" s="13" t="n">
        <v>6311.8</v>
      </c>
      <c r="L196" s="15" t="n">
        <v>-132.5</v>
      </c>
      <c r="M196" s="13" t="n">
        <v>24168</v>
      </c>
      <c r="N196" s="14" t="n">
        <v>23389.08</v>
      </c>
      <c r="O196" s="13"/>
    </row>
    <row r="197" s="23" customFormat="true" ht="12.75" hidden="false" customHeight="false" outlineLevel="0" collapsed="false">
      <c r="A197" s="12" t="s">
        <v>27</v>
      </c>
      <c r="B197" s="12" t="n">
        <v>2002</v>
      </c>
      <c r="C197" s="13" t="n">
        <v>8547.4</v>
      </c>
      <c r="D197" s="13" t="n">
        <v>17819.5</v>
      </c>
      <c r="E197" s="13" t="n">
        <v>56297.6</v>
      </c>
      <c r="F197" s="13" t="n">
        <v>19131.2</v>
      </c>
      <c r="G197" s="13" t="n">
        <v>101795.7</v>
      </c>
      <c r="H197" s="14" t="n">
        <v>99462.7</v>
      </c>
      <c r="I197" s="13" t="n">
        <v>15288.3</v>
      </c>
      <c r="J197" s="13" t="n">
        <v>20466.4</v>
      </c>
      <c r="K197" s="13" t="n">
        <v>22469.6</v>
      </c>
      <c r="L197" s="15" t="n">
        <v>-857.2</v>
      </c>
      <c r="M197" s="13" t="n">
        <v>87653.4</v>
      </c>
      <c r="N197" s="14" t="n">
        <v>85476.72</v>
      </c>
      <c r="O197" s="13"/>
    </row>
    <row r="198" s="23" customFormat="true" ht="12.75" hidden="false" customHeight="false" outlineLevel="0" collapsed="false">
      <c r="A198" s="12" t="s">
        <v>28</v>
      </c>
      <c r="B198" s="12" t="n">
        <v>2002</v>
      </c>
      <c r="C198" s="13" t="n">
        <v>1402.5</v>
      </c>
      <c r="D198" s="13" t="n">
        <v>4205.8</v>
      </c>
      <c r="E198" s="13" t="n">
        <v>9807.4</v>
      </c>
      <c r="F198" s="13" t="n">
        <v>3312.9</v>
      </c>
      <c r="G198" s="13" t="n">
        <v>18728.6</v>
      </c>
      <c r="H198" s="14" t="n">
        <v>18080.2</v>
      </c>
      <c r="I198" s="13" t="n">
        <v>2342.4</v>
      </c>
      <c r="J198" s="13" t="n">
        <v>3662.7</v>
      </c>
      <c r="K198" s="13" t="n">
        <v>4836.3</v>
      </c>
      <c r="L198" s="15" t="n">
        <v>-84.6</v>
      </c>
      <c r="M198" s="13" t="n">
        <v>17475.2</v>
      </c>
      <c r="N198" s="14" t="n">
        <v>16860.18</v>
      </c>
      <c r="O198" s="13"/>
    </row>
    <row r="199" s="23" customFormat="true" ht="12.75" hidden="false" customHeight="false" outlineLevel="0" collapsed="false">
      <c r="A199" s="12" t="s">
        <v>29</v>
      </c>
      <c r="B199" s="12" t="n">
        <v>2002</v>
      </c>
      <c r="C199" s="13" t="n">
        <v>345.9</v>
      </c>
      <c r="D199" s="13" t="n">
        <v>991.2</v>
      </c>
      <c r="E199" s="13" t="n">
        <v>2132.4</v>
      </c>
      <c r="F199" s="13" t="n">
        <v>748.2</v>
      </c>
      <c r="G199" s="13" t="n">
        <v>4217.7</v>
      </c>
      <c r="H199" s="14" t="n">
        <v>4047.9</v>
      </c>
      <c r="I199" s="13" t="n">
        <v>583.3</v>
      </c>
      <c r="J199" s="13" t="n">
        <v>802.2</v>
      </c>
      <c r="K199" s="13" t="n">
        <v>1078.8</v>
      </c>
      <c r="L199" s="15" t="n">
        <v>-8.6</v>
      </c>
      <c r="M199" s="13" t="n">
        <v>3902.4</v>
      </c>
      <c r="N199" s="14" t="n">
        <v>3740.36</v>
      </c>
      <c r="O199" s="13"/>
    </row>
    <row r="200" s="23" customFormat="true" ht="12.75" hidden="false" customHeight="false" outlineLevel="0" collapsed="false">
      <c r="A200" s="12" t="s">
        <v>30</v>
      </c>
      <c r="B200" s="12" t="n">
        <v>2002</v>
      </c>
      <c r="C200" s="13" t="n">
        <v>5163.3</v>
      </c>
      <c r="D200" s="13" t="n">
        <v>14245.4</v>
      </c>
      <c r="E200" s="13" t="n">
        <v>35216.1</v>
      </c>
      <c r="F200" s="13" t="n">
        <v>13074.7</v>
      </c>
      <c r="G200" s="13" t="n">
        <v>67699.5</v>
      </c>
      <c r="H200" s="14" t="n">
        <v>65415.1</v>
      </c>
      <c r="I200" s="13" t="n">
        <v>8063.4</v>
      </c>
      <c r="J200" s="13" t="n">
        <v>12159.3</v>
      </c>
      <c r="K200" s="13" t="n">
        <v>16607.1</v>
      </c>
      <c r="L200" s="15" t="n">
        <v>117.7</v>
      </c>
      <c r="M200" s="13" t="n">
        <v>64201.6</v>
      </c>
      <c r="N200" s="14" t="n">
        <v>62034.97</v>
      </c>
      <c r="O200" s="13"/>
    </row>
    <row r="201" s="23" customFormat="true" ht="12.75" hidden="false" customHeight="false" outlineLevel="0" collapsed="false">
      <c r="A201" s="12" t="s">
        <v>31</v>
      </c>
      <c r="B201" s="12" t="n">
        <v>2002</v>
      </c>
      <c r="C201" s="13" t="n">
        <v>3948.9</v>
      </c>
      <c r="D201" s="13" t="n">
        <v>10751.5</v>
      </c>
      <c r="E201" s="13" t="n">
        <v>25448.5</v>
      </c>
      <c r="F201" s="13" t="n">
        <v>8030.5</v>
      </c>
      <c r="G201" s="13" t="n">
        <v>48179.4</v>
      </c>
      <c r="H201" s="14" t="n">
        <v>46126.9</v>
      </c>
      <c r="I201" s="13" t="n">
        <v>6003.6</v>
      </c>
      <c r="J201" s="13" t="n">
        <v>9109.8</v>
      </c>
      <c r="K201" s="13" t="n">
        <v>13237.3</v>
      </c>
      <c r="L201" s="15" t="n">
        <v>18.5</v>
      </c>
      <c r="M201" s="13" t="n">
        <v>46321.8</v>
      </c>
      <c r="N201" s="14" t="n">
        <v>44355.93</v>
      </c>
      <c r="O201" s="13"/>
    </row>
    <row r="202" s="23" customFormat="true" ht="12.75" hidden="false" customHeight="false" outlineLevel="0" collapsed="false">
      <c r="A202" s="12" t="s">
        <v>32</v>
      </c>
      <c r="B202" s="12" t="n">
        <v>2002</v>
      </c>
      <c r="C202" s="13" t="n">
        <v>547.1</v>
      </c>
      <c r="D202" s="13" t="n">
        <v>1818.6</v>
      </c>
      <c r="E202" s="13" t="n">
        <v>3910.5</v>
      </c>
      <c r="F202" s="13" t="n">
        <v>1170.1</v>
      </c>
      <c r="G202" s="13" t="n">
        <v>7446.3</v>
      </c>
      <c r="H202" s="14" t="n">
        <v>7128.3</v>
      </c>
      <c r="I202" s="13" t="n">
        <v>838.2</v>
      </c>
      <c r="J202" s="13" t="n">
        <v>1415.7</v>
      </c>
      <c r="K202" s="13" t="n">
        <v>1925.8</v>
      </c>
      <c r="L202" s="15" t="n">
        <v>-2.4</v>
      </c>
      <c r="M202" s="13" t="n">
        <v>7115.8</v>
      </c>
      <c r="N202" s="14" t="n">
        <v>6812.28</v>
      </c>
      <c r="O202" s="13"/>
    </row>
    <row r="203" s="23" customFormat="true" ht="12.75" hidden="false" customHeight="false" outlineLevel="0" collapsed="false">
      <c r="A203" s="12" t="s">
        <v>33</v>
      </c>
      <c r="B203" s="12" t="n">
        <v>2002</v>
      </c>
      <c r="C203" s="13" t="n">
        <v>1895.2</v>
      </c>
      <c r="D203" s="13" t="n">
        <v>5219.1</v>
      </c>
      <c r="E203" s="13" t="n">
        <v>11718.7</v>
      </c>
      <c r="F203" s="13" t="n">
        <v>3401.8</v>
      </c>
      <c r="G203" s="13" t="n">
        <v>22234.8</v>
      </c>
      <c r="H203" s="14" t="n">
        <v>21282.7</v>
      </c>
      <c r="I203" s="13" t="n">
        <v>2509.8</v>
      </c>
      <c r="J203" s="13" t="n">
        <v>4038.3</v>
      </c>
      <c r="K203" s="13" t="n">
        <v>6398.9</v>
      </c>
      <c r="L203" s="15" t="n">
        <v>99</v>
      </c>
      <c r="M203" s="13" t="n">
        <v>22184.6</v>
      </c>
      <c r="N203" s="14" t="n">
        <v>21272.01</v>
      </c>
      <c r="O203" s="13"/>
    </row>
    <row r="204" s="23" customFormat="true" ht="12.75" hidden="false" customHeight="false" outlineLevel="0" collapsed="false">
      <c r="A204" s="12" t="s">
        <v>34</v>
      </c>
      <c r="B204" s="12" t="n">
        <v>2002</v>
      </c>
      <c r="C204" s="13" t="n">
        <v>5111.1</v>
      </c>
      <c r="D204" s="13" t="n">
        <v>12671.7</v>
      </c>
      <c r="E204" s="13" t="n">
        <v>30369.7</v>
      </c>
      <c r="F204" s="13" t="n">
        <v>8857.5</v>
      </c>
      <c r="G204" s="13" t="n">
        <v>57010</v>
      </c>
      <c r="H204" s="14" t="n">
        <v>54834.9</v>
      </c>
      <c r="I204" s="13" t="n">
        <v>7021.1</v>
      </c>
      <c r="J204" s="13" t="n">
        <v>10326.9</v>
      </c>
      <c r="K204" s="13" t="n">
        <v>15844.3</v>
      </c>
      <c r="L204" s="15" t="n">
        <v>123.2</v>
      </c>
      <c r="M204" s="13" t="n">
        <v>55629.5</v>
      </c>
      <c r="N204" s="14" t="n">
        <v>53552.43</v>
      </c>
      <c r="O204" s="13"/>
    </row>
    <row r="205" s="23" customFormat="true" ht="12.75" hidden="false" customHeight="false" outlineLevel="0" collapsed="false">
      <c r="A205" s="12" t="s">
        <v>35</v>
      </c>
      <c r="B205" s="12" t="n">
        <v>2002</v>
      </c>
      <c r="C205" s="13" t="n">
        <v>1722.9</v>
      </c>
      <c r="D205" s="13" t="n">
        <v>5160.1</v>
      </c>
      <c r="E205" s="13" t="n">
        <v>11455.5</v>
      </c>
      <c r="F205" s="13" t="n">
        <v>3342.6</v>
      </c>
      <c r="G205" s="13" t="n">
        <v>21681.1</v>
      </c>
      <c r="H205" s="14" t="n">
        <v>20848.1</v>
      </c>
      <c r="I205" s="13" t="n">
        <v>2675.9</v>
      </c>
      <c r="J205" s="13" t="n">
        <v>4082.9</v>
      </c>
      <c r="K205" s="13" t="n">
        <v>5656.4</v>
      </c>
      <c r="L205" s="15" t="n">
        <v>-56</v>
      </c>
      <c r="M205" s="13" t="n">
        <v>20522.7</v>
      </c>
      <c r="N205" s="14" t="n">
        <v>19730.73</v>
      </c>
      <c r="O205" s="13"/>
    </row>
    <row r="206" s="23" customFormat="true" ht="15.75" hidden="false" customHeight="false" outlineLevel="0" collapsed="false">
      <c r="A206" s="17" t="s">
        <v>36</v>
      </c>
      <c r="B206" s="12" t="n">
        <v>2002</v>
      </c>
      <c r="C206" s="18" t="n">
        <v>81243.9</v>
      </c>
      <c r="D206" s="18" t="n">
        <v>203208.5</v>
      </c>
      <c r="E206" s="18" t="n">
        <v>514449.6</v>
      </c>
      <c r="F206" s="18" t="n">
        <v>205555.3</v>
      </c>
      <c r="G206" s="18" t="n">
        <v>1004457.3</v>
      </c>
      <c r="H206" s="19" t="n">
        <v>975232.2</v>
      </c>
      <c r="I206" s="18" t="n">
        <v>144452</v>
      </c>
      <c r="J206" s="18" t="n">
        <v>188897.1</v>
      </c>
      <c r="K206" s="18" t="n">
        <v>235471.8</v>
      </c>
      <c r="L206" s="20" t="n">
        <v>-5923.9</v>
      </c>
      <c r="M206" s="18" t="n">
        <v>900656.1</v>
      </c>
      <c r="N206" s="19" t="n">
        <f aca="false">SUM(N185:N205)</f>
        <v>873206.93</v>
      </c>
      <c r="O206" s="18"/>
    </row>
    <row r="207" s="23" customFormat="true" ht="12.75" hidden="false" customHeight="false" outlineLevel="0" collapsed="false">
      <c r="A207" s="21" t="s">
        <v>37</v>
      </c>
      <c r="B207" s="21" t="n">
        <v>2002</v>
      </c>
      <c r="C207" s="14" t="n">
        <v>25329.5</v>
      </c>
      <c r="D207" s="14" t="n">
        <v>61030.4</v>
      </c>
      <c r="E207" s="14" t="n">
        <v>162100.1</v>
      </c>
      <c r="F207" s="14" t="n">
        <v>71930</v>
      </c>
      <c r="G207" s="14" t="n">
        <v>320390</v>
      </c>
      <c r="H207" s="14" t="n">
        <v>312463</v>
      </c>
      <c r="I207" s="14" t="n">
        <v>50766.7</v>
      </c>
      <c r="J207" s="14" t="n">
        <v>60619.3</v>
      </c>
      <c r="K207" s="14" t="n">
        <v>72282</v>
      </c>
      <c r="L207" s="22" t="n">
        <v>-2735.6</v>
      </c>
      <c r="M207" s="14" t="n">
        <v>278550.4</v>
      </c>
      <c r="N207" s="14" t="n">
        <f aca="false">+N185+N186+N187+N192</f>
        <v>271173.24</v>
      </c>
      <c r="O207" s="14"/>
    </row>
    <row r="208" s="23" customFormat="true" ht="12.75" hidden="false" customHeight="false" outlineLevel="0" collapsed="false">
      <c r="A208" s="21" t="s">
        <v>38</v>
      </c>
      <c r="B208" s="21" t="n">
        <v>2002</v>
      </c>
      <c r="C208" s="14" t="n">
        <v>18119.9</v>
      </c>
      <c r="D208" s="14" t="n">
        <v>46112.5</v>
      </c>
      <c r="E208" s="14" t="n">
        <v>112844.6</v>
      </c>
      <c r="F208" s="14" t="n">
        <v>48750</v>
      </c>
      <c r="G208" s="14" t="n">
        <v>225827</v>
      </c>
      <c r="H208" s="14" t="n">
        <v>219524.2</v>
      </c>
      <c r="I208" s="14" t="n">
        <v>32763.3</v>
      </c>
      <c r="J208" s="14" t="n">
        <v>42339.1</v>
      </c>
      <c r="K208" s="14" t="n">
        <v>48351</v>
      </c>
      <c r="L208" s="22" t="n">
        <v>-1620.6</v>
      </c>
      <c r="M208" s="14" t="n">
        <v>197455</v>
      </c>
      <c r="N208" s="14" t="n">
        <f aca="false">+N188+N189+N190+N191+N193</f>
        <v>191588.84</v>
      </c>
      <c r="O208" s="14"/>
    </row>
    <row r="209" s="23" customFormat="true" ht="12.75" hidden="false" customHeight="false" outlineLevel="0" collapsed="false">
      <c r="A209" s="21" t="s">
        <v>39</v>
      </c>
      <c r="B209" s="21" t="n">
        <v>2002</v>
      </c>
      <c r="C209" s="14" t="n">
        <v>17657.6</v>
      </c>
      <c r="D209" s="14" t="n">
        <v>41002.2</v>
      </c>
      <c r="E209" s="14" t="n">
        <v>109446.1</v>
      </c>
      <c r="F209" s="14" t="n">
        <v>42937</v>
      </c>
      <c r="G209" s="14" t="n">
        <v>211042.9</v>
      </c>
      <c r="H209" s="14" t="n">
        <v>205480.8</v>
      </c>
      <c r="I209" s="14" t="n">
        <v>30884.3</v>
      </c>
      <c r="J209" s="14" t="n">
        <v>40340.9</v>
      </c>
      <c r="K209" s="14" t="n">
        <v>49253.9</v>
      </c>
      <c r="L209" s="22" t="n">
        <v>-1774.5</v>
      </c>
      <c r="M209" s="14" t="n">
        <v>187297.1</v>
      </c>
      <c r="N209" s="14" t="n">
        <f aca="false">+N194+N195+N196+N197</f>
        <v>182085.96</v>
      </c>
      <c r="O209" s="14"/>
    </row>
    <row r="210" s="23" customFormat="true" ht="12.75" hidden="false" customHeight="false" outlineLevel="0" collapsed="false">
      <c r="A210" s="21" t="s">
        <v>40</v>
      </c>
      <c r="B210" s="21" t="n">
        <v>2002</v>
      </c>
      <c r="C210" s="14" t="n">
        <v>20136.9</v>
      </c>
      <c r="D210" s="14" t="n">
        <v>55063.4</v>
      </c>
      <c r="E210" s="14" t="n">
        <v>130058.8</v>
      </c>
      <c r="F210" s="14" t="n">
        <v>41938.3</v>
      </c>
      <c r="G210" s="14" t="n">
        <v>247197.4</v>
      </c>
      <c r="H210" s="14" t="n">
        <v>237764.2</v>
      </c>
      <c r="I210" s="14" t="n">
        <v>30037.7</v>
      </c>
      <c r="J210" s="14" t="n">
        <v>45597.8</v>
      </c>
      <c r="K210" s="14" t="n">
        <v>65584.9</v>
      </c>
      <c r="L210" s="22" t="n">
        <v>206.8</v>
      </c>
      <c r="M210" s="14" t="n">
        <v>237353.6</v>
      </c>
      <c r="N210" s="14" t="n">
        <f aca="false">+SUM(N198:N205)</f>
        <v>228358.89</v>
      </c>
      <c r="O210" s="14"/>
    </row>
    <row r="211" s="23" customFormat="true" ht="12.75" hidden="false" customHeight="false" outlineLevel="0" collapsed="false">
      <c r="A211" s="12" t="s">
        <v>15</v>
      </c>
      <c r="B211" s="12" t="n">
        <v>2003</v>
      </c>
      <c r="C211" s="13" t="n">
        <v>6988.2</v>
      </c>
      <c r="D211" s="13" t="n">
        <v>18295</v>
      </c>
      <c r="E211" s="13" t="n">
        <v>43214</v>
      </c>
      <c r="F211" s="13" t="n">
        <v>18534.4</v>
      </c>
      <c r="G211" s="13" t="n">
        <v>87031.6</v>
      </c>
      <c r="H211" s="14" t="n">
        <v>84542.5</v>
      </c>
      <c r="I211" s="13" t="n">
        <v>13111.9</v>
      </c>
      <c r="J211" s="13" t="n">
        <v>16611.2</v>
      </c>
      <c r="K211" s="13" t="n">
        <v>21778.2</v>
      </c>
      <c r="L211" s="15" t="n">
        <v>-889.8</v>
      </c>
      <c r="M211" s="13" t="n">
        <v>78196.9</v>
      </c>
      <c r="N211" s="14" t="n">
        <v>75821.44</v>
      </c>
      <c r="O211" s="13"/>
    </row>
    <row r="212" s="23" customFormat="true" ht="12.75" hidden="false" customHeight="false" outlineLevel="0" collapsed="false">
      <c r="A212" s="16" t="s">
        <v>16</v>
      </c>
      <c r="B212" s="12" t="n">
        <v>2003</v>
      </c>
      <c r="C212" s="13" t="n">
        <v>190.4</v>
      </c>
      <c r="D212" s="13" t="n">
        <v>585.6</v>
      </c>
      <c r="E212" s="13" t="n">
        <v>1301.6</v>
      </c>
      <c r="F212" s="13" t="n">
        <v>541.3</v>
      </c>
      <c r="G212" s="13" t="n">
        <v>2618.9</v>
      </c>
      <c r="H212" s="14" t="n">
        <v>2535.8</v>
      </c>
      <c r="I212" s="13" t="n">
        <v>379.5</v>
      </c>
      <c r="J212" s="13" t="n">
        <v>479.9</v>
      </c>
      <c r="K212" s="13" t="n">
        <v>617.7</v>
      </c>
      <c r="L212" s="15" t="n">
        <v>-1.2</v>
      </c>
      <c r="M212" s="13" t="n">
        <v>2376</v>
      </c>
      <c r="N212" s="14" t="n">
        <v>2296.19</v>
      </c>
      <c r="O212" s="13"/>
    </row>
    <row r="213" s="23" customFormat="true" ht="12.75" hidden="false" customHeight="false" outlineLevel="0" collapsed="false">
      <c r="A213" s="12" t="s">
        <v>17</v>
      </c>
      <c r="B213" s="12" t="n">
        <v>2003</v>
      </c>
      <c r="C213" s="13" t="n">
        <v>16919.1</v>
      </c>
      <c r="D213" s="13" t="n">
        <v>38788.7</v>
      </c>
      <c r="E213" s="13" t="n">
        <v>108559.6</v>
      </c>
      <c r="F213" s="13" t="n">
        <v>43050.8</v>
      </c>
      <c r="G213" s="13" t="n">
        <v>207318.2</v>
      </c>
      <c r="H213" s="14" t="n">
        <v>202588.7</v>
      </c>
      <c r="I213" s="13" t="n">
        <v>33085.5</v>
      </c>
      <c r="J213" s="13" t="n">
        <v>40858.3</v>
      </c>
      <c r="K213" s="13" t="n">
        <v>44701.1</v>
      </c>
      <c r="L213" s="15" t="n">
        <v>-1674</v>
      </c>
      <c r="M213" s="13" t="n">
        <v>176401.5</v>
      </c>
      <c r="N213" s="14" t="n">
        <v>171911.81</v>
      </c>
      <c r="O213" s="13"/>
    </row>
    <row r="214" s="23" customFormat="true" ht="12.75" hidden="false" customHeight="false" outlineLevel="0" collapsed="false">
      <c r="A214" s="12" t="s">
        <v>18</v>
      </c>
      <c r="B214" s="12" t="n">
        <v>2003</v>
      </c>
      <c r="C214" s="13" t="n">
        <v>802.1</v>
      </c>
      <c r="D214" s="13" t="n">
        <v>2641</v>
      </c>
      <c r="E214" s="13" t="n">
        <v>5429.1</v>
      </c>
      <c r="F214" s="13" t="n">
        <v>1734.6</v>
      </c>
      <c r="G214" s="13" t="n">
        <v>10606.8</v>
      </c>
      <c r="H214" s="14" t="n">
        <v>10235.8</v>
      </c>
      <c r="I214" s="13" t="n">
        <v>1524.3</v>
      </c>
      <c r="J214" s="13" t="n">
        <v>1991.1</v>
      </c>
      <c r="K214" s="13" t="n">
        <v>2000.2</v>
      </c>
      <c r="L214" s="15" t="n">
        <v>-75.7</v>
      </c>
      <c r="M214" s="13" t="n">
        <v>9015.9</v>
      </c>
      <c r="N214" s="14" t="n">
        <v>8659.91</v>
      </c>
      <c r="O214" s="13"/>
    </row>
    <row r="215" s="23" customFormat="true" ht="12.75" hidden="false" customHeight="false" outlineLevel="0" collapsed="false">
      <c r="A215" s="12" t="s">
        <v>19</v>
      </c>
      <c r="B215" s="12" t="n">
        <v>2003</v>
      </c>
      <c r="C215" s="13" t="n">
        <v>754.9</v>
      </c>
      <c r="D215" s="13" t="n">
        <v>2118.7</v>
      </c>
      <c r="E215" s="13" t="n">
        <v>5305.2</v>
      </c>
      <c r="F215" s="13" t="n">
        <v>1840.2</v>
      </c>
      <c r="G215" s="13" t="n">
        <v>10019</v>
      </c>
      <c r="H215" s="14" t="n">
        <v>9754</v>
      </c>
      <c r="I215" s="13" t="n">
        <v>1667</v>
      </c>
      <c r="J215" s="13" t="n">
        <v>1930.3</v>
      </c>
      <c r="K215" s="13" t="n">
        <v>2177.7</v>
      </c>
      <c r="L215" s="15" t="n">
        <v>-88.1</v>
      </c>
      <c r="M215" s="13" t="n">
        <v>8511.3</v>
      </c>
      <c r="N215" s="14" t="n">
        <v>8258.69</v>
      </c>
      <c r="O215" s="13"/>
    </row>
    <row r="216" s="23" customFormat="true" ht="12.75" hidden="false" customHeight="false" outlineLevel="0" collapsed="false">
      <c r="A216" s="12" t="s">
        <v>20</v>
      </c>
      <c r="B216" s="12" t="n">
        <v>2003</v>
      </c>
      <c r="C216" s="13" t="n">
        <v>7795.5</v>
      </c>
      <c r="D216" s="13" t="n">
        <v>19872.5</v>
      </c>
      <c r="E216" s="13" t="n">
        <v>48052.8</v>
      </c>
      <c r="F216" s="13" t="n">
        <v>19427</v>
      </c>
      <c r="G216" s="13" t="n">
        <v>95147.8</v>
      </c>
      <c r="H216" s="14" t="n">
        <v>92607.7</v>
      </c>
      <c r="I216" s="13" t="n">
        <v>13221.4</v>
      </c>
      <c r="J216" s="13" t="n">
        <v>18402.7</v>
      </c>
      <c r="K216" s="13" t="n">
        <v>19518.3</v>
      </c>
      <c r="L216" s="15" t="n">
        <v>-772.6</v>
      </c>
      <c r="M216" s="13" t="n">
        <v>82269.4</v>
      </c>
      <c r="N216" s="14" t="n">
        <v>79843.26</v>
      </c>
      <c r="O216" s="13"/>
    </row>
    <row r="217" s="23" customFormat="true" ht="12.75" hidden="false" customHeight="false" outlineLevel="0" collapsed="false">
      <c r="A217" s="12" t="s">
        <v>21</v>
      </c>
      <c r="B217" s="12" t="n">
        <v>2003</v>
      </c>
      <c r="C217" s="13" t="n">
        <v>2039.9</v>
      </c>
      <c r="D217" s="13" t="n">
        <v>4784.1</v>
      </c>
      <c r="E217" s="13" t="n">
        <v>12955.3</v>
      </c>
      <c r="F217" s="13" t="n">
        <v>4482.4</v>
      </c>
      <c r="G217" s="13" t="n">
        <v>24261.7</v>
      </c>
      <c r="H217" s="14" t="n">
        <v>23651.2</v>
      </c>
      <c r="I217" s="13" t="n">
        <v>3567.8</v>
      </c>
      <c r="J217" s="13" t="n">
        <v>4851.5</v>
      </c>
      <c r="K217" s="13" t="n">
        <v>6149.2</v>
      </c>
      <c r="L217" s="15" t="n">
        <v>-271.4</v>
      </c>
      <c r="M217" s="13" t="n">
        <v>21720.2</v>
      </c>
      <c r="N217" s="14" t="n">
        <v>21136.46</v>
      </c>
      <c r="O217" s="13"/>
    </row>
    <row r="218" s="23" customFormat="true" ht="12.75" hidden="false" customHeight="false" outlineLevel="0" collapsed="false">
      <c r="A218" s="12" t="s">
        <v>22</v>
      </c>
      <c r="B218" s="12" t="n">
        <v>2003</v>
      </c>
      <c r="C218" s="13" t="n">
        <v>2820.4</v>
      </c>
      <c r="D218" s="13" t="n">
        <v>6504.8</v>
      </c>
      <c r="E218" s="13" t="n">
        <v>13960.4</v>
      </c>
      <c r="F218" s="13" t="n">
        <v>6716.1</v>
      </c>
      <c r="G218" s="13" t="n">
        <v>30001.7</v>
      </c>
      <c r="H218" s="14" t="n">
        <v>29129.6</v>
      </c>
      <c r="I218" s="13" t="n">
        <v>4824.3</v>
      </c>
      <c r="J218" s="13" t="n">
        <v>5161.6</v>
      </c>
      <c r="K218" s="13" t="n">
        <v>9046.2</v>
      </c>
      <c r="L218" s="15" t="n">
        <v>-317.2</v>
      </c>
      <c r="M218" s="13" t="n">
        <v>28744.8</v>
      </c>
      <c r="N218" s="14" t="n">
        <v>27913.85</v>
      </c>
      <c r="O218" s="13"/>
    </row>
    <row r="219" s="23" customFormat="true" ht="12.75" hidden="false" customHeight="false" outlineLevel="0" collapsed="false">
      <c r="A219" s="12" t="s">
        <v>23</v>
      </c>
      <c r="B219" s="12" t="n">
        <v>2003</v>
      </c>
      <c r="C219" s="13" t="n">
        <v>7852</v>
      </c>
      <c r="D219" s="13" t="n">
        <v>19234.5</v>
      </c>
      <c r="E219" s="13" t="n">
        <v>44642.2</v>
      </c>
      <c r="F219" s="13" t="n">
        <v>20173.4</v>
      </c>
      <c r="G219" s="13" t="n">
        <v>91902.1</v>
      </c>
      <c r="H219" s="14" t="n">
        <v>89305.7</v>
      </c>
      <c r="I219" s="13" t="n">
        <v>13549.2</v>
      </c>
      <c r="J219" s="13" t="n">
        <v>16954.5</v>
      </c>
      <c r="K219" s="13" t="n">
        <v>21212.7</v>
      </c>
      <c r="L219" s="15" t="n">
        <v>-526.8</v>
      </c>
      <c r="M219" s="13" t="n">
        <v>82084.3</v>
      </c>
      <c r="N219" s="14" t="n">
        <v>79626.89</v>
      </c>
      <c r="O219" s="13"/>
    </row>
    <row r="220" s="23" customFormat="true" ht="12.75" hidden="false" customHeight="false" outlineLevel="0" collapsed="false">
      <c r="A220" s="12" t="s">
        <v>24</v>
      </c>
      <c r="B220" s="12" t="n">
        <v>2003</v>
      </c>
      <c r="C220" s="13" t="n">
        <v>6147.2</v>
      </c>
      <c r="D220" s="13" t="n">
        <v>15174.9</v>
      </c>
      <c r="E220" s="13" t="n">
        <v>34609.1</v>
      </c>
      <c r="F220" s="13" t="n">
        <v>14559.1</v>
      </c>
      <c r="G220" s="13" t="n">
        <v>70490.3</v>
      </c>
      <c r="H220" s="14" t="n">
        <v>68488.5</v>
      </c>
      <c r="I220" s="13" t="n">
        <v>9861.3</v>
      </c>
      <c r="J220" s="13" t="n">
        <v>12909.1</v>
      </c>
      <c r="K220" s="13" t="n">
        <v>17480.8</v>
      </c>
      <c r="L220" s="15" t="n">
        <v>-685.5</v>
      </c>
      <c r="M220" s="13" t="n">
        <v>64515.2</v>
      </c>
      <c r="N220" s="14" t="n">
        <v>62597.45</v>
      </c>
      <c r="O220" s="13"/>
    </row>
    <row r="221" s="23" customFormat="true" ht="12.75" hidden="false" customHeight="false" outlineLevel="0" collapsed="false">
      <c r="A221" s="12" t="s">
        <v>25</v>
      </c>
      <c r="B221" s="12" t="n">
        <v>2003</v>
      </c>
      <c r="C221" s="13" t="n">
        <v>1290.3</v>
      </c>
      <c r="D221" s="13" t="n">
        <v>3017.6</v>
      </c>
      <c r="E221" s="13" t="n">
        <v>7428.7</v>
      </c>
      <c r="F221" s="13" t="n">
        <v>2765.8</v>
      </c>
      <c r="G221" s="13" t="n">
        <v>14502.4</v>
      </c>
      <c r="H221" s="14" t="n">
        <v>14080.7</v>
      </c>
      <c r="I221" s="13" t="n">
        <v>2042.7</v>
      </c>
      <c r="J221" s="13" t="n">
        <v>2714.7</v>
      </c>
      <c r="K221" s="13" t="n">
        <v>4156</v>
      </c>
      <c r="L221" s="15" t="n">
        <v>-86.9</v>
      </c>
      <c r="M221" s="13" t="n">
        <v>13814.1</v>
      </c>
      <c r="N221" s="14" t="n">
        <v>13407.9</v>
      </c>
      <c r="O221" s="13"/>
    </row>
    <row r="222" s="23" customFormat="true" ht="12.75" hidden="false" customHeight="false" outlineLevel="0" collapsed="false">
      <c r="A222" s="12" t="s">
        <v>26</v>
      </c>
      <c r="B222" s="12" t="n">
        <v>2003</v>
      </c>
      <c r="C222" s="13" t="n">
        <v>2226.7</v>
      </c>
      <c r="D222" s="13" t="n">
        <v>5898.9</v>
      </c>
      <c r="E222" s="13" t="n">
        <v>13926.5</v>
      </c>
      <c r="F222" s="13" t="n">
        <v>5500.3</v>
      </c>
      <c r="G222" s="13" t="n">
        <v>27552.4</v>
      </c>
      <c r="H222" s="14" t="n">
        <v>26698.5</v>
      </c>
      <c r="I222" s="13" t="n">
        <v>3720.3</v>
      </c>
      <c r="J222" s="13" t="n">
        <v>5285.2</v>
      </c>
      <c r="K222" s="13" t="n">
        <v>6615.5</v>
      </c>
      <c r="L222" s="15" t="n">
        <v>-100.5</v>
      </c>
      <c r="M222" s="13" t="n">
        <v>25061.9</v>
      </c>
      <c r="N222" s="14" t="n">
        <v>24241.76</v>
      </c>
      <c r="O222" s="13"/>
    </row>
    <row r="223" s="23" customFormat="true" ht="12.75" hidden="false" customHeight="false" outlineLevel="0" collapsed="false">
      <c r="A223" s="12" t="s">
        <v>27</v>
      </c>
      <c r="B223" s="12" t="n">
        <v>2003</v>
      </c>
      <c r="C223" s="13" t="n">
        <v>9147</v>
      </c>
      <c r="D223" s="13" t="n">
        <v>18683</v>
      </c>
      <c r="E223" s="13" t="n">
        <v>59177.3</v>
      </c>
      <c r="F223" s="13" t="n">
        <v>17439.7</v>
      </c>
      <c r="G223" s="13" t="n">
        <v>104447</v>
      </c>
      <c r="H223" s="14" t="n">
        <v>102016.2</v>
      </c>
      <c r="I223" s="13" t="n">
        <v>15540.7</v>
      </c>
      <c r="J223" s="13" t="n">
        <v>21471.1</v>
      </c>
      <c r="K223" s="13" t="n">
        <v>23993.4</v>
      </c>
      <c r="L223" s="15" t="n">
        <v>-1025</v>
      </c>
      <c r="M223" s="13" t="n">
        <v>90403.6</v>
      </c>
      <c r="N223" s="14" t="n">
        <v>88076.09</v>
      </c>
      <c r="O223" s="13"/>
    </row>
    <row r="224" s="23" customFormat="true" ht="12.75" hidden="false" customHeight="false" outlineLevel="0" collapsed="false">
      <c r="A224" s="12" t="s">
        <v>28</v>
      </c>
      <c r="B224" s="12" t="n">
        <v>2003</v>
      </c>
      <c r="C224" s="13" t="n">
        <v>1447.9</v>
      </c>
      <c r="D224" s="13" t="n">
        <v>4208.1</v>
      </c>
      <c r="E224" s="13" t="n">
        <v>10143.2</v>
      </c>
      <c r="F224" s="13" t="n">
        <v>3050.4</v>
      </c>
      <c r="G224" s="13" t="n">
        <v>18849.6</v>
      </c>
      <c r="H224" s="14" t="n">
        <v>18179</v>
      </c>
      <c r="I224" s="13" t="n">
        <v>2363.5</v>
      </c>
      <c r="J224" s="13" t="n">
        <v>3764.2</v>
      </c>
      <c r="K224" s="13" t="n">
        <v>5092.2</v>
      </c>
      <c r="L224" s="15" t="n">
        <v>-53.2</v>
      </c>
      <c r="M224" s="13" t="n">
        <v>17760.9</v>
      </c>
      <c r="N224" s="14" t="n">
        <v>17109.97</v>
      </c>
      <c r="O224" s="13"/>
    </row>
    <row r="225" s="23" customFormat="true" ht="12.75" hidden="false" customHeight="false" outlineLevel="0" collapsed="false">
      <c r="A225" s="12" t="s">
        <v>29</v>
      </c>
      <c r="B225" s="12" t="n">
        <v>2003</v>
      </c>
      <c r="C225" s="13" t="n">
        <v>360.7</v>
      </c>
      <c r="D225" s="13" t="n">
        <v>1012.1</v>
      </c>
      <c r="E225" s="13" t="n">
        <v>2236.1</v>
      </c>
      <c r="F225" s="13" t="n">
        <v>708.2</v>
      </c>
      <c r="G225" s="13" t="n">
        <v>4317.1</v>
      </c>
      <c r="H225" s="14" t="n">
        <v>4145.3</v>
      </c>
      <c r="I225" s="13" t="n">
        <v>614.5</v>
      </c>
      <c r="J225" s="13" t="n">
        <v>809.7</v>
      </c>
      <c r="K225" s="13" t="n">
        <v>1121.6</v>
      </c>
      <c r="L225" s="15" t="n">
        <v>-6.5</v>
      </c>
      <c r="M225" s="13" t="n">
        <v>4008</v>
      </c>
      <c r="N225" s="14" t="n">
        <v>3840.77</v>
      </c>
      <c r="O225" s="13"/>
    </row>
    <row r="226" s="23" customFormat="true" ht="12.75" hidden="false" customHeight="false" outlineLevel="0" collapsed="false">
      <c r="A226" s="12" t="s">
        <v>30</v>
      </c>
      <c r="B226" s="12" t="n">
        <v>2003</v>
      </c>
      <c r="C226" s="13" t="n">
        <v>5369.6</v>
      </c>
      <c r="D226" s="13" t="n">
        <v>14212.3</v>
      </c>
      <c r="E226" s="13" t="n">
        <v>37031.1</v>
      </c>
      <c r="F226" s="13" t="n">
        <v>12142.8</v>
      </c>
      <c r="G226" s="13" t="n">
        <v>68755.8</v>
      </c>
      <c r="H226" s="14" t="n">
        <v>66436.6</v>
      </c>
      <c r="I226" s="13" t="n">
        <v>8058.2</v>
      </c>
      <c r="J226" s="13" t="n">
        <v>12902.4</v>
      </c>
      <c r="K226" s="13" t="n">
        <v>17526.2</v>
      </c>
      <c r="L226" s="15" t="n">
        <v>324.1</v>
      </c>
      <c r="M226" s="13" t="n">
        <v>65645.5</v>
      </c>
      <c r="N226" s="14" t="n">
        <v>63397.19</v>
      </c>
      <c r="O226" s="13"/>
    </row>
    <row r="227" s="23" customFormat="true" ht="12.75" hidden="false" customHeight="false" outlineLevel="0" collapsed="false">
      <c r="A227" s="12" t="s">
        <v>31</v>
      </c>
      <c r="B227" s="12" t="n">
        <v>2003</v>
      </c>
      <c r="C227" s="13" t="n">
        <v>4200.1</v>
      </c>
      <c r="D227" s="13" t="n">
        <v>10748.4</v>
      </c>
      <c r="E227" s="13" t="n">
        <v>26613.5</v>
      </c>
      <c r="F227" s="13" t="n">
        <v>7415.7</v>
      </c>
      <c r="G227" s="13" t="n">
        <v>48977.7</v>
      </c>
      <c r="H227" s="14" t="n">
        <v>46904.8</v>
      </c>
      <c r="I227" s="13" t="n">
        <v>5922</v>
      </c>
      <c r="J227" s="13" t="n">
        <v>9617.7</v>
      </c>
      <c r="K227" s="13" t="n">
        <v>14019.7</v>
      </c>
      <c r="L227" s="15" t="n">
        <v>100</v>
      </c>
      <c r="M227" s="13" t="n">
        <v>47557.7</v>
      </c>
      <c r="N227" s="14" t="n">
        <v>45535.29</v>
      </c>
      <c r="O227" s="13"/>
    </row>
    <row r="228" s="23" customFormat="true" ht="12.75" hidden="false" customHeight="false" outlineLevel="0" collapsed="false">
      <c r="A228" s="12" t="s">
        <v>32</v>
      </c>
      <c r="B228" s="12" t="n">
        <v>2003</v>
      </c>
      <c r="C228" s="13" t="n">
        <v>577</v>
      </c>
      <c r="D228" s="13" t="n">
        <v>1852.7</v>
      </c>
      <c r="E228" s="13" t="n">
        <v>4087.8</v>
      </c>
      <c r="F228" s="13" t="n">
        <v>1084.3</v>
      </c>
      <c r="G228" s="13" t="n">
        <v>7601.8</v>
      </c>
      <c r="H228" s="14" t="n">
        <v>7279</v>
      </c>
      <c r="I228" s="13" t="n">
        <v>839.5</v>
      </c>
      <c r="J228" s="13" t="n">
        <v>1475.1</v>
      </c>
      <c r="K228" s="13" t="n">
        <v>2030.8</v>
      </c>
      <c r="L228" s="15" t="n">
        <v>27.1</v>
      </c>
      <c r="M228" s="13" t="n">
        <v>7345.1</v>
      </c>
      <c r="N228" s="14" t="n">
        <v>7030.66</v>
      </c>
      <c r="O228" s="13"/>
    </row>
    <row r="229" s="23" customFormat="true" ht="12.75" hidden="false" customHeight="false" outlineLevel="0" collapsed="false">
      <c r="A229" s="12" t="s">
        <v>33</v>
      </c>
      <c r="B229" s="12" t="n">
        <v>2003</v>
      </c>
      <c r="C229" s="13" t="n">
        <v>2003</v>
      </c>
      <c r="D229" s="13" t="n">
        <v>5485.1</v>
      </c>
      <c r="E229" s="13" t="n">
        <v>12264.7</v>
      </c>
      <c r="F229" s="13" t="n">
        <v>3250.4</v>
      </c>
      <c r="G229" s="13" t="n">
        <v>23003.2</v>
      </c>
      <c r="H229" s="14" t="n">
        <v>22026.5</v>
      </c>
      <c r="I229" s="13" t="n">
        <v>2548</v>
      </c>
      <c r="J229" s="13" t="n">
        <v>4244.7</v>
      </c>
      <c r="K229" s="13" t="n">
        <v>6743.7</v>
      </c>
      <c r="L229" s="15" t="n">
        <v>115.4</v>
      </c>
      <c r="M229" s="13" t="n">
        <v>23069.6</v>
      </c>
      <c r="N229" s="14" t="n">
        <v>22116.8</v>
      </c>
      <c r="O229" s="13"/>
    </row>
    <row r="230" s="23" customFormat="true" ht="12.75" hidden="false" customHeight="false" outlineLevel="0" collapsed="false">
      <c r="A230" s="12" t="s">
        <v>34</v>
      </c>
      <c r="B230" s="12" t="n">
        <v>2003</v>
      </c>
      <c r="C230" s="13" t="n">
        <v>5302.8</v>
      </c>
      <c r="D230" s="13" t="n">
        <v>13074.4</v>
      </c>
      <c r="E230" s="13" t="n">
        <v>31446.2</v>
      </c>
      <c r="F230" s="13" t="n">
        <v>8339.6</v>
      </c>
      <c r="G230" s="13" t="n">
        <v>58163</v>
      </c>
      <c r="H230" s="14" t="n">
        <v>55965.5</v>
      </c>
      <c r="I230" s="13" t="n">
        <v>6962.5</v>
      </c>
      <c r="J230" s="13" t="n">
        <v>10745.5</v>
      </c>
      <c r="K230" s="13" t="n">
        <v>16605.8</v>
      </c>
      <c r="L230" s="15" t="n">
        <v>103.2</v>
      </c>
      <c r="M230" s="13" t="n">
        <v>57164</v>
      </c>
      <c r="N230" s="14" t="n">
        <v>55024.14</v>
      </c>
      <c r="O230" s="13"/>
    </row>
    <row r="231" s="23" customFormat="true" ht="12.75" hidden="false" customHeight="false" outlineLevel="0" collapsed="false">
      <c r="A231" s="12" t="s">
        <v>35</v>
      </c>
      <c r="B231" s="12" t="n">
        <v>2003</v>
      </c>
      <c r="C231" s="13" t="n">
        <v>1826.4</v>
      </c>
      <c r="D231" s="13" t="n">
        <v>5281.8</v>
      </c>
      <c r="E231" s="13" t="n">
        <v>12168.5</v>
      </c>
      <c r="F231" s="13" t="n">
        <v>3170.7</v>
      </c>
      <c r="G231" s="13" t="n">
        <v>22447.4</v>
      </c>
      <c r="H231" s="14" t="n">
        <v>21601.9</v>
      </c>
      <c r="I231" s="13" t="n">
        <v>2699.4</v>
      </c>
      <c r="J231" s="13" t="n">
        <v>4266.1</v>
      </c>
      <c r="K231" s="13" t="n">
        <v>5950.3</v>
      </c>
      <c r="L231" s="15" t="n">
        <v>67.9</v>
      </c>
      <c r="M231" s="13" t="n">
        <v>21500.1</v>
      </c>
      <c r="N231" s="14" t="n">
        <v>20679.88</v>
      </c>
      <c r="O231" s="13"/>
    </row>
    <row r="232" s="23" customFormat="true" ht="15.75" hidden="false" customHeight="false" outlineLevel="0" collapsed="false">
      <c r="A232" s="17" t="s">
        <v>36</v>
      </c>
      <c r="B232" s="12" t="n">
        <v>2003</v>
      </c>
      <c r="C232" s="18" t="n">
        <v>86060.8</v>
      </c>
      <c r="D232" s="18" t="n">
        <v>211474.2</v>
      </c>
      <c r="E232" s="18" t="n">
        <v>534552.8</v>
      </c>
      <c r="F232" s="18" t="n">
        <v>195927.2</v>
      </c>
      <c r="G232" s="18" t="n">
        <v>1028015</v>
      </c>
      <c r="H232" s="19" t="n">
        <v>998173.4</v>
      </c>
      <c r="I232" s="18" t="n">
        <v>146103.5</v>
      </c>
      <c r="J232" s="18" t="n">
        <v>197446.2</v>
      </c>
      <c r="K232" s="18" t="n">
        <v>248537.1</v>
      </c>
      <c r="L232" s="20" t="n">
        <v>-5836.7</v>
      </c>
      <c r="M232" s="18" t="n">
        <v>927165.7</v>
      </c>
      <c r="N232" s="19" t="n">
        <f aca="false">SUM(N211:N231)</f>
        <v>898526.4</v>
      </c>
      <c r="O232" s="18"/>
    </row>
    <row r="233" s="23" customFormat="true" ht="12.75" hidden="false" customHeight="false" outlineLevel="0" collapsed="false">
      <c r="A233" s="21" t="s">
        <v>37</v>
      </c>
      <c r="B233" s="21" t="n">
        <v>2003</v>
      </c>
      <c r="C233" s="14" t="n">
        <v>26918</v>
      </c>
      <c r="D233" s="14" t="n">
        <v>64174.1</v>
      </c>
      <c r="E233" s="14" t="n">
        <v>167035.6</v>
      </c>
      <c r="F233" s="14" t="n">
        <v>68842.7</v>
      </c>
      <c r="G233" s="14" t="n">
        <v>326970.4</v>
      </c>
      <c r="H233" s="14" t="n">
        <v>318796.6</v>
      </c>
      <c r="I233" s="14" t="n">
        <v>51401.2</v>
      </c>
      <c r="J233" s="14" t="n">
        <v>63111</v>
      </c>
      <c r="K233" s="14" t="n">
        <v>76143.2</v>
      </c>
      <c r="L233" s="22" t="n">
        <v>-2882.2</v>
      </c>
      <c r="M233" s="14" t="n">
        <v>285719.2</v>
      </c>
      <c r="N233" s="14" t="n">
        <f aca="false">+N211+N212+N213+N218</f>
        <v>277943.29</v>
      </c>
      <c r="O233" s="14"/>
    </row>
    <row r="234" s="23" customFormat="true" ht="12.75" hidden="false" customHeight="false" outlineLevel="0" collapsed="false">
      <c r="A234" s="21" t="s">
        <v>38</v>
      </c>
      <c r="B234" s="21" t="n">
        <v>2003</v>
      </c>
      <c r="C234" s="14" t="n">
        <v>19244.3</v>
      </c>
      <c r="D234" s="14" t="n">
        <v>48650.9</v>
      </c>
      <c r="E234" s="14" t="n">
        <v>116384.7</v>
      </c>
      <c r="F234" s="14" t="n">
        <v>47657.6</v>
      </c>
      <c r="G234" s="14" t="n">
        <v>231937.5</v>
      </c>
      <c r="H234" s="14" t="n">
        <v>225554.4</v>
      </c>
      <c r="I234" s="14" t="n">
        <v>33529.7</v>
      </c>
      <c r="J234" s="14" t="n">
        <v>44129.9</v>
      </c>
      <c r="K234" s="14" t="n">
        <v>51058</v>
      </c>
      <c r="L234" s="22" t="n">
        <v>-1734.6</v>
      </c>
      <c r="M234" s="14" t="n">
        <v>203601.3</v>
      </c>
      <c r="N234" s="14" t="n">
        <f aca="false">+N214+N215+N216+N217+N219</f>
        <v>197525.21</v>
      </c>
      <c r="O234" s="14"/>
    </row>
    <row r="235" s="23" customFormat="true" ht="12.75" hidden="false" customHeight="false" outlineLevel="0" collapsed="false">
      <c r="A235" s="21" t="s">
        <v>39</v>
      </c>
      <c r="B235" s="21" t="n">
        <v>2003</v>
      </c>
      <c r="C235" s="14" t="n">
        <v>18811.1</v>
      </c>
      <c r="D235" s="14" t="n">
        <v>42774.3</v>
      </c>
      <c r="E235" s="14" t="n">
        <v>115141.5</v>
      </c>
      <c r="F235" s="14" t="n">
        <v>40264.9</v>
      </c>
      <c r="G235" s="14" t="n">
        <v>216991.8</v>
      </c>
      <c r="H235" s="14" t="n">
        <v>211283.9</v>
      </c>
      <c r="I235" s="14" t="n">
        <v>31165</v>
      </c>
      <c r="J235" s="14" t="n">
        <v>42380</v>
      </c>
      <c r="K235" s="14" t="n">
        <v>52245.7</v>
      </c>
      <c r="L235" s="22" t="n">
        <v>-1897.9</v>
      </c>
      <c r="M235" s="14" t="n">
        <v>193794.6</v>
      </c>
      <c r="N235" s="14" t="n">
        <f aca="false">+N220+N221+N222+N223</f>
        <v>188323.2</v>
      </c>
      <c r="O235" s="14"/>
    </row>
    <row r="236" s="23" customFormat="true" ht="12.75" hidden="false" customHeight="false" outlineLevel="0" collapsed="false">
      <c r="A236" s="21" t="s">
        <v>40</v>
      </c>
      <c r="B236" s="21" t="n">
        <v>2003</v>
      </c>
      <c r="C236" s="14" t="n">
        <v>21087.4</v>
      </c>
      <c r="D236" s="14" t="n">
        <v>55874.9</v>
      </c>
      <c r="E236" s="14" t="n">
        <v>135991</v>
      </c>
      <c r="F236" s="14" t="n">
        <v>39162.1</v>
      </c>
      <c r="G236" s="14" t="n">
        <v>252115.4</v>
      </c>
      <c r="H236" s="14" t="n">
        <v>242538.5</v>
      </c>
      <c r="I236" s="14" t="n">
        <v>30007.6</v>
      </c>
      <c r="J236" s="14" t="n">
        <v>47825.3</v>
      </c>
      <c r="K236" s="14" t="n">
        <v>69090.1</v>
      </c>
      <c r="L236" s="22" t="n">
        <v>678</v>
      </c>
      <c r="M236" s="14" t="n">
        <v>244050.6</v>
      </c>
      <c r="N236" s="14" t="n">
        <f aca="false">+SUM(N224:N231)</f>
        <v>234734.7</v>
      </c>
      <c r="O236" s="14"/>
    </row>
    <row r="237" s="23" customFormat="true" ht="12.75" hidden="false" customHeight="false" outlineLevel="0" collapsed="false">
      <c r="A237" s="12" t="s">
        <v>15</v>
      </c>
      <c r="B237" s="12" t="n">
        <v>2004</v>
      </c>
      <c r="C237" s="13" t="n">
        <v>7623.8</v>
      </c>
      <c r="D237" s="13" t="n">
        <v>19642.5</v>
      </c>
      <c r="E237" s="13" t="n">
        <v>44464.2</v>
      </c>
      <c r="F237" s="13" t="n">
        <v>19171</v>
      </c>
      <c r="G237" s="13" t="n">
        <v>90901.5</v>
      </c>
      <c r="H237" s="14" t="n">
        <v>88278.2</v>
      </c>
      <c r="I237" s="13" t="n">
        <v>13572.4</v>
      </c>
      <c r="J237" s="13" t="n">
        <v>17179.4</v>
      </c>
      <c r="K237" s="13" t="n">
        <v>22467.9</v>
      </c>
      <c r="L237" s="15" t="n">
        <v>-1074.5</v>
      </c>
      <c r="M237" s="13" t="n">
        <v>81543.1</v>
      </c>
      <c r="N237" s="14" t="n">
        <v>79071.95</v>
      </c>
      <c r="O237" s="13"/>
    </row>
    <row r="238" s="23" customFormat="true" ht="12.75" hidden="false" customHeight="false" outlineLevel="0" collapsed="false">
      <c r="A238" s="16" t="s">
        <v>16</v>
      </c>
      <c r="B238" s="12" t="n">
        <v>2004</v>
      </c>
      <c r="C238" s="13" t="n">
        <v>213.2</v>
      </c>
      <c r="D238" s="13" t="n">
        <v>623.6</v>
      </c>
      <c r="E238" s="13" t="n">
        <v>1322.8</v>
      </c>
      <c r="F238" s="13" t="n">
        <v>557.3</v>
      </c>
      <c r="G238" s="13" t="n">
        <v>2716.9</v>
      </c>
      <c r="H238" s="14" t="n">
        <v>2630.7</v>
      </c>
      <c r="I238" s="13" t="n">
        <v>390.6</v>
      </c>
      <c r="J238" s="13" t="n">
        <v>493.8</v>
      </c>
      <c r="K238" s="13" t="n">
        <v>648.7</v>
      </c>
      <c r="L238" s="15" t="n">
        <v>-27.4</v>
      </c>
      <c r="M238" s="13" t="n">
        <v>2453.8</v>
      </c>
      <c r="N238" s="14" t="n">
        <v>2372.36</v>
      </c>
      <c r="O238" s="13"/>
    </row>
    <row r="239" s="23" customFormat="true" ht="12.75" hidden="false" customHeight="false" outlineLevel="0" collapsed="false">
      <c r="A239" s="12" t="s">
        <v>17</v>
      </c>
      <c r="B239" s="12" t="n">
        <v>2004</v>
      </c>
      <c r="C239" s="13" t="n">
        <v>18648.2</v>
      </c>
      <c r="D239" s="13" t="n">
        <v>40553.4</v>
      </c>
      <c r="E239" s="13" t="n">
        <v>113334.4</v>
      </c>
      <c r="F239" s="13" t="n">
        <v>44925.6</v>
      </c>
      <c r="G239" s="13" t="n">
        <v>217461.6</v>
      </c>
      <c r="H239" s="14" t="n">
        <v>212554.9</v>
      </c>
      <c r="I239" s="13" t="n">
        <v>34210.8</v>
      </c>
      <c r="J239" s="13" t="n">
        <v>42632.7</v>
      </c>
      <c r="K239" s="13" t="n">
        <v>46189.9</v>
      </c>
      <c r="L239" s="15" t="n">
        <v>-2089.1</v>
      </c>
      <c r="M239" s="13" t="n">
        <v>184718.9</v>
      </c>
      <c r="N239" s="14" t="n">
        <v>180125.11</v>
      </c>
      <c r="O239" s="13"/>
    </row>
    <row r="240" s="23" customFormat="true" ht="12.75" hidden="false" customHeight="false" outlineLevel="0" collapsed="false">
      <c r="A240" s="12" t="s">
        <v>18</v>
      </c>
      <c r="B240" s="12" t="n">
        <v>2004</v>
      </c>
      <c r="C240" s="13" t="n">
        <v>908.2</v>
      </c>
      <c r="D240" s="13" t="n">
        <v>2941.1</v>
      </c>
      <c r="E240" s="13" t="n">
        <v>5734.1</v>
      </c>
      <c r="F240" s="13" t="n">
        <v>1733.1</v>
      </c>
      <c r="G240" s="13" t="n">
        <v>11316.5</v>
      </c>
      <c r="H240" s="14" t="n">
        <v>10928.7</v>
      </c>
      <c r="I240" s="13" t="n">
        <v>1566.6</v>
      </c>
      <c r="J240" s="13" t="n">
        <v>2115.9</v>
      </c>
      <c r="K240" s="13" t="n">
        <v>2055</v>
      </c>
      <c r="L240" s="15" t="n">
        <v>3</v>
      </c>
      <c r="M240" s="13" t="n">
        <v>9692</v>
      </c>
      <c r="N240" s="14" t="n">
        <v>9323.74</v>
      </c>
      <c r="O240" s="13"/>
    </row>
    <row r="241" s="23" customFormat="true" ht="12.75" hidden="false" customHeight="false" outlineLevel="0" collapsed="false">
      <c r="A241" s="12" t="s">
        <v>19</v>
      </c>
      <c r="B241" s="12" t="n">
        <v>2004</v>
      </c>
      <c r="C241" s="13" t="n">
        <v>811.4</v>
      </c>
      <c r="D241" s="13" t="n">
        <v>2050.1</v>
      </c>
      <c r="E241" s="13" t="n">
        <v>5597.2</v>
      </c>
      <c r="F241" s="13" t="n">
        <v>1741.9</v>
      </c>
      <c r="G241" s="13" t="n">
        <v>10200.6</v>
      </c>
      <c r="H241" s="14" t="n">
        <v>9926</v>
      </c>
      <c r="I241" s="13" t="n">
        <v>1732.3</v>
      </c>
      <c r="J241" s="13" t="n">
        <v>2008.4</v>
      </c>
      <c r="K241" s="13" t="n">
        <v>2313.2</v>
      </c>
      <c r="L241" s="15" t="n">
        <v>-80.9</v>
      </c>
      <c r="M241" s="13" t="n">
        <v>8692.2</v>
      </c>
      <c r="N241" s="14" t="n">
        <v>8433.54</v>
      </c>
      <c r="O241" s="13"/>
    </row>
    <row r="242" s="23" customFormat="true" ht="12.75" hidden="false" customHeight="false" outlineLevel="0" collapsed="false">
      <c r="A242" s="12" t="s">
        <v>20</v>
      </c>
      <c r="B242" s="12" t="n">
        <v>2004</v>
      </c>
      <c r="C242" s="13" t="n">
        <v>8344.2</v>
      </c>
      <c r="D242" s="13" t="n">
        <v>21035.9</v>
      </c>
      <c r="E242" s="13" t="n">
        <v>49957.1</v>
      </c>
      <c r="F242" s="13" t="n">
        <v>19480</v>
      </c>
      <c r="G242" s="13" t="n">
        <v>98817.2</v>
      </c>
      <c r="H242" s="14" t="n">
        <v>96158.9</v>
      </c>
      <c r="I242" s="13" t="n">
        <v>13517</v>
      </c>
      <c r="J242" s="13" t="n">
        <v>19053</v>
      </c>
      <c r="K242" s="13" t="n">
        <v>20209.1</v>
      </c>
      <c r="L242" s="15" t="n">
        <v>-1033.5</v>
      </c>
      <c r="M242" s="13" t="n">
        <v>85422.8</v>
      </c>
      <c r="N242" s="14" t="n">
        <v>82916.1</v>
      </c>
      <c r="O242" s="13"/>
    </row>
    <row r="243" s="23" customFormat="true" ht="12.75" hidden="false" customHeight="false" outlineLevel="0" collapsed="false">
      <c r="A243" s="12" t="s">
        <v>21</v>
      </c>
      <c r="B243" s="12" t="n">
        <v>2004</v>
      </c>
      <c r="C243" s="13" t="n">
        <v>2194.2</v>
      </c>
      <c r="D243" s="13" t="n">
        <v>4866.5</v>
      </c>
      <c r="E243" s="13" t="n">
        <v>13527.7</v>
      </c>
      <c r="F243" s="13" t="n">
        <v>4270.5</v>
      </c>
      <c r="G243" s="13" t="n">
        <v>24858.9</v>
      </c>
      <c r="H243" s="14" t="n">
        <v>24237.1</v>
      </c>
      <c r="I243" s="13" t="n">
        <v>3666.4</v>
      </c>
      <c r="J243" s="13" t="n">
        <v>5006.2</v>
      </c>
      <c r="K243" s="13" t="n">
        <v>6356.6</v>
      </c>
      <c r="L243" s="15" t="n">
        <v>-369.9</v>
      </c>
      <c r="M243" s="13" t="n">
        <v>22173</v>
      </c>
      <c r="N243" s="14" t="n">
        <v>21584.52</v>
      </c>
      <c r="O243" s="13"/>
    </row>
    <row r="244" s="23" customFormat="true" ht="12.75" hidden="false" customHeight="false" outlineLevel="0" collapsed="false">
      <c r="A244" s="12" t="s">
        <v>22</v>
      </c>
      <c r="B244" s="12" t="n">
        <v>2004</v>
      </c>
      <c r="C244" s="13" t="n">
        <v>3027.9</v>
      </c>
      <c r="D244" s="13" t="n">
        <v>7030.1</v>
      </c>
      <c r="E244" s="13" t="n">
        <v>14209.5</v>
      </c>
      <c r="F244" s="13" t="n">
        <v>6329.6</v>
      </c>
      <c r="G244" s="13" t="n">
        <v>30597.1</v>
      </c>
      <c r="H244" s="14" t="n">
        <v>29696</v>
      </c>
      <c r="I244" s="13" t="n">
        <v>4973.6</v>
      </c>
      <c r="J244" s="13" t="n">
        <v>5281.3</v>
      </c>
      <c r="K244" s="13" t="n">
        <v>9260</v>
      </c>
      <c r="L244" s="15" t="n">
        <v>-440.6</v>
      </c>
      <c r="M244" s="13" t="n">
        <v>29161.6</v>
      </c>
      <c r="N244" s="14" t="n">
        <v>28314.13</v>
      </c>
      <c r="O244" s="13"/>
    </row>
    <row r="245" s="23" customFormat="true" ht="12.75" hidden="false" customHeight="false" outlineLevel="0" collapsed="false">
      <c r="A245" s="12" t="s">
        <v>23</v>
      </c>
      <c r="B245" s="12" t="n">
        <v>2004</v>
      </c>
      <c r="C245" s="13" t="n">
        <v>8411</v>
      </c>
      <c r="D245" s="13" t="n">
        <v>19364.7</v>
      </c>
      <c r="E245" s="13" t="n">
        <v>46443.7</v>
      </c>
      <c r="F245" s="13" t="n">
        <v>20163.2</v>
      </c>
      <c r="G245" s="13" t="n">
        <v>94382.6</v>
      </c>
      <c r="H245" s="14" t="n">
        <v>91723.3</v>
      </c>
      <c r="I245" s="13" t="n">
        <v>13984.6</v>
      </c>
      <c r="J245" s="13" t="n">
        <v>17594</v>
      </c>
      <c r="K245" s="13" t="n">
        <v>21872</v>
      </c>
      <c r="L245" s="15" t="n">
        <v>-884.2</v>
      </c>
      <c r="M245" s="13" t="n">
        <v>83791.8</v>
      </c>
      <c r="N245" s="14" t="n">
        <v>81297.23</v>
      </c>
      <c r="O245" s="13"/>
    </row>
    <row r="246" s="23" customFormat="true" ht="12.75" hidden="false" customHeight="false" outlineLevel="0" collapsed="false">
      <c r="A246" s="12" t="s">
        <v>24</v>
      </c>
      <c r="B246" s="12" t="n">
        <v>2004</v>
      </c>
      <c r="C246" s="13" t="n">
        <v>6620.9</v>
      </c>
      <c r="D246" s="13" t="n">
        <v>15880.5</v>
      </c>
      <c r="E246" s="13" t="n">
        <v>35974.6</v>
      </c>
      <c r="F246" s="13" t="n">
        <v>14256.9</v>
      </c>
      <c r="G246" s="13" t="n">
        <v>72732.9</v>
      </c>
      <c r="H246" s="14" t="n">
        <v>70663.7</v>
      </c>
      <c r="I246" s="13" t="n">
        <v>10110.7</v>
      </c>
      <c r="J246" s="13" t="n">
        <v>13483.1</v>
      </c>
      <c r="K246" s="13" t="n">
        <v>18039.5</v>
      </c>
      <c r="L246" s="15" t="n">
        <v>-912.1</v>
      </c>
      <c r="M246" s="13" t="n">
        <v>66266.5</v>
      </c>
      <c r="N246" s="14" t="n">
        <v>64308.84</v>
      </c>
      <c r="O246" s="13"/>
    </row>
    <row r="247" s="23" customFormat="true" ht="12.75" hidden="false" customHeight="false" outlineLevel="0" collapsed="false">
      <c r="A247" s="12" t="s">
        <v>25</v>
      </c>
      <c r="B247" s="12" t="n">
        <v>2004</v>
      </c>
      <c r="C247" s="13" t="n">
        <v>1370.4</v>
      </c>
      <c r="D247" s="13" t="n">
        <v>3429.6</v>
      </c>
      <c r="E247" s="13" t="n">
        <v>7681.6</v>
      </c>
      <c r="F247" s="13" t="n">
        <v>2884.6</v>
      </c>
      <c r="G247" s="13" t="n">
        <v>15366.2</v>
      </c>
      <c r="H247" s="14" t="n">
        <v>14926.2</v>
      </c>
      <c r="I247" s="13" t="n">
        <v>2105.4</v>
      </c>
      <c r="J247" s="13" t="n">
        <v>2820.1</v>
      </c>
      <c r="K247" s="13" t="n">
        <v>4289.8</v>
      </c>
      <c r="L247" s="15" t="n">
        <v>-177.4</v>
      </c>
      <c r="M247" s="13" t="n">
        <v>14553.1</v>
      </c>
      <c r="N247" s="14" t="n">
        <v>14135.65</v>
      </c>
      <c r="O247" s="13"/>
    </row>
    <row r="248" s="23" customFormat="true" ht="12.75" hidden="false" customHeight="false" outlineLevel="0" collapsed="false">
      <c r="A248" s="12" t="s">
        <v>26</v>
      </c>
      <c r="B248" s="12" t="n">
        <v>2004</v>
      </c>
      <c r="C248" s="13" t="n">
        <v>2299.1</v>
      </c>
      <c r="D248" s="13" t="n">
        <v>6384.6</v>
      </c>
      <c r="E248" s="13" t="n">
        <v>14349.1</v>
      </c>
      <c r="F248" s="13" t="n">
        <v>5644.1</v>
      </c>
      <c r="G248" s="13" t="n">
        <v>28676.9</v>
      </c>
      <c r="H248" s="14" t="n">
        <v>27783.2</v>
      </c>
      <c r="I248" s="13" t="n">
        <v>3820.3</v>
      </c>
      <c r="J248" s="13" t="n">
        <v>5494.3</v>
      </c>
      <c r="K248" s="13" t="n">
        <v>6831.8</v>
      </c>
      <c r="L248" s="15" t="n">
        <v>-334.3</v>
      </c>
      <c r="M248" s="13" t="n">
        <v>25859.8</v>
      </c>
      <c r="N248" s="14" t="n">
        <v>25011.06</v>
      </c>
      <c r="O248" s="13"/>
    </row>
    <row r="249" s="23" customFormat="true" ht="12.75" hidden="false" customHeight="false" outlineLevel="0" collapsed="false">
      <c r="A249" s="12" t="s">
        <v>27</v>
      </c>
      <c r="B249" s="12" t="n">
        <v>2004</v>
      </c>
      <c r="C249" s="13" t="n">
        <v>9571.7</v>
      </c>
      <c r="D249" s="13" t="n">
        <v>20458.2</v>
      </c>
      <c r="E249" s="13" t="n">
        <v>61504.5</v>
      </c>
      <c r="F249" s="13" t="n">
        <v>17950</v>
      </c>
      <c r="G249" s="13" t="n">
        <v>109484.4</v>
      </c>
      <c r="H249" s="14" t="n">
        <v>106904.8</v>
      </c>
      <c r="I249" s="13" t="n">
        <v>16047.5</v>
      </c>
      <c r="J249" s="13" t="n">
        <v>22468.7</v>
      </c>
      <c r="K249" s="13" t="n">
        <v>24911.8</v>
      </c>
      <c r="L249" s="15" t="n">
        <v>-1159.2</v>
      </c>
      <c r="M249" s="13" t="n">
        <v>94720.8</v>
      </c>
      <c r="N249" s="14" t="n">
        <v>92280.39</v>
      </c>
      <c r="O249" s="13"/>
    </row>
    <row r="250" s="23" customFormat="true" ht="12.75" hidden="false" customHeight="false" outlineLevel="0" collapsed="false">
      <c r="A250" s="12" t="s">
        <v>28</v>
      </c>
      <c r="B250" s="12" t="n">
        <v>2004</v>
      </c>
      <c r="C250" s="13" t="n">
        <v>1485.9</v>
      </c>
      <c r="D250" s="13" t="n">
        <v>4204</v>
      </c>
      <c r="E250" s="13" t="n">
        <v>10245.2</v>
      </c>
      <c r="F250" s="13" t="n">
        <v>2921.2</v>
      </c>
      <c r="G250" s="13" t="n">
        <v>18856.3</v>
      </c>
      <c r="H250" s="14" t="n">
        <v>18176.3</v>
      </c>
      <c r="I250" s="13" t="n">
        <v>2458.4</v>
      </c>
      <c r="J250" s="13" t="n">
        <v>3832</v>
      </c>
      <c r="K250" s="13" t="n">
        <v>5261.9</v>
      </c>
      <c r="L250" s="15" t="n">
        <v>-87.6</v>
      </c>
      <c r="M250" s="13" t="n">
        <v>17740.2</v>
      </c>
      <c r="N250" s="14" t="n">
        <v>17086.75</v>
      </c>
      <c r="O250" s="13"/>
    </row>
    <row r="251" s="23" customFormat="true" ht="12.75" hidden="false" customHeight="false" outlineLevel="0" collapsed="false">
      <c r="A251" s="12" t="s">
        <v>29</v>
      </c>
      <c r="B251" s="12" t="n">
        <v>2004</v>
      </c>
      <c r="C251" s="13" t="n">
        <v>391.6</v>
      </c>
      <c r="D251" s="13" t="n">
        <v>1044.8</v>
      </c>
      <c r="E251" s="13" t="n">
        <v>2293.6</v>
      </c>
      <c r="F251" s="13" t="n">
        <v>730.3</v>
      </c>
      <c r="G251" s="13" t="n">
        <v>4460.3</v>
      </c>
      <c r="H251" s="14" t="n">
        <v>4284.6</v>
      </c>
      <c r="I251" s="13" t="n">
        <v>622.9</v>
      </c>
      <c r="J251" s="13" t="n">
        <v>867.3</v>
      </c>
      <c r="K251" s="13" t="n">
        <v>1161.4</v>
      </c>
      <c r="L251" s="15" t="n">
        <v>-30.8</v>
      </c>
      <c r="M251" s="13" t="n">
        <v>4100.7</v>
      </c>
      <c r="N251" s="14" t="n">
        <v>3932.35</v>
      </c>
      <c r="O251" s="13"/>
    </row>
    <row r="252" s="23" customFormat="true" ht="12.75" hidden="false" customHeight="false" outlineLevel="0" collapsed="false">
      <c r="A252" s="12" t="s">
        <v>30</v>
      </c>
      <c r="B252" s="12" t="n">
        <v>2004</v>
      </c>
      <c r="C252" s="13" t="n">
        <v>5656.2</v>
      </c>
      <c r="D252" s="13" t="n">
        <v>14022.2</v>
      </c>
      <c r="E252" s="13" t="n">
        <v>38474.6</v>
      </c>
      <c r="F252" s="13" t="n">
        <v>11734.3</v>
      </c>
      <c r="G252" s="13" t="n">
        <v>69887.3</v>
      </c>
      <c r="H252" s="14" t="n">
        <v>67524.8</v>
      </c>
      <c r="I252" s="13" t="n">
        <v>8321.7</v>
      </c>
      <c r="J252" s="13" t="n">
        <v>13187.6</v>
      </c>
      <c r="K252" s="13" t="n">
        <v>18340</v>
      </c>
      <c r="L252" s="15" t="n">
        <v>152.4</v>
      </c>
      <c r="M252" s="13" t="n">
        <v>66870.4</v>
      </c>
      <c r="N252" s="14" t="n">
        <v>64603.27</v>
      </c>
      <c r="O252" s="13"/>
    </row>
    <row r="253" s="23" customFormat="true" ht="12.75" hidden="false" customHeight="false" outlineLevel="0" collapsed="false">
      <c r="A253" s="12" t="s">
        <v>31</v>
      </c>
      <c r="B253" s="12" t="n">
        <v>2004</v>
      </c>
      <c r="C253" s="13" t="n">
        <v>4421.3</v>
      </c>
      <c r="D253" s="13" t="n">
        <v>10934</v>
      </c>
      <c r="E253" s="13" t="n">
        <v>27397.9</v>
      </c>
      <c r="F253" s="13" t="n">
        <v>7155.2</v>
      </c>
      <c r="G253" s="13" t="n">
        <v>49908.4</v>
      </c>
      <c r="H253" s="14" t="n">
        <v>47804.7</v>
      </c>
      <c r="I253" s="13" t="n">
        <v>6047.3</v>
      </c>
      <c r="J253" s="13" t="n">
        <v>10034.5</v>
      </c>
      <c r="K253" s="13" t="n">
        <v>14655.1</v>
      </c>
      <c r="L253" s="15" t="n">
        <v>31</v>
      </c>
      <c r="M253" s="13" t="n">
        <v>48512.7</v>
      </c>
      <c r="N253" s="14" t="n">
        <v>46472.33</v>
      </c>
      <c r="O253" s="13"/>
    </row>
    <row r="254" s="23" customFormat="true" ht="12.75" hidden="false" customHeight="false" outlineLevel="0" collapsed="false">
      <c r="A254" s="12" t="s">
        <v>32</v>
      </c>
      <c r="B254" s="12" t="n">
        <v>2004</v>
      </c>
      <c r="C254" s="13" t="n">
        <v>616.3</v>
      </c>
      <c r="D254" s="13" t="n">
        <v>1970.9</v>
      </c>
      <c r="E254" s="13" t="n">
        <v>4152.2</v>
      </c>
      <c r="F254" s="13" t="n">
        <v>1044.6</v>
      </c>
      <c r="G254" s="13" t="n">
        <v>7784</v>
      </c>
      <c r="H254" s="14" t="n">
        <v>7449.3</v>
      </c>
      <c r="I254" s="13" t="n">
        <v>882</v>
      </c>
      <c r="J254" s="13" t="n">
        <v>1534.2</v>
      </c>
      <c r="K254" s="13" t="n">
        <v>2112.4</v>
      </c>
      <c r="L254" s="15" t="n">
        <v>51.4</v>
      </c>
      <c r="M254" s="13" t="n">
        <v>7531.6</v>
      </c>
      <c r="N254" s="14" t="n">
        <v>7209.08</v>
      </c>
      <c r="O254" s="13"/>
    </row>
    <row r="255" s="23" customFormat="true" ht="12.75" hidden="false" customHeight="false" outlineLevel="0" collapsed="false">
      <c r="A255" s="12" t="s">
        <v>33</v>
      </c>
      <c r="B255" s="12" t="n">
        <v>2004</v>
      </c>
      <c r="C255" s="13" t="n">
        <v>2130.7</v>
      </c>
      <c r="D255" s="13" t="n">
        <v>5614</v>
      </c>
      <c r="E255" s="13" t="n">
        <v>12770.8</v>
      </c>
      <c r="F255" s="13" t="n">
        <v>3098.3</v>
      </c>
      <c r="G255" s="13" t="n">
        <v>23613.8</v>
      </c>
      <c r="H255" s="14" t="n">
        <v>22598.6</v>
      </c>
      <c r="I255" s="13" t="n">
        <v>2677.2</v>
      </c>
      <c r="J255" s="13" t="n">
        <v>4361.1</v>
      </c>
      <c r="K255" s="13" t="n">
        <v>7047.3</v>
      </c>
      <c r="L255" s="15" t="n">
        <v>-1.6</v>
      </c>
      <c r="M255" s="13" t="n">
        <v>23621.2</v>
      </c>
      <c r="N255" s="14" t="n">
        <v>22640.93</v>
      </c>
      <c r="O255" s="13"/>
    </row>
    <row r="256" s="23" customFormat="true" ht="12.75" hidden="false" customHeight="false" outlineLevel="0" collapsed="false">
      <c r="A256" s="12" t="s">
        <v>34</v>
      </c>
      <c r="B256" s="12" t="n">
        <v>2004</v>
      </c>
      <c r="C256" s="13" t="n">
        <v>5534</v>
      </c>
      <c r="D256" s="13" t="n">
        <v>13186.9</v>
      </c>
      <c r="E256" s="13" t="n">
        <v>32500.8</v>
      </c>
      <c r="F256" s="13" t="n">
        <v>8230.5</v>
      </c>
      <c r="G256" s="13" t="n">
        <v>59452.2</v>
      </c>
      <c r="H256" s="14" t="n">
        <v>57213.7</v>
      </c>
      <c r="I256" s="13" t="n">
        <v>6936.4</v>
      </c>
      <c r="J256" s="13" t="n">
        <v>11304.3</v>
      </c>
      <c r="K256" s="13" t="n">
        <v>17262.3</v>
      </c>
      <c r="L256" s="15" t="n">
        <v>-24.5</v>
      </c>
      <c r="M256" s="13" t="n">
        <v>58449.3</v>
      </c>
      <c r="N256" s="14" t="n">
        <v>56289.66</v>
      </c>
      <c r="O256" s="13"/>
    </row>
    <row r="257" s="23" customFormat="true" ht="12.75" hidden="false" customHeight="false" outlineLevel="0" collapsed="false">
      <c r="A257" s="12" t="s">
        <v>35</v>
      </c>
      <c r="B257" s="12" t="n">
        <v>2004</v>
      </c>
      <c r="C257" s="13" t="n">
        <v>1945</v>
      </c>
      <c r="D257" s="13" t="n">
        <v>5257.6</v>
      </c>
      <c r="E257" s="13" t="n">
        <v>12732.6</v>
      </c>
      <c r="F257" s="13" t="n">
        <v>3012.3</v>
      </c>
      <c r="G257" s="13" t="n">
        <v>22947.5</v>
      </c>
      <c r="H257" s="14" t="n">
        <v>22102.9</v>
      </c>
      <c r="I257" s="13" t="n">
        <v>2818</v>
      </c>
      <c r="J257" s="13" t="n">
        <v>4461.6</v>
      </c>
      <c r="K257" s="13" t="n">
        <v>6244.7</v>
      </c>
      <c r="L257" s="15" t="n">
        <v>99.7</v>
      </c>
      <c r="M257" s="13" t="n">
        <v>22012.3</v>
      </c>
      <c r="N257" s="14" t="n">
        <v>21202.13</v>
      </c>
      <c r="O257" s="13"/>
    </row>
    <row r="258" s="23" customFormat="true" ht="15.75" hidden="false" customHeight="false" outlineLevel="0" collapsed="false">
      <c r="A258" s="17" t="s">
        <v>36</v>
      </c>
      <c r="B258" s="12" t="n">
        <v>2004</v>
      </c>
      <c r="C258" s="18" t="n">
        <v>92225.1</v>
      </c>
      <c r="D258" s="18" t="n">
        <v>220495.1</v>
      </c>
      <c r="E258" s="18" t="n">
        <v>554667.9</v>
      </c>
      <c r="F258" s="18" t="n">
        <v>197034.4</v>
      </c>
      <c r="G258" s="18" t="n">
        <v>1064422.5</v>
      </c>
      <c r="H258" s="19" t="n">
        <v>1033566.5</v>
      </c>
      <c r="I258" s="18" t="n">
        <v>150462.1</v>
      </c>
      <c r="J258" s="18" t="n">
        <v>205213.5</v>
      </c>
      <c r="K258" s="18" t="n">
        <v>257530.2</v>
      </c>
      <c r="L258" s="20" t="n">
        <v>-8390.1</v>
      </c>
      <c r="M258" s="18" t="n">
        <v>957887</v>
      </c>
      <c r="N258" s="19" t="n">
        <f aca="false">SUM(N237:N257)</f>
        <v>928611.12</v>
      </c>
      <c r="O258" s="18"/>
    </row>
    <row r="259" s="23" customFormat="true" ht="12.75" hidden="false" customHeight="false" outlineLevel="0" collapsed="false">
      <c r="A259" s="21" t="s">
        <v>37</v>
      </c>
      <c r="B259" s="21" t="n">
        <v>2004</v>
      </c>
      <c r="C259" s="14" t="n">
        <v>29513.1</v>
      </c>
      <c r="D259" s="14" t="n">
        <v>67849.7</v>
      </c>
      <c r="E259" s="14" t="n">
        <v>173330.9</v>
      </c>
      <c r="F259" s="14" t="n">
        <v>70983.5</v>
      </c>
      <c r="G259" s="14" t="n">
        <v>341677.2</v>
      </c>
      <c r="H259" s="14" t="n">
        <v>333159.8</v>
      </c>
      <c r="I259" s="14" t="n">
        <v>53147.4</v>
      </c>
      <c r="J259" s="14" t="n">
        <v>65587.2</v>
      </c>
      <c r="K259" s="14" t="n">
        <v>78566.4</v>
      </c>
      <c r="L259" s="22" t="n">
        <v>-3631.6</v>
      </c>
      <c r="M259" s="14" t="n">
        <v>297877.4</v>
      </c>
      <c r="N259" s="14" t="n">
        <f aca="false">+N237+N238+N239+N244</f>
        <v>289883.55</v>
      </c>
      <c r="O259" s="14"/>
    </row>
    <row r="260" s="23" customFormat="true" ht="12.75" hidden="false" customHeight="false" outlineLevel="0" collapsed="false">
      <c r="A260" s="21" t="s">
        <v>38</v>
      </c>
      <c r="B260" s="21" t="n">
        <v>2004</v>
      </c>
      <c r="C260" s="14" t="n">
        <v>20669</v>
      </c>
      <c r="D260" s="14" t="n">
        <v>50258.3</v>
      </c>
      <c r="E260" s="14" t="n">
        <v>121259.7</v>
      </c>
      <c r="F260" s="14" t="n">
        <v>47388.6</v>
      </c>
      <c r="G260" s="14" t="n">
        <v>239575.6</v>
      </c>
      <c r="H260" s="14" t="n">
        <v>232974</v>
      </c>
      <c r="I260" s="14" t="n">
        <v>34466.9</v>
      </c>
      <c r="J260" s="14" t="n">
        <v>45777.4</v>
      </c>
      <c r="K260" s="14" t="n">
        <v>52805.9</v>
      </c>
      <c r="L260" s="22" t="n">
        <v>-2365.5</v>
      </c>
      <c r="M260" s="14" t="n">
        <v>209771.7</v>
      </c>
      <c r="N260" s="14" t="n">
        <f aca="false">+N240+N241+N242+N243+N245</f>
        <v>203555.13</v>
      </c>
      <c r="O260" s="14"/>
    </row>
    <row r="261" s="23" customFormat="true" ht="12.75" hidden="false" customHeight="false" outlineLevel="0" collapsed="false">
      <c r="A261" s="21" t="s">
        <v>39</v>
      </c>
      <c r="B261" s="21" t="n">
        <v>2004</v>
      </c>
      <c r="C261" s="14" t="n">
        <v>19862.1</v>
      </c>
      <c r="D261" s="14" t="n">
        <v>46152.9</v>
      </c>
      <c r="E261" s="14" t="n">
        <v>119509.7</v>
      </c>
      <c r="F261" s="14" t="n">
        <v>40735.5</v>
      </c>
      <c r="G261" s="14" t="n">
        <v>226260.2</v>
      </c>
      <c r="H261" s="14" t="n">
        <v>220277.8</v>
      </c>
      <c r="I261" s="14" t="n">
        <v>32083.9</v>
      </c>
      <c r="J261" s="14" t="n">
        <v>44266.3</v>
      </c>
      <c r="K261" s="14" t="n">
        <v>54072.9</v>
      </c>
      <c r="L261" s="22" t="n">
        <v>-2583</v>
      </c>
      <c r="M261" s="14" t="n">
        <v>201399.9</v>
      </c>
      <c r="N261" s="14" t="n">
        <f aca="false">+N246+N247+N248+N249</f>
        <v>195735.94</v>
      </c>
      <c r="O261" s="14"/>
    </row>
    <row r="262" s="23" customFormat="true" ht="12.75" hidden="false" customHeight="false" outlineLevel="0" collapsed="false">
      <c r="A262" s="21" t="s">
        <v>40</v>
      </c>
      <c r="B262" s="21" t="n">
        <v>2004</v>
      </c>
      <c r="C262" s="14" t="n">
        <v>22181</v>
      </c>
      <c r="D262" s="14" t="n">
        <v>56234.4</v>
      </c>
      <c r="E262" s="14" t="n">
        <v>140567.6</v>
      </c>
      <c r="F262" s="14" t="n">
        <v>37926.8</v>
      </c>
      <c r="G262" s="14" t="n">
        <v>256909.8</v>
      </c>
      <c r="H262" s="14" t="n">
        <v>247155</v>
      </c>
      <c r="I262" s="14" t="n">
        <v>30763.9</v>
      </c>
      <c r="J262" s="14" t="n">
        <v>49582.6</v>
      </c>
      <c r="K262" s="14" t="n">
        <v>72085</v>
      </c>
      <c r="L262" s="22" t="n">
        <v>190</v>
      </c>
      <c r="M262" s="14" t="n">
        <v>248838.3</v>
      </c>
      <c r="N262" s="14" t="n">
        <f aca="false">+SUM(N250:N257)</f>
        <v>239436.5</v>
      </c>
      <c r="O262" s="14"/>
    </row>
    <row r="263" s="23" customFormat="true" ht="12.75" hidden="false" customHeight="false" outlineLevel="0" collapsed="false">
      <c r="A263" s="12" t="s">
        <v>15</v>
      </c>
      <c r="B263" s="12" t="n">
        <v>2005</v>
      </c>
      <c r="C263" s="13" t="n">
        <v>7832.8</v>
      </c>
      <c r="D263" s="13" t="n">
        <v>19742.5</v>
      </c>
      <c r="E263" s="13" t="n">
        <v>46273.5</v>
      </c>
      <c r="F263" s="13" t="n">
        <v>19766.9</v>
      </c>
      <c r="G263" s="13" t="n">
        <v>93615.7</v>
      </c>
      <c r="H263" s="14" t="n">
        <v>90824.8</v>
      </c>
      <c r="I263" s="13" t="n">
        <v>13811.7</v>
      </c>
      <c r="J263" s="13" t="n">
        <v>17875.6</v>
      </c>
      <c r="K263" s="13" t="n">
        <v>23015.6</v>
      </c>
      <c r="L263" s="15" t="n">
        <v>-1187.8</v>
      </c>
      <c r="M263" s="13" t="n">
        <v>83756.2</v>
      </c>
      <c r="N263" s="14" t="n">
        <v>81096.75</v>
      </c>
      <c r="O263" s="13"/>
    </row>
    <row r="264" s="23" customFormat="true" ht="12.75" hidden="false" customHeight="false" outlineLevel="0" collapsed="false">
      <c r="A264" s="16" t="s">
        <v>16</v>
      </c>
      <c r="B264" s="12" t="n">
        <v>2005</v>
      </c>
      <c r="C264" s="13" t="n">
        <v>224.1</v>
      </c>
      <c r="D264" s="13" t="n">
        <v>625.1</v>
      </c>
      <c r="E264" s="13" t="n">
        <v>1357.7</v>
      </c>
      <c r="F264" s="13" t="n">
        <v>546.6</v>
      </c>
      <c r="G264" s="13" t="n">
        <v>2753.5</v>
      </c>
      <c r="H264" s="14" t="n">
        <v>2662.5</v>
      </c>
      <c r="I264" s="13" t="n">
        <v>403.8</v>
      </c>
      <c r="J264" s="13" t="n">
        <v>512</v>
      </c>
      <c r="K264" s="13" t="n">
        <v>665.4</v>
      </c>
      <c r="L264" s="15" t="n">
        <v>-44.3</v>
      </c>
      <c r="M264" s="13" t="n">
        <v>2458.8</v>
      </c>
      <c r="N264" s="14" t="n">
        <v>2371.69</v>
      </c>
      <c r="O264" s="13"/>
    </row>
    <row r="265" s="23" customFormat="true" ht="12.75" hidden="false" customHeight="false" outlineLevel="0" collapsed="false">
      <c r="A265" s="12" t="s">
        <v>17</v>
      </c>
      <c r="B265" s="12" t="n">
        <v>2005</v>
      </c>
      <c r="C265" s="13" t="n">
        <v>19732.5</v>
      </c>
      <c r="D265" s="13" t="n">
        <v>40149.9</v>
      </c>
      <c r="E265" s="13" t="n">
        <v>118543.1</v>
      </c>
      <c r="F265" s="13" t="n">
        <v>46982.8</v>
      </c>
      <c r="G265" s="13" t="n">
        <v>225408.3</v>
      </c>
      <c r="H265" s="14" t="n">
        <v>220304.4</v>
      </c>
      <c r="I265" s="13" t="n">
        <v>35118.1</v>
      </c>
      <c r="J265" s="13" t="n">
        <v>44659</v>
      </c>
      <c r="K265" s="13" t="n">
        <v>47369.2</v>
      </c>
      <c r="L265" s="15" t="n">
        <v>-2622.7</v>
      </c>
      <c r="M265" s="13" t="n">
        <v>190377.7</v>
      </c>
      <c r="N265" s="14" t="n">
        <v>185533.19</v>
      </c>
      <c r="O265" s="13"/>
    </row>
    <row r="266" s="23" customFormat="true" ht="12.75" hidden="false" customHeight="false" outlineLevel="0" collapsed="false">
      <c r="A266" s="12" t="s">
        <v>18</v>
      </c>
      <c r="B266" s="12" t="n">
        <v>2005</v>
      </c>
      <c r="C266" s="13" t="n">
        <v>964.3</v>
      </c>
      <c r="D266" s="13" t="n">
        <v>2756.5</v>
      </c>
      <c r="E266" s="13" t="n">
        <v>5928.2</v>
      </c>
      <c r="F266" s="13" t="n">
        <v>1826.2</v>
      </c>
      <c r="G266" s="13" t="n">
        <v>11475.2</v>
      </c>
      <c r="H266" s="14" t="n">
        <v>11064</v>
      </c>
      <c r="I266" s="13" t="n">
        <v>1610.1</v>
      </c>
      <c r="J266" s="13" t="n">
        <v>2199.9</v>
      </c>
      <c r="K266" s="13" t="n">
        <v>2146.5</v>
      </c>
      <c r="L266" s="15" t="n">
        <v>22.8</v>
      </c>
      <c r="M266" s="13" t="n">
        <v>9834.5</v>
      </c>
      <c r="N266" s="14" t="n">
        <v>9439.59</v>
      </c>
      <c r="O266" s="13"/>
    </row>
    <row r="267" s="23" customFormat="true" ht="12.75" hidden="false" customHeight="false" outlineLevel="0" collapsed="false">
      <c r="A267" s="12" t="s">
        <v>19</v>
      </c>
      <c r="B267" s="12" t="n">
        <v>2005</v>
      </c>
      <c r="C267" s="13" t="n">
        <v>874.4</v>
      </c>
      <c r="D267" s="13" t="n">
        <v>1994.2</v>
      </c>
      <c r="E267" s="13" t="n">
        <v>5762.8</v>
      </c>
      <c r="F267" s="13" t="n">
        <v>1824.9</v>
      </c>
      <c r="G267" s="13" t="n">
        <v>10456.3</v>
      </c>
      <c r="H267" s="14" t="n">
        <v>10167.6</v>
      </c>
      <c r="I267" s="13" t="n">
        <v>1772.1</v>
      </c>
      <c r="J267" s="13" t="n">
        <v>2081.7</v>
      </c>
      <c r="K267" s="13" t="n">
        <v>2447.9</v>
      </c>
      <c r="L267" s="15" t="n">
        <v>-144.2</v>
      </c>
      <c r="M267" s="13" t="n">
        <v>8906.2</v>
      </c>
      <c r="N267" s="14" t="n">
        <v>8630.35</v>
      </c>
      <c r="O267" s="13"/>
    </row>
    <row r="268" s="23" customFormat="true" ht="12.75" hidden="false" customHeight="false" outlineLevel="0" collapsed="false">
      <c r="A268" s="12" t="s">
        <v>20</v>
      </c>
      <c r="B268" s="12" t="n">
        <v>2005</v>
      </c>
      <c r="C268" s="13" t="n">
        <v>8880.4</v>
      </c>
      <c r="D268" s="13" t="n">
        <v>20931.2</v>
      </c>
      <c r="E268" s="13" t="n">
        <v>52279.9</v>
      </c>
      <c r="F268" s="13" t="n">
        <v>19982.2</v>
      </c>
      <c r="G268" s="13" t="n">
        <v>102073.7</v>
      </c>
      <c r="H268" s="14" t="n">
        <v>99258.7</v>
      </c>
      <c r="I268" s="13" t="n">
        <v>13771.7</v>
      </c>
      <c r="J268" s="13" t="n">
        <v>20008.7</v>
      </c>
      <c r="K268" s="13" t="n">
        <v>20848.2</v>
      </c>
      <c r="L268" s="15" t="n">
        <v>-1316.2</v>
      </c>
      <c r="M268" s="13" t="n">
        <v>87825.3</v>
      </c>
      <c r="N268" s="14" t="n">
        <v>85137.56</v>
      </c>
      <c r="O268" s="13"/>
    </row>
    <row r="269" s="23" customFormat="true" ht="12.75" hidden="false" customHeight="false" outlineLevel="0" collapsed="false">
      <c r="A269" s="12" t="s">
        <v>21</v>
      </c>
      <c r="B269" s="12" t="n">
        <v>2005</v>
      </c>
      <c r="C269" s="13" t="n">
        <v>2283.8</v>
      </c>
      <c r="D269" s="13" t="n">
        <v>4707.9</v>
      </c>
      <c r="E269" s="13" t="n">
        <v>14079.6</v>
      </c>
      <c r="F269" s="13" t="n">
        <v>4353.9</v>
      </c>
      <c r="G269" s="13" t="n">
        <v>25425.2</v>
      </c>
      <c r="H269" s="14" t="n">
        <v>24781.9</v>
      </c>
      <c r="I269" s="13" t="n">
        <v>3745.9</v>
      </c>
      <c r="J269" s="13" t="n">
        <v>5211.1</v>
      </c>
      <c r="K269" s="13" t="n">
        <v>6524.2</v>
      </c>
      <c r="L269" s="15" t="n">
        <v>-292.1</v>
      </c>
      <c r="M269" s="13" t="n">
        <v>22700.3</v>
      </c>
      <c r="N269" s="14" t="n">
        <v>22083.99</v>
      </c>
      <c r="O269" s="13"/>
    </row>
    <row r="270" s="23" customFormat="true" ht="12.75" hidden="false" customHeight="false" outlineLevel="0" collapsed="false">
      <c r="A270" s="12" t="s">
        <v>22</v>
      </c>
      <c r="B270" s="12" t="n">
        <v>2005</v>
      </c>
      <c r="C270" s="13" t="n">
        <v>3153.1</v>
      </c>
      <c r="D270" s="13" t="n">
        <v>6979.5</v>
      </c>
      <c r="E270" s="13" t="n">
        <v>14850.6</v>
      </c>
      <c r="F270" s="13" t="n">
        <v>6793.5</v>
      </c>
      <c r="G270" s="13" t="n">
        <v>31776.7</v>
      </c>
      <c r="H270" s="14" t="n">
        <v>30838.2</v>
      </c>
      <c r="I270" s="13" t="n">
        <v>5080.2</v>
      </c>
      <c r="J270" s="13" t="n">
        <v>5524.7</v>
      </c>
      <c r="K270" s="13" t="n">
        <v>9464.3</v>
      </c>
      <c r="L270" s="15" t="n">
        <v>-471.9</v>
      </c>
      <c r="M270" s="13" t="n">
        <v>30164.2</v>
      </c>
      <c r="N270" s="14" t="n">
        <v>29270.16</v>
      </c>
      <c r="O270" s="13"/>
    </row>
    <row r="271" s="23" customFormat="true" ht="12.75" hidden="false" customHeight="false" outlineLevel="0" collapsed="false">
      <c r="A271" s="12" t="s">
        <v>23</v>
      </c>
      <c r="B271" s="12" t="n">
        <v>2005</v>
      </c>
      <c r="C271" s="13" t="n">
        <v>8825.7</v>
      </c>
      <c r="D271" s="13" t="n">
        <v>19153.6</v>
      </c>
      <c r="E271" s="13" t="n">
        <v>49010.1</v>
      </c>
      <c r="F271" s="13" t="n">
        <v>20852</v>
      </c>
      <c r="G271" s="13" t="n">
        <v>97841.4</v>
      </c>
      <c r="H271" s="14" t="n">
        <v>95089.9</v>
      </c>
      <c r="I271" s="13" t="n">
        <v>14328.2</v>
      </c>
      <c r="J271" s="13" t="n">
        <v>18617.5</v>
      </c>
      <c r="K271" s="13" t="n">
        <v>22377.1</v>
      </c>
      <c r="L271" s="15" t="n">
        <v>-1065.4</v>
      </c>
      <c r="M271" s="13" t="n">
        <v>86207.4</v>
      </c>
      <c r="N271" s="14" t="n">
        <v>83594.41</v>
      </c>
      <c r="O271" s="13"/>
    </row>
    <row r="272" s="23" customFormat="true" ht="12.75" hidden="false" customHeight="false" outlineLevel="0" collapsed="false">
      <c r="A272" s="12" t="s">
        <v>24</v>
      </c>
      <c r="B272" s="12" t="n">
        <v>2005</v>
      </c>
      <c r="C272" s="13" t="n">
        <v>6865</v>
      </c>
      <c r="D272" s="13" t="n">
        <v>15488.7</v>
      </c>
      <c r="E272" s="13" t="n">
        <v>37673.8</v>
      </c>
      <c r="F272" s="13" t="n">
        <v>14853.2</v>
      </c>
      <c r="G272" s="13" t="n">
        <v>74880.7</v>
      </c>
      <c r="H272" s="14" t="n">
        <v>72734</v>
      </c>
      <c r="I272" s="13" t="n">
        <v>10438.7</v>
      </c>
      <c r="J272" s="13" t="n">
        <v>14049.6</v>
      </c>
      <c r="K272" s="13" t="n">
        <v>18497.5</v>
      </c>
      <c r="L272" s="15" t="n">
        <v>-1051.2</v>
      </c>
      <c r="M272" s="13" t="n">
        <v>67838.7</v>
      </c>
      <c r="N272" s="14" t="n">
        <v>65780.4</v>
      </c>
      <c r="O272" s="13"/>
    </row>
    <row r="273" s="23" customFormat="true" ht="12.75" hidden="false" customHeight="false" outlineLevel="0" collapsed="false">
      <c r="A273" s="12" t="s">
        <v>25</v>
      </c>
      <c r="B273" s="12" t="n">
        <v>2005</v>
      </c>
      <c r="C273" s="13" t="n">
        <v>1438.1</v>
      </c>
      <c r="D273" s="13" t="n">
        <v>3337.1</v>
      </c>
      <c r="E273" s="13" t="n">
        <v>8063.8</v>
      </c>
      <c r="F273" s="13" t="n">
        <v>2918.6</v>
      </c>
      <c r="G273" s="13" t="n">
        <v>15757.6</v>
      </c>
      <c r="H273" s="14" t="n">
        <v>15297.2</v>
      </c>
      <c r="I273" s="13" t="n">
        <v>2147.7</v>
      </c>
      <c r="J273" s="13" t="n">
        <v>2994.1</v>
      </c>
      <c r="K273" s="13" t="n">
        <v>4388.1</v>
      </c>
      <c r="L273" s="15" t="n">
        <v>-205.7</v>
      </c>
      <c r="M273" s="13" t="n">
        <v>14798.2</v>
      </c>
      <c r="N273" s="14" t="n">
        <v>14356.08</v>
      </c>
      <c r="O273" s="13"/>
    </row>
    <row r="274" s="23" customFormat="true" ht="12.75" hidden="false" customHeight="false" outlineLevel="0" collapsed="false">
      <c r="A274" s="12" t="s">
        <v>26</v>
      </c>
      <c r="B274" s="12" t="n">
        <v>2005</v>
      </c>
      <c r="C274" s="13" t="n">
        <v>2462.7</v>
      </c>
      <c r="D274" s="13" t="n">
        <v>6502.7</v>
      </c>
      <c r="E274" s="13" t="n">
        <v>14783.7</v>
      </c>
      <c r="F274" s="13" t="n">
        <v>5947.3</v>
      </c>
      <c r="G274" s="13" t="n">
        <v>29696.4</v>
      </c>
      <c r="H274" s="14" t="n">
        <v>28754.8</v>
      </c>
      <c r="I274" s="13" t="n">
        <v>3845.9</v>
      </c>
      <c r="J274" s="13" t="n">
        <v>5722</v>
      </c>
      <c r="K274" s="13" t="n">
        <v>7014</v>
      </c>
      <c r="L274" s="15" t="n">
        <v>-256.1</v>
      </c>
      <c r="M274" s="13" t="n">
        <v>26886.4</v>
      </c>
      <c r="N274" s="14" t="n">
        <v>25983.36</v>
      </c>
      <c r="O274" s="13"/>
    </row>
    <row r="275" s="23" customFormat="true" ht="12.75" hidden="false" customHeight="false" outlineLevel="0" collapsed="false">
      <c r="A275" s="12" t="s">
        <v>27</v>
      </c>
      <c r="B275" s="12" t="n">
        <v>2005</v>
      </c>
      <c r="C275" s="13" t="n">
        <v>10215.7</v>
      </c>
      <c r="D275" s="13" t="n">
        <v>20218.2</v>
      </c>
      <c r="E275" s="13" t="n">
        <v>64245.1</v>
      </c>
      <c r="F275" s="13" t="n">
        <v>18345</v>
      </c>
      <c r="G275" s="13" t="n">
        <v>113024</v>
      </c>
      <c r="H275" s="14" t="n">
        <v>110323.3</v>
      </c>
      <c r="I275" s="13" t="n">
        <v>16753.6</v>
      </c>
      <c r="J275" s="13" t="n">
        <v>23471.5</v>
      </c>
      <c r="K275" s="13" t="n">
        <v>26114.4</v>
      </c>
      <c r="L275" s="15" t="n">
        <v>-1207.4</v>
      </c>
      <c r="M275" s="13" t="n">
        <v>97705.9</v>
      </c>
      <c r="N275" s="14" t="n">
        <v>95115.87</v>
      </c>
      <c r="O275" s="13"/>
    </row>
    <row r="276" s="23" customFormat="true" ht="12.75" hidden="false" customHeight="false" outlineLevel="0" collapsed="false">
      <c r="A276" s="12" t="s">
        <v>28</v>
      </c>
      <c r="B276" s="12" t="n">
        <v>2005</v>
      </c>
      <c r="C276" s="13" t="n">
        <v>1528.6</v>
      </c>
      <c r="D276" s="13" t="n">
        <v>4174.2</v>
      </c>
      <c r="E276" s="13" t="n">
        <v>11101.3</v>
      </c>
      <c r="F276" s="13" t="n">
        <v>3006.9</v>
      </c>
      <c r="G276" s="13" t="n">
        <v>19811</v>
      </c>
      <c r="H276" s="14" t="n">
        <v>19107.5</v>
      </c>
      <c r="I276" s="13" t="n">
        <v>2547.5</v>
      </c>
      <c r="J276" s="13" t="n">
        <v>4169.4</v>
      </c>
      <c r="K276" s="13" t="n">
        <v>5428</v>
      </c>
      <c r="L276" s="15" t="n">
        <v>-115</v>
      </c>
      <c r="M276" s="13" t="n">
        <v>18407.1</v>
      </c>
      <c r="N276" s="14" t="n">
        <v>17726.58</v>
      </c>
      <c r="O276" s="13"/>
    </row>
    <row r="277" s="23" customFormat="true" ht="12.75" hidden="false" customHeight="false" outlineLevel="0" collapsed="false">
      <c r="A277" s="12" t="s">
        <v>29</v>
      </c>
      <c r="B277" s="12" t="n">
        <v>2005</v>
      </c>
      <c r="C277" s="13" t="n">
        <v>405.9</v>
      </c>
      <c r="D277" s="13" t="n">
        <v>1076.4</v>
      </c>
      <c r="E277" s="13" t="n">
        <v>2328.3</v>
      </c>
      <c r="F277" s="13" t="n">
        <v>747.8</v>
      </c>
      <c r="G277" s="13" t="n">
        <v>4558.4</v>
      </c>
      <c r="H277" s="14" t="n">
        <v>4376.4</v>
      </c>
      <c r="I277" s="13" t="n">
        <v>654.6</v>
      </c>
      <c r="J277" s="13" t="n">
        <v>886.3</v>
      </c>
      <c r="K277" s="13" t="n">
        <v>1187</v>
      </c>
      <c r="L277" s="15" t="n">
        <v>-19.9</v>
      </c>
      <c r="M277" s="13" t="n">
        <v>4184.6</v>
      </c>
      <c r="N277" s="14" t="n">
        <v>4008.43</v>
      </c>
      <c r="O277" s="13"/>
    </row>
    <row r="278" s="23" customFormat="true" ht="12.75" hidden="false" customHeight="false" outlineLevel="0" collapsed="false">
      <c r="A278" s="12" t="s">
        <v>30</v>
      </c>
      <c r="B278" s="12" t="n">
        <v>2005</v>
      </c>
      <c r="C278" s="13" t="n">
        <v>6036.9</v>
      </c>
      <c r="D278" s="13" t="n">
        <v>13825.2</v>
      </c>
      <c r="E278" s="13" t="n">
        <v>40442.9</v>
      </c>
      <c r="F278" s="13" t="n">
        <v>12147.4</v>
      </c>
      <c r="G278" s="13" t="n">
        <v>72452.4</v>
      </c>
      <c r="H278" s="14" t="n">
        <v>70044.6</v>
      </c>
      <c r="I278" s="13" t="n">
        <v>8607.5</v>
      </c>
      <c r="J278" s="13" t="n">
        <v>14123</v>
      </c>
      <c r="K278" s="13" t="n">
        <v>19074.4</v>
      </c>
      <c r="L278" s="15" t="n">
        <v>153.1</v>
      </c>
      <c r="M278" s="13" t="n">
        <v>68949.4</v>
      </c>
      <c r="N278" s="14" t="n">
        <v>66620.65</v>
      </c>
      <c r="O278" s="13"/>
    </row>
    <row r="279" s="23" customFormat="true" ht="12.75" hidden="false" customHeight="false" outlineLevel="0" collapsed="false">
      <c r="A279" s="12" t="s">
        <v>31</v>
      </c>
      <c r="B279" s="12" t="n">
        <v>2005</v>
      </c>
      <c r="C279" s="13" t="n">
        <v>4682.7</v>
      </c>
      <c r="D279" s="13" t="n">
        <v>10743.4</v>
      </c>
      <c r="E279" s="13" t="n">
        <v>28578.8</v>
      </c>
      <c r="F279" s="13" t="n">
        <v>7439.3</v>
      </c>
      <c r="G279" s="13" t="n">
        <v>51444.2</v>
      </c>
      <c r="H279" s="14" t="n">
        <v>49293.5</v>
      </c>
      <c r="I279" s="13" t="n">
        <v>6217.8</v>
      </c>
      <c r="J279" s="13" t="n">
        <v>10434.6</v>
      </c>
      <c r="K279" s="13" t="n">
        <v>15197</v>
      </c>
      <c r="L279" s="15" t="n">
        <v>61.7</v>
      </c>
      <c r="M279" s="13" t="n">
        <v>50050.5</v>
      </c>
      <c r="N279" s="14" t="n">
        <v>47946.55</v>
      </c>
      <c r="O279" s="13"/>
    </row>
    <row r="280" s="23" customFormat="true" ht="12.75" hidden="false" customHeight="false" outlineLevel="0" collapsed="false">
      <c r="A280" s="12" t="s">
        <v>32</v>
      </c>
      <c r="B280" s="12" t="n">
        <v>2005</v>
      </c>
      <c r="C280" s="13" t="n">
        <v>631.2</v>
      </c>
      <c r="D280" s="13" t="n">
        <v>1960.6</v>
      </c>
      <c r="E280" s="13" t="n">
        <v>4308.6</v>
      </c>
      <c r="F280" s="13" t="n">
        <v>1101.8</v>
      </c>
      <c r="G280" s="13" t="n">
        <v>8002.2</v>
      </c>
      <c r="H280" s="14" t="n">
        <v>7653.4</v>
      </c>
      <c r="I280" s="13" t="n">
        <v>904.2</v>
      </c>
      <c r="J280" s="13" t="n">
        <v>1600.1</v>
      </c>
      <c r="K280" s="13" t="n">
        <v>2184.5</v>
      </c>
      <c r="L280" s="15" t="n">
        <v>11.6</v>
      </c>
      <c r="M280" s="13" t="n">
        <v>7694</v>
      </c>
      <c r="N280" s="14" t="n">
        <v>7355.68</v>
      </c>
      <c r="O280" s="13"/>
    </row>
    <row r="281" s="23" customFormat="true" ht="12.75" hidden="false" customHeight="false" outlineLevel="0" collapsed="false">
      <c r="A281" s="12" t="s">
        <v>33</v>
      </c>
      <c r="B281" s="12" t="n">
        <v>2005</v>
      </c>
      <c r="C281" s="13" t="n">
        <v>2225.1</v>
      </c>
      <c r="D281" s="13" t="n">
        <v>5358.3</v>
      </c>
      <c r="E281" s="13" t="n">
        <v>13505.2</v>
      </c>
      <c r="F281" s="13" t="n">
        <v>3164.8</v>
      </c>
      <c r="G281" s="13" t="n">
        <v>24253.4</v>
      </c>
      <c r="H281" s="14" t="n">
        <v>23188.3</v>
      </c>
      <c r="I281" s="13" t="n">
        <v>2735.5</v>
      </c>
      <c r="J281" s="13" t="n">
        <v>4601.2</v>
      </c>
      <c r="K281" s="13" t="n">
        <v>7272.9</v>
      </c>
      <c r="L281" s="15" t="n">
        <v>107.1</v>
      </c>
      <c r="M281" s="13" t="n">
        <v>24296.7</v>
      </c>
      <c r="N281" s="14" t="n">
        <v>23260.12</v>
      </c>
      <c r="O281" s="13"/>
    </row>
    <row r="282" s="23" customFormat="true" ht="12.75" hidden="false" customHeight="false" outlineLevel="0" collapsed="false">
      <c r="A282" s="12" t="s">
        <v>34</v>
      </c>
      <c r="B282" s="12" t="n">
        <v>2005</v>
      </c>
      <c r="C282" s="13" t="n">
        <v>5800.3</v>
      </c>
      <c r="D282" s="13" t="n">
        <v>13368.2</v>
      </c>
      <c r="E282" s="13" t="n">
        <v>34362.4</v>
      </c>
      <c r="F282" s="13" t="n">
        <v>8620.6</v>
      </c>
      <c r="G282" s="13" t="n">
        <v>62151.5</v>
      </c>
      <c r="H282" s="14" t="n">
        <v>59823</v>
      </c>
      <c r="I282" s="13" t="n">
        <v>7456.9</v>
      </c>
      <c r="J282" s="13" t="n">
        <v>11879.4</v>
      </c>
      <c r="K282" s="13" t="n">
        <v>17861.5</v>
      </c>
      <c r="L282" s="15" t="n">
        <v>159.6</v>
      </c>
      <c r="M282" s="13" t="n">
        <v>60836.3</v>
      </c>
      <c r="N282" s="14" t="n">
        <v>58573.22</v>
      </c>
      <c r="O282" s="13"/>
    </row>
    <row r="283" s="23" customFormat="true" ht="12.75" hidden="false" customHeight="false" outlineLevel="0" collapsed="false">
      <c r="A283" s="12" t="s">
        <v>35</v>
      </c>
      <c r="B283" s="12" t="n">
        <v>2005</v>
      </c>
      <c r="C283" s="13" t="n">
        <v>1963.7</v>
      </c>
      <c r="D283" s="13" t="n">
        <v>5037.5</v>
      </c>
      <c r="E283" s="13" t="n">
        <v>13318.4</v>
      </c>
      <c r="F283" s="13" t="n">
        <v>3141.3</v>
      </c>
      <c r="G283" s="13" t="n">
        <v>23460.9</v>
      </c>
      <c r="H283" s="14" t="n">
        <v>22592.9</v>
      </c>
      <c r="I283" s="13" t="n">
        <v>2940.5</v>
      </c>
      <c r="J283" s="13" t="n">
        <v>4701.2</v>
      </c>
      <c r="K283" s="13" t="n">
        <v>6549.6</v>
      </c>
      <c r="L283" s="15" t="n">
        <v>34.6</v>
      </c>
      <c r="M283" s="13" t="n">
        <v>22403.4</v>
      </c>
      <c r="N283" s="14" t="n">
        <v>21561.02</v>
      </c>
      <c r="O283" s="13"/>
    </row>
    <row r="284" s="23" customFormat="true" ht="15.75" hidden="false" customHeight="false" outlineLevel="0" collapsed="false">
      <c r="A284" s="17" t="s">
        <v>36</v>
      </c>
      <c r="B284" s="12" t="n">
        <v>2005</v>
      </c>
      <c r="C284" s="18" t="n">
        <v>97027</v>
      </c>
      <c r="D284" s="18" t="n">
        <v>218130.7</v>
      </c>
      <c r="E284" s="18" t="n">
        <v>580797.6</v>
      </c>
      <c r="F284" s="18" t="n">
        <v>204363.2</v>
      </c>
      <c r="G284" s="18" t="n">
        <v>1100318.5</v>
      </c>
      <c r="H284" s="19" t="n">
        <v>1068180.8</v>
      </c>
      <c r="I284" s="18" t="n">
        <v>154892.2</v>
      </c>
      <c r="J284" s="18" t="n">
        <v>215322.6</v>
      </c>
      <c r="K284" s="18" t="n">
        <v>265627.3</v>
      </c>
      <c r="L284" s="20" t="n">
        <v>-9449.4</v>
      </c>
      <c r="M284" s="18" t="n">
        <v>986281.6</v>
      </c>
      <c r="N284" s="19" t="n">
        <f aca="false">SUM(N263:N283)</f>
        <v>955445.65</v>
      </c>
      <c r="O284" s="18"/>
    </row>
    <row r="285" s="23" customFormat="true" ht="12.75" hidden="false" customHeight="false" outlineLevel="0" collapsed="false">
      <c r="A285" s="21" t="s">
        <v>37</v>
      </c>
      <c r="B285" s="21" t="n">
        <v>2005</v>
      </c>
      <c r="C285" s="14" t="n">
        <v>30942.5</v>
      </c>
      <c r="D285" s="14" t="n">
        <v>67497</v>
      </c>
      <c r="E285" s="14" t="n">
        <v>181025</v>
      </c>
      <c r="F285" s="14" t="n">
        <v>74089.8</v>
      </c>
      <c r="G285" s="14" t="n">
        <v>353554.3</v>
      </c>
      <c r="H285" s="14" t="n">
        <v>344629.9</v>
      </c>
      <c r="I285" s="14" t="n">
        <v>54413.8</v>
      </c>
      <c r="J285" s="14" t="n">
        <v>68571.3</v>
      </c>
      <c r="K285" s="14" t="n">
        <v>80514.5</v>
      </c>
      <c r="L285" s="22" t="n">
        <v>-4326.7</v>
      </c>
      <c r="M285" s="14" t="n">
        <v>306757</v>
      </c>
      <c r="N285" s="14" t="n">
        <f aca="false">+N263+N264+N265+N270</f>
        <v>298271.79</v>
      </c>
      <c r="O285" s="14"/>
    </row>
    <row r="286" s="23" customFormat="true" ht="12.75" hidden="false" customHeight="false" outlineLevel="0" collapsed="false">
      <c r="A286" s="21" t="s">
        <v>38</v>
      </c>
      <c r="B286" s="21" t="n">
        <v>2005</v>
      </c>
      <c r="C286" s="14" t="n">
        <v>21828.6</v>
      </c>
      <c r="D286" s="14" t="n">
        <v>49543.4</v>
      </c>
      <c r="E286" s="14" t="n">
        <v>127060.5</v>
      </c>
      <c r="F286" s="14" t="n">
        <v>48839.2</v>
      </c>
      <c r="G286" s="14" t="n">
        <v>247271.7</v>
      </c>
      <c r="H286" s="14" t="n">
        <v>240362</v>
      </c>
      <c r="I286" s="14" t="n">
        <v>35228</v>
      </c>
      <c r="J286" s="14" t="n">
        <v>48118.9</v>
      </c>
      <c r="K286" s="14" t="n">
        <v>54343.9</v>
      </c>
      <c r="L286" s="22" t="n">
        <v>-2795.1</v>
      </c>
      <c r="M286" s="14" t="n">
        <v>215473.6</v>
      </c>
      <c r="N286" s="14" t="n">
        <f aca="false">+N266+N267+N268+N269+N271</f>
        <v>208885.9</v>
      </c>
      <c r="O286" s="14"/>
    </row>
    <row r="287" s="23" customFormat="true" ht="12.75" hidden="false" customHeight="false" outlineLevel="0" collapsed="false">
      <c r="A287" s="21" t="s">
        <v>39</v>
      </c>
      <c r="B287" s="21" t="n">
        <v>2005</v>
      </c>
      <c r="C287" s="14" t="n">
        <v>20981.5</v>
      </c>
      <c r="D287" s="14" t="n">
        <v>45546.6</v>
      </c>
      <c r="E287" s="14" t="n">
        <v>124766.3</v>
      </c>
      <c r="F287" s="14" t="n">
        <v>42064.2</v>
      </c>
      <c r="G287" s="14" t="n">
        <v>233358.6</v>
      </c>
      <c r="H287" s="14" t="n">
        <v>227109.2</v>
      </c>
      <c r="I287" s="14" t="n">
        <v>33185.9</v>
      </c>
      <c r="J287" s="14" t="n">
        <v>46237.2</v>
      </c>
      <c r="K287" s="14" t="n">
        <v>56014</v>
      </c>
      <c r="L287" s="22" t="n">
        <v>-2720.4</v>
      </c>
      <c r="M287" s="14" t="n">
        <v>207229.1</v>
      </c>
      <c r="N287" s="14" t="n">
        <f aca="false">+N272+N273+N274+N275</f>
        <v>201235.71</v>
      </c>
      <c r="O287" s="14"/>
    </row>
    <row r="288" s="23" customFormat="true" ht="12.75" hidden="false" customHeight="false" outlineLevel="0" collapsed="false">
      <c r="A288" s="21" t="s">
        <v>40</v>
      </c>
      <c r="B288" s="21" t="n">
        <v>2005</v>
      </c>
      <c r="C288" s="14" t="n">
        <v>23274.4</v>
      </c>
      <c r="D288" s="14" t="n">
        <v>55543.8</v>
      </c>
      <c r="E288" s="14" t="n">
        <v>147945.8</v>
      </c>
      <c r="F288" s="14" t="n">
        <v>39370</v>
      </c>
      <c r="G288" s="14" t="n">
        <v>266134</v>
      </c>
      <c r="H288" s="14" t="n">
        <v>256079.7</v>
      </c>
      <c r="I288" s="14" t="n">
        <v>32064.5</v>
      </c>
      <c r="J288" s="14" t="n">
        <v>52395.2</v>
      </c>
      <c r="K288" s="14" t="n">
        <v>74754.9</v>
      </c>
      <c r="L288" s="22" t="n">
        <v>392.8</v>
      </c>
      <c r="M288" s="14" t="n">
        <v>256822</v>
      </c>
      <c r="N288" s="14" t="n">
        <f aca="false">+SUM(N276:N283)</f>
        <v>247052.25</v>
      </c>
      <c r="O288" s="14"/>
    </row>
    <row r="289" s="23" customFormat="true" ht="12.75" hidden="false" customHeight="false" outlineLevel="0" collapsed="false">
      <c r="A289" s="12" t="s">
        <v>15</v>
      </c>
      <c r="B289" s="12" t="n">
        <v>2006</v>
      </c>
      <c r="C289" s="13" t="n">
        <v>8065.8</v>
      </c>
      <c r="D289" s="13" t="n">
        <v>20775.6</v>
      </c>
      <c r="E289" s="13" t="n">
        <v>48157.4</v>
      </c>
      <c r="F289" s="13" t="n">
        <v>20899.5</v>
      </c>
      <c r="G289" s="13" t="n">
        <v>97898.3</v>
      </c>
      <c r="H289" s="14" t="n">
        <v>94825</v>
      </c>
      <c r="I289" s="13" t="n">
        <v>14901.6</v>
      </c>
      <c r="J289" s="13" t="n">
        <v>18227</v>
      </c>
      <c r="K289" s="13" t="n">
        <v>23979.7</v>
      </c>
      <c r="L289" s="15" t="n">
        <v>-1409.1</v>
      </c>
      <c r="M289" s="13" t="n">
        <v>87340.3</v>
      </c>
      <c r="N289" s="14" t="n">
        <v>84410.91</v>
      </c>
      <c r="O289" s="13"/>
    </row>
    <row r="290" s="23" customFormat="true" ht="12.75" hidden="false" customHeight="false" outlineLevel="0" collapsed="false">
      <c r="A290" s="16" t="s">
        <v>16</v>
      </c>
      <c r="B290" s="12" t="n">
        <v>2006</v>
      </c>
      <c r="C290" s="13" t="n">
        <v>231.2</v>
      </c>
      <c r="D290" s="13" t="n">
        <v>649.4</v>
      </c>
      <c r="E290" s="13" t="n">
        <v>1402</v>
      </c>
      <c r="F290" s="13" t="n">
        <v>575</v>
      </c>
      <c r="G290" s="13" t="n">
        <v>2857.6</v>
      </c>
      <c r="H290" s="14" t="n">
        <v>2759.1</v>
      </c>
      <c r="I290" s="13" t="n">
        <v>445.2</v>
      </c>
      <c r="J290" s="13" t="n">
        <v>516.3</v>
      </c>
      <c r="K290" s="13" t="n">
        <v>687.4</v>
      </c>
      <c r="L290" s="15" t="n">
        <v>-11.4</v>
      </c>
      <c r="M290" s="13" t="n">
        <v>2572.1</v>
      </c>
      <c r="N290" s="14" t="n">
        <v>2477.34</v>
      </c>
      <c r="O290" s="13"/>
    </row>
    <row r="291" s="23" customFormat="true" ht="12.75" hidden="false" customHeight="false" outlineLevel="0" collapsed="false">
      <c r="A291" s="12" t="s">
        <v>17</v>
      </c>
      <c r="B291" s="12" t="n">
        <v>2006</v>
      </c>
      <c r="C291" s="13" t="n">
        <v>20917.9</v>
      </c>
      <c r="D291" s="13" t="n">
        <v>41387.1</v>
      </c>
      <c r="E291" s="13" t="n">
        <v>123269.7</v>
      </c>
      <c r="F291" s="13" t="n">
        <v>49116.1</v>
      </c>
      <c r="G291" s="13" t="n">
        <v>234690.8</v>
      </c>
      <c r="H291" s="14" t="n">
        <v>229118.7</v>
      </c>
      <c r="I291" s="13" t="n">
        <v>38244.7</v>
      </c>
      <c r="J291" s="13" t="n">
        <v>45300.4</v>
      </c>
      <c r="K291" s="13" t="n">
        <v>49491.6</v>
      </c>
      <c r="L291" s="15" t="n">
        <v>-3013.6</v>
      </c>
      <c r="M291" s="13" t="n">
        <v>197623.7</v>
      </c>
      <c r="N291" s="14" t="n">
        <v>192345.26</v>
      </c>
      <c r="O291" s="13"/>
    </row>
    <row r="292" s="23" customFormat="true" ht="12.75" hidden="false" customHeight="false" outlineLevel="0" collapsed="false">
      <c r="A292" s="12" t="s">
        <v>18</v>
      </c>
      <c r="B292" s="12" t="n">
        <v>2006</v>
      </c>
      <c r="C292" s="13" t="n">
        <v>980.6</v>
      </c>
      <c r="D292" s="13" t="n">
        <v>2813.9</v>
      </c>
      <c r="E292" s="13" t="n">
        <v>6209.9</v>
      </c>
      <c r="F292" s="13" t="n">
        <v>1979.4</v>
      </c>
      <c r="G292" s="13" t="n">
        <v>11983.8</v>
      </c>
      <c r="H292" s="14" t="n">
        <v>11522.3</v>
      </c>
      <c r="I292" s="13" t="n">
        <v>1748.6</v>
      </c>
      <c r="J292" s="13" t="n">
        <v>2273.9</v>
      </c>
      <c r="K292" s="13" t="n">
        <v>2265.9</v>
      </c>
      <c r="L292" s="15" t="n">
        <v>-21.8</v>
      </c>
      <c r="M292" s="13" t="n">
        <v>10205.4</v>
      </c>
      <c r="N292" s="14" t="n">
        <v>9761.26</v>
      </c>
      <c r="O292" s="13"/>
    </row>
    <row r="293" s="23" customFormat="true" ht="12.75" hidden="false" customHeight="false" outlineLevel="0" collapsed="false">
      <c r="A293" s="12" t="s">
        <v>19</v>
      </c>
      <c r="B293" s="12" t="n">
        <v>2006</v>
      </c>
      <c r="C293" s="13" t="n">
        <v>903.3</v>
      </c>
      <c r="D293" s="13" t="n">
        <v>2052.7</v>
      </c>
      <c r="E293" s="13" t="n">
        <v>6004</v>
      </c>
      <c r="F293" s="13" t="n">
        <v>1930.1</v>
      </c>
      <c r="G293" s="13" t="n">
        <v>10890.1</v>
      </c>
      <c r="H293" s="14" t="n">
        <v>10577</v>
      </c>
      <c r="I293" s="13" t="n">
        <v>1895.5</v>
      </c>
      <c r="J293" s="13" t="n">
        <v>2140.6</v>
      </c>
      <c r="K293" s="13" t="n">
        <v>2533.4</v>
      </c>
      <c r="L293" s="15" t="n">
        <v>-120.3</v>
      </c>
      <c r="M293" s="13" t="n">
        <v>9267.1</v>
      </c>
      <c r="N293" s="14" t="n">
        <v>8967.64</v>
      </c>
      <c r="O293" s="13"/>
    </row>
    <row r="294" s="23" customFormat="true" ht="12.75" hidden="false" customHeight="false" outlineLevel="0" collapsed="false">
      <c r="A294" s="12" t="s">
        <v>20</v>
      </c>
      <c r="B294" s="12" t="n">
        <v>2006</v>
      </c>
      <c r="C294" s="13" t="n">
        <v>9562.7</v>
      </c>
      <c r="D294" s="13" t="n">
        <v>21237</v>
      </c>
      <c r="E294" s="13" t="n">
        <v>54762.8</v>
      </c>
      <c r="F294" s="13" t="n">
        <v>20493.3</v>
      </c>
      <c r="G294" s="13" t="n">
        <v>106055.8</v>
      </c>
      <c r="H294" s="14" t="n">
        <v>102975.1</v>
      </c>
      <c r="I294" s="13" t="n">
        <v>14965.7</v>
      </c>
      <c r="J294" s="13" t="n">
        <v>20592.9</v>
      </c>
      <c r="K294" s="13" t="n">
        <v>21872.9</v>
      </c>
      <c r="L294" s="15" t="n">
        <v>-1592.3</v>
      </c>
      <c r="M294" s="13" t="n">
        <v>90777.8</v>
      </c>
      <c r="N294" s="14" t="n">
        <v>87823.8</v>
      </c>
      <c r="O294" s="13"/>
    </row>
    <row r="295" s="23" customFormat="true" ht="12.75" hidden="false" customHeight="false" outlineLevel="0" collapsed="false">
      <c r="A295" s="12" t="s">
        <v>21</v>
      </c>
      <c r="B295" s="12" t="n">
        <v>2006</v>
      </c>
      <c r="C295" s="13" t="n">
        <v>2460.2</v>
      </c>
      <c r="D295" s="13" t="n">
        <v>4718.6</v>
      </c>
      <c r="E295" s="13" t="n">
        <v>14968.4</v>
      </c>
      <c r="F295" s="13" t="n">
        <v>4533.8</v>
      </c>
      <c r="G295" s="13" t="n">
        <v>26681</v>
      </c>
      <c r="H295" s="14" t="n">
        <v>25992.6</v>
      </c>
      <c r="I295" s="13" t="n">
        <v>4028.1</v>
      </c>
      <c r="J295" s="13" t="n">
        <v>5456.5</v>
      </c>
      <c r="K295" s="13" t="n">
        <v>6810.1</v>
      </c>
      <c r="L295" s="15" t="n">
        <v>-467.6</v>
      </c>
      <c r="M295" s="13" t="n">
        <v>23538.9</v>
      </c>
      <c r="N295" s="14" t="n">
        <v>22878.86</v>
      </c>
      <c r="O295" s="13"/>
    </row>
    <row r="296" s="23" customFormat="true" ht="12.75" hidden="false" customHeight="false" outlineLevel="0" collapsed="false">
      <c r="A296" s="12" t="s">
        <v>22</v>
      </c>
      <c r="B296" s="12" t="n">
        <v>2006</v>
      </c>
      <c r="C296" s="13" t="n">
        <v>3375.2</v>
      </c>
      <c r="D296" s="13" t="n">
        <v>6943.9</v>
      </c>
      <c r="E296" s="13" t="n">
        <v>15831.8</v>
      </c>
      <c r="F296" s="13" t="n">
        <v>7016.3</v>
      </c>
      <c r="G296" s="13" t="n">
        <v>33167.2</v>
      </c>
      <c r="H296" s="14" t="n">
        <v>32141.2</v>
      </c>
      <c r="I296" s="13" t="n">
        <v>5547.5</v>
      </c>
      <c r="J296" s="13" t="n">
        <v>5761.1</v>
      </c>
      <c r="K296" s="13" t="n">
        <v>9800.2</v>
      </c>
      <c r="L296" s="15" t="n">
        <v>-430.3</v>
      </c>
      <c r="M296" s="13" t="n">
        <v>31228.5</v>
      </c>
      <c r="N296" s="14" t="n">
        <v>30248.6</v>
      </c>
      <c r="O296" s="13"/>
    </row>
    <row r="297" s="23" customFormat="true" ht="12.75" hidden="false" customHeight="false" outlineLevel="0" collapsed="false">
      <c r="A297" s="12" t="s">
        <v>23</v>
      </c>
      <c r="B297" s="12" t="n">
        <v>2006</v>
      </c>
      <c r="C297" s="13" t="n">
        <v>9341.6</v>
      </c>
      <c r="D297" s="13" t="n">
        <v>19680.8</v>
      </c>
      <c r="E297" s="13" t="n">
        <v>51743.2</v>
      </c>
      <c r="F297" s="13" t="n">
        <v>22113.7</v>
      </c>
      <c r="G297" s="13" t="n">
        <v>102879.3</v>
      </c>
      <c r="H297" s="14" t="n">
        <v>99884.7</v>
      </c>
      <c r="I297" s="13" t="n">
        <v>15569.2</v>
      </c>
      <c r="J297" s="13" t="n">
        <v>19226.6</v>
      </c>
      <c r="K297" s="13" t="n">
        <v>23373.9</v>
      </c>
      <c r="L297" s="15" t="n">
        <v>-1270.3</v>
      </c>
      <c r="M297" s="13" t="n">
        <v>90187.1</v>
      </c>
      <c r="N297" s="14" t="n">
        <v>87342.93</v>
      </c>
      <c r="O297" s="13"/>
    </row>
    <row r="298" s="23" customFormat="true" ht="12.75" hidden="false" customHeight="false" outlineLevel="0" collapsed="false">
      <c r="A298" s="12" t="s">
        <v>24</v>
      </c>
      <c r="B298" s="12" t="n">
        <v>2006</v>
      </c>
      <c r="C298" s="13" t="n">
        <v>6928.7</v>
      </c>
      <c r="D298" s="13" t="n">
        <v>16011.7</v>
      </c>
      <c r="E298" s="13" t="n">
        <v>39469.5</v>
      </c>
      <c r="F298" s="13" t="n">
        <v>15575.9</v>
      </c>
      <c r="G298" s="13" t="n">
        <v>77985.8</v>
      </c>
      <c r="H298" s="14" t="n">
        <v>75648.4</v>
      </c>
      <c r="I298" s="13" t="n">
        <v>11323</v>
      </c>
      <c r="J298" s="13" t="n">
        <v>14530.6</v>
      </c>
      <c r="K298" s="13" t="n">
        <v>19287.3</v>
      </c>
      <c r="L298" s="15" t="n">
        <v>-1271</v>
      </c>
      <c r="M298" s="13" t="n">
        <v>70148.5</v>
      </c>
      <c r="N298" s="14" t="n">
        <v>67907.22</v>
      </c>
      <c r="O298" s="13"/>
    </row>
    <row r="299" s="23" customFormat="true" ht="12.75" hidden="false" customHeight="false" outlineLevel="0" collapsed="false">
      <c r="A299" s="12" t="s">
        <v>25</v>
      </c>
      <c r="B299" s="12" t="n">
        <v>2006</v>
      </c>
      <c r="C299" s="13" t="n">
        <v>1508.9</v>
      </c>
      <c r="D299" s="13" t="n">
        <v>3310.2</v>
      </c>
      <c r="E299" s="13" t="n">
        <v>8634.6</v>
      </c>
      <c r="F299" s="13" t="n">
        <v>2910.7</v>
      </c>
      <c r="G299" s="13" t="n">
        <v>16364.4</v>
      </c>
      <c r="H299" s="14" t="n">
        <v>15866.6</v>
      </c>
      <c r="I299" s="13" t="n">
        <v>2335.3</v>
      </c>
      <c r="J299" s="13" t="n">
        <v>3155</v>
      </c>
      <c r="K299" s="13" t="n">
        <v>4597.2</v>
      </c>
      <c r="L299" s="15" t="n">
        <v>-216.2</v>
      </c>
      <c r="M299" s="13" t="n">
        <v>15255.1</v>
      </c>
      <c r="N299" s="14" t="n">
        <v>14774.84</v>
      </c>
      <c r="O299" s="13"/>
    </row>
    <row r="300" s="23" customFormat="true" ht="12.75" hidden="false" customHeight="false" outlineLevel="0" collapsed="false">
      <c r="A300" s="12" t="s">
        <v>26</v>
      </c>
      <c r="B300" s="12" t="n">
        <v>2006</v>
      </c>
      <c r="C300" s="13" t="n">
        <v>2606.2</v>
      </c>
      <c r="D300" s="13" t="n">
        <v>6506</v>
      </c>
      <c r="E300" s="13" t="n">
        <v>15941.4</v>
      </c>
      <c r="F300" s="13" t="n">
        <v>6097.2</v>
      </c>
      <c r="G300" s="13" t="n">
        <v>31150.8</v>
      </c>
      <c r="H300" s="14" t="n">
        <v>30130.3</v>
      </c>
      <c r="I300" s="13" t="n">
        <v>4209.4</v>
      </c>
      <c r="J300" s="13" t="n">
        <v>6006.5</v>
      </c>
      <c r="K300" s="13" t="n">
        <v>7328.2</v>
      </c>
      <c r="L300" s="15" t="n">
        <v>-387.8</v>
      </c>
      <c r="M300" s="13" t="n">
        <v>27875.3</v>
      </c>
      <c r="N300" s="14" t="n">
        <v>26892.42</v>
      </c>
      <c r="O300" s="13"/>
    </row>
    <row r="301" s="23" customFormat="true" ht="12.75" hidden="false" customHeight="false" outlineLevel="0" collapsed="false">
      <c r="A301" s="12" t="s">
        <v>27</v>
      </c>
      <c r="B301" s="12" t="n">
        <v>2006</v>
      </c>
      <c r="C301" s="13" t="n">
        <v>10878.6</v>
      </c>
      <c r="D301" s="13" t="n">
        <v>20302</v>
      </c>
      <c r="E301" s="13" t="n">
        <v>66785.9</v>
      </c>
      <c r="F301" s="13" t="n">
        <v>18466.8</v>
      </c>
      <c r="G301" s="13" t="n">
        <v>116433.3</v>
      </c>
      <c r="H301" s="14" t="n">
        <v>113522</v>
      </c>
      <c r="I301" s="13" t="n">
        <v>18433.2</v>
      </c>
      <c r="J301" s="13" t="n">
        <v>24241.8</v>
      </c>
      <c r="K301" s="13" t="n">
        <v>27516.2</v>
      </c>
      <c r="L301" s="15" t="n">
        <v>-1767.6</v>
      </c>
      <c r="M301" s="13" t="n">
        <v>99506.9</v>
      </c>
      <c r="N301" s="14" t="n">
        <v>96708.43</v>
      </c>
      <c r="O301" s="13"/>
    </row>
    <row r="302" s="23" customFormat="true" ht="12.75" hidden="false" customHeight="false" outlineLevel="0" collapsed="false">
      <c r="A302" s="12" t="s">
        <v>28</v>
      </c>
      <c r="B302" s="12" t="n">
        <v>2006</v>
      </c>
      <c r="C302" s="13" t="n">
        <v>1618</v>
      </c>
      <c r="D302" s="13" t="n">
        <v>4337.3</v>
      </c>
      <c r="E302" s="13" t="n">
        <v>11606.4</v>
      </c>
      <c r="F302" s="13" t="n">
        <v>3157.1</v>
      </c>
      <c r="G302" s="13" t="n">
        <v>20718.8</v>
      </c>
      <c r="H302" s="14" t="n">
        <v>19972.5</v>
      </c>
      <c r="I302" s="13" t="n">
        <v>2821</v>
      </c>
      <c r="J302" s="13" t="n">
        <v>4326.8</v>
      </c>
      <c r="K302" s="13" t="n">
        <v>5687.6</v>
      </c>
      <c r="L302" s="15" t="n">
        <v>-156.3</v>
      </c>
      <c r="M302" s="13" t="n">
        <v>19102.3</v>
      </c>
      <c r="N302" s="14" t="n">
        <v>18378.02</v>
      </c>
      <c r="O302" s="13"/>
    </row>
    <row r="303" s="23" customFormat="true" ht="12.75" hidden="false" customHeight="false" outlineLevel="0" collapsed="false">
      <c r="A303" s="12" t="s">
        <v>29</v>
      </c>
      <c r="B303" s="12" t="n">
        <v>2006</v>
      </c>
      <c r="C303" s="13" t="n">
        <v>426.6</v>
      </c>
      <c r="D303" s="13" t="n">
        <v>1122.4</v>
      </c>
      <c r="E303" s="13" t="n">
        <v>2503.2</v>
      </c>
      <c r="F303" s="13" t="n">
        <v>766.9</v>
      </c>
      <c r="G303" s="13" t="n">
        <v>4819.1</v>
      </c>
      <c r="H303" s="14" t="n">
        <v>4623.3</v>
      </c>
      <c r="I303" s="13" t="n">
        <v>704</v>
      </c>
      <c r="J303" s="13" t="n">
        <v>932.6</v>
      </c>
      <c r="K303" s="13" t="n">
        <v>1255.5</v>
      </c>
      <c r="L303" s="15" t="n">
        <v>11.5</v>
      </c>
      <c r="M303" s="13" t="n">
        <v>4449.5</v>
      </c>
      <c r="N303" s="14" t="n">
        <v>4259.25</v>
      </c>
      <c r="O303" s="13"/>
    </row>
    <row r="304" s="23" customFormat="true" ht="12.75" hidden="false" customHeight="false" outlineLevel="0" collapsed="false">
      <c r="A304" s="12" t="s">
        <v>30</v>
      </c>
      <c r="B304" s="12" t="n">
        <v>2006</v>
      </c>
      <c r="C304" s="13" t="n">
        <v>6296.3</v>
      </c>
      <c r="D304" s="13" t="n">
        <v>13832.3</v>
      </c>
      <c r="E304" s="13" t="n">
        <v>42244.7</v>
      </c>
      <c r="F304" s="13" t="n">
        <v>12273.6</v>
      </c>
      <c r="G304" s="13" t="n">
        <v>74646.9</v>
      </c>
      <c r="H304" s="14" t="n">
        <v>72109.6</v>
      </c>
      <c r="I304" s="13" t="n">
        <v>9491.5</v>
      </c>
      <c r="J304" s="13" t="n">
        <v>14543.9</v>
      </c>
      <c r="K304" s="13" t="n">
        <v>19948</v>
      </c>
      <c r="L304" s="15" t="n">
        <v>118.8</v>
      </c>
      <c r="M304" s="13" t="n">
        <v>70678.3</v>
      </c>
      <c r="N304" s="14" t="n">
        <v>68215.33</v>
      </c>
      <c r="O304" s="13"/>
    </row>
    <row r="305" s="23" customFormat="true" ht="12.75" hidden="false" customHeight="false" outlineLevel="0" collapsed="false">
      <c r="A305" s="12" t="s">
        <v>31</v>
      </c>
      <c r="B305" s="12" t="n">
        <v>2006</v>
      </c>
      <c r="C305" s="13" t="n">
        <v>4902.8</v>
      </c>
      <c r="D305" s="13" t="n">
        <v>11261.8</v>
      </c>
      <c r="E305" s="13" t="n">
        <v>29670.8</v>
      </c>
      <c r="F305" s="13" t="n">
        <v>7628.6</v>
      </c>
      <c r="G305" s="13" t="n">
        <v>53464</v>
      </c>
      <c r="H305" s="14" t="n">
        <v>51176.2</v>
      </c>
      <c r="I305" s="13" t="n">
        <v>6704.5</v>
      </c>
      <c r="J305" s="13" t="n">
        <v>10675.4</v>
      </c>
      <c r="K305" s="13" t="n">
        <v>15872.7</v>
      </c>
      <c r="L305" s="15" t="n">
        <v>25.2</v>
      </c>
      <c r="M305" s="13" t="n">
        <v>51982</v>
      </c>
      <c r="N305" s="14" t="n">
        <v>49744.19</v>
      </c>
      <c r="O305" s="13"/>
    </row>
    <row r="306" s="23" customFormat="true" ht="12.75" hidden="false" customHeight="false" outlineLevel="0" collapsed="false">
      <c r="A306" s="12" t="s">
        <v>32</v>
      </c>
      <c r="B306" s="12" t="n">
        <v>2006</v>
      </c>
      <c r="C306" s="13" t="n">
        <v>673.5</v>
      </c>
      <c r="D306" s="13" t="n">
        <v>2069.2</v>
      </c>
      <c r="E306" s="13" t="n">
        <v>4502.8</v>
      </c>
      <c r="F306" s="13" t="n">
        <v>1132.2</v>
      </c>
      <c r="G306" s="13" t="n">
        <v>8377.7</v>
      </c>
      <c r="H306" s="14" t="n">
        <v>8007</v>
      </c>
      <c r="I306" s="13" t="n">
        <v>986.8</v>
      </c>
      <c r="J306" s="13" t="n">
        <v>1645.6</v>
      </c>
      <c r="K306" s="13" t="n">
        <v>2261.2</v>
      </c>
      <c r="L306" s="15" t="n">
        <v>0</v>
      </c>
      <c r="M306" s="13" t="n">
        <v>8006.5</v>
      </c>
      <c r="N306" s="14" t="n">
        <v>7646.55</v>
      </c>
      <c r="O306" s="13"/>
    </row>
    <row r="307" s="23" customFormat="true" ht="12.75" hidden="false" customHeight="false" outlineLevel="0" collapsed="false">
      <c r="A307" s="12" t="s">
        <v>33</v>
      </c>
      <c r="B307" s="12" t="n">
        <v>2006</v>
      </c>
      <c r="C307" s="13" t="n">
        <v>2373.1</v>
      </c>
      <c r="D307" s="13" t="n">
        <v>5690.9</v>
      </c>
      <c r="E307" s="13" t="n">
        <v>13847</v>
      </c>
      <c r="F307" s="13" t="n">
        <v>3381.9</v>
      </c>
      <c r="G307" s="13" t="n">
        <v>25292.9</v>
      </c>
      <c r="H307" s="14" t="n">
        <v>24154.5</v>
      </c>
      <c r="I307" s="13" t="n">
        <v>2949.1</v>
      </c>
      <c r="J307" s="13" t="n">
        <v>4678.4</v>
      </c>
      <c r="K307" s="13" t="n">
        <v>7586.5</v>
      </c>
      <c r="L307" s="15" t="n">
        <v>49.9</v>
      </c>
      <c r="M307" s="13" t="n">
        <v>25301.8</v>
      </c>
      <c r="N307" s="14" t="n">
        <v>24193.46</v>
      </c>
      <c r="O307" s="13"/>
    </row>
    <row r="308" s="23" customFormat="true" ht="12.75" hidden="false" customHeight="false" outlineLevel="0" collapsed="false">
      <c r="A308" s="12" t="s">
        <v>34</v>
      </c>
      <c r="B308" s="12" t="n">
        <v>2006</v>
      </c>
      <c r="C308" s="13" t="n">
        <v>6068.1</v>
      </c>
      <c r="D308" s="13" t="n">
        <v>13421</v>
      </c>
      <c r="E308" s="13" t="n">
        <v>36469.9</v>
      </c>
      <c r="F308" s="13" t="n">
        <v>8538.7</v>
      </c>
      <c r="G308" s="13" t="n">
        <v>64497.7</v>
      </c>
      <c r="H308" s="14" t="n">
        <v>61968.1</v>
      </c>
      <c r="I308" s="13" t="n">
        <v>8295.5</v>
      </c>
      <c r="J308" s="13" t="n">
        <v>12569.6</v>
      </c>
      <c r="K308" s="13" t="n">
        <v>18597.9</v>
      </c>
      <c r="L308" s="15" t="n">
        <v>0.1</v>
      </c>
      <c r="M308" s="13" t="n">
        <v>62230.6</v>
      </c>
      <c r="N308" s="14" t="n">
        <v>59764.1</v>
      </c>
      <c r="O308" s="13"/>
    </row>
    <row r="309" s="23" customFormat="true" ht="12.75" hidden="false" customHeight="false" outlineLevel="0" collapsed="false">
      <c r="A309" s="12" t="s">
        <v>35</v>
      </c>
      <c r="B309" s="12" t="n">
        <v>2006</v>
      </c>
      <c r="C309" s="13" t="n">
        <v>2125.4</v>
      </c>
      <c r="D309" s="13" t="n">
        <v>5290.4</v>
      </c>
      <c r="E309" s="13" t="n">
        <v>13939</v>
      </c>
      <c r="F309" s="13" t="n">
        <v>3161.3</v>
      </c>
      <c r="G309" s="13" t="n">
        <v>24516.1</v>
      </c>
      <c r="H309" s="14" t="n">
        <v>23604.3</v>
      </c>
      <c r="I309" s="13" t="n">
        <v>3169.8</v>
      </c>
      <c r="J309" s="13" t="n">
        <v>4846.8</v>
      </c>
      <c r="K309" s="13" t="n">
        <v>6857.2</v>
      </c>
      <c r="L309" s="15" t="n">
        <v>-4.8</v>
      </c>
      <c r="M309" s="13" t="n">
        <v>23351.9</v>
      </c>
      <c r="N309" s="14" t="n">
        <v>22466.64</v>
      </c>
      <c r="O309" s="13"/>
    </row>
    <row r="310" s="23" customFormat="true" ht="15.75" hidden="false" customHeight="false" outlineLevel="0" collapsed="false">
      <c r="A310" s="17" t="s">
        <v>36</v>
      </c>
      <c r="B310" s="12" t="n">
        <v>2006</v>
      </c>
      <c r="C310" s="18" t="n">
        <v>102244.6</v>
      </c>
      <c r="D310" s="18" t="n">
        <v>223414.3</v>
      </c>
      <c r="E310" s="18" t="n">
        <v>607964.4</v>
      </c>
      <c r="F310" s="18" t="n">
        <v>211747.9</v>
      </c>
      <c r="G310" s="18" t="n">
        <v>1145371.2</v>
      </c>
      <c r="H310" s="19" t="n">
        <v>1110578.4</v>
      </c>
      <c r="I310" s="18" t="n">
        <v>168769.2</v>
      </c>
      <c r="J310" s="18" t="n">
        <v>221648</v>
      </c>
      <c r="K310" s="18" t="n">
        <v>277610.6</v>
      </c>
      <c r="L310" s="20" t="n">
        <v>-11934.9</v>
      </c>
      <c r="M310" s="18" t="n">
        <v>1020629.7</v>
      </c>
      <c r="N310" s="19" t="n">
        <f aca="false">SUM(N289:N309)</f>
        <v>987207.05</v>
      </c>
      <c r="O310" s="18"/>
    </row>
    <row r="311" s="23" customFormat="true" ht="12.75" hidden="false" customHeight="false" outlineLevel="0" collapsed="false">
      <c r="A311" s="21" t="s">
        <v>37</v>
      </c>
      <c r="B311" s="21" t="n">
        <v>2006</v>
      </c>
      <c r="C311" s="14" t="n">
        <v>32590.1</v>
      </c>
      <c r="D311" s="14" t="n">
        <v>69756</v>
      </c>
      <c r="E311" s="14" t="n">
        <v>188660.9</v>
      </c>
      <c r="F311" s="14" t="n">
        <v>77606.9</v>
      </c>
      <c r="G311" s="14" t="n">
        <v>368613.9</v>
      </c>
      <c r="H311" s="14" t="n">
        <v>358843.9</v>
      </c>
      <c r="I311" s="14" t="n">
        <v>59139</v>
      </c>
      <c r="J311" s="14" t="n">
        <v>69804.7</v>
      </c>
      <c r="K311" s="14" t="n">
        <v>83958.8</v>
      </c>
      <c r="L311" s="22" t="n">
        <v>-4864.4</v>
      </c>
      <c r="M311" s="14" t="n">
        <v>318764.6</v>
      </c>
      <c r="N311" s="14" t="n">
        <f aca="false">+N289+N290+N291+N296</f>
        <v>309482.11</v>
      </c>
      <c r="O311" s="14"/>
    </row>
    <row r="312" s="23" customFormat="true" ht="12.75" hidden="false" customHeight="false" outlineLevel="0" collapsed="false">
      <c r="A312" s="21" t="s">
        <v>38</v>
      </c>
      <c r="B312" s="21" t="n">
        <v>2006</v>
      </c>
      <c r="C312" s="14" t="n">
        <v>23248.3</v>
      </c>
      <c r="D312" s="14" t="n">
        <v>50503</v>
      </c>
      <c r="E312" s="14" t="n">
        <v>133688.3</v>
      </c>
      <c r="F312" s="14" t="n">
        <v>51050.3</v>
      </c>
      <c r="G312" s="14" t="n">
        <v>258489.9</v>
      </c>
      <c r="H312" s="14" t="n">
        <v>250951.7</v>
      </c>
      <c r="I312" s="14" t="n">
        <v>38207.1</v>
      </c>
      <c r="J312" s="14" t="n">
        <v>49690.4</v>
      </c>
      <c r="K312" s="14" t="n">
        <v>56856.3</v>
      </c>
      <c r="L312" s="22" t="n">
        <v>-3472.3</v>
      </c>
      <c r="M312" s="14" t="n">
        <v>223976.4</v>
      </c>
      <c r="N312" s="14" t="n">
        <f aca="false">+N292+N293+N294+N295+N297</f>
        <v>216774.49</v>
      </c>
      <c r="O312" s="14"/>
    </row>
    <row r="313" s="23" customFormat="true" ht="12.75" hidden="false" customHeight="false" outlineLevel="0" collapsed="false">
      <c r="A313" s="21" t="s">
        <v>39</v>
      </c>
      <c r="B313" s="21" t="n">
        <v>2006</v>
      </c>
      <c r="C313" s="14" t="n">
        <v>21922.4</v>
      </c>
      <c r="D313" s="14" t="n">
        <v>46130</v>
      </c>
      <c r="E313" s="14" t="n">
        <v>130831.4</v>
      </c>
      <c r="F313" s="14" t="n">
        <v>43050.5</v>
      </c>
      <c r="G313" s="14" t="n">
        <v>241934.3</v>
      </c>
      <c r="H313" s="14" t="n">
        <v>235167.3</v>
      </c>
      <c r="I313" s="14" t="n">
        <v>36300.9</v>
      </c>
      <c r="J313" s="14" t="n">
        <v>47933.9</v>
      </c>
      <c r="K313" s="14" t="n">
        <v>58728.8</v>
      </c>
      <c r="L313" s="22" t="n">
        <v>-3642.6</v>
      </c>
      <c r="M313" s="14" t="n">
        <v>212785.7</v>
      </c>
      <c r="N313" s="14" t="n">
        <f aca="false">+N298+N299+N300+N301</f>
        <v>206282.91</v>
      </c>
      <c r="O313" s="14"/>
    </row>
    <row r="314" s="23" customFormat="true" ht="12.75" hidden="false" customHeight="false" outlineLevel="0" collapsed="false">
      <c r="A314" s="21" t="s">
        <v>40</v>
      </c>
      <c r="B314" s="21" t="n">
        <v>2006</v>
      </c>
      <c r="C314" s="14" t="n">
        <v>24483.8</v>
      </c>
      <c r="D314" s="14" t="n">
        <v>57025.3</v>
      </c>
      <c r="E314" s="14" t="n">
        <v>154783.8</v>
      </c>
      <c r="F314" s="14" t="n">
        <v>40040.3</v>
      </c>
      <c r="G314" s="14" t="n">
        <v>276333.2</v>
      </c>
      <c r="H314" s="14" t="n">
        <v>265615.5</v>
      </c>
      <c r="I314" s="14" t="n">
        <v>35122.2</v>
      </c>
      <c r="J314" s="14" t="n">
        <v>54219.1</v>
      </c>
      <c r="K314" s="14" t="n">
        <v>78066.7</v>
      </c>
      <c r="L314" s="22" t="n">
        <v>44.4</v>
      </c>
      <c r="M314" s="14" t="n">
        <v>265103</v>
      </c>
      <c r="N314" s="14" t="n">
        <f aca="false">+SUM(N302:N309)</f>
        <v>254667.54</v>
      </c>
      <c r="O314" s="14"/>
    </row>
    <row r="315" s="23" customFormat="true" ht="12.75" hidden="false" customHeight="false" outlineLevel="0" collapsed="false">
      <c r="A315" s="12" t="s">
        <v>15</v>
      </c>
      <c r="B315" s="12" t="n">
        <v>2007</v>
      </c>
      <c r="C315" s="13" t="n">
        <v>8609.5</v>
      </c>
      <c r="D315" s="13" t="n">
        <v>20582.2</v>
      </c>
      <c r="E315" s="13" t="n">
        <v>50092.6</v>
      </c>
      <c r="F315" s="13" t="n">
        <v>21826.2</v>
      </c>
      <c r="G315" s="13" t="n">
        <v>101110.5</v>
      </c>
      <c r="H315" s="14" t="n">
        <v>97883.9</v>
      </c>
      <c r="I315" s="13" t="n">
        <v>15982.5</v>
      </c>
      <c r="J315" s="13" t="n">
        <v>19120</v>
      </c>
      <c r="K315" s="13" t="n">
        <v>24740.2</v>
      </c>
      <c r="L315" s="15" t="n">
        <v>-1544.4</v>
      </c>
      <c r="M315" s="13" t="n">
        <v>89203.8</v>
      </c>
      <c r="N315" s="14" t="n">
        <v>86116.87</v>
      </c>
      <c r="O315" s="24" t="n">
        <f aca="false">+(M315/M237)^(0.333333333333333)</f>
        <v>1.03038306573928</v>
      </c>
      <c r="P315" s="25"/>
    </row>
    <row r="316" s="23" customFormat="true" ht="12.75" hidden="false" customHeight="false" outlineLevel="0" collapsed="false">
      <c r="A316" s="16" t="s">
        <v>16</v>
      </c>
      <c r="B316" s="12" t="n">
        <v>2007</v>
      </c>
      <c r="C316" s="13" t="n">
        <v>247.7</v>
      </c>
      <c r="D316" s="13" t="n">
        <v>691</v>
      </c>
      <c r="E316" s="13" t="n">
        <v>1408.4</v>
      </c>
      <c r="F316" s="13" t="n">
        <v>616.1</v>
      </c>
      <c r="G316" s="13" t="n">
        <v>2963.2</v>
      </c>
      <c r="H316" s="14" t="n">
        <v>2857.8</v>
      </c>
      <c r="I316" s="13" t="n">
        <v>469.9</v>
      </c>
      <c r="J316" s="13" t="n">
        <v>533.1</v>
      </c>
      <c r="K316" s="13" t="n">
        <v>702.2</v>
      </c>
      <c r="L316" s="15" t="n">
        <v>8.8</v>
      </c>
      <c r="M316" s="13" t="n">
        <v>2671.2</v>
      </c>
      <c r="N316" s="14" t="n">
        <v>2570.03</v>
      </c>
      <c r="O316" s="24" t="n">
        <f aca="false">+(M316/M238)^(0.333333333333333)</f>
        <v>1.02870080883552</v>
      </c>
      <c r="P316" s="25"/>
    </row>
    <row r="317" s="23" customFormat="true" ht="12.75" hidden="false" customHeight="false" outlineLevel="0" collapsed="false">
      <c r="A317" s="12" t="s">
        <v>17</v>
      </c>
      <c r="B317" s="12" t="n">
        <v>2007</v>
      </c>
      <c r="C317" s="13" t="n">
        <v>21844.7</v>
      </c>
      <c r="D317" s="13" t="n">
        <v>42079</v>
      </c>
      <c r="E317" s="13" t="n">
        <v>127208.5</v>
      </c>
      <c r="F317" s="13" t="n">
        <v>52345.5</v>
      </c>
      <c r="G317" s="13" t="n">
        <v>243477.7</v>
      </c>
      <c r="H317" s="14" t="n">
        <v>237621.2</v>
      </c>
      <c r="I317" s="13" t="n">
        <v>41086.7</v>
      </c>
      <c r="J317" s="13" t="n">
        <v>47037</v>
      </c>
      <c r="K317" s="13" t="n">
        <v>51380.2</v>
      </c>
      <c r="L317" s="15" t="n">
        <v>-3116.9</v>
      </c>
      <c r="M317" s="13" t="n">
        <v>203617.3</v>
      </c>
      <c r="N317" s="14" t="n">
        <v>198051.03</v>
      </c>
      <c r="O317" s="24" t="n">
        <f aca="false">+(M317/M239)^(0.333333333333333)</f>
        <v>1.03300188388894</v>
      </c>
      <c r="P317" s="25"/>
    </row>
    <row r="318" s="23" customFormat="true" ht="12.75" hidden="false" customHeight="false" outlineLevel="0" collapsed="false">
      <c r="A318" s="12" t="s">
        <v>18</v>
      </c>
      <c r="B318" s="12" t="n">
        <v>2007</v>
      </c>
      <c r="C318" s="13" t="n">
        <v>1060.5</v>
      </c>
      <c r="D318" s="13" t="n">
        <v>2877.8</v>
      </c>
      <c r="E318" s="13" t="n">
        <v>6512.1</v>
      </c>
      <c r="F318" s="13" t="n">
        <v>2093.9</v>
      </c>
      <c r="G318" s="13" t="n">
        <v>12544.3</v>
      </c>
      <c r="H318" s="14" t="n">
        <v>12067.9</v>
      </c>
      <c r="I318" s="13" t="n">
        <v>1867.4</v>
      </c>
      <c r="J318" s="13" t="n">
        <v>2391.9</v>
      </c>
      <c r="K318" s="13" t="n">
        <v>2392.8</v>
      </c>
      <c r="L318" s="15" t="n">
        <v>-38</v>
      </c>
      <c r="M318" s="13" t="n">
        <v>10639.8</v>
      </c>
      <c r="N318" s="14" t="n">
        <v>10180.58</v>
      </c>
      <c r="O318" s="24" t="n">
        <f aca="false">+(M318/M240)^(0.333333333333333)</f>
        <v>1.03158896149716</v>
      </c>
      <c r="P318" s="25"/>
    </row>
    <row r="319" s="23" customFormat="true" ht="12.75" hidden="false" customHeight="false" outlineLevel="0" collapsed="false">
      <c r="A319" s="12" t="s">
        <v>19</v>
      </c>
      <c r="B319" s="12" t="n">
        <v>2007</v>
      </c>
      <c r="C319" s="13" t="n">
        <v>967.7</v>
      </c>
      <c r="D319" s="13" t="n">
        <v>2154.6</v>
      </c>
      <c r="E319" s="13" t="n">
        <v>6197.5</v>
      </c>
      <c r="F319" s="13" t="n">
        <v>2132.2</v>
      </c>
      <c r="G319" s="13" t="n">
        <v>11452</v>
      </c>
      <c r="H319" s="14" t="n">
        <v>11120.1</v>
      </c>
      <c r="I319" s="13" t="n">
        <v>2071.4</v>
      </c>
      <c r="J319" s="13" t="n">
        <v>2218</v>
      </c>
      <c r="K319" s="13" t="n">
        <v>2661.8</v>
      </c>
      <c r="L319" s="15" t="n">
        <v>-150.8</v>
      </c>
      <c r="M319" s="13" t="n">
        <v>9673.6</v>
      </c>
      <c r="N319" s="14" t="n">
        <v>9356.15</v>
      </c>
      <c r="O319" s="24" t="n">
        <f aca="false">+(M319/M241)^(0.333333333333333)</f>
        <v>1.03630152757136</v>
      </c>
      <c r="P319" s="25"/>
    </row>
    <row r="320" s="23" customFormat="true" ht="12.75" hidden="false" customHeight="false" outlineLevel="0" collapsed="false">
      <c r="A320" s="12" t="s">
        <v>20</v>
      </c>
      <c r="B320" s="12" t="n">
        <v>2007</v>
      </c>
      <c r="C320" s="13" t="n">
        <v>9831.8</v>
      </c>
      <c r="D320" s="13" t="n">
        <v>21432.3</v>
      </c>
      <c r="E320" s="13" t="n">
        <v>57454</v>
      </c>
      <c r="F320" s="13" t="n">
        <v>21046.6</v>
      </c>
      <c r="G320" s="13" t="n">
        <v>109764.7</v>
      </c>
      <c r="H320" s="14" t="n">
        <v>106534.1</v>
      </c>
      <c r="I320" s="13" t="n">
        <v>15961.2</v>
      </c>
      <c r="J320" s="13" t="n">
        <v>21651.8</v>
      </c>
      <c r="K320" s="13" t="n">
        <v>22799.1</v>
      </c>
      <c r="L320" s="15" t="n">
        <v>-1662.3</v>
      </c>
      <c r="M320" s="13" t="n">
        <v>93288.5</v>
      </c>
      <c r="N320" s="14" t="n">
        <v>90189.3</v>
      </c>
      <c r="O320" s="24" t="n">
        <f aca="false">+(M320/M242)^(0.333333333333333)</f>
        <v>1.02979655771918</v>
      </c>
      <c r="P320" s="25"/>
    </row>
    <row r="321" s="23" customFormat="true" ht="12.75" hidden="false" customHeight="false" outlineLevel="0" collapsed="false">
      <c r="A321" s="12" t="s">
        <v>21</v>
      </c>
      <c r="B321" s="12" t="n">
        <v>2007</v>
      </c>
      <c r="C321" s="13" t="n">
        <v>2601.4</v>
      </c>
      <c r="D321" s="13" t="n">
        <v>4946.3</v>
      </c>
      <c r="E321" s="13" t="n">
        <v>15426.4</v>
      </c>
      <c r="F321" s="13" t="n">
        <v>4837.8</v>
      </c>
      <c r="G321" s="13" t="n">
        <v>27811.9</v>
      </c>
      <c r="H321" s="14" t="n">
        <v>27084.6</v>
      </c>
      <c r="I321" s="13" t="n">
        <v>4320.5</v>
      </c>
      <c r="J321" s="13" t="n">
        <v>5683.2</v>
      </c>
      <c r="K321" s="13" t="n">
        <v>7043.8</v>
      </c>
      <c r="L321" s="15" t="n">
        <v>-466.6</v>
      </c>
      <c r="M321" s="13" t="n">
        <v>24385.4</v>
      </c>
      <c r="N321" s="14" t="n">
        <v>23687.72</v>
      </c>
      <c r="O321" s="24" t="n">
        <f aca="false">+(M321/M243)^(0.333333333333333)</f>
        <v>1.03221098262717</v>
      </c>
      <c r="P321" s="25"/>
    </row>
    <row r="322" s="23" customFormat="true" ht="12.75" hidden="false" customHeight="false" outlineLevel="0" collapsed="false">
      <c r="A322" s="12" t="s">
        <v>22</v>
      </c>
      <c r="B322" s="12" t="n">
        <v>2007</v>
      </c>
      <c r="C322" s="13" t="n">
        <v>3471.4</v>
      </c>
      <c r="D322" s="13" t="n">
        <v>7376.8</v>
      </c>
      <c r="E322" s="13" t="n">
        <v>16459.7</v>
      </c>
      <c r="F322" s="13" t="n">
        <v>7488.5</v>
      </c>
      <c r="G322" s="13" t="n">
        <v>34796.4</v>
      </c>
      <c r="H322" s="14" t="n">
        <v>33701.3</v>
      </c>
      <c r="I322" s="13" t="n">
        <v>6091.8</v>
      </c>
      <c r="J322" s="13" t="n">
        <v>6111.6</v>
      </c>
      <c r="K322" s="13" t="n">
        <v>10079.5</v>
      </c>
      <c r="L322" s="15" t="n">
        <v>-465.6</v>
      </c>
      <c r="M322" s="13" t="n">
        <v>32206.9</v>
      </c>
      <c r="N322" s="14" t="n">
        <v>31159.03</v>
      </c>
      <c r="O322" s="24" t="n">
        <f aca="false">+(M322/M244)^(0.333333333333333)</f>
        <v>1.03366352626754</v>
      </c>
      <c r="P322" s="25"/>
    </row>
    <row r="323" s="23" customFormat="true" ht="12.75" hidden="false" customHeight="false" outlineLevel="0" collapsed="false">
      <c r="A323" s="12" t="s">
        <v>23</v>
      </c>
      <c r="B323" s="12" t="n">
        <v>2007</v>
      </c>
      <c r="C323" s="13" t="n">
        <v>9807.7</v>
      </c>
      <c r="D323" s="13" t="n">
        <v>20514.3</v>
      </c>
      <c r="E323" s="13" t="n">
        <v>54311.4</v>
      </c>
      <c r="F323" s="13" t="n">
        <v>23521.6</v>
      </c>
      <c r="G323" s="13" t="n">
        <v>108155</v>
      </c>
      <c r="H323" s="14" t="n">
        <v>105028.5</v>
      </c>
      <c r="I323" s="13" t="n">
        <v>16639.2</v>
      </c>
      <c r="J323" s="13" t="n">
        <v>20317.2</v>
      </c>
      <c r="K323" s="13" t="n">
        <v>24279.9</v>
      </c>
      <c r="L323" s="15" t="n">
        <v>-1339.8</v>
      </c>
      <c r="M323" s="13" t="n">
        <v>94138.7</v>
      </c>
      <c r="N323" s="14" t="n">
        <v>91169.87</v>
      </c>
      <c r="O323" s="24" t="n">
        <f aca="false">+(M323/M245)^(0.333333333333333)</f>
        <v>1.03957435845407</v>
      </c>
      <c r="P323" s="25"/>
    </row>
    <row r="324" s="23" customFormat="true" ht="12.75" hidden="false" customHeight="false" outlineLevel="0" collapsed="false">
      <c r="A324" s="12" t="s">
        <v>24</v>
      </c>
      <c r="B324" s="12" t="n">
        <v>2007</v>
      </c>
      <c r="C324" s="13" t="n">
        <v>7436.1</v>
      </c>
      <c r="D324" s="13" t="n">
        <v>16674.9</v>
      </c>
      <c r="E324" s="13" t="n">
        <v>40660.7</v>
      </c>
      <c r="F324" s="13" t="n">
        <v>16526.6</v>
      </c>
      <c r="G324" s="13" t="n">
        <v>81298.3</v>
      </c>
      <c r="H324" s="14" t="n">
        <v>78824.1</v>
      </c>
      <c r="I324" s="13" t="n">
        <v>12078.7</v>
      </c>
      <c r="J324" s="13" t="n">
        <v>15168.9</v>
      </c>
      <c r="K324" s="13" t="n">
        <v>19938</v>
      </c>
      <c r="L324" s="15" t="n">
        <v>-1331.1</v>
      </c>
      <c r="M324" s="13" t="n">
        <v>72657.6</v>
      </c>
      <c r="N324" s="14" t="n">
        <v>70279.13</v>
      </c>
      <c r="O324" s="24" t="n">
        <f aca="false">+(M324/M246)^(0.333333333333333)</f>
        <v>1.03116699776445</v>
      </c>
      <c r="P324" s="25"/>
    </row>
    <row r="325" s="23" customFormat="true" ht="12.75" hidden="false" customHeight="false" outlineLevel="0" collapsed="false">
      <c r="A325" s="12" t="s">
        <v>25</v>
      </c>
      <c r="B325" s="12" t="n">
        <v>2007</v>
      </c>
      <c r="C325" s="13" t="n">
        <v>1633.6</v>
      </c>
      <c r="D325" s="13" t="n">
        <v>3243.9</v>
      </c>
      <c r="E325" s="13" t="n">
        <v>9191</v>
      </c>
      <c r="F325" s="13" t="n">
        <v>2934.8</v>
      </c>
      <c r="G325" s="13" t="n">
        <v>17003.3</v>
      </c>
      <c r="H325" s="14" t="n">
        <v>16483.8</v>
      </c>
      <c r="I325" s="13" t="n">
        <v>2506.8</v>
      </c>
      <c r="J325" s="13" t="n">
        <v>3367.5</v>
      </c>
      <c r="K325" s="13" t="n">
        <v>4782.3</v>
      </c>
      <c r="L325" s="15" t="n">
        <v>-239.4</v>
      </c>
      <c r="M325" s="13" t="n">
        <v>15671.9</v>
      </c>
      <c r="N325" s="14" t="n">
        <v>15168.4</v>
      </c>
      <c r="O325" s="24" t="n">
        <f aca="false">+(M325/M247)^(0.333333333333333)</f>
        <v>1.02499570618191</v>
      </c>
      <c r="P325" s="25"/>
    </row>
    <row r="326" s="23" customFormat="true" ht="12.75" hidden="false" customHeight="false" outlineLevel="0" collapsed="false">
      <c r="A326" s="12" t="s">
        <v>26</v>
      </c>
      <c r="B326" s="12" t="n">
        <v>2007</v>
      </c>
      <c r="C326" s="13" t="n">
        <v>2776.3</v>
      </c>
      <c r="D326" s="13" t="n">
        <v>6413.7</v>
      </c>
      <c r="E326" s="13" t="n">
        <v>16640.3</v>
      </c>
      <c r="F326" s="13" t="n">
        <v>6309.6</v>
      </c>
      <c r="G326" s="13" t="n">
        <v>32139.9</v>
      </c>
      <c r="H326" s="14" t="n">
        <v>31081.3</v>
      </c>
      <c r="I326" s="13" t="n">
        <v>4620.3</v>
      </c>
      <c r="J326" s="13" t="n">
        <v>6288.6</v>
      </c>
      <c r="K326" s="13" t="n">
        <v>7711</v>
      </c>
      <c r="L326" s="15" t="n">
        <v>-367.6</v>
      </c>
      <c r="M326" s="13" t="n">
        <v>28574.4</v>
      </c>
      <c r="N326" s="14" t="n">
        <v>27553.16</v>
      </c>
      <c r="O326" s="24" t="n">
        <f aca="false">+(M326/M248)^(0.333333333333333)</f>
        <v>1.03383362364569</v>
      </c>
      <c r="P326" s="25"/>
    </row>
    <row r="327" s="23" customFormat="true" ht="12.75" hidden="false" customHeight="false" outlineLevel="0" collapsed="false">
      <c r="A327" s="12" t="s">
        <v>27</v>
      </c>
      <c r="B327" s="12" t="n">
        <v>2007</v>
      </c>
      <c r="C327" s="13" t="n">
        <v>11759.3</v>
      </c>
      <c r="D327" s="13" t="n">
        <v>20875.9</v>
      </c>
      <c r="E327" s="13" t="n">
        <v>70147.2</v>
      </c>
      <c r="F327" s="13" t="n">
        <v>19567</v>
      </c>
      <c r="G327" s="13" t="n">
        <v>122349.4</v>
      </c>
      <c r="H327" s="14" t="n">
        <v>119280.3</v>
      </c>
      <c r="I327" s="13" t="n">
        <v>19838.3</v>
      </c>
      <c r="J327" s="13" t="n">
        <v>25514.6</v>
      </c>
      <c r="K327" s="13" t="n">
        <v>29079.8</v>
      </c>
      <c r="L327" s="15" t="n">
        <v>-1728.9</v>
      </c>
      <c r="M327" s="13" t="n">
        <v>104347.4</v>
      </c>
      <c r="N327" s="14" t="n">
        <v>101381.7</v>
      </c>
      <c r="O327" s="24" t="n">
        <f aca="false">+(M327/M249)^(0.333333333333333)</f>
        <v>1.03279016034382</v>
      </c>
      <c r="P327" s="25"/>
    </row>
    <row r="328" s="23" customFormat="true" ht="12.75" hidden="false" customHeight="false" outlineLevel="0" collapsed="false">
      <c r="A328" s="12" t="s">
        <v>28</v>
      </c>
      <c r="B328" s="12" t="n">
        <v>2007</v>
      </c>
      <c r="C328" s="13" t="n">
        <v>1763</v>
      </c>
      <c r="D328" s="13" t="n">
        <v>4526.9</v>
      </c>
      <c r="E328" s="13" t="n">
        <v>12004.4</v>
      </c>
      <c r="F328" s="13" t="n">
        <v>3370.2</v>
      </c>
      <c r="G328" s="13" t="n">
        <v>21664.5</v>
      </c>
      <c r="H328" s="14" t="n">
        <v>20874.6</v>
      </c>
      <c r="I328" s="13" t="n">
        <v>3011</v>
      </c>
      <c r="J328" s="13" t="n">
        <v>4566.6</v>
      </c>
      <c r="K328" s="13" t="n">
        <v>5929.9</v>
      </c>
      <c r="L328" s="15" t="n">
        <v>-129.2</v>
      </c>
      <c r="M328" s="13" t="n">
        <v>19887.6</v>
      </c>
      <c r="N328" s="14" t="n">
        <v>19119.66</v>
      </c>
      <c r="O328" s="24" t="n">
        <f aca="false">+(M328/M250)^(0.333333333333333)</f>
        <v>1.03882235824331</v>
      </c>
      <c r="P328" s="25"/>
    </row>
    <row r="329" s="23" customFormat="true" ht="12.75" hidden="false" customHeight="false" outlineLevel="0" collapsed="false">
      <c r="A329" s="12" t="s">
        <v>29</v>
      </c>
      <c r="B329" s="12" t="n">
        <v>2007</v>
      </c>
      <c r="C329" s="13" t="n">
        <v>456.2</v>
      </c>
      <c r="D329" s="13" t="n">
        <v>1141.8</v>
      </c>
      <c r="E329" s="13" t="n">
        <v>2605.9</v>
      </c>
      <c r="F329" s="13" t="n">
        <v>772</v>
      </c>
      <c r="G329" s="13" t="n">
        <v>4975.9</v>
      </c>
      <c r="H329" s="14" t="n">
        <v>4767</v>
      </c>
      <c r="I329" s="13" t="n">
        <v>787.7</v>
      </c>
      <c r="J329" s="13" t="n">
        <v>988.6</v>
      </c>
      <c r="K329" s="13" t="n">
        <v>1322.3</v>
      </c>
      <c r="L329" s="15" t="n">
        <v>68.1</v>
      </c>
      <c r="M329" s="13" t="n">
        <v>4590</v>
      </c>
      <c r="N329" s="14" t="n">
        <v>4386.89</v>
      </c>
      <c r="O329" s="24" t="n">
        <f aca="false">+(M329/M251)^(0.333333333333333)</f>
        <v>1.03828894294124</v>
      </c>
      <c r="P329" s="25"/>
    </row>
    <row r="330" s="23" customFormat="true" ht="12.75" hidden="false" customHeight="false" outlineLevel="0" collapsed="false">
      <c r="A330" s="12" t="s">
        <v>30</v>
      </c>
      <c r="B330" s="12" t="n">
        <v>2007</v>
      </c>
      <c r="C330" s="13" t="n">
        <v>6694.1</v>
      </c>
      <c r="D330" s="13" t="n">
        <v>13971.2</v>
      </c>
      <c r="E330" s="13" t="n">
        <v>43448.5</v>
      </c>
      <c r="F330" s="13" t="n">
        <v>12932.6</v>
      </c>
      <c r="G330" s="13" t="n">
        <v>77046.4</v>
      </c>
      <c r="H330" s="14" t="n">
        <v>74419.3</v>
      </c>
      <c r="I330" s="13" t="n">
        <v>10162.3</v>
      </c>
      <c r="J330" s="13" t="n">
        <v>15339</v>
      </c>
      <c r="K330" s="13" t="n">
        <v>20943.7</v>
      </c>
      <c r="L330" s="15" t="n">
        <v>-1.7</v>
      </c>
      <c r="M330" s="13" t="n">
        <v>72487.1</v>
      </c>
      <c r="N330" s="14" t="n">
        <v>69933.78</v>
      </c>
      <c r="O330" s="24" t="n">
        <f aca="false">+(M330/M252)^(0.333333333333333)</f>
        <v>1.0272487025316</v>
      </c>
      <c r="P330" s="25"/>
    </row>
    <row r="331" s="23" customFormat="true" ht="12.75" hidden="false" customHeight="false" outlineLevel="0" collapsed="false">
      <c r="A331" s="12" t="s">
        <v>31</v>
      </c>
      <c r="B331" s="12" t="n">
        <v>2007</v>
      </c>
      <c r="C331" s="13" t="n">
        <v>5211.9</v>
      </c>
      <c r="D331" s="13" t="n">
        <v>11332.6</v>
      </c>
      <c r="E331" s="13" t="n">
        <v>30671.5</v>
      </c>
      <c r="F331" s="13" t="n">
        <v>8015</v>
      </c>
      <c r="G331" s="13" t="n">
        <v>55231</v>
      </c>
      <c r="H331" s="14" t="n">
        <v>52824.4</v>
      </c>
      <c r="I331" s="13" t="n">
        <v>7128.3</v>
      </c>
      <c r="J331" s="13" t="n">
        <v>11316.4</v>
      </c>
      <c r="K331" s="13" t="n">
        <v>16672.2</v>
      </c>
      <c r="L331" s="15" t="n">
        <v>77.5</v>
      </c>
      <c r="M331" s="13" t="n">
        <v>53536</v>
      </c>
      <c r="N331" s="14" t="n">
        <v>51174.94</v>
      </c>
      <c r="O331" s="24" t="n">
        <f aca="false">+(M331/M253)^(0.333333333333333)</f>
        <v>1.03338818308904</v>
      </c>
      <c r="P331" s="25"/>
    </row>
    <row r="332" s="23" customFormat="true" ht="12.75" hidden="false" customHeight="false" outlineLevel="0" collapsed="false">
      <c r="A332" s="12" t="s">
        <v>32</v>
      </c>
      <c r="B332" s="12" t="n">
        <v>2007</v>
      </c>
      <c r="C332" s="13" t="n">
        <v>704.2</v>
      </c>
      <c r="D332" s="13" t="n">
        <v>2174.7</v>
      </c>
      <c r="E332" s="13" t="n">
        <v>4579.8</v>
      </c>
      <c r="F332" s="13" t="n">
        <v>1195.4</v>
      </c>
      <c r="G332" s="13" t="n">
        <v>8654.1</v>
      </c>
      <c r="H332" s="14" t="n">
        <v>8262.6</v>
      </c>
      <c r="I332" s="13" t="n">
        <v>1055.3</v>
      </c>
      <c r="J332" s="13" t="n">
        <v>1731.5</v>
      </c>
      <c r="K332" s="13" t="n">
        <v>2378</v>
      </c>
      <c r="L332" s="15" t="n">
        <v>14.3</v>
      </c>
      <c r="M332" s="13" t="n">
        <v>8259.6</v>
      </c>
      <c r="N332" s="14" t="n">
        <v>7879.97</v>
      </c>
      <c r="O332" s="24" t="n">
        <f aca="false">+(M332/M254)^(0.333333333333333)</f>
        <v>1.03123407816253</v>
      </c>
      <c r="P332" s="25"/>
    </row>
    <row r="333" s="23" customFormat="true" ht="12.75" hidden="false" customHeight="false" outlineLevel="0" collapsed="false">
      <c r="A333" s="12" t="s">
        <v>33</v>
      </c>
      <c r="B333" s="12" t="n">
        <v>2007</v>
      </c>
      <c r="C333" s="13" t="n">
        <v>2459.8</v>
      </c>
      <c r="D333" s="13" t="n">
        <v>5561.7</v>
      </c>
      <c r="E333" s="13" t="n">
        <v>14287.9</v>
      </c>
      <c r="F333" s="13" t="n">
        <v>3495.8</v>
      </c>
      <c r="G333" s="13" t="n">
        <v>25805.2</v>
      </c>
      <c r="H333" s="14" t="n">
        <v>24616.3</v>
      </c>
      <c r="I333" s="13" t="n">
        <v>3154.2</v>
      </c>
      <c r="J333" s="13" t="n">
        <v>4929.9</v>
      </c>
      <c r="K333" s="13" t="n">
        <v>8029.5</v>
      </c>
      <c r="L333" s="15" t="n">
        <v>83.3</v>
      </c>
      <c r="M333" s="13" t="n">
        <v>25833.9</v>
      </c>
      <c r="N333" s="14" t="n">
        <v>24674.26</v>
      </c>
      <c r="O333" s="24" t="n">
        <f aca="false">+(M333/M255)^(0.333333333333333)</f>
        <v>1.03029756270668</v>
      </c>
      <c r="P333" s="25"/>
    </row>
    <row r="334" s="23" customFormat="true" ht="12.75" hidden="false" customHeight="false" outlineLevel="0" collapsed="false">
      <c r="A334" s="12" t="s">
        <v>34</v>
      </c>
      <c r="B334" s="12" t="n">
        <v>2007</v>
      </c>
      <c r="C334" s="13" t="n">
        <v>6359.9</v>
      </c>
      <c r="D334" s="13" t="n">
        <v>13554.3</v>
      </c>
      <c r="E334" s="13" t="n">
        <v>37178.7</v>
      </c>
      <c r="F334" s="13" t="n">
        <v>8806.7</v>
      </c>
      <c r="G334" s="13" t="n">
        <v>65899.6</v>
      </c>
      <c r="H334" s="14" t="n">
        <v>63234.7</v>
      </c>
      <c r="I334" s="13" t="n">
        <v>8864.2</v>
      </c>
      <c r="J334" s="13" t="n">
        <v>13080.9</v>
      </c>
      <c r="K334" s="13" t="n">
        <v>19832.7</v>
      </c>
      <c r="L334" s="15" t="n">
        <v>49</v>
      </c>
      <c r="M334" s="13" t="n">
        <v>63836.2</v>
      </c>
      <c r="N334" s="14" t="n">
        <v>61226.75</v>
      </c>
      <c r="O334" s="24" t="n">
        <f aca="false">+(M334/M256)^(0.333333333333333)</f>
        <v>1.02982296131946</v>
      </c>
      <c r="P334" s="25"/>
    </row>
    <row r="335" s="23" customFormat="true" ht="12.75" hidden="false" customHeight="false" outlineLevel="0" collapsed="false">
      <c r="A335" s="12" t="s">
        <v>35</v>
      </c>
      <c r="B335" s="12" t="n">
        <v>2007</v>
      </c>
      <c r="C335" s="13" t="n">
        <v>2256.9</v>
      </c>
      <c r="D335" s="13" t="n">
        <v>5367.3</v>
      </c>
      <c r="E335" s="13" t="n">
        <v>14141.8</v>
      </c>
      <c r="F335" s="13" t="n">
        <v>3353.3</v>
      </c>
      <c r="G335" s="13" t="n">
        <v>25119.3</v>
      </c>
      <c r="H335" s="14" t="n">
        <v>24153.7</v>
      </c>
      <c r="I335" s="13" t="n">
        <v>3397</v>
      </c>
      <c r="J335" s="13" t="n">
        <v>5096.8</v>
      </c>
      <c r="K335" s="13" t="n">
        <v>7270.3</v>
      </c>
      <c r="L335" s="15" t="n">
        <v>31.7</v>
      </c>
      <c r="M335" s="13" t="n">
        <v>23927.5</v>
      </c>
      <c r="N335" s="14" t="n">
        <v>22986.45</v>
      </c>
      <c r="O335" s="24" t="n">
        <f aca="false">+(M335/M257)^(0.333333333333333)</f>
        <v>1.02819929230246</v>
      </c>
      <c r="P335" s="25"/>
    </row>
    <row r="336" s="23" customFormat="true" ht="15.75" hidden="false" customHeight="false" outlineLevel="0" collapsed="false">
      <c r="A336" s="17" t="s">
        <v>36</v>
      </c>
      <c r="B336" s="12" t="n">
        <v>2007</v>
      </c>
      <c r="C336" s="18" t="n">
        <v>107953.6</v>
      </c>
      <c r="D336" s="18" t="n">
        <v>227492.8</v>
      </c>
      <c r="E336" s="18" t="n">
        <v>630628.2</v>
      </c>
      <c r="F336" s="18" t="n">
        <v>223187.2</v>
      </c>
      <c r="G336" s="18" t="n">
        <v>1189261.8</v>
      </c>
      <c r="H336" s="19" t="n">
        <v>1152721.5</v>
      </c>
      <c r="I336" s="18" t="n">
        <v>181094.7</v>
      </c>
      <c r="J336" s="18" t="n">
        <v>232453</v>
      </c>
      <c r="K336" s="18" t="n">
        <v>289969.2</v>
      </c>
      <c r="L336" s="20" t="n">
        <v>-12249.6</v>
      </c>
      <c r="M336" s="18" t="n">
        <v>1053433.7</v>
      </c>
      <c r="N336" s="19" t="n">
        <f aca="false">SUM(N315:N335)</f>
        <v>1018245.67</v>
      </c>
      <c r="O336" s="24" t="n">
        <f aca="false">+(M336/M258)^(0.333333333333333)</f>
        <v>1.03220108072891</v>
      </c>
      <c r="P336" s="25"/>
    </row>
    <row r="337" s="23" customFormat="true" ht="12.75" hidden="false" customHeight="false" outlineLevel="0" collapsed="false">
      <c r="A337" s="21" t="s">
        <v>37</v>
      </c>
      <c r="B337" s="21" t="n">
        <v>2007</v>
      </c>
      <c r="C337" s="14" t="n">
        <v>34173.3</v>
      </c>
      <c r="D337" s="14" t="n">
        <v>70728.9</v>
      </c>
      <c r="E337" s="14" t="n">
        <v>195169.1</v>
      </c>
      <c r="F337" s="14" t="n">
        <v>82276.2</v>
      </c>
      <c r="G337" s="14" t="n">
        <v>382347.5</v>
      </c>
      <c r="H337" s="14" t="n">
        <v>372064.1</v>
      </c>
      <c r="I337" s="14" t="n">
        <v>63630.9</v>
      </c>
      <c r="J337" s="14" t="n">
        <v>72801.7</v>
      </c>
      <c r="K337" s="14" t="n">
        <v>86902.1</v>
      </c>
      <c r="L337" s="22" t="n">
        <v>-5118.1</v>
      </c>
      <c r="M337" s="14" t="n">
        <v>327698.9</v>
      </c>
      <c r="N337" s="14" t="n">
        <f aca="false">+N315+N316+N317+N322</f>
        <v>317896.96</v>
      </c>
      <c r="O337" s="24" t="n">
        <f aca="false">+(M337/M259)^(0.333333333333333)</f>
        <v>1.0323155668727</v>
      </c>
      <c r="P337" s="25"/>
    </row>
    <row r="338" s="23" customFormat="true" ht="12.75" hidden="false" customHeight="false" outlineLevel="0" collapsed="false">
      <c r="A338" s="21" t="s">
        <v>38</v>
      </c>
      <c r="B338" s="21" t="n">
        <v>2007</v>
      </c>
      <c r="C338" s="14" t="n">
        <v>24269</v>
      </c>
      <c r="D338" s="14" t="n">
        <v>51925.3</v>
      </c>
      <c r="E338" s="14" t="n">
        <v>139901.4</v>
      </c>
      <c r="F338" s="14" t="n">
        <v>53632.1</v>
      </c>
      <c r="G338" s="14" t="n">
        <v>269727.8</v>
      </c>
      <c r="H338" s="14" t="n">
        <v>261835.2</v>
      </c>
      <c r="I338" s="14" t="n">
        <v>40859.7</v>
      </c>
      <c r="J338" s="14" t="n">
        <v>52262</v>
      </c>
      <c r="K338" s="14" t="n">
        <v>59177.4</v>
      </c>
      <c r="L338" s="22" t="n">
        <v>-3657.5</v>
      </c>
      <c r="M338" s="14" t="n">
        <v>232126</v>
      </c>
      <c r="N338" s="14" t="n">
        <f aca="false">+N318+N319+N320+N321+N323</f>
        <v>224583.62</v>
      </c>
      <c r="O338" s="24" t="n">
        <f aca="false">+(M338/M260)^(0.333333333333333)</f>
        <v>1.03432962380726</v>
      </c>
      <c r="P338" s="25"/>
    </row>
    <row r="339" s="23" customFormat="true" ht="12.75" hidden="false" customHeight="false" outlineLevel="0" collapsed="false">
      <c r="A339" s="21" t="s">
        <v>39</v>
      </c>
      <c r="B339" s="21" t="n">
        <v>2007</v>
      </c>
      <c r="C339" s="14" t="n">
        <v>23605.3</v>
      </c>
      <c r="D339" s="14" t="n">
        <v>47208.4</v>
      </c>
      <c r="E339" s="14" t="n">
        <v>136639.1</v>
      </c>
      <c r="F339" s="14" t="n">
        <v>45337.9</v>
      </c>
      <c r="G339" s="14" t="n">
        <v>252790.7</v>
      </c>
      <c r="H339" s="14" t="n">
        <v>245669.5</v>
      </c>
      <c r="I339" s="14" t="n">
        <v>39044.1</v>
      </c>
      <c r="J339" s="14" t="n">
        <v>50339.5</v>
      </c>
      <c r="K339" s="14" t="n">
        <v>61511</v>
      </c>
      <c r="L339" s="22" t="n">
        <v>-3667</v>
      </c>
      <c r="M339" s="14" t="n">
        <v>221251.1</v>
      </c>
      <c r="N339" s="14" t="n">
        <f aca="false">+N324+N325+N326+N327</f>
        <v>214382.39</v>
      </c>
      <c r="O339" s="24" t="n">
        <f aca="false">+(M339/M261)^(0.333333333333333)</f>
        <v>1.03183137489488</v>
      </c>
      <c r="P339" s="25"/>
    </row>
    <row r="340" s="23" customFormat="true" ht="12.75" hidden="false" customHeight="false" outlineLevel="0" collapsed="false">
      <c r="A340" s="21" t="s">
        <v>40</v>
      </c>
      <c r="B340" s="21" t="n">
        <v>2007</v>
      </c>
      <c r="C340" s="14" t="n">
        <v>25906.1</v>
      </c>
      <c r="D340" s="14" t="n">
        <v>57630.3</v>
      </c>
      <c r="E340" s="14" t="n">
        <v>158918.6</v>
      </c>
      <c r="F340" s="14" t="n">
        <v>41941</v>
      </c>
      <c r="G340" s="14" t="n">
        <v>284396</v>
      </c>
      <c r="H340" s="14" t="n">
        <v>273152.7</v>
      </c>
      <c r="I340" s="14" t="n">
        <v>37560</v>
      </c>
      <c r="J340" s="14" t="n">
        <v>57049.8</v>
      </c>
      <c r="K340" s="14" t="n">
        <v>82378.7</v>
      </c>
      <c r="L340" s="22" t="n">
        <v>193</v>
      </c>
      <c r="M340" s="14" t="n">
        <v>272357.9</v>
      </c>
      <c r="N340" s="14" t="n">
        <f aca="false">+SUM(N328:N335)</f>
        <v>261382.7</v>
      </c>
      <c r="O340" s="24" t="n">
        <f aca="false">+(M340/M262)^(0.333333333333333)</f>
        <v>1.0305622984358</v>
      </c>
      <c r="P340" s="25"/>
    </row>
    <row r="341" s="23" customFormat="true" ht="12.75" hidden="false" customHeight="false" outlineLevel="0" collapsed="false">
      <c r="A341" s="12" t="s">
        <v>15</v>
      </c>
      <c r="B341" s="12" t="s">
        <v>41</v>
      </c>
      <c r="C341" s="26" t="n">
        <v>7.1</v>
      </c>
      <c r="D341" s="26" t="n">
        <v>1.1</v>
      </c>
      <c r="E341" s="26" t="n">
        <v>3.7</v>
      </c>
      <c r="F341" s="26" t="n">
        <v>0.7</v>
      </c>
      <c r="G341" s="26" t="n">
        <v>2.6</v>
      </c>
      <c r="H341" s="27" t="n">
        <v>2.7</v>
      </c>
      <c r="I341" s="26" t="n">
        <v>5</v>
      </c>
      <c r="J341" s="26" t="n">
        <v>1.8</v>
      </c>
      <c r="K341" s="26" t="n">
        <v>4.1</v>
      </c>
      <c r="L341" s="28" t="n">
        <v>7.6</v>
      </c>
      <c r="M341" s="26" t="n">
        <v>2.8</v>
      </c>
      <c r="N341" s="27" t="n">
        <f aca="false">+(N159/N3)^(1/6)*100-100</f>
        <v>2.7803221881971</v>
      </c>
      <c r="O341" s="26"/>
    </row>
    <row r="342" s="23" customFormat="true" ht="12.75" hidden="false" customHeight="false" outlineLevel="0" collapsed="false">
      <c r="A342" s="16" t="s">
        <v>16</v>
      </c>
      <c r="B342" s="12" t="s">
        <v>41</v>
      </c>
      <c r="C342" s="26" t="n">
        <v>6.6</v>
      </c>
      <c r="D342" s="26" t="n">
        <v>3.5</v>
      </c>
      <c r="E342" s="26" t="n">
        <v>3.5</v>
      </c>
      <c r="F342" s="26" t="n">
        <v>2.7</v>
      </c>
      <c r="G342" s="26" t="n">
        <v>3.5</v>
      </c>
      <c r="H342" s="27" t="n">
        <v>3.6</v>
      </c>
      <c r="I342" s="26" t="n">
        <v>4.8</v>
      </c>
      <c r="J342" s="26" t="n">
        <v>1.5</v>
      </c>
      <c r="K342" s="26" t="n">
        <v>3.6</v>
      </c>
      <c r="L342" s="28" t="s">
        <v>42</v>
      </c>
      <c r="M342" s="26" t="n">
        <v>3.9</v>
      </c>
      <c r="N342" s="27" t="n">
        <f aca="false">+(N160/N4)^(1/6)*100-100</f>
        <v>3.92566175815776</v>
      </c>
      <c r="O342" s="26"/>
    </row>
    <row r="343" s="23" customFormat="true" ht="12.75" hidden="false" customHeight="false" outlineLevel="0" collapsed="false">
      <c r="A343" s="12" t="s">
        <v>17</v>
      </c>
      <c r="B343" s="12" t="s">
        <v>41</v>
      </c>
      <c r="C343" s="26" t="n">
        <v>7.6</v>
      </c>
      <c r="D343" s="26" t="n">
        <v>3.5</v>
      </c>
      <c r="E343" s="26" t="n">
        <v>3.8</v>
      </c>
      <c r="F343" s="26" t="n">
        <v>1.2</v>
      </c>
      <c r="G343" s="26" t="n">
        <v>3.3</v>
      </c>
      <c r="H343" s="27" t="n">
        <v>3.4</v>
      </c>
      <c r="I343" s="26" t="n">
        <v>6.1</v>
      </c>
      <c r="J343" s="26" t="n">
        <v>2.1</v>
      </c>
      <c r="K343" s="26" t="n">
        <v>4.1</v>
      </c>
      <c r="L343" s="28" t="n">
        <v>-0.2</v>
      </c>
      <c r="M343" s="26" t="n">
        <v>3.4</v>
      </c>
      <c r="N343" s="27" t="n">
        <f aca="false">+(N161/N5)^(1/6)*100-100</f>
        <v>3.42228080641067</v>
      </c>
      <c r="O343" s="26"/>
    </row>
    <row r="344" s="23" customFormat="true" ht="12.75" hidden="false" customHeight="false" outlineLevel="0" collapsed="false">
      <c r="A344" s="12" t="s">
        <v>18</v>
      </c>
      <c r="B344" s="12" t="s">
        <v>41</v>
      </c>
      <c r="C344" s="26" t="n">
        <v>6.8</v>
      </c>
      <c r="D344" s="26" t="n">
        <v>6</v>
      </c>
      <c r="E344" s="26" t="n">
        <v>3.6</v>
      </c>
      <c r="F344" s="26" t="n">
        <v>-0.9</v>
      </c>
      <c r="G344" s="26" t="n">
        <v>3.4</v>
      </c>
      <c r="H344" s="27" t="n">
        <v>3.5</v>
      </c>
      <c r="I344" s="26" t="n">
        <v>5.6</v>
      </c>
      <c r="J344" s="26" t="n">
        <v>1.4</v>
      </c>
      <c r="K344" s="26" t="n">
        <v>4</v>
      </c>
      <c r="L344" s="28" t="s">
        <v>42</v>
      </c>
      <c r="M344" s="26" t="n">
        <v>3.8</v>
      </c>
      <c r="N344" s="27" t="n">
        <f aca="false">+(N162/N6)^(1/6)*100-100</f>
        <v>3.85155028639339</v>
      </c>
      <c r="O344" s="26"/>
    </row>
    <row r="345" s="23" customFormat="true" ht="12.75" hidden="false" customHeight="false" outlineLevel="0" collapsed="false">
      <c r="A345" s="12" t="s">
        <v>19</v>
      </c>
      <c r="B345" s="12" t="s">
        <v>41</v>
      </c>
      <c r="C345" s="26" t="n">
        <v>6.7</v>
      </c>
      <c r="D345" s="26" t="n">
        <v>3.1</v>
      </c>
      <c r="E345" s="26" t="n">
        <v>3.7</v>
      </c>
      <c r="F345" s="26" t="n">
        <v>0.7</v>
      </c>
      <c r="G345" s="26" t="n">
        <v>3.1</v>
      </c>
      <c r="H345" s="27" t="n">
        <v>3.2</v>
      </c>
      <c r="I345" s="26" t="n">
        <v>6.5</v>
      </c>
      <c r="J345" s="26" t="n">
        <v>1.4</v>
      </c>
      <c r="K345" s="26" t="n">
        <v>4.2</v>
      </c>
      <c r="L345" s="28" t="n">
        <v>-12.9</v>
      </c>
      <c r="M345" s="26" t="n">
        <v>3.3</v>
      </c>
      <c r="N345" s="27" t="n">
        <f aca="false">+(N163/N7)^(1/6)*100-100</f>
        <v>3.26769276083152</v>
      </c>
      <c r="O345" s="26"/>
    </row>
    <row r="346" s="23" customFormat="true" ht="12.75" hidden="false" customHeight="false" outlineLevel="0" collapsed="false">
      <c r="A346" s="12" t="s">
        <v>20</v>
      </c>
      <c r="B346" s="12" t="s">
        <v>41</v>
      </c>
      <c r="C346" s="26" t="n">
        <v>6.1</v>
      </c>
      <c r="D346" s="26" t="n">
        <v>2.5</v>
      </c>
      <c r="E346" s="26" t="n">
        <v>4.4</v>
      </c>
      <c r="F346" s="26" t="n">
        <v>2.7</v>
      </c>
      <c r="G346" s="26" t="n">
        <v>3.7</v>
      </c>
      <c r="H346" s="27" t="n">
        <v>3.8</v>
      </c>
      <c r="I346" s="26" t="n">
        <v>5.6</v>
      </c>
      <c r="J346" s="26" t="n">
        <v>2.6</v>
      </c>
      <c r="K346" s="26" t="n">
        <v>4.7</v>
      </c>
      <c r="L346" s="28" t="n">
        <v>0.2</v>
      </c>
      <c r="M346" s="26" t="n">
        <v>3.9</v>
      </c>
      <c r="N346" s="27" t="n">
        <f aca="false">+(N164/N8)^(1/6)*100-100</f>
        <v>3.99209642055077</v>
      </c>
      <c r="O346" s="26"/>
    </row>
    <row r="347" s="23" customFormat="true" ht="12.75" hidden="false" customHeight="false" outlineLevel="0" collapsed="false">
      <c r="A347" s="12" t="s">
        <v>21</v>
      </c>
      <c r="B347" s="12" t="s">
        <v>41</v>
      </c>
      <c r="C347" s="26" t="n">
        <v>7.2</v>
      </c>
      <c r="D347" s="26" t="n">
        <v>2.7</v>
      </c>
      <c r="E347" s="26" t="n">
        <v>4</v>
      </c>
      <c r="F347" s="26" t="n">
        <v>1.3</v>
      </c>
      <c r="G347" s="26" t="n">
        <v>3.4</v>
      </c>
      <c r="H347" s="27" t="n">
        <v>3.5</v>
      </c>
      <c r="I347" s="26" t="n">
        <v>5.7</v>
      </c>
      <c r="J347" s="26" t="n">
        <v>2</v>
      </c>
      <c r="K347" s="26" t="n">
        <v>3.3</v>
      </c>
      <c r="L347" s="28" t="n">
        <v>1.6</v>
      </c>
      <c r="M347" s="26" t="n">
        <v>3.4</v>
      </c>
      <c r="N347" s="27" t="n">
        <f aca="false">+(N165/N9)^(1/6)*100-100</f>
        <v>3.40046249010311</v>
      </c>
      <c r="O347" s="26"/>
    </row>
    <row r="348" s="23" customFormat="true" ht="12.75" hidden="false" customHeight="false" outlineLevel="0" collapsed="false">
      <c r="A348" s="12" t="s">
        <v>22</v>
      </c>
      <c r="B348" s="12" t="s">
        <v>41</v>
      </c>
      <c r="C348" s="26" t="n">
        <v>6.7</v>
      </c>
      <c r="D348" s="26" t="n">
        <v>2.8</v>
      </c>
      <c r="E348" s="26" t="n">
        <v>3</v>
      </c>
      <c r="F348" s="26" t="n">
        <v>1.3</v>
      </c>
      <c r="G348" s="26" t="n">
        <v>2.8</v>
      </c>
      <c r="H348" s="27" t="n">
        <v>2.9</v>
      </c>
      <c r="I348" s="26" t="n">
        <v>4.6</v>
      </c>
      <c r="J348" s="26" t="n">
        <v>1.1</v>
      </c>
      <c r="K348" s="26" t="n">
        <v>3.8</v>
      </c>
      <c r="L348" s="28" t="n">
        <v>2.3</v>
      </c>
      <c r="M348" s="26" t="n">
        <v>3.1</v>
      </c>
      <c r="N348" s="27" t="n">
        <f aca="false">+(N166/N10)^(1/6)*100-100</f>
        <v>3.19125709400694</v>
      </c>
      <c r="O348" s="26"/>
    </row>
    <row r="349" s="23" customFormat="true" ht="12.75" hidden="false" customHeight="false" outlineLevel="0" collapsed="false">
      <c r="A349" s="12" t="s">
        <v>23</v>
      </c>
      <c r="B349" s="12" t="s">
        <v>41</v>
      </c>
      <c r="C349" s="26" t="n">
        <v>6.6</v>
      </c>
      <c r="D349" s="26" t="n">
        <v>2.9</v>
      </c>
      <c r="E349" s="26" t="n">
        <v>4.3</v>
      </c>
      <c r="F349" s="26" t="n">
        <v>0.8</v>
      </c>
      <c r="G349" s="26" t="n">
        <v>3.3</v>
      </c>
      <c r="H349" s="27" t="n">
        <v>3.4</v>
      </c>
      <c r="I349" s="26" t="n">
        <v>5.2</v>
      </c>
      <c r="J349" s="26" t="n">
        <v>2.5</v>
      </c>
      <c r="K349" s="26" t="n">
        <v>4.5</v>
      </c>
      <c r="L349" s="28" t="n">
        <v>-3</v>
      </c>
      <c r="M349" s="26" t="n">
        <v>3.4</v>
      </c>
      <c r="N349" s="27" t="n">
        <f aca="false">+(N167/N11)^(1/6)*100-100</f>
        <v>3.52910842328211</v>
      </c>
      <c r="O349" s="26"/>
    </row>
    <row r="350" s="23" customFormat="true" ht="12.75" hidden="false" customHeight="false" outlineLevel="0" collapsed="false">
      <c r="A350" s="12" t="s">
        <v>24</v>
      </c>
      <c r="B350" s="12" t="s">
        <v>41</v>
      </c>
      <c r="C350" s="26" t="n">
        <v>7.8</v>
      </c>
      <c r="D350" s="26" t="n">
        <v>2.3</v>
      </c>
      <c r="E350" s="26" t="n">
        <v>3.5</v>
      </c>
      <c r="F350" s="26" t="n">
        <v>2.3</v>
      </c>
      <c r="G350" s="26" t="n">
        <v>3.3</v>
      </c>
      <c r="H350" s="27" t="n">
        <v>3.3</v>
      </c>
      <c r="I350" s="26" t="n">
        <v>5.7</v>
      </c>
      <c r="J350" s="26" t="n">
        <v>1.7</v>
      </c>
      <c r="K350" s="26" t="n">
        <v>4.4</v>
      </c>
      <c r="L350" s="28" t="n">
        <v>3.3</v>
      </c>
      <c r="M350" s="26" t="n">
        <v>3.5</v>
      </c>
      <c r="N350" s="27" t="n">
        <f aca="false">+(N168/N12)^(1/6)*100-100</f>
        <v>3.50586625084543</v>
      </c>
      <c r="O350" s="26"/>
    </row>
    <row r="351" s="23" customFormat="true" ht="12.75" hidden="false" customHeight="false" outlineLevel="0" collapsed="false">
      <c r="A351" s="12" t="s">
        <v>25</v>
      </c>
      <c r="B351" s="12" t="s">
        <v>41</v>
      </c>
      <c r="C351" s="26" t="n">
        <v>7.1</v>
      </c>
      <c r="D351" s="26" t="n">
        <v>3.3</v>
      </c>
      <c r="E351" s="26" t="n">
        <v>4.2</v>
      </c>
      <c r="F351" s="26" t="n">
        <v>1.7</v>
      </c>
      <c r="G351" s="26" t="n">
        <v>3.7</v>
      </c>
      <c r="H351" s="27" t="n">
        <v>3.7</v>
      </c>
      <c r="I351" s="26" t="n">
        <v>5.7</v>
      </c>
      <c r="J351" s="26" t="n">
        <v>2.2</v>
      </c>
      <c r="K351" s="26" t="n">
        <v>4.2</v>
      </c>
      <c r="L351" s="28" t="n">
        <v>3.5</v>
      </c>
      <c r="M351" s="26" t="n">
        <v>3.8</v>
      </c>
      <c r="N351" s="27" t="n">
        <f aca="false">+(N169/N13)^(1/6)*100-100</f>
        <v>3.86914860559821</v>
      </c>
      <c r="O351" s="26"/>
    </row>
    <row r="352" s="23" customFormat="true" ht="12.75" hidden="false" customHeight="false" outlineLevel="0" collapsed="false">
      <c r="A352" s="12" t="s">
        <v>26</v>
      </c>
      <c r="B352" s="12" t="s">
        <v>41</v>
      </c>
      <c r="C352" s="26" t="n">
        <v>6.2</v>
      </c>
      <c r="D352" s="26" t="n">
        <v>2.2</v>
      </c>
      <c r="E352" s="26" t="n">
        <v>4.8</v>
      </c>
      <c r="F352" s="26" t="n">
        <v>0.8</v>
      </c>
      <c r="G352" s="26" t="n">
        <v>3.4</v>
      </c>
      <c r="H352" s="27" t="n">
        <v>3.4</v>
      </c>
      <c r="I352" s="26" t="n">
        <v>6</v>
      </c>
      <c r="J352" s="26" t="n">
        <v>3</v>
      </c>
      <c r="K352" s="26" t="n">
        <v>4.4</v>
      </c>
      <c r="L352" s="28" t="n">
        <v>-7.6</v>
      </c>
      <c r="M352" s="26" t="n">
        <v>3.4</v>
      </c>
      <c r="N352" s="27" t="n">
        <f aca="false">+(N170/N14)^(1/6)*100-100</f>
        <v>3.41371858020345</v>
      </c>
      <c r="O352" s="26"/>
    </row>
    <row r="353" s="23" customFormat="true" ht="12.75" hidden="false" customHeight="false" outlineLevel="0" collapsed="false">
      <c r="A353" s="12" t="s">
        <v>27</v>
      </c>
      <c r="B353" s="12" t="s">
        <v>41</v>
      </c>
      <c r="C353" s="26" t="n">
        <v>7.2</v>
      </c>
      <c r="D353" s="26" t="n">
        <v>3.4</v>
      </c>
      <c r="E353" s="26" t="n">
        <v>3</v>
      </c>
      <c r="F353" s="26" t="n">
        <v>1.1</v>
      </c>
      <c r="G353" s="26" t="n">
        <v>3</v>
      </c>
      <c r="H353" s="27" t="n">
        <v>3.1</v>
      </c>
      <c r="I353" s="26" t="n">
        <v>5.1</v>
      </c>
      <c r="J353" s="26" t="n">
        <v>2</v>
      </c>
      <c r="K353" s="26" t="n">
        <v>4.7</v>
      </c>
      <c r="L353" s="28" t="n">
        <v>1.9</v>
      </c>
      <c r="M353" s="26" t="n">
        <v>3.4</v>
      </c>
      <c r="N353" s="27" t="n">
        <f aca="false">+(N171/N15)^(1/6)*100-100</f>
        <v>3.36559123745033</v>
      </c>
      <c r="O353" s="26"/>
    </row>
    <row r="354" s="23" customFormat="true" ht="12.75" hidden="false" customHeight="false" outlineLevel="0" collapsed="false">
      <c r="A354" s="12" t="s">
        <v>28</v>
      </c>
      <c r="B354" s="12" t="s">
        <v>41</v>
      </c>
      <c r="C354" s="26" t="n">
        <v>5.2</v>
      </c>
      <c r="D354" s="26" t="n">
        <v>3.1</v>
      </c>
      <c r="E354" s="26" t="n">
        <v>4.4</v>
      </c>
      <c r="F354" s="26" t="n">
        <v>1.9</v>
      </c>
      <c r="G354" s="26" t="n">
        <v>3.7</v>
      </c>
      <c r="H354" s="27" t="n">
        <v>3.7</v>
      </c>
      <c r="I354" s="26" t="n">
        <v>5</v>
      </c>
      <c r="J354" s="26" t="n">
        <v>3.6</v>
      </c>
      <c r="K354" s="26" t="n">
        <v>4.3</v>
      </c>
      <c r="L354" s="28" t="n">
        <v>-3.4</v>
      </c>
      <c r="M354" s="26" t="n">
        <v>3.7</v>
      </c>
      <c r="N354" s="27" t="n">
        <f aca="false">+(N172/N16)^(1/6)*100-100</f>
        <v>3.72941157100668</v>
      </c>
      <c r="O354" s="26"/>
    </row>
    <row r="355" s="23" customFormat="true" ht="12.75" hidden="false" customHeight="false" outlineLevel="0" collapsed="false">
      <c r="A355" s="12" t="s">
        <v>29</v>
      </c>
      <c r="B355" s="12" t="s">
        <v>41</v>
      </c>
      <c r="C355" s="26" t="n">
        <v>3.7</v>
      </c>
      <c r="D355" s="26" t="n">
        <v>3</v>
      </c>
      <c r="E355" s="26" t="n">
        <v>5.1</v>
      </c>
      <c r="F355" s="26" t="n">
        <v>3</v>
      </c>
      <c r="G355" s="26" t="n">
        <v>4.1</v>
      </c>
      <c r="H355" s="27" t="n">
        <v>4.1</v>
      </c>
      <c r="I355" s="26" t="n">
        <v>7.2</v>
      </c>
      <c r="J355" s="26" t="n">
        <v>3.3</v>
      </c>
      <c r="K355" s="26" t="n">
        <v>3.6</v>
      </c>
      <c r="L355" s="28" t="s">
        <v>42</v>
      </c>
      <c r="M355" s="26" t="n">
        <v>3.4</v>
      </c>
      <c r="N355" s="27" t="n">
        <f aca="false">+(N173/N17)^(1/6)*100-100</f>
        <v>3.68963875924855</v>
      </c>
      <c r="O355" s="26"/>
    </row>
    <row r="356" s="23" customFormat="true" ht="12.75" hidden="false" customHeight="false" outlineLevel="0" collapsed="false">
      <c r="A356" s="12" t="s">
        <v>30</v>
      </c>
      <c r="B356" s="12" t="s">
        <v>41</v>
      </c>
      <c r="C356" s="26" t="n">
        <v>3.9</v>
      </c>
      <c r="D356" s="26" t="n">
        <v>5.1</v>
      </c>
      <c r="E356" s="26" t="n">
        <v>4.4</v>
      </c>
      <c r="F356" s="26" t="n">
        <v>1.9</v>
      </c>
      <c r="G356" s="26" t="n">
        <v>4</v>
      </c>
      <c r="H356" s="27" t="n">
        <v>4.1</v>
      </c>
      <c r="I356" s="26" t="n">
        <v>4.8</v>
      </c>
      <c r="J356" s="26" t="n">
        <v>3.8</v>
      </c>
      <c r="K356" s="26" t="n">
        <v>4.6</v>
      </c>
      <c r="L356" s="28" t="n">
        <v>-14.3</v>
      </c>
      <c r="M356" s="26" t="n">
        <v>4.1</v>
      </c>
      <c r="N356" s="27" t="n">
        <f aca="false">+(N174/N18)^(1/6)*100-100</f>
        <v>4.19269026232207</v>
      </c>
      <c r="O356" s="26"/>
    </row>
    <row r="357" s="23" customFormat="true" ht="12.75" hidden="false" customHeight="false" outlineLevel="0" collapsed="false">
      <c r="A357" s="12" t="s">
        <v>31</v>
      </c>
      <c r="B357" s="12" t="s">
        <v>41</v>
      </c>
      <c r="C357" s="26" t="n">
        <v>4.2</v>
      </c>
      <c r="D357" s="26" t="n">
        <v>4.7</v>
      </c>
      <c r="E357" s="26" t="n">
        <v>4.3</v>
      </c>
      <c r="F357" s="26" t="n">
        <v>1.7</v>
      </c>
      <c r="G357" s="26" t="n">
        <v>3.9</v>
      </c>
      <c r="H357" s="27" t="n">
        <v>4</v>
      </c>
      <c r="I357" s="26" t="n">
        <v>5</v>
      </c>
      <c r="J357" s="26" t="n">
        <v>3.9</v>
      </c>
      <c r="K357" s="26" t="n">
        <v>4.9</v>
      </c>
      <c r="L357" s="28" t="n">
        <v>-9.1</v>
      </c>
      <c r="M357" s="26" t="n">
        <v>4.1</v>
      </c>
      <c r="N357" s="27" t="n">
        <f aca="false">+(N175/N19)^(1/6)*100-100</f>
        <v>4.12228957850775</v>
      </c>
      <c r="O357" s="26"/>
    </row>
    <row r="358" s="23" customFormat="true" ht="12.75" hidden="false" customHeight="false" outlineLevel="0" collapsed="false">
      <c r="A358" s="12" t="s">
        <v>32</v>
      </c>
      <c r="B358" s="12" t="s">
        <v>41</v>
      </c>
      <c r="C358" s="26" t="n">
        <v>5.1</v>
      </c>
      <c r="D358" s="26" t="n">
        <v>3.9</v>
      </c>
      <c r="E358" s="26" t="n">
        <v>4.8</v>
      </c>
      <c r="F358" s="26" t="n">
        <v>2.1</v>
      </c>
      <c r="G358" s="26" t="n">
        <v>4.2</v>
      </c>
      <c r="H358" s="27" t="n">
        <v>4.2</v>
      </c>
      <c r="I358" s="26" t="n">
        <v>5.1</v>
      </c>
      <c r="J358" s="26" t="n">
        <v>4.2</v>
      </c>
      <c r="K358" s="26" t="n">
        <v>4.2</v>
      </c>
      <c r="L358" s="28" t="s">
        <v>42</v>
      </c>
      <c r="M358" s="26" t="n">
        <v>3.7</v>
      </c>
      <c r="N358" s="27" t="n">
        <f aca="false">+(N176/N20)^(1/6)*100-100</f>
        <v>4.04813125525121</v>
      </c>
      <c r="O358" s="26"/>
    </row>
    <row r="359" s="23" customFormat="true" ht="12.75" hidden="false" customHeight="false" outlineLevel="0" collapsed="false">
      <c r="A359" s="12" t="s">
        <v>33</v>
      </c>
      <c r="B359" s="12" t="s">
        <v>41</v>
      </c>
      <c r="C359" s="26" t="n">
        <v>4.4</v>
      </c>
      <c r="D359" s="26" t="n">
        <v>5.1</v>
      </c>
      <c r="E359" s="26" t="n">
        <v>3.2</v>
      </c>
      <c r="F359" s="26" t="n">
        <v>2.6</v>
      </c>
      <c r="G359" s="26" t="n">
        <v>3.6</v>
      </c>
      <c r="H359" s="27" t="n">
        <v>3.7</v>
      </c>
      <c r="I359" s="26" t="n">
        <v>5.4</v>
      </c>
      <c r="J359" s="26" t="n">
        <v>2.8</v>
      </c>
      <c r="K359" s="26" t="n">
        <v>3.7</v>
      </c>
      <c r="L359" s="28" t="s">
        <v>42</v>
      </c>
      <c r="M359" s="26" t="n">
        <v>3.7</v>
      </c>
      <c r="N359" s="27" t="n">
        <f aca="false">+(N177/N21)^(1/6)*100-100</f>
        <v>3.75724344369439</v>
      </c>
      <c r="O359" s="26"/>
    </row>
    <row r="360" s="23" customFormat="true" ht="12.75" hidden="false" customHeight="false" outlineLevel="0" collapsed="false">
      <c r="A360" s="12" t="s">
        <v>34</v>
      </c>
      <c r="B360" s="12" t="s">
        <v>41</v>
      </c>
      <c r="C360" s="26" t="n">
        <v>4.6</v>
      </c>
      <c r="D360" s="26" t="n">
        <v>4.3</v>
      </c>
      <c r="E360" s="26" t="n">
        <v>4.3</v>
      </c>
      <c r="F360" s="26" t="n">
        <v>2.3</v>
      </c>
      <c r="G360" s="26" t="n">
        <v>3.9</v>
      </c>
      <c r="H360" s="27" t="n">
        <v>4</v>
      </c>
      <c r="I360" s="26" t="n">
        <v>5.5</v>
      </c>
      <c r="J360" s="26" t="n">
        <v>2.9</v>
      </c>
      <c r="K360" s="26" t="n">
        <v>4.2</v>
      </c>
      <c r="L360" s="28" t="s">
        <v>42</v>
      </c>
      <c r="M360" s="26" t="n">
        <v>4</v>
      </c>
      <c r="N360" s="27" t="n">
        <f aca="false">+(N178/N22)^(1/6)*100-100</f>
        <v>4.09973004085727</v>
      </c>
      <c r="O360" s="26"/>
    </row>
    <row r="361" s="23" customFormat="true" ht="12.75" hidden="false" customHeight="false" outlineLevel="0" collapsed="false">
      <c r="A361" s="12" t="s">
        <v>35</v>
      </c>
      <c r="B361" s="12" t="s">
        <v>41</v>
      </c>
      <c r="C361" s="26" t="n">
        <v>6.1</v>
      </c>
      <c r="D361" s="26" t="n">
        <v>4.7</v>
      </c>
      <c r="E361" s="26" t="n">
        <v>4.8</v>
      </c>
      <c r="F361" s="26" t="n">
        <v>2.7</v>
      </c>
      <c r="G361" s="26" t="n">
        <v>4.5</v>
      </c>
      <c r="H361" s="27" t="n">
        <v>4.7</v>
      </c>
      <c r="I361" s="26" t="n">
        <v>5</v>
      </c>
      <c r="J361" s="26" t="n">
        <v>3.5</v>
      </c>
      <c r="K361" s="26" t="n">
        <v>4.5</v>
      </c>
      <c r="L361" s="28" t="n">
        <v>-15</v>
      </c>
      <c r="M361" s="26" t="n">
        <v>4.7</v>
      </c>
      <c r="N361" s="27" t="n">
        <f aca="false">+(N179/N23)^(1/6)*100-100</f>
        <v>4.84561427367444</v>
      </c>
      <c r="O361" s="26"/>
    </row>
    <row r="362" s="23" customFormat="true" ht="15.75" hidden="false" customHeight="false" outlineLevel="0" collapsed="false">
      <c r="A362" s="17" t="s">
        <v>36</v>
      </c>
      <c r="B362" s="12" t="s">
        <v>41</v>
      </c>
      <c r="C362" s="29" t="n">
        <v>6.4</v>
      </c>
      <c r="D362" s="29" t="n">
        <v>3.3</v>
      </c>
      <c r="E362" s="29" t="n">
        <v>3.9</v>
      </c>
      <c r="F362" s="29" t="n">
        <v>1.5</v>
      </c>
      <c r="G362" s="29" t="n">
        <v>3.4</v>
      </c>
      <c r="H362" s="30" t="n">
        <v>3.5</v>
      </c>
      <c r="I362" s="29" t="n">
        <v>5.5</v>
      </c>
      <c r="J362" s="29" t="n">
        <v>2.4</v>
      </c>
      <c r="K362" s="29" t="n">
        <v>4.3</v>
      </c>
      <c r="L362" s="31" t="n">
        <v>-0.4</v>
      </c>
      <c r="M362" s="29" t="n">
        <v>3.6</v>
      </c>
      <c r="N362" s="30" t="n">
        <f aca="false">+(N180/N24)^(1/6)*100-100</f>
        <v>3.6091080256335</v>
      </c>
      <c r="O362" s="29"/>
    </row>
    <row r="363" s="23" customFormat="true" ht="12.75" hidden="false" customHeight="false" outlineLevel="0" collapsed="false">
      <c r="A363" s="21" t="s">
        <v>37</v>
      </c>
      <c r="B363" s="21" t="s">
        <v>41</v>
      </c>
      <c r="C363" s="27" t="n">
        <v>6.4</v>
      </c>
      <c r="D363" s="27" t="n">
        <v>3.5</v>
      </c>
      <c r="E363" s="27" t="n">
        <v>4.2</v>
      </c>
      <c r="F363" s="27" t="n">
        <v>1.3</v>
      </c>
      <c r="G363" s="27" t="n">
        <v>3.6</v>
      </c>
      <c r="H363" s="27" t="n">
        <v>3.6</v>
      </c>
      <c r="I363" s="27" t="n">
        <v>2.6</v>
      </c>
      <c r="J363" s="27" t="n">
        <v>3.9</v>
      </c>
      <c r="K363" s="27" t="n">
        <v>4.2</v>
      </c>
      <c r="L363" s="32" t="n">
        <v>10.4</v>
      </c>
      <c r="M363" s="27" t="n">
        <v>3.8</v>
      </c>
      <c r="N363" s="27" t="n">
        <f aca="false">+(N311/N155)^(1/6)*100-100</f>
        <v>3.74489120528952</v>
      </c>
      <c r="O363" s="27"/>
    </row>
    <row r="364" s="23" customFormat="true" ht="12.75" hidden="false" customHeight="false" outlineLevel="0" collapsed="false">
      <c r="A364" s="21" t="s">
        <v>38</v>
      </c>
      <c r="B364" s="21" t="s">
        <v>41</v>
      </c>
      <c r="C364" s="27" t="n">
        <v>6.5</v>
      </c>
      <c r="D364" s="27" t="n">
        <v>2.3</v>
      </c>
      <c r="E364" s="27" t="n">
        <v>4.4</v>
      </c>
      <c r="F364" s="27" t="n">
        <v>1.4</v>
      </c>
      <c r="G364" s="27" t="n">
        <v>3.5</v>
      </c>
      <c r="H364" s="27" t="n">
        <v>3.5</v>
      </c>
      <c r="I364" s="27" t="n">
        <v>3.2</v>
      </c>
      <c r="J364" s="27" t="n">
        <v>4.1</v>
      </c>
      <c r="K364" s="27" t="n">
        <v>4.4</v>
      </c>
      <c r="L364" s="32" t="n">
        <v>14.4</v>
      </c>
      <c r="M364" s="27" t="n">
        <v>3.6</v>
      </c>
      <c r="N364" s="27" t="n">
        <f aca="false">+(N312/N156)^(1/6)*100-100</f>
        <v>3.51870868023502</v>
      </c>
      <c r="O364" s="27"/>
    </row>
    <row r="365" s="23" customFormat="true" ht="12.75" hidden="false" customHeight="false" outlineLevel="0" collapsed="false">
      <c r="A365" s="21" t="s">
        <v>39</v>
      </c>
      <c r="B365" s="21" t="s">
        <v>41</v>
      </c>
      <c r="C365" s="27" t="n">
        <v>6.7</v>
      </c>
      <c r="D365" s="27" t="n">
        <v>3.3</v>
      </c>
      <c r="E365" s="27" t="n">
        <v>4.6</v>
      </c>
      <c r="F365" s="27" t="n">
        <v>1.6</v>
      </c>
      <c r="G365" s="27" t="n">
        <v>3.9</v>
      </c>
      <c r="H365" s="27" t="n">
        <v>3.9</v>
      </c>
      <c r="I365" s="27" t="n">
        <v>3.5</v>
      </c>
      <c r="J365" s="27" t="n">
        <v>4.3</v>
      </c>
      <c r="K365" s="27" t="n">
        <v>4.4</v>
      </c>
      <c r="L365" s="32" t="n">
        <v>11.3</v>
      </c>
      <c r="M365" s="27" t="n">
        <v>3.9</v>
      </c>
      <c r="N365" s="27" t="n">
        <f aca="false">+(N313/N157)^(1/6)*100-100</f>
        <v>3.88971655494387</v>
      </c>
      <c r="O365" s="27"/>
    </row>
    <row r="366" s="23" customFormat="true" ht="12.75" hidden="false" customHeight="false" outlineLevel="0" collapsed="false">
      <c r="A366" s="21" t="s">
        <v>40</v>
      </c>
      <c r="B366" s="21" t="s">
        <v>41</v>
      </c>
      <c r="C366" s="27" t="n">
        <v>5.1</v>
      </c>
      <c r="D366" s="27" t="n">
        <v>1.8</v>
      </c>
      <c r="E366" s="27" t="n">
        <v>4.9</v>
      </c>
      <c r="F366" s="27" t="n">
        <v>0</v>
      </c>
      <c r="G366" s="27" t="n">
        <v>3.5</v>
      </c>
      <c r="H366" s="27" t="n">
        <v>3.4</v>
      </c>
      <c r="I366" s="27" t="n">
        <v>3</v>
      </c>
      <c r="J366" s="27" t="n">
        <v>4.6</v>
      </c>
      <c r="K366" s="27" t="n">
        <v>4.7</v>
      </c>
      <c r="L366" s="32" t="n">
        <v>-7.4</v>
      </c>
      <c r="M366" s="27" t="n">
        <v>3.6</v>
      </c>
      <c r="N366" s="27" t="n">
        <f aca="false">+(N314/N158)^(1/6)*100-100</f>
        <v>3.6003554782226</v>
      </c>
      <c r="O366" s="27"/>
    </row>
    <row r="367" s="23" customFormat="true" ht="12.75" hidden="false" customHeight="false" outlineLevel="0" collapsed="false">
      <c r="A367" s="12" t="s">
        <v>15</v>
      </c>
      <c r="B367" s="12" t="s">
        <v>43</v>
      </c>
      <c r="C367" s="26" t="n">
        <v>5.5</v>
      </c>
      <c r="D367" s="26" t="n">
        <v>4.4</v>
      </c>
      <c r="E367" s="26" t="n">
        <v>3.2</v>
      </c>
      <c r="F367" s="26" t="n">
        <v>2.6</v>
      </c>
      <c r="G367" s="26" t="n">
        <v>3.5</v>
      </c>
      <c r="H367" s="27" t="n">
        <v>3.4</v>
      </c>
      <c r="I367" s="26" t="n">
        <v>3.5</v>
      </c>
      <c r="J367" s="26" t="n">
        <v>3.2</v>
      </c>
      <c r="K367" s="26" t="n">
        <v>3.8</v>
      </c>
      <c r="L367" s="28" t="n">
        <v>10.6</v>
      </c>
      <c r="M367" s="26" t="n">
        <v>3.5</v>
      </c>
      <c r="N367" s="27" t="n">
        <f aca="false">+(N315/N159)^(1/6)*100-100</f>
        <v>3.40979551872935</v>
      </c>
      <c r="O367" s="26"/>
    </row>
    <row r="368" s="23" customFormat="true" ht="12.75" hidden="false" customHeight="false" outlineLevel="0" collapsed="false">
      <c r="A368" s="16" t="s">
        <v>16</v>
      </c>
      <c r="B368" s="12" t="s">
        <v>43</v>
      </c>
      <c r="C368" s="26" t="n">
        <v>6.5</v>
      </c>
      <c r="D368" s="26" t="n">
        <v>4.3</v>
      </c>
      <c r="E368" s="26" t="n">
        <v>2.9</v>
      </c>
      <c r="F368" s="26" t="n">
        <v>0.4</v>
      </c>
      <c r="G368" s="26" t="n">
        <v>2.9</v>
      </c>
      <c r="H368" s="27" t="n">
        <v>2.8</v>
      </c>
      <c r="I368" s="26" t="n">
        <v>3.8</v>
      </c>
      <c r="J368" s="26" t="n">
        <v>3.9</v>
      </c>
      <c r="K368" s="26" t="n">
        <v>4</v>
      </c>
      <c r="L368" s="28" t="n">
        <v>10.6</v>
      </c>
      <c r="M368" s="26" t="n">
        <v>2.9</v>
      </c>
      <c r="N368" s="27" t="n">
        <f aca="false">+(N316/N160)^(1/6)*100-100</f>
        <v>2.76469176209466</v>
      </c>
      <c r="O368" s="26"/>
    </row>
    <row r="369" s="23" customFormat="true" ht="12.75" hidden="false" customHeight="false" outlineLevel="0" collapsed="false">
      <c r="A369" s="12" t="s">
        <v>17</v>
      </c>
      <c r="B369" s="12" t="s">
        <v>43</v>
      </c>
      <c r="C369" s="26" t="n">
        <v>6.9</v>
      </c>
      <c r="D369" s="26" t="n">
        <v>2.4</v>
      </c>
      <c r="E369" s="26" t="n">
        <v>4.2</v>
      </c>
      <c r="F369" s="26" t="n">
        <v>2.1</v>
      </c>
      <c r="G369" s="26" t="n">
        <v>3.6</v>
      </c>
      <c r="H369" s="27" t="n">
        <v>3.6</v>
      </c>
      <c r="I369" s="26" t="n">
        <v>4.4</v>
      </c>
      <c r="J369" s="26" t="n">
        <v>3.9</v>
      </c>
      <c r="K369" s="26" t="n">
        <v>4.4</v>
      </c>
      <c r="L369" s="28" t="n">
        <v>12.2</v>
      </c>
      <c r="M369" s="26" t="n">
        <v>3.5</v>
      </c>
      <c r="N369" s="27" t="n">
        <f aca="false">+(N317/N161)^(1/6)*100-100</f>
        <v>3.43315874388037</v>
      </c>
      <c r="O369" s="26"/>
    </row>
    <row r="370" s="23" customFormat="true" ht="12.75" hidden="false" customHeight="false" outlineLevel="0" collapsed="false">
      <c r="A370" s="12" t="s">
        <v>18</v>
      </c>
      <c r="B370" s="12" t="s">
        <v>43</v>
      </c>
      <c r="C370" s="26" t="n">
        <v>7.1</v>
      </c>
      <c r="D370" s="26" t="n">
        <v>2.3</v>
      </c>
      <c r="E370" s="26" t="n">
        <v>4.3</v>
      </c>
      <c r="F370" s="26" t="n">
        <v>1.4</v>
      </c>
      <c r="G370" s="26" t="n">
        <v>3.5</v>
      </c>
      <c r="H370" s="27" t="n">
        <v>3.4</v>
      </c>
      <c r="I370" s="26" t="n">
        <v>3.9</v>
      </c>
      <c r="J370" s="26" t="n">
        <v>4.7</v>
      </c>
      <c r="K370" s="26" t="n">
        <v>4.8</v>
      </c>
      <c r="L370" s="28" t="s">
        <v>42</v>
      </c>
      <c r="M370" s="26" t="n">
        <v>3.2</v>
      </c>
      <c r="N370" s="27" t="n">
        <f aca="false">+(N318/N162)^(1/6)*100-100</f>
        <v>3.08425205533129</v>
      </c>
      <c r="O370" s="26"/>
    </row>
    <row r="371" s="23" customFormat="true" ht="12.75" hidden="false" customHeight="false" outlineLevel="0" collapsed="false">
      <c r="A371" s="12" t="s">
        <v>19</v>
      </c>
      <c r="B371" s="12" t="s">
        <v>43</v>
      </c>
      <c r="C371" s="26" t="n">
        <v>5.6</v>
      </c>
      <c r="D371" s="26" t="n">
        <v>1.9</v>
      </c>
      <c r="E371" s="26" t="n">
        <v>4.1</v>
      </c>
      <c r="F371" s="26" t="n">
        <v>1.6</v>
      </c>
      <c r="G371" s="26" t="n">
        <v>3.3</v>
      </c>
      <c r="H371" s="27" t="n">
        <v>3.2</v>
      </c>
      <c r="I371" s="26" t="n">
        <v>4.8</v>
      </c>
      <c r="J371" s="26" t="n">
        <v>3.9</v>
      </c>
      <c r="K371" s="26" t="n">
        <v>5.3</v>
      </c>
      <c r="L371" s="28" t="n">
        <v>31.4</v>
      </c>
      <c r="M371" s="26" t="n">
        <v>3.2</v>
      </c>
      <c r="N371" s="27" t="n">
        <f aca="false">+(N319/N163)^(1/6)*100-100</f>
        <v>3.10171750531897</v>
      </c>
      <c r="O371" s="26"/>
    </row>
    <row r="372" s="23" customFormat="true" ht="12.75" hidden="false" customHeight="false" outlineLevel="0" collapsed="false">
      <c r="A372" s="12" t="s">
        <v>20</v>
      </c>
      <c r="B372" s="12" t="s">
        <v>43</v>
      </c>
      <c r="C372" s="26" t="n">
        <v>6.5</v>
      </c>
      <c r="D372" s="26" t="n">
        <v>3.2</v>
      </c>
      <c r="E372" s="26" t="n">
        <v>4.2</v>
      </c>
      <c r="F372" s="26" t="n">
        <v>0.5</v>
      </c>
      <c r="G372" s="26" t="n">
        <v>3.4</v>
      </c>
      <c r="H372" s="27" t="n">
        <v>3.4</v>
      </c>
      <c r="I372" s="26" t="n">
        <v>3.7</v>
      </c>
      <c r="J372" s="26" t="n">
        <v>4.3</v>
      </c>
      <c r="K372" s="26" t="n">
        <v>4.6</v>
      </c>
      <c r="L372" s="28" t="n">
        <v>17.6</v>
      </c>
      <c r="M372" s="26" t="n">
        <v>3.3</v>
      </c>
      <c r="N372" s="27" t="n">
        <f aca="false">+(N320/N164)^(1/6)*100-100</f>
        <v>3.22293701176024</v>
      </c>
      <c r="O372" s="26"/>
    </row>
    <row r="373" s="23" customFormat="true" ht="12.75" hidden="false" customHeight="false" outlineLevel="0" collapsed="false">
      <c r="A373" s="12" t="s">
        <v>21</v>
      </c>
      <c r="B373" s="12" t="s">
        <v>43</v>
      </c>
      <c r="C373" s="26" t="n">
        <v>6.5</v>
      </c>
      <c r="D373" s="26" t="n">
        <v>2.3</v>
      </c>
      <c r="E373" s="26" t="n">
        <v>4</v>
      </c>
      <c r="F373" s="26" t="n">
        <v>1.2</v>
      </c>
      <c r="G373" s="26" t="n">
        <v>3.4</v>
      </c>
      <c r="H373" s="27" t="n">
        <v>3.4</v>
      </c>
      <c r="I373" s="26" t="n">
        <v>3.5</v>
      </c>
      <c r="J373" s="26" t="n">
        <v>4</v>
      </c>
      <c r="K373" s="26" t="n">
        <v>3.9</v>
      </c>
      <c r="L373" s="28" t="n">
        <v>19.5</v>
      </c>
      <c r="M373" s="26" t="n">
        <v>3.2</v>
      </c>
      <c r="N373" s="27" t="n">
        <f aca="false">+(N321/N165)^(1/6)*100-100</f>
        <v>3.15150382281257</v>
      </c>
      <c r="O373" s="26"/>
    </row>
    <row r="374" s="23" customFormat="true" ht="12.75" hidden="false" customHeight="false" outlineLevel="0" collapsed="false">
      <c r="A374" s="12" t="s">
        <v>22</v>
      </c>
      <c r="B374" s="12" t="s">
        <v>43</v>
      </c>
      <c r="C374" s="26" t="n">
        <v>5.6</v>
      </c>
      <c r="D374" s="26" t="n">
        <v>3.2</v>
      </c>
      <c r="E374" s="26" t="n">
        <v>3.5</v>
      </c>
      <c r="F374" s="26" t="n">
        <v>0.9</v>
      </c>
      <c r="G374" s="26" t="n">
        <v>3</v>
      </c>
      <c r="H374" s="27" t="n">
        <v>3</v>
      </c>
      <c r="I374" s="26" t="n">
        <v>4.7</v>
      </c>
      <c r="J374" s="26" t="n">
        <v>3.8</v>
      </c>
      <c r="K374" s="26" t="n">
        <v>3.2</v>
      </c>
      <c r="L374" s="28" t="n">
        <v>8.2</v>
      </c>
      <c r="M374" s="26" t="n">
        <v>2.6</v>
      </c>
      <c r="N374" s="27" t="n">
        <f aca="false">+(N322/N166)^(1/6)*100-100</f>
        <v>2.52534899254866</v>
      </c>
      <c r="O374" s="26"/>
    </row>
    <row r="375" s="23" customFormat="true" ht="12.75" hidden="false" customHeight="false" outlineLevel="0" collapsed="false">
      <c r="A375" s="12" t="s">
        <v>23</v>
      </c>
      <c r="B375" s="12" t="s">
        <v>43</v>
      </c>
      <c r="C375" s="26" t="n">
        <v>6.3</v>
      </c>
      <c r="D375" s="26" t="n">
        <v>2</v>
      </c>
      <c r="E375" s="26" t="n">
        <v>4.6</v>
      </c>
      <c r="F375" s="26" t="n">
        <v>2</v>
      </c>
      <c r="G375" s="26" t="n">
        <v>3.6</v>
      </c>
      <c r="H375" s="27" t="n">
        <v>3.6</v>
      </c>
      <c r="I375" s="26" t="n">
        <v>3.9</v>
      </c>
      <c r="J375" s="26" t="n">
        <v>4.4</v>
      </c>
      <c r="K375" s="26" t="n">
        <v>4.1</v>
      </c>
      <c r="L375" s="28" t="n">
        <v>16.2</v>
      </c>
      <c r="M375" s="26" t="n">
        <v>3.4</v>
      </c>
      <c r="N375" s="27" t="n">
        <f aca="false">+(N323/N167)^(1/6)*100-100</f>
        <v>3.37617792042877</v>
      </c>
      <c r="O375" s="26"/>
    </row>
    <row r="376" s="23" customFormat="true" ht="12.75" hidden="false" customHeight="false" outlineLevel="0" collapsed="false">
      <c r="A376" s="12" t="s">
        <v>24</v>
      </c>
      <c r="B376" s="12" t="s">
        <v>43</v>
      </c>
      <c r="C376" s="26" t="n">
        <v>5.9</v>
      </c>
      <c r="D376" s="26" t="n">
        <v>3.4</v>
      </c>
      <c r="E376" s="26" t="n">
        <v>4.3</v>
      </c>
      <c r="F376" s="26" t="n">
        <v>0.3</v>
      </c>
      <c r="G376" s="26" t="n">
        <v>3.4</v>
      </c>
      <c r="H376" s="27" t="n">
        <v>3.3</v>
      </c>
      <c r="I376" s="26" t="n">
        <v>2.9</v>
      </c>
      <c r="J376" s="26" t="n">
        <v>4.3</v>
      </c>
      <c r="K376" s="26" t="n">
        <v>4</v>
      </c>
      <c r="L376" s="28" t="n">
        <v>13.8</v>
      </c>
      <c r="M376" s="26" t="n">
        <v>3.3</v>
      </c>
      <c r="N376" s="27" t="n">
        <f aca="false">+(N324/N168)^(1/6)*100-100</f>
        <v>3.20035797634989</v>
      </c>
      <c r="O376" s="26"/>
    </row>
    <row r="377" s="23" customFormat="true" ht="12.75" hidden="false" customHeight="false" outlineLevel="0" collapsed="false">
      <c r="A377" s="12" t="s">
        <v>25</v>
      </c>
      <c r="B377" s="12" t="s">
        <v>43</v>
      </c>
      <c r="C377" s="26" t="n">
        <v>6.5</v>
      </c>
      <c r="D377" s="26" t="n">
        <v>1.8</v>
      </c>
      <c r="E377" s="26" t="n">
        <v>4.5</v>
      </c>
      <c r="F377" s="26" t="n">
        <v>-0.5</v>
      </c>
      <c r="G377" s="26" t="n">
        <v>3.2</v>
      </c>
      <c r="H377" s="27" t="n">
        <v>3.1</v>
      </c>
      <c r="I377" s="26" t="n">
        <v>4.1</v>
      </c>
      <c r="J377" s="26" t="n">
        <v>4.7</v>
      </c>
      <c r="K377" s="26" t="n">
        <v>4.5</v>
      </c>
      <c r="L377" s="28" t="n">
        <v>12</v>
      </c>
      <c r="M377" s="26" t="n">
        <v>3</v>
      </c>
      <c r="N377" s="27" t="n">
        <f aca="false">+(N325/N169)^(1/6)*100-100</f>
        <v>2.94756125060532</v>
      </c>
      <c r="O377" s="26"/>
    </row>
    <row r="378" s="23" customFormat="true" ht="12.75" hidden="false" customHeight="false" outlineLevel="0" collapsed="false">
      <c r="A378" s="12" t="s">
        <v>26</v>
      </c>
      <c r="B378" s="12" t="s">
        <v>43</v>
      </c>
      <c r="C378" s="26" t="n">
        <v>6.7</v>
      </c>
      <c r="D378" s="26" t="n">
        <v>2.8</v>
      </c>
      <c r="E378" s="26" t="n">
        <v>4.5</v>
      </c>
      <c r="F378" s="26" t="n">
        <v>1.4</v>
      </c>
      <c r="G378" s="26" t="n">
        <v>3.7</v>
      </c>
      <c r="H378" s="27" t="n">
        <v>3.6</v>
      </c>
      <c r="I378" s="26" t="n">
        <v>4.2</v>
      </c>
      <c r="J378" s="26" t="n">
        <v>4.5</v>
      </c>
      <c r="K378" s="26" t="n">
        <v>4.5</v>
      </c>
      <c r="L378" s="28" t="n">
        <v>21.3</v>
      </c>
      <c r="M378" s="26" t="n">
        <v>3.5</v>
      </c>
      <c r="N378" s="27" t="n">
        <f aca="false">+(N326/N170)^(1/6)*100-100</f>
        <v>3.39285699847838</v>
      </c>
      <c r="O378" s="26"/>
    </row>
    <row r="379" s="23" customFormat="true" ht="12.75" hidden="false" customHeight="false" outlineLevel="0" collapsed="false">
      <c r="A379" s="12" t="s">
        <v>27</v>
      </c>
      <c r="B379" s="12" t="s">
        <v>43</v>
      </c>
      <c r="C379" s="26" t="n">
        <v>7.1</v>
      </c>
      <c r="D379" s="26" t="n">
        <v>3.5</v>
      </c>
      <c r="E379" s="26" t="n">
        <v>4.5</v>
      </c>
      <c r="F379" s="26" t="n">
        <v>1.5</v>
      </c>
      <c r="G379" s="26" t="n">
        <v>4</v>
      </c>
      <c r="H379" s="27" t="n">
        <v>4</v>
      </c>
      <c r="I379" s="26" t="n">
        <v>4.6</v>
      </c>
      <c r="J379" s="26" t="n">
        <v>4.5</v>
      </c>
      <c r="K379" s="26" t="n">
        <v>4.8</v>
      </c>
      <c r="L379" s="28" t="n">
        <v>8</v>
      </c>
      <c r="M379" s="26" t="n">
        <v>4</v>
      </c>
      <c r="N379" s="27" t="n">
        <f aca="false">+(N327/N171)^(1/6)*100-100</f>
        <v>3.91934337000541</v>
      </c>
      <c r="O379" s="26"/>
    </row>
    <row r="380" s="23" customFormat="true" ht="12.75" hidden="false" customHeight="false" outlineLevel="0" collapsed="false">
      <c r="A380" s="12" t="s">
        <v>28</v>
      </c>
      <c r="B380" s="12" t="s">
        <v>43</v>
      </c>
      <c r="C380" s="26" t="n">
        <v>5.3</v>
      </c>
      <c r="D380" s="26" t="n">
        <v>1.5</v>
      </c>
      <c r="E380" s="26" t="n">
        <v>4.3</v>
      </c>
      <c r="F380" s="26" t="n">
        <v>-0.7</v>
      </c>
      <c r="G380" s="26" t="n">
        <v>2.9</v>
      </c>
      <c r="H380" s="27" t="n">
        <v>2.8</v>
      </c>
      <c r="I380" s="26" t="n">
        <v>4.1</v>
      </c>
      <c r="J380" s="26" t="n">
        <v>4.2</v>
      </c>
      <c r="K380" s="26" t="n">
        <v>4.5</v>
      </c>
      <c r="L380" s="28" t="n">
        <v>6.3</v>
      </c>
      <c r="M380" s="26" t="n">
        <v>2.8</v>
      </c>
      <c r="N380" s="27" t="n">
        <f aca="false">+(N328/N172)^(1/6)*100-100</f>
        <v>2.74739539329516</v>
      </c>
      <c r="O380" s="26"/>
    </row>
    <row r="381" s="23" customFormat="true" ht="12.75" hidden="false" customHeight="false" outlineLevel="0" collapsed="false">
      <c r="A381" s="12" t="s">
        <v>29</v>
      </c>
      <c r="B381" s="12" t="s">
        <v>43</v>
      </c>
      <c r="C381" s="26" t="n">
        <v>6</v>
      </c>
      <c r="D381" s="26" t="n">
        <v>2.1</v>
      </c>
      <c r="E381" s="26" t="n">
        <v>3.9</v>
      </c>
      <c r="F381" s="26" t="n">
        <v>-0.2</v>
      </c>
      <c r="G381" s="26" t="n">
        <v>3</v>
      </c>
      <c r="H381" s="27" t="n">
        <v>2.9</v>
      </c>
      <c r="I381" s="26" t="n">
        <v>5.6</v>
      </c>
      <c r="J381" s="26" t="n">
        <v>4.1</v>
      </c>
      <c r="K381" s="26" t="n">
        <v>4.8</v>
      </c>
      <c r="L381" s="28" t="s">
        <v>42</v>
      </c>
      <c r="M381" s="26" t="n">
        <v>3.1</v>
      </c>
      <c r="N381" s="27" t="n">
        <f aca="false">+(N329/N173)^(1/6)*100-100</f>
        <v>3.04999362022633</v>
      </c>
      <c r="O381" s="26"/>
    </row>
    <row r="382" s="23" customFormat="true" ht="12.75" hidden="false" customHeight="false" outlineLevel="0" collapsed="false">
      <c r="A382" s="12" t="s">
        <v>30</v>
      </c>
      <c r="B382" s="12" t="s">
        <v>43</v>
      </c>
      <c r="C382" s="26" t="n">
        <v>5.8</v>
      </c>
      <c r="D382" s="26" t="n">
        <v>0</v>
      </c>
      <c r="E382" s="26" t="n">
        <v>4.6</v>
      </c>
      <c r="F382" s="26" t="n">
        <v>-0.4</v>
      </c>
      <c r="G382" s="26" t="n">
        <v>2.8</v>
      </c>
      <c r="H382" s="27" t="n">
        <v>2.8</v>
      </c>
      <c r="I382" s="26" t="n">
        <v>3.6</v>
      </c>
      <c r="J382" s="26" t="n">
        <v>4.9</v>
      </c>
      <c r="K382" s="26" t="n">
        <v>5.3</v>
      </c>
      <c r="L382" s="28" t="n">
        <v>-50.1</v>
      </c>
      <c r="M382" s="26" t="n">
        <v>3</v>
      </c>
      <c r="N382" s="27" t="n">
        <f aca="false">+(N330/N174)^(1/6)*100-100</f>
        <v>2.98356595493176</v>
      </c>
      <c r="O382" s="26"/>
    </row>
    <row r="383" s="23" customFormat="true" ht="12.75" hidden="false" customHeight="false" outlineLevel="0" collapsed="false">
      <c r="A383" s="12" t="s">
        <v>31</v>
      </c>
      <c r="B383" s="12" t="s">
        <v>43</v>
      </c>
      <c r="C383" s="26" t="n">
        <v>5.7</v>
      </c>
      <c r="D383" s="26" t="n">
        <v>1</v>
      </c>
      <c r="E383" s="26" t="n">
        <v>4</v>
      </c>
      <c r="F383" s="26" t="n">
        <v>-0.3</v>
      </c>
      <c r="G383" s="26" t="n">
        <v>2.8</v>
      </c>
      <c r="H383" s="27" t="n">
        <v>2.7</v>
      </c>
      <c r="I383" s="26" t="n">
        <v>3</v>
      </c>
      <c r="J383" s="26" t="n">
        <v>4.5</v>
      </c>
      <c r="K383" s="26" t="n">
        <v>5.2</v>
      </c>
      <c r="L383" s="28" t="s">
        <v>42</v>
      </c>
      <c r="M383" s="26" t="n">
        <v>3.2</v>
      </c>
      <c r="N383" s="27" t="n">
        <f aca="false">+(N331/N175)^(1/6)*100-100</f>
        <v>3.14625296962782</v>
      </c>
      <c r="O383" s="26"/>
    </row>
    <row r="384" s="23" customFormat="true" ht="12.75" hidden="false" customHeight="false" outlineLevel="0" collapsed="false">
      <c r="A384" s="12" t="s">
        <v>32</v>
      </c>
      <c r="B384" s="12" t="s">
        <v>43</v>
      </c>
      <c r="C384" s="26" t="n">
        <v>4.9</v>
      </c>
      <c r="D384" s="26" t="n">
        <v>4.1</v>
      </c>
      <c r="E384" s="26" t="n">
        <v>3.6</v>
      </c>
      <c r="F384" s="26" t="n">
        <v>0.6</v>
      </c>
      <c r="G384" s="26" t="n">
        <v>3.3</v>
      </c>
      <c r="H384" s="27" t="n">
        <v>3.3</v>
      </c>
      <c r="I384" s="26" t="n">
        <v>3.7</v>
      </c>
      <c r="J384" s="26" t="n">
        <v>3.6</v>
      </c>
      <c r="K384" s="26" t="n">
        <v>4.9</v>
      </c>
      <c r="L384" s="28" t="s">
        <v>42</v>
      </c>
      <c r="M384" s="26" t="n">
        <v>3.7</v>
      </c>
      <c r="N384" s="27" t="n">
        <f aca="false">+(N332/N176)^(1/6)*100-100</f>
        <v>3.70223060503001</v>
      </c>
      <c r="O384" s="26"/>
    </row>
    <row r="385" s="23" customFormat="true" ht="12.75" hidden="false" customHeight="false" outlineLevel="0" collapsed="false">
      <c r="A385" s="12" t="s">
        <v>33</v>
      </c>
      <c r="B385" s="12" t="s">
        <v>43</v>
      </c>
      <c r="C385" s="26" t="n">
        <v>5.6</v>
      </c>
      <c r="D385" s="26" t="n">
        <v>0.6</v>
      </c>
      <c r="E385" s="26" t="n">
        <v>4.3</v>
      </c>
      <c r="F385" s="26" t="n">
        <v>0.1</v>
      </c>
      <c r="G385" s="26" t="n">
        <v>2.9</v>
      </c>
      <c r="H385" s="27" t="n">
        <v>2.9</v>
      </c>
      <c r="I385" s="26" t="n">
        <v>3.9</v>
      </c>
      <c r="J385" s="26" t="n">
        <v>4.2</v>
      </c>
      <c r="K385" s="26" t="n">
        <v>5.2</v>
      </c>
      <c r="L385" s="28" t="n">
        <v>-0.5</v>
      </c>
      <c r="M385" s="26" t="n">
        <v>3.3</v>
      </c>
      <c r="N385" s="27" t="n">
        <f aca="false">+(N333/N177)^(1/6)*100-100</f>
        <v>3.16754160395554</v>
      </c>
      <c r="O385" s="26"/>
    </row>
    <row r="386" s="23" customFormat="true" ht="12.75" hidden="false" customHeight="false" outlineLevel="0" collapsed="false">
      <c r="A386" s="12" t="s">
        <v>34</v>
      </c>
      <c r="B386" s="12" t="s">
        <v>43</v>
      </c>
      <c r="C386" s="26" t="n">
        <v>5.1</v>
      </c>
      <c r="D386" s="26" t="n">
        <v>1</v>
      </c>
      <c r="E386" s="26" t="n">
        <v>4.4</v>
      </c>
      <c r="F386" s="26" t="n">
        <v>-1.5</v>
      </c>
      <c r="G386" s="26" t="n">
        <v>2.8</v>
      </c>
      <c r="H386" s="27" t="n">
        <v>2.7</v>
      </c>
      <c r="I386" s="26" t="n">
        <v>3.8</v>
      </c>
      <c r="J386" s="26" t="n">
        <v>4.8</v>
      </c>
      <c r="K386" s="26" t="n">
        <v>4.8</v>
      </c>
      <c r="L386" s="28" t="n">
        <v>-3.5</v>
      </c>
      <c r="M386" s="26" t="n">
        <v>2.8</v>
      </c>
      <c r="N386" s="27" t="n">
        <f aca="false">+(N334/N178)^(1/6)*100-100</f>
        <v>2.77585313387362</v>
      </c>
      <c r="O386" s="26"/>
    </row>
    <row r="387" s="23" customFormat="true" ht="12.75" hidden="false" customHeight="false" outlineLevel="0" collapsed="false">
      <c r="A387" s="12" t="s">
        <v>35</v>
      </c>
      <c r="B387" s="12" t="s">
        <v>43</v>
      </c>
      <c r="C387" s="26" t="n">
        <v>5.8</v>
      </c>
      <c r="D387" s="26" t="n">
        <v>1.1</v>
      </c>
      <c r="E387" s="26" t="n">
        <v>4.1</v>
      </c>
      <c r="F387" s="26" t="n">
        <v>-0.3</v>
      </c>
      <c r="G387" s="26" t="n">
        <v>2.9</v>
      </c>
      <c r="H387" s="27" t="n">
        <v>2.9</v>
      </c>
      <c r="I387" s="26" t="n">
        <v>4.2</v>
      </c>
      <c r="J387" s="26" t="n">
        <v>4.3</v>
      </c>
      <c r="K387" s="26" t="n">
        <v>5.4</v>
      </c>
      <c r="L387" s="28" t="s">
        <v>42</v>
      </c>
      <c r="M387" s="26" t="n">
        <v>3.2</v>
      </c>
      <c r="N387" s="27" t="n">
        <f aca="false">+(N335/N179)^(1/6)*100-100</f>
        <v>3.17540229799489</v>
      </c>
      <c r="O387" s="26"/>
    </row>
    <row r="388" s="23" customFormat="true" ht="15.75" hidden="false" customHeight="false" outlineLevel="0" collapsed="false">
      <c r="A388" s="17" t="s">
        <v>36</v>
      </c>
      <c r="B388" s="12" t="s">
        <v>43</v>
      </c>
      <c r="C388" s="29" t="n">
        <v>6.2</v>
      </c>
      <c r="D388" s="29" t="n">
        <v>2.4</v>
      </c>
      <c r="E388" s="29" t="n">
        <v>4.2</v>
      </c>
      <c r="F388" s="29" t="n">
        <v>1.1</v>
      </c>
      <c r="G388" s="29" t="n">
        <v>3.4</v>
      </c>
      <c r="H388" s="30" t="n">
        <v>3.3</v>
      </c>
      <c r="I388" s="29" t="n">
        <v>4</v>
      </c>
      <c r="J388" s="29" t="n">
        <v>4.2</v>
      </c>
      <c r="K388" s="29" t="n">
        <v>4.5</v>
      </c>
      <c r="L388" s="31" t="n">
        <v>12.3</v>
      </c>
      <c r="M388" s="29" t="n">
        <v>3.3</v>
      </c>
      <c r="N388" s="30" t="n">
        <f aca="false">+(N336/N180)^(1/6)*100-100</f>
        <v>3.27604390796085</v>
      </c>
      <c r="O388" s="29"/>
    </row>
    <row r="389" s="23" customFormat="true" ht="12.75" hidden="false" customHeight="false" outlineLevel="0" collapsed="false">
      <c r="A389" s="21" t="s">
        <v>37</v>
      </c>
      <c r="B389" s="21" t="s">
        <v>43</v>
      </c>
      <c r="C389" s="27" t="n">
        <v>6.4</v>
      </c>
      <c r="D389" s="27" t="n">
        <v>3.1</v>
      </c>
      <c r="E389" s="27" t="n">
        <v>3.8</v>
      </c>
      <c r="F389" s="27" t="n">
        <v>2.1</v>
      </c>
      <c r="G389" s="27" t="n">
        <v>3.5</v>
      </c>
      <c r="H389" s="27" t="n">
        <v>3.5</v>
      </c>
      <c r="I389" s="27" t="n">
        <v>4.2</v>
      </c>
      <c r="J389" s="27" t="n">
        <v>3.7</v>
      </c>
      <c r="K389" s="27" t="n">
        <v>4.1</v>
      </c>
      <c r="L389" s="32" t="n">
        <v>11.3</v>
      </c>
      <c r="M389" s="27" t="n">
        <v>3.4</v>
      </c>
      <c r="N389" s="27" t="n">
        <f aca="false">+(N337/N181)^(1/6)*100-100</f>
        <v>3.32987945246063</v>
      </c>
      <c r="O389" s="27"/>
    </row>
    <row r="390" s="23" customFormat="true" ht="12.75" hidden="false" customHeight="false" outlineLevel="0" collapsed="false">
      <c r="A390" s="21" t="s">
        <v>38</v>
      </c>
      <c r="B390" s="21" t="s">
        <v>43</v>
      </c>
      <c r="C390" s="27" t="n">
        <v>6.4</v>
      </c>
      <c r="D390" s="27" t="n">
        <v>2.5</v>
      </c>
      <c r="E390" s="27" t="n">
        <v>4.3</v>
      </c>
      <c r="F390" s="27" t="n">
        <v>1.3</v>
      </c>
      <c r="G390" s="27" t="n">
        <v>3.5</v>
      </c>
      <c r="H390" s="27" t="n">
        <v>3.5</v>
      </c>
      <c r="I390" s="27" t="n">
        <v>3.8</v>
      </c>
      <c r="J390" s="27" t="n">
        <v>4.3</v>
      </c>
      <c r="K390" s="27" t="n">
        <v>4.4</v>
      </c>
      <c r="L390" s="32" t="n">
        <v>19.1</v>
      </c>
      <c r="M390" s="27" t="n">
        <v>3.3</v>
      </c>
      <c r="N390" s="27" t="n">
        <f aca="false">+(N338/N182)^(1/6)*100-100</f>
        <v>3.26594612361571</v>
      </c>
      <c r="O390" s="27"/>
    </row>
    <row r="391" s="23" customFormat="true" ht="12.75" hidden="false" customHeight="false" outlineLevel="0" collapsed="false">
      <c r="A391" s="21" t="s">
        <v>39</v>
      </c>
      <c r="B391" s="21" t="s">
        <v>43</v>
      </c>
      <c r="C391" s="27" t="n">
        <v>6.6</v>
      </c>
      <c r="D391" s="27" t="n">
        <v>3.2</v>
      </c>
      <c r="E391" s="27" t="n">
        <v>4.5</v>
      </c>
      <c r="F391" s="27" t="n">
        <v>0.9</v>
      </c>
      <c r="G391" s="27" t="n">
        <v>3.7</v>
      </c>
      <c r="H391" s="27" t="n">
        <v>3.7</v>
      </c>
      <c r="I391" s="27" t="n">
        <v>4</v>
      </c>
      <c r="J391" s="27" t="n">
        <v>4.4</v>
      </c>
      <c r="K391" s="27" t="n">
        <v>4.5</v>
      </c>
      <c r="L391" s="32" t="n">
        <v>11.2</v>
      </c>
      <c r="M391" s="27" t="n">
        <v>3.6</v>
      </c>
      <c r="N391" s="27" t="n">
        <f aca="false">+(N339/N183)^(1/6)*100-100</f>
        <v>3.54270707840047</v>
      </c>
      <c r="O391" s="27"/>
    </row>
    <row r="392" s="23" customFormat="true" ht="12.75" hidden="false" customHeight="false" outlineLevel="0" collapsed="false">
      <c r="A392" s="21" t="s">
        <v>40</v>
      </c>
      <c r="B392" s="21" t="s">
        <v>43</v>
      </c>
      <c r="C392" s="27" t="n">
        <v>5.5</v>
      </c>
      <c r="D392" s="27" t="n">
        <v>0.9</v>
      </c>
      <c r="E392" s="27" t="n">
        <v>4.3</v>
      </c>
      <c r="F392" s="27" t="n">
        <v>-0.6</v>
      </c>
      <c r="G392" s="27" t="n">
        <v>2.8</v>
      </c>
      <c r="H392" s="27" t="n">
        <v>2.8</v>
      </c>
      <c r="I392" s="27" t="n">
        <v>3.7</v>
      </c>
      <c r="J392" s="27" t="n">
        <v>4.6</v>
      </c>
      <c r="K392" s="27" t="n">
        <v>5.1</v>
      </c>
      <c r="L392" s="32" t="s">
        <v>42</v>
      </c>
      <c r="M392" s="27" t="n">
        <v>3.1</v>
      </c>
      <c r="N392" s="27" t="n">
        <f aca="false">+(N340/N184)^(1/6)*100-100</f>
        <v>3.00512148726592</v>
      </c>
      <c r="O392" s="27"/>
    </row>
    <row r="395" customFormat="false" ht="15.75" hidden="false" customHeight="false" outlineLevel="0" collapsed="false">
      <c r="A395" s="33" t="s">
        <v>44</v>
      </c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A396" s="23"/>
      <c r="D396" s="0"/>
      <c r="E396" s="0"/>
      <c r="F396" s="0"/>
      <c r="G396" s="0"/>
      <c r="H396" s="0"/>
      <c r="I396" s="0"/>
    </row>
    <row r="397" customFormat="false" ht="25.5" hidden="false" customHeight="true" outlineLevel="0" collapsed="false">
      <c r="A397" s="34" t="s">
        <v>45</v>
      </c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</row>
    <row r="408" customFormat="false" ht="12.75" hidden="false" customHeight="false" outlineLevel="0" collapsed="false">
      <c r="M408" s="35"/>
    </row>
  </sheetData>
  <autoFilter ref="A2:B2"/>
  <mergeCells count="1">
    <mergeCell ref="A397:N3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4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14"/>
    <col collapsed="false" customWidth="true" hidden="false" outlineLevel="0" max="3" min="3" style="0" width="10.41"/>
    <col collapsed="false" customWidth="true" hidden="false" outlineLevel="0" max="7" min="4" style="1" width="10.41"/>
    <col collapsed="false" customWidth="true" hidden="false" outlineLevel="0" max="8" min="8" style="1" width="14.85"/>
    <col collapsed="false" customWidth="true" hidden="false" outlineLevel="0" max="9" min="9" style="1" width="10.41"/>
    <col collapsed="false" customWidth="true" hidden="false" outlineLevel="0" max="13" min="10" style="0" width="10.41"/>
    <col collapsed="false" customWidth="true" hidden="false" outlineLevel="0" max="14" min="14" style="0" width="16.99"/>
  </cols>
  <sheetData>
    <row r="1" customFormat="false" ht="18.75" hidden="false" customHeight="true" outlineLevel="0" collapsed="false">
      <c r="A1" s="4" t="s">
        <v>46</v>
      </c>
      <c r="B1" s="4"/>
      <c r="C1" s="5"/>
      <c r="D1" s="6"/>
      <c r="E1" s="6"/>
      <c r="F1" s="6"/>
      <c r="G1" s="6"/>
      <c r="H1" s="6"/>
      <c r="I1" s="6"/>
      <c r="J1" s="5"/>
      <c r="K1" s="5"/>
      <c r="L1" s="5"/>
      <c r="M1" s="5"/>
      <c r="N1" s="5"/>
    </row>
    <row r="2" customFormat="false" ht="70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8</v>
      </c>
    </row>
    <row r="3" customFormat="false" ht="13.5" hidden="false" customHeight="true" outlineLevel="0" collapsed="false">
      <c r="A3" s="12" t="s">
        <v>15</v>
      </c>
      <c r="B3" s="12" t="n">
        <v>1995</v>
      </c>
      <c r="C3" s="36" t="n">
        <v>8</v>
      </c>
      <c r="D3" s="26" t="n">
        <v>9.2</v>
      </c>
      <c r="E3" s="26" t="n">
        <v>8.6</v>
      </c>
      <c r="F3" s="26" t="n">
        <v>9.4</v>
      </c>
      <c r="G3" s="26" t="n">
        <v>8.8</v>
      </c>
      <c r="H3" s="26" t="n">
        <v>8.9</v>
      </c>
      <c r="I3" s="26" t="n">
        <v>9.3</v>
      </c>
      <c r="J3" s="26" t="n">
        <v>9</v>
      </c>
      <c r="K3" s="26" t="n">
        <v>9</v>
      </c>
      <c r="L3" s="26" t="n">
        <v>8.7</v>
      </c>
      <c r="M3" s="26" t="n">
        <v>8.8</v>
      </c>
      <c r="N3" s="26" t="n">
        <v>8.8</v>
      </c>
    </row>
    <row r="4" customFormat="false" ht="13.5" hidden="false" customHeight="true" outlineLevel="0" collapsed="false">
      <c r="A4" s="16" t="s">
        <v>16</v>
      </c>
      <c r="B4" s="12" t="n">
        <v>1995</v>
      </c>
      <c r="C4" s="36" t="n">
        <v>0.2</v>
      </c>
      <c r="D4" s="26" t="n">
        <v>0.3</v>
      </c>
      <c r="E4" s="26" t="n">
        <v>0.2</v>
      </c>
      <c r="F4" s="26" t="n">
        <v>0.3</v>
      </c>
      <c r="G4" s="26" t="n">
        <v>0.3</v>
      </c>
      <c r="H4" s="26" t="n">
        <v>0.3</v>
      </c>
      <c r="I4" s="26" t="n">
        <v>0.3</v>
      </c>
      <c r="J4" s="26" t="n">
        <v>0.2</v>
      </c>
      <c r="K4" s="26" t="n">
        <v>0.3</v>
      </c>
      <c r="L4" s="26" t="n">
        <v>0.2</v>
      </c>
      <c r="M4" s="26" t="n">
        <v>0.3</v>
      </c>
      <c r="N4" s="26" t="n">
        <v>0.3</v>
      </c>
    </row>
    <row r="5" customFormat="false" ht="13.5" hidden="false" customHeight="true" outlineLevel="0" collapsed="false">
      <c r="A5" s="12" t="s">
        <v>17</v>
      </c>
      <c r="B5" s="12" t="n">
        <v>1995</v>
      </c>
      <c r="C5" s="36" t="n">
        <v>18.4</v>
      </c>
      <c r="D5" s="26" t="n">
        <v>18.2</v>
      </c>
      <c r="E5" s="26" t="n">
        <v>20.6</v>
      </c>
      <c r="F5" s="26" t="n">
        <v>22.6</v>
      </c>
      <c r="G5" s="26" t="n">
        <v>20.4</v>
      </c>
      <c r="H5" s="26" t="n">
        <v>20.6</v>
      </c>
      <c r="I5" s="26" t="n">
        <v>21.3</v>
      </c>
      <c r="J5" s="26" t="n">
        <v>21.2</v>
      </c>
      <c r="K5" s="26" t="n">
        <v>17.9</v>
      </c>
      <c r="L5" s="26" t="n">
        <v>25.2</v>
      </c>
      <c r="M5" s="26" t="n">
        <v>19.3</v>
      </c>
      <c r="N5" s="26" t="n">
        <v>19.6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3.5" hidden="false" customHeight="true" outlineLevel="0" collapsed="false">
      <c r="A6" s="12" t="s">
        <v>18</v>
      </c>
      <c r="B6" s="12" t="n">
        <v>1995</v>
      </c>
      <c r="C6" s="36" t="n">
        <v>0.9</v>
      </c>
      <c r="D6" s="26" t="n">
        <v>1.1</v>
      </c>
      <c r="E6" s="26" t="n">
        <v>1</v>
      </c>
      <c r="F6" s="26" t="n">
        <v>1.1</v>
      </c>
      <c r="G6" s="26" t="n">
        <v>1</v>
      </c>
      <c r="H6" s="26" t="n">
        <v>1</v>
      </c>
      <c r="I6" s="26" t="n">
        <v>1</v>
      </c>
      <c r="J6" s="26" t="n">
        <v>1.1</v>
      </c>
      <c r="K6" s="26" t="n">
        <v>0.8</v>
      </c>
      <c r="L6" s="26" t="n">
        <v>0.3</v>
      </c>
      <c r="M6" s="26" t="n">
        <v>1</v>
      </c>
      <c r="N6" s="26" t="n">
        <v>1</v>
      </c>
    </row>
    <row r="7" customFormat="false" ht="13.5" hidden="false" customHeight="true" outlineLevel="0" collapsed="false">
      <c r="A7" s="12" t="s">
        <v>19</v>
      </c>
      <c r="B7" s="12" t="n">
        <v>1995</v>
      </c>
      <c r="C7" s="36" t="n">
        <v>0.9</v>
      </c>
      <c r="D7" s="26" t="n">
        <v>1</v>
      </c>
      <c r="E7" s="26" t="n">
        <v>1</v>
      </c>
      <c r="F7" s="26" t="n">
        <v>1</v>
      </c>
      <c r="G7" s="26" t="n">
        <v>1</v>
      </c>
      <c r="H7" s="26" t="n">
        <v>1</v>
      </c>
      <c r="I7" s="26" t="n">
        <v>1</v>
      </c>
      <c r="J7" s="26" t="n">
        <v>1</v>
      </c>
      <c r="K7" s="26" t="n">
        <v>0.9</v>
      </c>
      <c r="L7" s="26" t="n">
        <v>1.1</v>
      </c>
      <c r="M7" s="26" t="n">
        <v>0.9</v>
      </c>
      <c r="N7" s="26" t="n">
        <v>0.9</v>
      </c>
    </row>
    <row r="8" customFormat="false" ht="13.5" hidden="false" customHeight="true" outlineLevel="0" collapsed="false">
      <c r="A8" s="12" t="s">
        <v>20</v>
      </c>
      <c r="B8" s="12" t="n">
        <v>1995</v>
      </c>
      <c r="C8" s="36" t="n">
        <v>9.1</v>
      </c>
      <c r="D8" s="26" t="n">
        <v>9.4</v>
      </c>
      <c r="E8" s="26" t="n">
        <v>8.8</v>
      </c>
      <c r="F8" s="26" t="n">
        <v>9.1</v>
      </c>
      <c r="G8" s="26" t="n">
        <v>9</v>
      </c>
      <c r="H8" s="26" t="n">
        <v>9</v>
      </c>
      <c r="I8" s="26" t="n">
        <v>8.9</v>
      </c>
      <c r="J8" s="26" t="n">
        <v>9.1</v>
      </c>
      <c r="K8" s="26" t="n">
        <v>7.6</v>
      </c>
      <c r="L8" s="26" t="n">
        <v>9.9</v>
      </c>
      <c r="M8" s="26" t="n">
        <v>8.7</v>
      </c>
      <c r="N8" s="26" t="n">
        <v>8.7</v>
      </c>
    </row>
    <row r="9" customFormat="false" ht="13.5" hidden="false" customHeight="true" outlineLevel="0" collapsed="false">
      <c r="A9" s="12" t="s">
        <v>21</v>
      </c>
      <c r="B9" s="12" t="n">
        <v>1995</v>
      </c>
      <c r="C9" s="36" t="n">
        <v>2.3</v>
      </c>
      <c r="D9" s="26" t="n">
        <v>2.3</v>
      </c>
      <c r="E9" s="26" t="n">
        <v>2.5</v>
      </c>
      <c r="F9" s="26" t="n">
        <v>2.2</v>
      </c>
      <c r="G9" s="26" t="n">
        <v>2.3</v>
      </c>
      <c r="H9" s="26" t="n">
        <v>2.3</v>
      </c>
      <c r="I9" s="26" t="n">
        <v>2.4</v>
      </c>
      <c r="J9" s="26" t="n">
        <v>2.5</v>
      </c>
      <c r="K9" s="26" t="n">
        <v>2.7</v>
      </c>
      <c r="L9" s="26" t="n">
        <v>2.3</v>
      </c>
      <c r="M9" s="26" t="n">
        <v>2.4</v>
      </c>
      <c r="N9" s="26" t="n">
        <v>2.4</v>
      </c>
    </row>
    <row r="10" customFormat="false" ht="13.5" hidden="false" customHeight="true" outlineLevel="0" collapsed="false">
      <c r="A10" s="12" t="s">
        <v>22</v>
      </c>
      <c r="B10" s="12" t="n">
        <v>1995</v>
      </c>
      <c r="C10" s="36" t="n">
        <v>3.3</v>
      </c>
      <c r="D10" s="26" t="n">
        <v>3.2</v>
      </c>
      <c r="E10" s="26" t="n">
        <v>2.9</v>
      </c>
      <c r="F10" s="26" t="n">
        <v>3.4</v>
      </c>
      <c r="G10" s="26" t="n">
        <v>3.1</v>
      </c>
      <c r="H10" s="26" t="n">
        <v>3.1</v>
      </c>
      <c r="I10" s="26" t="n">
        <v>3.4</v>
      </c>
      <c r="J10" s="26" t="n">
        <v>2.9</v>
      </c>
      <c r="K10" s="26" t="n">
        <v>3.9</v>
      </c>
      <c r="L10" s="26" t="n">
        <v>4</v>
      </c>
      <c r="M10" s="26" t="n">
        <v>3.3</v>
      </c>
      <c r="N10" s="26" t="n">
        <v>3.3</v>
      </c>
    </row>
    <row r="11" customFormat="false" ht="13.5" hidden="false" customHeight="true" outlineLevel="0" collapsed="false">
      <c r="A11" s="12" t="s">
        <v>23</v>
      </c>
      <c r="B11" s="12" t="n">
        <v>1995</v>
      </c>
      <c r="C11" s="36" t="n">
        <v>8.9</v>
      </c>
      <c r="D11" s="26" t="n">
        <v>9.5</v>
      </c>
      <c r="E11" s="26" t="n">
        <v>8.2</v>
      </c>
      <c r="F11" s="26" t="n">
        <v>10.4</v>
      </c>
      <c r="G11" s="26" t="n">
        <v>9.1</v>
      </c>
      <c r="H11" s="26" t="n">
        <v>9</v>
      </c>
      <c r="I11" s="26" t="n">
        <v>9.3</v>
      </c>
      <c r="J11" s="26" t="n">
        <v>8.6</v>
      </c>
      <c r="K11" s="26" t="n">
        <v>8.5</v>
      </c>
      <c r="L11" s="26" t="n">
        <v>10.4</v>
      </c>
      <c r="M11" s="26" t="n">
        <v>9</v>
      </c>
      <c r="N11" s="26" t="n">
        <v>8.9</v>
      </c>
    </row>
    <row r="12" customFormat="false" ht="13.5" hidden="false" customHeight="true" outlineLevel="0" collapsed="false">
      <c r="A12" s="12" t="s">
        <v>24</v>
      </c>
      <c r="B12" s="12" t="n">
        <v>1995</v>
      </c>
      <c r="C12" s="36" t="n">
        <v>6.5</v>
      </c>
      <c r="D12" s="26" t="n">
        <v>7.3</v>
      </c>
      <c r="E12" s="26" t="n">
        <v>6.5</v>
      </c>
      <c r="F12" s="26" t="n">
        <v>7.4</v>
      </c>
      <c r="G12" s="26" t="n">
        <v>6.9</v>
      </c>
      <c r="H12" s="26" t="n">
        <v>6.9</v>
      </c>
      <c r="I12" s="26" t="n">
        <v>7</v>
      </c>
      <c r="J12" s="26" t="n">
        <v>6.8</v>
      </c>
      <c r="K12" s="26" t="n">
        <v>7.1</v>
      </c>
      <c r="L12" s="26" t="n">
        <v>8.1</v>
      </c>
      <c r="M12" s="26" t="n">
        <v>7</v>
      </c>
      <c r="N12" s="26" t="n">
        <v>7</v>
      </c>
    </row>
    <row r="13" customFormat="false" ht="13.5" hidden="false" customHeight="true" outlineLevel="0" collapsed="false">
      <c r="A13" s="12" t="s">
        <v>25</v>
      </c>
      <c r="B13" s="12" t="n">
        <v>1995</v>
      </c>
      <c r="C13" s="36" t="n">
        <v>1.4</v>
      </c>
      <c r="D13" s="26" t="n">
        <v>1.5</v>
      </c>
      <c r="E13" s="26" t="n">
        <v>1.4</v>
      </c>
      <c r="F13" s="26" t="n">
        <v>1.4</v>
      </c>
      <c r="G13" s="26" t="n">
        <v>1.4</v>
      </c>
      <c r="H13" s="26" t="n">
        <v>1.4</v>
      </c>
      <c r="I13" s="26" t="n">
        <v>1.4</v>
      </c>
      <c r="J13" s="26" t="n">
        <v>1.4</v>
      </c>
      <c r="K13" s="26" t="n">
        <v>1.7</v>
      </c>
      <c r="L13" s="26" t="n">
        <v>1.6</v>
      </c>
      <c r="M13" s="26" t="n">
        <v>1.5</v>
      </c>
      <c r="N13" s="26" t="n">
        <v>1.5</v>
      </c>
    </row>
    <row r="14" customFormat="false" ht="13.5" hidden="false" customHeight="true" outlineLevel="0" collapsed="false">
      <c r="A14" s="12" t="s">
        <v>26</v>
      </c>
      <c r="B14" s="12" t="n">
        <v>1995</v>
      </c>
      <c r="C14" s="36" t="n">
        <v>2.5</v>
      </c>
      <c r="D14" s="26" t="n">
        <v>2.9</v>
      </c>
      <c r="E14" s="26" t="n">
        <v>2.5</v>
      </c>
      <c r="F14" s="26" t="n">
        <v>2.9</v>
      </c>
      <c r="G14" s="26" t="n">
        <v>2.7</v>
      </c>
      <c r="H14" s="26" t="n">
        <v>2.7</v>
      </c>
      <c r="I14" s="26" t="n">
        <v>2.4</v>
      </c>
      <c r="J14" s="26" t="n">
        <v>2.6</v>
      </c>
      <c r="K14" s="26" t="n">
        <v>2.6</v>
      </c>
      <c r="L14" s="26" t="n">
        <v>3</v>
      </c>
      <c r="M14" s="26" t="n">
        <v>2.7</v>
      </c>
      <c r="N14" s="26" t="n">
        <v>2.7</v>
      </c>
    </row>
    <row r="15" customFormat="false" ht="13.5" hidden="false" customHeight="true" outlineLevel="0" collapsed="false">
      <c r="A15" s="12" t="s">
        <v>27</v>
      </c>
      <c r="B15" s="12" t="n">
        <v>1995</v>
      </c>
      <c r="C15" s="36" t="n">
        <v>9.9</v>
      </c>
      <c r="D15" s="26" t="n">
        <v>8.5</v>
      </c>
      <c r="E15" s="26" t="n">
        <v>11.5</v>
      </c>
      <c r="F15" s="26" t="n">
        <v>8.8</v>
      </c>
      <c r="G15" s="26" t="n">
        <v>10.1</v>
      </c>
      <c r="H15" s="26" t="n">
        <v>10.2</v>
      </c>
      <c r="I15" s="26" t="n">
        <v>10.8</v>
      </c>
      <c r="J15" s="26" t="n">
        <v>11.1</v>
      </c>
      <c r="K15" s="26" t="n">
        <v>9.6</v>
      </c>
      <c r="L15" s="26" t="n">
        <v>15.6</v>
      </c>
      <c r="M15" s="26" t="n">
        <v>9.6</v>
      </c>
      <c r="N15" s="26" t="n">
        <v>9.7</v>
      </c>
    </row>
    <row r="16" customFormat="false" ht="13.5" hidden="false" customHeight="true" outlineLevel="0" collapsed="false">
      <c r="A16" s="12" t="s">
        <v>28</v>
      </c>
      <c r="B16" s="12" t="n">
        <v>1995</v>
      </c>
      <c r="C16" s="36" t="n">
        <v>1.8</v>
      </c>
      <c r="D16" s="26" t="n">
        <v>2.1</v>
      </c>
      <c r="E16" s="26" t="n">
        <v>1.8</v>
      </c>
      <c r="F16" s="26" t="n">
        <v>1.6</v>
      </c>
      <c r="G16" s="26" t="n">
        <v>1.8</v>
      </c>
      <c r="H16" s="26" t="n">
        <v>1.8</v>
      </c>
      <c r="I16" s="26" t="n">
        <v>1.7</v>
      </c>
      <c r="J16" s="26" t="n">
        <v>1.8</v>
      </c>
      <c r="K16" s="26" t="n">
        <v>2</v>
      </c>
      <c r="L16" s="26" t="n">
        <v>1.8</v>
      </c>
      <c r="M16" s="26" t="n">
        <v>1.9</v>
      </c>
      <c r="N16" s="26" t="n">
        <v>1.9</v>
      </c>
    </row>
    <row r="17" customFormat="false" ht="13.5" hidden="false" customHeight="true" outlineLevel="0" collapsed="false">
      <c r="A17" s="12" t="s">
        <v>29</v>
      </c>
      <c r="B17" s="12" t="n">
        <v>1995</v>
      </c>
      <c r="C17" s="36" t="n">
        <v>0.5</v>
      </c>
      <c r="D17" s="26" t="n">
        <v>0.5</v>
      </c>
      <c r="E17" s="26" t="n">
        <v>0.4</v>
      </c>
      <c r="F17" s="26" t="n">
        <v>0.3</v>
      </c>
      <c r="G17" s="26" t="n">
        <v>0.4</v>
      </c>
      <c r="H17" s="26" t="n">
        <v>0.4</v>
      </c>
      <c r="I17" s="26" t="n">
        <v>0.4</v>
      </c>
      <c r="J17" s="26" t="n">
        <v>0.4</v>
      </c>
      <c r="K17" s="26" t="n">
        <v>0.5</v>
      </c>
      <c r="L17" s="26" t="n">
        <v>-0.7</v>
      </c>
      <c r="M17" s="26" t="n">
        <v>0.4</v>
      </c>
      <c r="N17" s="26" t="n">
        <v>0.4</v>
      </c>
    </row>
    <row r="18" customFormat="false" ht="13.5" hidden="false" customHeight="true" outlineLevel="0" collapsed="false">
      <c r="A18" s="12" t="s">
        <v>30</v>
      </c>
      <c r="B18" s="12" t="n">
        <v>1995</v>
      </c>
      <c r="C18" s="36" t="n">
        <v>7.3</v>
      </c>
      <c r="D18" s="26" t="n">
        <v>6.4</v>
      </c>
      <c r="E18" s="26" t="n">
        <v>6.5</v>
      </c>
      <c r="F18" s="26" t="n">
        <v>6.2</v>
      </c>
      <c r="G18" s="26" t="n">
        <v>6.5</v>
      </c>
      <c r="H18" s="26" t="n">
        <v>6.4</v>
      </c>
      <c r="I18" s="26" t="n">
        <v>5.9</v>
      </c>
      <c r="J18" s="26" t="n">
        <v>5.8</v>
      </c>
      <c r="K18" s="26" t="n">
        <v>6.8</v>
      </c>
      <c r="L18" s="26" t="n">
        <v>4.5</v>
      </c>
      <c r="M18" s="26" t="n">
        <v>6.8</v>
      </c>
      <c r="N18" s="26" t="n">
        <v>6.8</v>
      </c>
    </row>
    <row r="19" customFormat="false" ht="13.5" hidden="false" customHeight="true" outlineLevel="0" collapsed="false">
      <c r="A19" s="12" t="s">
        <v>31</v>
      </c>
      <c r="B19" s="12" t="n">
        <v>1995</v>
      </c>
      <c r="C19" s="36" t="n">
        <v>5.6</v>
      </c>
      <c r="D19" s="26" t="n">
        <v>5</v>
      </c>
      <c r="E19" s="26" t="n">
        <v>4.8</v>
      </c>
      <c r="F19" s="26" t="n">
        <v>3.9</v>
      </c>
      <c r="G19" s="26" t="n">
        <v>4.7</v>
      </c>
      <c r="H19" s="26" t="n">
        <v>4.6</v>
      </c>
      <c r="I19" s="26" t="n">
        <v>4.3</v>
      </c>
      <c r="J19" s="26" t="n">
        <v>4.4</v>
      </c>
      <c r="K19" s="26" t="n">
        <v>5.3</v>
      </c>
      <c r="L19" s="26" t="n">
        <v>2.1</v>
      </c>
      <c r="M19" s="26" t="n">
        <v>5</v>
      </c>
      <c r="N19" s="26" t="n">
        <v>4.9</v>
      </c>
    </row>
    <row r="20" customFormat="false" ht="13.5" hidden="false" customHeight="true" outlineLevel="0" collapsed="false">
      <c r="A20" s="12" t="s">
        <v>32</v>
      </c>
      <c r="B20" s="12" t="n">
        <v>1995</v>
      </c>
      <c r="C20" s="36" t="n">
        <v>0.8</v>
      </c>
      <c r="D20" s="26" t="n">
        <v>0.8</v>
      </c>
      <c r="E20" s="26" t="n">
        <v>0.7</v>
      </c>
      <c r="F20" s="26" t="n">
        <v>0.5</v>
      </c>
      <c r="G20" s="26" t="n">
        <v>0.7</v>
      </c>
      <c r="H20" s="26" t="n">
        <v>0.7</v>
      </c>
      <c r="I20" s="26" t="n">
        <v>0.6</v>
      </c>
      <c r="J20" s="26" t="n">
        <v>0.7</v>
      </c>
      <c r="K20" s="26" t="n">
        <v>0.8</v>
      </c>
      <c r="L20" s="26" t="n">
        <v>-1.4</v>
      </c>
      <c r="M20" s="26" t="n">
        <v>0.8</v>
      </c>
      <c r="N20" s="26" t="n">
        <v>0.7</v>
      </c>
    </row>
    <row r="21" customFormat="false" ht="13.5" hidden="false" customHeight="true" outlineLevel="0" collapsed="false">
      <c r="A21" s="12" t="s">
        <v>33</v>
      </c>
      <c r="B21" s="12" t="n">
        <v>1995</v>
      </c>
      <c r="C21" s="36" t="n">
        <v>2.6</v>
      </c>
      <c r="D21" s="26" t="n">
        <v>2.4</v>
      </c>
      <c r="E21" s="26" t="n">
        <v>2.3</v>
      </c>
      <c r="F21" s="26" t="n">
        <v>1.6</v>
      </c>
      <c r="G21" s="26" t="n">
        <v>2.2</v>
      </c>
      <c r="H21" s="26" t="n">
        <v>2.2</v>
      </c>
      <c r="I21" s="26" t="n">
        <v>1.8</v>
      </c>
      <c r="J21" s="26" t="n">
        <v>2.1</v>
      </c>
      <c r="K21" s="26" t="n">
        <v>2.8</v>
      </c>
      <c r="L21" s="26" t="n">
        <v>1</v>
      </c>
      <c r="M21" s="26" t="n">
        <v>2.4</v>
      </c>
      <c r="N21" s="26" t="n">
        <v>2.4</v>
      </c>
    </row>
    <row r="22" customFormat="false" ht="13.5" hidden="false" customHeight="true" outlineLevel="0" collapsed="false">
      <c r="A22" s="12" t="s">
        <v>34</v>
      </c>
      <c r="B22" s="12" t="n">
        <v>1995</v>
      </c>
      <c r="C22" s="36" t="n">
        <v>6.9</v>
      </c>
      <c r="D22" s="26" t="n">
        <v>6.1</v>
      </c>
      <c r="E22" s="26" t="n">
        <v>5.7</v>
      </c>
      <c r="F22" s="26" t="n">
        <v>4.4</v>
      </c>
      <c r="G22" s="26" t="n">
        <v>5.6</v>
      </c>
      <c r="H22" s="26" t="n">
        <v>5.5</v>
      </c>
      <c r="I22" s="26" t="n">
        <v>4.9</v>
      </c>
      <c r="J22" s="26" t="n">
        <v>5.3</v>
      </c>
      <c r="K22" s="26" t="n">
        <v>6.8</v>
      </c>
      <c r="L22" s="26" t="n">
        <v>0.7</v>
      </c>
      <c r="M22" s="26" t="n">
        <v>6.1</v>
      </c>
      <c r="N22" s="26" t="n">
        <v>6</v>
      </c>
    </row>
    <row r="23" customFormat="false" ht="13.5" hidden="false" customHeight="true" outlineLevel="0" collapsed="false">
      <c r="A23" s="12" t="s">
        <v>35</v>
      </c>
      <c r="B23" s="12" t="n">
        <v>1995</v>
      </c>
      <c r="C23" s="36" t="n">
        <v>2.2</v>
      </c>
      <c r="D23" s="26" t="n">
        <v>2.3</v>
      </c>
      <c r="E23" s="26" t="n">
        <v>2.1</v>
      </c>
      <c r="F23" s="26" t="n">
        <v>1.5</v>
      </c>
      <c r="G23" s="26" t="n">
        <v>2</v>
      </c>
      <c r="H23" s="26" t="n">
        <v>2</v>
      </c>
      <c r="I23" s="26" t="n">
        <v>1.9</v>
      </c>
      <c r="J23" s="26" t="n">
        <v>2</v>
      </c>
      <c r="K23" s="26" t="n">
        <v>2.4</v>
      </c>
      <c r="L23" s="26" t="n">
        <v>1.6</v>
      </c>
      <c r="M23" s="26" t="n">
        <v>2.1</v>
      </c>
      <c r="N23" s="26" t="n">
        <v>2.1</v>
      </c>
    </row>
    <row r="24" customFormat="false" ht="13.5" hidden="false" customHeight="true" outlineLevel="0" collapsed="false">
      <c r="A24" s="17" t="s">
        <v>36</v>
      </c>
      <c r="B24" s="12" t="n">
        <v>1995</v>
      </c>
      <c r="C24" s="29" t="n">
        <v>100</v>
      </c>
      <c r="D24" s="29" t="n">
        <v>100</v>
      </c>
      <c r="E24" s="29" t="n">
        <v>100</v>
      </c>
      <c r="F24" s="29" t="n">
        <v>100</v>
      </c>
      <c r="G24" s="29" t="n">
        <v>100</v>
      </c>
      <c r="H24" s="29" t="n">
        <v>100</v>
      </c>
      <c r="I24" s="29" t="n">
        <v>100</v>
      </c>
      <c r="J24" s="29" t="n">
        <v>100</v>
      </c>
      <c r="K24" s="29" t="n">
        <v>100</v>
      </c>
      <c r="L24" s="29" t="n">
        <v>100</v>
      </c>
      <c r="M24" s="29" t="n">
        <v>100</v>
      </c>
      <c r="N24" s="29" t="n">
        <v>100</v>
      </c>
    </row>
    <row r="25" customFormat="false" ht="13.5" hidden="false" customHeight="true" outlineLevel="0" collapsed="false">
      <c r="A25" s="21" t="s">
        <v>37</v>
      </c>
      <c r="B25" s="21" t="n">
        <v>1995</v>
      </c>
      <c r="C25" s="27" t="n">
        <v>29.7</v>
      </c>
      <c r="D25" s="27" t="n">
        <v>30.9</v>
      </c>
      <c r="E25" s="27" t="n">
        <v>32</v>
      </c>
      <c r="F25" s="27" t="n">
        <v>35.6</v>
      </c>
      <c r="G25" s="27" t="n">
        <v>32.5</v>
      </c>
      <c r="H25" s="27" t="n">
        <v>32.6</v>
      </c>
      <c r="I25" s="27" t="n">
        <v>34.2</v>
      </c>
      <c r="J25" s="27" t="n">
        <v>33.1</v>
      </c>
      <c r="K25" s="27" t="n">
        <v>31.1</v>
      </c>
      <c r="L25" s="27" t="n">
        <v>38.2</v>
      </c>
      <c r="M25" s="27" t="n">
        <v>31.6</v>
      </c>
      <c r="N25" s="27" t="n">
        <v>31.9</v>
      </c>
    </row>
    <row r="26" customFormat="false" ht="13.5" hidden="false" customHeight="true" outlineLevel="0" collapsed="false">
      <c r="A26" s="21" t="s">
        <v>38</v>
      </c>
      <c r="B26" s="21" t="n">
        <v>1995</v>
      </c>
      <c r="C26" s="27" t="n">
        <v>22.2</v>
      </c>
      <c r="D26" s="27" t="n">
        <v>23.2</v>
      </c>
      <c r="E26" s="27" t="n">
        <v>21.6</v>
      </c>
      <c r="F26" s="27" t="n">
        <v>23.8</v>
      </c>
      <c r="G26" s="27" t="n">
        <v>22.5</v>
      </c>
      <c r="H26" s="27" t="n">
        <v>22.5</v>
      </c>
      <c r="I26" s="27" t="n">
        <v>22.7</v>
      </c>
      <c r="J26" s="27" t="n">
        <v>22.4</v>
      </c>
      <c r="K26" s="27" t="n">
        <v>20.5</v>
      </c>
      <c r="L26" s="27" t="n">
        <v>24</v>
      </c>
      <c r="M26" s="27" t="n">
        <v>22</v>
      </c>
      <c r="N26" s="27" t="n">
        <v>21.9</v>
      </c>
    </row>
    <row r="27" customFormat="false" ht="13.5" hidden="false" customHeight="true" outlineLevel="0" collapsed="false">
      <c r="A27" s="21" t="s">
        <v>39</v>
      </c>
      <c r="B27" s="21" t="n">
        <v>1995</v>
      </c>
      <c r="C27" s="27" t="n">
        <v>20.3</v>
      </c>
      <c r="D27" s="27" t="n">
        <v>20.2</v>
      </c>
      <c r="E27" s="27" t="n">
        <v>21.9</v>
      </c>
      <c r="F27" s="27" t="n">
        <v>20.5</v>
      </c>
      <c r="G27" s="27" t="n">
        <v>21.1</v>
      </c>
      <c r="H27" s="27" t="n">
        <v>21.2</v>
      </c>
      <c r="I27" s="27" t="n">
        <v>21.6</v>
      </c>
      <c r="J27" s="27" t="n">
        <v>21.9</v>
      </c>
      <c r="K27" s="27" t="n">
        <v>21</v>
      </c>
      <c r="L27" s="27" t="n">
        <v>28.2</v>
      </c>
      <c r="M27" s="27" t="n">
        <v>20.8</v>
      </c>
      <c r="N27" s="27" t="n">
        <v>20.9</v>
      </c>
    </row>
    <row r="28" customFormat="false" ht="13.5" hidden="false" customHeight="true" outlineLevel="0" collapsed="false">
      <c r="A28" s="21" t="s">
        <v>40</v>
      </c>
      <c r="B28" s="21" t="n">
        <v>1995</v>
      </c>
      <c r="C28" s="27" t="n">
        <v>27.8</v>
      </c>
      <c r="D28" s="27" t="n">
        <v>25.7</v>
      </c>
      <c r="E28" s="27" t="n">
        <v>24.5</v>
      </c>
      <c r="F28" s="27" t="n">
        <v>20.1</v>
      </c>
      <c r="G28" s="27" t="n">
        <v>23.9</v>
      </c>
      <c r="H28" s="27" t="n">
        <v>23.7</v>
      </c>
      <c r="I28" s="27" t="n">
        <v>21.5</v>
      </c>
      <c r="J28" s="27" t="n">
        <v>22.6</v>
      </c>
      <c r="K28" s="27" t="n">
        <v>27.4</v>
      </c>
      <c r="L28" s="27" t="n">
        <v>9.6</v>
      </c>
      <c r="M28" s="27" t="n">
        <v>25.6</v>
      </c>
      <c r="N28" s="27" t="n">
        <v>25.3</v>
      </c>
    </row>
    <row r="29" customFormat="false" ht="13.5" hidden="false" customHeight="true" outlineLevel="0" collapsed="false">
      <c r="A29" s="12" t="s">
        <v>15</v>
      </c>
      <c r="B29" s="12" t="n">
        <v>1996</v>
      </c>
      <c r="C29" s="26" t="n">
        <v>8</v>
      </c>
      <c r="D29" s="26" t="n">
        <v>8.9</v>
      </c>
      <c r="E29" s="26" t="n">
        <v>8.5</v>
      </c>
      <c r="F29" s="26" t="n">
        <v>9.4</v>
      </c>
      <c r="G29" s="26" t="n">
        <v>8.8</v>
      </c>
      <c r="H29" s="26" t="n">
        <v>8.8</v>
      </c>
      <c r="I29" s="26" t="n">
        <v>9.2</v>
      </c>
      <c r="J29" s="26" t="n">
        <v>8.9</v>
      </c>
      <c r="K29" s="26" t="n">
        <v>8.9</v>
      </c>
      <c r="L29" s="26" t="n">
        <v>11.6</v>
      </c>
      <c r="M29" s="26" t="n">
        <v>8.7</v>
      </c>
      <c r="N29" s="26" t="n">
        <v>8.7</v>
      </c>
    </row>
    <row r="30" customFormat="false" ht="13.5" hidden="false" customHeight="true" outlineLevel="0" collapsed="false">
      <c r="A30" s="16" t="s">
        <v>16</v>
      </c>
      <c r="B30" s="12" t="n">
        <v>1996</v>
      </c>
      <c r="C30" s="26" t="n">
        <v>0.2</v>
      </c>
      <c r="D30" s="26" t="n">
        <v>0.3</v>
      </c>
      <c r="E30" s="26" t="n">
        <v>0.2</v>
      </c>
      <c r="F30" s="26" t="n">
        <v>0.3</v>
      </c>
      <c r="G30" s="26" t="n">
        <v>0.3</v>
      </c>
      <c r="H30" s="26" t="n">
        <v>0.3</v>
      </c>
      <c r="I30" s="26" t="n">
        <v>0.3</v>
      </c>
      <c r="J30" s="26" t="n">
        <v>0.2</v>
      </c>
      <c r="K30" s="26" t="n">
        <v>0.3</v>
      </c>
      <c r="L30" s="26" t="n">
        <v>0.3</v>
      </c>
      <c r="M30" s="26" t="n">
        <v>0.3</v>
      </c>
      <c r="N30" s="26" t="n">
        <v>0.3</v>
      </c>
    </row>
    <row r="31" customFormat="false" ht="13.5" hidden="false" customHeight="true" outlineLevel="0" collapsed="false">
      <c r="A31" s="12" t="s">
        <v>17</v>
      </c>
      <c r="B31" s="12" t="n">
        <v>1996</v>
      </c>
      <c r="C31" s="26" t="n">
        <v>18.5</v>
      </c>
      <c r="D31" s="26" t="n">
        <v>18.4</v>
      </c>
      <c r="E31" s="26" t="n">
        <v>20.3</v>
      </c>
      <c r="F31" s="26" t="n">
        <v>22.5</v>
      </c>
      <c r="G31" s="26" t="n">
        <v>20</v>
      </c>
      <c r="H31" s="26" t="n">
        <v>20.4</v>
      </c>
      <c r="I31" s="26" t="n">
        <v>21.2</v>
      </c>
      <c r="J31" s="26" t="n">
        <v>20.8</v>
      </c>
      <c r="K31" s="26" t="n">
        <v>17.9</v>
      </c>
      <c r="L31" s="26" t="n">
        <v>25.5</v>
      </c>
      <c r="M31" s="26" t="n">
        <v>19.3</v>
      </c>
      <c r="N31" s="26" t="n">
        <v>19.6</v>
      </c>
    </row>
    <row r="32" customFormat="false" ht="13.5" hidden="false" customHeight="true" outlineLevel="0" collapsed="false">
      <c r="A32" s="12" t="s">
        <v>18</v>
      </c>
      <c r="B32" s="12" t="n">
        <v>1996</v>
      </c>
      <c r="C32" s="26" t="n">
        <v>1</v>
      </c>
      <c r="D32" s="26" t="n">
        <v>1.1</v>
      </c>
      <c r="E32" s="26" t="n">
        <v>1</v>
      </c>
      <c r="F32" s="26" t="n">
        <v>1</v>
      </c>
      <c r="G32" s="26" t="n">
        <v>1.1</v>
      </c>
      <c r="H32" s="26" t="n">
        <v>1.1</v>
      </c>
      <c r="I32" s="26" t="n">
        <v>1</v>
      </c>
      <c r="J32" s="26" t="n">
        <v>1.1</v>
      </c>
      <c r="K32" s="26" t="n">
        <v>0.8</v>
      </c>
      <c r="L32" s="26" t="n">
        <v>0.5</v>
      </c>
      <c r="M32" s="26" t="n">
        <v>1</v>
      </c>
      <c r="N32" s="26" t="n">
        <v>1</v>
      </c>
    </row>
    <row r="33" customFormat="false" ht="13.5" hidden="false" customHeight="true" outlineLevel="0" collapsed="false">
      <c r="A33" s="12" t="s">
        <v>19</v>
      </c>
      <c r="B33" s="12" t="n">
        <v>1996</v>
      </c>
      <c r="C33" s="26" t="n">
        <v>0.9</v>
      </c>
      <c r="D33" s="26" t="n">
        <v>1</v>
      </c>
      <c r="E33" s="26" t="n">
        <v>1</v>
      </c>
      <c r="F33" s="26" t="n">
        <v>1</v>
      </c>
      <c r="G33" s="26" t="n">
        <v>1</v>
      </c>
      <c r="H33" s="26" t="n">
        <v>1</v>
      </c>
      <c r="I33" s="26" t="n">
        <v>1</v>
      </c>
      <c r="J33" s="26" t="n">
        <v>1</v>
      </c>
      <c r="K33" s="26" t="n">
        <v>0.9</v>
      </c>
      <c r="L33" s="26" t="n">
        <v>1.2</v>
      </c>
      <c r="M33" s="26" t="n">
        <v>0.9</v>
      </c>
      <c r="N33" s="26" t="n">
        <v>0.9</v>
      </c>
    </row>
    <row r="34" customFormat="false" ht="13.5" hidden="false" customHeight="true" outlineLevel="0" collapsed="false">
      <c r="A34" s="12" t="s">
        <v>20</v>
      </c>
      <c r="B34" s="12" t="n">
        <v>1996</v>
      </c>
      <c r="C34" s="26" t="n">
        <v>9.1</v>
      </c>
      <c r="D34" s="26" t="n">
        <v>9.5</v>
      </c>
      <c r="E34" s="26" t="n">
        <v>8.9</v>
      </c>
      <c r="F34" s="26" t="n">
        <v>9.1</v>
      </c>
      <c r="G34" s="26" t="n">
        <v>9.1</v>
      </c>
      <c r="H34" s="26" t="n">
        <v>9.1</v>
      </c>
      <c r="I34" s="26" t="n">
        <v>8.8</v>
      </c>
      <c r="J34" s="26" t="n">
        <v>9.1</v>
      </c>
      <c r="K34" s="26" t="n">
        <v>7.7</v>
      </c>
      <c r="L34" s="26" t="n">
        <v>9.3</v>
      </c>
      <c r="M34" s="26" t="n">
        <v>8.8</v>
      </c>
      <c r="N34" s="26" t="n">
        <v>8.8</v>
      </c>
    </row>
    <row r="35" customFormat="false" ht="13.5" hidden="false" customHeight="true" outlineLevel="0" collapsed="false">
      <c r="A35" s="12" t="s">
        <v>21</v>
      </c>
      <c r="B35" s="12" t="n">
        <v>1996</v>
      </c>
      <c r="C35" s="26" t="n">
        <v>2.3</v>
      </c>
      <c r="D35" s="26" t="n">
        <v>2.3</v>
      </c>
      <c r="E35" s="26" t="n">
        <v>2.4</v>
      </c>
      <c r="F35" s="26" t="n">
        <v>2.2</v>
      </c>
      <c r="G35" s="26" t="n">
        <v>2.3</v>
      </c>
      <c r="H35" s="26" t="n">
        <v>2.3</v>
      </c>
      <c r="I35" s="26" t="n">
        <v>2.4</v>
      </c>
      <c r="J35" s="26" t="n">
        <v>2.5</v>
      </c>
      <c r="K35" s="26" t="n">
        <v>2.7</v>
      </c>
      <c r="L35" s="26" t="n">
        <v>3.1</v>
      </c>
      <c r="M35" s="26" t="n">
        <v>2.4</v>
      </c>
      <c r="N35" s="26" t="n">
        <v>2.4</v>
      </c>
    </row>
    <row r="36" customFormat="false" ht="13.5" hidden="false" customHeight="true" outlineLevel="0" collapsed="false">
      <c r="A36" s="12" t="s">
        <v>22</v>
      </c>
      <c r="B36" s="12" t="n">
        <v>1996</v>
      </c>
      <c r="C36" s="26" t="n">
        <v>3.3</v>
      </c>
      <c r="D36" s="26" t="n">
        <v>3.1</v>
      </c>
      <c r="E36" s="26" t="n">
        <v>2.8</v>
      </c>
      <c r="F36" s="26" t="n">
        <v>3.4</v>
      </c>
      <c r="G36" s="26" t="n">
        <v>3.1</v>
      </c>
      <c r="H36" s="26" t="n">
        <v>3.1</v>
      </c>
      <c r="I36" s="26" t="n">
        <v>3.4</v>
      </c>
      <c r="J36" s="26" t="n">
        <v>2.8</v>
      </c>
      <c r="K36" s="26" t="n">
        <v>3.8</v>
      </c>
      <c r="L36" s="26" t="n">
        <v>3.4</v>
      </c>
      <c r="M36" s="26" t="n">
        <v>3.2</v>
      </c>
      <c r="N36" s="26" t="n">
        <v>3.3</v>
      </c>
    </row>
    <row r="37" customFormat="false" ht="13.5" hidden="false" customHeight="true" outlineLevel="0" collapsed="false">
      <c r="A37" s="12" t="s">
        <v>23</v>
      </c>
      <c r="B37" s="12" t="n">
        <v>1996</v>
      </c>
      <c r="C37" s="26" t="n">
        <v>9.2</v>
      </c>
      <c r="D37" s="26" t="n">
        <v>9.4</v>
      </c>
      <c r="E37" s="26" t="n">
        <v>8.3</v>
      </c>
      <c r="F37" s="26" t="n">
        <v>10.4</v>
      </c>
      <c r="G37" s="26" t="n">
        <v>9.1</v>
      </c>
      <c r="H37" s="26" t="n">
        <v>9.1</v>
      </c>
      <c r="I37" s="26" t="n">
        <v>9.4</v>
      </c>
      <c r="J37" s="26" t="n">
        <v>8.6</v>
      </c>
      <c r="K37" s="26" t="n">
        <v>8.5</v>
      </c>
      <c r="L37" s="26" t="n">
        <v>11.1</v>
      </c>
      <c r="M37" s="26" t="n">
        <v>9</v>
      </c>
      <c r="N37" s="26" t="n">
        <v>9</v>
      </c>
    </row>
    <row r="38" customFormat="false" ht="13.5" hidden="false" customHeight="true" outlineLevel="0" collapsed="false">
      <c r="A38" s="12" t="s">
        <v>24</v>
      </c>
      <c r="B38" s="12" t="n">
        <v>1996</v>
      </c>
      <c r="C38" s="26" t="n">
        <v>6.5</v>
      </c>
      <c r="D38" s="26" t="n">
        <v>7.2</v>
      </c>
      <c r="E38" s="26" t="n">
        <v>6.5</v>
      </c>
      <c r="F38" s="26" t="n">
        <v>7.5</v>
      </c>
      <c r="G38" s="26" t="n">
        <v>6.9</v>
      </c>
      <c r="H38" s="26" t="n">
        <v>6.9</v>
      </c>
      <c r="I38" s="26" t="n">
        <v>7</v>
      </c>
      <c r="J38" s="26" t="n">
        <v>6.6</v>
      </c>
      <c r="K38" s="26" t="n">
        <v>7.1</v>
      </c>
      <c r="L38" s="26" t="n">
        <v>7.9</v>
      </c>
      <c r="M38" s="26" t="n">
        <v>7</v>
      </c>
      <c r="N38" s="26" t="n">
        <v>7</v>
      </c>
    </row>
    <row r="39" customFormat="false" ht="13.5" hidden="false" customHeight="true" outlineLevel="0" collapsed="false">
      <c r="A39" s="12" t="s">
        <v>25</v>
      </c>
      <c r="B39" s="12" t="n">
        <v>1996</v>
      </c>
      <c r="C39" s="26" t="n">
        <v>1.4</v>
      </c>
      <c r="D39" s="26" t="n">
        <v>1.5</v>
      </c>
      <c r="E39" s="26" t="n">
        <v>1.4</v>
      </c>
      <c r="F39" s="26" t="n">
        <v>1.4</v>
      </c>
      <c r="G39" s="26" t="n">
        <v>1.4</v>
      </c>
      <c r="H39" s="26" t="n">
        <v>1.4</v>
      </c>
      <c r="I39" s="26" t="n">
        <v>1.4</v>
      </c>
      <c r="J39" s="26" t="n">
        <v>1.4</v>
      </c>
      <c r="K39" s="26" t="n">
        <v>1.7</v>
      </c>
      <c r="L39" s="26" t="n">
        <v>1.6</v>
      </c>
      <c r="M39" s="26" t="n">
        <v>1.5</v>
      </c>
      <c r="N39" s="26" t="n">
        <v>1.5</v>
      </c>
    </row>
    <row r="40" customFormat="false" ht="13.5" hidden="false" customHeight="true" outlineLevel="0" collapsed="false">
      <c r="A40" s="12" t="s">
        <v>26</v>
      </c>
      <c r="B40" s="12" t="n">
        <v>1996</v>
      </c>
      <c r="C40" s="26" t="n">
        <v>2.5</v>
      </c>
      <c r="D40" s="26" t="n">
        <v>2.9</v>
      </c>
      <c r="E40" s="26" t="n">
        <v>2.5</v>
      </c>
      <c r="F40" s="26" t="n">
        <v>3</v>
      </c>
      <c r="G40" s="26" t="n">
        <v>2.7</v>
      </c>
      <c r="H40" s="26" t="n">
        <v>2.7</v>
      </c>
      <c r="I40" s="26" t="n">
        <v>2.5</v>
      </c>
      <c r="J40" s="26" t="n">
        <v>2.6</v>
      </c>
      <c r="K40" s="26" t="n">
        <v>2.7</v>
      </c>
      <c r="L40" s="26" t="n">
        <v>3</v>
      </c>
      <c r="M40" s="26" t="n">
        <v>2.7</v>
      </c>
      <c r="N40" s="26" t="n">
        <v>2.7</v>
      </c>
    </row>
    <row r="41" customFormat="false" ht="13.5" hidden="false" customHeight="true" outlineLevel="0" collapsed="false">
      <c r="A41" s="12" t="s">
        <v>27</v>
      </c>
      <c r="B41" s="12" t="n">
        <v>1996</v>
      </c>
      <c r="C41" s="26" t="n">
        <v>9.9</v>
      </c>
      <c r="D41" s="26" t="n">
        <v>8.5</v>
      </c>
      <c r="E41" s="26" t="n">
        <v>11.4</v>
      </c>
      <c r="F41" s="26" t="n">
        <v>8.8</v>
      </c>
      <c r="G41" s="26" t="n">
        <v>10.1</v>
      </c>
      <c r="H41" s="26" t="n">
        <v>10.1</v>
      </c>
      <c r="I41" s="26" t="n">
        <v>10.7</v>
      </c>
      <c r="J41" s="26" t="n">
        <v>11.1</v>
      </c>
      <c r="K41" s="26" t="n">
        <v>9.5</v>
      </c>
      <c r="L41" s="26" t="n">
        <v>12.4</v>
      </c>
      <c r="M41" s="26" t="n">
        <v>9.6</v>
      </c>
      <c r="N41" s="26" t="n">
        <v>9.7</v>
      </c>
    </row>
    <row r="42" customFormat="false" ht="13.5" hidden="false" customHeight="true" outlineLevel="0" collapsed="false">
      <c r="A42" s="12" t="s">
        <v>28</v>
      </c>
      <c r="B42" s="12" t="n">
        <v>1996</v>
      </c>
      <c r="C42" s="26" t="n">
        <v>1.8</v>
      </c>
      <c r="D42" s="26" t="n">
        <v>2.1</v>
      </c>
      <c r="E42" s="26" t="n">
        <v>1.9</v>
      </c>
      <c r="F42" s="26" t="n">
        <v>1.7</v>
      </c>
      <c r="G42" s="26" t="n">
        <v>1.9</v>
      </c>
      <c r="H42" s="26" t="n">
        <v>1.9</v>
      </c>
      <c r="I42" s="26" t="n">
        <v>1.7</v>
      </c>
      <c r="J42" s="26" t="n">
        <v>1.9</v>
      </c>
      <c r="K42" s="26" t="n">
        <v>2.1</v>
      </c>
      <c r="L42" s="26" t="n">
        <v>1.8</v>
      </c>
      <c r="M42" s="26" t="n">
        <v>1.9</v>
      </c>
      <c r="N42" s="26" t="n">
        <v>1.9</v>
      </c>
    </row>
    <row r="43" customFormat="false" ht="13.5" hidden="false" customHeight="true" outlineLevel="0" collapsed="false">
      <c r="A43" s="12" t="s">
        <v>29</v>
      </c>
      <c r="B43" s="12" t="n">
        <v>1996</v>
      </c>
      <c r="C43" s="26" t="n">
        <v>0.5</v>
      </c>
      <c r="D43" s="26" t="n">
        <v>0.5</v>
      </c>
      <c r="E43" s="26" t="n">
        <v>0.4</v>
      </c>
      <c r="F43" s="26" t="n">
        <v>0.3</v>
      </c>
      <c r="G43" s="26" t="n">
        <v>0.4</v>
      </c>
      <c r="H43" s="26" t="n">
        <v>0.4</v>
      </c>
      <c r="I43" s="26" t="n">
        <v>0.4</v>
      </c>
      <c r="J43" s="26" t="n">
        <v>0.4</v>
      </c>
      <c r="K43" s="26" t="n">
        <v>0.5</v>
      </c>
      <c r="L43" s="26" t="n">
        <v>-0.3</v>
      </c>
      <c r="M43" s="26" t="n">
        <v>0.4</v>
      </c>
      <c r="N43" s="26" t="n">
        <v>0.4</v>
      </c>
    </row>
    <row r="44" customFormat="false" ht="13.5" hidden="false" customHeight="true" outlineLevel="0" collapsed="false">
      <c r="A44" s="12" t="s">
        <v>30</v>
      </c>
      <c r="B44" s="12" t="n">
        <v>1996</v>
      </c>
      <c r="C44" s="26" t="n">
        <v>7.2</v>
      </c>
      <c r="D44" s="26" t="n">
        <v>6.4</v>
      </c>
      <c r="E44" s="26" t="n">
        <v>6.6</v>
      </c>
      <c r="F44" s="26" t="n">
        <v>6.2</v>
      </c>
      <c r="G44" s="26" t="n">
        <v>6.5</v>
      </c>
      <c r="H44" s="26" t="n">
        <v>6.4</v>
      </c>
      <c r="I44" s="26" t="n">
        <v>6</v>
      </c>
      <c r="J44" s="26" t="n">
        <v>6.1</v>
      </c>
      <c r="K44" s="26" t="n">
        <v>6.8</v>
      </c>
      <c r="L44" s="26" t="n">
        <v>4.3</v>
      </c>
      <c r="M44" s="26" t="n">
        <v>6.8</v>
      </c>
      <c r="N44" s="26" t="n">
        <v>6.7</v>
      </c>
    </row>
    <row r="45" customFormat="false" ht="13.5" hidden="false" customHeight="true" outlineLevel="0" collapsed="false">
      <c r="A45" s="12" t="s">
        <v>31</v>
      </c>
      <c r="B45" s="12" t="n">
        <v>1996</v>
      </c>
      <c r="C45" s="26" t="n">
        <v>5.5</v>
      </c>
      <c r="D45" s="26" t="n">
        <v>5.2</v>
      </c>
      <c r="E45" s="26" t="n">
        <v>4.9</v>
      </c>
      <c r="F45" s="26" t="n">
        <v>3.8</v>
      </c>
      <c r="G45" s="26" t="n">
        <v>4.7</v>
      </c>
      <c r="H45" s="26" t="n">
        <v>4.7</v>
      </c>
      <c r="I45" s="26" t="n">
        <v>4.3</v>
      </c>
      <c r="J45" s="26" t="n">
        <v>4.6</v>
      </c>
      <c r="K45" s="26" t="n">
        <v>5.4</v>
      </c>
      <c r="L45" s="26" t="n">
        <v>1.6</v>
      </c>
      <c r="M45" s="26" t="n">
        <v>5</v>
      </c>
      <c r="N45" s="26" t="n">
        <v>4.9</v>
      </c>
    </row>
    <row r="46" customFormat="false" ht="13.5" hidden="false" customHeight="true" outlineLevel="0" collapsed="false">
      <c r="A46" s="12" t="s">
        <v>32</v>
      </c>
      <c r="B46" s="12" t="n">
        <v>1996</v>
      </c>
      <c r="C46" s="26" t="n">
        <v>0.8</v>
      </c>
      <c r="D46" s="26" t="n">
        <v>0.8</v>
      </c>
      <c r="E46" s="26" t="n">
        <v>0.7</v>
      </c>
      <c r="F46" s="26" t="n">
        <v>0.6</v>
      </c>
      <c r="G46" s="26" t="n">
        <v>0.7</v>
      </c>
      <c r="H46" s="26" t="n">
        <v>0.7</v>
      </c>
      <c r="I46" s="26" t="n">
        <v>0.6</v>
      </c>
      <c r="J46" s="26" t="n">
        <v>0.7</v>
      </c>
      <c r="K46" s="26" t="n">
        <v>0.8</v>
      </c>
      <c r="L46" s="26" t="n">
        <v>-1</v>
      </c>
      <c r="M46" s="26" t="n">
        <v>0.8</v>
      </c>
      <c r="N46" s="26" t="n">
        <v>0.7</v>
      </c>
    </row>
    <row r="47" customFormat="false" ht="13.5" hidden="false" customHeight="true" outlineLevel="0" collapsed="false">
      <c r="A47" s="12" t="s">
        <v>33</v>
      </c>
      <c r="B47" s="12" t="n">
        <v>1996</v>
      </c>
      <c r="C47" s="26" t="n">
        <v>2.5</v>
      </c>
      <c r="D47" s="26" t="n">
        <v>2.4</v>
      </c>
      <c r="E47" s="26" t="n">
        <v>2.3</v>
      </c>
      <c r="F47" s="26" t="n">
        <v>1.5</v>
      </c>
      <c r="G47" s="26" t="n">
        <v>2.2</v>
      </c>
      <c r="H47" s="26" t="n">
        <v>2.1</v>
      </c>
      <c r="I47" s="26" t="n">
        <v>1.8</v>
      </c>
      <c r="J47" s="26" t="n">
        <v>2.1</v>
      </c>
      <c r="K47" s="26" t="n">
        <v>2.7</v>
      </c>
      <c r="L47" s="26" t="n">
        <v>0.5</v>
      </c>
      <c r="M47" s="26" t="n">
        <v>2.4</v>
      </c>
      <c r="N47" s="26" t="n">
        <v>2.4</v>
      </c>
    </row>
    <row r="48" customFormat="false" ht="13.5" hidden="false" customHeight="true" outlineLevel="0" collapsed="false">
      <c r="A48" s="12" t="s">
        <v>34</v>
      </c>
      <c r="B48" s="12" t="n">
        <v>1996</v>
      </c>
      <c r="C48" s="26" t="n">
        <v>6.8</v>
      </c>
      <c r="D48" s="26" t="n">
        <v>6.1</v>
      </c>
      <c r="E48" s="26" t="n">
        <v>5.8</v>
      </c>
      <c r="F48" s="26" t="n">
        <v>4.4</v>
      </c>
      <c r="G48" s="26" t="n">
        <v>5.6</v>
      </c>
      <c r="H48" s="26" t="n">
        <v>5.5</v>
      </c>
      <c r="I48" s="26" t="n">
        <v>5</v>
      </c>
      <c r="J48" s="26" t="n">
        <v>5.4</v>
      </c>
      <c r="K48" s="26" t="n">
        <v>6.8</v>
      </c>
      <c r="L48" s="26" t="n">
        <v>0.6</v>
      </c>
      <c r="M48" s="26" t="n">
        <v>6.1</v>
      </c>
      <c r="N48" s="26" t="n">
        <v>6</v>
      </c>
    </row>
    <row r="49" customFormat="false" ht="13.5" hidden="false" customHeight="true" outlineLevel="0" collapsed="false">
      <c r="A49" s="12" t="s">
        <v>35</v>
      </c>
      <c r="B49" s="12" t="n">
        <v>1996</v>
      </c>
      <c r="C49" s="26" t="n">
        <v>2.1</v>
      </c>
      <c r="D49" s="26" t="n">
        <v>2.4</v>
      </c>
      <c r="E49" s="26" t="n">
        <v>2.2</v>
      </c>
      <c r="F49" s="26" t="n">
        <v>1.5</v>
      </c>
      <c r="G49" s="26" t="n">
        <v>2.1</v>
      </c>
      <c r="H49" s="26" t="n">
        <v>2</v>
      </c>
      <c r="I49" s="26" t="n">
        <v>1.9</v>
      </c>
      <c r="J49" s="26" t="n">
        <v>2.1</v>
      </c>
      <c r="K49" s="26" t="n">
        <v>2.4</v>
      </c>
      <c r="L49" s="26" t="n">
        <v>1.6</v>
      </c>
      <c r="M49" s="26" t="n">
        <v>2.2</v>
      </c>
      <c r="N49" s="26" t="n">
        <v>2.1</v>
      </c>
    </row>
    <row r="50" customFormat="false" ht="13.5" hidden="false" customHeight="true" outlineLevel="0" collapsed="false">
      <c r="A50" s="17" t="s">
        <v>36</v>
      </c>
      <c r="B50" s="12" t="n">
        <v>1996</v>
      </c>
      <c r="C50" s="29" t="n">
        <v>100</v>
      </c>
      <c r="D50" s="29" t="n">
        <v>100</v>
      </c>
      <c r="E50" s="29" t="n">
        <v>100</v>
      </c>
      <c r="F50" s="29" t="n">
        <v>100</v>
      </c>
      <c r="G50" s="29" t="n">
        <v>100</v>
      </c>
      <c r="H50" s="29" t="n">
        <v>100</v>
      </c>
      <c r="I50" s="29" t="n">
        <v>100</v>
      </c>
      <c r="J50" s="29" t="n">
        <v>100</v>
      </c>
      <c r="K50" s="29" t="n">
        <v>100</v>
      </c>
      <c r="L50" s="29" t="n">
        <v>100</v>
      </c>
      <c r="M50" s="29" t="n">
        <v>100</v>
      </c>
      <c r="N50" s="29" t="n">
        <v>100</v>
      </c>
    </row>
    <row r="51" customFormat="false" ht="13.5" hidden="false" customHeight="true" outlineLevel="0" collapsed="false">
      <c r="A51" s="21" t="s">
        <v>37</v>
      </c>
      <c r="B51" s="21" t="n">
        <v>1996</v>
      </c>
      <c r="C51" s="27" t="n">
        <v>29.9</v>
      </c>
      <c r="D51" s="27" t="n">
        <v>30.6</v>
      </c>
      <c r="E51" s="27" t="n">
        <v>31.9</v>
      </c>
      <c r="F51" s="27" t="n">
        <v>35.6</v>
      </c>
      <c r="G51" s="27" t="n">
        <v>32.4</v>
      </c>
      <c r="H51" s="27" t="n">
        <v>32.6</v>
      </c>
      <c r="I51" s="27" t="n">
        <v>34.2</v>
      </c>
      <c r="J51" s="27" t="n">
        <v>32.7</v>
      </c>
      <c r="K51" s="27" t="n">
        <v>30.9</v>
      </c>
      <c r="L51" s="27" t="n">
        <v>40.9</v>
      </c>
      <c r="M51" s="27" t="n">
        <v>31.6</v>
      </c>
      <c r="N51" s="27" t="n">
        <v>31.7</v>
      </c>
    </row>
    <row r="52" customFormat="false" ht="13.5" hidden="false" customHeight="true" outlineLevel="0" collapsed="false">
      <c r="A52" s="21" t="s">
        <v>38</v>
      </c>
      <c r="B52" s="21" t="n">
        <v>1996</v>
      </c>
      <c r="C52" s="27" t="n">
        <v>22.5</v>
      </c>
      <c r="D52" s="27" t="n">
        <v>23.3</v>
      </c>
      <c r="E52" s="27" t="n">
        <v>21.6</v>
      </c>
      <c r="F52" s="27" t="n">
        <v>23.7</v>
      </c>
      <c r="G52" s="27" t="n">
        <v>22.5</v>
      </c>
      <c r="H52" s="27" t="n">
        <v>22.5</v>
      </c>
      <c r="I52" s="27" t="n">
        <v>22.7</v>
      </c>
      <c r="J52" s="27" t="n">
        <v>22.3</v>
      </c>
      <c r="K52" s="27" t="n">
        <v>20.6</v>
      </c>
      <c r="L52" s="27" t="n">
        <v>25.2</v>
      </c>
      <c r="M52" s="27" t="n">
        <v>22.1</v>
      </c>
      <c r="N52" s="27" t="n">
        <v>22.1</v>
      </c>
    </row>
    <row r="53" customFormat="false" ht="13.5" hidden="false" customHeight="true" outlineLevel="0" collapsed="false">
      <c r="A53" s="21" t="s">
        <v>39</v>
      </c>
      <c r="B53" s="21" t="n">
        <v>1996</v>
      </c>
      <c r="C53" s="27" t="n">
        <v>20.4</v>
      </c>
      <c r="D53" s="27" t="n">
        <v>20.1</v>
      </c>
      <c r="E53" s="27" t="n">
        <v>21.7</v>
      </c>
      <c r="F53" s="27" t="n">
        <v>20.7</v>
      </c>
      <c r="G53" s="27" t="n">
        <v>21.1</v>
      </c>
      <c r="H53" s="27" t="n">
        <v>21.1</v>
      </c>
      <c r="I53" s="27" t="n">
        <v>21.5</v>
      </c>
      <c r="J53" s="27" t="n">
        <v>21.7</v>
      </c>
      <c r="K53" s="27" t="n">
        <v>21</v>
      </c>
      <c r="L53" s="27" t="n">
        <v>24.9</v>
      </c>
      <c r="M53" s="27" t="n">
        <v>20.8</v>
      </c>
      <c r="N53" s="27" t="n">
        <v>20.9</v>
      </c>
    </row>
    <row r="54" customFormat="false" ht="13.5" hidden="false" customHeight="true" outlineLevel="0" collapsed="false">
      <c r="A54" s="21" t="s">
        <v>40</v>
      </c>
      <c r="B54" s="21" t="n">
        <v>1996</v>
      </c>
      <c r="C54" s="27" t="n">
        <v>27.2</v>
      </c>
      <c r="D54" s="27" t="n">
        <v>26</v>
      </c>
      <c r="E54" s="27" t="n">
        <v>24.8</v>
      </c>
      <c r="F54" s="27" t="n">
        <v>20</v>
      </c>
      <c r="G54" s="27" t="n">
        <v>24</v>
      </c>
      <c r="H54" s="27" t="n">
        <v>23.8</v>
      </c>
      <c r="I54" s="27" t="n">
        <v>21.6</v>
      </c>
      <c r="J54" s="27" t="n">
        <v>23.3</v>
      </c>
      <c r="K54" s="27" t="n">
        <v>27.5</v>
      </c>
      <c r="L54" s="27" t="n">
        <v>9</v>
      </c>
      <c r="M54" s="27" t="n">
        <v>25.5</v>
      </c>
      <c r="N54" s="27" t="n">
        <v>25.3</v>
      </c>
    </row>
    <row r="55" customFormat="false" ht="13.5" hidden="false" customHeight="true" outlineLevel="0" collapsed="false">
      <c r="A55" s="12" t="s">
        <v>15</v>
      </c>
      <c r="B55" s="12" t="n">
        <v>1997</v>
      </c>
      <c r="C55" s="26" t="n">
        <v>8.2</v>
      </c>
      <c r="D55" s="26" t="n">
        <v>8.7</v>
      </c>
      <c r="E55" s="26" t="n">
        <v>8.5</v>
      </c>
      <c r="F55" s="26" t="n">
        <v>9.5</v>
      </c>
      <c r="G55" s="26" t="n">
        <v>8.8</v>
      </c>
      <c r="H55" s="26" t="n">
        <v>8.8</v>
      </c>
      <c r="I55" s="26" t="n">
        <v>9.2</v>
      </c>
      <c r="J55" s="26" t="n">
        <v>8.8</v>
      </c>
      <c r="K55" s="26" t="n">
        <v>8.9</v>
      </c>
      <c r="L55" s="26" t="n">
        <v>10.3</v>
      </c>
      <c r="M55" s="26" t="n">
        <v>8.7</v>
      </c>
      <c r="N55" s="26" t="n">
        <v>8.7</v>
      </c>
    </row>
    <row r="56" customFormat="false" ht="13.5" hidden="false" customHeight="true" outlineLevel="0" collapsed="false">
      <c r="A56" s="16" t="s">
        <v>16</v>
      </c>
      <c r="B56" s="12" t="n">
        <v>1997</v>
      </c>
      <c r="C56" s="26" t="n">
        <v>0.2</v>
      </c>
      <c r="D56" s="26" t="n">
        <v>0.3</v>
      </c>
      <c r="E56" s="26" t="n">
        <v>0.2</v>
      </c>
      <c r="F56" s="26" t="n">
        <v>0.3</v>
      </c>
      <c r="G56" s="26" t="n">
        <v>0.3</v>
      </c>
      <c r="H56" s="26" t="n">
        <v>0.3</v>
      </c>
      <c r="I56" s="26" t="n">
        <v>0.3</v>
      </c>
      <c r="J56" s="26" t="n">
        <v>0.2</v>
      </c>
      <c r="K56" s="26" t="n">
        <v>0.3</v>
      </c>
      <c r="L56" s="26" t="n">
        <v>0.4</v>
      </c>
      <c r="M56" s="26" t="n">
        <v>0.3</v>
      </c>
      <c r="N56" s="26" t="n">
        <v>0.3</v>
      </c>
    </row>
    <row r="57" customFormat="false" ht="13.5" hidden="false" customHeight="true" outlineLevel="0" collapsed="false">
      <c r="A57" s="12" t="s">
        <v>17</v>
      </c>
      <c r="B57" s="12" t="n">
        <v>1997</v>
      </c>
      <c r="C57" s="26" t="n">
        <v>19</v>
      </c>
      <c r="D57" s="26" t="n">
        <v>18.4</v>
      </c>
      <c r="E57" s="26" t="n">
        <v>20.2</v>
      </c>
      <c r="F57" s="26" t="n">
        <v>22.6</v>
      </c>
      <c r="G57" s="26" t="n">
        <v>20.3</v>
      </c>
      <c r="H57" s="26" t="n">
        <v>20.4</v>
      </c>
      <c r="I57" s="26" t="n">
        <v>21.4</v>
      </c>
      <c r="J57" s="26" t="n">
        <v>20.9</v>
      </c>
      <c r="K57" s="26" t="n">
        <v>18</v>
      </c>
      <c r="L57" s="26" t="n">
        <v>22.9</v>
      </c>
      <c r="M57" s="26" t="n">
        <v>19.3</v>
      </c>
      <c r="N57" s="26" t="n">
        <v>19.3</v>
      </c>
    </row>
    <row r="58" customFormat="false" ht="13.5" hidden="false" customHeight="true" outlineLevel="0" collapsed="false">
      <c r="A58" s="12" t="s">
        <v>18</v>
      </c>
      <c r="B58" s="12" t="n">
        <v>1997</v>
      </c>
      <c r="C58" s="26" t="n">
        <v>0.9</v>
      </c>
      <c r="D58" s="26" t="n">
        <v>1.1</v>
      </c>
      <c r="E58" s="26" t="n">
        <v>1</v>
      </c>
      <c r="F58" s="26" t="n">
        <v>1</v>
      </c>
      <c r="G58" s="26" t="n">
        <v>1</v>
      </c>
      <c r="H58" s="26" t="n">
        <v>1</v>
      </c>
      <c r="I58" s="26" t="n">
        <v>1</v>
      </c>
      <c r="J58" s="26" t="n">
        <v>1.1</v>
      </c>
      <c r="K58" s="26" t="n">
        <v>0.8</v>
      </c>
      <c r="L58" s="26" t="n">
        <v>1.1</v>
      </c>
      <c r="M58" s="26" t="n">
        <v>1</v>
      </c>
      <c r="N58" s="26" t="n">
        <v>1</v>
      </c>
    </row>
    <row r="59" customFormat="false" ht="13.5" hidden="false" customHeight="true" outlineLevel="0" collapsed="false">
      <c r="A59" s="12" t="s">
        <v>19</v>
      </c>
      <c r="B59" s="12" t="n">
        <v>1997</v>
      </c>
      <c r="C59" s="26" t="n">
        <v>0.9</v>
      </c>
      <c r="D59" s="26" t="n">
        <v>1</v>
      </c>
      <c r="E59" s="26" t="n">
        <v>1</v>
      </c>
      <c r="F59" s="26" t="n">
        <v>0.9</v>
      </c>
      <c r="G59" s="26" t="n">
        <v>1</v>
      </c>
      <c r="H59" s="26" t="n">
        <v>1</v>
      </c>
      <c r="I59" s="26" t="n">
        <v>1</v>
      </c>
      <c r="J59" s="26" t="n">
        <v>1</v>
      </c>
      <c r="K59" s="26" t="n">
        <v>0.9</v>
      </c>
      <c r="L59" s="26" t="n">
        <v>1.6</v>
      </c>
      <c r="M59" s="26" t="n">
        <v>0.9</v>
      </c>
      <c r="N59" s="26" t="n">
        <v>0.9</v>
      </c>
    </row>
    <row r="60" customFormat="false" ht="13.5" hidden="false" customHeight="true" outlineLevel="0" collapsed="false">
      <c r="A60" s="12" t="s">
        <v>20</v>
      </c>
      <c r="B60" s="12" t="n">
        <v>1997</v>
      </c>
      <c r="C60" s="26" t="n">
        <v>8.9</v>
      </c>
      <c r="D60" s="26" t="n">
        <v>9.5</v>
      </c>
      <c r="E60" s="26" t="n">
        <v>9</v>
      </c>
      <c r="F60" s="26" t="n">
        <v>9.3</v>
      </c>
      <c r="G60" s="26" t="n">
        <v>9.2</v>
      </c>
      <c r="H60" s="26" t="n">
        <v>9.2</v>
      </c>
      <c r="I60" s="26" t="n">
        <v>8.8</v>
      </c>
      <c r="J60" s="26" t="n">
        <v>9.3</v>
      </c>
      <c r="K60" s="26" t="n">
        <v>7.9</v>
      </c>
      <c r="L60" s="26" t="n">
        <v>10.2</v>
      </c>
      <c r="M60" s="26" t="n">
        <v>8.8</v>
      </c>
      <c r="N60" s="26" t="n">
        <v>8.9</v>
      </c>
    </row>
    <row r="61" customFormat="false" ht="13.5" hidden="false" customHeight="true" outlineLevel="0" collapsed="false">
      <c r="A61" s="12" t="s">
        <v>21</v>
      </c>
      <c r="B61" s="12" t="n">
        <v>1997</v>
      </c>
      <c r="C61" s="26" t="n">
        <v>2.3</v>
      </c>
      <c r="D61" s="26" t="n">
        <v>2.2</v>
      </c>
      <c r="E61" s="26" t="n">
        <v>2.5</v>
      </c>
      <c r="F61" s="26" t="n">
        <v>2.2</v>
      </c>
      <c r="G61" s="26" t="n">
        <v>2.3</v>
      </c>
      <c r="H61" s="26" t="n">
        <v>2.3</v>
      </c>
      <c r="I61" s="26" t="n">
        <v>2.4</v>
      </c>
      <c r="J61" s="26" t="n">
        <v>2.5</v>
      </c>
      <c r="K61" s="26" t="n">
        <v>2.7</v>
      </c>
      <c r="L61" s="26" t="n">
        <v>3.1</v>
      </c>
      <c r="M61" s="26" t="n">
        <v>2.4</v>
      </c>
      <c r="N61" s="26" t="n">
        <v>2.4</v>
      </c>
    </row>
    <row r="62" customFormat="false" ht="13.5" hidden="false" customHeight="true" outlineLevel="0" collapsed="false">
      <c r="A62" s="12" t="s">
        <v>22</v>
      </c>
      <c r="B62" s="12" t="n">
        <v>1997</v>
      </c>
      <c r="C62" s="26" t="n">
        <v>3.2</v>
      </c>
      <c r="D62" s="26" t="n">
        <v>3.2</v>
      </c>
      <c r="E62" s="26" t="n">
        <v>2.8</v>
      </c>
      <c r="F62" s="26" t="n">
        <v>3.4</v>
      </c>
      <c r="G62" s="26" t="n">
        <v>3.1</v>
      </c>
      <c r="H62" s="26" t="n">
        <v>3.1</v>
      </c>
      <c r="I62" s="26" t="n">
        <v>3.4</v>
      </c>
      <c r="J62" s="26" t="n">
        <v>2.8</v>
      </c>
      <c r="K62" s="26" t="n">
        <v>3.8</v>
      </c>
      <c r="L62" s="26" t="n">
        <v>2.9</v>
      </c>
      <c r="M62" s="26" t="n">
        <v>3.3</v>
      </c>
      <c r="N62" s="26" t="n">
        <v>3.3</v>
      </c>
    </row>
    <row r="63" customFormat="false" ht="13.5" hidden="false" customHeight="true" outlineLevel="0" collapsed="false">
      <c r="A63" s="12" t="s">
        <v>23</v>
      </c>
      <c r="B63" s="12" t="n">
        <v>1997</v>
      </c>
      <c r="C63" s="26" t="n">
        <v>9.1</v>
      </c>
      <c r="D63" s="26" t="n">
        <v>9.4</v>
      </c>
      <c r="E63" s="26" t="n">
        <v>8.3</v>
      </c>
      <c r="F63" s="26" t="n">
        <v>10.3</v>
      </c>
      <c r="G63" s="26" t="n">
        <v>9</v>
      </c>
      <c r="H63" s="26" t="n">
        <v>9</v>
      </c>
      <c r="I63" s="26" t="n">
        <v>9.3</v>
      </c>
      <c r="J63" s="26" t="n">
        <v>8.6</v>
      </c>
      <c r="K63" s="26" t="n">
        <v>8.5</v>
      </c>
      <c r="L63" s="26" t="n">
        <v>9.8</v>
      </c>
      <c r="M63" s="26" t="n">
        <v>8.9</v>
      </c>
      <c r="N63" s="26" t="n">
        <v>8.9</v>
      </c>
    </row>
    <row r="64" customFormat="false" ht="13.5" hidden="false" customHeight="true" outlineLevel="0" collapsed="false">
      <c r="A64" s="12" t="s">
        <v>24</v>
      </c>
      <c r="B64" s="12" t="n">
        <v>1997</v>
      </c>
      <c r="C64" s="26" t="n">
        <v>6.6</v>
      </c>
      <c r="D64" s="26" t="n">
        <v>7.1</v>
      </c>
      <c r="E64" s="26" t="n">
        <v>6.5</v>
      </c>
      <c r="F64" s="26" t="n">
        <v>7.4</v>
      </c>
      <c r="G64" s="26" t="n">
        <v>6.8</v>
      </c>
      <c r="H64" s="26" t="n">
        <v>6.8</v>
      </c>
      <c r="I64" s="26" t="n">
        <v>7</v>
      </c>
      <c r="J64" s="26" t="n">
        <v>6.6</v>
      </c>
      <c r="K64" s="26" t="n">
        <v>7.1</v>
      </c>
      <c r="L64" s="26" t="n">
        <v>8.5</v>
      </c>
      <c r="M64" s="26" t="n">
        <v>6.9</v>
      </c>
      <c r="N64" s="26" t="n">
        <v>6.9</v>
      </c>
    </row>
    <row r="65" customFormat="false" ht="13.5" hidden="false" customHeight="true" outlineLevel="0" collapsed="false">
      <c r="A65" s="12" t="s">
        <v>25</v>
      </c>
      <c r="B65" s="12" t="n">
        <v>1997</v>
      </c>
      <c r="C65" s="26" t="n">
        <v>1.5</v>
      </c>
      <c r="D65" s="26" t="n">
        <v>1.5</v>
      </c>
      <c r="E65" s="26" t="n">
        <v>1.4</v>
      </c>
      <c r="F65" s="26" t="n">
        <v>1.4</v>
      </c>
      <c r="G65" s="26" t="n">
        <v>1.4</v>
      </c>
      <c r="H65" s="26" t="n">
        <v>1.4</v>
      </c>
      <c r="I65" s="26" t="n">
        <v>1.4</v>
      </c>
      <c r="J65" s="26" t="n">
        <v>1.4</v>
      </c>
      <c r="K65" s="26" t="n">
        <v>1.6</v>
      </c>
      <c r="L65" s="26" t="n">
        <v>1.7</v>
      </c>
      <c r="M65" s="26" t="n">
        <v>1.5</v>
      </c>
      <c r="N65" s="26" t="n">
        <v>1.5</v>
      </c>
    </row>
    <row r="66" customFormat="false" ht="13.5" hidden="false" customHeight="true" outlineLevel="0" collapsed="false">
      <c r="A66" s="12" t="s">
        <v>26</v>
      </c>
      <c r="B66" s="12" t="n">
        <v>1997</v>
      </c>
      <c r="C66" s="26" t="n">
        <v>2.5</v>
      </c>
      <c r="D66" s="26" t="n">
        <v>2.9</v>
      </c>
      <c r="E66" s="26" t="n">
        <v>2.5</v>
      </c>
      <c r="F66" s="26" t="n">
        <v>2.9</v>
      </c>
      <c r="G66" s="26" t="n">
        <v>2.7</v>
      </c>
      <c r="H66" s="26" t="n">
        <v>2.7</v>
      </c>
      <c r="I66" s="26" t="n">
        <v>2.4</v>
      </c>
      <c r="J66" s="26" t="n">
        <v>2.6</v>
      </c>
      <c r="K66" s="26" t="n">
        <v>2.6</v>
      </c>
      <c r="L66" s="26" t="n">
        <v>3.2</v>
      </c>
      <c r="M66" s="26" t="n">
        <v>2.7</v>
      </c>
      <c r="N66" s="26" t="n">
        <v>2.7</v>
      </c>
    </row>
    <row r="67" customFormat="false" ht="13.5" hidden="false" customHeight="true" outlineLevel="0" collapsed="false">
      <c r="A67" s="12" t="s">
        <v>27</v>
      </c>
      <c r="B67" s="12" t="n">
        <v>1997</v>
      </c>
      <c r="C67" s="26" t="n">
        <v>10.1</v>
      </c>
      <c r="D67" s="26" t="n">
        <v>8.6</v>
      </c>
      <c r="E67" s="26" t="n">
        <v>11.2</v>
      </c>
      <c r="F67" s="26" t="n">
        <v>8.7</v>
      </c>
      <c r="G67" s="26" t="n">
        <v>10</v>
      </c>
      <c r="H67" s="26" t="n">
        <v>10.1</v>
      </c>
      <c r="I67" s="26" t="n">
        <v>10.7</v>
      </c>
      <c r="J67" s="26" t="n">
        <v>11</v>
      </c>
      <c r="K67" s="26" t="n">
        <v>9.7</v>
      </c>
      <c r="L67" s="26" t="n">
        <v>13.4</v>
      </c>
      <c r="M67" s="26" t="n">
        <v>9.6</v>
      </c>
      <c r="N67" s="26" t="n">
        <v>9.7</v>
      </c>
    </row>
    <row r="68" customFormat="false" ht="13.5" hidden="false" customHeight="true" outlineLevel="0" collapsed="false">
      <c r="A68" s="12" t="s">
        <v>28</v>
      </c>
      <c r="B68" s="12" t="n">
        <v>1997</v>
      </c>
      <c r="C68" s="26" t="n">
        <v>1.8</v>
      </c>
      <c r="D68" s="26" t="n">
        <v>2.1</v>
      </c>
      <c r="E68" s="26" t="n">
        <v>1.9</v>
      </c>
      <c r="F68" s="26" t="n">
        <v>1.7</v>
      </c>
      <c r="G68" s="26" t="n">
        <v>1.9</v>
      </c>
      <c r="H68" s="26" t="n">
        <v>1.8</v>
      </c>
      <c r="I68" s="26" t="n">
        <v>1.7</v>
      </c>
      <c r="J68" s="26" t="n">
        <v>1.9</v>
      </c>
      <c r="K68" s="26" t="n">
        <v>2</v>
      </c>
      <c r="L68" s="26" t="n">
        <v>2.1</v>
      </c>
      <c r="M68" s="26" t="n">
        <v>1.9</v>
      </c>
      <c r="N68" s="26" t="n">
        <v>1.9</v>
      </c>
    </row>
    <row r="69" customFormat="false" ht="13.5" hidden="false" customHeight="true" outlineLevel="0" collapsed="false">
      <c r="A69" s="12" t="s">
        <v>29</v>
      </c>
      <c r="B69" s="12" t="n">
        <v>1997</v>
      </c>
      <c r="C69" s="26" t="n">
        <v>0.5</v>
      </c>
      <c r="D69" s="26" t="n">
        <v>0.5</v>
      </c>
      <c r="E69" s="26" t="n">
        <v>0.4</v>
      </c>
      <c r="F69" s="26" t="n">
        <v>0.4</v>
      </c>
      <c r="G69" s="26" t="n">
        <v>0.4</v>
      </c>
      <c r="H69" s="26" t="n">
        <v>0.4</v>
      </c>
      <c r="I69" s="26" t="n">
        <v>0.4</v>
      </c>
      <c r="J69" s="26" t="n">
        <v>0.4</v>
      </c>
      <c r="K69" s="26" t="n">
        <v>0.5</v>
      </c>
      <c r="L69" s="26" t="n">
        <v>0.1</v>
      </c>
      <c r="M69" s="26" t="n">
        <v>0.5</v>
      </c>
      <c r="N69" s="26" t="n">
        <v>0.5</v>
      </c>
    </row>
    <row r="70" customFormat="false" ht="13.5" hidden="false" customHeight="true" outlineLevel="0" collapsed="false">
      <c r="A70" s="12" t="s">
        <v>30</v>
      </c>
      <c r="B70" s="12" t="n">
        <v>1997</v>
      </c>
      <c r="C70" s="26" t="n">
        <v>7</v>
      </c>
      <c r="D70" s="26" t="n">
        <v>6.3</v>
      </c>
      <c r="E70" s="26" t="n">
        <v>6.7</v>
      </c>
      <c r="F70" s="26" t="n">
        <v>6.2</v>
      </c>
      <c r="G70" s="26" t="n">
        <v>6.5</v>
      </c>
      <c r="H70" s="26" t="n">
        <v>6.5</v>
      </c>
      <c r="I70" s="26" t="n">
        <v>6</v>
      </c>
      <c r="J70" s="26" t="n">
        <v>6.1</v>
      </c>
      <c r="K70" s="26" t="n">
        <v>6.8</v>
      </c>
      <c r="L70" s="26" t="n">
        <v>3.4</v>
      </c>
      <c r="M70" s="26" t="n">
        <v>6.8</v>
      </c>
      <c r="N70" s="26" t="n">
        <v>6.7</v>
      </c>
    </row>
    <row r="71" customFormat="false" ht="13.5" hidden="false" customHeight="true" outlineLevel="0" collapsed="false">
      <c r="A71" s="12" t="s">
        <v>31</v>
      </c>
      <c r="B71" s="12" t="n">
        <v>1997</v>
      </c>
      <c r="C71" s="26" t="n">
        <v>5.4</v>
      </c>
      <c r="D71" s="26" t="n">
        <v>5</v>
      </c>
      <c r="E71" s="26" t="n">
        <v>4.9</v>
      </c>
      <c r="F71" s="26" t="n">
        <v>3.7</v>
      </c>
      <c r="G71" s="26" t="n">
        <v>4.7</v>
      </c>
      <c r="H71" s="26" t="n">
        <v>4.6</v>
      </c>
      <c r="I71" s="26" t="n">
        <v>4.3</v>
      </c>
      <c r="J71" s="26" t="n">
        <v>4.6</v>
      </c>
      <c r="K71" s="26" t="n">
        <v>5.4</v>
      </c>
      <c r="L71" s="26" t="n">
        <v>2.3</v>
      </c>
      <c r="M71" s="26" t="n">
        <v>5</v>
      </c>
      <c r="N71" s="26" t="n">
        <v>4.9</v>
      </c>
    </row>
    <row r="72" customFormat="false" ht="13.5" hidden="false" customHeight="true" outlineLevel="0" collapsed="false">
      <c r="A72" s="12" t="s">
        <v>32</v>
      </c>
      <c r="B72" s="12" t="n">
        <v>1997</v>
      </c>
      <c r="C72" s="26" t="n">
        <v>0.7</v>
      </c>
      <c r="D72" s="26" t="n">
        <v>0.9</v>
      </c>
      <c r="E72" s="26" t="n">
        <v>0.7</v>
      </c>
      <c r="F72" s="26" t="n">
        <v>0.5</v>
      </c>
      <c r="G72" s="26" t="n">
        <v>0.7</v>
      </c>
      <c r="H72" s="26" t="n">
        <v>0.7</v>
      </c>
      <c r="I72" s="26" t="n">
        <v>0.6</v>
      </c>
      <c r="J72" s="26" t="n">
        <v>0.7</v>
      </c>
      <c r="K72" s="26" t="n">
        <v>0.8</v>
      </c>
      <c r="L72" s="26" t="n">
        <v>-0.3</v>
      </c>
      <c r="M72" s="26" t="n">
        <v>0.8</v>
      </c>
      <c r="N72" s="26" t="n">
        <v>0.8</v>
      </c>
    </row>
    <row r="73" customFormat="false" ht="13.5" hidden="false" customHeight="true" outlineLevel="0" collapsed="false">
      <c r="A73" s="12" t="s">
        <v>33</v>
      </c>
      <c r="B73" s="12" t="n">
        <v>1997</v>
      </c>
      <c r="C73" s="26" t="n">
        <v>2.5</v>
      </c>
      <c r="D73" s="26" t="n">
        <v>2.6</v>
      </c>
      <c r="E73" s="26" t="n">
        <v>2.3</v>
      </c>
      <c r="F73" s="26" t="n">
        <v>1.6</v>
      </c>
      <c r="G73" s="26" t="n">
        <v>2.2</v>
      </c>
      <c r="H73" s="26" t="n">
        <v>2.2</v>
      </c>
      <c r="I73" s="26" t="n">
        <v>1.8</v>
      </c>
      <c r="J73" s="26" t="n">
        <v>2.1</v>
      </c>
      <c r="K73" s="26" t="n">
        <v>2.7</v>
      </c>
      <c r="L73" s="26" t="n">
        <v>1</v>
      </c>
      <c r="M73" s="26" t="n">
        <v>2.4</v>
      </c>
      <c r="N73" s="26" t="n">
        <v>2.4</v>
      </c>
    </row>
    <row r="74" customFormat="false" ht="13.5" hidden="false" customHeight="true" outlineLevel="0" collapsed="false">
      <c r="A74" s="12" t="s">
        <v>34</v>
      </c>
      <c r="B74" s="12" t="n">
        <v>1997</v>
      </c>
      <c r="C74" s="26" t="n">
        <v>6.6</v>
      </c>
      <c r="D74" s="26" t="n">
        <v>6.3</v>
      </c>
      <c r="E74" s="26" t="n">
        <v>5.8</v>
      </c>
      <c r="F74" s="26" t="n">
        <v>4.5</v>
      </c>
      <c r="G74" s="26" t="n">
        <v>5.6</v>
      </c>
      <c r="H74" s="26" t="n">
        <v>5.6</v>
      </c>
      <c r="I74" s="26" t="n">
        <v>5</v>
      </c>
      <c r="J74" s="26" t="n">
        <v>5.3</v>
      </c>
      <c r="K74" s="26" t="n">
        <v>6.6</v>
      </c>
      <c r="L74" s="26" t="n">
        <v>0.6</v>
      </c>
      <c r="M74" s="26" t="n">
        <v>6.1</v>
      </c>
      <c r="N74" s="26" t="n">
        <v>6.1</v>
      </c>
    </row>
    <row r="75" customFormat="false" ht="13.5" hidden="false" customHeight="true" outlineLevel="0" collapsed="false">
      <c r="A75" s="12" t="s">
        <v>35</v>
      </c>
      <c r="B75" s="12" t="n">
        <v>1997</v>
      </c>
      <c r="C75" s="26" t="n">
        <v>2.1</v>
      </c>
      <c r="D75" s="26" t="n">
        <v>2.4</v>
      </c>
      <c r="E75" s="26" t="n">
        <v>2.2</v>
      </c>
      <c r="F75" s="26" t="n">
        <v>1.5</v>
      </c>
      <c r="G75" s="26" t="n">
        <v>2.1</v>
      </c>
      <c r="H75" s="26" t="n">
        <v>2.1</v>
      </c>
      <c r="I75" s="26" t="n">
        <v>1.9</v>
      </c>
      <c r="J75" s="26" t="n">
        <v>2.1</v>
      </c>
      <c r="K75" s="26" t="n">
        <v>2.4</v>
      </c>
      <c r="L75" s="26" t="n">
        <v>1.7</v>
      </c>
      <c r="M75" s="26" t="n">
        <v>2.2</v>
      </c>
      <c r="N75" s="26" t="n">
        <v>2.2</v>
      </c>
    </row>
    <row r="76" customFormat="false" ht="13.5" hidden="false" customHeight="true" outlineLevel="0" collapsed="false">
      <c r="A76" s="17" t="s">
        <v>36</v>
      </c>
      <c r="B76" s="12" t="n">
        <v>1997</v>
      </c>
      <c r="C76" s="29" t="n">
        <v>100</v>
      </c>
      <c r="D76" s="29" t="n">
        <v>100</v>
      </c>
      <c r="E76" s="29" t="n">
        <v>100</v>
      </c>
      <c r="F76" s="29" t="n">
        <v>100</v>
      </c>
      <c r="G76" s="29" t="n">
        <v>100</v>
      </c>
      <c r="H76" s="29" t="n">
        <v>100</v>
      </c>
      <c r="I76" s="29" t="n">
        <v>100</v>
      </c>
      <c r="J76" s="29" t="n">
        <v>100</v>
      </c>
      <c r="K76" s="29" t="n">
        <v>100</v>
      </c>
      <c r="L76" s="29" t="n">
        <v>100</v>
      </c>
      <c r="M76" s="29" t="n">
        <v>100</v>
      </c>
      <c r="N76" s="29" t="n">
        <v>100</v>
      </c>
    </row>
    <row r="77" customFormat="false" ht="13.5" hidden="false" customHeight="true" outlineLevel="0" collapsed="false">
      <c r="A77" s="21" t="s">
        <v>37</v>
      </c>
      <c r="B77" s="21" t="n">
        <v>1997</v>
      </c>
      <c r="C77" s="27" t="n">
        <v>30.5</v>
      </c>
      <c r="D77" s="27" t="n">
        <v>30.5</v>
      </c>
      <c r="E77" s="27" t="n">
        <v>31.7</v>
      </c>
      <c r="F77" s="27" t="n">
        <v>35.7</v>
      </c>
      <c r="G77" s="27" t="n">
        <v>32.3</v>
      </c>
      <c r="H77" s="27" t="n">
        <v>32.5</v>
      </c>
      <c r="I77" s="27" t="n">
        <v>34.2</v>
      </c>
      <c r="J77" s="27" t="n">
        <v>32.5</v>
      </c>
      <c r="K77" s="27" t="n">
        <v>30.9</v>
      </c>
      <c r="L77" s="27" t="n">
        <v>36.7</v>
      </c>
      <c r="M77" s="27" t="n">
        <v>31.6</v>
      </c>
      <c r="N77" s="27" t="n">
        <v>31.7</v>
      </c>
    </row>
    <row r="78" customFormat="false" ht="13.5" hidden="false" customHeight="true" outlineLevel="0" collapsed="false">
      <c r="A78" s="21" t="s">
        <v>38</v>
      </c>
      <c r="B78" s="21" t="n">
        <v>1997</v>
      </c>
      <c r="C78" s="27" t="n">
        <v>22.1</v>
      </c>
      <c r="D78" s="27" t="n">
        <v>23.2</v>
      </c>
      <c r="E78" s="27" t="n">
        <v>21.8</v>
      </c>
      <c r="F78" s="27" t="n">
        <v>23.8</v>
      </c>
      <c r="G78" s="27" t="n">
        <v>22.5</v>
      </c>
      <c r="H78" s="27" t="n">
        <v>22.6</v>
      </c>
      <c r="I78" s="27" t="n">
        <v>22.6</v>
      </c>
      <c r="J78" s="27" t="n">
        <v>22.5</v>
      </c>
      <c r="K78" s="27" t="n">
        <v>20.8</v>
      </c>
      <c r="L78" s="27" t="n">
        <v>25.7</v>
      </c>
      <c r="M78" s="27" t="n">
        <v>22.1</v>
      </c>
      <c r="N78" s="27" t="n">
        <v>22.1</v>
      </c>
    </row>
    <row r="79" customFormat="false" ht="13.5" hidden="false" customHeight="true" outlineLevel="0" collapsed="false">
      <c r="A79" s="21" t="s">
        <v>39</v>
      </c>
      <c r="B79" s="21" t="n">
        <v>1997</v>
      </c>
      <c r="C79" s="27" t="n">
        <v>20.7</v>
      </c>
      <c r="D79" s="27" t="n">
        <v>20.2</v>
      </c>
      <c r="E79" s="27" t="n">
        <v>21.6</v>
      </c>
      <c r="F79" s="27" t="n">
        <v>20.4</v>
      </c>
      <c r="G79" s="27" t="n">
        <v>21</v>
      </c>
      <c r="H79" s="27" t="n">
        <v>21</v>
      </c>
      <c r="I79" s="27" t="n">
        <v>21.4</v>
      </c>
      <c r="J79" s="27" t="n">
        <v>21.6</v>
      </c>
      <c r="K79" s="27" t="n">
        <v>21</v>
      </c>
      <c r="L79" s="27" t="n">
        <v>26.7</v>
      </c>
      <c r="M79" s="27" t="n">
        <v>20.7</v>
      </c>
      <c r="N79" s="27" t="n">
        <v>20.8</v>
      </c>
    </row>
    <row r="80" customFormat="false" ht="13.5" hidden="false" customHeight="true" outlineLevel="0" collapsed="false">
      <c r="A80" s="21" t="s">
        <v>40</v>
      </c>
      <c r="B80" s="21" t="n">
        <v>1997</v>
      </c>
      <c r="C80" s="27" t="n">
        <v>26.7</v>
      </c>
      <c r="D80" s="27" t="n">
        <v>26.1</v>
      </c>
      <c r="E80" s="27" t="n">
        <v>24.9</v>
      </c>
      <c r="F80" s="27" t="n">
        <v>20.1</v>
      </c>
      <c r="G80" s="27" t="n">
        <v>24.2</v>
      </c>
      <c r="H80" s="27" t="n">
        <v>23.9</v>
      </c>
      <c r="I80" s="27" t="n">
        <v>21.8</v>
      </c>
      <c r="J80" s="27" t="n">
        <v>23.4</v>
      </c>
      <c r="K80" s="27" t="n">
        <v>27.3</v>
      </c>
      <c r="L80" s="27" t="n">
        <v>10.9</v>
      </c>
      <c r="M80" s="27" t="n">
        <v>25.6</v>
      </c>
      <c r="N80" s="27" t="n">
        <v>25.4</v>
      </c>
    </row>
    <row r="81" customFormat="false" ht="13.5" hidden="false" customHeight="true" outlineLevel="0" collapsed="false">
      <c r="A81" s="12" t="s">
        <v>15</v>
      </c>
      <c r="B81" s="12" t="n">
        <v>1998</v>
      </c>
      <c r="C81" s="26" t="n">
        <v>8.1</v>
      </c>
      <c r="D81" s="26" t="n">
        <v>8.5</v>
      </c>
      <c r="E81" s="26" t="n">
        <v>8.5</v>
      </c>
      <c r="F81" s="26" t="n">
        <v>9.5</v>
      </c>
      <c r="G81" s="26" t="n">
        <v>8.7</v>
      </c>
      <c r="H81" s="26" t="n">
        <v>8.7</v>
      </c>
      <c r="I81" s="26" t="n">
        <v>9.2</v>
      </c>
      <c r="J81" s="26" t="n">
        <v>8.8</v>
      </c>
      <c r="K81" s="26" t="n">
        <v>8.9</v>
      </c>
      <c r="L81" s="26" t="n">
        <v>13</v>
      </c>
      <c r="M81" s="26" t="n">
        <v>8.6</v>
      </c>
      <c r="N81" s="26" t="n">
        <v>8.6</v>
      </c>
    </row>
    <row r="82" customFormat="false" ht="13.5" hidden="false" customHeight="true" outlineLevel="0" collapsed="false">
      <c r="A82" s="16" t="s">
        <v>16</v>
      </c>
      <c r="B82" s="12" t="n">
        <v>1998</v>
      </c>
      <c r="C82" s="26" t="n">
        <v>0.2</v>
      </c>
      <c r="D82" s="26" t="n">
        <v>0.3</v>
      </c>
      <c r="E82" s="26" t="n">
        <v>0.2</v>
      </c>
      <c r="F82" s="26" t="n">
        <v>0.3</v>
      </c>
      <c r="G82" s="26" t="n">
        <v>0.3</v>
      </c>
      <c r="H82" s="26" t="n">
        <v>0.3</v>
      </c>
      <c r="I82" s="26" t="n">
        <v>0.3</v>
      </c>
      <c r="J82" s="26" t="n">
        <v>0.2</v>
      </c>
      <c r="K82" s="26" t="n">
        <v>0.2</v>
      </c>
      <c r="L82" s="26" t="n">
        <v>0.3</v>
      </c>
      <c r="M82" s="26" t="n">
        <v>0.3</v>
      </c>
      <c r="N82" s="26" t="n">
        <v>0.3</v>
      </c>
    </row>
    <row r="83" customFormat="false" ht="13.5" hidden="false" customHeight="true" outlineLevel="0" collapsed="false">
      <c r="A83" s="12" t="s">
        <v>17</v>
      </c>
      <c r="B83" s="12" t="n">
        <v>1998</v>
      </c>
      <c r="C83" s="26" t="n">
        <v>19.4</v>
      </c>
      <c r="D83" s="26" t="n">
        <v>18.2</v>
      </c>
      <c r="E83" s="26" t="n">
        <v>20.3</v>
      </c>
      <c r="F83" s="26" t="n">
        <v>22.8</v>
      </c>
      <c r="G83" s="26" t="n">
        <v>20.4</v>
      </c>
      <c r="H83" s="26" t="n">
        <v>20.7</v>
      </c>
      <c r="I83" s="26" t="n">
        <v>21.1</v>
      </c>
      <c r="J83" s="26" t="n">
        <v>20.6</v>
      </c>
      <c r="K83" s="26" t="n">
        <v>18.1</v>
      </c>
      <c r="L83" s="26" t="n">
        <v>24.4</v>
      </c>
      <c r="M83" s="26" t="n">
        <v>19.5</v>
      </c>
      <c r="N83" s="26" t="n">
        <v>19.5</v>
      </c>
    </row>
    <row r="84" customFormat="false" ht="13.5" hidden="false" customHeight="true" outlineLevel="0" collapsed="false">
      <c r="A84" s="12" t="s">
        <v>18</v>
      </c>
      <c r="B84" s="12" t="n">
        <v>1998</v>
      </c>
      <c r="C84" s="26" t="n">
        <v>1</v>
      </c>
      <c r="D84" s="26" t="n">
        <v>1.1</v>
      </c>
      <c r="E84" s="26" t="n">
        <v>1.1</v>
      </c>
      <c r="F84" s="26" t="n">
        <v>1</v>
      </c>
      <c r="G84" s="26" t="n">
        <v>1</v>
      </c>
      <c r="H84" s="26" t="n">
        <v>1</v>
      </c>
      <c r="I84" s="26" t="n">
        <v>1</v>
      </c>
      <c r="J84" s="26" t="n">
        <v>1.1</v>
      </c>
      <c r="K84" s="26" t="n">
        <v>0.8</v>
      </c>
      <c r="L84" s="26" t="n">
        <v>0.7</v>
      </c>
      <c r="M84" s="26" t="n">
        <v>1</v>
      </c>
      <c r="N84" s="26" t="n">
        <v>1</v>
      </c>
    </row>
    <row r="85" customFormat="false" ht="13.5" hidden="false" customHeight="true" outlineLevel="0" collapsed="false">
      <c r="A85" s="12" t="s">
        <v>19</v>
      </c>
      <c r="B85" s="12" t="n">
        <v>1998</v>
      </c>
      <c r="C85" s="26" t="n">
        <v>0.9</v>
      </c>
      <c r="D85" s="26" t="n">
        <v>1</v>
      </c>
      <c r="E85" s="26" t="n">
        <v>1</v>
      </c>
      <c r="F85" s="26" t="n">
        <v>0.9</v>
      </c>
      <c r="G85" s="26" t="n">
        <v>1</v>
      </c>
      <c r="H85" s="26" t="n">
        <v>1</v>
      </c>
      <c r="I85" s="26" t="n">
        <v>1</v>
      </c>
      <c r="J85" s="26" t="n">
        <v>1</v>
      </c>
      <c r="K85" s="26" t="n">
        <v>0.9</v>
      </c>
      <c r="L85" s="26" t="n">
        <v>1.5</v>
      </c>
      <c r="M85" s="26" t="n">
        <v>0.9</v>
      </c>
      <c r="N85" s="26" t="n">
        <v>0.9</v>
      </c>
    </row>
    <row r="86" customFormat="false" ht="13.5" hidden="false" customHeight="true" outlineLevel="0" collapsed="false">
      <c r="A86" s="12" t="s">
        <v>20</v>
      </c>
      <c r="B86" s="12" t="n">
        <v>1998</v>
      </c>
      <c r="C86" s="26" t="n">
        <v>8.9</v>
      </c>
      <c r="D86" s="26" t="n">
        <v>9.3</v>
      </c>
      <c r="E86" s="26" t="n">
        <v>9</v>
      </c>
      <c r="F86" s="26" t="n">
        <v>9.6</v>
      </c>
      <c r="G86" s="26" t="n">
        <v>9.2</v>
      </c>
      <c r="H86" s="26" t="n">
        <v>9.2</v>
      </c>
      <c r="I86" s="26" t="n">
        <v>8.9</v>
      </c>
      <c r="J86" s="26" t="n">
        <v>9.4</v>
      </c>
      <c r="K86" s="26" t="n">
        <v>7.8</v>
      </c>
      <c r="L86" s="26" t="n">
        <v>11.2</v>
      </c>
      <c r="M86" s="26" t="n">
        <v>8.8</v>
      </c>
      <c r="N86" s="26" t="n">
        <v>8.8</v>
      </c>
    </row>
    <row r="87" customFormat="false" ht="13.5" hidden="false" customHeight="true" outlineLevel="0" collapsed="false">
      <c r="A87" s="12" t="s">
        <v>21</v>
      </c>
      <c r="B87" s="12" t="n">
        <v>1998</v>
      </c>
      <c r="C87" s="26" t="n">
        <v>2.3</v>
      </c>
      <c r="D87" s="26" t="n">
        <v>2.3</v>
      </c>
      <c r="E87" s="26" t="n">
        <v>2.4</v>
      </c>
      <c r="F87" s="26" t="n">
        <v>2.2</v>
      </c>
      <c r="G87" s="26" t="n">
        <v>2.3</v>
      </c>
      <c r="H87" s="26" t="n">
        <v>2.3</v>
      </c>
      <c r="I87" s="26" t="n">
        <v>2.4</v>
      </c>
      <c r="J87" s="26" t="n">
        <v>2.5</v>
      </c>
      <c r="K87" s="26" t="n">
        <v>2.6</v>
      </c>
      <c r="L87" s="26" t="n">
        <v>2.9</v>
      </c>
      <c r="M87" s="26" t="n">
        <v>2.4</v>
      </c>
      <c r="N87" s="26" t="n">
        <v>2.4</v>
      </c>
    </row>
    <row r="88" customFormat="false" ht="13.5" hidden="false" customHeight="true" outlineLevel="0" collapsed="false">
      <c r="A88" s="12" t="s">
        <v>22</v>
      </c>
      <c r="B88" s="12" t="n">
        <v>1998</v>
      </c>
      <c r="C88" s="26" t="n">
        <v>3.2</v>
      </c>
      <c r="D88" s="26" t="n">
        <v>3.1</v>
      </c>
      <c r="E88" s="26" t="n">
        <v>2.8</v>
      </c>
      <c r="F88" s="26" t="n">
        <v>3.4</v>
      </c>
      <c r="G88" s="26" t="n">
        <v>3</v>
      </c>
      <c r="H88" s="26" t="n">
        <v>3</v>
      </c>
      <c r="I88" s="26" t="n">
        <v>3.3</v>
      </c>
      <c r="J88" s="26" t="n">
        <v>2.8</v>
      </c>
      <c r="K88" s="26" t="n">
        <v>3.8</v>
      </c>
      <c r="L88" s="26" t="n">
        <v>3.4</v>
      </c>
      <c r="M88" s="26" t="n">
        <v>3.2</v>
      </c>
      <c r="N88" s="26" t="n">
        <v>3.2</v>
      </c>
    </row>
    <row r="89" customFormat="false" ht="13.5" hidden="false" customHeight="true" outlineLevel="0" collapsed="false">
      <c r="A89" s="12" t="s">
        <v>23</v>
      </c>
      <c r="B89" s="12" t="n">
        <v>1998</v>
      </c>
      <c r="C89" s="26" t="n">
        <v>9</v>
      </c>
      <c r="D89" s="26" t="n">
        <v>9.3</v>
      </c>
      <c r="E89" s="26" t="n">
        <v>8.4</v>
      </c>
      <c r="F89" s="26" t="n">
        <v>10.2</v>
      </c>
      <c r="G89" s="26" t="n">
        <v>9</v>
      </c>
      <c r="H89" s="26" t="n">
        <v>9</v>
      </c>
      <c r="I89" s="26" t="n">
        <v>9.3</v>
      </c>
      <c r="J89" s="26" t="n">
        <v>8.6</v>
      </c>
      <c r="K89" s="26" t="n">
        <v>8.5</v>
      </c>
      <c r="L89" s="26" t="n">
        <v>10.9</v>
      </c>
      <c r="M89" s="26" t="n">
        <v>8.9</v>
      </c>
      <c r="N89" s="26" t="n">
        <v>8.9</v>
      </c>
    </row>
    <row r="90" customFormat="false" ht="13.5" hidden="false" customHeight="true" outlineLevel="0" collapsed="false">
      <c r="A90" s="12" t="s">
        <v>24</v>
      </c>
      <c r="B90" s="12" t="n">
        <v>1998</v>
      </c>
      <c r="C90" s="26" t="n">
        <v>6.7</v>
      </c>
      <c r="D90" s="26" t="n">
        <v>7.2</v>
      </c>
      <c r="E90" s="26" t="n">
        <v>6.4</v>
      </c>
      <c r="F90" s="26" t="n">
        <v>7.3</v>
      </c>
      <c r="G90" s="26" t="n">
        <v>6.8</v>
      </c>
      <c r="H90" s="26" t="n">
        <v>6.8</v>
      </c>
      <c r="I90" s="26" t="n">
        <v>7</v>
      </c>
      <c r="J90" s="26" t="n">
        <v>6.5</v>
      </c>
      <c r="K90" s="26" t="n">
        <v>7</v>
      </c>
      <c r="L90" s="26" t="n">
        <v>8.8</v>
      </c>
      <c r="M90" s="26" t="n">
        <v>6.9</v>
      </c>
      <c r="N90" s="26" t="n">
        <v>6.9</v>
      </c>
    </row>
    <row r="91" customFormat="false" ht="13.5" hidden="false" customHeight="true" outlineLevel="0" collapsed="false">
      <c r="A91" s="12" t="s">
        <v>25</v>
      </c>
      <c r="B91" s="12" t="n">
        <v>1998</v>
      </c>
      <c r="C91" s="26" t="n">
        <v>1.5</v>
      </c>
      <c r="D91" s="26" t="n">
        <v>1.5</v>
      </c>
      <c r="E91" s="26" t="n">
        <v>1.4</v>
      </c>
      <c r="F91" s="26" t="n">
        <v>1.4</v>
      </c>
      <c r="G91" s="26" t="n">
        <v>1.4</v>
      </c>
      <c r="H91" s="26" t="n">
        <v>1.4</v>
      </c>
      <c r="I91" s="26" t="n">
        <v>1.4</v>
      </c>
      <c r="J91" s="26" t="n">
        <v>1.4</v>
      </c>
      <c r="K91" s="26" t="n">
        <v>1.6</v>
      </c>
      <c r="L91" s="26" t="n">
        <v>1.6</v>
      </c>
      <c r="M91" s="26" t="n">
        <v>1.5</v>
      </c>
      <c r="N91" s="26" t="n">
        <v>1.5</v>
      </c>
    </row>
    <row r="92" customFormat="false" ht="13.5" hidden="false" customHeight="true" outlineLevel="0" collapsed="false">
      <c r="A92" s="12" t="s">
        <v>26</v>
      </c>
      <c r="B92" s="12" t="n">
        <v>1998</v>
      </c>
      <c r="C92" s="26" t="n">
        <v>2.5</v>
      </c>
      <c r="D92" s="26" t="n">
        <v>2.9</v>
      </c>
      <c r="E92" s="26" t="n">
        <v>2.5</v>
      </c>
      <c r="F92" s="26" t="n">
        <v>2.8</v>
      </c>
      <c r="G92" s="26" t="n">
        <v>2.7</v>
      </c>
      <c r="H92" s="26" t="n">
        <v>2.6</v>
      </c>
      <c r="I92" s="26" t="n">
        <v>2.5</v>
      </c>
      <c r="J92" s="26" t="n">
        <v>2.6</v>
      </c>
      <c r="K92" s="26" t="n">
        <v>2.6</v>
      </c>
      <c r="L92" s="26" t="n">
        <v>2.9</v>
      </c>
      <c r="M92" s="26" t="n">
        <v>2.7</v>
      </c>
      <c r="N92" s="26" t="n">
        <v>2.7</v>
      </c>
    </row>
    <row r="93" customFormat="false" ht="13.5" hidden="false" customHeight="true" outlineLevel="0" collapsed="false">
      <c r="A93" s="12" t="s">
        <v>27</v>
      </c>
      <c r="B93" s="12" t="n">
        <v>1998</v>
      </c>
      <c r="C93" s="26" t="n">
        <v>10.3</v>
      </c>
      <c r="D93" s="26" t="n">
        <v>8.7</v>
      </c>
      <c r="E93" s="26" t="n">
        <v>11</v>
      </c>
      <c r="F93" s="26" t="n">
        <v>8.6</v>
      </c>
      <c r="G93" s="26" t="n">
        <v>10</v>
      </c>
      <c r="H93" s="26" t="n">
        <v>10</v>
      </c>
      <c r="I93" s="26" t="n">
        <v>10.9</v>
      </c>
      <c r="J93" s="26" t="n">
        <v>11</v>
      </c>
      <c r="K93" s="26" t="n">
        <v>9.8</v>
      </c>
      <c r="L93" s="26" t="n">
        <v>13.6</v>
      </c>
      <c r="M93" s="26" t="n">
        <v>9.5</v>
      </c>
      <c r="N93" s="26" t="n">
        <v>9.6</v>
      </c>
    </row>
    <row r="94" customFormat="false" ht="13.5" hidden="false" customHeight="true" outlineLevel="0" collapsed="false">
      <c r="A94" s="12" t="s">
        <v>28</v>
      </c>
      <c r="B94" s="12" t="n">
        <v>1998</v>
      </c>
      <c r="C94" s="26" t="n">
        <v>1.7</v>
      </c>
      <c r="D94" s="26" t="n">
        <v>2</v>
      </c>
      <c r="E94" s="26" t="n">
        <v>1.9</v>
      </c>
      <c r="F94" s="26" t="n">
        <v>1.7</v>
      </c>
      <c r="G94" s="26" t="n">
        <v>1.8</v>
      </c>
      <c r="H94" s="26" t="n">
        <v>1.8</v>
      </c>
      <c r="I94" s="26" t="n">
        <v>1.7</v>
      </c>
      <c r="J94" s="26" t="n">
        <v>1.8</v>
      </c>
      <c r="K94" s="26" t="n">
        <v>2</v>
      </c>
      <c r="L94" s="26" t="n">
        <v>1.6</v>
      </c>
      <c r="M94" s="26" t="n">
        <v>1.9</v>
      </c>
      <c r="N94" s="26" t="n">
        <v>1.9</v>
      </c>
    </row>
    <row r="95" customFormat="false" ht="13.5" hidden="false" customHeight="true" outlineLevel="0" collapsed="false">
      <c r="A95" s="12" t="s">
        <v>29</v>
      </c>
      <c r="B95" s="12" t="n">
        <v>1998</v>
      </c>
      <c r="C95" s="26" t="n">
        <v>0.5</v>
      </c>
      <c r="D95" s="26" t="n">
        <v>0.5</v>
      </c>
      <c r="E95" s="26" t="n">
        <v>0.4</v>
      </c>
      <c r="F95" s="26" t="n">
        <v>0.4</v>
      </c>
      <c r="G95" s="26" t="n">
        <v>0.4</v>
      </c>
      <c r="H95" s="26" t="n">
        <v>0.4</v>
      </c>
      <c r="I95" s="26" t="n">
        <v>0.4</v>
      </c>
      <c r="J95" s="26" t="n">
        <v>0.4</v>
      </c>
      <c r="K95" s="26" t="n">
        <v>0.5</v>
      </c>
      <c r="L95" s="26" t="n">
        <v>0.1</v>
      </c>
      <c r="M95" s="26" t="n">
        <v>0.5</v>
      </c>
      <c r="N95" s="26" t="n">
        <v>0.5</v>
      </c>
    </row>
    <row r="96" customFormat="false" ht="13.5" hidden="false" customHeight="true" outlineLevel="0" collapsed="false">
      <c r="A96" s="12" t="s">
        <v>30</v>
      </c>
      <c r="B96" s="12" t="n">
        <v>1998</v>
      </c>
      <c r="C96" s="26" t="n">
        <v>6.8</v>
      </c>
      <c r="D96" s="26" t="n">
        <v>6.7</v>
      </c>
      <c r="E96" s="26" t="n">
        <v>6.8</v>
      </c>
      <c r="F96" s="26" t="n">
        <v>6.2</v>
      </c>
      <c r="G96" s="26" t="n">
        <v>6.6</v>
      </c>
      <c r="H96" s="26" t="n">
        <v>6.6</v>
      </c>
      <c r="I96" s="26" t="n">
        <v>6</v>
      </c>
      <c r="J96" s="26" t="n">
        <v>6.2</v>
      </c>
      <c r="K96" s="26" t="n">
        <v>6.9</v>
      </c>
      <c r="L96" s="26" t="n">
        <v>1.6</v>
      </c>
      <c r="M96" s="26" t="n">
        <v>6.9</v>
      </c>
      <c r="N96" s="26" t="n">
        <v>6.9</v>
      </c>
    </row>
    <row r="97" customFormat="false" ht="13.5" hidden="false" customHeight="true" outlineLevel="0" collapsed="false">
      <c r="A97" s="12" t="s">
        <v>31</v>
      </c>
      <c r="B97" s="12" t="n">
        <v>1998</v>
      </c>
      <c r="C97" s="26" t="n">
        <v>5.2</v>
      </c>
      <c r="D97" s="26" t="n">
        <v>4.9</v>
      </c>
      <c r="E97" s="26" t="n">
        <v>4.9</v>
      </c>
      <c r="F97" s="26" t="n">
        <v>3.7</v>
      </c>
      <c r="G97" s="26" t="n">
        <v>4.7</v>
      </c>
      <c r="H97" s="26" t="n">
        <v>4.6</v>
      </c>
      <c r="I97" s="26" t="n">
        <v>4.3</v>
      </c>
      <c r="J97" s="26" t="n">
        <v>4.7</v>
      </c>
      <c r="K97" s="26" t="n">
        <v>5.4</v>
      </c>
      <c r="L97" s="26" t="n">
        <v>1.8</v>
      </c>
      <c r="M97" s="26" t="n">
        <v>4.9</v>
      </c>
      <c r="N97" s="26" t="n">
        <v>4.9</v>
      </c>
    </row>
    <row r="98" customFormat="false" ht="13.5" hidden="false" customHeight="true" outlineLevel="0" collapsed="false">
      <c r="A98" s="12" t="s">
        <v>32</v>
      </c>
      <c r="B98" s="12" t="n">
        <v>1998</v>
      </c>
      <c r="C98" s="26" t="n">
        <v>0.7</v>
      </c>
      <c r="D98" s="26" t="n">
        <v>0.9</v>
      </c>
      <c r="E98" s="26" t="n">
        <v>0.7</v>
      </c>
      <c r="F98" s="26" t="n">
        <v>0.5</v>
      </c>
      <c r="G98" s="26" t="n">
        <v>0.7</v>
      </c>
      <c r="H98" s="26" t="n">
        <v>0.7</v>
      </c>
      <c r="I98" s="26" t="n">
        <v>0.6</v>
      </c>
      <c r="J98" s="26" t="n">
        <v>0.7</v>
      </c>
      <c r="K98" s="26" t="n">
        <v>0.8</v>
      </c>
      <c r="L98" s="26" t="n">
        <v>-0.8</v>
      </c>
      <c r="M98" s="26" t="n">
        <v>0.8</v>
      </c>
      <c r="N98" s="26" t="n">
        <v>0.8</v>
      </c>
    </row>
    <row r="99" customFormat="false" ht="13.5" hidden="false" customHeight="true" outlineLevel="0" collapsed="false">
      <c r="A99" s="12" t="s">
        <v>33</v>
      </c>
      <c r="B99" s="12" t="n">
        <v>1998</v>
      </c>
      <c r="C99" s="26" t="n">
        <v>2.5</v>
      </c>
      <c r="D99" s="26" t="n">
        <v>2.7</v>
      </c>
      <c r="E99" s="26" t="n">
        <v>2.3</v>
      </c>
      <c r="F99" s="26" t="n">
        <v>1.5</v>
      </c>
      <c r="G99" s="26" t="n">
        <v>2.2</v>
      </c>
      <c r="H99" s="26" t="n">
        <v>2.2</v>
      </c>
      <c r="I99" s="26" t="n">
        <v>1.8</v>
      </c>
      <c r="J99" s="26" t="n">
        <v>2.1</v>
      </c>
      <c r="K99" s="26" t="n">
        <v>2.7</v>
      </c>
      <c r="L99" s="26" t="n">
        <v>0.7</v>
      </c>
      <c r="M99" s="26" t="n">
        <v>2.5</v>
      </c>
      <c r="N99" s="26" t="n">
        <v>2.4</v>
      </c>
    </row>
    <row r="100" customFormat="false" ht="13.5" hidden="false" customHeight="true" outlineLevel="0" collapsed="false">
      <c r="A100" s="12" t="s">
        <v>34</v>
      </c>
      <c r="B100" s="12" t="n">
        <v>1998</v>
      </c>
      <c r="C100" s="26" t="n">
        <v>6.5</v>
      </c>
      <c r="D100" s="26" t="n">
        <v>6.4</v>
      </c>
      <c r="E100" s="26" t="n">
        <v>5.8</v>
      </c>
      <c r="F100" s="26" t="n">
        <v>4.4</v>
      </c>
      <c r="G100" s="26" t="n">
        <v>5.7</v>
      </c>
      <c r="H100" s="26" t="n">
        <v>5.6</v>
      </c>
      <c r="I100" s="26" t="n">
        <v>5</v>
      </c>
      <c r="J100" s="26" t="n">
        <v>5.4</v>
      </c>
      <c r="K100" s="26" t="n">
        <v>6.7</v>
      </c>
      <c r="L100" s="26" t="n">
        <v>-1.3</v>
      </c>
      <c r="M100" s="26" t="n">
        <v>6.1</v>
      </c>
      <c r="N100" s="26" t="n">
        <v>6.1</v>
      </c>
    </row>
    <row r="101" customFormat="false" ht="13.5" hidden="false" customHeight="true" outlineLevel="0" collapsed="false">
      <c r="A101" s="12" t="s">
        <v>35</v>
      </c>
      <c r="B101" s="12" t="n">
        <v>1998</v>
      </c>
      <c r="C101" s="26" t="n">
        <v>2.1</v>
      </c>
      <c r="D101" s="26" t="n">
        <v>2.5</v>
      </c>
      <c r="E101" s="26" t="n">
        <v>2.2</v>
      </c>
      <c r="F101" s="26" t="n">
        <v>1.6</v>
      </c>
      <c r="G101" s="26" t="n">
        <v>2.1</v>
      </c>
      <c r="H101" s="26" t="n">
        <v>2.1</v>
      </c>
      <c r="I101" s="26" t="n">
        <v>1.9</v>
      </c>
      <c r="J101" s="26" t="n">
        <v>2.2</v>
      </c>
      <c r="K101" s="26" t="n">
        <v>2.4</v>
      </c>
      <c r="L101" s="26" t="n">
        <v>1.1</v>
      </c>
      <c r="M101" s="26" t="n">
        <v>2.2</v>
      </c>
      <c r="N101" s="26" t="n">
        <v>2.2</v>
      </c>
    </row>
    <row r="102" customFormat="false" ht="13.5" hidden="false" customHeight="true" outlineLevel="0" collapsed="false">
      <c r="A102" s="17" t="s">
        <v>36</v>
      </c>
      <c r="B102" s="12" t="n">
        <v>1998</v>
      </c>
      <c r="C102" s="29" t="n">
        <v>100</v>
      </c>
      <c r="D102" s="29" t="n">
        <v>100</v>
      </c>
      <c r="E102" s="29" t="n">
        <v>100</v>
      </c>
      <c r="F102" s="29" t="n">
        <v>100</v>
      </c>
      <c r="G102" s="29" t="n">
        <v>100</v>
      </c>
      <c r="H102" s="29" t="n">
        <v>100</v>
      </c>
      <c r="I102" s="29" t="n">
        <v>100</v>
      </c>
      <c r="J102" s="29" t="n">
        <v>100</v>
      </c>
      <c r="K102" s="29" t="n">
        <v>100</v>
      </c>
      <c r="L102" s="29" t="n">
        <v>100</v>
      </c>
      <c r="M102" s="29" t="n">
        <v>100</v>
      </c>
      <c r="N102" s="29" t="n">
        <v>100</v>
      </c>
    </row>
    <row r="103" customFormat="false" ht="13.5" hidden="false" customHeight="true" outlineLevel="0" collapsed="false">
      <c r="A103" s="21" t="s">
        <v>37</v>
      </c>
      <c r="B103" s="21" t="n">
        <v>1998</v>
      </c>
      <c r="C103" s="27" t="n">
        <v>31</v>
      </c>
      <c r="D103" s="27" t="n">
        <v>30.2</v>
      </c>
      <c r="E103" s="27" t="n">
        <v>31.7</v>
      </c>
      <c r="F103" s="27" t="n">
        <v>36.1</v>
      </c>
      <c r="G103" s="27" t="n">
        <v>32.4</v>
      </c>
      <c r="H103" s="27" t="n">
        <v>32.4</v>
      </c>
      <c r="I103" s="27" t="n">
        <v>34.1</v>
      </c>
      <c r="J103" s="27" t="n">
        <v>32.5</v>
      </c>
      <c r="K103" s="27" t="n">
        <v>30.9</v>
      </c>
      <c r="L103" s="27" t="n">
        <v>41.2</v>
      </c>
      <c r="M103" s="27" t="n">
        <v>31.5</v>
      </c>
      <c r="N103" s="27" t="n">
        <v>31.7</v>
      </c>
    </row>
    <row r="104" customFormat="false" ht="13.5" hidden="false" customHeight="true" outlineLevel="0" collapsed="false">
      <c r="A104" s="21" t="s">
        <v>38</v>
      </c>
      <c r="B104" s="21" t="n">
        <v>1998</v>
      </c>
      <c r="C104" s="27" t="n">
        <v>22.1</v>
      </c>
      <c r="D104" s="27" t="n">
        <v>23</v>
      </c>
      <c r="E104" s="27" t="n">
        <v>21.9</v>
      </c>
      <c r="F104" s="27" t="n">
        <v>23.8</v>
      </c>
      <c r="G104" s="27" t="n">
        <v>22.5</v>
      </c>
      <c r="H104" s="27" t="n">
        <v>22.6</v>
      </c>
      <c r="I104" s="27" t="n">
        <v>22.6</v>
      </c>
      <c r="J104" s="27" t="n">
        <v>22.5</v>
      </c>
      <c r="K104" s="27" t="n">
        <v>20.6</v>
      </c>
      <c r="L104" s="27" t="n">
        <v>27.2</v>
      </c>
      <c r="M104" s="27" t="n">
        <v>22</v>
      </c>
      <c r="N104" s="27" t="n">
        <v>22</v>
      </c>
    </row>
    <row r="105" customFormat="false" ht="13.5" hidden="false" customHeight="true" outlineLevel="0" collapsed="false">
      <c r="A105" s="21" t="s">
        <v>39</v>
      </c>
      <c r="B105" s="21" t="n">
        <v>1998</v>
      </c>
      <c r="C105" s="27" t="n">
        <v>20.9</v>
      </c>
      <c r="D105" s="27" t="n">
        <v>20.2</v>
      </c>
      <c r="E105" s="27" t="n">
        <v>21.4</v>
      </c>
      <c r="F105" s="27" t="n">
        <v>20.1</v>
      </c>
      <c r="G105" s="27" t="n">
        <v>20.8</v>
      </c>
      <c r="H105" s="27" t="n">
        <v>20.9</v>
      </c>
      <c r="I105" s="27" t="n">
        <v>21.7</v>
      </c>
      <c r="J105" s="27" t="n">
        <v>21.4</v>
      </c>
      <c r="K105" s="27" t="n">
        <v>21.1</v>
      </c>
      <c r="L105" s="27" t="n">
        <v>26.8</v>
      </c>
      <c r="M105" s="27" t="n">
        <v>20.6</v>
      </c>
      <c r="N105" s="27" t="n">
        <v>20.7</v>
      </c>
    </row>
    <row r="106" customFormat="false" ht="13.5" hidden="false" customHeight="true" outlineLevel="0" collapsed="false">
      <c r="A106" s="21" t="s">
        <v>40</v>
      </c>
      <c r="B106" s="21" t="n">
        <v>1998</v>
      </c>
      <c r="C106" s="27" t="n">
        <v>26</v>
      </c>
      <c r="D106" s="27" t="n">
        <v>26.6</v>
      </c>
      <c r="E106" s="27" t="n">
        <v>25</v>
      </c>
      <c r="F106" s="27" t="n">
        <v>20</v>
      </c>
      <c r="G106" s="27" t="n">
        <v>24.3</v>
      </c>
      <c r="H106" s="27" t="n">
        <v>24.1</v>
      </c>
      <c r="I106" s="27" t="n">
        <v>21.6</v>
      </c>
      <c r="J106" s="27" t="n">
        <v>23.6</v>
      </c>
      <c r="K106" s="27" t="n">
        <v>27.4</v>
      </c>
      <c r="L106" s="27" t="n">
        <v>4.8</v>
      </c>
      <c r="M106" s="27" t="n">
        <v>25.9</v>
      </c>
      <c r="N106" s="27" t="n">
        <v>25.6</v>
      </c>
    </row>
    <row r="107" customFormat="false" ht="13.5" hidden="false" customHeight="true" outlineLevel="0" collapsed="false">
      <c r="A107" s="12" t="s">
        <v>15</v>
      </c>
      <c r="B107" s="12" t="n">
        <v>1999</v>
      </c>
      <c r="C107" s="26" t="n">
        <v>8.2</v>
      </c>
      <c r="D107" s="26" t="n">
        <v>8.5</v>
      </c>
      <c r="E107" s="26" t="n">
        <v>8.5</v>
      </c>
      <c r="F107" s="26" t="n">
        <v>9.6</v>
      </c>
      <c r="G107" s="26" t="n">
        <v>8.7</v>
      </c>
      <c r="H107" s="26" t="n">
        <v>8.7</v>
      </c>
      <c r="I107" s="26" t="n">
        <v>9.1</v>
      </c>
      <c r="J107" s="26" t="n">
        <v>8.8</v>
      </c>
      <c r="K107" s="26" t="n">
        <v>8.9</v>
      </c>
      <c r="L107" s="26" t="n">
        <v>14.1</v>
      </c>
      <c r="M107" s="26" t="n">
        <v>8.6</v>
      </c>
      <c r="N107" s="26" t="n">
        <v>8.7</v>
      </c>
    </row>
    <row r="108" customFormat="false" ht="13.5" hidden="false" customHeight="true" outlineLevel="0" collapsed="false">
      <c r="A108" s="16" t="s">
        <v>16</v>
      </c>
      <c r="B108" s="12" t="n">
        <v>1999</v>
      </c>
      <c r="C108" s="26" t="n">
        <v>0.2</v>
      </c>
      <c r="D108" s="26" t="n">
        <v>0.3</v>
      </c>
      <c r="E108" s="26" t="n">
        <v>0.2</v>
      </c>
      <c r="F108" s="26" t="n">
        <v>0.3</v>
      </c>
      <c r="G108" s="26" t="n">
        <v>0.3</v>
      </c>
      <c r="H108" s="26" t="n">
        <v>0.3</v>
      </c>
      <c r="I108" s="26" t="n">
        <v>0.3</v>
      </c>
      <c r="J108" s="26" t="n">
        <v>0.2</v>
      </c>
      <c r="K108" s="26" t="n">
        <v>0.2</v>
      </c>
      <c r="L108" s="26" t="n">
        <v>0.2</v>
      </c>
      <c r="M108" s="26" t="n">
        <v>0.3</v>
      </c>
      <c r="N108" s="26" t="n">
        <v>0.3</v>
      </c>
    </row>
    <row r="109" customFormat="false" ht="13.5" hidden="false" customHeight="true" outlineLevel="0" collapsed="false">
      <c r="A109" s="12" t="s">
        <v>17</v>
      </c>
      <c r="B109" s="12" t="n">
        <v>1999</v>
      </c>
      <c r="C109" s="26" t="n">
        <v>20.2</v>
      </c>
      <c r="D109" s="26" t="n">
        <v>18.6</v>
      </c>
      <c r="E109" s="26" t="n">
        <v>20.2</v>
      </c>
      <c r="F109" s="26" t="n">
        <v>22.9</v>
      </c>
      <c r="G109" s="26" t="n">
        <v>20.6</v>
      </c>
      <c r="H109" s="26" t="n">
        <v>20.7</v>
      </c>
      <c r="I109" s="26" t="n">
        <v>21.4</v>
      </c>
      <c r="J109" s="26" t="n">
        <v>20.8</v>
      </c>
      <c r="K109" s="26" t="n">
        <v>17.9</v>
      </c>
      <c r="L109" s="26" t="n">
        <v>28.3</v>
      </c>
      <c r="M109" s="26" t="n">
        <v>19.5</v>
      </c>
      <c r="N109" s="26" t="n">
        <v>19.6</v>
      </c>
    </row>
    <row r="110" customFormat="false" ht="13.5" hidden="false" customHeight="true" outlineLevel="0" collapsed="false">
      <c r="A110" s="12" t="s">
        <v>18</v>
      </c>
      <c r="B110" s="12" t="n">
        <v>1999</v>
      </c>
      <c r="C110" s="26" t="n">
        <v>0.9</v>
      </c>
      <c r="D110" s="26" t="n">
        <v>1.1</v>
      </c>
      <c r="E110" s="26" t="n">
        <v>1</v>
      </c>
      <c r="F110" s="26" t="n">
        <v>1</v>
      </c>
      <c r="G110" s="26" t="n">
        <v>1</v>
      </c>
      <c r="H110" s="26" t="n">
        <v>1</v>
      </c>
      <c r="I110" s="26" t="n">
        <v>1</v>
      </c>
      <c r="J110" s="26" t="n">
        <v>1</v>
      </c>
      <c r="K110" s="26" t="n">
        <v>0.8</v>
      </c>
      <c r="L110" s="26" t="n">
        <v>1.1</v>
      </c>
      <c r="M110" s="26" t="n">
        <v>1</v>
      </c>
      <c r="N110" s="26" t="n">
        <v>1</v>
      </c>
    </row>
    <row r="111" customFormat="false" ht="13.5" hidden="false" customHeight="true" outlineLevel="0" collapsed="false">
      <c r="A111" s="12" t="s">
        <v>19</v>
      </c>
      <c r="B111" s="12" t="n">
        <v>1999</v>
      </c>
      <c r="C111" s="26" t="n">
        <v>0.9</v>
      </c>
      <c r="D111" s="26" t="n">
        <v>1</v>
      </c>
      <c r="E111" s="26" t="n">
        <v>1</v>
      </c>
      <c r="F111" s="26" t="n">
        <v>0.9</v>
      </c>
      <c r="G111" s="26" t="n">
        <v>1</v>
      </c>
      <c r="H111" s="26" t="n">
        <v>1</v>
      </c>
      <c r="I111" s="26" t="n">
        <v>1</v>
      </c>
      <c r="J111" s="26" t="n">
        <v>1</v>
      </c>
      <c r="K111" s="26" t="n">
        <v>0.9</v>
      </c>
      <c r="L111" s="26" t="n">
        <v>1.9</v>
      </c>
      <c r="M111" s="26" t="n">
        <v>0.9</v>
      </c>
      <c r="N111" s="26" t="n">
        <v>0.9</v>
      </c>
    </row>
    <row r="112" customFormat="false" ht="13.5" hidden="false" customHeight="true" outlineLevel="0" collapsed="false">
      <c r="A112" s="12" t="s">
        <v>20</v>
      </c>
      <c r="B112" s="12" t="n">
        <v>1999</v>
      </c>
      <c r="C112" s="26" t="n">
        <v>8.9</v>
      </c>
      <c r="D112" s="26" t="n">
        <v>9.2</v>
      </c>
      <c r="E112" s="26" t="n">
        <v>9</v>
      </c>
      <c r="F112" s="26" t="n">
        <v>9.8</v>
      </c>
      <c r="G112" s="26" t="n">
        <v>9.2</v>
      </c>
      <c r="H112" s="26" t="n">
        <v>9.3</v>
      </c>
      <c r="I112" s="26" t="n">
        <v>8.7</v>
      </c>
      <c r="J112" s="26" t="n">
        <v>9.3</v>
      </c>
      <c r="K112" s="26" t="n">
        <v>7.7</v>
      </c>
      <c r="L112" s="26" t="n">
        <v>10.2</v>
      </c>
      <c r="M112" s="26" t="n">
        <v>8.9</v>
      </c>
      <c r="N112" s="26" t="n">
        <v>8.9</v>
      </c>
    </row>
    <row r="113" customFormat="false" ht="13.5" hidden="false" customHeight="true" outlineLevel="0" collapsed="false">
      <c r="A113" s="12" t="s">
        <v>21</v>
      </c>
      <c r="B113" s="12" t="n">
        <v>1999</v>
      </c>
      <c r="C113" s="26" t="n">
        <v>2.3</v>
      </c>
      <c r="D113" s="26" t="n">
        <v>2.3</v>
      </c>
      <c r="E113" s="26" t="n">
        <v>2.4</v>
      </c>
      <c r="F113" s="26" t="n">
        <v>2.2</v>
      </c>
      <c r="G113" s="26" t="n">
        <v>2.3</v>
      </c>
      <c r="H113" s="26" t="n">
        <v>2.3</v>
      </c>
      <c r="I113" s="26" t="n">
        <v>2.5</v>
      </c>
      <c r="J113" s="26" t="n">
        <v>2.5</v>
      </c>
      <c r="K113" s="26" t="n">
        <v>2.6</v>
      </c>
      <c r="L113" s="26" t="n">
        <v>3</v>
      </c>
      <c r="M113" s="26" t="n">
        <v>2.3</v>
      </c>
      <c r="N113" s="26" t="n">
        <v>2.3</v>
      </c>
    </row>
    <row r="114" customFormat="false" ht="13.5" hidden="false" customHeight="true" outlineLevel="0" collapsed="false">
      <c r="A114" s="12" t="s">
        <v>22</v>
      </c>
      <c r="B114" s="12" t="n">
        <v>1999</v>
      </c>
      <c r="C114" s="26" t="n">
        <v>3.3</v>
      </c>
      <c r="D114" s="26" t="n">
        <v>3.1</v>
      </c>
      <c r="E114" s="26" t="n">
        <v>2.8</v>
      </c>
      <c r="F114" s="26" t="n">
        <v>3.3</v>
      </c>
      <c r="G114" s="26" t="n">
        <v>3</v>
      </c>
      <c r="H114" s="26" t="n">
        <v>3</v>
      </c>
      <c r="I114" s="26" t="n">
        <v>3.3</v>
      </c>
      <c r="J114" s="26" t="n">
        <v>2.7</v>
      </c>
      <c r="K114" s="26" t="n">
        <v>3.8</v>
      </c>
      <c r="L114" s="26" t="n">
        <v>3.9</v>
      </c>
      <c r="M114" s="26" t="n">
        <v>3.2</v>
      </c>
      <c r="N114" s="26" t="n">
        <v>3.2</v>
      </c>
    </row>
    <row r="115" customFormat="false" ht="13.5" hidden="false" customHeight="true" outlineLevel="0" collapsed="false">
      <c r="A115" s="12" t="s">
        <v>23</v>
      </c>
      <c r="B115" s="12" t="n">
        <v>1999</v>
      </c>
      <c r="C115" s="26" t="n">
        <v>8.9</v>
      </c>
      <c r="D115" s="26" t="n">
        <v>9.3</v>
      </c>
      <c r="E115" s="26" t="n">
        <v>8.4</v>
      </c>
      <c r="F115" s="26" t="n">
        <v>10</v>
      </c>
      <c r="G115" s="26" t="n">
        <v>9</v>
      </c>
      <c r="H115" s="26" t="n">
        <v>9</v>
      </c>
      <c r="I115" s="26" t="n">
        <v>9.1</v>
      </c>
      <c r="J115" s="26" t="n">
        <v>8.6</v>
      </c>
      <c r="K115" s="26" t="n">
        <v>8.5</v>
      </c>
      <c r="L115" s="26" t="n">
        <v>9.9</v>
      </c>
      <c r="M115" s="26" t="n">
        <v>8.9</v>
      </c>
      <c r="N115" s="26" t="n">
        <v>8.9</v>
      </c>
    </row>
    <row r="116" customFormat="false" ht="13.5" hidden="false" customHeight="true" outlineLevel="0" collapsed="false">
      <c r="A116" s="12" t="s">
        <v>24</v>
      </c>
      <c r="B116" s="12" t="n">
        <v>1999</v>
      </c>
      <c r="C116" s="26" t="n">
        <v>6.7</v>
      </c>
      <c r="D116" s="26" t="n">
        <v>7.2</v>
      </c>
      <c r="E116" s="26" t="n">
        <v>6.4</v>
      </c>
      <c r="F116" s="26" t="n">
        <v>7.3</v>
      </c>
      <c r="G116" s="26" t="n">
        <v>6.8</v>
      </c>
      <c r="H116" s="26" t="n">
        <v>6.8</v>
      </c>
      <c r="I116" s="26" t="n">
        <v>6.9</v>
      </c>
      <c r="J116" s="26" t="n">
        <v>6.5</v>
      </c>
      <c r="K116" s="26" t="n">
        <v>7.1</v>
      </c>
      <c r="L116" s="26" t="n">
        <v>9.6</v>
      </c>
      <c r="M116" s="26" t="n">
        <v>6.9</v>
      </c>
      <c r="N116" s="26" t="n">
        <v>6.9</v>
      </c>
    </row>
    <row r="117" customFormat="false" ht="13.5" hidden="false" customHeight="true" outlineLevel="0" collapsed="false">
      <c r="A117" s="12" t="s">
        <v>25</v>
      </c>
      <c r="B117" s="12" t="n">
        <v>1999</v>
      </c>
      <c r="C117" s="26" t="n">
        <v>1.4</v>
      </c>
      <c r="D117" s="26" t="n">
        <v>1.5</v>
      </c>
      <c r="E117" s="26" t="n">
        <v>1.4</v>
      </c>
      <c r="F117" s="26" t="n">
        <v>1.4</v>
      </c>
      <c r="G117" s="26" t="n">
        <v>1.4</v>
      </c>
      <c r="H117" s="26" t="n">
        <v>1.4</v>
      </c>
      <c r="I117" s="26" t="n">
        <v>1.4</v>
      </c>
      <c r="J117" s="26" t="n">
        <v>1.4</v>
      </c>
      <c r="K117" s="26" t="n">
        <v>1.6</v>
      </c>
      <c r="L117" s="26" t="n">
        <v>1.4</v>
      </c>
      <c r="M117" s="26" t="n">
        <v>1.5</v>
      </c>
      <c r="N117" s="26" t="n">
        <v>1.5</v>
      </c>
    </row>
    <row r="118" customFormat="false" ht="13.5" hidden="false" customHeight="true" outlineLevel="0" collapsed="false">
      <c r="A118" s="12" t="s">
        <v>26</v>
      </c>
      <c r="B118" s="12" t="n">
        <v>1999</v>
      </c>
      <c r="C118" s="26" t="n">
        <v>2.4</v>
      </c>
      <c r="D118" s="26" t="n">
        <v>2.9</v>
      </c>
      <c r="E118" s="26" t="n">
        <v>2.6</v>
      </c>
      <c r="F118" s="26" t="n">
        <v>2.8</v>
      </c>
      <c r="G118" s="26" t="n">
        <v>2.7</v>
      </c>
      <c r="H118" s="26" t="n">
        <v>2.7</v>
      </c>
      <c r="I118" s="26" t="n">
        <v>2.5</v>
      </c>
      <c r="J118" s="26" t="n">
        <v>2.6</v>
      </c>
      <c r="K118" s="26" t="n">
        <v>2.7</v>
      </c>
      <c r="L118" s="26" t="n">
        <v>2.1</v>
      </c>
      <c r="M118" s="26" t="n">
        <v>2.7</v>
      </c>
      <c r="N118" s="26" t="n">
        <v>2.7</v>
      </c>
    </row>
    <row r="119" customFormat="false" ht="13.5" hidden="false" customHeight="true" outlineLevel="0" collapsed="false">
      <c r="A119" s="12" t="s">
        <v>27</v>
      </c>
      <c r="B119" s="12" t="n">
        <v>1999</v>
      </c>
      <c r="C119" s="26" t="n">
        <v>10</v>
      </c>
      <c r="D119" s="26" t="n">
        <v>8.6</v>
      </c>
      <c r="E119" s="26" t="n">
        <v>11</v>
      </c>
      <c r="F119" s="26" t="n">
        <v>8.4</v>
      </c>
      <c r="G119" s="26" t="n">
        <v>9.9</v>
      </c>
      <c r="H119" s="26" t="n">
        <v>9.9</v>
      </c>
      <c r="I119" s="26" t="n">
        <v>11</v>
      </c>
      <c r="J119" s="26" t="n">
        <v>10.9</v>
      </c>
      <c r="K119" s="26" t="n">
        <v>9.8</v>
      </c>
      <c r="L119" s="26" t="n">
        <v>15.1</v>
      </c>
      <c r="M119" s="26" t="n">
        <v>9.4</v>
      </c>
      <c r="N119" s="26" t="n">
        <v>9.4</v>
      </c>
    </row>
    <row r="120" customFormat="false" ht="13.5" hidden="false" customHeight="true" outlineLevel="0" collapsed="false">
      <c r="A120" s="12" t="s">
        <v>28</v>
      </c>
      <c r="B120" s="12" t="n">
        <v>1999</v>
      </c>
      <c r="C120" s="26" t="n">
        <v>1.7</v>
      </c>
      <c r="D120" s="26" t="n">
        <v>1.9</v>
      </c>
      <c r="E120" s="26" t="n">
        <v>1.9</v>
      </c>
      <c r="F120" s="26" t="n">
        <v>1.6</v>
      </c>
      <c r="G120" s="26" t="n">
        <v>1.8</v>
      </c>
      <c r="H120" s="26" t="n">
        <v>1.8</v>
      </c>
      <c r="I120" s="26" t="n">
        <v>1.7</v>
      </c>
      <c r="J120" s="26" t="n">
        <v>1.9</v>
      </c>
      <c r="K120" s="26" t="n">
        <v>2</v>
      </c>
      <c r="L120" s="26" t="n">
        <v>1.3</v>
      </c>
      <c r="M120" s="26" t="n">
        <v>1.9</v>
      </c>
      <c r="N120" s="26" t="n">
        <v>1.9</v>
      </c>
    </row>
    <row r="121" customFormat="false" ht="13.5" hidden="false" customHeight="true" outlineLevel="0" collapsed="false">
      <c r="A121" s="12" t="s">
        <v>29</v>
      </c>
      <c r="B121" s="12" t="n">
        <v>1999</v>
      </c>
      <c r="C121" s="26" t="n">
        <v>0.4</v>
      </c>
      <c r="D121" s="26" t="n">
        <v>0.5</v>
      </c>
      <c r="E121" s="26" t="n">
        <v>0.4</v>
      </c>
      <c r="F121" s="26" t="n">
        <v>0.4</v>
      </c>
      <c r="G121" s="26" t="n">
        <v>0.4</v>
      </c>
      <c r="H121" s="26" t="n">
        <v>0.4</v>
      </c>
      <c r="I121" s="26" t="n">
        <v>0.4</v>
      </c>
      <c r="J121" s="26" t="n">
        <v>0.4</v>
      </c>
      <c r="K121" s="26" t="n">
        <v>0.5</v>
      </c>
      <c r="L121" s="26" t="n">
        <v>0.3</v>
      </c>
      <c r="M121" s="26" t="n">
        <v>0.5</v>
      </c>
      <c r="N121" s="26" t="n">
        <v>0.5</v>
      </c>
    </row>
    <row r="122" customFormat="false" ht="13.5" hidden="false" customHeight="true" outlineLevel="0" collapsed="false">
      <c r="A122" s="12" t="s">
        <v>30</v>
      </c>
      <c r="B122" s="12" t="n">
        <v>1999</v>
      </c>
      <c r="C122" s="26" t="n">
        <v>6.6</v>
      </c>
      <c r="D122" s="26" t="n">
        <v>6.7</v>
      </c>
      <c r="E122" s="26" t="n">
        <v>6.7</v>
      </c>
      <c r="F122" s="26" t="n">
        <v>6.2</v>
      </c>
      <c r="G122" s="26" t="n">
        <v>6.6</v>
      </c>
      <c r="H122" s="26" t="n">
        <v>6.5</v>
      </c>
      <c r="I122" s="26" t="n">
        <v>6</v>
      </c>
      <c r="J122" s="26" t="n">
        <v>6.2</v>
      </c>
      <c r="K122" s="26" t="n">
        <v>6.9</v>
      </c>
      <c r="L122" s="26" t="n">
        <v>-1.7</v>
      </c>
      <c r="M122" s="26" t="n">
        <v>6.9</v>
      </c>
      <c r="N122" s="26" t="n">
        <v>6.9</v>
      </c>
    </row>
    <row r="123" customFormat="false" ht="13.5" hidden="false" customHeight="true" outlineLevel="0" collapsed="false">
      <c r="A123" s="12" t="s">
        <v>31</v>
      </c>
      <c r="B123" s="12" t="n">
        <v>1999</v>
      </c>
      <c r="C123" s="26" t="n">
        <v>5.1</v>
      </c>
      <c r="D123" s="26" t="n">
        <v>5.1</v>
      </c>
      <c r="E123" s="26" t="n">
        <v>4.9</v>
      </c>
      <c r="F123" s="26" t="n">
        <v>3.8</v>
      </c>
      <c r="G123" s="26" t="n">
        <v>4.7</v>
      </c>
      <c r="H123" s="26" t="n">
        <v>4.6</v>
      </c>
      <c r="I123" s="26" t="n">
        <v>4.3</v>
      </c>
      <c r="J123" s="26" t="n">
        <v>4.7</v>
      </c>
      <c r="K123" s="26" t="n">
        <v>5.4</v>
      </c>
      <c r="L123" s="26" t="n">
        <v>1</v>
      </c>
      <c r="M123" s="26" t="n">
        <v>5</v>
      </c>
      <c r="N123" s="26" t="n">
        <v>4.9</v>
      </c>
    </row>
    <row r="124" customFormat="false" ht="13.5" hidden="false" customHeight="true" outlineLevel="0" collapsed="false">
      <c r="A124" s="12" t="s">
        <v>32</v>
      </c>
      <c r="B124" s="12" t="n">
        <v>1999</v>
      </c>
      <c r="C124" s="26" t="n">
        <v>0.7</v>
      </c>
      <c r="D124" s="26" t="n">
        <v>0.9</v>
      </c>
      <c r="E124" s="26" t="n">
        <v>0.8</v>
      </c>
      <c r="F124" s="26" t="n">
        <v>0.6</v>
      </c>
      <c r="G124" s="26" t="n">
        <v>0.7</v>
      </c>
      <c r="H124" s="26" t="n">
        <v>0.7</v>
      </c>
      <c r="I124" s="26" t="n">
        <v>0.6</v>
      </c>
      <c r="J124" s="26" t="n">
        <v>0.8</v>
      </c>
      <c r="K124" s="26" t="n">
        <v>0.8</v>
      </c>
      <c r="L124" s="26" t="n">
        <v>-1.3</v>
      </c>
      <c r="M124" s="26" t="n">
        <v>0.8</v>
      </c>
      <c r="N124" s="26" t="n">
        <v>0.8</v>
      </c>
    </row>
    <row r="125" customFormat="false" ht="13.5" hidden="false" customHeight="true" outlineLevel="0" collapsed="false">
      <c r="A125" s="12" t="s">
        <v>33</v>
      </c>
      <c r="B125" s="12" t="n">
        <v>1999</v>
      </c>
      <c r="C125" s="26" t="n">
        <v>2.4</v>
      </c>
      <c r="D125" s="26" t="n">
        <v>2.6</v>
      </c>
      <c r="E125" s="26" t="n">
        <v>2.3</v>
      </c>
      <c r="F125" s="26" t="n">
        <v>1.6</v>
      </c>
      <c r="G125" s="26" t="n">
        <v>2.2</v>
      </c>
      <c r="H125" s="26" t="n">
        <v>2.2</v>
      </c>
      <c r="I125" s="26" t="n">
        <v>1.8</v>
      </c>
      <c r="J125" s="26" t="n">
        <v>2.1</v>
      </c>
      <c r="K125" s="26" t="n">
        <v>2.7</v>
      </c>
      <c r="L125" s="26" t="n">
        <v>-0.9</v>
      </c>
      <c r="M125" s="26" t="n">
        <v>2.5</v>
      </c>
      <c r="N125" s="26" t="n">
        <v>2.4</v>
      </c>
    </row>
    <row r="126" customFormat="false" ht="13.5" hidden="false" customHeight="true" outlineLevel="0" collapsed="false">
      <c r="A126" s="12" t="s">
        <v>34</v>
      </c>
      <c r="B126" s="12" t="n">
        <v>1999</v>
      </c>
      <c r="C126" s="26" t="n">
        <v>6.6</v>
      </c>
      <c r="D126" s="26" t="n">
        <v>6.3</v>
      </c>
      <c r="E126" s="26" t="n">
        <v>5.8</v>
      </c>
      <c r="F126" s="26" t="n">
        <v>4.3</v>
      </c>
      <c r="G126" s="26" t="n">
        <v>5.6</v>
      </c>
      <c r="H126" s="26" t="n">
        <v>5.6</v>
      </c>
      <c r="I126" s="26" t="n">
        <v>5.1</v>
      </c>
      <c r="J126" s="26" t="n">
        <v>5.4</v>
      </c>
      <c r="K126" s="26" t="n">
        <v>6.8</v>
      </c>
      <c r="L126" s="26" t="n">
        <v>-0.3</v>
      </c>
      <c r="M126" s="26" t="n">
        <v>6.1</v>
      </c>
      <c r="N126" s="26" t="n">
        <v>6.1</v>
      </c>
    </row>
    <row r="127" customFormat="false" ht="13.5" hidden="false" customHeight="true" outlineLevel="0" collapsed="false">
      <c r="A127" s="12" t="s">
        <v>35</v>
      </c>
      <c r="B127" s="12" t="n">
        <v>1999</v>
      </c>
      <c r="C127" s="26" t="n">
        <v>2.2</v>
      </c>
      <c r="D127" s="26" t="n">
        <v>2.4</v>
      </c>
      <c r="E127" s="26" t="n">
        <v>2.3</v>
      </c>
      <c r="F127" s="26" t="n">
        <v>1.6</v>
      </c>
      <c r="G127" s="26" t="n">
        <v>2.1</v>
      </c>
      <c r="H127" s="26" t="n">
        <v>2.1</v>
      </c>
      <c r="I127" s="26" t="n">
        <v>1.9</v>
      </c>
      <c r="J127" s="26" t="n">
        <v>2.2</v>
      </c>
      <c r="K127" s="26" t="n">
        <v>2.4</v>
      </c>
      <c r="L127" s="26" t="n">
        <v>0.8</v>
      </c>
      <c r="M127" s="26" t="n">
        <v>2.2</v>
      </c>
      <c r="N127" s="26" t="n">
        <v>2.2</v>
      </c>
    </row>
    <row r="128" customFormat="false" ht="13.5" hidden="false" customHeight="true" outlineLevel="0" collapsed="false">
      <c r="A128" s="17" t="s">
        <v>36</v>
      </c>
      <c r="B128" s="12" t="n">
        <v>1999</v>
      </c>
      <c r="C128" s="29" t="n">
        <v>100</v>
      </c>
      <c r="D128" s="29" t="n">
        <v>100</v>
      </c>
      <c r="E128" s="29" t="n">
        <v>100</v>
      </c>
      <c r="F128" s="29" t="n">
        <v>100</v>
      </c>
      <c r="G128" s="29" t="n">
        <v>100</v>
      </c>
      <c r="H128" s="29" t="n">
        <v>100</v>
      </c>
      <c r="I128" s="29" t="n">
        <v>100</v>
      </c>
      <c r="J128" s="29" t="n">
        <v>100</v>
      </c>
      <c r="K128" s="29" t="n">
        <v>100</v>
      </c>
      <c r="L128" s="29" t="n">
        <v>100</v>
      </c>
      <c r="M128" s="29" t="n">
        <v>100</v>
      </c>
      <c r="N128" s="29" t="n">
        <v>100</v>
      </c>
    </row>
    <row r="129" customFormat="false" ht="13.5" hidden="false" customHeight="true" outlineLevel="0" collapsed="false">
      <c r="A129" s="21" t="s">
        <v>37</v>
      </c>
      <c r="B129" s="21" t="n">
        <v>1999</v>
      </c>
      <c r="C129" s="27" t="n">
        <v>31.7</v>
      </c>
      <c r="D129" s="27" t="n">
        <v>30.3</v>
      </c>
      <c r="E129" s="27" t="n">
        <v>31.7</v>
      </c>
      <c r="F129" s="27" t="n">
        <v>36.1</v>
      </c>
      <c r="G129" s="27" t="n">
        <v>32.3</v>
      </c>
      <c r="H129" s="27" t="n">
        <v>32.5</v>
      </c>
      <c r="I129" s="27" t="n">
        <v>34</v>
      </c>
      <c r="J129" s="27" t="n">
        <v>32.3</v>
      </c>
      <c r="K129" s="27" t="n">
        <v>30.8</v>
      </c>
      <c r="L129" s="27" t="n">
        <v>46.4</v>
      </c>
      <c r="M129" s="27" t="n">
        <v>31.7</v>
      </c>
      <c r="N129" s="27" t="n">
        <v>31.7</v>
      </c>
    </row>
    <row r="130" customFormat="false" ht="13.5" hidden="false" customHeight="true" outlineLevel="0" collapsed="false">
      <c r="A130" s="21" t="s">
        <v>38</v>
      </c>
      <c r="B130" s="21" t="n">
        <v>1999</v>
      </c>
      <c r="C130" s="27" t="n">
        <v>21.9</v>
      </c>
      <c r="D130" s="27" t="n">
        <v>22.9</v>
      </c>
      <c r="E130" s="27" t="n">
        <v>21.9</v>
      </c>
      <c r="F130" s="27" t="n">
        <v>24</v>
      </c>
      <c r="G130" s="27" t="n">
        <v>22.6</v>
      </c>
      <c r="H130" s="27" t="n">
        <v>22.6</v>
      </c>
      <c r="I130" s="27" t="n">
        <v>22.4</v>
      </c>
      <c r="J130" s="27" t="n">
        <v>22.4</v>
      </c>
      <c r="K130" s="27" t="n">
        <v>20.5</v>
      </c>
      <c r="L130" s="27" t="n">
        <v>26.1</v>
      </c>
      <c r="M130" s="27" t="n">
        <v>22</v>
      </c>
      <c r="N130" s="27" t="n">
        <v>22.1</v>
      </c>
    </row>
    <row r="131" customFormat="false" ht="13.5" hidden="false" customHeight="true" outlineLevel="0" collapsed="false">
      <c r="A131" s="21" t="s">
        <v>39</v>
      </c>
      <c r="B131" s="21" t="n">
        <v>1999</v>
      </c>
      <c r="C131" s="27" t="n">
        <v>20.6</v>
      </c>
      <c r="D131" s="27" t="n">
        <v>20.3</v>
      </c>
      <c r="E131" s="27" t="n">
        <v>21.4</v>
      </c>
      <c r="F131" s="27" t="n">
        <v>19.9</v>
      </c>
      <c r="G131" s="27" t="n">
        <v>20.8</v>
      </c>
      <c r="H131" s="27" t="n">
        <v>20.8</v>
      </c>
      <c r="I131" s="27" t="n">
        <v>21.7</v>
      </c>
      <c r="J131" s="27" t="n">
        <v>21.5</v>
      </c>
      <c r="K131" s="27" t="n">
        <v>21.2</v>
      </c>
      <c r="L131" s="27" t="n">
        <v>28.2</v>
      </c>
      <c r="M131" s="27" t="n">
        <v>20.5</v>
      </c>
      <c r="N131" s="27" t="n">
        <v>20.6</v>
      </c>
    </row>
    <row r="132" customFormat="false" ht="13.5" hidden="false" customHeight="true" outlineLevel="0" collapsed="false">
      <c r="A132" s="21" t="s">
        <v>40</v>
      </c>
      <c r="B132" s="21" t="n">
        <v>1999</v>
      </c>
      <c r="C132" s="27" t="n">
        <v>25.8</v>
      </c>
      <c r="D132" s="27" t="n">
        <v>26.5</v>
      </c>
      <c r="E132" s="27" t="n">
        <v>25</v>
      </c>
      <c r="F132" s="27" t="n">
        <v>20</v>
      </c>
      <c r="G132" s="27" t="n">
        <v>24.3</v>
      </c>
      <c r="H132" s="27" t="n">
        <v>24.1</v>
      </c>
      <c r="I132" s="27" t="n">
        <v>21.9</v>
      </c>
      <c r="J132" s="27" t="n">
        <v>23.8</v>
      </c>
      <c r="K132" s="27" t="n">
        <v>27.5</v>
      </c>
      <c r="L132" s="27" t="n">
        <v>-0.7</v>
      </c>
      <c r="M132" s="27" t="n">
        <v>25.8</v>
      </c>
      <c r="N132" s="27" t="n">
        <v>25.6</v>
      </c>
    </row>
    <row r="133" customFormat="false" ht="13.5" hidden="false" customHeight="true" outlineLevel="0" collapsed="false">
      <c r="A133" s="12" t="s">
        <v>15</v>
      </c>
      <c r="B133" s="12" t="n">
        <v>2000</v>
      </c>
      <c r="C133" s="26" t="n">
        <v>8.3</v>
      </c>
      <c r="D133" s="26" t="n">
        <v>8.3</v>
      </c>
      <c r="E133" s="26" t="n">
        <v>8.5</v>
      </c>
      <c r="F133" s="26" t="n">
        <v>9.1</v>
      </c>
      <c r="G133" s="26" t="n">
        <v>8.6</v>
      </c>
      <c r="H133" s="26" t="n">
        <v>8.6</v>
      </c>
      <c r="I133" s="26" t="n">
        <v>9.3</v>
      </c>
      <c r="J133" s="26" t="n">
        <v>8.7</v>
      </c>
      <c r="K133" s="26" t="n">
        <v>8.9</v>
      </c>
      <c r="L133" s="26" t="n">
        <v>12.7</v>
      </c>
      <c r="M133" s="26" t="n">
        <v>8.5</v>
      </c>
      <c r="N133" s="26" t="n">
        <v>8.5</v>
      </c>
    </row>
    <row r="134" customFormat="false" ht="13.5" hidden="false" customHeight="true" outlineLevel="0" collapsed="false">
      <c r="A134" s="16" t="s">
        <v>16</v>
      </c>
      <c r="B134" s="12" t="n">
        <v>2000</v>
      </c>
      <c r="C134" s="26" t="n">
        <v>0.2</v>
      </c>
      <c r="D134" s="26" t="n">
        <v>0.3</v>
      </c>
      <c r="E134" s="26" t="n">
        <v>0.2</v>
      </c>
      <c r="F134" s="26" t="n">
        <v>0.3</v>
      </c>
      <c r="G134" s="26" t="n">
        <v>0.3</v>
      </c>
      <c r="H134" s="26" t="n">
        <v>0.3</v>
      </c>
      <c r="I134" s="26" t="n">
        <v>0.3</v>
      </c>
      <c r="J134" s="26" t="n">
        <v>0.2</v>
      </c>
      <c r="K134" s="26" t="n">
        <v>0.2</v>
      </c>
      <c r="L134" s="26" t="n">
        <v>0.2</v>
      </c>
      <c r="M134" s="26" t="n">
        <v>0.3</v>
      </c>
      <c r="N134" s="26" t="n">
        <v>0.3</v>
      </c>
    </row>
    <row r="135" customFormat="false" ht="13.5" hidden="false" customHeight="true" outlineLevel="0" collapsed="false">
      <c r="A135" s="12" t="s">
        <v>17</v>
      </c>
      <c r="B135" s="12" t="n">
        <v>2000</v>
      </c>
      <c r="C135" s="26" t="n">
        <v>19.7</v>
      </c>
      <c r="D135" s="26" t="n">
        <v>18.3</v>
      </c>
      <c r="E135" s="26" t="n">
        <v>19.9</v>
      </c>
      <c r="F135" s="26" t="n">
        <v>23.4</v>
      </c>
      <c r="G135" s="26" t="n">
        <v>20.5</v>
      </c>
      <c r="H135" s="26" t="n">
        <v>20.6</v>
      </c>
      <c r="I135" s="26" t="n">
        <v>23.1</v>
      </c>
      <c r="J135" s="26" t="n">
        <v>20.5</v>
      </c>
      <c r="K135" s="26" t="n">
        <v>17.9</v>
      </c>
      <c r="L135" s="26" t="n">
        <v>27.1</v>
      </c>
      <c r="M135" s="26" t="n">
        <v>19.2</v>
      </c>
      <c r="N135" s="26" t="n">
        <v>19.4</v>
      </c>
    </row>
    <row r="136" customFormat="false" ht="13.5" hidden="false" customHeight="true" outlineLevel="0" collapsed="false">
      <c r="A136" s="12" t="s">
        <v>18</v>
      </c>
      <c r="B136" s="12" t="n">
        <v>2000</v>
      </c>
      <c r="C136" s="26" t="n">
        <v>0.9</v>
      </c>
      <c r="D136" s="26" t="n">
        <v>1.1</v>
      </c>
      <c r="E136" s="26" t="n">
        <v>1</v>
      </c>
      <c r="F136" s="26" t="n">
        <v>1</v>
      </c>
      <c r="G136" s="26" t="n">
        <v>1</v>
      </c>
      <c r="H136" s="26" t="n">
        <v>1</v>
      </c>
      <c r="I136" s="26" t="n">
        <v>1</v>
      </c>
      <c r="J136" s="26" t="n">
        <v>1</v>
      </c>
      <c r="K136" s="26" t="n">
        <v>0.8</v>
      </c>
      <c r="L136" s="26" t="n">
        <v>0.9</v>
      </c>
      <c r="M136" s="26" t="n">
        <v>1</v>
      </c>
      <c r="N136" s="26" t="n">
        <v>1</v>
      </c>
    </row>
    <row r="137" customFormat="false" ht="13.5" hidden="false" customHeight="true" outlineLevel="0" collapsed="false">
      <c r="A137" s="12" t="s">
        <v>19</v>
      </c>
      <c r="B137" s="12" t="n">
        <v>2000</v>
      </c>
      <c r="C137" s="26" t="n">
        <v>0.9</v>
      </c>
      <c r="D137" s="26" t="n">
        <v>1</v>
      </c>
      <c r="E137" s="26" t="n">
        <v>1</v>
      </c>
      <c r="F137" s="26" t="n">
        <v>0.9</v>
      </c>
      <c r="G137" s="26" t="n">
        <v>1</v>
      </c>
      <c r="H137" s="26" t="n">
        <v>1</v>
      </c>
      <c r="I137" s="26" t="n">
        <v>1</v>
      </c>
      <c r="J137" s="26" t="n">
        <v>1</v>
      </c>
      <c r="K137" s="26" t="n">
        <v>0.9</v>
      </c>
      <c r="L137" s="26" t="n">
        <v>1.6</v>
      </c>
      <c r="M137" s="26" t="n">
        <v>0.9</v>
      </c>
      <c r="N137" s="26" t="n">
        <v>0.9</v>
      </c>
    </row>
    <row r="138" customFormat="false" ht="13.5" hidden="false" customHeight="true" outlineLevel="0" collapsed="false">
      <c r="A138" s="12" t="s">
        <v>20</v>
      </c>
      <c r="B138" s="12" t="n">
        <v>2000</v>
      </c>
      <c r="C138" s="26" t="n">
        <v>9</v>
      </c>
      <c r="D138" s="26" t="n">
        <v>9.3</v>
      </c>
      <c r="E138" s="26" t="n">
        <v>9.2</v>
      </c>
      <c r="F138" s="26" t="n">
        <v>9.5</v>
      </c>
      <c r="G138" s="26" t="n">
        <v>9.3</v>
      </c>
      <c r="H138" s="26" t="n">
        <v>9.3</v>
      </c>
      <c r="I138" s="26" t="n">
        <v>8.7</v>
      </c>
      <c r="J138" s="26" t="n">
        <v>9.4</v>
      </c>
      <c r="K138" s="26" t="n">
        <v>7.8</v>
      </c>
      <c r="L138" s="26" t="n">
        <v>11.5</v>
      </c>
      <c r="M138" s="26" t="n">
        <v>8.9</v>
      </c>
      <c r="N138" s="26" t="n">
        <v>8.9</v>
      </c>
    </row>
    <row r="139" customFormat="false" ht="13.5" hidden="false" customHeight="true" outlineLevel="0" collapsed="false">
      <c r="A139" s="12" t="s">
        <v>21</v>
      </c>
      <c r="B139" s="12" t="n">
        <v>2000</v>
      </c>
      <c r="C139" s="26" t="n">
        <v>2.4</v>
      </c>
      <c r="D139" s="26" t="n">
        <v>2.3</v>
      </c>
      <c r="E139" s="26" t="n">
        <v>2.4</v>
      </c>
      <c r="F139" s="26" t="n">
        <v>2.2</v>
      </c>
      <c r="G139" s="26" t="n">
        <v>2.4</v>
      </c>
      <c r="H139" s="26" t="n">
        <v>2.4</v>
      </c>
      <c r="I139" s="26" t="n">
        <v>2.4</v>
      </c>
      <c r="J139" s="26" t="n">
        <v>2.5</v>
      </c>
      <c r="K139" s="26" t="n">
        <v>2.5</v>
      </c>
      <c r="L139" s="26" t="n">
        <v>2.7</v>
      </c>
      <c r="M139" s="26" t="n">
        <v>2.4</v>
      </c>
      <c r="N139" s="26" t="n">
        <v>2.4</v>
      </c>
    </row>
    <row r="140" customFormat="false" ht="13.5" hidden="false" customHeight="true" outlineLevel="0" collapsed="false">
      <c r="A140" s="12" t="s">
        <v>22</v>
      </c>
      <c r="B140" s="12" t="n">
        <v>2000</v>
      </c>
      <c r="C140" s="26" t="n">
        <v>3.2</v>
      </c>
      <c r="D140" s="26" t="n">
        <v>3.1</v>
      </c>
      <c r="E140" s="26" t="n">
        <v>2.8</v>
      </c>
      <c r="F140" s="26" t="n">
        <v>3.5</v>
      </c>
      <c r="G140" s="26" t="n">
        <v>3</v>
      </c>
      <c r="H140" s="26" t="n">
        <v>3</v>
      </c>
      <c r="I140" s="26" t="n">
        <v>3.4</v>
      </c>
      <c r="J140" s="26" t="n">
        <v>2.7</v>
      </c>
      <c r="K140" s="26" t="n">
        <v>3.7</v>
      </c>
      <c r="L140" s="26" t="n">
        <v>4.2</v>
      </c>
      <c r="M140" s="26" t="n">
        <v>3.2</v>
      </c>
      <c r="N140" s="26" t="n">
        <v>3.2</v>
      </c>
    </row>
    <row r="141" customFormat="false" ht="13.5" hidden="false" customHeight="true" outlineLevel="0" collapsed="false">
      <c r="A141" s="12" t="s">
        <v>23</v>
      </c>
      <c r="B141" s="12" t="n">
        <v>2000</v>
      </c>
      <c r="C141" s="26" t="n">
        <v>9</v>
      </c>
      <c r="D141" s="26" t="n">
        <v>9.4</v>
      </c>
      <c r="E141" s="26" t="n">
        <v>8.5</v>
      </c>
      <c r="F141" s="26" t="n">
        <v>10</v>
      </c>
      <c r="G141" s="26" t="n">
        <v>9</v>
      </c>
      <c r="H141" s="26" t="n">
        <v>9</v>
      </c>
      <c r="I141" s="26" t="n">
        <v>9.2</v>
      </c>
      <c r="J141" s="26" t="n">
        <v>8.7</v>
      </c>
      <c r="K141" s="26" t="n">
        <v>8.5</v>
      </c>
      <c r="L141" s="26" t="n">
        <v>8.7</v>
      </c>
      <c r="M141" s="26" t="n">
        <v>8.9</v>
      </c>
      <c r="N141" s="26" t="n">
        <v>9</v>
      </c>
    </row>
    <row r="142" customFormat="false" ht="13.5" hidden="false" customHeight="true" outlineLevel="0" collapsed="false">
      <c r="A142" s="12" t="s">
        <v>24</v>
      </c>
      <c r="B142" s="12" t="n">
        <v>2000</v>
      </c>
      <c r="C142" s="26" t="n">
        <v>6.8</v>
      </c>
      <c r="D142" s="26" t="n">
        <v>7.2</v>
      </c>
      <c r="E142" s="26" t="n">
        <v>6.5</v>
      </c>
      <c r="F142" s="26" t="n">
        <v>7.4</v>
      </c>
      <c r="G142" s="26" t="n">
        <v>6.8</v>
      </c>
      <c r="H142" s="26" t="n">
        <v>6.8</v>
      </c>
      <c r="I142" s="26" t="n">
        <v>6.8</v>
      </c>
      <c r="J142" s="26" t="n">
        <v>6.6</v>
      </c>
      <c r="K142" s="26" t="n">
        <v>7</v>
      </c>
      <c r="L142" s="26" t="n">
        <v>8.9</v>
      </c>
      <c r="M142" s="26" t="n">
        <v>6.9</v>
      </c>
      <c r="N142" s="26" t="n">
        <v>6.9</v>
      </c>
    </row>
    <row r="143" customFormat="false" ht="13.5" hidden="false" customHeight="true" outlineLevel="0" collapsed="false">
      <c r="A143" s="12" t="s">
        <v>25</v>
      </c>
      <c r="B143" s="12" t="n">
        <v>2000</v>
      </c>
      <c r="C143" s="26" t="n">
        <v>1.5</v>
      </c>
      <c r="D143" s="26" t="n">
        <v>1.5</v>
      </c>
      <c r="E143" s="26" t="n">
        <v>1.5</v>
      </c>
      <c r="F143" s="26" t="n">
        <v>1.4</v>
      </c>
      <c r="G143" s="26" t="n">
        <v>1.4</v>
      </c>
      <c r="H143" s="26" t="n">
        <v>1.4</v>
      </c>
      <c r="I143" s="26" t="n">
        <v>1.3</v>
      </c>
      <c r="J143" s="26" t="n">
        <v>1.4</v>
      </c>
      <c r="K143" s="26" t="n">
        <v>1.6</v>
      </c>
      <c r="L143" s="26" t="n">
        <v>1.8</v>
      </c>
      <c r="M143" s="26" t="n">
        <v>1.5</v>
      </c>
      <c r="N143" s="26" t="n">
        <v>1.5</v>
      </c>
    </row>
    <row r="144" customFormat="false" ht="13.5" hidden="false" customHeight="true" outlineLevel="0" collapsed="false">
      <c r="A144" s="12" t="s">
        <v>26</v>
      </c>
      <c r="B144" s="12" t="n">
        <v>2000</v>
      </c>
      <c r="C144" s="26" t="n">
        <v>2.5</v>
      </c>
      <c r="D144" s="26" t="n">
        <v>2.8</v>
      </c>
      <c r="E144" s="26" t="n">
        <v>2.6</v>
      </c>
      <c r="F144" s="26" t="n">
        <v>2.7</v>
      </c>
      <c r="G144" s="26" t="n">
        <v>2.7</v>
      </c>
      <c r="H144" s="26" t="n">
        <v>2.7</v>
      </c>
      <c r="I144" s="26" t="n">
        <v>2.4</v>
      </c>
      <c r="J144" s="26" t="n">
        <v>2.7</v>
      </c>
      <c r="K144" s="26" t="n">
        <v>2.7</v>
      </c>
      <c r="L144" s="26" t="n">
        <v>2.1</v>
      </c>
      <c r="M144" s="26" t="n">
        <v>2.7</v>
      </c>
      <c r="N144" s="26" t="n">
        <v>2.7</v>
      </c>
    </row>
    <row r="145" customFormat="false" ht="13.5" hidden="false" customHeight="true" outlineLevel="0" collapsed="false">
      <c r="A145" s="12" t="s">
        <v>27</v>
      </c>
      <c r="B145" s="12" t="n">
        <v>2000</v>
      </c>
      <c r="C145" s="26" t="n">
        <v>10.2</v>
      </c>
      <c r="D145" s="26" t="n">
        <v>8.5</v>
      </c>
      <c r="E145" s="26" t="n">
        <v>10.9</v>
      </c>
      <c r="F145" s="26" t="n">
        <v>8.3</v>
      </c>
      <c r="G145" s="26" t="n">
        <v>9.8</v>
      </c>
      <c r="H145" s="26" t="n">
        <v>9.9</v>
      </c>
      <c r="I145" s="26" t="n">
        <v>10.4</v>
      </c>
      <c r="J145" s="26" t="n">
        <v>10.8</v>
      </c>
      <c r="K145" s="26" t="n">
        <v>9.9</v>
      </c>
      <c r="L145" s="26" t="n">
        <v>18.8</v>
      </c>
      <c r="M145" s="26" t="n">
        <v>9.4</v>
      </c>
      <c r="N145" s="26" t="n">
        <v>9.5</v>
      </c>
    </row>
    <row r="146" customFormat="false" ht="13.5" hidden="false" customHeight="true" outlineLevel="0" collapsed="false">
      <c r="A146" s="12" t="s">
        <v>28</v>
      </c>
      <c r="B146" s="12" t="n">
        <v>2000</v>
      </c>
      <c r="C146" s="26" t="n">
        <v>1.7</v>
      </c>
      <c r="D146" s="26" t="n">
        <v>1.9</v>
      </c>
      <c r="E146" s="26" t="n">
        <v>1.9</v>
      </c>
      <c r="F146" s="26" t="n">
        <v>1.7</v>
      </c>
      <c r="G146" s="26" t="n">
        <v>1.8</v>
      </c>
      <c r="H146" s="26" t="n">
        <v>1.8</v>
      </c>
      <c r="I146" s="26" t="n">
        <v>1.6</v>
      </c>
      <c r="J146" s="26" t="n">
        <v>1.9</v>
      </c>
      <c r="K146" s="26" t="n">
        <v>2</v>
      </c>
      <c r="L146" s="26" t="n">
        <v>1.5</v>
      </c>
      <c r="M146" s="26" t="n">
        <v>1.9</v>
      </c>
      <c r="N146" s="26" t="n">
        <v>1.9</v>
      </c>
    </row>
    <row r="147" customFormat="false" ht="13.5" hidden="false" customHeight="true" outlineLevel="0" collapsed="false">
      <c r="A147" s="12" t="s">
        <v>29</v>
      </c>
      <c r="B147" s="12" t="n">
        <v>2000</v>
      </c>
      <c r="C147" s="26" t="n">
        <v>0.4</v>
      </c>
      <c r="D147" s="26" t="n">
        <v>0.5</v>
      </c>
      <c r="E147" s="26" t="n">
        <v>0.4</v>
      </c>
      <c r="F147" s="26" t="n">
        <v>0.4</v>
      </c>
      <c r="G147" s="26" t="n">
        <v>0.4</v>
      </c>
      <c r="H147" s="26" t="n">
        <v>0.4</v>
      </c>
      <c r="I147" s="26" t="n">
        <v>0.4</v>
      </c>
      <c r="J147" s="26" t="n">
        <v>0.4</v>
      </c>
      <c r="K147" s="26" t="n">
        <v>0.5</v>
      </c>
      <c r="L147" s="26" t="n">
        <v>-0.1</v>
      </c>
      <c r="M147" s="26" t="n">
        <v>0.5</v>
      </c>
      <c r="N147" s="26" t="n">
        <v>0.4</v>
      </c>
    </row>
    <row r="148" customFormat="false" ht="13.5" hidden="false" customHeight="true" outlineLevel="0" collapsed="false">
      <c r="A148" s="12" t="s">
        <v>30</v>
      </c>
      <c r="B148" s="12" t="n">
        <v>2000</v>
      </c>
      <c r="C148" s="26" t="n">
        <v>6.6</v>
      </c>
      <c r="D148" s="26" t="n">
        <v>6.9</v>
      </c>
      <c r="E148" s="26" t="n">
        <v>6.7</v>
      </c>
      <c r="F148" s="26" t="n">
        <v>6.2</v>
      </c>
      <c r="G148" s="26" t="n">
        <v>6.6</v>
      </c>
      <c r="H148" s="26" t="n">
        <v>6.6</v>
      </c>
      <c r="I148" s="26" t="n">
        <v>5.7</v>
      </c>
      <c r="J148" s="26" t="n">
        <v>6.3</v>
      </c>
      <c r="K148" s="26" t="n">
        <v>7</v>
      </c>
      <c r="L148" s="26" t="n">
        <v>-1.9</v>
      </c>
      <c r="M148" s="26" t="n">
        <v>7</v>
      </c>
      <c r="N148" s="26" t="n">
        <v>7</v>
      </c>
    </row>
    <row r="149" customFormat="false" ht="13.5" hidden="false" customHeight="true" outlineLevel="0" collapsed="false">
      <c r="A149" s="12" t="s">
        <v>31</v>
      </c>
      <c r="B149" s="12" t="n">
        <v>2000</v>
      </c>
      <c r="C149" s="26" t="n">
        <v>5</v>
      </c>
      <c r="D149" s="26" t="n">
        <v>5.2</v>
      </c>
      <c r="E149" s="26" t="n">
        <v>4.9</v>
      </c>
      <c r="F149" s="26" t="n">
        <v>3.9</v>
      </c>
      <c r="G149" s="26" t="n">
        <v>4.7</v>
      </c>
      <c r="H149" s="26" t="n">
        <v>4.7</v>
      </c>
      <c r="I149" s="26" t="n">
        <v>4.1</v>
      </c>
      <c r="J149" s="26" t="n">
        <v>4.7</v>
      </c>
      <c r="K149" s="26" t="n">
        <v>5.5</v>
      </c>
      <c r="L149" s="26" t="n">
        <v>1.7</v>
      </c>
      <c r="M149" s="26" t="n">
        <v>5.1</v>
      </c>
      <c r="N149" s="26" t="n">
        <v>5</v>
      </c>
    </row>
    <row r="150" customFormat="false" ht="13.5" hidden="false" customHeight="true" outlineLevel="0" collapsed="false">
      <c r="A150" s="12" t="s">
        <v>32</v>
      </c>
      <c r="B150" s="12" t="n">
        <v>2000</v>
      </c>
      <c r="C150" s="26" t="n">
        <v>0.7</v>
      </c>
      <c r="D150" s="26" t="n">
        <v>0.9</v>
      </c>
      <c r="E150" s="26" t="n">
        <v>0.8</v>
      </c>
      <c r="F150" s="26" t="n">
        <v>0.6</v>
      </c>
      <c r="G150" s="26" t="n">
        <v>0.7</v>
      </c>
      <c r="H150" s="26" t="n">
        <v>0.7</v>
      </c>
      <c r="I150" s="26" t="n">
        <v>0.6</v>
      </c>
      <c r="J150" s="26" t="n">
        <v>0.8</v>
      </c>
      <c r="K150" s="26" t="n">
        <v>0.8</v>
      </c>
      <c r="L150" s="26" t="n">
        <v>-1</v>
      </c>
      <c r="M150" s="26" t="n">
        <v>0.8</v>
      </c>
      <c r="N150" s="26" t="n">
        <v>0.8</v>
      </c>
    </row>
    <row r="151" customFormat="false" ht="13.5" hidden="false" customHeight="true" outlineLevel="0" collapsed="false">
      <c r="A151" s="12" t="s">
        <v>33</v>
      </c>
      <c r="B151" s="12" t="n">
        <v>2000</v>
      </c>
      <c r="C151" s="26" t="n">
        <v>2.4</v>
      </c>
      <c r="D151" s="26" t="n">
        <v>2.6</v>
      </c>
      <c r="E151" s="26" t="n">
        <v>2.3</v>
      </c>
      <c r="F151" s="26" t="n">
        <v>1.5</v>
      </c>
      <c r="G151" s="26" t="n">
        <v>2.2</v>
      </c>
      <c r="H151" s="26" t="n">
        <v>2.1</v>
      </c>
      <c r="I151" s="26" t="n">
        <v>1.7</v>
      </c>
      <c r="J151" s="26" t="n">
        <v>2.1</v>
      </c>
      <c r="K151" s="26" t="n">
        <v>2.7</v>
      </c>
      <c r="L151" s="26" t="n">
        <v>-1</v>
      </c>
      <c r="M151" s="26" t="n">
        <v>2.4</v>
      </c>
      <c r="N151" s="26" t="n">
        <v>2.4</v>
      </c>
    </row>
    <row r="152" customFormat="false" ht="13.5" hidden="false" customHeight="true" outlineLevel="0" collapsed="false">
      <c r="A152" s="12" t="s">
        <v>34</v>
      </c>
      <c r="B152" s="12" t="n">
        <v>2000</v>
      </c>
      <c r="C152" s="26" t="n">
        <v>6.4</v>
      </c>
      <c r="D152" s="26" t="n">
        <v>6.5</v>
      </c>
      <c r="E152" s="26" t="n">
        <v>5.8</v>
      </c>
      <c r="F152" s="26" t="n">
        <v>4.4</v>
      </c>
      <c r="G152" s="26" t="n">
        <v>5.7</v>
      </c>
      <c r="H152" s="26" t="n">
        <v>5.6</v>
      </c>
      <c r="I152" s="26" t="n">
        <v>4.8</v>
      </c>
      <c r="J152" s="26" t="n">
        <v>5.4</v>
      </c>
      <c r="K152" s="26" t="n">
        <v>6.7</v>
      </c>
      <c r="L152" s="26" t="n">
        <v>-1.3</v>
      </c>
      <c r="M152" s="26" t="n">
        <v>6.2</v>
      </c>
      <c r="N152" s="26" t="n">
        <v>6.1</v>
      </c>
    </row>
    <row r="153" customFormat="false" ht="13.5" hidden="false" customHeight="true" outlineLevel="0" collapsed="false">
      <c r="A153" s="12" t="s">
        <v>35</v>
      </c>
      <c r="B153" s="12" t="n">
        <v>2000</v>
      </c>
      <c r="C153" s="26" t="n">
        <v>2.2</v>
      </c>
      <c r="D153" s="26" t="n">
        <v>2.4</v>
      </c>
      <c r="E153" s="26" t="n">
        <v>2.2</v>
      </c>
      <c r="F153" s="26" t="n">
        <v>1.6</v>
      </c>
      <c r="G153" s="26" t="n">
        <v>2.1</v>
      </c>
      <c r="H153" s="26" t="n">
        <v>2.1</v>
      </c>
      <c r="I153" s="26" t="n">
        <v>1.8</v>
      </c>
      <c r="J153" s="26" t="n">
        <v>2.2</v>
      </c>
      <c r="K153" s="26" t="n">
        <v>2.4</v>
      </c>
      <c r="L153" s="26" t="n">
        <v>0.9</v>
      </c>
      <c r="M153" s="26" t="n">
        <v>2.3</v>
      </c>
      <c r="N153" s="26" t="n">
        <v>2.2</v>
      </c>
    </row>
    <row r="154" customFormat="false" ht="13.5" hidden="false" customHeight="true" outlineLevel="0" collapsed="false">
      <c r="A154" s="17" t="s">
        <v>36</v>
      </c>
      <c r="B154" s="12" t="n">
        <v>2000</v>
      </c>
      <c r="C154" s="29" t="n">
        <v>100</v>
      </c>
      <c r="D154" s="29" t="n">
        <v>100</v>
      </c>
      <c r="E154" s="29" t="n">
        <v>100</v>
      </c>
      <c r="F154" s="29" t="n">
        <v>100</v>
      </c>
      <c r="G154" s="29" t="n">
        <v>100</v>
      </c>
      <c r="H154" s="29" t="n">
        <v>100</v>
      </c>
      <c r="I154" s="29" t="n">
        <v>100</v>
      </c>
      <c r="J154" s="29" t="n">
        <v>100</v>
      </c>
      <c r="K154" s="29" t="n">
        <v>100</v>
      </c>
      <c r="L154" s="29" t="n">
        <v>100</v>
      </c>
      <c r="M154" s="29" t="n">
        <v>100</v>
      </c>
      <c r="N154" s="29" t="n">
        <v>100</v>
      </c>
    </row>
    <row r="155" customFormat="false" ht="13.5" hidden="false" customHeight="true" outlineLevel="0" collapsed="false">
      <c r="A155" s="21" t="s">
        <v>37</v>
      </c>
      <c r="B155" s="21" t="n">
        <v>2000</v>
      </c>
      <c r="C155" s="27" t="n">
        <v>31.4</v>
      </c>
      <c r="D155" s="27" t="n">
        <v>29.9</v>
      </c>
      <c r="E155" s="27" t="n">
        <v>31.5</v>
      </c>
      <c r="F155" s="27" t="n">
        <v>36.3</v>
      </c>
      <c r="G155" s="27" t="n">
        <v>32.2</v>
      </c>
      <c r="H155" s="27" t="n">
        <v>32.4</v>
      </c>
      <c r="I155" s="27" t="n">
        <v>35.9</v>
      </c>
      <c r="J155" s="27" t="n">
        <v>32</v>
      </c>
      <c r="K155" s="27" t="n">
        <v>30.6</v>
      </c>
      <c r="L155" s="27" t="n">
        <v>44.3</v>
      </c>
      <c r="M155" s="27" t="n">
        <v>31.1</v>
      </c>
      <c r="N155" s="27" t="n">
        <v>31.2</v>
      </c>
    </row>
    <row r="156" customFormat="false" ht="13.5" hidden="false" customHeight="true" outlineLevel="0" collapsed="false">
      <c r="A156" s="21" t="s">
        <v>38</v>
      </c>
      <c r="B156" s="21" t="n">
        <v>2000</v>
      </c>
      <c r="C156" s="27" t="n">
        <v>22.3</v>
      </c>
      <c r="D156" s="27" t="n">
        <v>23.2</v>
      </c>
      <c r="E156" s="27" t="n">
        <v>22.1</v>
      </c>
      <c r="F156" s="27" t="n">
        <v>23.7</v>
      </c>
      <c r="G156" s="27" t="n">
        <v>22.7</v>
      </c>
      <c r="H156" s="27" t="n">
        <v>22.7</v>
      </c>
      <c r="I156" s="27" t="n">
        <v>22.3</v>
      </c>
      <c r="J156" s="27" t="n">
        <v>22.6</v>
      </c>
      <c r="K156" s="27" t="n">
        <v>20.5</v>
      </c>
      <c r="L156" s="27" t="n">
        <v>25.4</v>
      </c>
      <c r="M156" s="27" t="n">
        <v>22.2</v>
      </c>
      <c r="N156" s="27" t="n">
        <v>22.2</v>
      </c>
    </row>
    <row r="157" customFormat="false" ht="13.5" hidden="false" customHeight="true" outlineLevel="0" collapsed="false">
      <c r="A157" s="21" t="s">
        <v>39</v>
      </c>
      <c r="B157" s="21" t="n">
        <v>2000</v>
      </c>
      <c r="C157" s="27" t="n">
        <v>20.9</v>
      </c>
      <c r="D157" s="27" t="n">
        <v>20</v>
      </c>
      <c r="E157" s="27" t="n">
        <v>21.5</v>
      </c>
      <c r="F157" s="27" t="n">
        <v>19.8</v>
      </c>
      <c r="G157" s="27" t="n">
        <v>20.7</v>
      </c>
      <c r="H157" s="27" t="n">
        <v>20.8</v>
      </c>
      <c r="I157" s="27" t="n">
        <v>21</v>
      </c>
      <c r="J157" s="27" t="n">
        <v>21.5</v>
      </c>
      <c r="K157" s="27" t="n">
        <v>21.2</v>
      </c>
      <c r="L157" s="27" t="n">
        <v>31.5</v>
      </c>
      <c r="M157" s="27" t="n">
        <v>20.6</v>
      </c>
      <c r="N157" s="27" t="n">
        <v>20.7</v>
      </c>
    </row>
    <row r="158" customFormat="false" ht="13.5" hidden="false" customHeight="true" outlineLevel="0" collapsed="false">
      <c r="A158" s="21" t="s">
        <v>40</v>
      </c>
      <c r="B158" s="21" t="n">
        <v>2000</v>
      </c>
      <c r="C158" s="27" t="n">
        <v>25.4</v>
      </c>
      <c r="D158" s="27" t="n">
        <v>26.9</v>
      </c>
      <c r="E158" s="27" t="n">
        <v>24.9</v>
      </c>
      <c r="F158" s="27" t="n">
        <v>20.2</v>
      </c>
      <c r="G158" s="27" t="n">
        <v>24.4</v>
      </c>
      <c r="H158" s="27" t="n">
        <v>24.1</v>
      </c>
      <c r="I158" s="27" t="n">
        <v>20.8</v>
      </c>
      <c r="J158" s="27" t="n">
        <v>23.9</v>
      </c>
      <c r="K158" s="27" t="n">
        <v>27.7</v>
      </c>
      <c r="L158" s="27" t="n">
        <v>-1.2</v>
      </c>
      <c r="M158" s="27" t="n">
        <v>26.1</v>
      </c>
      <c r="N158" s="27" t="n">
        <v>25.9</v>
      </c>
    </row>
    <row r="159" s="23" customFormat="true" ht="13.5" hidden="false" customHeight="true" outlineLevel="0" collapsed="false">
      <c r="A159" s="12" t="s">
        <v>15</v>
      </c>
      <c r="B159" s="12" t="n">
        <v>2001</v>
      </c>
      <c r="C159" s="26" t="n">
        <v>8.3</v>
      </c>
      <c r="D159" s="26" t="n">
        <v>8.1</v>
      </c>
      <c r="E159" s="26" t="n">
        <v>8.4</v>
      </c>
      <c r="F159" s="26" t="n">
        <v>9</v>
      </c>
      <c r="G159" s="26" t="n">
        <v>8.5</v>
      </c>
      <c r="H159" s="26" t="n">
        <v>8.5</v>
      </c>
      <c r="I159" s="26" t="n">
        <v>9.1</v>
      </c>
      <c r="J159" s="26" t="n">
        <v>8.7</v>
      </c>
      <c r="K159" s="26" t="n">
        <v>8.9</v>
      </c>
      <c r="L159" s="26" t="n">
        <v>13.8</v>
      </c>
      <c r="M159" s="26" t="n">
        <v>8.4</v>
      </c>
      <c r="N159" s="26" t="n">
        <v>8.4</v>
      </c>
    </row>
    <row r="160" s="23" customFormat="true" ht="13.5" hidden="false" customHeight="true" outlineLevel="0" collapsed="false">
      <c r="A160" s="16" t="s">
        <v>16</v>
      </c>
      <c r="B160" s="12" t="n">
        <v>2001</v>
      </c>
      <c r="C160" s="26" t="n">
        <v>0.2</v>
      </c>
      <c r="D160" s="26" t="n">
        <v>0.3</v>
      </c>
      <c r="E160" s="26" t="n">
        <v>0.2</v>
      </c>
      <c r="F160" s="26" t="n">
        <v>0.3</v>
      </c>
      <c r="G160" s="26" t="n">
        <v>0.3</v>
      </c>
      <c r="H160" s="26" t="n">
        <v>0.3</v>
      </c>
      <c r="I160" s="26" t="n">
        <v>0.3</v>
      </c>
      <c r="J160" s="26" t="n">
        <v>0.2</v>
      </c>
      <c r="K160" s="26" t="n">
        <v>0.2</v>
      </c>
      <c r="L160" s="26" t="n">
        <v>-0.1</v>
      </c>
      <c r="M160" s="26" t="n">
        <v>0.3</v>
      </c>
      <c r="N160" s="26" t="n">
        <v>0.3</v>
      </c>
    </row>
    <row r="161" s="23" customFormat="true" ht="12.75" hidden="false" customHeight="false" outlineLevel="0" collapsed="false">
      <c r="A161" s="12" t="s">
        <v>17</v>
      </c>
      <c r="B161" s="12" t="n">
        <v>2001</v>
      </c>
      <c r="C161" s="26" t="n">
        <v>19.6</v>
      </c>
      <c r="D161" s="26" t="n">
        <v>18.4</v>
      </c>
      <c r="E161" s="26" t="n">
        <v>20.4</v>
      </c>
      <c r="F161" s="26" t="n">
        <v>22</v>
      </c>
      <c r="G161" s="26" t="n">
        <v>20.3</v>
      </c>
      <c r="H161" s="26" t="n">
        <v>20.2</v>
      </c>
      <c r="I161" s="26" t="n">
        <v>22.1</v>
      </c>
      <c r="J161" s="26" t="n">
        <v>20.5</v>
      </c>
      <c r="K161" s="26" t="n">
        <v>18</v>
      </c>
      <c r="L161" s="26" t="n">
        <v>25.6</v>
      </c>
      <c r="M161" s="26" t="n">
        <v>19.3</v>
      </c>
      <c r="N161" s="26" t="n">
        <v>19.3</v>
      </c>
    </row>
    <row r="162" s="23" customFormat="true" ht="12.75" hidden="false" customHeight="false" outlineLevel="0" collapsed="false">
      <c r="A162" s="12" t="s">
        <v>18</v>
      </c>
      <c r="B162" s="12" t="n">
        <v>2001</v>
      </c>
      <c r="C162" s="26" t="n">
        <v>0.9</v>
      </c>
      <c r="D162" s="26" t="n">
        <v>1.3</v>
      </c>
      <c r="E162" s="26" t="n">
        <v>1</v>
      </c>
      <c r="F162" s="26" t="n">
        <v>0.9</v>
      </c>
      <c r="G162" s="26" t="n">
        <v>1</v>
      </c>
      <c r="H162" s="26" t="n">
        <v>1</v>
      </c>
      <c r="I162" s="26" t="n">
        <v>1</v>
      </c>
      <c r="J162" s="26" t="n">
        <v>1</v>
      </c>
      <c r="K162" s="26" t="n">
        <v>0.8</v>
      </c>
      <c r="L162" s="26" t="n">
        <v>-1.3</v>
      </c>
      <c r="M162" s="26" t="n">
        <v>1</v>
      </c>
      <c r="N162" s="26" t="n">
        <v>1</v>
      </c>
    </row>
    <row r="163" s="23" customFormat="true" ht="12.75" hidden="false" customHeight="false" outlineLevel="0" collapsed="false">
      <c r="A163" s="12" t="s">
        <v>19</v>
      </c>
      <c r="B163" s="12" t="n">
        <v>2001</v>
      </c>
      <c r="C163" s="26" t="n">
        <v>0.9</v>
      </c>
      <c r="D163" s="26" t="n">
        <v>1</v>
      </c>
      <c r="E163" s="26" t="n">
        <v>1</v>
      </c>
      <c r="F163" s="26" t="n">
        <v>0.9</v>
      </c>
      <c r="G163" s="26" t="n">
        <v>1</v>
      </c>
      <c r="H163" s="26" t="n">
        <v>1</v>
      </c>
      <c r="I163" s="26" t="n">
        <v>1.1</v>
      </c>
      <c r="J163" s="26" t="n">
        <v>1</v>
      </c>
      <c r="K163" s="26" t="n">
        <v>0.9</v>
      </c>
      <c r="L163" s="26" t="n">
        <v>0.5</v>
      </c>
      <c r="M163" s="26" t="n">
        <v>0.9</v>
      </c>
      <c r="N163" s="26" t="n">
        <v>0.9</v>
      </c>
    </row>
    <row r="164" s="23" customFormat="true" ht="12.75" hidden="false" customHeight="false" outlineLevel="0" collapsed="false">
      <c r="A164" s="12" t="s">
        <v>20</v>
      </c>
      <c r="B164" s="12" t="n">
        <v>2001</v>
      </c>
      <c r="C164" s="26" t="n">
        <v>9</v>
      </c>
      <c r="D164" s="26" t="n">
        <v>9</v>
      </c>
      <c r="E164" s="26" t="n">
        <v>9.1</v>
      </c>
      <c r="F164" s="26" t="n">
        <v>9.8</v>
      </c>
      <c r="G164" s="26" t="n">
        <v>9.2</v>
      </c>
      <c r="H164" s="26" t="n">
        <v>9.2</v>
      </c>
      <c r="I164" s="26" t="n">
        <v>8.9</v>
      </c>
      <c r="J164" s="26" t="n">
        <v>9.3</v>
      </c>
      <c r="K164" s="26" t="n">
        <v>7.8</v>
      </c>
      <c r="L164" s="26" t="n">
        <v>10.3</v>
      </c>
      <c r="M164" s="26" t="n">
        <v>8.9</v>
      </c>
      <c r="N164" s="26" t="n">
        <v>8.9</v>
      </c>
    </row>
    <row r="165" s="23" customFormat="true" ht="12.75" hidden="false" customHeight="false" outlineLevel="0" collapsed="false">
      <c r="A165" s="12" t="s">
        <v>21</v>
      </c>
      <c r="B165" s="12" t="n">
        <v>2001</v>
      </c>
      <c r="C165" s="26" t="n">
        <v>2.4</v>
      </c>
      <c r="D165" s="26" t="n">
        <v>2.2</v>
      </c>
      <c r="E165" s="26" t="n">
        <v>2.5</v>
      </c>
      <c r="F165" s="26" t="n">
        <v>2.2</v>
      </c>
      <c r="G165" s="26" t="n">
        <v>2.3</v>
      </c>
      <c r="H165" s="26" t="n">
        <v>2.3</v>
      </c>
      <c r="I165" s="26" t="n">
        <v>2.5</v>
      </c>
      <c r="J165" s="26" t="n">
        <v>2.5</v>
      </c>
      <c r="K165" s="26" t="n">
        <v>2.5</v>
      </c>
      <c r="L165" s="26" t="n">
        <v>2.6</v>
      </c>
      <c r="M165" s="26" t="n">
        <v>2.3</v>
      </c>
      <c r="N165" s="26" t="n">
        <v>2.3</v>
      </c>
    </row>
    <row r="166" s="23" customFormat="true" ht="12.75" hidden="false" customHeight="false" outlineLevel="0" collapsed="false">
      <c r="A166" s="12" t="s">
        <v>22</v>
      </c>
      <c r="B166" s="12" t="n">
        <v>2001</v>
      </c>
      <c r="C166" s="26" t="n">
        <v>3.3</v>
      </c>
      <c r="D166" s="26" t="n">
        <v>3.1</v>
      </c>
      <c r="E166" s="26" t="n">
        <v>2.7</v>
      </c>
      <c r="F166" s="26" t="n">
        <v>3.4</v>
      </c>
      <c r="G166" s="26" t="n">
        <v>3</v>
      </c>
      <c r="H166" s="26" t="n">
        <v>3</v>
      </c>
      <c r="I166" s="26" t="n">
        <v>3.2</v>
      </c>
      <c r="J166" s="26" t="n">
        <v>2.7</v>
      </c>
      <c r="K166" s="26" t="n">
        <v>3.7</v>
      </c>
      <c r="L166" s="26" t="n">
        <v>4.7</v>
      </c>
      <c r="M166" s="26" t="n">
        <v>3.2</v>
      </c>
      <c r="N166" s="26" t="n">
        <v>3.2</v>
      </c>
    </row>
    <row r="167" s="23" customFormat="true" ht="12.75" hidden="false" customHeight="false" outlineLevel="0" collapsed="false">
      <c r="A167" s="12" t="s">
        <v>23</v>
      </c>
      <c r="B167" s="12" t="n">
        <v>2001</v>
      </c>
      <c r="C167" s="26" t="n">
        <v>9</v>
      </c>
      <c r="D167" s="26" t="n">
        <v>9.2</v>
      </c>
      <c r="E167" s="26" t="n">
        <v>8.4</v>
      </c>
      <c r="F167" s="26" t="n">
        <v>10</v>
      </c>
      <c r="G167" s="26" t="n">
        <v>9</v>
      </c>
      <c r="H167" s="26" t="n">
        <v>9</v>
      </c>
      <c r="I167" s="26" t="n">
        <v>9.2</v>
      </c>
      <c r="J167" s="26" t="n">
        <v>8.7</v>
      </c>
      <c r="K167" s="26" t="n">
        <v>8.6</v>
      </c>
      <c r="L167" s="26" t="n">
        <v>8.9</v>
      </c>
      <c r="M167" s="26" t="n">
        <v>8.9</v>
      </c>
      <c r="N167" s="26" t="n">
        <v>8.9</v>
      </c>
    </row>
    <row r="168" s="23" customFormat="true" ht="12.75" hidden="false" customHeight="false" outlineLevel="0" collapsed="false">
      <c r="A168" s="12" t="s">
        <v>24</v>
      </c>
      <c r="B168" s="12" t="n">
        <v>2001</v>
      </c>
      <c r="C168" s="26" t="n">
        <v>7</v>
      </c>
      <c r="D168" s="26" t="n">
        <v>6.9</v>
      </c>
      <c r="E168" s="26" t="n">
        <v>6.4</v>
      </c>
      <c r="F168" s="26" t="n">
        <v>7.8</v>
      </c>
      <c r="G168" s="26" t="n">
        <v>6.8</v>
      </c>
      <c r="H168" s="26" t="n">
        <v>6.9</v>
      </c>
      <c r="I168" s="26" t="n">
        <v>7.1</v>
      </c>
      <c r="J168" s="26" t="n">
        <v>6.5</v>
      </c>
      <c r="K168" s="26" t="n">
        <v>7.1</v>
      </c>
      <c r="L168" s="26" t="n">
        <v>10.1</v>
      </c>
      <c r="M168" s="26" t="n">
        <v>6.9</v>
      </c>
      <c r="N168" s="26" t="n">
        <v>6.9</v>
      </c>
    </row>
    <row r="169" s="23" customFormat="true" ht="12.75" hidden="false" customHeight="false" outlineLevel="0" collapsed="false">
      <c r="A169" s="12" t="s">
        <v>25</v>
      </c>
      <c r="B169" s="12" t="n">
        <v>2001</v>
      </c>
      <c r="C169" s="26" t="n">
        <v>1.5</v>
      </c>
      <c r="D169" s="26" t="n">
        <v>1.5</v>
      </c>
      <c r="E169" s="26" t="n">
        <v>1.4</v>
      </c>
      <c r="F169" s="26" t="n">
        <v>1.4</v>
      </c>
      <c r="G169" s="26" t="n">
        <v>1.4</v>
      </c>
      <c r="H169" s="26" t="n">
        <v>1.4</v>
      </c>
      <c r="I169" s="26" t="n">
        <v>1.4</v>
      </c>
      <c r="J169" s="26" t="n">
        <v>1.4</v>
      </c>
      <c r="K169" s="26" t="n">
        <v>1.6</v>
      </c>
      <c r="L169" s="26" t="n">
        <v>2</v>
      </c>
      <c r="M169" s="26" t="n">
        <v>1.5</v>
      </c>
      <c r="N169" s="26" t="n">
        <v>1.5</v>
      </c>
    </row>
    <row r="170" s="23" customFormat="true" ht="12.75" hidden="false" customHeight="false" outlineLevel="0" collapsed="false">
      <c r="A170" s="12" t="s">
        <v>26</v>
      </c>
      <c r="B170" s="12" t="n">
        <v>2001</v>
      </c>
      <c r="C170" s="26" t="n">
        <v>2.5</v>
      </c>
      <c r="D170" s="26" t="n">
        <v>2.7</v>
      </c>
      <c r="E170" s="26" t="n">
        <v>2.6</v>
      </c>
      <c r="F170" s="26" t="n">
        <v>2.8</v>
      </c>
      <c r="G170" s="26" t="n">
        <v>2.7</v>
      </c>
      <c r="H170" s="26" t="n">
        <v>2.7</v>
      </c>
      <c r="I170" s="26" t="n">
        <v>2.5</v>
      </c>
      <c r="J170" s="26" t="n">
        <v>2.7</v>
      </c>
      <c r="K170" s="26" t="n">
        <v>2.7</v>
      </c>
      <c r="L170" s="26" t="n">
        <v>1.9</v>
      </c>
      <c r="M170" s="26" t="n">
        <v>2.7</v>
      </c>
      <c r="N170" s="26" t="n">
        <v>2.7</v>
      </c>
    </row>
    <row r="171" s="23" customFormat="true" ht="12.75" hidden="false" customHeight="false" outlineLevel="0" collapsed="false">
      <c r="A171" s="12" t="s">
        <v>27</v>
      </c>
      <c r="B171" s="12" t="n">
        <v>2001</v>
      </c>
      <c r="C171" s="26" t="n">
        <v>10.4</v>
      </c>
      <c r="D171" s="26" t="n">
        <v>8.6</v>
      </c>
      <c r="E171" s="26" t="n">
        <v>10.9</v>
      </c>
      <c r="F171" s="26" t="n">
        <v>8.6</v>
      </c>
      <c r="G171" s="26" t="n">
        <v>9.9</v>
      </c>
      <c r="H171" s="26" t="n">
        <v>10</v>
      </c>
      <c r="I171" s="26" t="n">
        <v>10.5</v>
      </c>
      <c r="J171" s="26" t="n">
        <v>10.8</v>
      </c>
      <c r="K171" s="26" t="n">
        <v>9.8</v>
      </c>
      <c r="L171" s="26" t="n">
        <v>17.8</v>
      </c>
      <c r="M171" s="26" t="n">
        <v>9.5</v>
      </c>
      <c r="N171" s="26" t="n">
        <v>9.6</v>
      </c>
    </row>
    <row r="172" s="23" customFormat="true" ht="12.75" hidden="false" customHeight="false" outlineLevel="0" collapsed="false">
      <c r="A172" s="12" t="s">
        <v>28</v>
      </c>
      <c r="B172" s="12" t="n">
        <v>2001</v>
      </c>
      <c r="C172" s="26" t="n">
        <v>1.7</v>
      </c>
      <c r="D172" s="26" t="n">
        <v>2.1</v>
      </c>
      <c r="E172" s="26" t="n">
        <v>1.9</v>
      </c>
      <c r="F172" s="26" t="n">
        <v>1.7</v>
      </c>
      <c r="G172" s="26" t="n">
        <v>1.9</v>
      </c>
      <c r="H172" s="26" t="n">
        <v>1.9</v>
      </c>
      <c r="I172" s="26" t="n">
        <v>1.6</v>
      </c>
      <c r="J172" s="26" t="n">
        <v>2</v>
      </c>
      <c r="K172" s="26" t="n">
        <v>2</v>
      </c>
      <c r="L172" s="26" t="n">
        <v>1.5</v>
      </c>
      <c r="M172" s="26" t="n">
        <v>1.9</v>
      </c>
      <c r="N172" s="26" t="n">
        <v>1.9</v>
      </c>
    </row>
    <row r="173" s="23" customFormat="true" ht="12.75" hidden="false" customHeight="false" outlineLevel="0" collapsed="false">
      <c r="A173" s="12" t="s">
        <v>29</v>
      </c>
      <c r="B173" s="12" t="n">
        <v>2001</v>
      </c>
      <c r="C173" s="26" t="n">
        <v>0.4</v>
      </c>
      <c r="D173" s="26" t="n">
        <v>0.5</v>
      </c>
      <c r="E173" s="26" t="n">
        <v>0.4</v>
      </c>
      <c r="F173" s="26" t="n">
        <v>0.4</v>
      </c>
      <c r="G173" s="26" t="n">
        <v>0.4</v>
      </c>
      <c r="H173" s="26" t="n">
        <v>0.4</v>
      </c>
      <c r="I173" s="26" t="n">
        <v>0.4</v>
      </c>
      <c r="J173" s="26" t="n">
        <v>0.4</v>
      </c>
      <c r="K173" s="26" t="n">
        <v>0.4</v>
      </c>
      <c r="L173" s="26" t="n">
        <v>0.2</v>
      </c>
      <c r="M173" s="26" t="n">
        <v>0.4</v>
      </c>
      <c r="N173" s="26" t="n">
        <v>0.4</v>
      </c>
    </row>
    <row r="174" s="23" customFormat="true" ht="12.75" hidden="false" customHeight="false" outlineLevel="0" collapsed="false">
      <c r="A174" s="12" t="s">
        <v>30</v>
      </c>
      <c r="B174" s="12" t="n">
        <v>2001</v>
      </c>
      <c r="C174" s="26" t="n">
        <v>6.4</v>
      </c>
      <c r="D174" s="26" t="n">
        <v>7.1</v>
      </c>
      <c r="E174" s="26" t="n">
        <v>6.7</v>
      </c>
      <c r="F174" s="26" t="n">
        <v>6.4</v>
      </c>
      <c r="G174" s="26" t="n">
        <v>6.7</v>
      </c>
      <c r="H174" s="26" t="n">
        <v>6.7</v>
      </c>
      <c r="I174" s="26" t="n">
        <v>5.7</v>
      </c>
      <c r="J174" s="26" t="n">
        <v>6.3</v>
      </c>
      <c r="K174" s="26" t="n">
        <v>6.9</v>
      </c>
      <c r="L174" s="26" t="n">
        <v>1.8</v>
      </c>
      <c r="M174" s="26" t="n">
        <v>7</v>
      </c>
      <c r="N174" s="26" t="n">
        <v>7</v>
      </c>
    </row>
    <row r="175" s="23" customFormat="true" ht="12.75" hidden="false" customHeight="false" outlineLevel="0" collapsed="false">
      <c r="A175" s="12" t="s">
        <v>31</v>
      </c>
      <c r="B175" s="12" t="n">
        <v>2001</v>
      </c>
      <c r="C175" s="26" t="n">
        <v>5</v>
      </c>
      <c r="D175" s="26" t="n">
        <v>5.4</v>
      </c>
      <c r="E175" s="26" t="n">
        <v>4.9</v>
      </c>
      <c r="F175" s="26" t="n">
        <v>3.9</v>
      </c>
      <c r="G175" s="26" t="n">
        <v>4.8</v>
      </c>
      <c r="H175" s="26" t="n">
        <v>4.7</v>
      </c>
      <c r="I175" s="26" t="n">
        <v>4.2</v>
      </c>
      <c r="J175" s="26" t="n">
        <v>4.8</v>
      </c>
      <c r="K175" s="26" t="n">
        <v>5.5</v>
      </c>
      <c r="L175" s="26" t="n">
        <v>1.2</v>
      </c>
      <c r="M175" s="26" t="n">
        <v>5.1</v>
      </c>
      <c r="N175" s="26" t="n">
        <v>5.1</v>
      </c>
    </row>
    <row r="176" s="23" customFormat="true" ht="12.75" hidden="false" customHeight="false" outlineLevel="0" collapsed="false">
      <c r="A176" s="12" t="s">
        <v>32</v>
      </c>
      <c r="B176" s="12" t="n">
        <v>2001</v>
      </c>
      <c r="C176" s="26" t="n">
        <v>0.7</v>
      </c>
      <c r="D176" s="26" t="n">
        <v>0.9</v>
      </c>
      <c r="E176" s="26" t="n">
        <v>0.8</v>
      </c>
      <c r="F176" s="26" t="n">
        <v>0.6</v>
      </c>
      <c r="G176" s="26" t="n">
        <v>0.7</v>
      </c>
      <c r="H176" s="26" t="n">
        <v>0.7</v>
      </c>
      <c r="I176" s="26" t="n">
        <v>0.6</v>
      </c>
      <c r="J176" s="26" t="n">
        <v>0.8</v>
      </c>
      <c r="K176" s="26" t="n">
        <v>0.8</v>
      </c>
      <c r="L176" s="26" t="n">
        <v>0.3</v>
      </c>
      <c r="M176" s="26" t="n">
        <v>0.8</v>
      </c>
      <c r="N176" s="26" t="n">
        <v>0.8</v>
      </c>
    </row>
    <row r="177" s="23" customFormat="true" ht="12.75" hidden="false" customHeight="false" outlineLevel="0" collapsed="false">
      <c r="A177" s="12" t="s">
        <v>33</v>
      </c>
      <c r="B177" s="12" t="n">
        <v>2001</v>
      </c>
      <c r="C177" s="26" t="n">
        <v>2.4</v>
      </c>
      <c r="D177" s="26" t="n">
        <v>2.7</v>
      </c>
      <c r="E177" s="26" t="n">
        <v>2.2</v>
      </c>
      <c r="F177" s="26" t="n">
        <v>1.7</v>
      </c>
      <c r="G177" s="26" t="n">
        <v>2.2</v>
      </c>
      <c r="H177" s="26" t="n">
        <v>2.2</v>
      </c>
      <c r="I177" s="26" t="n">
        <v>1.8</v>
      </c>
      <c r="J177" s="26" t="n">
        <v>2.1</v>
      </c>
      <c r="K177" s="26" t="n">
        <v>2.7</v>
      </c>
      <c r="L177" s="26" t="n">
        <v>-1.4</v>
      </c>
      <c r="M177" s="26" t="n">
        <v>2.5</v>
      </c>
      <c r="N177" s="26" t="n">
        <v>2.4</v>
      </c>
    </row>
    <row r="178" s="23" customFormat="true" ht="12.75" hidden="false" customHeight="false" outlineLevel="0" collapsed="false">
      <c r="A178" s="12" t="s">
        <v>34</v>
      </c>
      <c r="B178" s="12" t="n">
        <v>2001</v>
      </c>
      <c r="C178" s="26" t="n">
        <v>6.3</v>
      </c>
      <c r="D178" s="26" t="n">
        <v>6.5</v>
      </c>
      <c r="E178" s="26" t="n">
        <v>5.8</v>
      </c>
      <c r="F178" s="26" t="n">
        <v>4.6</v>
      </c>
      <c r="G178" s="26" t="n">
        <v>5.7</v>
      </c>
      <c r="H178" s="26" t="n">
        <v>5.7</v>
      </c>
      <c r="I178" s="26" t="n">
        <v>4.9</v>
      </c>
      <c r="J178" s="26" t="n">
        <v>5.4</v>
      </c>
      <c r="K178" s="26" t="n">
        <v>6.7</v>
      </c>
      <c r="L178" s="26" t="n">
        <v>-1</v>
      </c>
      <c r="M178" s="26" t="n">
        <v>6.2</v>
      </c>
      <c r="N178" s="26" t="n">
        <v>6.2</v>
      </c>
    </row>
    <row r="179" s="23" customFormat="true" ht="12.75" hidden="false" customHeight="false" outlineLevel="0" collapsed="false">
      <c r="A179" s="12" t="s">
        <v>35</v>
      </c>
      <c r="B179" s="12" t="n">
        <v>2001</v>
      </c>
      <c r="C179" s="26" t="n">
        <v>2.1</v>
      </c>
      <c r="D179" s="26" t="n">
        <v>2.5</v>
      </c>
      <c r="E179" s="26" t="n">
        <v>2.3</v>
      </c>
      <c r="F179" s="26" t="n">
        <v>1.6</v>
      </c>
      <c r="G179" s="26" t="n">
        <v>2.2</v>
      </c>
      <c r="H179" s="26" t="n">
        <v>2.2</v>
      </c>
      <c r="I179" s="26" t="n">
        <v>1.9</v>
      </c>
      <c r="J179" s="26" t="n">
        <v>2.2</v>
      </c>
      <c r="K179" s="26" t="n">
        <v>2.4</v>
      </c>
      <c r="L179" s="26" t="n">
        <v>0.6</v>
      </c>
      <c r="M179" s="26" t="n">
        <v>2.3</v>
      </c>
      <c r="N179" s="26" t="n">
        <v>2.3</v>
      </c>
    </row>
    <row r="180" s="23" customFormat="true" ht="15.75" hidden="false" customHeight="false" outlineLevel="0" collapsed="false">
      <c r="A180" s="17" t="s">
        <v>36</v>
      </c>
      <c r="B180" s="12" t="n">
        <v>2001</v>
      </c>
      <c r="C180" s="29" t="n">
        <v>100</v>
      </c>
      <c r="D180" s="29" t="n">
        <v>100</v>
      </c>
      <c r="E180" s="29" t="n">
        <v>100</v>
      </c>
      <c r="F180" s="29" t="n">
        <v>100</v>
      </c>
      <c r="G180" s="29" t="n">
        <v>100</v>
      </c>
      <c r="H180" s="29" t="n">
        <v>100</v>
      </c>
      <c r="I180" s="29" t="n">
        <v>100</v>
      </c>
      <c r="J180" s="29" t="n">
        <v>100</v>
      </c>
      <c r="K180" s="29" t="n">
        <v>100</v>
      </c>
      <c r="L180" s="29" t="n">
        <v>100</v>
      </c>
      <c r="M180" s="29" t="n">
        <v>100</v>
      </c>
      <c r="N180" s="29" t="n">
        <v>100</v>
      </c>
    </row>
    <row r="181" s="23" customFormat="true" ht="12.75" hidden="false" customHeight="false" outlineLevel="0" collapsed="false">
      <c r="A181" s="21" t="s">
        <v>37</v>
      </c>
      <c r="B181" s="21" t="n">
        <v>2001</v>
      </c>
      <c r="C181" s="27" t="n">
        <v>31.4</v>
      </c>
      <c r="D181" s="27" t="n">
        <v>29.9</v>
      </c>
      <c r="E181" s="27" t="n">
        <v>31.6</v>
      </c>
      <c r="F181" s="27" t="n">
        <v>34.8</v>
      </c>
      <c r="G181" s="27" t="n">
        <v>31.9</v>
      </c>
      <c r="H181" s="27" t="n">
        <v>32</v>
      </c>
      <c r="I181" s="27" t="n">
        <v>34.7</v>
      </c>
      <c r="J181" s="27" t="n">
        <v>32.1</v>
      </c>
      <c r="K181" s="27" t="n">
        <v>30.6</v>
      </c>
      <c r="L181" s="27" t="n">
        <v>44</v>
      </c>
      <c r="M181" s="27" t="n">
        <v>31</v>
      </c>
      <c r="N181" s="27" t="n">
        <v>31.1</v>
      </c>
    </row>
    <row r="182" s="23" customFormat="true" ht="12.75" hidden="false" customHeight="false" outlineLevel="0" collapsed="false">
      <c r="A182" s="21" t="s">
        <v>38</v>
      </c>
      <c r="B182" s="21" t="n">
        <v>2001</v>
      </c>
      <c r="C182" s="27" t="n">
        <v>22.2</v>
      </c>
      <c r="D182" s="27" t="n">
        <v>22.6</v>
      </c>
      <c r="E182" s="27" t="n">
        <v>22</v>
      </c>
      <c r="F182" s="27" t="n">
        <v>23.8</v>
      </c>
      <c r="G182" s="27" t="n">
        <v>22.5</v>
      </c>
      <c r="H182" s="27" t="n">
        <v>22.6</v>
      </c>
      <c r="I182" s="27" t="n">
        <v>22.7</v>
      </c>
      <c r="J182" s="27" t="n">
        <v>22.4</v>
      </c>
      <c r="K182" s="27" t="n">
        <v>20.6</v>
      </c>
      <c r="L182" s="27" t="n">
        <v>21</v>
      </c>
      <c r="M182" s="27" t="n">
        <v>22</v>
      </c>
      <c r="N182" s="27" t="n">
        <v>22.1</v>
      </c>
    </row>
    <row r="183" s="23" customFormat="true" ht="12.75" hidden="false" customHeight="false" outlineLevel="0" collapsed="false">
      <c r="A183" s="21" t="s">
        <v>39</v>
      </c>
      <c r="B183" s="21" t="n">
        <v>2001</v>
      </c>
      <c r="C183" s="27" t="n">
        <v>21.4</v>
      </c>
      <c r="D183" s="27" t="n">
        <v>19.8</v>
      </c>
      <c r="E183" s="27" t="n">
        <v>21.4</v>
      </c>
      <c r="F183" s="27" t="n">
        <v>20.6</v>
      </c>
      <c r="G183" s="27" t="n">
        <v>20.9</v>
      </c>
      <c r="H183" s="27" t="n">
        <v>20.9</v>
      </c>
      <c r="I183" s="27" t="n">
        <v>21.5</v>
      </c>
      <c r="J183" s="27" t="n">
        <v>21.4</v>
      </c>
      <c r="K183" s="27" t="n">
        <v>21.3</v>
      </c>
      <c r="L183" s="27" t="n">
        <v>31.8</v>
      </c>
      <c r="M183" s="27" t="n">
        <v>20.7</v>
      </c>
      <c r="N183" s="27" t="n">
        <v>20.7</v>
      </c>
    </row>
    <row r="184" s="23" customFormat="true" ht="12.75" hidden="false" customHeight="false" outlineLevel="0" collapsed="false">
      <c r="A184" s="21" t="s">
        <v>40</v>
      </c>
      <c r="B184" s="21" t="n">
        <v>2001</v>
      </c>
      <c r="C184" s="27" t="n">
        <v>25</v>
      </c>
      <c r="D184" s="27" t="n">
        <v>27.7</v>
      </c>
      <c r="E184" s="27" t="n">
        <v>25</v>
      </c>
      <c r="F184" s="27" t="n">
        <v>20.8</v>
      </c>
      <c r="G184" s="27" t="n">
        <v>24.7</v>
      </c>
      <c r="H184" s="27" t="n">
        <v>24.5</v>
      </c>
      <c r="I184" s="27" t="n">
        <v>21.1</v>
      </c>
      <c r="J184" s="27" t="n">
        <v>24.1</v>
      </c>
      <c r="K184" s="27" t="n">
        <v>27.5</v>
      </c>
      <c r="L184" s="27" t="n">
        <v>3.2</v>
      </c>
      <c r="M184" s="27" t="n">
        <v>26.3</v>
      </c>
      <c r="N184" s="27" t="n">
        <v>26.1</v>
      </c>
    </row>
    <row r="185" s="23" customFormat="true" ht="12.75" hidden="false" customHeight="false" outlineLevel="0" collapsed="false">
      <c r="A185" s="12" t="s">
        <v>15</v>
      </c>
      <c r="B185" s="12" t="n">
        <v>2002</v>
      </c>
      <c r="C185" s="26" t="n">
        <v>8.2</v>
      </c>
      <c r="D185" s="26" t="n">
        <v>8.4</v>
      </c>
      <c r="E185" s="26" t="n">
        <v>8.3</v>
      </c>
      <c r="F185" s="26" t="n">
        <v>9.1</v>
      </c>
      <c r="G185" s="26" t="n">
        <v>8.4</v>
      </c>
      <c r="H185" s="26" t="n">
        <v>8.5</v>
      </c>
      <c r="I185" s="26" t="n">
        <v>9</v>
      </c>
      <c r="J185" s="26" t="n">
        <v>8.6</v>
      </c>
      <c r="K185" s="26" t="n">
        <v>8.9</v>
      </c>
      <c r="L185" s="26" t="n">
        <v>13</v>
      </c>
      <c r="M185" s="26" t="n">
        <v>8.4</v>
      </c>
      <c r="N185" s="26" t="n">
        <v>8.4</v>
      </c>
    </row>
    <row r="186" s="23" customFormat="true" ht="12.75" hidden="false" customHeight="false" outlineLevel="0" collapsed="false">
      <c r="A186" s="16" t="s">
        <v>16</v>
      </c>
      <c r="B186" s="12" t="n">
        <v>2002</v>
      </c>
      <c r="C186" s="26" t="n">
        <v>0.2</v>
      </c>
      <c r="D186" s="26" t="n">
        <v>0.3</v>
      </c>
      <c r="E186" s="26" t="n">
        <v>0.2</v>
      </c>
      <c r="F186" s="26" t="n">
        <v>0.3</v>
      </c>
      <c r="G186" s="26" t="n">
        <v>0.3</v>
      </c>
      <c r="H186" s="26" t="n">
        <v>0.3</v>
      </c>
      <c r="I186" s="26" t="n">
        <v>0.3</v>
      </c>
      <c r="J186" s="26" t="n">
        <v>0.2</v>
      </c>
      <c r="K186" s="26" t="n">
        <v>0.2</v>
      </c>
      <c r="L186" s="26" t="n">
        <v>-0.2</v>
      </c>
      <c r="M186" s="26" t="n">
        <v>0.3</v>
      </c>
      <c r="N186" s="26" t="n">
        <v>0.3</v>
      </c>
    </row>
    <row r="187" s="23" customFormat="true" ht="12.75" hidden="false" customHeight="false" outlineLevel="0" collapsed="false">
      <c r="A187" s="12" t="s">
        <v>17</v>
      </c>
      <c r="B187" s="12" t="n">
        <v>2002</v>
      </c>
      <c r="C187" s="26" t="n">
        <v>19.6</v>
      </c>
      <c r="D187" s="26" t="n">
        <v>18.2</v>
      </c>
      <c r="E187" s="26" t="n">
        <v>20.4</v>
      </c>
      <c r="F187" s="26" t="n">
        <v>22.3</v>
      </c>
      <c r="G187" s="26" t="n">
        <v>20.3</v>
      </c>
      <c r="H187" s="26" t="n">
        <v>20.3</v>
      </c>
      <c r="I187" s="26" t="n">
        <v>22.5</v>
      </c>
      <c r="J187" s="26" t="n">
        <v>20.9</v>
      </c>
      <c r="K187" s="26" t="n">
        <v>17.9</v>
      </c>
      <c r="L187" s="26" t="n">
        <v>28.2</v>
      </c>
      <c r="M187" s="26" t="n">
        <v>19.2</v>
      </c>
      <c r="N187" s="26" t="n">
        <v>19.3</v>
      </c>
    </row>
    <row r="188" s="23" customFormat="true" ht="12.75" hidden="false" customHeight="false" outlineLevel="0" collapsed="false">
      <c r="A188" s="12" t="s">
        <v>18</v>
      </c>
      <c r="B188" s="12" t="n">
        <v>2002</v>
      </c>
      <c r="C188" s="26" t="n">
        <v>0.9</v>
      </c>
      <c r="D188" s="26" t="n">
        <v>1.3</v>
      </c>
      <c r="E188" s="26" t="n">
        <v>1</v>
      </c>
      <c r="F188" s="26" t="n">
        <v>1</v>
      </c>
      <c r="G188" s="26" t="n">
        <v>1.1</v>
      </c>
      <c r="H188" s="26" t="n">
        <v>1.1</v>
      </c>
      <c r="I188" s="26" t="n">
        <v>1</v>
      </c>
      <c r="J188" s="26" t="n">
        <v>1</v>
      </c>
      <c r="K188" s="26" t="n">
        <v>0.8</v>
      </c>
      <c r="L188" s="26" t="n">
        <v>0.7</v>
      </c>
      <c r="M188" s="26" t="n">
        <v>1</v>
      </c>
      <c r="N188" s="26" t="n">
        <v>1</v>
      </c>
    </row>
    <row r="189" customFormat="false" ht="12.75" hidden="false" customHeight="false" outlineLevel="0" collapsed="false">
      <c r="A189" s="12" t="s">
        <v>19</v>
      </c>
      <c r="B189" s="12" t="n">
        <v>2002</v>
      </c>
      <c r="C189" s="26" t="n">
        <v>0.9</v>
      </c>
      <c r="D189" s="26" t="n">
        <v>1</v>
      </c>
      <c r="E189" s="26" t="n">
        <v>1</v>
      </c>
      <c r="F189" s="26" t="n">
        <v>1</v>
      </c>
      <c r="G189" s="26" t="n">
        <v>1</v>
      </c>
      <c r="H189" s="26" t="n">
        <v>1</v>
      </c>
      <c r="I189" s="26" t="n">
        <v>1.1</v>
      </c>
      <c r="J189" s="26" t="n">
        <v>1</v>
      </c>
      <c r="K189" s="26" t="n">
        <v>0.9</v>
      </c>
      <c r="L189" s="26" t="n">
        <v>1.6</v>
      </c>
      <c r="M189" s="26" t="n">
        <v>0.9</v>
      </c>
      <c r="N189" s="26" t="n">
        <v>0.9</v>
      </c>
    </row>
    <row r="190" customFormat="false" ht="12.75" hidden="false" customHeight="false" outlineLevel="0" collapsed="false">
      <c r="A190" s="12" t="s">
        <v>20</v>
      </c>
      <c r="B190" s="12" t="n">
        <v>2002</v>
      </c>
      <c r="C190" s="26" t="n">
        <v>9.1</v>
      </c>
      <c r="D190" s="26" t="n">
        <v>9.1</v>
      </c>
      <c r="E190" s="26" t="n">
        <v>9</v>
      </c>
      <c r="F190" s="26" t="n">
        <v>9.6</v>
      </c>
      <c r="G190" s="26" t="n">
        <v>9.1</v>
      </c>
      <c r="H190" s="26" t="n">
        <v>9.2</v>
      </c>
      <c r="I190" s="26" t="n">
        <v>9</v>
      </c>
      <c r="J190" s="26" t="n">
        <v>9.2</v>
      </c>
      <c r="K190" s="26" t="n">
        <v>7.8</v>
      </c>
      <c r="L190" s="26" t="n">
        <v>11.4</v>
      </c>
      <c r="M190" s="26" t="n">
        <v>8.8</v>
      </c>
      <c r="N190" s="26" t="n">
        <v>8.8</v>
      </c>
    </row>
    <row r="191" customFormat="false" ht="12.75" hidden="false" customHeight="false" outlineLevel="0" collapsed="false">
      <c r="A191" s="12" t="s">
        <v>21</v>
      </c>
      <c r="B191" s="12" t="n">
        <v>2002</v>
      </c>
      <c r="C191" s="26" t="n">
        <v>2.4</v>
      </c>
      <c r="D191" s="26" t="n">
        <v>2.3</v>
      </c>
      <c r="E191" s="26" t="n">
        <v>2.4</v>
      </c>
      <c r="F191" s="26" t="n">
        <v>2.1</v>
      </c>
      <c r="G191" s="26" t="n">
        <v>2.3</v>
      </c>
      <c r="H191" s="26" t="n">
        <v>2.3</v>
      </c>
      <c r="I191" s="26" t="n">
        <v>2.4</v>
      </c>
      <c r="J191" s="26" t="n">
        <v>2.5</v>
      </c>
      <c r="K191" s="26" t="n">
        <v>2.5</v>
      </c>
      <c r="L191" s="26" t="n">
        <v>4.3</v>
      </c>
      <c r="M191" s="26" t="n">
        <v>2.3</v>
      </c>
      <c r="N191" s="26" t="n">
        <v>2.3</v>
      </c>
    </row>
    <row r="192" customFormat="false" ht="12.75" hidden="false" customHeight="false" outlineLevel="0" collapsed="false">
      <c r="A192" s="12" t="s">
        <v>22</v>
      </c>
      <c r="B192" s="12" t="n">
        <v>2002</v>
      </c>
      <c r="C192" s="26" t="n">
        <v>3.2</v>
      </c>
      <c r="D192" s="26" t="n">
        <v>3.1</v>
      </c>
      <c r="E192" s="26" t="n">
        <v>2.7</v>
      </c>
      <c r="F192" s="26" t="n">
        <v>3.2</v>
      </c>
      <c r="G192" s="26" t="n">
        <v>2.9</v>
      </c>
      <c r="H192" s="26" t="n">
        <v>2.9</v>
      </c>
      <c r="I192" s="26" t="n">
        <v>3.3</v>
      </c>
      <c r="J192" s="26" t="n">
        <v>2.6</v>
      </c>
      <c r="K192" s="26" t="n">
        <v>3.7</v>
      </c>
      <c r="L192" s="26" t="n">
        <v>5.5</v>
      </c>
      <c r="M192" s="26" t="n">
        <v>3.1</v>
      </c>
      <c r="N192" s="26" t="n">
        <v>3.1</v>
      </c>
    </row>
    <row r="193" customFormat="false" ht="12.75" hidden="false" customHeight="false" outlineLevel="0" collapsed="false">
      <c r="A193" s="12" t="s">
        <v>23</v>
      </c>
      <c r="B193" s="12" t="n">
        <v>2002</v>
      </c>
      <c r="C193" s="26" t="n">
        <v>9</v>
      </c>
      <c r="D193" s="26" t="n">
        <v>9</v>
      </c>
      <c r="E193" s="26" t="n">
        <v>8.5</v>
      </c>
      <c r="F193" s="26" t="n">
        <v>10</v>
      </c>
      <c r="G193" s="26" t="n">
        <v>9</v>
      </c>
      <c r="H193" s="26" t="n">
        <v>9</v>
      </c>
      <c r="I193" s="26" t="n">
        <v>9.1</v>
      </c>
      <c r="J193" s="26" t="n">
        <v>8.7</v>
      </c>
      <c r="K193" s="26" t="n">
        <v>8.5</v>
      </c>
      <c r="L193" s="26" t="n">
        <v>9.3</v>
      </c>
      <c r="M193" s="26" t="n">
        <v>8.9</v>
      </c>
      <c r="N193" s="26" t="n">
        <v>8.9</v>
      </c>
    </row>
    <row r="194" customFormat="false" ht="12.75" hidden="false" customHeight="false" outlineLevel="0" collapsed="false">
      <c r="A194" s="12" t="s">
        <v>24</v>
      </c>
      <c r="B194" s="12" t="n">
        <v>2002</v>
      </c>
      <c r="C194" s="26" t="n">
        <v>7.1</v>
      </c>
      <c r="D194" s="26" t="n">
        <v>7.1</v>
      </c>
      <c r="E194" s="26" t="n">
        <v>6.4</v>
      </c>
      <c r="F194" s="26" t="n">
        <v>7.4</v>
      </c>
      <c r="G194" s="26" t="n">
        <v>6.8</v>
      </c>
      <c r="H194" s="26" t="n">
        <v>6.8</v>
      </c>
      <c r="I194" s="26" t="n">
        <v>6.8</v>
      </c>
      <c r="J194" s="26" t="n">
        <v>6.5</v>
      </c>
      <c r="K194" s="26" t="n">
        <v>7</v>
      </c>
      <c r="L194" s="26" t="n">
        <v>11.3</v>
      </c>
      <c r="M194" s="26" t="n">
        <v>6.9</v>
      </c>
      <c r="N194" s="26" t="n">
        <v>6.9</v>
      </c>
    </row>
    <row r="195" customFormat="false" ht="12.75" hidden="false" customHeight="false" outlineLevel="0" collapsed="false">
      <c r="A195" s="12" t="s">
        <v>25</v>
      </c>
      <c r="B195" s="12" t="n">
        <v>2002</v>
      </c>
      <c r="C195" s="26" t="n">
        <v>1.5</v>
      </c>
      <c r="D195" s="26" t="n">
        <v>1.5</v>
      </c>
      <c r="E195" s="26" t="n">
        <v>1.4</v>
      </c>
      <c r="F195" s="26" t="n">
        <v>1.4</v>
      </c>
      <c r="G195" s="26" t="n">
        <v>1.4</v>
      </c>
      <c r="H195" s="26" t="n">
        <v>1.4</v>
      </c>
      <c r="I195" s="26" t="n">
        <v>1.4</v>
      </c>
      <c r="J195" s="26" t="n">
        <v>1.4</v>
      </c>
      <c r="K195" s="26" t="n">
        <v>1.7</v>
      </c>
      <c r="L195" s="26" t="n">
        <v>1.9</v>
      </c>
      <c r="M195" s="26" t="n">
        <v>1.5</v>
      </c>
      <c r="N195" s="26" t="n">
        <v>1.5</v>
      </c>
    </row>
    <row r="196" customFormat="false" ht="12.75" hidden="false" customHeight="false" outlineLevel="0" collapsed="false">
      <c r="A196" s="12" t="s">
        <v>26</v>
      </c>
      <c r="B196" s="12" t="n">
        <v>2002</v>
      </c>
      <c r="C196" s="26" t="n">
        <v>2.6</v>
      </c>
      <c r="D196" s="26" t="n">
        <v>2.8</v>
      </c>
      <c r="E196" s="26" t="n">
        <v>2.6</v>
      </c>
      <c r="F196" s="26" t="n">
        <v>2.8</v>
      </c>
      <c r="G196" s="26" t="n">
        <v>2.7</v>
      </c>
      <c r="H196" s="26" t="n">
        <v>2.7</v>
      </c>
      <c r="I196" s="26" t="n">
        <v>2.6</v>
      </c>
      <c r="J196" s="26" t="n">
        <v>2.6</v>
      </c>
      <c r="K196" s="26" t="n">
        <v>2.7</v>
      </c>
      <c r="L196" s="26" t="n">
        <v>2.2</v>
      </c>
      <c r="M196" s="26" t="n">
        <v>2.7</v>
      </c>
      <c r="N196" s="26" t="n">
        <v>2.7</v>
      </c>
    </row>
    <row r="197" customFormat="false" ht="12.75" hidden="false" customHeight="false" outlineLevel="0" collapsed="false">
      <c r="A197" s="12" t="s">
        <v>27</v>
      </c>
      <c r="B197" s="12" t="n">
        <v>2002</v>
      </c>
      <c r="C197" s="26" t="n">
        <v>10.5</v>
      </c>
      <c r="D197" s="26" t="n">
        <v>8.8</v>
      </c>
      <c r="E197" s="26" t="n">
        <v>10.9</v>
      </c>
      <c r="F197" s="26" t="n">
        <v>9.3</v>
      </c>
      <c r="G197" s="26" t="n">
        <v>10.1</v>
      </c>
      <c r="H197" s="26" t="n">
        <v>10.2</v>
      </c>
      <c r="I197" s="26" t="n">
        <v>10.6</v>
      </c>
      <c r="J197" s="26" t="n">
        <v>10.8</v>
      </c>
      <c r="K197" s="26" t="n">
        <v>9.5</v>
      </c>
      <c r="L197" s="26" t="n">
        <v>14.5</v>
      </c>
      <c r="M197" s="26" t="n">
        <v>9.7</v>
      </c>
      <c r="N197" s="26" t="n">
        <v>9.8</v>
      </c>
    </row>
    <row r="198" customFormat="false" ht="12.75" hidden="false" customHeight="false" outlineLevel="0" collapsed="false">
      <c r="A198" s="12" t="s">
        <v>28</v>
      </c>
      <c r="B198" s="12" t="n">
        <v>2002</v>
      </c>
      <c r="C198" s="26" t="n">
        <v>1.7</v>
      </c>
      <c r="D198" s="26" t="n">
        <v>2.1</v>
      </c>
      <c r="E198" s="26" t="n">
        <v>1.9</v>
      </c>
      <c r="F198" s="26" t="n">
        <v>1.6</v>
      </c>
      <c r="G198" s="26" t="n">
        <v>1.9</v>
      </c>
      <c r="H198" s="26" t="n">
        <v>1.9</v>
      </c>
      <c r="I198" s="26" t="n">
        <v>1.6</v>
      </c>
      <c r="J198" s="26" t="n">
        <v>1.9</v>
      </c>
      <c r="K198" s="26" t="n">
        <v>2.1</v>
      </c>
      <c r="L198" s="26" t="n">
        <v>1.4</v>
      </c>
      <c r="M198" s="26" t="n">
        <v>1.9</v>
      </c>
      <c r="N198" s="26" t="n">
        <v>1.9</v>
      </c>
    </row>
    <row r="199" customFormat="false" ht="12.75" hidden="false" customHeight="false" outlineLevel="0" collapsed="false">
      <c r="A199" s="12" t="s">
        <v>29</v>
      </c>
      <c r="B199" s="12" t="n">
        <v>2002</v>
      </c>
      <c r="C199" s="26" t="n">
        <v>0.4</v>
      </c>
      <c r="D199" s="26" t="n">
        <v>0.5</v>
      </c>
      <c r="E199" s="26" t="n">
        <v>0.4</v>
      </c>
      <c r="F199" s="26" t="n">
        <v>0.4</v>
      </c>
      <c r="G199" s="26" t="n">
        <v>0.4</v>
      </c>
      <c r="H199" s="26" t="n">
        <v>0.4</v>
      </c>
      <c r="I199" s="26" t="n">
        <v>0.4</v>
      </c>
      <c r="J199" s="26" t="n">
        <v>0.4</v>
      </c>
      <c r="K199" s="26" t="n">
        <v>0.5</v>
      </c>
      <c r="L199" s="26" t="n">
        <v>0.1</v>
      </c>
      <c r="M199" s="26" t="n">
        <v>0.4</v>
      </c>
      <c r="N199" s="26" t="n">
        <v>0.4</v>
      </c>
    </row>
    <row r="200" customFormat="false" ht="12.75" hidden="false" customHeight="false" outlineLevel="0" collapsed="false">
      <c r="A200" s="12" t="s">
        <v>30</v>
      </c>
      <c r="B200" s="12" t="n">
        <v>2002</v>
      </c>
      <c r="C200" s="26" t="n">
        <v>6.4</v>
      </c>
      <c r="D200" s="26" t="n">
        <v>7</v>
      </c>
      <c r="E200" s="26" t="n">
        <v>6.8</v>
      </c>
      <c r="F200" s="26" t="n">
        <v>6.4</v>
      </c>
      <c r="G200" s="26" t="n">
        <v>6.7</v>
      </c>
      <c r="H200" s="26" t="n">
        <v>6.7</v>
      </c>
      <c r="I200" s="26" t="n">
        <v>5.6</v>
      </c>
      <c r="J200" s="26" t="n">
        <v>6.4</v>
      </c>
      <c r="K200" s="26" t="n">
        <v>7.1</v>
      </c>
      <c r="L200" s="26" t="n">
        <v>-2</v>
      </c>
      <c r="M200" s="26" t="n">
        <v>7.1</v>
      </c>
      <c r="N200" s="26" t="n">
        <v>7.1</v>
      </c>
    </row>
    <row r="201" customFormat="false" ht="12.75" hidden="false" customHeight="false" outlineLevel="0" collapsed="false">
      <c r="A201" s="12" t="s">
        <v>31</v>
      </c>
      <c r="B201" s="12" t="n">
        <v>2002</v>
      </c>
      <c r="C201" s="26" t="n">
        <v>4.9</v>
      </c>
      <c r="D201" s="26" t="n">
        <v>5.3</v>
      </c>
      <c r="E201" s="26" t="n">
        <v>4.9</v>
      </c>
      <c r="F201" s="26" t="n">
        <v>3.9</v>
      </c>
      <c r="G201" s="26" t="n">
        <v>4.8</v>
      </c>
      <c r="H201" s="26" t="n">
        <v>4.7</v>
      </c>
      <c r="I201" s="26" t="n">
        <v>4.2</v>
      </c>
      <c r="J201" s="26" t="n">
        <v>4.8</v>
      </c>
      <c r="K201" s="26" t="n">
        <v>5.6</v>
      </c>
      <c r="L201" s="26" t="n">
        <v>-0.3</v>
      </c>
      <c r="M201" s="26" t="n">
        <v>5.1</v>
      </c>
      <c r="N201" s="26" t="n">
        <v>5.1</v>
      </c>
    </row>
    <row r="202" customFormat="false" ht="12.75" hidden="false" customHeight="false" outlineLevel="0" collapsed="false">
      <c r="A202" s="12" t="s">
        <v>32</v>
      </c>
      <c r="B202" s="12" t="n">
        <v>2002</v>
      </c>
      <c r="C202" s="26" t="n">
        <v>0.7</v>
      </c>
      <c r="D202" s="26" t="n">
        <v>0.9</v>
      </c>
      <c r="E202" s="26" t="n">
        <v>0.8</v>
      </c>
      <c r="F202" s="26" t="n">
        <v>0.6</v>
      </c>
      <c r="G202" s="26" t="n">
        <v>0.7</v>
      </c>
      <c r="H202" s="26" t="n">
        <v>0.7</v>
      </c>
      <c r="I202" s="26" t="n">
        <v>0.6</v>
      </c>
      <c r="J202" s="26" t="n">
        <v>0.7</v>
      </c>
      <c r="K202" s="26" t="n">
        <v>0.8</v>
      </c>
      <c r="L202" s="26" t="n">
        <v>0</v>
      </c>
      <c r="M202" s="26" t="n">
        <v>0.8</v>
      </c>
      <c r="N202" s="26" t="n">
        <v>0.8</v>
      </c>
    </row>
    <row r="203" customFormat="false" ht="12.75" hidden="false" customHeight="false" outlineLevel="0" collapsed="false">
      <c r="A203" s="12" t="s">
        <v>33</v>
      </c>
      <c r="B203" s="12" t="n">
        <v>2002</v>
      </c>
      <c r="C203" s="26" t="n">
        <v>2.3</v>
      </c>
      <c r="D203" s="26" t="n">
        <v>2.6</v>
      </c>
      <c r="E203" s="26" t="n">
        <v>2.3</v>
      </c>
      <c r="F203" s="26" t="n">
        <v>1.7</v>
      </c>
      <c r="G203" s="26" t="n">
        <v>2.2</v>
      </c>
      <c r="H203" s="26" t="n">
        <v>2.2</v>
      </c>
      <c r="I203" s="26" t="n">
        <v>1.7</v>
      </c>
      <c r="J203" s="26" t="n">
        <v>2.1</v>
      </c>
      <c r="K203" s="26" t="n">
        <v>2.7</v>
      </c>
      <c r="L203" s="26" t="n">
        <v>-1.7</v>
      </c>
      <c r="M203" s="26" t="n">
        <v>2.5</v>
      </c>
      <c r="N203" s="26" t="n">
        <v>2.4</v>
      </c>
    </row>
    <row r="204" customFormat="false" ht="12.75" hidden="false" customHeight="false" outlineLevel="0" collapsed="false">
      <c r="A204" s="12" t="s">
        <v>34</v>
      </c>
      <c r="B204" s="12" t="n">
        <v>2002</v>
      </c>
      <c r="C204" s="26" t="n">
        <v>6.3</v>
      </c>
      <c r="D204" s="26" t="n">
        <v>6.2</v>
      </c>
      <c r="E204" s="26" t="n">
        <v>5.9</v>
      </c>
      <c r="F204" s="26" t="n">
        <v>4.3</v>
      </c>
      <c r="G204" s="26" t="n">
        <v>5.7</v>
      </c>
      <c r="H204" s="26" t="n">
        <v>5.6</v>
      </c>
      <c r="I204" s="26" t="n">
        <v>4.9</v>
      </c>
      <c r="J204" s="26" t="n">
        <v>5.5</v>
      </c>
      <c r="K204" s="26" t="n">
        <v>6.7</v>
      </c>
      <c r="L204" s="26" t="n">
        <v>-2.1</v>
      </c>
      <c r="M204" s="26" t="n">
        <v>6.2</v>
      </c>
      <c r="N204" s="26" t="n">
        <v>6.1</v>
      </c>
    </row>
    <row r="205" customFormat="false" ht="12.75" hidden="false" customHeight="false" outlineLevel="0" collapsed="false">
      <c r="A205" s="12" t="s">
        <v>35</v>
      </c>
      <c r="B205" s="12" t="n">
        <v>2002</v>
      </c>
      <c r="C205" s="26" t="n">
        <v>2.1</v>
      </c>
      <c r="D205" s="26" t="n">
        <v>2.5</v>
      </c>
      <c r="E205" s="26" t="n">
        <v>2.2</v>
      </c>
      <c r="F205" s="26" t="n">
        <v>1.6</v>
      </c>
      <c r="G205" s="26" t="n">
        <v>2.2</v>
      </c>
      <c r="H205" s="26" t="n">
        <v>2.1</v>
      </c>
      <c r="I205" s="26" t="n">
        <v>1.9</v>
      </c>
      <c r="J205" s="26" t="n">
        <v>2.2</v>
      </c>
      <c r="K205" s="26" t="n">
        <v>2.4</v>
      </c>
      <c r="L205" s="26" t="n">
        <v>0.9</v>
      </c>
      <c r="M205" s="26" t="n">
        <v>2.3</v>
      </c>
      <c r="N205" s="26" t="n">
        <v>2.3</v>
      </c>
    </row>
    <row r="206" customFormat="false" ht="15.75" hidden="false" customHeight="false" outlineLevel="0" collapsed="false">
      <c r="A206" s="17" t="s">
        <v>36</v>
      </c>
      <c r="B206" s="12" t="n">
        <v>2002</v>
      </c>
      <c r="C206" s="29" t="n">
        <v>100</v>
      </c>
      <c r="D206" s="29" t="n">
        <v>100</v>
      </c>
      <c r="E206" s="29" t="n">
        <v>100</v>
      </c>
      <c r="F206" s="29" t="n">
        <v>100</v>
      </c>
      <c r="G206" s="29" t="n">
        <v>100</v>
      </c>
      <c r="H206" s="29" t="n">
        <v>100</v>
      </c>
      <c r="I206" s="29" t="n">
        <v>100</v>
      </c>
      <c r="J206" s="29" t="n">
        <v>100</v>
      </c>
      <c r="K206" s="29" t="n">
        <v>100</v>
      </c>
      <c r="L206" s="29" t="n">
        <v>100</v>
      </c>
      <c r="M206" s="29" t="n">
        <v>100</v>
      </c>
      <c r="N206" s="29" t="n">
        <v>100</v>
      </c>
    </row>
    <row r="207" customFormat="false" ht="12.75" hidden="false" customHeight="false" outlineLevel="0" collapsed="false">
      <c r="A207" s="21" t="s">
        <v>37</v>
      </c>
      <c r="B207" s="21" t="n">
        <v>2002</v>
      </c>
      <c r="C207" s="27" t="n">
        <v>31.2</v>
      </c>
      <c r="D207" s="27" t="n">
        <v>30</v>
      </c>
      <c r="E207" s="27" t="n">
        <v>31.5</v>
      </c>
      <c r="F207" s="27" t="n">
        <v>35</v>
      </c>
      <c r="G207" s="27" t="n">
        <v>31.9</v>
      </c>
      <c r="H207" s="27" t="n">
        <v>32</v>
      </c>
      <c r="I207" s="27" t="n">
        <v>35.1</v>
      </c>
      <c r="J207" s="27" t="n">
        <v>32.1</v>
      </c>
      <c r="K207" s="27" t="n">
        <v>30.7</v>
      </c>
      <c r="L207" s="27" t="n">
        <v>46.1</v>
      </c>
      <c r="M207" s="27" t="n">
        <v>30.9</v>
      </c>
      <c r="N207" s="27" t="n">
        <v>31</v>
      </c>
    </row>
    <row r="208" customFormat="false" ht="12.75" hidden="false" customHeight="false" outlineLevel="0" collapsed="false">
      <c r="A208" s="21" t="s">
        <v>38</v>
      </c>
      <c r="B208" s="21" t="n">
        <v>2002</v>
      </c>
      <c r="C208" s="27" t="n">
        <v>22.3</v>
      </c>
      <c r="D208" s="27" t="n">
        <v>22.7</v>
      </c>
      <c r="E208" s="27" t="n">
        <v>21.9</v>
      </c>
      <c r="F208" s="27" t="n">
        <v>23.7</v>
      </c>
      <c r="G208" s="27" t="n">
        <v>22.5</v>
      </c>
      <c r="H208" s="27" t="n">
        <v>22.5</v>
      </c>
      <c r="I208" s="27" t="n">
        <v>22.7</v>
      </c>
      <c r="J208" s="27" t="n">
        <v>22.4</v>
      </c>
      <c r="K208" s="27" t="n">
        <v>20.5</v>
      </c>
      <c r="L208" s="27" t="n">
        <v>27.4</v>
      </c>
      <c r="M208" s="27" t="n">
        <v>21.9</v>
      </c>
      <c r="N208" s="27" t="n">
        <v>21.9</v>
      </c>
    </row>
    <row r="209" customFormat="false" ht="12.75" hidden="false" customHeight="false" outlineLevel="0" collapsed="false">
      <c r="A209" s="21" t="s">
        <v>39</v>
      </c>
      <c r="B209" s="21" t="n">
        <v>2002</v>
      </c>
      <c r="C209" s="27" t="n">
        <v>21.7</v>
      </c>
      <c r="D209" s="27" t="n">
        <v>20.2</v>
      </c>
      <c r="E209" s="27" t="n">
        <v>21.3</v>
      </c>
      <c r="F209" s="27" t="n">
        <v>20.9</v>
      </c>
      <c r="G209" s="27" t="n">
        <v>21</v>
      </c>
      <c r="H209" s="27" t="n">
        <v>21.1</v>
      </c>
      <c r="I209" s="27" t="n">
        <v>21.4</v>
      </c>
      <c r="J209" s="27" t="n">
        <v>21.4</v>
      </c>
      <c r="K209" s="27" t="n">
        <v>20.9</v>
      </c>
      <c r="L209" s="27" t="n">
        <v>30</v>
      </c>
      <c r="M209" s="27" t="n">
        <v>20.8</v>
      </c>
      <c r="N209" s="27" t="n">
        <v>20.9</v>
      </c>
    </row>
    <row r="210" customFormat="false" ht="12.75" hidden="false" customHeight="false" outlineLevel="0" collapsed="false">
      <c r="A210" s="21" t="s">
        <v>40</v>
      </c>
      <c r="B210" s="21" t="n">
        <v>2002</v>
      </c>
      <c r="C210" s="27" t="n">
        <v>24.8</v>
      </c>
      <c r="D210" s="27" t="n">
        <v>27.1</v>
      </c>
      <c r="E210" s="27" t="n">
        <v>25.3</v>
      </c>
      <c r="F210" s="27" t="n">
        <v>20.4</v>
      </c>
      <c r="G210" s="27" t="n">
        <v>24.6</v>
      </c>
      <c r="H210" s="27" t="n">
        <v>24.4</v>
      </c>
      <c r="I210" s="27" t="n">
        <v>20.8</v>
      </c>
      <c r="J210" s="27" t="n">
        <v>24.1</v>
      </c>
      <c r="K210" s="27" t="n">
        <v>27.9</v>
      </c>
      <c r="L210" s="27" t="n">
        <v>-3.5</v>
      </c>
      <c r="M210" s="27" t="n">
        <v>26.4</v>
      </c>
      <c r="N210" s="27" t="n">
        <v>26.2</v>
      </c>
    </row>
    <row r="211" customFormat="false" ht="12.75" hidden="false" customHeight="false" outlineLevel="0" collapsed="false">
      <c r="A211" s="12" t="s">
        <v>15</v>
      </c>
      <c r="B211" s="12" t="n">
        <v>2003</v>
      </c>
      <c r="C211" s="26" t="n">
        <v>8.1</v>
      </c>
      <c r="D211" s="26" t="n">
        <v>8.7</v>
      </c>
      <c r="E211" s="26" t="n">
        <v>8.1</v>
      </c>
      <c r="F211" s="26" t="n">
        <v>9.5</v>
      </c>
      <c r="G211" s="26" t="n">
        <v>8.5</v>
      </c>
      <c r="H211" s="26" t="n">
        <v>8.5</v>
      </c>
      <c r="I211" s="26" t="n">
        <v>9</v>
      </c>
      <c r="J211" s="26" t="n">
        <v>8.4</v>
      </c>
      <c r="K211" s="26" t="n">
        <v>8.8</v>
      </c>
      <c r="L211" s="26" t="n">
        <v>15.2</v>
      </c>
      <c r="M211" s="26" t="n">
        <v>8.4</v>
      </c>
      <c r="N211" s="26" t="n">
        <v>8.4</v>
      </c>
    </row>
    <row r="212" customFormat="false" ht="12.75" hidden="false" customHeight="false" outlineLevel="0" collapsed="false">
      <c r="A212" s="16" t="s">
        <v>16</v>
      </c>
      <c r="B212" s="12" t="n">
        <v>2003</v>
      </c>
      <c r="C212" s="26" t="n">
        <v>0.2</v>
      </c>
      <c r="D212" s="26" t="n">
        <v>0.3</v>
      </c>
      <c r="E212" s="26" t="n">
        <v>0.2</v>
      </c>
      <c r="F212" s="26" t="n">
        <v>0.3</v>
      </c>
      <c r="G212" s="26" t="n">
        <v>0.3</v>
      </c>
      <c r="H212" s="26" t="n">
        <v>0.3</v>
      </c>
      <c r="I212" s="26" t="n">
        <v>0.3</v>
      </c>
      <c r="J212" s="26" t="n">
        <v>0.2</v>
      </c>
      <c r="K212" s="26" t="n">
        <v>0.2</v>
      </c>
      <c r="L212" s="26" t="n">
        <v>0</v>
      </c>
      <c r="M212" s="26" t="n">
        <v>0.3</v>
      </c>
      <c r="N212" s="26" t="n">
        <v>0.3</v>
      </c>
    </row>
    <row r="213" customFormat="false" ht="12.75" hidden="false" customHeight="false" outlineLevel="0" collapsed="false">
      <c r="A213" s="12" t="s">
        <v>17</v>
      </c>
      <c r="B213" s="12" t="n">
        <v>2003</v>
      </c>
      <c r="C213" s="26" t="n">
        <v>19.7</v>
      </c>
      <c r="D213" s="26" t="n">
        <v>18.2</v>
      </c>
      <c r="E213" s="26" t="n">
        <v>20.2</v>
      </c>
      <c r="F213" s="26" t="n">
        <v>21.8</v>
      </c>
      <c r="G213" s="26" t="n">
        <v>20</v>
      </c>
      <c r="H213" s="26" t="n">
        <v>20.2</v>
      </c>
      <c r="I213" s="26" t="n">
        <v>22.9</v>
      </c>
      <c r="J213" s="26" t="n">
        <v>20.8</v>
      </c>
      <c r="K213" s="26" t="n">
        <v>17.9</v>
      </c>
      <c r="L213" s="26" t="n">
        <v>29.1</v>
      </c>
      <c r="M213" s="26" t="n">
        <v>18.9</v>
      </c>
      <c r="N213" s="26" t="n">
        <v>18.9</v>
      </c>
    </row>
    <row r="214" customFormat="false" ht="12.75" hidden="false" customHeight="false" outlineLevel="0" collapsed="false">
      <c r="A214" s="12" t="s">
        <v>18</v>
      </c>
      <c r="B214" s="12" t="n">
        <v>2003</v>
      </c>
      <c r="C214" s="26" t="n">
        <v>0.9</v>
      </c>
      <c r="D214" s="26" t="n">
        <v>1.2</v>
      </c>
      <c r="E214" s="26" t="n">
        <v>1</v>
      </c>
      <c r="F214" s="26" t="n">
        <v>0.9</v>
      </c>
      <c r="G214" s="26" t="n">
        <v>1</v>
      </c>
      <c r="H214" s="26" t="n">
        <v>1</v>
      </c>
      <c r="I214" s="26" t="n">
        <v>1</v>
      </c>
      <c r="J214" s="26" t="n">
        <v>1</v>
      </c>
      <c r="K214" s="26" t="n">
        <v>0.8</v>
      </c>
      <c r="L214" s="26" t="n">
        <v>1.3</v>
      </c>
      <c r="M214" s="26" t="n">
        <v>1</v>
      </c>
      <c r="N214" s="26" t="n">
        <v>1</v>
      </c>
    </row>
    <row r="215" customFormat="false" ht="12.75" hidden="false" customHeight="false" outlineLevel="0" collapsed="false">
      <c r="A215" s="12" t="s">
        <v>19</v>
      </c>
      <c r="B215" s="12" t="n">
        <v>2003</v>
      </c>
      <c r="C215" s="26" t="n">
        <v>0.9</v>
      </c>
      <c r="D215" s="26" t="n">
        <v>1</v>
      </c>
      <c r="E215" s="26" t="n">
        <v>1</v>
      </c>
      <c r="F215" s="26" t="n">
        <v>0.9</v>
      </c>
      <c r="G215" s="26" t="n">
        <v>1</v>
      </c>
      <c r="H215" s="26" t="n">
        <v>1</v>
      </c>
      <c r="I215" s="26" t="n">
        <v>1.1</v>
      </c>
      <c r="J215" s="26" t="n">
        <v>1</v>
      </c>
      <c r="K215" s="26" t="n">
        <v>0.9</v>
      </c>
      <c r="L215" s="26" t="n">
        <v>1.5</v>
      </c>
      <c r="M215" s="26" t="n">
        <v>0.9</v>
      </c>
      <c r="N215" s="26" t="n">
        <v>0.9</v>
      </c>
    </row>
    <row r="216" customFormat="false" ht="12.75" hidden="false" customHeight="false" outlineLevel="0" collapsed="false">
      <c r="A216" s="12" t="s">
        <v>20</v>
      </c>
      <c r="B216" s="12" t="n">
        <v>2003</v>
      </c>
      <c r="C216" s="26" t="n">
        <v>9.1</v>
      </c>
      <c r="D216" s="26" t="n">
        <v>9.4</v>
      </c>
      <c r="E216" s="26" t="n">
        <v>9</v>
      </c>
      <c r="F216" s="26" t="n">
        <v>9.9</v>
      </c>
      <c r="G216" s="26" t="n">
        <v>9.3</v>
      </c>
      <c r="H216" s="26" t="n">
        <v>9.3</v>
      </c>
      <c r="I216" s="26" t="n">
        <v>9</v>
      </c>
      <c r="J216" s="26" t="n">
        <v>9.3</v>
      </c>
      <c r="K216" s="26" t="n">
        <v>7.9</v>
      </c>
      <c r="L216" s="26" t="n">
        <v>13.2</v>
      </c>
      <c r="M216" s="26" t="n">
        <v>8.9</v>
      </c>
      <c r="N216" s="26" t="n">
        <v>8.9</v>
      </c>
    </row>
    <row r="217" customFormat="false" ht="12.75" hidden="false" customHeight="false" outlineLevel="0" collapsed="false">
      <c r="A217" s="12" t="s">
        <v>21</v>
      </c>
      <c r="B217" s="12" t="n">
        <v>2003</v>
      </c>
      <c r="C217" s="26" t="n">
        <v>2.4</v>
      </c>
      <c r="D217" s="26" t="n">
        <v>2.3</v>
      </c>
      <c r="E217" s="26" t="n">
        <v>2.4</v>
      </c>
      <c r="F217" s="26" t="n">
        <v>2.3</v>
      </c>
      <c r="G217" s="26" t="n">
        <v>2.4</v>
      </c>
      <c r="H217" s="26" t="n">
        <v>2.4</v>
      </c>
      <c r="I217" s="26" t="n">
        <v>2.4</v>
      </c>
      <c r="J217" s="26" t="n">
        <v>2.5</v>
      </c>
      <c r="K217" s="26" t="n">
        <v>2.5</v>
      </c>
      <c r="L217" s="26" t="n">
        <v>4.6</v>
      </c>
      <c r="M217" s="26" t="n">
        <v>2.3</v>
      </c>
      <c r="N217" s="26" t="n">
        <v>2.4</v>
      </c>
    </row>
    <row r="218" customFormat="false" ht="12.75" hidden="false" customHeight="false" outlineLevel="0" collapsed="false">
      <c r="A218" s="12" t="s">
        <v>22</v>
      </c>
      <c r="B218" s="12" t="n">
        <v>2003</v>
      </c>
      <c r="C218" s="26" t="n">
        <v>3.3</v>
      </c>
      <c r="D218" s="26" t="n">
        <v>3.1</v>
      </c>
      <c r="E218" s="26" t="n">
        <v>2.6</v>
      </c>
      <c r="F218" s="26" t="n">
        <v>3.4</v>
      </c>
      <c r="G218" s="26" t="n">
        <v>2.9</v>
      </c>
      <c r="H218" s="26" t="n">
        <v>2.9</v>
      </c>
      <c r="I218" s="26" t="n">
        <v>3.3</v>
      </c>
      <c r="J218" s="26" t="n">
        <v>2.6</v>
      </c>
      <c r="K218" s="26" t="n">
        <v>3.6</v>
      </c>
      <c r="L218" s="26" t="n">
        <v>5.4</v>
      </c>
      <c r="M218" s="26" t="n">
        <v>3.1</v>
      </c>
      <c r="N218" s="26" t="n">
        <v>3.1</v>
      </c>
    </row>
    <row r="219" customFormat="false" ht="12.75" hidden="false" customHeight="false" outlineLevel="0" collapsed="false">
      <c r="A219" s="12" t="s">
        <v>23</v>
      </c>
      <c r="B219" s="12" t="n">
        <v>2003</v>
      </c>
      <c r="C219" s="26" t="n">
        <v>9.1</v>
      </c>
      <c r="D219" s="26" t="n">
        <v>9.1</v>
      </c>
      <c r="E219" s="26" t="n">
        <v>8.4</v>
      </c>
      <c r="F219" s="26" t="n">
        <v>10.3</v>
      </c>
      <c r="G219" s="26" t="n">
        <v>8.9</v>
      </c>
      <c r="H219" s="26" t="n">
        <v>8.9</v>
      </c>
      <c r="I219" s="26" t="n">
        <v>9.3</v>
      </c>
      <c r="J219" s="26" t="n">
        <v>8.6</v>
      </c>
      <c r="K219" s="26" t="n">
        <v>8.5</v>
      </c>
      <c r="L219" s="26" t="n">
        <v>9</v>
      </c>
      <c r="M219" s="26" t="n">
        <v>8.9</v>
      </c>
      <c r="N219" s="26" t="n">
        <v>8.9</v>
      </c>
    </row>
    <row r="220" customFormat="false" ht="12.75" hidden="false" customHeight="false" outlineLevel="0" collapsed="false">
      <c r="A220" s="12" t="s">
        <v>24</v>
      </c>
      <c r="B220" s="12" t="n">
        <v>2003</v>
      </c>
      <c r="C220" s="26" t="n">
        <v>7.1</v>
      </c>
      <c r="D220" s="26" t="n">
        <v>7.2</v>
      </c>
      <c r="E220" s="26" t="n">
        <v>6.5</v>
      </c>
      <c r="F220" s="26" t="n">
        <v>7.4</v>
      </c>
      <c r="G220" s="26" t="n">
        <v>6.9</v>
      </c>
      <c r="H220" s="26" t="n">
        <v>6.9</v>
      </c>
      <c r="I220" s="26" t="n">
        <v>6.7</v>
      </c>
      <c r="J220" s="26" t="n">
        <v>6.5</v>
      </c>
      <c r="K220" s="26" t="n">
        <v>7</v>
      </c>
      <c r="L220" s="26" t="n">
        <v>11.7</v>
      </c>
      <c r="M220" s="26" t="n">
        <v>7</v>
      </c>
      <c r="N220" s="26" t="n">
        <v>7</v>
      </c>
    </row>
    <row r="221" customFormat="false" ht="12.75" hidden="false" customHeight="false" outlineLevel="0" collapsed="false">
      <c r="A221" s="12" t="s">
        <v>25</v>
      </c>
      <c r="B221" s="12" t="n">
        <v>2003</v>
      </c>
      <c r="C221" s="26" t="n">
        <v>1.5</v>
      </c>
      <c r="D221" s="26" t="n">
        <v>1.4</v>
      </c>
      <c r="E221" s="26" t="n">
        <v>1.4</v>
      </c>
      <c r="F221" s="26" t="n">
        <v>1.4</v>
      </c>
      <c r="G221" s="26" t="n">
        <v>1.4</v>
      </c>
      <c r="H221" s="26" t="n">
        <v>1.4</v>
      </c>
      <c r="I221" s="26" t="n">
        <v>1.4</v>
      </c>
      <c r="J221" s="26" t="n">
        <v>1.4</v>
      </c>
      <c r="K221" s="26" t="n">
        <v>1.7</v>
      </c>
      <c r="L221" s="26" t="n">
        <v>1.5</v>
      </c>
      <c r="M221" s="26" t="n">
        <v>1.5</v>
      </c>
      <c r="N221" s="26" t="n">
        <v>1.5</v>
      </c>
    </row>
    <row r="222" customFormat="false" ht="12.75" hidden="false" customHeight="false" outlineLevel="0" collapsed="false">
      <c r="A222" s="12" t="s">
        <v>26</v>
      </c>
      <c r="B222" s="12" t="n">
        <v>2003</v>
      </c>
      <c r="C222" s="26" t="n">
        <v>2.6</v>
      </c>
      <c r="D222" s="26" t="n">
        <v>2.8</v>
      </c>
      <c r="E222" s="26" t="n">
        <v>2.6</v>
      </c>
      <c r="F222" s="26" t="n">
        <v>2.8</v>
      </c>
      <c r="G222" s="26" t="n">
        <v>2.7</v>
      </c>
      <c r="H222" s="26" t="n">
        <v>2.7</v>
      </c>
      <c r="I222" s="26" t="n">
        <v>2.5</v>
      </c>
      <c r="J222" s="26" t="n">
        <v>2.7</v>
      </c>
      <c r="K222" s="26" t="n">
        <v>2.7</v>
      </c>
      <c r="L222" s="26" t="n">
        <v>1.7</v>
      </c>
      <c r="M222" s="26" t="n">
        <v>2.7</v>
      </c>
      <c r="N222" s="26" t="n">
        <v>2.7</v>
      </c>
    </row>
    <row r="223" customFormat="false" ht="12.75" hidden="false" customHeight="false" outlineLevel="0" collapsed="false">
      <c r="A223" s="12" t="s">
        <v>27</v>
      </c>
      <c r="B223" s="12" t="n">
        <v>2003</v>
      </c>
      <c r="C223" s="26" t="n">
        <v>10.6</v>
      </c>
      <c r="D223" s="26" t="n">
        <v>8.8</v>
      </c>
      <c r="E223" s="26" t="n">
        <v>11.1</v>
      </c>
      <c r="F223" s="26" t="n">
        <v>8.9</v>
      </c>
      <c r="G223" s="26" t="n">
        <v>10.2</v>
      </c>
      <c r="H223" s="26" t="n">
        <v>10.2</v>
      </c>
      <c r="I223" s="26" t="n">
        <v>10.6</v>
      </c>
      <c r="J223" s="26" t="n">
        <v>10.9</v>
      </c>
      <c r="K223" s="26" t="n">
        <v>9.7</v>
      </c>
      <c r="L223" s="26" t="n">
        <v>17.6</v>
      </c>
      <c r="M223" s="26" t="n">
        <v>9.8</v>
      </c>
      <c r="N223" s="26" t="n">
        <v>9.8</v>
      </c>
    </row>
    <row r="224" customFormat="false" ht="12.75" hidden="false" customHeight="false" outlineLevel="0" collapsed="false">
      <c r="A224" s="12" t="s">
        <v>28</v>
      </c>
      <c r="B224" s="12" t="n">
        <v>2003</v>
      </c>
      <c r="C224" s="26" t="n">
        <v>1.7</v>
      </c>
      <c r="D224" s="26" t="n">
        <v>2</v>
      </c>
      <c r="E224" s="26" t="n">
        <v>1.9</v>
      </c>
      <c r="F224" s="26" t="n">
        <v>1.6</v>
      </c>
      <c r="G224" s="26" t="n">
        <v>1.8</v>
      </c>
      <c r="H224" s="26" t="n">
        <v>1.8</v>
      </c>
      <c r="I224" s="26" t="n">
        <v>1.6</v>
      </c>
      <c r="J224" s="26" t="n">
        <v>1.9</v>
      </c>
      <c r="K224" s="26" t="n">
        <v>2</v>
      </c>
      <c r="L224" s="26" t="n">
        <v>0.9</v>
      </c>
      <c r="M224" s="26" t="n">
        <v>1.9</v>
      </c>
      <c r="N224" s="26" t="n">
        <v>1.9</v>
      </c>
    </row>
    <row r="225" customFormat="false" ht="12.75" hidden="false" customHeight="false" outlineLevel="0" collapsed="false">
      <c r="A225" s="12" t="s">
        <v>29</v>
      </c>
      <c r="B225" s="12" t="n">
        <v>2003</v>
      </c>
      <c r="C225" s="26" t="n">
        <v>0.4</v>
      </c>
      <c r="D225" s="26" t="n">
        <v>0.5</v>
      </c>
      <c r="E225" s="26" t="n">
        <v>0.4</v>
      </c>
      <c r="F225" s="26" t="n">
        <v>0.4</v>
      </c>
      <c r="G225" s="26" t="n">
        <v>0.4</v>
      </c>
      <c r="H225" s="26" t="n">
        <v>0.4</v>
      </c>
      <c r="I225" s="26" t="n">
        <v>0.4</v>
      </c>
      <c r="J225" s="26" t="n">
        <v>0.4</v>
      </c>
      <c r="K225" s="26" t="n">
        <v>0.5</v>
      </c>
      <c r="L225" s="26" t="n">
        <v>0.1</v>
      </c>
      <c r="M225" s="26" t="n">
        <v>0.4</v>
      </c>
      <c r="N225" s="26" t="n">
        <v>0.4</v>
      </c>
    </row>
    <row r="226" customFormat="false" ht="12.75" hidden="false" customHeight="false" outlineLevel="0" collapsed="false">
      <c r="A226" s="12" t="s">
        <v>30</v>
      </c>
      <c r="B226" s="12" t="n">
        <v>2003</v>
      </c>
      <c r="C226" s="26" t="n">
        <v>6.2</v>
      </c>
      <c r="D226" s="26" t="n">
        <v>6.7</v>
      </c>
      <c r="E226" s="26" t="n">
        <v>6.9</v>
      </c>
      <c r="F226" s="26" t="n">
        <v>6.2</v>
      </c>
      <c r="G226" s="26" t="n">
        <v>6.7</v>
      </c>
      <c r="H226" s="26" t="n">
        <v>6.7</v>
      </c>
      <c r="I226" s="26" t="n">
        <v>5.5</v>
      </c>
      <c r="J226" s="26" t="n">
        <v>6.5</v>
      </c>
      <c r="K226" s="26" t="n">
        <v>7.1</v>
      </c>
      <c r="L226" s="26" t="n">
        <v>-5.6</v>
      </c>
      <c r="M226" s="26" t="n">
        <v>7.1</v>
      </c>
      <c r="N226" s="26" t="n">
        <v>7.1</v>
      </c>
    </row>
    <row r="227" customFormat="false" ht="12.75" hidden="false" customHeight="false" outlineLevel="0" collapsed="false">
      <c r="A227" s="12" t="s">
        <v>31</v>
      </c>
      <c r="B227" s="12" t="n">
        <v>2003</v>
      </c>
      <c r="C227" s="26" t="n">
        <v>4.9</v>
      </c>
      <c r="D227" s="26" t="n">
        <v>5.1</v>
      </c>
      <c r="E227" s="26" t="n">
        <v>5</v>
      </c>
      <c r="F227" s="26" t="n">
        <v>3.8</v>
      </c>
      <c r="G227" s="26" t="n">
        <v>4.8</v>
      </c>
      <c r="H227" s="26" t="n">
        <v>4.7</v>
      </c>
      <c r="I227" s="26" t="n">
        <v>4.1</v>
      </c>
      <c r="J227" s="26" t="n">
        <v>4.9</v>
      </c>
      <c r="K227" s="26" t="n">
        <v>5.6</v>
      </c>
      <c r="L227" s="26" t="n">
        <v>-1.7</v>
      </c>
      <c r="M227" s="26" t="n">
        <v>5.1</v>
      </c>
      <c r="N227" s="26" t="n">
        <v>5.1</v>
      </c>
    </row>
    <row r="228" customFormat="false" ht="12.75" hidden="false" customHeight="false" outlineLevel="0" collapsed="false">
      <c r="A228" s="12" t="s">
        <v>32</v>
      </c>
      <c r="B228" s="12" t="n">
        <v>2003</v>
      </c>
      <c r="C228" s="26" t="n">
        <v>0.7</v>
      </c>
      <c r="D228" s="26" t="n">
        <v>0.9</v>
      </c>
      <c r="E228" s="26" t="n">
        <v>0.8</v>
      </c>
      <c r="F228" s="26" t="n">
        <v>0.6</v>
      </c>
      <c r="G228" s="26" t="n">
        <v>0.7</v>
      </c>
      <c r="H228" s="26" t="n">
        <v>0.7</v>
      </c>
      <c r="I228" s="26" t="n">
        <v>0.6</v>
      </c>
      <c r="J228" s="26" t="n">
        <v>0.7</v>
      </c>
      <c r="K228" s="26" t="n">
        <v>0.8</v>
      </c>
      <c r="L228" s="26" t="n">
        <v>-0.5</v>
      </c>
      <c r="M228" s="26" t="n">
        <v>0.8</v>
      </c>
      <c r="N228" s="26" t="n">
        <v>0.8</v>
      </c>
    </row>
    <row r="229" customFormat="false" ht="12.75" hidden="false" customHeight="false" outlineLevel="0" collapsed="false">
      <c r="A229" s="12" t="s">
        <v>33</v>
      </c>
      <c r="B229" s="12" t="n">
        <v>2003</v>
      </c>
      <c r="C229" s="26" t="n">
        <v>2.3</v>
      </c>
      <c r="D229" s="26" t="n">
        <v>2.6</v>
      </c>
      <c r="E229" s="26" t="n">
        <v>2.3</v>
      </c>
      <c r="F229" s="26" t="n">
        <v>1.7</v>
      </c>
      <c r="G229" s="26" t="n">
        <v>2.2</v>
      </c>
      <c r="H229" s="26" t="n">
        <v>2.2</v>
      </c>
      <c r="I229" s="26" t="n">
        <v>1.7</v>
      </c>
      <c r="J229" s="26" t="n">
        <v>2.1</v>
      </c>
      <c r="K229" s="26" t="n">
        <v>2.7</v>
      </c>
      <c r="L229" s="26" t="n">
        <v>-2</v>
      </c>
      <c r="M229" s="26" t="n">
        <v>2.5</v>
      </c>
      <c r="N229" s="26" t="n">
        <v>2.5</v>
      </c>
    </row>
    <row r="230" customFormat="false" ht="12.75" hidden="false" customHeight="false" outlineLevel="0" collapsed="false">
      <c r="A230" s="12" t="s">
        <v>34</v>
      </c>
      <c r="B230" s="12" t="n">
        <v>2003</v>
      </c>
      <c r="C230" s="26" t="n">
        <v>6.2</v>
      </c>
      <c r="D230" s="26" t="n">
        <v>6.2</v>
      </c>
      <c r="E230" s="26" t="n">
        <v>5.9</v>
      </c>
      <c r="F230" s="26" t="n">
        <v>4.3</v>
      </c>
      <c r="G230" s="26" t="n">
        <v>5.7</v>
      </c>
      <c r="H230" s="26" t="n">
        <v>5.6</v>
      </c>
      <c r="I230" s="26" t="n">
        <v>4.8</v>
      </c>
      <c r="J230" s="26" t="n">
        <v>5.4</v>
      </c>
      <c r="K230" s="26" t="n">
        <v>6.7</v>
      </c>
      <c r="L230" s="26" t="n">
        <v>-1.8</v>
      </c>
      <c r="M230" s="26" t="n">
        <v>6.2</v>
      </c>
      <c r="N230" s="26" t="n">
        <v>6.1</v>
      </c>
    </row>
    <row r="231" customFormat="false" ht="12.75" hidden="false" customHeight="false" outlineLevel="0" collapsed="false">
      <c r="A231" s="12" t="s">
        <v>35</v>
      </c>
      <c r="B231" s="12" t="n">
        <v>2003</v>
      </c>
      <c r="C231" s="26" t="n">
        <v>2.1</v>
      </c>
      <c r="D231" s="26" t="n">
        <v>2.5</v>
      </c>
      <c r="E231" s="26" t="n">
        <v>2.3</v>
      </c>
      <c r="F231" s="26" t="n">
        <v>1.6</v>
      </c>
      <c r="G231" s="26" t="n">
        <v>2.2</v>
      </c>
      <c r="H231" s="26" t="n">
        <v>2.2</v>
      </c>
      <c r="I231" s="26" t="n">
        <v>1.8</v>
      </c>
      <c r="J231" s="26" t="n">
        <v>2.2</v>
      </c>
      <c r="K231" s="26" t="n">
        <v>2.4</v>
      </c>
      <c r="L231" s="26" t="n">
        <v>-1.2</v>
      </c>
      <c r="M231" s="26" t="n">
        <v>2.3</v>
      </c>
      <c r="N231" s="26" t="n">
        <v>2.3</v>
      </c>
    </row>
    <row r="232" customFormat="false" ht="15.75" hidden="false" customHeight="false" outlineLevel="0" collapsed="false">
      <c r="A232" s="17" t="s">
        <v>36</v>
      </c>
      <c r="B232" s="12" t="n">
        <v>2003</v>
      </c>
      <c r="C232" s="29" t="n">
        <v>100</v>
      </c>
      <c r="D232" s="29" t="n">
        <v>100</v>
      </c>
      <c r="E232" s="29" t="n">
        <v>100</v>
      </c>
      <c r="F232" s="29" t="n">
        <v>100</v>
      </c>
      <c r="G232" s="29" t="n">
        <v>100</v>
      </c>
      <c r="H232" s="29" t="n">
        <v>100</v>
      </c>
      <c r="I232" s="29" t="n">
        <v>100</v>
      </c>
      <c r="J232" s="29" t="n">
        <v>100</v>
      </c>
      <c r="K232" s="29" t="n">
        <v>100</v>
      </c>
      <c r="L232" s="29" t="n">
        <v>100</v>
      </c>
      <c r="M232" s="29" t="n">
        <v>100</v>
      </c>
      <c r="N232" s="29" t="n">
        <v>100</v>
      </c>
    </row>
    <row r="233" customFormat="false" ht="12.75" hidden="false" customHeight="false" outlineLevel="0" collapsed="false">
      <c r="A233" s="21" t="s">
        <v>37</v>
      </c>
      <c r="B233" s="21" t="n">
        <v>2003</v>
      </c>
      <c r="C233" s="27" t="n">
        <v>31.2</v>
      </c>
      <c r="D233" s="27" t="n">
        <v>30.4</v>
      </c>
      <c r="E233" s="27" t="n">
        <v>31.3</v>
      </c>
      <c r="F233" s="27" t="n">
        <v>35.1</v>
      </c>
      <c r="G233" s="27" t="n">
        <v>31.8</v>
      </c>
      <c r="H233" s="27" t="n">
        <v>31.9</v>
      </c>
      <c r="I233" s="27" t="n">
        <v>35.3</v>
      </c>
      <c r="J233" s="27" t="n">
        <v>31.9</v>
      </c>
      <c r="K233" s="27" t="n">
        <v>30.7</v>
      </c>
      <c r="L233" s="27" t="n">
        <v>49.4</v>
      </c>
      <c r="M233" s="27" t="n">
        <v>30.8</v>
      </c>
      <c r="N233" s="27" t="n">
        <v>30.9</v>
      </c>
    </row>
    <row r="234" customFormat="false" ht="12.75" hidden="false" customHeight="false" outlineLevel="0" collapsed="false">
      <c r="A234" s="21" t="s">
        <v>38</v>
      </c>
      <c r="B234" s="21" t="n">
        <v>2003</v>
      </c>
      <c r="C234" s="27" t="n">
        <v>22.4</v>
      </c>
      <c r="D234" s="27" t="n">
        <v>23</v>
      </c>
      <c r="E234" s="27" t="n">
        <v>21.8</v>
      </c>
      <c r="F234" s="27" t="n">
        <v>24.3</v>
      </c>
      <c r="G234" s="27" t="n">
        <v>22.6</v>
      </c>
      <c r="H234" s="27" t="n">
        <v>22.6</v>
      </c>
      <c r="I234" s="27" t="n">
        <v>22.9</v>
      </c>
      <c r="J234" s="27" t="n">
        <v>22.4</v>
      </c>
      <c r="K234" s="27" t="n">
        <v>20.5</v>
      </c>
      <c r="L234" s="27" t="n">
        <v>29.7</v>
      </c>
      <c r="M234" s="27" t="n">
        <v>22</v>
      </c>
      <c r="N234" s="27" t="n">
        <v>22</v>
      </c>
    </row>
    <row r="235" customFormat="false" ht="12.75" hidden="false" customHeight="false" outlineLevel="0" collapsed="false">
      <c r="A235" s="21" t="s">
        <v>39</v>
      </c>
      <c r="B235" s="21" t="n">
        <v>2003</v>
      </c>
      <c r="C235" s="27" t="n">
        <v>21.9</v>
      </c>
      <c r="D235" s="27" t="n">
        <v>20.2</v>
      </c>
      <c r="E235" s="27" t="n">
        <v>21.5</v>
      </c>
      <c r="F235" s="27" t="n">
        <v>20.6</v>
      </c>
      <c r="G235" s="27" t="n">
        <v>21.1</v>
      </c>
      <c r="H235" s="27" t="n">
        <v>21.2</v>
      </c>
      <c r="I235" s="27" t="n">
        <v>21.3</v>
      </c>
      <c r="J235" s="27" t="n">
        <v>21.5</v>
      </c>
      <c r="K235" s="27" t="n">
        <v>21</v>
      </c>
      <c r="L235" s="27" t="n">
        <v>32.5</v>
      </c>
      <c r="M235" s="27" t="n">
        <v>20.9</v>
      </c>
      <c r="N235" s="27" t="n">
        <v>21</v>
      </c>
    </row>
    <row r="236" customFormat="false" ht="12.75" hidden="false" customHeight="false" outlineLevel="0" collapsed="false">
      <c r="A236" s="21" t="s">
        <v>40</v>
      </c>
      <c r="B236" s="21" t="n">
        <v>2003</v>
      </c>
      <c r="C236" s="27" t="n">
        <v>24.5</v>
      </c>
      <c r="D236" s="27" t="n">
        <v>26.4</v>
      </c>
      <c r="E236" s="27" t="n">
        <v>25.4</v>
      </c>
      <c r="F236" s="27" t="n">
        <v>20</v>
      </c>
      <c r="G236" s="27" t="n">
        <v>24.5</v>
      </c>
      <c r="H236" s="27" t="n">
        <v>24.3</v>
      </c>
      <c r="I236" s="27" t="n">
        <v>20.5</v>
      </c>
      <c r="J236" s="27" t="n">
        <v>24.2</v>
      </c>
      <c r="K236" s="27" t="n">
        <v>27.8</v>
      </c>
      <c r="L236" s="27" t="n">
        <v>-11.6</v>
      </c>
      <c r="M236" s="27" t="n">
        <v>26.3</v>
      </c>
      <c r="N236" s="27" t="n">
        <v>26.1</v>
      </c>
    </row>
    <row r="237" customFormat="false" ht="12.75" hidden="false" customHeight="false" outlineLevel="0" collapsed="false">
      <c r="A237" s="12" t="s">
        <v>15</v>
      </c>
      <c r="B237" s="12" t="n">
        <v>2004</v>
      </c>
      <c r="C237" s="26" t="n">
        <v>8.3</v>
      </c>
      <c r="D237" s="26" t="n">
        <v>8.9</v>
      </c>
      <c r="E237" s="26" t="n">
        <v>8</v>
      </c>
      <c r="F237" s="26" t="n">
        <v>9.7</v>
      </c>
      <c r="G237" s="26" t="n">
        <v>8.5</v>
      </c>
      <c r="H237" s="26" t="n">
        <v>8.5</v>
      </c>
      <c r="I237" s="26" t="n">
        <v>9</v>
      </c>
      <c r="J237" s="26" t="n">
        <v>8.4</v>
      </c>
      <c r="K237" s="26" t="n">
        <v>8.7</v>
      </c>
      <c r="L237" s="26" t="n">
        <v>12.8</v>
      </c>
      <c r="M237" s="26" t="n">
        <v>8.5</v>
      </c>
      <c r="N237" s="26" t="n">
        <v>8.5</v>
      </c>
    </row>
    <row r="238" customFormat="false" ht="12.75" hidden="false" customHeight="false" outlineLevel="0" collapsed="false">
      <c r="A238" s="16" t="s">
        <v>16</v>
      </c>
      <c r="B238" s="12" t="n">
        <v>2004</v>
      </c>
      <c r="C238" s="26" t="n">
        <v>0.2</v>
      </c>
      <c r="D238" s="26" t="n">
        <v>0.3</v>
      </c>
      <c r="E238" s="26" t="n">
        <v>0.2</v>
      </c>
      <c r="F238" s="26" t="n">
        <v>0.3</v>
      </c>
      <c r="G238" s="26" t="n">
        <v>0.3</v>
      </c>
      <c r="H238" s="26" t="n">
        <v>0.3</v>
      </c>
      <c r="I238" s="26" t="n">
        <v>0.3</v>
      </c>
      <c r="J238" s="26" t="n">
        <v>0.2</v>
      </c>
      <c r="K238" s="26" t="n">
        <v>0.3</v>
      </c>
      <c r="L238" s="26" t="n">
        <v>0.3</v>
      </c>
      <c r="M238" s="26" t="n">
        <v>0.3</v>
      </c>
      <c r="N238" s="26" t="n">
        <v>0.3</v>
      </c>
    </row>
    <row r="239" customFormat="false" ht="12.75" hidden="false" customHeight="false" outlineLevel="0" collapsed="false">
      <c r="A239" s="12" t="s">
        <v>17</v>
      </c>
      <c r="B239" s="12" t="n">
        <v>2004</v>
      </c>
      <c r="C239" s="26" t="n">
        <v>20.2</v>
      </c>
      <c r="D239" s="26" t="n">
        <v>18.3</v>
      </c>
      <c r="E239" s="26" t="n">
        <v>20.6</v>
      </c>
      <c r="F239" s="26" t="n">
        <v>22.7</v>
      </c>
      <c r="G239" s="26" t="n">
        <v>20.3</v>
      </c>
      <c r="H239" s="26" t="n">
        <v>20.7</v>
      </c>
      <c r="I239" s="26" t="n">
        <v>22.8</v>
      </c>
      <c r="J239" s="26" t="n">
        <v>20.8</v>
      </c>
      <c r="K239" s="26" t="n">
        <v>17.9</v>
      </c>
      <c r="L239" s="26" t="n">
        <v>24.9</v>
      </c>
      <c r="M239" s="26" t="n">
        <v>19.3</v>
      </c>
      <c r="N239" s="26" t="n">
        <v>19.5</v>
      </c>
    </row>
    <row r="240" customFormat="false" ht="12.75" hidden="false" customHeight="false" outlineLevel="0" collapsed="false">
      <c r="A240" s="12" t="s">
        <v>18</v>
      </c>
      <c r="B240" s="12" t="n">
        <v>2004</v>
      </c>
      <c r="C240" s="26" t="n">
        <v>1</v>
      </c>
      <c r="D240" s="26" t="n">
        <v>1.3</v>
      </c>
      <c r="E240" s="26" t="n">
        <v>1</v>
      </c>
      <c r="F240" s="26" t="n">
        <v>0.9</v>
      </c>
      <c r="G240" s="26" t="n">
        <v>1.1</v>
      </c>
      <c r="H240" s="26" t="n">
        <v>1.1</v>
      </c>
      <c r="I240" s="26" t="n">
        <v>1</v>
      </c>
      <c r="J240" s="26" t="n">
        <v>1</v>
      </c>
      <c r="K240" s="26" t="n">
        <v>0.8</v>
      </c>
      <c r="L240" s="26" t="n">
        <v>0</v>
      </c>
      <c r="M240" s="26" t="n">
        <v>1</v>
      </c>
      <c r="N240" s="26" t="n">
        <v>1</v>
      </c>
    </row>
    <row r="241" customFormat="false" ht="12.75" hidden="false" customHeight="false" outlineLevel="0" collapsed="false">
      <c r="A241" s="12" t="s">
        <v>19</v>
      </c>
      <c r="B241" s="12" t="n">
        <v>2004</v>
      </c>
      <c r="C241" s="26" t="n">
        <v>0.9</v>
      </c>
      <c r="D241" s="26" t="n">
        <v>0.9</v>
      </c>
      <c r="E241" s="26" t="n">
        <v>1</v>
      </c>
      <c r="F241" s="26" t="n">
        <v>0.9</v>
      </c>
      <c r="G241" s="26" t="n">
        <v>1</v>
      </c>
      <c r="H241" s="26" t="n">
        <v>1</v>
      </c>
      <c r="I241" s="26" t="n">
        <v>1.2</v>
      </c>
      <c r="J241" s="26" t="n">
        <v>1</v>
      </c>
      <c r="K241" s="26" t="n">
        <v>0.9</v>
      </c>
      <c r="L241" s="26" t="n">
        <v>1</v>
      </c>
      <c r="M241" s="26" t="n">
        <v>0.9</v>
      </c>
      <c r="N241" s="26" t="n">
        <v>0.9</v>
      </c>
    </row>
    <row r="242" customFormat="false" ht="12.75" hidden="false" customHeight="false" outlineLevel="0" collapsed="false">
      <c r="A242" s="12" t="s">
        <v>20</v>
      </c>
      <c r="B242" s="12" t="n">
        <v>2004</v>
      </c>
      <c r="C242" s="26" t="n">
        <v>9</v>
      </c>
      <c r="D242" s="26" t="n">
        <v>9.5</v>
      </c>
      <c r="E242" s="26" t="n">
        <v>9</v>
      </c>
      <c r="F242" s="26" t="n">
        <v>9.9</v>
      </c>
      <c r="G242" s="26" t="n">
        <v>9.3</v>
      </c>
      <c r="H242" s="26" t="n">
        <v>9.3</v>
      </c>
      <c r="I242" s="26" t="n">
        <v>9</v>
      </c>
      <c r="J242" s="26" t="n">
        <v>9.3</v>
      </c>
      <c r="K242" s="26" t="n">
        <v>7.8</v>
      </c>
      <c r="L242" s="26" t="n">
        <v>12.3</v>
      </c>
      <c r="M242" s="26" t="n">
        <v>8.9</v>
      </c>
      <c r="N242" s="26" t="n">
        <v>8.9</v>
      </c>
    </row>
    <row r="243" customFormat="false" ht="12.75" hidden="false" customHeight="false" outlineLevel="0" collapsed="false">
      <c r="A243" s="12" t="s">
        <v>21</v>
      </c>
      <c r="B243" s="12" t="n">
        <v>2004</v>
      </c>
      <c r="C243" s="26" t="n">
        <v>2.4</v>
      </c>
      <c r="D243" s="26" t="n">
        <v>2.2</v>
      </c>
      <c r="E243" s="26" t="n">
        <v>2.4</v>
      </c>
      <c r="F243" s="26" t="n">
        <v>2.2</v>
      </c>
      <c r="G243" s="26" t="n">
        <v>2.3</v>
      </c>
      <c r="H243" s="26" t="n">
        <v>2.3</v>
      </c>
      <c r="I243" s="26" t="n">
        <v>2.4</v>
      </c>
      <c r="J243" s="26" t="n">
        <v>2.4</v>
      </c>
      <c r="K243" s="26" t="n">
        <v>2.5</v>
      </c>
      <c r="L243" s="26" t="n">
        <v>4.4</v>
      </c>
      <c r="M243" s="26" t="n">
        <v>2.3</v>
      </c>
      <c r="N243" s="26" t="n">
        <v>2.3</v>
      </c>
    </row>
    <row r="244" customFormat="false" ht="12.75" hidden="false" customHeight="false" outlineLevel="0" collapsed="false">
      <c r="A244" s="12" t="s">
        <v>22</v>
      </c>
      <c r="B244" s="12" t="n">
        <v>2004</v>
      </c>
      <c r="C244" s="26" t="n">
        <v>3.3</v>
      </c>
      <c r="D244" s="26" t="n">
        <v>3.2</v>
      </c>
      <c r="E244" s="26" t="n">
        <v>2.6</v>
      </c>
      <c r="F244" s="26" t="n">
        <v>3.2</v>
      </c>
      <c r="G244" s="26" t="n">
        <v>2.9</v>
      </c>
      <c r="H244" s="26" t="n">
        <v>2.9</v>
      </c>
      <c r="I244" s="26" t="n">
        <v>3.3</v>
      </c>
      <c r="J244" s="26" t="n">
        <v>2.6</v>
      </c>
      <c r="K244" s="26" t="n">
        <v>3.6</v>
      </c>
      <c r="L244" s="26" t="n">
        <v>5.3</v>
      </c>
      <c r="M244" s="26" t="n">
        <v>3</v>
      </c>
      <c r="N244" s="26" t="n">
        <v>3</v>
      </c>
    </row>
    <row r="245" customFormat="false" ht="12.75" hidden="false" customHeight="false" outlineLevel="0" collapsed="false">
      <c r="A245" s="12" t="s">
        <v>23</v>
      </c>
      <c r="B245" s="12" t="n">
        <v>2004</v>
      </c>
      <c r="C245" s="26" t="n">
        <v>9.1</v>
      </c>
      <c r="D245" s="26" t="n">
        <v>8.8</v>
      </c>
      <c r="E245" s="26" t="n">
        <v>8.4</v>
      </c>
      <c r="F245" s="26" t="n">
        <v>10.2</v>
      </c>
      <c r="G245" s="26" t="n">
        <v>8.9</v>
      </c>
      <c r="H245" s="26" t="n">
        <v>8.9</v>
      </c>
      <c r="I245" s="26" t="n">
        <v>9.3</v>
      </c>
      <c r="J245" s="26" t="n">
        <v>8.6</v>
      </c>
      <c r="K245" s="26" t="n">
        <v>8.5</v>
      </c>
      <c r="L245" s="26" t="n">
        <v>10.5</v>
      </c>
      <c r="M245" s="26" t="n">
        <v>8.7</v>
      </c>
      <c r="N245" s="26" t="n">
        <v>8.8</v>
      </c>
    </row>
    <row r="246" customFormat="false" ht="12.75" hidden="false" customHeight="false" outlineLevel="0" collapsed="false">
      <c r="A246" s="12" t="s">
        <v>24</v>
      </c>
      <c r="B246" s="12" t="n">
        <v>2004</v>
      </c>
      <c r="C246" s="26" t="n">
        <v>7.2</v>
      </c>
      <c r="D246" s="26" t="n">
        <v>7.2</v>
      </c>
      <c r="E246" s="26" t="n">
        <v>6.5</v>
      </c>
      <c r="F246" s="26" t="n">
        <v>7.2</v>
      </c>
      <c r="G246" s="26" t="n">
        <v>6.8</v>
      </c>
      <c r="H246" s="26" t="n">
        <v>6.8</v>
      </c>
      <c r="I246" s="26" t="n">
        <v>6.7</v>
      </c>
      <c r="J246" s="26" t="n">
        <v>6.6</v>
      </c>
      <c r="K246" s="26" t="n">
        <v>7</v>
      </c>
      <c r="L246" s="26" t="n">
        <v>10.9</v>
      </c>
      <c r="M246" s="26" t="n">
        <v>6.9</v>
      </c>
      <c r="N246" s="26" t="n">
        <v>6.9</v>
      </c>
    </row>
    <row r="247" customFormat="false" ht="12.75" hidden="false" customHeight="false" outlineLevel="0" collapsed="false">
      <c r="A247" s="12" t="s">
        <v>25</v>
      </c>
      <c r="B247" s="12" t="n">
        <v>2004</v>
      </c>
      <c r="C247" s="26" t="n">
        <v>1.5</v>
      </c>
      <c r="D247" s="26" t="n">
        <v>1.6</v>
      </c>
      <c r="E247" s="26" t="n">
        <v>1.4</v>
      </c>
      <c r="F247" s="26" t="n">
        <v>1.5</v>
      </c>
      <c r="G247" s="26" t="n">
        <v>1.4</v>
      </c>
      <c r="H247" s="26" t="n">
        <v>1.4</v>
      </c>
      <c r="I247" s="26" t="n">
        <v>1.4</v>
      </c>
      <c r="J247" s="26" t="n">
        <v>1.4</v>
      </c>
      <c r="K247" s="26" t="n">
        <v>1.7</v>
      </c>
      <c r="L247" s="26" t="n">
        <v>2.1</v>
      </c>
      <c r="M247" s="26" t="n">
        <v>1.5</v>
      </c>
      <c r="N247" s="26" t="n">
        <v>1.5</v>
      </c>
    </row>
    <row r="248" customFormat="false" ht="12.75" hidden="false" customHeight="false" outlineLevel="0" collapsed="false">
      <c r="A248" s="12" t="s">
        <v>26</v>
      </c>
      <c r="B248" s="12" t="n">
        <v>2004</v>
      </c>
      <c r="C248" s="26" t="n">
        <v>2.5</v>
      </c>
      <c r="D248" s="26" t="n">
        <v>2.9</v>
      </c>
      <c r="E248" s="26" t="n">
        <v>2.6</v>
      </c>
      <c r="F248" s="26" t="n">
        <v>2.9</v>
      </c>
      <c r="G248" s="26" t="n">
        <v>2.7</v>
      </c>
      <c r="H248" s="26" t="n">
        <v>2.7</v>
      </c>
      <c r="I248" s="26" t="n">
        <v>2.5</v>
      </c>
      <c r="J248" s="26" t="n">
        <v>2.7</v>
      </c>
      <c r="K248" s="26" t="n">
        <v>2.7</v>
      </c>
      <c r="L248" s="26" t="n">
        <v>4</v>
      </c>
      <c r="M248" s="26" t="n">
        <v>2.7</v>
      </c>
      <c r="N248" s="26" t="n">
        <v>2.7</v>
      </c>
    </row>
    <row r="249" customFormat="false" ht="12.75" hidden="false" customHeight="false" outlineLevel="0" collapsed="false">
      <c r="A249" s="12" t="s">
        <v>27</v>
      </c>
      <c r="B249" s="12" t="n">
        <v>2004</v>
      </c>
      <c r="C249" s="26" t="n">
        <v>10.4</v>
      </c>
      <c r="D249" s="26" t="n">
        <v>9.3</v>
      </c>
      <c r="E249" s="26" t="n">
        <v>11.1</v>
      </c>
      <c r="F249" s="26" t="n">
        <v>9.1</v>
      </c>
      <c r="G249" s="26" t="n">
        <v>10.3</v>
      </c>
      <c r="H249" s="26" t="n">
        <v>10.3</v>
      </c>
      <c r="I249" s="26" t="n">
        <v>10.7</v>
      </c>
      <c r="J249" s="26" t="n">
        <v>10.9</v>
      </c>
      <c r="K249" s="26" t="n">
        <v>9.7</v>
      </c>
      <c r="L249" s="26" t="n">
        <v>13.8</v>
      </c>
      <c r="M249" s="26" t="n">
        <v>9.9</v>
      </c>
      <c r="N249" s="26" t="n">
        <v>9.9</v>
      </c>
    </row>
    <row r="250" customFormat="false" ht="12.75" hidden="false" customHeight="false" outlineLevel="0" collapsed="false">
      <c r="A250" s="12" t="s">
        <v>28</v>
      </c>
      <c r="B250" s="12" t="n">
        <v>2004</v>
      </c>
      <c r="C250" s="26" t="n">
        <v>1.6</v>
      </c>
      <c r="D250" s="26" t="n">
        <v>1.9</v>
      </c>
      <c r="E250" s="26" t="n">
        <v>1.8</v>
      </c>
      <c r="F250" s="26" t="n">
        <v>1.5</v>
      </c>
      <c r="G250" s="26" t="n">
        <v>1.8</v>
      </c>
      <c r="H250" s="26" t="n">
        <v>1.8</v>
      </c>
      <c r="I250" s="26" t="n">
        <v>1.6</v>
      </c>
      <c r="J250" s="26" t="n">
        <v>1.9</v>
      </c>
      <c r="K250" s="26" t="n">
        <v>2</v>
      </c>
      <c r="L250" s="26" t="n">
        <v>1</v>
      </c>
      <c r="M250" s="26" t="n">
        <v>1.9</v>
      </c>
      <c r="N250" s="26" t="n">
        <v>1.8</v>
      </c>
    </row>
    <row r="251" customFormat="false" ht="12.75" hidden="false" customHeight="false" outlineLevel="0" collapsed="false">
      <c r="A251" s="12" t="s">
        <v>29</v>
      </c>
      <c r="B251" s="12" t="n">
        <v>2004</v>
      </c>
      <c r="C251" s="26" t="n">
        <v>0.4</v>
      </c>
      <c r="D251" s="26" t="n">
        <v>0.5</v>
      </c>
      <c r="E251" s="26" t="n">
        <v>0.4</v>
      </c>
      <c r="F251" s="26" t="n">
        <v>0.4</v>
      </c>
      <c r="G251" s="26" t="n">
        <v>0.4</v>
      </c>
      <c r="H251" s="26" t="n">
        <v>0.4</v>
      </c>
      <c r="I251" s="26" t="n">
        <v>0.4</v>
      </c>
      <c r="J251" s="26" t="n">
        <v>0.4</v>
      </c>
      <c r="K251" s="26" t="n">
        <v>0.5</v>
      </c>
      <c r="L251" s="26" t="n">
        <v>0.4</v>
      </c>
      <c r="M251" s="26" t="n">
        <v>0.4</v>
      </c>
      <c r="N251" s="26" t="n">
        <v>0.4</v>
      </c>
    </row>
    <row r="252" customFormat="false" ht="12.75" hidden="false" customHeight="false" outlineLevel="0" collapsed="false">
      <c r="A252" s="12" t="s">
        <v>30</v>
      </c>
      <c r="B252" s="12" t="n">
        <v>2004</v>
      </c>
      <c r="C252" s="26" t="n">
        <v>6.1</v>
      </c>
      <c r="D252" s="26" t="n">
        <v>6.4</v>
      </c>
      <c r="E252" s="26" t="n">
        <v>6.9</v>
      </c>
      <c r="F252" s="26" t="n">
        <v>6</v>
      </c>
      <c r="G252" s="26" t="n">
        <v>6.6</v>
      </c>
      <c r="H252" s="26" t="n">
        <v>6.5</v>
      </c>
      <c r="I252" s="26" t="n">
        <v>5.5</v>
      </c>
      <c r="J252" s="26" t="n">
        <v>6.4</v>
      </c>
      <c r="K252" s="26" t="n">
        <v>7.1</v>
      </c>
      <c r="L252" s="26" t="n">
        <v>-1.8</v>
      </c>
      <c r="M252" s="26" t="n">
        <v>7</v>
      </c>
      <c r="N252" s="26" t="n">
        <v>7</v>
      </c>
    </row>
    <row r="253" customFormat="false" ht="12.75" hidden="false" customHeight="false" outlineLevel="0" collapsed="false">
      <c r="A253" s="12" t="s">
        <v>31</v>
      </c>
      <c r="B253" s="12" t="n">
        <v>2004</v>
      </c>
      <c r="C253" s="26" t="n">
        <v>4.8</v>
      </c>
      <c r="D253" s="26" t="n">
        <v>5</v>
      </c>
      <c r="E253" s="26" t="n">
        <v>4.9</v>
      </c>
      <c r="F253" s="26" t="n">
        <v>3.6</v>
      </c>
      <c r="G253" s="26" t="n">
        <v>4.7</v>
      </c>
      <c r="H253" s="26" t="n">
        <v>4.6</v>
      </c>
      <c r="I253" s="26" t="n">
        <v>4</v>
      </c>
      <c r="J253" s="26" t="n">
        <v>4.9</v>
      </c>
      <c r="K253" s="26" t="n">
        <v>5.7</v>
      </c>
      <c r="L253" s="26" t="n">
        <v>-0.4</v>
      </c>
      <c r="M253" s="26" t="n">
        <v>5.1</v>
      </c>
      <c r="N253" s="26" t="n">
        <v>5</v>
      </c>
    </row>
    <row r="254" customFormat="false" ht="12.75" hidden="false" customHeight="false" outlineLevel="0" collapsed="false">
      <c r="A254" s="12" t="s">
        <v>32</v>
      </c>
      <c r="B254" s="12" t="n">
        <v>2004</v>
      </c>
      <c r="C254" s="26" t="n">
        <v>0.7</v>
      </c>
      <c r="D254" s="26" t="n">
        <v>0.9</v>
      </c>
      <c r="E254" s="26" t="n">
        <v>0.7</v>
      </c>
      <c r="F254" s="26" t="n">
        <v>0.5</v>
      </c>
      <c r="G254" s="26" t="n">
        <v>0.7</v>
      </c>
      <c r="H254" s="26" t="n">
        <v>0.7</v>
      </c>
      <c r="I254" s="26" t="n">
        <v>0.6</v>
      </c>
      <c r="J254" s="26" t="n">
        <v>0.7</v>
      </c>
      <c r="K254" s="26" t="n">
        <v>0.8</v>
      </c>
      <c r="L254" s="26" t="n">
        <v>-0.6</v>
      </c>
      <c r="M254" s="26" t="n">
        <v>0.8</v>
      </c>
      <c r="N254" s="26" t="n">
        <v>0.8</v>
      </c>
    </row>
    <row r="255" customFormat="false" ht="12.75" hidden="false" customHeight="false" outlineLevel="0" collapsed="false">
      <c r="A255" s="12" t="s">
        <v>33</v>
      </c>
      <c r="B255" s="12" t="n">
        <v>2004</v>
      </c>
      <c r="C255" s="26" t="n">
        <v>2.3</v>
      </c>
      <c r="D255" s="26" t="n">
        <v>2.5</v>
      </c>
      <c r="E255" s="26" t="n">
        <v>2.3</v>
      </c>
      <c r="F255" s="26" t="n">
        <v>1.6</v>
      </c>
      <c r="G255" s="26" t="n">
        <v>2.2</v>
      </c>
      <c r="H255" s="26" t="n">
        <v>2.2</v>
      </c>
      <c r="I255" s="26" t="n">
        <v>1.8</v>
      </c>
      <c r="J255" s="26" t="n">
        <v>2.1</v>
      </c>
      <c r="K255" s="26" t="n">
        <v>2.7</v>
      </c>
      <c r="L255" s="26" t="n">
        <v>0</v>
      </c>
      <c r="M255" s="26" t="n">
        <v>2.5</v>
      </c>
      <c r="N255" s="26" t="n">
        <v>2.4</v>
      </c>
    </row>
    <row r="256" customFormat="false" ht="12.75" hidden="false" customHeight="false" outlineLevel="0" collapsed="false">
      <c r="A256" s="12" t="s">
        <v>34</v>
      </c>
      <c r="B256" s="12" t="n">
        <v>2004</v>
      </c>
      <c r="C256" s="26" t="n">
        <v>6</v>
      </c>
      <c r="D256" s="26" t="n">
        <v>6</v>
      </c>
      <c r="E256" s="26" t="n">
        <v>5.9</v>
      </c>
      <c r="F256" s="26" t="n">
        <v>4.2</v>
      </c>
      <c r="G256" s="26" t="n">
        <v>5.6</v>
      </c>
      <c r="H256" s="26" t="n">
        <v>5.5</v>
      </c>
      <c r="I256" s="26" t="n">
        <v>4.6</v>
      </c>
      <c r="J256" s="26" t="n">
        <v>5.5</v>
      </c>
      <c r="K256" s="26" t="n">
        <v>6.7</v>
      </c>
      <c r="L256" s="26" t="n">
        <v>0.3</v>
      </c>
      <c r="M256" s="26" t="n">
        <v>6.1</v>
      </c>
      <c r="N256" s="26" t="n">
        <v>6.1</v>
      </c>
    </row>
    <row r="257" customFormat="false" ht="12.75" hidden="false" customHeight="false" outlineLevel="0" collapsed="false">
      <c r="A257" s="12" t="s">
        <v>35</v>
      </c>
      <c r="B257" s="12" t="n">
        <v>2004</v>
      </c>
      <c r="C257" s="26" t="n">
        <v>2.1</v>
      </c>
      <c r="D257" s="26" t="n">
        <v>2.4</v>
      </c>
      <c r="E257" s="26" t="n">
        <v>2.3</v>
      </c>
      <c r="F257" s="26" t="n">
        <v>1.5</v>
      </c>
      <c r="G257" s="26" t="n">
        <v>2.2</v>
      </c>
      <c r="H257" s="26" t="n">
        <v>2.1</v>
      </c>
      <c r="I257" s="26" t="n">
        <v>1.9</v>
      </c>
      <c r="J257" s="26" t="n">
        <v>2.2</v>
      </c>
      <c r="K257" s="26" t="n">
        <v>2.4</v>
      </c>
      <c r="L257" s="26" t="n">
        <v>-1.2</v>
      </c>
      <c r="M257" s="26" t="n">
        <v>2.3</v>
      </c>
      <c r="N257" s="26" t="n">
        <v>2.3</v>
      </c>
    </row>
    <row r="258" customFormat="false" ht="15.75" hidden="false" customHeight="false" outlineLevel="0" collapsed="false">
      <c r="A258" s="17" t="s">
        <v>36</v>
      </c>
      <c r="B258" s="12" t="n">
        <v>2004</v>
      </c>
      <c r="C258" s="29" t="n">
        <v>100</v>
      </c>
      <c r="D258" s="29" t="n">
        <v>100</v>
      </c>
      <c r="E258" s="29" t="n">
        <v>100</v>
      </c>
      <c r="F258" s="29" t="n">
        <v>100</v>
      </c>
      <c r="G258" s="29" t="n">
        <v>100</v>
      </c>
      <c r="H258" s="29" t="n">
        <v>100</v>
      </c>
      <c r="I258" s="29" t="n">
        <v>100</v>
      </c>
      <c r="J258" s="29" t="n">
        <v>100</v>
      </c>
      <c r="K258" s="29" t="n">
        <v>100</v>
      </c>
      <c r="L258" s="29" t="n">
        <v>100</v>
      </c>
      <c r="M258" s="29" t="n">
        <v>100</v>
      </c>
      <c r="N258" s="29" t="n">
        <v>100</v>
      </c>
    </row>
    <row r="259" customFormat="false" ht="12.75" hidden="false" customHeight="false" outlineLevel="0" collapsed="false">
      <c r="A259" s="21" t="s">
        <v>37</v>
      </c>
      <c r="B259" s="21" t="n">
        <v>2004</v>
      </c>
      <c r="C259" s="27" t="n">
        <v>32</v>
      </c>
      <c r="D259" s="27" t="n">
        <v>30.8</v>
      </c>
      <c r="E259" s="27" t="n">
        <v>31.3</v>
      </c>
      <c r="F259" s="27" t="n">
        <v>36</v>
      </c>
      <c r="G259" s="27" t="n">
        <v>32.1</v>
      </c>
      <c r="H259" s="27" t="n">
        <v>32.3</v>
      </c>
      <c r="I259" s="27" t="n">
        <v>35.4</v>
      </c>
      <c r="J259" s="27" t="n">
        <v>31.9</v>
      </c>
      <c r="K259" s="27" t="n">
        <v>30.5</v>
      </c>
      <c r="L259" s="27" t="n">
        <v>43.3</v>
      </c>
      <c r="M259" s="27" t="n">
        <v>31.1</v>
      </c>
      <c r="N259" s="27" t="n">
        <v>31.2</v>
      </c>
    </row>
    <row r="260" customFormat="false" ht="12.75" hidden="false" customHeight="false" outlineLevel="0" collapsed="false">
      <c r="A260" s="21" t="s">
        <v>38</v>
      </c>
      <c r="B260" s="21" t="n">
        <v>2004</v>
      </c>
      <c r="C260" s="27" t="n">
        <v>22.4</v>
      </c>
      <c r="D260" s="27" t="n">
        <v>22.8</v>
      </c>
      <c r="E260" s="27" t="n">
        <v>21.9</v>
      </c>
      <c r="F260" s="27" t="n">
        <v>24.1</v>
      </c>
      <c r="G260" s="27" t="n">
        <v>22.5</v>
      </c>
      <c r="H260" s="27" t="n">
        <v>22.5</v>
      </c>
      <c r="I260" s="27" t="n">
        <v>22.9</v>
      </c>
      <c r="J260" s="27" t="n">
        <v>22.3</v>
      </c>
      <c r="K260" s="27" t="n">
        <v>20.5</v>
      </c>
      <c r="L260" s="27" t="n">
        <v>28.2</v>
      </c>
      <c r="M260" s="27" t="n">
        <v>21.9</v>
      </c>
      <c r="N260" s="27" t="n">
        <v>21.9</v>
      </c>
    </row>
    <row r="261" customFormat="false" ht="12.75" hidden="false" customHeight="false" outlineLevel="0" collapsed="false">
      <c r="A261" s="21" t="s">
        <v>39</v>
      </c>
      <c r="B261" s="21" t="n">
        <v>2004</v>
      </c>
      <c r="C261" s="27" t="n">
        <v>21.5</v>
      </c>
      <c r="D261" s="27" t="n">
        <v>20.9</v>
      </c>
      <c r="E261" s="27" t="n">
        <v>21.5</v>
      </c>
      <c r="F261" s="27" t="n">
        <v>20.7</v>
      </c>
      <c r="G261" s="27" t="n">
        <v>21.3</v>
      </c>
      <c r="H261" s="27" t="n">
        <v>21.3</v>
      </c>
      <c r="I261" s="27" t="n">
        <v>21.3</v>
      </c>
      <c r="J261" s="27" t="n">
        <v>21.6</v>
      </c>
      <c r="K261" s="27" t="n">
        <v>21</v>
      </c>
      <c r="L261" s="27" t="n">
        <v>30.8</v>
      </c>
      <c r="M261" s="27" t="n">
        <v>21</v>
      </c>
      <c r="N261" s="27" t="n">
        <v>21.1</v>
      </c>
    </row>
    <row r="262" customFormat="false" ht="12.75" hidden="false" customHeight="false" outlineLevel="0" collapsed="false">
      <c r="A262" s="21" t="s">
        <v>40</v>
      </c>
      <c r="B262" s="21" t="n">
        <v>2004</v>
      </c>
      <c r="C262" s="27" t="n">
        <v>24.1</v>
      </c>
      <c r="D262" s="27" t="n">
        <v>25.5</v>
      </c>
      <c r="E262" s="27" t="n">
        <v>25.3</v>
      </c>
      <c r="F262" s="27" t="n">
        <v>19.2</v>
      </c>
      <c r="G262" s="27" t="n">
        <v>24.1</v>
      </c>
      <c r="H262" s="27" t="n">
        <v>23.9</v>
      </c>
      <c r="I262" s="27" t="n">
        <v>20.4</v>
      </c>
      <c r="J262" s="27" t="n">
        <v>24.2</v>
      </c>
      <c r="K262" s="27" t="n">
        <v>28</v>
      </c>
      <c r="L262" s="27" t="n">
        <v>-2.3</v>
      </c>
      <c r="M262" s="27" t="n">
        <v>26</v>
      </c>
      <c r="N262" s="27" t="n">
        <v>25.8</v>
      </c>
    </row>
    <row r="263" customFormat="false" ht="12.75" hidden="false" customHeight="false" outlineLevel="0" collapsed="false">
      <c r="A263" s="12" t="s">
        <v>15</v>
      </c>
      <c r="B263" s="12" t="n">
        <v>2005</v>
      </c>
      <c r="C263" s="26" t="n">
        <v>8.1</v>
      </c>
      <c r="D263" s="26" t="n">
        <v>9.1</v>
      </c>
      <c r="E263" s="26" t="n">
        <v>8</v>
      </c>
      <c r="F263" s="26" t="n">
        <v>9.7</v>
      </c>
      <c r="G263" s="26" t="n">
        <v>8.5</v>
      </c>
      <c r="H263" s="26" t="n">
        <v>8.5</v>
      </c>
      <c r="I263" s="26" t="n">
        <v>8.9</v>
      </c>
      <c r="J263" s="26" t="n">
        <v>8.3</v>
      </c>
      <c r="K263" s="26" t="n">
        <v>8.7</v>
      </c>
      <c r="L263" s="26" t="n">
        <v>12.6</v>
      </c>
      <c r="M263" s="26" t="n">
        <v>8.5</v>
      </c>
      <c r="N263" s="26" t="n">
        <v>8.5</v>
      </c>
    </row>
    <row r="264" customFormat="false" ht="12.75" hidden="false" customHeight="false" outlineLevel="0" collapsed="false">
      <c r="A264" s="16" t="s">
        <v>16</v>
      </c>
      <c r="B264" s="12" t="n">
        <v>2005</v>
      </c>
      <c r="C264" s="26" t="n">
        <v>0.2</v>
      </c>
      <c r="D264" s="26" t="n">
        <v>0.3</v>
      </c>
      <c r="E264" s="26" t="n">
        <v>0.2</v>
      </c>
      <c r="F264" s="26" t="n">
        <v>0.3</v>
      </c>
      <c r="G264" s="26" t="n">
        <v>0.3</v>
      </c>
      <c r="H264" s="26" t="n">
        <v>0.2</v>
      </c>
      <c r="I264" s="26" t="n">
        <v>0.3</v>
      </c>
      <c r="J264" s="26" t="n">
        <v>0.2</v>
      </c>
      <c r="K264" s="26" t="n">
        <v>0.3</v>
      </c>
      <c r="L264" s="26" t="n">
        <v>0.5</v>
      </c>
      <c r="M264" s="26" t="n">
        <v>0.2</v>
      </c>
      <c r="N264" s="26" t="n">
        <v>0.2</v>
      </c>
    </row>
    <row r="265" customFormat="false" ht="12.75" hidden="false" customHeight="false" outlineLevel="0" collapsed="false">
      <c r="A265" s="12" t="s">
        <v>17</v>
      </c>
      <c r="B265" s="12" t="n">
        <v>2005</v>
      </c>
      <c r="C265" s="26" t="n">
        <v>20.3</v>
      </c>
      <c r="D265" s="26" t="n">
        <v>18.3</v>
      </c>
      <c r="E265" s="26" t="n">
        <v>20.5</v>
      </c>
      <c r="F265" s="26" t="n">
        <v>23.1</v>
      </c>
      <c r="G265" s="26" t="n">
        <v>20.5</v>
      </c>
      <c r="H265" s="26" t="n">
        <v>20.7</v>
      </c>
      <c r="I265" s="26" t="n">
        <v>22.7</v>
      </c>
      <c r="J265" s="26" t="n">
        <v>20.9</v>
      </c>
      <c r="K265" s="26" t="n">
        <v>17.9</v>
      </c>
      <c r="L265" s="26" t="n">
        <v>27.7</v>
      </c>
      <c r="M265" s="26" t="n">
        <v>19.2</v>
      </c>
      <c r="N265" s="26" t="n">
        <v>19.4</v>
      </c>
    </row>
    <row r="266" customFormat="false" ht="12.75" hidden="false" customHeight="false" outlineLevel="0" collapsed="false">
      <c r="A266" s="12" t="s">
        <v>18</v>
      </c>
      <c r="B266" s="12" t="n">
        <v>2005</v>
      </c>
      <c r="C266" s="26" t="n">
        <v>1</v>
      </c>
      <c r="D266" s="26" t="n">
        <v>1.3</v>
      </c>
      <c r="E266" s="26" t="n">
        <v>1</v>
      </c>
      <c r="F266" s="26" t="n">
        <v>0.9</v>
      </c>
      <c r="G266" s="26" t="n">
        <v>1</v>
      </c>
      <c r="H266" s="26" t="n">
        <v>1</v>
      </c>
      <c r="I266" s="26" t="n">
        <v>1</v>
      </c>
      <c r="J266" s="26" t="n">
        <v>1</v>
      </c>
      <c r="K266" s="26" t="n">
        <v>0.8</v>
      </c>
      <c r="L266" s="26" t="n">
        <v>-0.2</v>
      </c>
      <c r="M266" s="26" t="n">
        <v>1</v>
      </c>
      <c r="N266" s="26" t="n">
        <v>1</v>
      </c>
    </row>
    <row r="267" customFormat="false" ht="12.75" hidden="false" customHeight="false" outlineLevel="0" collapsed="false">
      <c r="A267" s="12" t="s">
        <v>19</v>
      </c>
      <c r="B267" s="12" t="n">
        <v>2005</v>
      </c>
      <c r="C267" s="26" t="n">
        <v>0.9</v>
      </c>
      <c r="D267" s="26" t="n">
        <v>0.9</v>
      </c>
      <c r="E267" s="26" t="n">
        <v>1</v>
      </c>
      <c r="F267" s="26" t="n">
        <v>0.9</v>
      </c>
      <c r="G267" s="26" t="n">
        <v>1</v>
      </c>
      <c r="H267" s="26" t="n">
        <v>1</v>
      </c>
      <c r="I267" s="26" t="n">
        <v>1.1</v>
      </c>
      <c r="J267" s="26" t="n">
        <v>1</v>
      </c>
      <c r="K267" s="26" t="n">
        <v>0.9</v>
      </c>
      <c r="L267" s="26" t="n">
        <v>1.5</v>
      </c>
      <c r="M267" s="26" t="n">
        <v>0.9</v>
      </c>
      <c r="N267" s="26" t="n">
        <v>0.9</v>
      </c>
    </row>
    <row r="268" customFormat="false" ht="12.75" hidden="false" customHeight="false" outlineLevel="0" collapsed="false">
      <c r="A268" s="12" t="s">
        <v>20</v>
      </c>
      <c r="B268" s="12" t="n">
        <v>2005</v>
      </c>
      <c r="C268" s="26" t="n">
        <v>9.2</v>
      </c>
      <c r="D268" s="26" t="n">
        <v>9.6</v>
      </c>
      <c r="E268" s="26" t="n">
        <v>9</v>
      </c>
      <c r="F268" s="26" t="n">
        <v>9.8</v>
      </c>
      <c r="G268" s="26" t="n">
        <v>9.3</v>
      </c>
      <c r="H268" s="26" t="n">
        <v>9.3</v>
      </c>
      <c r="I268" s="26" t="n">
        <v>8.9</v>
      </c>
      <c r="J268" s="26" t="n">
        <v>9.3</v>
      </c>
      <c r="K268" s="26" t="n">
        <v>7.8</v>
      </c>
      <c r="L268" s="26" t="n">
        <v>13.9</v>
      </c>
      <c r="M268" s="26" t="n">
        <v>8.9</v>
      </c>
      <c r="N268" s="26" t="n">
        <v>8.9</v>
      </c>
    </row>
    <row r="269" customFormat="false" ht="12.75" hidden="false" customHeight="false" outlineLevel="0" collapsed="false">
      <c r="A269" s="12" t="s">
        <v>21</v>
      </c>
      <c r="B269" s="12" t="n">
        <v>2005</v>
      </c>
      <c r="C269" s="26" t="n">
        <v>2.4</v>
      </c>
      <c r="D269" s="26" t="n">
        <v>2.2</v>
      </c>
      <c r="E269" s="26" t="n">
        <v>2.4</v>
      </c>
      <c r="F269" s="26" t="n">
        <v>2.1</v>
      </c>
      <c r="G269" s="26" t="n">
        <v>2.3</v>
      </c>
      <c r="H269" s="26" t="n">
        <v>2.3</v>
      </c>
      <c r="I269" s="26" t="n">
        <v>2.4</v>
      </c>
      <c r="J269" s="26" t="n">
        <v>2.4</v>
      </c>
      <c r="K269" s="26" t="n">
        <v>2.5</v>
      </c>
      <c r="L269" s="26" t="n">
        <v>3.1</v>
      </c>
      <c r="M269" s="26" t="n">
        <v>2.3</v>
      </c>
      <c r="N269" s="26" t="n">
        <v>2.3</v>
      </c>
    </row>
    <row r="270" customFormat="false" ht="12.75" hidden="false" customHeight="false" outlineLevel="0" collapsed="false">
      <c r="A270" s="12" t="s">
        <v>22</v>
      </c>
      <c r="B270" s="12" t="n">
        <v>2005</v>
      </c>
      <c r="C270" s="26" t="n">
        <v>3.2</v>
      </c>
      <c r="D270" s="26" t="n">
        <v>3.2</v>
      </c>
      <c r="E270" s="26" t="n">
        <v>2.6</v>
      </c>
      <c r="F270" s="26" t="n">
        <v>3.3</v>
      </c>
      <c r="G270" s="26" t="n">
        <v>2.9</v>
      </c>
      <c r="H270" s="26" t="n">
        <v>2.9</v>
      </c>
      <c r="I270" s="26" t="n">
        <v>3.3</v>
      </c>
      <c r="J270" s="26" t="n">
        <v>2.6</v>
      </c>
      <c r="K270" s="26" t="n">
        <v>3.6</v>
      </c>
      <c r="L270" s="26" t="n">
        <v>5</v>
      </c>
      <c r="M270" s="26" t="n">
        <v>3.1</v>
      </c>
      <c r="N270" s="26" t="n">
        <v>3.1</v>
      </c>
    </row>
    <row r="271" customFormat="false" ht="12.75" hidden="false" customHeight="false" outlineLevel="0" collapsed="false">
      <c r="A271" s="12" t="s">
        <v>23</v>
      </c>
      <c r="B271" s="12" t="n">
        <v>2005</v>
      </c>
      <c r="C271" s="26" t="n">
        <v>9.1</v>
      </c>
      <c r="D271" s="26" t="n">
        <v>8.8</v>
      </c>
      <c r="E271" s="26" t="n">
        <v>8.4</v>
      </c>
      <c r="F271" s="26" t="n">
        <v>10.2</v>
      </c>
      <c r="G271" s="26" t="n">
        <v>8.9</v>
      </c>
      <c r="H271" s="26" t="n">
        <v>8.9</v>
      </c>
      <c r="I271" s="26" t="n">
        <v>9.3</v>
      </c>
      <c r="J271" s="26" t="n">
        <v>8.6</v>
      </c>
      <c r="K271" s="26" t="n">
        <v>8.4</v>
      </c>
      <c r="L271" s="26" t="n">
        <v>11.3</v>
      </c>
      <c r="M271" s="26" t="n">
        <v>8.7</v>
      </c>
      <c r="N271" s="26" t="n">
        <v>8.7</v>
      </c>
    </row>
    <row r="272" customFormat="false" ht="12.75" hidden="false" customHeight="false" outlineLevel="0" collapsed="false">
      <c r="A272" s="12" t="s">
        <v>24</v>
      </c>
      <c r="B272" s="12" t="n">
        <v>2005</v>
      </c>
      <c r="C272" s="26" t="n">
        <v>7.1</v>
      </c>
      <c r="D272" s="26" t="n">
        <v>7.1</v>
      </c>
      <c r="E272" s="26" t="n">
        <v>6.5</v>
      </c>
      <c r="F272" s="26" t="n">
        <v>7.3</v>
      </c>
      <c r="G272" s="26" t="n">
        <v>6.8</v>
      </c>
      <c r="H272" s="26" t="n">
        <v>6.8</v>
      </c>
      <c r="I272" s="26" t="n">
        <v>6.7</v>
      </c>
      <c r="J272" s="26" t="n">
        <v>6.5</v>
      </c>
      <c r="K272" s="26" t="n">
        <v>7</v>
      </c>
      <c r="L272" s="26" t="n">
        <v>11.1</v>
      </c>
      <c r="M272" s="26" t="n">
        <v>6.9</v>
      </c>
      <c r="N272" s="26" t="n">
        <v>6.9</v>
      </c>
    </row>
    <row r="273" customFormat="false" ht="12.75" hidden="false" customHeight="false" outlineLevel="0" collapsed="false">
      <c r="A273" s="12" t="s">
        <v>25</v>
      </c>
      <c r="B273" s="12" t="n">
        <v>2005</v>
      </c>
      <c r="C273" s="26" t="n">
        <v>1.5</v>
      </c>
      <c r="D273" s="26" t="n">
        <v>1.5</v>
      </c>
      <c r="E273" s="26" t="n">
        <v>1.4</v>
      </c>
      <c r="F273" s="26" t="n">
        <v>1.4</v>
      </c>
      <c r="G273" s="26" t="n">
        <v>1.4</v>
      </c>
      <c r="H273" s="26" t="n">
        <v>1.4</v>
      </c>
      <c r="I273" s="26" t="n">
        <v>1.4</v>
      </c>
      <c r="J273" s="26" t="n">
        <v>1.4</v>
      </c>
      <c r="K273" s="26" t="n">
        <v>1.7</v>
      </c>
      <c r="L273" s="26" t="n">
        <v>2.2</v>
      </c>
      <c r="M273" s="26" t="n">
        <v>1.5</v>
      </c>
      <c r="N273" s="26" t="n">
        <v>1.5</v>
      </c>
    </row>
    <row r="274" customFormat="false" ht="12.75" hidden="false" customHeight="false" outlineLevel="0" collapsed="false">
      <c r="A274" s="12" t="s">
        <v>26</v>
      </c>
      <c r="B274" s="12" t="n">
        <v>2005</v>
      </c>
      <c r="C274" s="26" t="n">
        <v>2.5</v>
      </c>
      <c r="D274" s="26" t="n">
        <v>3</v>
      </c>
      <c r="E274" s="26" t="n">
        <v>2.5</v>
      </c>
      <c r="F274" s="26" t="n">
        <v>2.9</v>
      </c>
      <c r="G274" s="26" t="n">
        <v>2.7</v>
      </c>
      <c r="H274" s="26" t="n">
        <v>2.7</v>
      </c>
      <c r="I274" s="26" t="n">
        <v>2.5</v>
      </c>
      <c r="J274" s="26" t="n">
        <v>2.7</v>
      </c>
      <c r="K274" s="26" t="n">
        <v>2.6</v>
      </c>
      <c r="L274" s="26" t="n">
        <v>2.7</v>
      </c>
      <c r="M274" s="26" t="n">
        <v>2.7</v>
      </c>
      <c r="N274" s="26" t="n">
        <v>2.7</v>
      </c>
    </row>
    <row r="275" customFormat="false" ht="12.75" hidden="false" customHeight="false" outlineLevel="0" collapsed="false">
      <c r="A275" s="12" t="s">
        <v>27</v>
      </c>
      <c r="B275" s="12" t="n">
        <v>2005</v>
      </c>
      <c r="C275" s="26" t="n">
        <v>10.5</v>
      </c>
      <c r="D275" s="26" t="n">
        <v>9.3</v>
      </c>
      <c r="E275" s="26" t="n">
        <v>11.1</v>
      </c>
      <c r="F275" s="26" t="n">
        <v>9</v>
      </c>
      <c r="G275" s="26" t="n">
        <v>10.3</v>
      </c>
      <c r="H275" s="26" t="n">
        <v>10.3</v>
      </c>
      <c r="I275" s="26" t="n">
        <v>10.8</v>
      </c>
      <c r="J275" s="26" t="n">
        <v>10.9</v>
      </c>
      <c r="K275" s="26" t="n">
        <v>9.8</v>
      </c>
      <c r="L275" s="26" t="n">
        <v>12.8</v>
      </c>
      <c r="M275" s="26" t="n">
        <v>9.9</v>
      </c>
      <c r="N275" s="26" t="n">
        <v>10</v>
      </c>
    </row>
    <row r="276" customFormat="false" ht="12.75" hidden="false" customHeight="false" outlineLevel="0" collapsed="false">
      <c r="A276" s="12" t="s">
        <v>28</v>
      </c>
      <c r="B276" s="12" t="n">
        <v>2005</v>
      </c>
      <c r="C276" s="26" t="n">
        <v>1.6</v>
      </c>
      <c r="D276" s="26" t="n">
        <v>1.9</v>
      </c>
      <c r="E276" s="26" t="n">
        <v>1.9</v>
      </c>
      <c r="F276" s="26" t="n">
        <v>1.5</v>
      </c>
      <c r="G276" s="26" t="n">
        <v>1.8</v>
      </c>
      <c r="H276" s="26" t="n">
        <v>1.8</v>
      </c>
      <c r="I276" s="26" t="n">
        <v>1.6</v>
      </c>
      <c r="J276" s="26" t="n">
        <v>1.9</v>
      </c>
      <c r="K276" s="26" t="n">
        <v>2</v>
      </c>
      <c r="L276" s="26" t="n">
        <v>1.2</v>
      </c>
      <c r="M276" s="26" t="n">
        <v>1.9</v>
      </c>
      <c r="N276" s="26" t="n">
        <v>1.9</v>
      </c>
    </row>
    <row r="277" customFormat="false" ht="12.75" hidden="false" customHeight="false" outlineLevel="0" collapsed="false">
      <c r="A277" s="12" t="s">
        <v>29</v>
      </c>
      <c r="B277" s="12" t="n">
        <v>2005</v>
      </c>
      <c r="C277" s="26" t="n">
        <v>0.4</v>
      </c>
      <c r="D277" s="26" t="n">
        <v>0.5</v>
      </c>
      <c r="E277" s="26" t="n">
        <v>0.4</v>
      </c>
      <c r="F277" s="26" t="n">
        <v>0.4</v>
      </c>
      <c r="G277" s="26" t="n">
        <v>0.4</v>
      </c>
      <c r="H277" s="26" t="n">
        <v>0.4</v>
      </c>
      <c r="I277" s="26" t="n">
        <v>0.4</v>
      </c>
      <c r="J277" s="26" t="n">
        <v>0.4</v>
      </c>
      <c r="K277" s="26" t="n">
        <v>0.4</v>
      </c>
      <c r="L277" s="26" t="n">
        <v>0.2</v>
      </c>
      <c r="M277" s="26" t="n">
        <v>0.4</v>
      </c>
      <c r="N277" s="26" t="n">
        <v>0.4</v>
      </c>
    </row>
    <row r="278" customFormat="false" ht="12.75" hidden="false" customHeight="false" outlineLevel="0" collapsed="false">
      <c r="A278" s="12" t="s">
        <v>30</v>
      </c>
      <c r="B278" s="12" t="n">
        <v>2005</v>
      </c>
      <c r="C278" s="26" t="n">
        <v>6.2</v>
      </c>
      <c r="D278" s="26" t="n">
        <v>6.3</v>
      </c>
      <c r="E278" s="26" t="n">
        <v>7</v>
      </c>
      <c r="F278" s="26" t="n">
        <v>5.9</v>
      </c>
      <c r="G278" s="26" t="n">
        <v>6.6</v>
      </c>
      <c r="H278" s="26" t="n">
        <v>6.6</v>
      </c>
      <c r="I278" s="26" t="n">
        <v>5.6</v>
      </c>
      <c r="J278" s="26" t="n">
        <v>6.6</v>
      </c>
      <c r="K278" s="26" t="n">
        <v>7.2</v>
      </c>
      <c r="L278" s="26" t="n">
        <v>-1.6</v>
      </c>
      <c r="M278" s="26" t="n">
        <v>7</v>
      </c>
      <c r="N278" s="26" t="n">
        <v>7</v>
      </c>
    </row>
    <row r="279" customFormat="false" ht="12.75" hidden="false" customHeight="false" outlineLevel="0" collapsed="false">
      <c r="A279" s="12" t="s">
        <v>31</v>
      </c>
      <c r="B279" s="12" t="n">
        <v>2005</v>
      </c>
      <c r="C279" s="26" t="n">
        <v>4.8</v>
      </c>
      <c r="D279" s="26" t="n">
        <v>4.9</v>
      </c>
      <c r="E279" s="26" t="n">
        <v>4.9</v>
      </c>
      <c r="F279" s="26" t="n">
        <v>3.6</v>
      </c>
      <c r="G279" s="26" t="n">
        <v>4.7</v>
      </c>
      <c r="H279" s="26" t="n">
        <v>4.6</v>
      </c>
      <c r="I279" s="26" t="n">
        <v>4</v>
      </c>
      <c r="J279" s="26" t="n">
        <v>4.8</v>
      </c>
      <c r="K279" s="26" t="n">
        <v>5.7</v>
      </c>
      <c r="L279" s="26" t="n">
        <v>-0.7</v>
      </c>
      <c r="M279" s="26" t="n">
        <v>5.1</v>
      </c>
      <c r="N279" s="26" t="n">
        <v>5</v>
      </c>
    </row>
    <row r="280" customFormat="false" ht="12.75" hidden="false" customHeight="false" outlineLevel="0" collapsed="false">
      <c r="A280" s="12" t="s">
        <v>32</v>
      </c>
      <c r="B280" s="12" t="n">
        <v>2005</v>
      </c>
      <c r="C280" s="26" t="n">
        <v>0.7</v>
      </c>
      <c r="D280" s="26" t="n">
        <v>0.9</v>
      </c>
      <c r="E280" s="26" t="n">
        <v>0.7</v>
      </c>
      <c r="F280" s="26" t="n">
        <v>0.5</v>
      </c>
      <c r="G280" s="26" t="n">
        <v>0.7</v>
      </c>
      <c r="H280" s="26" t="n">
        <v>0.7</v>
      </c>
      <c r="I280" s="26" t="n">
        <v>0.6</v>
      </c>
      <c r="J280" s="26" t="n">
        <v>0.7</v>
      </c>
      <c r="K280" s="26" t="n">
        <v>0.8</v>
      </c>
      <c r="L280" s="26" t="n">
        <v>-0.1</v>
      </c>
      <c r="M280" s="26" t="n">
        <v>0.8</v>
      </c>
      <c r="N280" s="26" t="n">
        <v>0.8</v>
      </c>
    </row>
    <row r="281" customFormat="false" ht="12.75" hidden="false" customHeight="false" outlineLevel="0" collapsed="false">
      <c r="A281" s="12" t="s">
        <v>33</v>
      </c>
      <c r="B281" s="12" t="n">
        <v>2005</v>
      </c>
      <c r="C281" s="26" t="n">
        <v>2.3</v>
      </c>
      <c r="D281" s="26" t="n">
        <v>2.5</v>
      </c>
      <c r="E281" s="26" t="n">
        <v>2.3</v>
      </c>
      <c r="F281" s="26" t="n">
        <v>1.5</v>
      </c>
      <c r="G281" s="26" t="n">
        <v>2.2</v>
      </c>
      <c r="H281" s="26" t="n">
        <v>2.2</v>
      </c>
      <c r="I281" s="26" t="n">
        <v>1.8</v>
      </c>
      <c r="J281" s="26" t="n">
        <v>2.1</v>
      </c>
      <c r="K281" s="26" t="n">
        <v>2.7</v>
      </c>
      <c r="L281" s="26" t="n">
        <v>-1.1</v>
      </c>
      <c r="M281" s="26" t="n">
        <v>2.5</v>
      </c>
      <c r="N281" s="26" t="n">
        <v>2.4</v>
      </c>
    </row>
    <row r="282" customFormat="false" ht="12.75" hidden="false" customHeight="false" outlineLevel="0" collapsed="false">
      <c r="A282" s="12" t="s">
        <v>34</v>
      </c>
      <c r="B282" s="12" t="n">
        <v>2005</v>
      </c>
      <c r="C282" s="26" t="n">
        <v>6</v>
      </c>
      <c r="D282" s="26" t="n">
        <v>6.1</v>
      </c>
      <c r="E282" s="26" t="n">
        <v>5.9</v>
      </c>
      <c r="F282" s="26" t="n">
        <v>4.2</v>
      </c>
      <c r="G282" s="26" t="n">
        <v>5.6</v>
      </c>
      <c r="H282" s="26" t="n">
        <v>5.6</v>
      </c>
      <c r="I282" s="26" t="n">
        <v>4.8</v>
      </c>
      <c r="J282" s="26" t="n">
        <v>5.5</v>
      </c>
      <c r="K282" s="26" t="n">
        <v>6.7</v>
      </c>
      <c r="L282" s="26" t="n">
        <v>-1.7</v>
      </c>
      <c r="M282" s="26" t="n">
        <v>6.2</v>
      </c>
      <c r="N282" s="26" t="n">
        <v>6.1</v>
      </c>
    </row>
    <row r="283" customFormat="false" ht="12.75" hidden="false" customHeight="false" outlineLevel="0" collapsed="false">
      <c r="A283" s="12" t="s">
        <v>35</v>
      </c>
      <c r="B283" s="12" t="n">
        <v>2005</v>
      </c>
      <c r="C283" s="26" t="n">
        <v>2</v>
      </c>
      <c r="D283" s="26" t="n">
        <v>2.3</v>
      </c>
      <c r="E283" s="26" t="n">
        <v>2.3</v>
      </c>
      <c r="F283" s="26" t="n">
        <v>1.5</v>
      </c>
      <c r="G283" s="26" t="n">
        <v>2.1</v>
      </c>
      <c r="H283" s="26" t="n">
        <v>2.1</v>
      </c>
      <c r="I283" s="26" t="n">
        <v>1.9</v>
      </c>
      <c r="J283" s="26" t="n">
        <v>2.2</v>
      </c>
      <c r="K283" s="26" t="n">
        <v>2.5</v>
      </c>
      <c r="L283" s="26" t="n">
        <v>-0.4</v>
      </c>
      <c r="M283" s="26" t="n">
        <v>2.3</v>
      </c>
      <c r="N283" s="26" t="n">
        <v>2.3</v>
      </c>
    </row>
    <row r="284" customFormat="false" ht="15.75" hidden="false" customHeight="false" outlineLevel="0" collapsed="false">
      <c r="A284" s="17" t="s">
        <v>36</v>
      </c>
      <c r="B284" s="12" t="n">
        <v>2005</v>
      </c>
      <c r="C284" s="29" t="n">
        <v>100</v>
      </c>
      <c r="D284" s="29" t="n">
        <v>100</v>
      </c>
      <c r="E284" s="29" t="n">
        <v>100</v>
      </c>
      <c r="F284" s="29" t="n">
        <v>100</v>
      </c>
      <c r="G284" s="29" t="n">
        <v>100</v>
      </c>
      <c r="H284" s="29" t="n">
        <v>100</v>
      </c>
      <c r="I284" s="29" t="n">
        <v>100</v>
      </c>
      <c r="J284" s="29" t="n">
        <v>100</v>
      </c>
      <c r="K284" s="29" t="n">
        <v>100</v>
      </c>
      <c r="L284" s="29" t="n">
        <v>100</v>
      </c>
      <c r="M284" s="29" t="n">
        <v>100</v>
      </c>
      <c r="N284" s="29" t="n">
        <v>100</v>
      </c>
    </row>
    <row r="285" customFormat="false" ht="12.75" hidden="false" customHeight="false" outlineLevel="0" collapsed="false">
      <c r="A285" s="21" t="s">
        <v>37</v>
      </c>
      <c r="B285" s="21" t="n">
        <v>2005</v>
      </c>
      <c r="C285" s="27" t="n">
        <v>31.9</v>
      </c>
      <c r="D285" s="27" t="n">
        <v>30.9</v>
      </c>
      <c r="E285" s="27" t="n">
        <v>31.1</v>
      </c>
      <c r="F285" s="27" t="n">
        <v>36.2</v>
      </c>
      <c r="G285" s="27" t="n">
        <v>32.1</v>
      </c>
      <c r="H285" s="27" t="n">
        <v>32.2</v>
      </c>
      <c r="I285" s="27" t="n">
        <v>35.2</v>
      </c>
      <c r="J285" s="27" t="n">
        <v>31.9</v>
      </c>
      <c r="K285" s="27" t="n">
        <v>30.3</v>
      </c>
      <c r="L285" s="27" t="n">
        <v>45.8</v>
      </c>
      <c r="M285" s="27" t="n">
        <v>31.2</v>
      </c>
      <c r="N285" s="27" t="n">
        <v>31.1</v>
      </c>
    </row>
    <row r="286" customFormat="false" ht="12.75" hidden="false" customHeight="false" outlineLevel="0" collapsed="false">
      <c r="A286" s="21" t="s">
        <v>38</v>
      </c>
      <c r="B286" s="21" t="n">
        <v>2005</v>
      </c>
      <c r="C286" s="27" t="n">
        <v>22.5</v>
      </c>
      <c r="D286" s="27" t="n">
        <v>22.7</v>
      </c>
      <c r="E286" s="27" t="n">
        <v>21.9</v>
      </c>
      <c r="F286" s="27" t="n">
        <v>23.9</v>
      </c>
      <c r="G286" s="27" t="n">
        <v>22.5</v>
      </c>
      <c r="H286" s="27" t="n">
        <v>22.5</v>
      </c>
      <c r="I286" s="27" t="n">
        <v>22.7</v>
      </c>
      <c r="J286" s="27" t="n">
        <v>22.3</v>
      </c>
      <c r="K286" s="27" t="n">
        <v>20.5</v>
      </c>
      <c r="L286" s="27" t="n">
        <v>29.6</v>
      </c>
      <c r="M286" s="27" t="n">
        <v>21.8</v>
      </c>
      <c r="N286" s="27" t="n">
        <v>21.9</v>
      </c>
    </row>
    <row r="287" customFormat="false" ht="12.75" hidden="false" customHeight="false" outlineLevel="0" collapsed="false">
      <c r="A287" s="21" t="s">
        <v>39</v>
      </c>
      <c r="B287" s="21" t="n">
        <v>2005</v>
      </c>
      <c r="C287" s="27" t="n">
        <v>21.6</v>
      </c>
      <c r="D287" s="27" t="n">
        <v>20.9</v>
      </c>
      <c r="E287" s="27" t="n">
        <v>21.5</v>
      </c>
      <c r="F287" s="27" t="n">
        <v>20.6</v>
      </c>
      <c r="G287" s="27" t="n">
        <v>21.2</v>
      </c>
      <c r="H287" s="27" t="n">
        <v>21.3</v>
      </c>
      <c r="I287" s="27" t="n">
        <v>21.4</v>
      </c>
      <c r="J287" s="27" t="n">
        <v>21.5</v>
      </c>
      <c r="K287" s="27" t="n">
        <v>21.1</v>
      </c>
      <c r="L287" s="27" t="n">
        <v>28.8</v>
      </c>
      <c r="M287" s="27" t="n">
        <v>21</v>
      </c>
      <c r="N287" s="27" t="n">
        <v>21.1</v>
      </c>
    </row>
    <row r="288" customFormat="false" ht="12.75" hidden="false" customHeight="false" outlineLevel="0" collapsed="false">
      <c r="A288" s="21" t="s">
        <v>40</v>
      </c>
      <c r="B288" s="21" t="n">
        <v>2005</v>
      </c>
      <c r="C288" s="27" t="n">
        <v>24</v>
      </c>
      <c r="D288" s="27" t="n">
        <v>25.5</v>
      </c>
      <c r="E288" s="27" t="n">
        <v>25.5</v>
      </c>
      <c r="F288" s="27" t="n">
        <v>19.3</v>
      </c>
      <c r="G288" s="27" t="n">
        <v>24.2</v>
      </c>
      <c r="H288" s="27" t="n">
        <v>24</v>
      </c>
      <c r="I288" s="27" t="n">
        <v>20.7</v>
      </c>
      <c r="J288" s="27" t="n">
        <v>24.3</v>
      </c>
      <c r="K288" s="27" t="n">
        <v>28.1</v>
      </c>
      <c r="L288" s="27" t="n">
        <v>-4.2</v>
      </c>
      <c r="M288" s="27" t="n">
        <v>26</v>
      </c>
      <c r="N288" s="27" t="n">
        <v>25.9</v>
      </c>
    </row>
    <row r="289" customFormat="false" ht="12.75" hidden="false" customHeight="false" outlineLevel="0" collapsed="false">
      <c r="A289" s="12" t="s">
        <v>15</v>
      </c>
      <c r="B289" s="12" t="n">
        <v>2006</v>
      </c>
      <c r="C289" s="26" t="n">
        <v>7.9</v>
      </c>
      <c r="D289" s="26" t="n">
        <v>9.3</v>
      </c>
      <c r="E289" s="26" t="n">
        <v>7.9</v>
      </c>
      <c r="F289" s="26" t="n">
        <v>9.9</v>
      </c>
      <c r="G289" s="26" t="n">
        <v>8.5</v>
      </c>
      <c r="H289" s="26" t="n">
        <v>8.5</v>
      </c>
      <c r="I289" s="26" t="n">
        <v>8.8</v>
      </c>
      <c r="J289" s="26" t="n">
        <v>8.2</v>
      </c>
      <c r="K289" s="26" t="n">
        <v>8.6</v>
      </c>
      <c r="L289" s="26" t="n">
        <v>11.8</v>
      </c>
      <c r="M289" s="26" t="n">
        <v>8.6</v>
      </c>
      <c r="N289" s="26" t="n">
        <v>8.6</v>
      </c>
    </row>
    <row r="290" customFormat="false" ht="12.75" hidden="false" customHeight="false" outlineLevel="0" collapsed="false">
      <c r="A290" s="16" t="s">
        <v>16</v>
      </c>
      <c r="B290" s="12" t="n">
        <v>2006</v>
      </c>
      <c r="C290" s="26" t="n">
        <v>0.2</v>
      </c>
      <c r="D290" s="26" t="n">
        <v>0.3</v>
      </c>
      <c r="E290" s="26" t="n">
        <v>0.2</v>
      </c>
      <c r="F290" s="26" t="n">
        <v>0.3</v>
      </c>
      <c r="G290" s="26" t="n">
        <v>0.2</v>
      </c>
      <c r="H290" s="26" t="n">
        <v>0.2</v>
      </c>
      <c r="I290" s="26" t="n">
        <v>0.3</v>
      </c>
      <c r="J290" s="26" t="n">
        <v>0.2</v>
      </c>
      <c r="K290" s="26" t="n">
        <v>0.2</v>
      </c>
      <c r="L290" s="26" t="n">
        <v>0.1</v>
      </c>
      <c r="M290" s="26" t="n">
        <v>0.3</v>
      </c>
      <c r="N290" s="26" t="n">
        <v>0.3</v>
      </c>
    </row>
    <row r="291" customFormat="false" ht="12.75" hidden="false" customHeight="false" outlineLevel="0" collapsed="false">
      <c r="A291" s="12" t="s">
        <v>17</v>
      </c>
      <c r="B291" s="12" t="n">
        <v>2006</v>
      </c>
      <c r="C291" s="26" t="n">
        <v>20.4</v>
      </c>
      <c r="D291" s="26" t="n">
        <v>18.6</v>
      </c>
      <c r="E291" s="26" t="n">
        <v>20.4</v>
      </c>
      <c r="F291" s="26" t="n">
        <v>23.2</v>
      </c>
      <c r="G291" s="26" t="n">
        <v>20.7</v>
      </c>
      <c r="H291" s="26" t="n">
        <v>20.8</v>
      </c>
      <c r="I291" s="26" t="n">
        <v>22.7</v>
      </c>
      <c r="J291" s="26" t="n">
        <v>20.4</v>
      </c>
      <c r="K291" s="26" t="n">
        <v>18</v>
      </c>
      <c r="L291" s="26" t="n">
        <v>25.5</v>
      </c>
      <c r="M291" s="26" t="n">
        <v>19.3</v>
      </c>
      <c r="N291" s="26" t="n">
        <v>19.3</v>
      </c>
    </row>
    <row r="292" customFormat="false" ht="12.75" hidden="false" customHeight="false" outlineLevel="0" collapsed="false">
      <c r="A292" s="12" t="s">
        <v>18</v>
      </c>
      <c r="B292" s="12" t="n">
        <v>2006</v>
      </c>
      <c r="C292" s="26" t="n">
        <v>1</v>
      </c>
      <c r="D292" s="26" t="n">
        <v>1.3</v>
      </c>
      <c r="E292" s="26" t="n">
        <v>1</v>
      </c>
      <c r="F292" s="26" t="n">
        <v>0.9</v>
      </c>
      <c r="G292" s="26" t="n">
        <v>1</v>
      </c>
      <c r="H292" s="26" t="n">
        <v>1</v>
      </c>
      <c r="I292" s="26" t="n">
        <v>1</v>
      </c>
      <c r="J292" s="26" t="n">
        <v>1</v>
      </c>
      <c r="K292" s="26" t="n">
        <v>0.8</v>
      </c>
      <c r="L292" s="26" t="n">
        <v>0.2</v>
      </c>
      <c r="M292" s="26" t="n">
        <v>1</v>
      </c>
      <c r="N292" s="26" t="n">
        <v>1</v>
      </c>
    </row>
    <row r="293" customFormat="false" ht="12.75" hidden="false" customHeight="false" outlineLevel="0" collapsed="false">
      <c r="A293" s="12" t="s">
        <v>19</v>
      </c>
      <c r="B293" s="12" t="n">
        <v>2006</v>
      </c>
      <c r="C293" s="26" t="n">
        <v>0.9</v>
      </c>
      <c r="D293" s="26" t="n">
        <v>0.9</v>
      </c>
      <c r="E293" s="26" t="n">
        <v>1</v>
      </c>
      <c r="F293" s="26" t="n">
        <v>0.9</v>
      </c>
      <c r="G293" s="26" t="n">
        <v>1</v>
      </c>
      <c r="H293" s="26" t="n">
        <v>1</v>
      </c>
      <c r="I293" s="26" t="n">
        <v>1.1</v>
      </c>
      <c r="J293" s="26" t="n">
        <v>1</v>
      </c>
      <c r="K293" s="26" t="n">
        <v>0.9</v>
      </c>
      <c r="L293" s="26" t="n">
        <v>1</v>
      </c>
      <c r="M293" s="26" t="n">
        <v>0.9</v>
      </c>
      <c r="N293" s="26" t="n">
        <v>0.9</v>
      </c>
    </row>
    <row r="294" customFormat="false" ht="12.75" hidden="false" customHeight="false" outlineLevel="0" collapsed="false">
      <c r="A294" s="12" t="s">
        <v>20</v>
      </c>
      <c r="B294" s="12" t="n">
        <v>2006</v>
      </c>
      <c r="C294" s="26" t="n">
        <v>9.4</v>
      </c>
      <c r="D294" s="26" t="n">
        <v>9.5</v>
      </c>
      <c r="E294" s="26" t="n">
        <v>9</v>
      </c>
      <c r="F294" s="26" t="n">
        <v>9.7</v>
      </c>
      <c r="G294" s="26" t="n">
        <v>9.3</v>
      </c>
      <c r="H294" s="26" t="n">
        <v>9.3</v>
      </c>
      <c r="I294" s="26" t="n">
        <v>8.9</v>
      </c>
      <c r="J294" s="26" t="n">
        <v>9.3</v>
      </c>
      <c r="K294" s="26" t="n">
        <v>7.9</v>
      </c>
      <c r="L294" s="26" t="n">
        <v>13.3</v>
      </c>
      <c r="M294" s="26" t="n">
        <v>8.9</v>
      </c>
      <c r="N294" s="26" t="n">
        <v>8.9</v>
      </c>
    </row>
    <row r="295" customFormat="false" ht="12.75" hidden="false" customHeight="false" outlineLevel="0" collapsed="false">
      <c r="A295" s="12" t="s">
        <v>21</v>
      </c>
      <c r="B295" s="12" t="n">
        <v>2006</v>
      </c>
      <c r="C295" s="26" t="n">
        <v>2.4</v>
      </c>
      <c r="D295" s="26" t="n">
        <v>2.1</v>
      </c>
      <c r="E295" s="26" t="n">
        <v>2.5</v>
      </c>
      <c r="F295" s="26" t="n">
        <v>2.1</v>
      </c>
      <c r="G295" s="26" t="n">
        <v>2.3</v>
      </c>
      <c r="H295" s="26" t="n">
        <v>2.3</v>
      </c>
      <c r="I295" s="26" t="n">
        <v>2.4</v>
      </c>
      <c r="J295" s="26" t="n">
        <v>2.5</v>
      </c>
      <c r="K295" s="26" t="n">
        <v>2.5</v>
      </c>
      <c r="L295" s="26" t="n">
        <v>3.9</v>
      </c>
      <c r="M295" s="26" t="n">
        <v>2.3</v>
      </c>
      <c r="N295" s="26" t="n">
        <v>2.3</v>
      </c>
    </row>
    <row r="296" customFormat="false" ht="12.75" hidden="false" customHeight="false" outlineLevel="0" collapsed="false">
      <c r="A296" s="12" t="s">
        <v>22</v>
      </c>
      <c r="B296" s="12" t="n">
        <v>2006</v>
      </c>
      <c r="C296" s="26" t="n">
        <v>3.3</v>
      </c>
      <c r="D296" s="26" t="n">
        <v>3.1</v>
      </c>
      <c r="E296" s="26" t="n">
        <v>2.6</v>
      </c>
      <c r="F296" s="26" t="n">
        <v>3.3</v>
      </c>
      <c r="G296" s="26" t="n">
        <v>2.9</v>
      </c>
      <c r="H296" s="26" t="n">
        <v>2.9</v>
      </c>
      <c r="I296" s="26" t="n">
        <v>3.3</v>
      </c>
      <c r="J296" s="26" t="n">
        <v>2.6</v>
      </c>
      <c r="K296" s="26" t="n">
        <v>3.5</v>
      </c>
      <c r="L296" s="26" t="n">
        <v>3.6</v>
      </c>
      <c r="M296" s="26" t="n">
        <v>3.1</v>
      </c>
      <c r="N296" s="26" t="n">
        <v>3.1</v>
      </c>
    </row>
    <row r="297" customFormat="false" ht="12.75" hidden="false" customHeight="false" outlineLevel="0" collapsed="false">
      <c r="A297" s="12" t="s">
        <v>23</v>
      </c>
      <c r="B297" s="12" t="n">
        <v>2006</v>
      </c>
      <c r="C297" s="26" t="n">
        <v>9.1</v>
      </c>
      <c r="D297" s="26" t="n">
        <v>8.8</v>
      </c>
      <c r="E297" s="26" t="n">
        <v>8.5</v>
      </c>
      <c r="F297" s="26" t="n">
        <v>10.4</v>
      </c>
      <c r="G297" s="26" t="n">
        <v>9</v>
      </c>
      <c r="H297" s="26" t="n">
        <v>9</v>
      </c>
      <c r="I297" s="26" t="n">
        <v>9.2</v>
      </c>
      <c r="J297" s="26" t="n">
        <v>8.7</v>
      </c>
      <c r="K297" s="26" t="n">
        <v>8.4</v>
      </c>
      <c r="L297" s="26" t="n">
        <v>10.6</v>
      </c>
      <c r="M297" s="26" t="n">
        <v>8.8</v>
      </c>
      <c r="N297" s="26" t="n">
        <v>8.8</v>
      </c>
    </row>
    <row r="298" customFormat="false" ht="12.75" hidden="false" customHeight="false" outlineLevel="0" collapsed="false">
      <c r="A298" s="12" t="s">
        <v>24</v>
      </c>
      <c r="B298" s="12" t="n">
        <v>2006</v>
      </c>
      <c r="C298" s="26" t="n">
        <v>6.8</v>
      </c>
      <c r="D298" s="26" t="n">
        <v>7.2</v>
      </c>
      <c r="E298" s="26" t="n">
        <v>6.5</v>
      </c>
      <c r="F298" s="26" t="n">
        <v>7.4</v>
      </c>
      <c r="G298" s="26" t="n">
        <v>6.8</v>
      </c>
      <c r="H298" s="26" t="n">
        <v>6.8</v>
      </c>
      <c r="I298" s="26" t="n">
        <v>6.7</v>
      </c>
      <c r="J298" s="26" t="n">
        <v>6.6</v>
      </c>
      <c r="K298" s="26" t="n">
        <v>6.9</v>
      </c>
      <c r="L298" s="26" t="n">
        <v>10.6</v>
      </c>
      <c r="M298" s="26" t="n">
        <v>6.9</v>
      </c>
      <c r="N298" s="26" t="n">
        <v>6.9</v>
      </c>
    </row>
    <row r="299" customFormat="false" ht="12.75" hidden="false" customHeight="false" outlineLevel="0" collapsed="false">
      <c r="A299" s="12" t="s">
        <v>25</v>
      </c>
      <c r="B299" s="12" t="n">
        <v>2006</v>
      </c>
      <c r="C299" s="26" t="n">
        <v>1.5</v>
      </c>
      <c r="D299" s="26" t="n">
        <v>1.5</v>
      </c>
      <c r="E299" s="26" t="n">
        <v>1.4</v>
      </c>
      <c r="F299" s="26" t="n">
        <v>1.4</v>
      </c>
      <c r="G299" s="26" t="n">
        <v>1.4</v>
      </c>
      <c r="H299" s="26" t="n">
        <v>1.4</v>
      </c>
      <c r="I299" s="26" t="n">
        <v>1.4</v>
      </c>
      <c r="J299" s="26" t="n">
        <v>1.4</v>
      </c>
      <c r="K299" s="26" t="n">
        <v>1.7</v>
      </c>
      <c r="L299" s="26" t="n">
        <v>1.8</v>
      </c>
      <c r="M299" s="26" t="n">
        <v>1.5</v>
      </c>
      <c r="N299" s="26" t="n">
        <v>1.5</v>
      </c>
    </row>
    <row r="300" customFormat="false" ht="12.75" hidden="false" customHeight="false" outlineLevel="0" collapsed="false">
      <c r="A300" s="12" t="s">
        <v>26</v>
      </c>
      <c r="B300" s="12" t="n">
        <v>2006</v>
      </c>
      <c r="C300" s="26" t="n">
        <v>2.5</v>
      </c>
      <c r="D300" s="26" t="n">
        <v>2.9</v>
      </c>
      <c r="E300" s="26" t="n">
        <v>2.6</v>
      </c>
      <c r="F300" s="26" t="n">
        <v>2.9</v>
      </c>
      <c r="G300" s="26" t="n">
        <v>2.7</v>
      </c>
      <c r="H300" s="26" t="n">
        <v>2.7</v>
      </c>
      <c r="I300" s="26" t="n">
        <v>2.5</v>
      </c>
      <c r="J300" s="26" t="n">
        <v>2.7</v>
      </c>
      <c r="K300" s="26" t="n">
        <v>2.6</v>
      </c>
      <c r="L300" s="26" t="n">
        <v>3.2</v>
      </c>
      <c r="M300" s="26" t="n">
        <v>2.7</v>
      </c>
      <c r="N300" s="26" t="n">
        <v>2.7</v>
      </c>
    </row>
    <row r="301" customFormat="false" ht="12.75" hidden="false" customHeight="false" outlineLevel="0" collapsed="false">
      <c r="A301" s="12" t="s">
        <v>27</v>
      </c>
      <c r="B301" s="12" t="n">
        <v>2006</v>
      </c>
      <c r="C301" s="26" t="n">
        <v>10.6</v>
      </c>
      <c r="D301" s="26" t="n">
        <v>9.1</v>
      </c>
      <c r="E301" s="26" t="n">
        <v>11</v>
      </c>
      <c r="F301" s="26" t="n">
        <v>8.7</v>
      </c>
      <c r="G301" s="26" t="n">
        <v>10.2</v>
      </c>
      <c r="H301" s="26" t="n">
        <v>10.2</v>
      </c>
      <c r="I301" s="26" t="n">
        <v>10.9</v>
      </c>
      <c r="J301" s="26" t="n">
        <v>10.9</v>
      </c>
      <c r="K301" s="26" t="n">
        <v>9.9</v>
      </c>
      <c r="L301" s="26" t="n">
        <v>14.8</v>
      </c>
      <c r="M301" s="26" t="n">
        <v>9.7</v>
      </c>
      <c r="N301" s="26" t="n">
        <v>9.8</v>
      </c>
    </row>
    <row r="302" customFormat="false" ht="12.75" hidden="false" customHeight="false" outlineLevel="0" collapsed="false">
      <c r="A302" s="12" t="s">
        <v>28</v>
      </c>
      <c r="B302" s="12" t="n">
        <v>2006</v>
      </c>
      <c r="C302" s="26" t="n">
        <v>1.6</v>
      </c>
      <c r="D302" s="26" t="n">
        <v>1.9</v>
      </c>
      <c r="E302" s="26" t="n">
        <v>1.9</v>
      </c>
      <c r="F302" s="26" t="n">
        <v>1.5</v>
      </c>
      <c r="G302" s="26" t="n">
        <v>1.8</v>
      </c>
      <c r="H302" s="26" t="n">
        <v>1.8</v>
      </c>
      <c r="I302" s="26" t="n">
        <v>1.7</v>
      </c>
      <c r="J302" s="26" t="n">
        <v>2</v>
      </c>
      <c r="K302" s="26" t="n">
        <v>2</v>
      </c>
      <c r="L302" s="26" t="n">
        <v>1.3</v>
      </c>
      <c r="M302" s="26" t="n">
        <v>1.9</v>
      </c>
      <c r="N302" s="26" t="n">
        <v>1.9</v>
      </c>
    </row>
    <row r="303" customFormat="false" ht="12.75" hidden="false" customHeight="false" outlineLevel="0" collapsed="false">
      <c r="A303" s="12" t="s">
        <v>29</v>
      </c>
      <c r="B303" s="12" t="n">
        <v>2006</v>
      </c>
      <c r="C303" s="26" t="n">
        <v>0.4</v>
      </c>
      <c r="D303" s="26" t="n">
        <v>0.5</v>
      </c>
      <c r="E303" s="26" t="n">
        <v>0.4</v>
      </c>
      <c r="F303" s="26" t="n">
        <v>0.4</v>
      </c>
      <c r="G303" s="26" t="n">
        <v>0.4</v>
      </c>
      <c r="H303" s="26" t="n">
        <v>0.4</v>
      </c>
      <c r="I303" s="26" t="n">
        <v>0.4</v>
      </c>
      <c r="J303" s="26" t="n">
        <v>0.4</v>
      </c>
      <c r="K303" s="26" t="n">
        <v>0.5</v>
      </c>
      <c r="L303" s="26" t="n">
        <v>-0.1</v>
      </c>
      <c r="M303" s="26" t="n">
        <v>0.4</v>
      </c>
      <c r="N303" s="26" t="n">
        <v>0.4</v>
      </c>
    </row>
    <row r="304" customFormat="false" ht="12.75" hidden="false" customHeight="false" outlineLevel="0" collapsed="false">
      <c r="A304" s="12" t="s">
        <v>30</v>
      </c>
      <c r="B304" s="12" t="n">
        <v>2006</v>
      </c>
      <c r="C304" s="26" t="n">
        <v>6.2</v>
      </c>
      <c r="D304" s="26" t="n">
        <v>6.2</v>
      </c>
      <c r="E304" s="26" t="n">
        <v>6.9</v>
      </c>
      <c r="F304" s="26" t="n">
        <v>5.8</v>
      </c>
      <c r="G304" s="26" t="n">
        <v>6.5</v>
      </c>
      <c r="H304" s="26" t="n">
        <v>6.5</v>
      </c>
      <c r="I304" s="26" t="n">
        <v>5.6</v>
      </c>
      <c r="J304" s="26" t="n">
        <v>6.6</v>
      </c>
      <c r="K304" s="26" t="n">
        <v>7.2</v>
      </c>
      <c r="L304" s="26" t="n">
        <v>-1</v>
      </c>
      <c r="M304" s="26" t="n">
        <v>6.9</v>
      </c>
      <c r="N304" s="26" t="n">
        <v>6.9</v>
      </c>
    </row>
    <row r="305" customFormat="false" ht="12.75" hidden="false" customHeight="false" outlineLevel="0" collapsed="false">
      <c r="A305" s="12" t="s">
        <v>31</v>
      </c>
      <c r="B305" s="12" t="n">
        <v>2006</v>
      </c>
      <c r="C305" s="26" t="n">
        <v>4.8</v>
      </c>
      <c r="D305" s="26" t="n">
        <v>5</v>
      </c>
      <c r="E305" s="26" t="n">
        <v>4.9</v>
      </c>
      <c r="F305" s="26" t="n">
        <v>3.6</v>
      </c>
      <c r="G305" s="26" t="n">
        <v>4.7</v>
      </c>
      <c r="H305" s="26" t="n">
        <v>4.6</v>
      </c>
      <c r="I305" s="26" t="n">
        <v>4</v>
      </c>
      <c r="J305" s="26" t="n">
        <v>4.8</v>
      </c>
      <c r="K305" s="26" t="n">
        <v>5.7</v>
      </c>
      <c r="L305" s="26" t="n">
        <v>-0.2</v>
      </c>
      <c r="M305" s="26" t="n">
        <v>5.1</v>
      </c>
      <c r="N305" s="26" t="n">
        <v>5</v>
      </c>
    </row>
    <row r="306" customFormat="false" ht="12.75" hidden="false" customHeight="false" outlineLevel="0" collapsed="false">
      <c r="A306" s="12" t="s">
        <v>32</v>
      </c>
      <c r="B306" s="12" t="n">
        <v>2006</v>
      </c>
      <c r="C306" s="26" t="n">
        <v>0.7</v>
      </c>
      <c r="D306" s="26" t="n">
        <v>0.9</v>
      </c>
      <c r="E306" s="26" t="n">
        <v>0.7</v>
      </c>
      <c r="F306" s="26" t="n">
        <v>0.5</v>
      </c>
      <c r="G306" s="26" t="n">
        <v>0.7</v>
      </c>
      <c r="H306" s="26" t="n">
        <v>0.7</v>
      </c>
      <c r="I306" s="26" t="n">
        <v>0.6</v>
      </c>
      <c r="J306" s="26" t="n">
        <v>0.7</v>
      </c>
      <c r="K306" s="26" t="n">
        <v>0.8</v>
      </c>
      <c r="L306" s="26" t="n">
        <v>0</v>
      </c>
      <c r="M306" s="26" t="n">
        <v>0.8</v>
      </c>
      <c r="N306" s="26" t="n">
        <v>0.8</v>
      </c>
    </row>
    <row r="307" customFormat="false" ht="12.75" hidden="false" customHeight="false" outlineLevel="0" collapsed="false">
      <c r="A307" s="12" t="s">
        <v>33</v>
      </c>
      <c r="B307" s="12" t="n">
        <v>2006</v>
      </c>
      <c r="C307" s="26" t="n">
        <v>2.3</v>
      </c>
      <c r="D307" s="26" t="n">
        <v>2.5</v>
      </c>
      <c r="E307" s="26" t="n">
        <v>2.3</v>
      </c>
      <c r="F307" s="26" t="n">
        <v>1.6</v>
      </c>
      <c r="G307" s="26" t="n">
        <v>2.2</v>
      </c>
      <c r="H307" s="26" t="n">
        <v>2.2</v>
      </c>
      <c r="I307" s="26" t="n">
        <v>1.7</v>
      </c>
      <c r="J307" s="26" t="n">
        <v>2.1</v>
      </c>
      <c r="K307" s="26" t="n">
        <v>2.7</v>
      </c>
      <c r="L307" s="26" t="n">
        <v>-0.4</v>
      </c>
      <c r="M307" s="26" t="n">
        <v>2.5</v>
      </c>
      <c r="N307" s="26" t="n">
        <v>2.5</v>
      </c>
    </row>
    <row r="308" customFormat="false" ht="12.75" hidden="false" customHeight="false" outlineLevel="0" collapsed="false">
      <c r="A308" s="12" t="s">
        <v>34</v>
      </c>
      <c r="B308" s="12" t="n">
        <v>2006</v>
      </c>
      <c r="C308" s="26" t="n">
        <v>5.9</v>
      </c>
      <c r="D308" s="26" t="n">
        <v>6</v>
      </c>
      <c r="E308" s="26" t="n">
        <v>6</v>
      </c>
      <c r="F308" s="26" t="n">
        <v>4</v>
      </c>
      <c r="G308" s="26" t="n">
        <v>5.6</v>
      </c>
      <c r="H308" s="26" t="n">
        <v>5.6</v>
      </c>
      <c r="I308" s="26" t="n">
        <v>4.9</v>
      </c>
      <c r="J308" s="26" t="n">
        <v>5.7</v>
      </c>
      <c r="K308" s="26" t="n">
        <v>6.7</v>
      </c>
      <c r="L308" s="26" t="n">
        <v>0</v>
      </c>
      <c r="M308" s="26" t="n">
        <v>6.1</v>
      </c>
      <c r="N308" s="26" t="n">
        <v>6.1</v>
      </c>
    </row>
    <row r="309" customFormat="false" ht="12.75" hidden="false" customHeight="false" outlineLevel="0" collapsed="false">
      <c r="A309" s="12" t="s">
        <v>35</v>
      </c>
      <c r="B309" s="12" t="n">
        <v>2006</v>
      </c>
      <c r="C309" s="26" t="n">
        <v>2.1</v>
      </c>
      <c r="D309" s="26" t="n">
        <v>2.4</v>
      </c>
      <c r="E309" s="26" t="n">
        <v>2.3</v>
      </c>
      <c r="F309" s="26" t="n">
        <v>1.5</v>
      </c>
      <c r="G309" s="26" t="n">
        <v>2.1</v>
      </c>
      <c r="H309" s="26" t="n">
        <v>2.1</v>
      </c>
      <c r="I309" s="26" t="n">
        <v>1.9</v>
      </c>
      <c r="J309" s="26" t="n">
        <v>2.2</v>
      </c>
      <c r="K309" s="26" t="n">
        <v>2.5</v>
      </c>
      <c r="L309" s="26" t="n">
        <v>0</v>
      </c>
      <c r="M309" s="26" t="n">
        <v>2.3</v>
      </c>
      <c r="N309" s="26" t="n">
        <v>2.3</v>
      </c>
    </row>
    <row r="310" customFormat="false" ht="15.75" hidden="false" customHeight="false" outlineLevel="0" collapsed="false">
      <c r="A310" s="17" t="s">
        <v>36</v>
      </c>
      <c r="B310" s="12" t="n">
        <v>2006</v>
      </c>
      <c r="C310" s="29" t="n">
        <v>100</v>
      </c>
      <c r="D310" s="29" t="n">
        <v>100</v>
      </c>
      <c r="E310" s="29" t="n">
        <v>100</v>
      </c>
      <c r="F310" s="29" t="n">
        <v>100</v>
      </c>
      <c r="G310" s="29" t="n">
        <v>100</v>
      </c>
      <c r="H310" s="29" t="n">
        <v>100</v>
      </c>
      <c r="I310" s="29" t="n">
        <v>100</v>
      </c>
      <c r="J310" s="29" t="n">
        <v>100</v>
      </c>
      <c r="K310" s="29" t="n">
        <v>100</v>
      </c>
      <c r="L310" s="29" t="n">
        <v>100</v>
      </c>
      <c r="M310" s="29" t="n">
        <v>100</v>
      </c>
      <c r="N310" s="29" t="n">
        <v>100</v>
      </c>
    </row>
    <row r="311" customFormat="false" ht="12.75" hidden="false" customHeight="false" outlineLevel="0" collapsed="false">
      <c r="A311" s="21" t="s">
        <v>37</v>
      </c>
      <c r="B311" s="21" t="n">
        <v>2006</v>
      </c>
      <c r="C311" s="27" t="n">
        <v>32</v>
      </c>
      <c r="D311" s="27" t="n">
        <v>31.3</v>
      </c>
      <c r="E311" s="27" t="n">
        <v>31</v>
      </c>
      <c r="F311" s="27" t="n">
        <v>36.7</v>
      </c>
      <c r="G311" s="27" t="n">
        <v>32.2</v>
      </c>
      <c r="H311" s="27" t="n">
        <v>32.3</v>
      </c>
      <c r="I311" s="27" t="n">
        <v>35.1</v>
      </c>
      <c r="J311" s="27" t="n">
        <v>31.5</v>
      </c>
      <c r="K311" s="27" t="n">
        <v>30.2</v>
      </c>
      <c r="L311" s="27" t="n">
        <v>40.8</v>
      </c>
      <c r="M311" s="27" t="n">
        <v>31.3</v>
      </c>
      <c r="N311" s="27" t="n">
        <v>31.3</v>
      </c>
    </row>
    <row r="312" customFormat="false" ht="12.75" hidden="false" customHeight="false" outlineLevel="0" collapsed="false">
      <c r="A312" s="21" t="s">
        <v>38</v>
      </c>
      <c r="B312" s="21" t="n">
        <v>2006</v>
      </c>
      <c r="C312" s="27" t="n">
        <v>22.7</v>
      </c>
      <c r="D312" s="27" t="n">
        <v>22.6</v>
      </c>
      <c r="E312" s="27" t="n">
        <v>22</v>
      </c>
      <c r="F312" s="27" t="n">
        <v>24.1</v>
      </c>
      <c r="G312" s="27" t="n">
        <v>22.6</v>
      </c>
      <c r="H312" s="27" t="n">
        <v>22.6</v>
      </c>
      <c r="I312" s="27" t="n">
        <v>22.6</v>
      </c>
      <c r="J312" s="27" t="n">
        <v>22.4</v>
      </c>
      <c r="K312" s="27" t="n">
        <v>20.5</v>
      </c>
      <c r="L312" s="27" t="n">
        <v>29.1</v>
      </c>
      <c r="M312" s="27" t="n">
        <v>21.9</v>
      </c>
      <c r="N312" s="27" t="n">
        <v>22</v>
      </c>
    </row>
    <row r="313" customFormat="false" ht="12.75" hidden="false" customHeight="false" outlineLevel="0" collapsed="false">
      <c r="A313" s="21" t="s">
        <v>39</v>
      </c>
      <c r="B313" s="21" t="n">
        <v>2006</v>
      </c>
      <c r="C313" s="27" t="n">
        <v>21.4</v>
      </c>
      <c r="D313" s="27" t="n">
        <v>20.6</v>
      </c>
      <c r="E313" s="27" t="n">
        <v>21.5</v>
      </c>
      <c r="F313" s="27" t="n">
        <v>20.3</v>
      </c>
      <c r="G313" s="27" t="n">
        <v>21.1</v>
      </c>
      <c r="H313" s="27" t="n">
        <v>21.2</v>
      </c>
      <c r="I313" s="27" t="n">
        <v>21.5</v>
      </c>
      <c r="J313" s="27" t="n">
        <v>21.6</v>
      </c>
      <c r="K313" s="27" t="n">
        <v>21.2</v>
      </c>
      <c r="L313" s="27" t="n">
        <v>30.5</v>
      </c>
      <c r="M313" s="27" t="n">
        <v>20.8</v>
      </c>
      <c r="N313" s="27" t="n">
        <v>20.9</v>
      </c>
    </row>
    <row r="314" customFormat="false" ht="12.75" hidden="false" customHeight="false" outlineLevel="0" collapsed="false">
      <c r="A314" s="21" t="s">
        <v>40</v>
      </c>
      <c r="B314" s="21" t="n">
        <v>2006</v>
      </c>
      <c r="C314" s="27" t="n">
        <v>23.9</v>
      </c>
      <c r="D314" s="27" t="n">
        <v>25.5</v>
      </c>
      <c r="E314" s="27" t="n">
        <v>25.5</v>
      </c>
      <c r="F314" s="27" t="n">
        <v>18.9</v>
      </c>
      <c r="G314" s="27" t="n">
        <v>24.1</v>
      </c>
      <c r="H314" s="27" t="n">
        <v>23.9</v>
      </c>
      <c r="I314" s="27" t="n">
        <v>20.8</v>
      </c>
      <c r="J314" s="27" t="n">
        <v>24.5</v>
      </c>
      <c r="K314" s="27" t="n">
        <v>28.1</v>
      </c>
      <c r="L314" s="27" t="n">
        <v>-0.4</v>
      </c>
      <c r="M314" s="27" t="n">
        <v>26</v>
      </c>
      <c r="N314" s="27" t="n">
        <v>25.8</v>
      </c>
    </row>
    <row r="315" customFormat="false" ht="12.75" hidden="false" customHeight="false" outlineLevel="0" collapsed="false">
      <c r="A315" s="12" t="s">
        <v>15</v>
      </c>
      <c r="B315" s="12" t="n">
        <v>2007</v>
      </c>
      <c r="C315" s="26" t="n">
        <v>8</v>
      </c>
      <c r="D315" s="26" t="n">
        <v>9</v>
      </c>
      <c r="E315" s="26" t="n">
        <v>7.9</v>
      </c>
      <c r="F315" s="26" t="n">
        <v>9.8</v>
      </c>
      <c r="G315" s="26" t="n">
        <v>8.5</v>
      </c>
      <c r="H315" s="26" t="n">
        <v>8.5</v>
      </c>
      <c r="I315" s="26" t="n">
        <v>8.8</v>
      </c>
      <c r="J315" s="26" t="n">
        <v>8.2</v>
      </c>
      <c r="K315" s="26" t="n">
        <v>8.5</v>
      </c>
      <c r="L315" s="26" t="n">
        <v>12.6</v>
      </c>
      <c r="M315" s="26" t="n">
        <v>8.5</v>
      </c>
      <c r="N315" s="26" t="n">
        <v>8.5</v>
      </c>
    </row>
    <row r="316" customFormat="false" ht="12.75" hidden="false" customHeight="false" outlineLevel="0" collapsed="false">
      <c r="A316" s="16" t="s">
        <v>16</v>
      </c>
      <c r="B316" s="12" t="n">
        <v>2007</v>
      </c>
      <c r="C316" s="26" t="n">
        <v>0.2</v>
      </c>
      <c r="D316" s="26" t="n">
        <v>0.3</v>
      </c>
      <c r="E316" s="26" t="n">
        <v>0.2</v>
      </c>
      <c r="F316" s="26" t="n">
        <v>0.3</v>
      </c>
      <c r="G316" s="26" t="n">
        <v>0.2</v>
      </c>
      <c r="H316" s="26" t="n">
        <v>0.2</v>
      </c>
      <c r="I316" s="26" t="n">
        <v>0.3</v>
      </c>
      <c r="J316" s="26" t="n">
        <v>0.2</v>
      </c>
      <c r="K316" s="26" t="n">
        <v>0.2</v>
      </c>
      <c r="L316" s="26" t="n">
        <v>-0.1</v>
      </c>
      <c r="M316" s="26" t="n">
        <v>0.3</v>
      </c>
      <c r="N316" s="26" t="n">
        <v>0.3</v>
      </c>
    </row>
    <row r="317" customFormat="false" ht="12.75" hidden="false" customHeight="false" outlineLevel="0" collapsed="false">
      <c r="A317" s="12" t="s">
        <v>17</v>
      </c>
      <c r="B317" s="12" t="n">
        <v>2007</v>
      </c>
      <c r="C317" s="26" t="n">
        <v>20.2</v>
      </c>
      <c r="D317" s="26" t="n">
        <v>18.6</v>
      </c>
      <c r="E317" s="26" t="n">
        <v>20.4</v>
      </c>
      <c r="F317" s="26" t="n">
        <v>23.5</v>
      </c>
      <c r="G317" s="26" t="n">
        <v>20.7</v>
      </c>
      <c r="H317" s="26" t="n">
        <v>20.9</v>
      </c>
      <c r="I317" s="26" t="n">
        <v>22.6</v>
      </c>
      <c r="J317" s="26" t="n">
        <v>20.5</v>
      </c>
      <c r="K317" s="26" t="n">
        <v>17.9</v>
      </c>
      <c r="L317" s="26" t="n">
        <v>25.5</v>
      </c>
      <c r="M317" s="26" t="n">
        <v>19.1</v>
      </c>
      <c r="N317" s="26" t="n">
        <v>19.2</v>
      </c>
    </row>
    <row r="318" customFormat="false" ht="12.75" hidden="false" customHeight="false" outlineLevel="0" collapsed="false">
      <c r="A318" s="12" t="s">
        <v>18</v>
      </c>
      <c r="B318" s="12" t="n">
        <v>2007</v>
      </c>
      <c r="C318" s="26" t="n">
        <v>1</v>
      </c>
      <c r="D318" s="26" t="n">
        <v>1.3</v>
      </c>
      <c r="E318" s="26" t="n">
        <v>1</v>
      </c>
      <c r="F318" s="26" t="n">
        <v>0.9</v>
      </c>
      <c r="G318" s="26" t="n">
        <v>1.1</v>
      </c>
      <c r="H318" s="26" t="n">
        <v>1</v>
      </c>
      <c r="I318" s="26" t="n">
        <v>1</v>
      </c>
      <c r="J318" s="26" t="n">
        <v>1</v>
      </c>
      <c r="K318" s="26" t="n">
        <v>0.8</v>
      </c>
      <c r="L318" s="26" t="n">
        <v>0.3</v>
      </c>
      <c r="M318" s="26" t="n">
        <v>1</v>
      </c>
      <c r="N318" s="26" t="n">
        <v>1</v>
      </c>
    </row>
    <row r="319" customFormat="false" ht="12.75" hidden="false" customHeight="false" outlineLevel="0" collapsed="false">
      <c r="A319" s="12" t="s">
        <v>19</v>
      </c>
      <c r="B319" s="12" t="n">
        <v>2007</v>
      </c>
      <c r="C319" s="26" t="n">
        <v>0.9</v>
      </c>
      <c r="D319" s="26" t="n">
        <v>0.9</v>
      </c>
      <c r="E319" s="26" t="n">
        <v>1</v>
      </c>
      <c r="F319" s="26" t="n">
        <v>1</v>
      </c>
      <c r="G319" s="26" t="n">
        <v>1</v>
      </c>
      <c r="H319" s="26" t="n">
        <v>1</v>
      </c>
      <c r="I319" s="26" t="n">
        <v>1.1</v>
      </c>
      <c r="J319" s="26" t="n">
        <v>1</v>
      </c>
      <c r="K319" s="26" t="n">
        <v>0.9</v>
      </c>
      <c r="L319" s="26" t="n">
        <v>1.2</v>
      </c>
      <c r="M319" s="26" t="n">
        <v>0.9</v>
      </c>
      <c r="N319" s="26" t="n">
        <v>0.9</v>
      </c>
    </row>
    <row r="320" customFormat="false" ht="12.75" hidden="false" customHeight="false" outlineLevel="0" collapsed="false">
      <c r="A320" s="12" t="s">
        <v>20</v>
      </c>
      <c r="B320" s="12" t="n">
        <v>2007</v>
      </c>
      <c r="C320" s="26" t="n">
        <v>9.1</v>
      </c>
      <c r="D320" s="26" t="n">
        <v>9.4</v>
      </c>
      <c r="E320" s="26" t="n">
        <v>9.1</v>
      </c>
      <c r="F320" s="26" t="n">
        <v>9.4</v>
      </c>
      <c r="G320" s="26" t="n">
        <v>9.2</v>
      </c>
      <c r="H320" s="26" t="n">
        <v>9.2</v>
      </c>
      <c r="I320" s="26" t="n">
        <v>8.8</v>
      </c>
      <c r="J320" s="26" t="n">
        <v>9.3</v>
      </c>
      <c r="K320" s="26" t="n">
        <v>7.9</v>
      </c>
      <c r="L320" s="26" t="n">
        <v>13.6</v>
      </c>
      <c r="M320" s="26" t="n">
        <v>8.9</v>
      </c>
      <c r="N320" s="26" t="n">
        <v>8.9</v>
      </c>
    </row>
    <row r="321" customFormat="false" ht="12.75" hidden="false" customHeight="false" outlineLevel="0" collapsed="false">
      <c r="A321" s="12" t="s">
        <v>21</v>
      </c>
      <c r="B321" s="12" t="n">
        <v>2007</v>
      </c>
      <c r="C321" s="26" t="n">
        <v>2.4</v>
      </c>
      <c r="D321" s="26" t="n">
        <v>2.2</v>
      </c>
      <c r="E321" s="26" t="n">
        <v>2.4</v>
      </c>
      <c r="F321" s="26" t="n">
        <v>2.2</v>
      </c>
      <c r="G321" s="26" t="n">
        <v>2.3</v>
      </c>
      <c r="H321" s="26" t="n">
        <v>2.3</v>
      </c>
      <c r="I321" s="26" t="n">
        <v>2.4</v>
      </c>
      <c r="J321" s="26" t="n">
        <v>2.4</v>
      </c>
      <c r="K321" s="26" t="n">
        <v>2.4</v>
      </c>
      <c r="L321" s="26" t="n">
        <v>3.8</v>
      </c>
      <c r="M321" s="26" t="n">
        <v>2.3</v>
      </c>
      <c r="N321" s="26" t="n">
        <v>2.3</v>
      </c>
    </row>
    <row r="322" customFormat="false" ht="12.75" hidden="false" customHeight="false" outlineLevel="0" collapsed="false">
      <c r="A322" s="12" t="s">
        <v>22</v>
      </c>
      <c r="B322" s="12" t="n">
        <v>2007</v>
      </c>
      <c r="C322" s="26" t="n">
        <v>3.2</v>
      </c>
      <c r="D322" s="26" t="n">
        <v>3.2</v>
      </c>
      <c r="E322" s="26" t="n">
        <v>2.6</v>
      </c>
      <c r="F322" s="26" t="n">
        <v>3.4</v>
      </c>
      <c r="G322" s="26" t="n">
        <v>2.9</v>
      </c>
      <c r="H322" s="26" t="n">
        <v>2.9</v>
      </c>
      <c r="I322" s="26" t="n">
        <v>3.4</v>
      </c>
      <c r="J322" s="26" t="n">
        <v>2.6</v>
      </c>
      <c r="K322" s="26" t="n">
        <v>3.5</v>
      </c>
      <c r="L322" s="26" t="n">
        <v>3.8</v>
      </c>
      <c r="M322" s="26" t="n">
        <v>3.1</v>
      </c>
      <c r="N322" s="26" t="n">
        <v>3.1</v>
      </c>
    </row>
    <row r="323" customFormat="false" ht="12.75" hidden="false" customHeight="false" outlineLevel="0" collapsed="false">
      <c r="A323" s="12" t="s">
        <v>23</v>
      </c>
      <c r="B323" s="12" t="n">
        <v>2007</v>
      </c>
      <c r="C323" s="26" t="n">
        <v>9.1</v>
      </c>
      <c r="D323" s="26" t="n">
        <v>9</v>
      </c>
      <c r="E323" s="26" t="n">
        <v>8.6</v>
      </c>
      <c r="F323" s="26" t="n">
        <v>10.5</v>
      </c>
      <c r="G323" s="26" t="n">
        <v>9.1</v>
      </c>
      <c r="H323" s="26" t="n">
        <v>9.1</v>
      </c>
      <c r="I323" s="26" t="n">
        <v>9.2</v>
      </c>
      <c r="J323" s="26" t="n">
        <v>8.7</v>
      </c>
      <c r="K323" s="26" t="n">
        <v>8.4</v>
      </c>
      <c r="L323" s="26" t="n">
        <v>10.9</v>
      </c>
      <c r="M323" s="26" t="n">
        <v>8.9</v>
      </c>
      <c r="N323" s="26" t="n">
        <v>9</v>
      </c>
    </row>
    <row r="324" customFormat="false" ht="12.75" hidden="false" customHeight="false" outlineLevel="0" collapsed="false">
      <c r="A324" s="12" t="s">
        <v>24</v>
      </c>
      <c r="B324" s="12" t="n">
        <v>2007</v>
      </c>
      <c r="C324" s="26" t="n">
        <v>6.9</v>
      </c>
      <c r="D324" s="26" t="n">
        <v>7.3</v>
      </c>
      <c r="E324" s="26" t="n">
        <v>6.4</v>
      </c>
      <c r="F324" s="26" t="n">
        <v>7.4</v>
      </c>
      <c r="G324" s="26" t="n">
        <v>6.8</v>
      </c>
      <c r="H324" s="26" t="n">
        <v>6.8</v>
      </c>
      <c r="I324" s="26" t="n">
        <v>6.7</v>
      </c>
      <c r="J324" s="26" t="n">
        <v>6.5</v>
      </c>
      <c r="K324" s="26" t="n">
        <v>6.9</v>
      </c>
      <c r="L324" s="26" t="n">
        <v>10.9</v>
      </c>
      <c r="M324" s="26" t="n">
        <v>6.9</v>
      </c>
      <c r="N324" s="26" t="n">
        <v>6.9</v>
      </c>
    </row>
    <row r="325" customFormat="false" ht="12.75" hidden="false" customHeight="false" outlineLevel="0" collapsed="false">
      <c r="A325" s="12" t="s">
        <v>25</v>
      </c>
      <c r="B325" s="12" t="n">
        <v>2007</v>
      </c>
      <c r="C325" s="26" t="n">
        <v>1.5</v>
      </c>
      <c r="D325" s="26" t="n">
        <v>1.4</v>
      </c>
      <c r="E325" s="26" t="n">
        <v>1.5</v>
      </c>
      <c r="F325" s="26" t="n">
        <v>1.3</v>
      </c>
      <c r="G325" s="26" t="n">
        <v>1.4</v>
      </c>
      <c r="H325" s="26" t="n">
        <v>1.4</v>
      </c>
      <c r="I325" s="26" t="n">
        <v>1.4</v>
      </c>
      <c r="J325" s="26" t="n">
        <v>1.4</v>
      </c>
      <c r="K325" s="26" t="n">
        <v>1.6</v>
      </c>
      <c r="L325" s="26" t="n">
        <v>2</v>
      </c>
      <c r="M325" s="26" t="n">
        <v>1.5</v>
      </c>
      <c r="N325" s="26" t="n">
        <v>1.5</v>
      </c>
    </row>
    <row r="326" customFormat="false" ht="12.75" hidden="false" customHeight="false" outlineLevel="0" collapsed="false">
      <c r="A326" s="12" t="s">
        <v>26</v>
      </c>
      <c r="B326" s="12" t="n">
        <v>2007</v>
      </c>
      <c r="C326" s="26" t="n">
        <v>2.6</v>
      </c>
      <c r="D326" s="26" t="n">
        <v>2.8</v>
      </c>
      <c r="E326" s="26" t="n">
        <v>2.6</v>
      </c>
      <c r="F326" s="26" t="n">
        <v>2.8</v>
      </c>
      <c r="G326" s="26" t="n">
        <v>2.7</v>
      </c>
      <c r="H326" s="26" t="n">
        <v>2.7</v>
      </c>
      <c r="I326" s="26" t="n">
        <v>2.6</v>
      </c>
      <c r="J326" s="26" t="n">
        <v>2.7</v>
      </c>
      <c r="K326" s="26" t="n">
        <v>2.7</v>
      </c>
      <c r="L326" s="26" t="n">
        <v>3</v>
      </c>
      <c r="M326" s="26" t="n">
        <v>2.7</v>
      </c>
      <c r="N326" s="26" t="n">
        <v>2.7</v>
      </c>
    </row>
    <row r="327" customFormat="false" ht="12.75" hidden="false" customHeight="false" outlineLevel="0" collapsed="false">
      <c r="A327" s="12" t="s">
        <v>27</v>
      </c>
      <c r="B327" s="12" t="n">
        <v>2007</v>
      </c>
      <c r="C327" s="26" t="n">
        <v>10.9</v>
      </c>
      <c r="D327" s="26" t="n">
        <v>9.2</v>
      </c>
      <c r="E327" s="26" t="n">
        <v>11.1</v>
      </c>
      <c r="F327" s="26" t="n">
        <v>8.8</v>
      </c>
      <c r="G327" s="26" t="n">
        <v>10.3</v>
      </c>
      <c r="H327" s="26" t="n">
        <v>10.3</v>
      </c>
      <c r="I327" s="26" t="n">
        <v>11</v>
      </c>
      <c r="J327" s="26" t="n">
        <v>11</v>
      </c>
      <c r="K327" s="26" t="n">
        <v>10</v>
      </c>
      <c r="L327" s="26" t="n">
        <v>14.1</v>
      </c>
      <c r="M327" s="26" t="n">
        <v>9.9</v>
      </c>
      <c r="N327" s="26" t="n">
        <v>10</v>
      </c>
    </row>
    <row r="328" customFormat="false" ht="12.75" hidden="false" customHeight="false" outlineLevel="0" collapsed="false">
      <c r="A328" s="12" t="s">
        <v>28</v>
      </c>
      <c r="B328" s="12" t="n">
        <v>2007</v>
      </c>
      <c r="C328" s="26" t="n">
        <v>1.6</v>
      </c>
      <c r="D328" s="26" t="n">
        <v>2</v>
      </c>
      <c r="E328" s="26" t="n">
        <v>1.9</v>
      </c>
      <c r="F328" s="26" t="n">
        <v>1.5</v>
      </c>
      <c r="G328" s="26" t="n">
        <v>1.8</v>
      </c>
      <c r="H328" s="26" t="n">
        <v>1.8</v>
      </c>
      <c r="I328" s="26" t="n">
        <v>1.7</v>
      </c>
      <c r="J328" s="26" t="n">
        <v>2</v>
      </c>
      <c r="K328" s="26" t="n">
        <v>2</v>
      </c>
      <c r="L328" s="26" t="n">
        <v>1.1</v>
      </c>
      <c r="M328" s="26" t="n">
        <v>1.9</v>
      </c>
      <c r="N328" s="26" t="n">
        <v>1.9</v>
      </c>
    </row>
    <row r="329" customFormat="false" ht="12.75" hidden="false" customHeight="false" outlineLevel="0" collapsed="false">
      <c r="A329" s="12" t="s">
        <v>29</v>
      </c>
      <c r="B329" s="12" t="n">
        <v>2007</v>
      </c>
      <c r="C329" s="26" t="n">
        <v>0.4</v>
      </c>
      <c r="D329" s="26" t="n">
        <v>0.5</v>
      </c>
      <c r="E329" s="26" t="n">
        <v>0.4</v>
      </c>
      <c r="F329" s="26" t="n">
        <v>0.3</v>
      </c>
      <c r="G329" s="26" t="n">
        <v>0.4</v>
      </c>
      <c r="H329" s="26" t="n">
        <v>0.4</v>
      </c>
      <c r="I329" s="26" t="n">
        <v>0.4</v>
      </c>
      <c r="J329" s="26" t="n">
        <v>0.4</v>
      </c>
      <c r="K329" s="26" t="n">
        <v>0.5</v>
      </c>
      <c r="L329" s="26" t="n">
        <v>-0.6</v>
      </c>
      <c r="M329" s="26" t="n">
        <v>0.4</v>
      </c>
      <c r="N329" s="26" t="n">
        <v>0.4</v>
      </c>
    </row>
    <row r="330" customFormat="false" ht="12.75" hidden="false" customHeight="false" outlineLevel="0" collapsed="false">
      <c r="A330" s="12" t="s">
        <v>30</v>
      </c>
      <c r="B330" s="12" t="n">
        <v>2007</v>
      </c>
      <c r="C330" s="26" t="n">
        <v>6.2</v>
      </c>
      <c r="D330" s="26" t="n">
        <v>6.1</v>
      </c>
      <c r="E330" s="26" t="n">
        <v>6.9</v>
      </c>
      <c r="F330" s="26" t="n">
        <v>5.8</v>
      </c>
      <c r="G330" s="26" t="n">
        <v>6.5</v>
      </c>
      <c r="H330" s="26" t="n">
        <v>6.5</v>
      </c>
      <c r="I330" s="26" t="n">
        <v>5.6</v>
      </c>
      <c r="J330" s="26" t="n">
        <v>6.6</v>
      </c>
      <c r="K330" s="26" t="n">
        <v>7.2</v>
      </c>
      <c r="L330" s="26" t="n">
        <v>0</v>
      </c>
      <c r="M330" s="26" t="n">
        <v>6.9</v>
      </c>
      <c r="N330" s="26" t="n">
        <v>6.9</v>
      </c>
    </row>
    <row r="331" customFormat="false" ht="12.75" hidden="false" customHeight="false" outlineLevel="0" collapsed="false">
      <c r="A331" s="12" t="s">
        <v>31</v>
      </c>
      <c r="B331" s="12" t="n">
        <v>2007</v>
      </c>
      <c r="C331" s="26" t="n">
        <v>4.8</v>
      </c>
      <c r="D331" s="26" t="n">
        <v>5</v>
      </c>
      <c r="E331" s="26" t="n">
        <v>4.9</v>
      </c>
      <c r="F331" s="26" t="n">
        <v>3.6</v>
      </c>
      <c r="G331" s="26" t="n">
        <v>4.6</v>
      </c>
      <c r="H331" s="26" t="n">
        <v>4.6</v>
      </c>
      <c r="I331" s="26" t="n">
        <v>3.9</v>
      </c>
      <c r="J331" s="26" t="n">
        <v>4.9</v>
      </c>
      <c r="K331" s="26" t="n">
        <v>5.7</v>
      </c>
      <c r="L331" s="26" t="n">
        <v>-0.6</v>
      </c>
      <c r="M331" s="26" t="n">
        <v>5.1</v>
      </c>
      <c r="N331" s="26" t="n">
        <v>5</v>
      </c>
    </row>
    <row r="332" customFormat="false" ht="12.75" hidden="false" customHeight="false" outlineLevel="0" collapsed="false">
      <c r="A332" s="12" t="s">
        <v>32</v>
      </c>
      <c r="B332" s="12" t="n">
        <v>2007</v>
      </c>
      <c r="C332" s="26" t="n">
        <v>0.7</v>
      </c>
      <c r="D332" s="26" t="n">
        <v>1</v>
      </c>
      <c r="E332" s="26" t="n">
        <v>0.7</v>
      </c>
      <c r="F332" s="26" t="n">
        <v>0.5</v>
      </c>
      <c r="G332" s="26" t="n">
        <v>0.7</v>
      </c>
      <c r="H332" s="26" t="n">
        <v>0.7</v>
      </c>
      <c r="I332" s="26" t="n">
        <v>0.6</v>
      </c>
      <c r="J332" s="26" t="n">
        <v>0.7</v>
      </c>
      <c r="K332" s="26" t="n">
        <v>0.8</v>
      </c>
      <c r="L332" s="26" t="n">
        <v>-0.1</v>
      </c>
      <c r="M332" s="26" t="n">
        <v>0.8</v>
      </c>
      <c r="N332" s="26" t="n">
        <v>0.8</v>
      </c>
    </row>
    <row r="333" customFormat="false" ht="12.75" hidden="false" customHeight="false" outlineLevel="0" collapsed="false">
      <c r="A333" s="12" t="s">
        <v>33</v>
      </c>
      <c r="B333" s="12" t="n">
        <v>2007</v>
      </c>
      <c r="C333" s="26" t="n">
        <v>2.3</v>
      </c>
      <c r="D333" s="26" t="n">
        <v>2.4</v>
      </c>
      <c r="E333" s="26" t="n">
        <v>2.3</v>
      </c>
      <c r="F333" s="26" t="n">
        <v>1.6</v>
      </c>
      <c r="G333" s="26" t="n">
        <v>2.2</v>
      </c>
      <c r="H333" s="26" t="n">
        <v>2.1</v>
      </c>
      <c r="I333" s="26" t="n">
        <v>1.7</v>
      </c>
      <c r="J333" s="26" t="n">
        <v>2.1</v>
      </c>
      <c r="K333" s="26" t="n">
        <v>2.8</v>
      </c>
      <c r="L333" s="26" t="n">
        <v>-0.7</v>
      </c>
      <c r="M333" s="26" t="n">
        <v>2.5</v>
      </c>
      <c r="N333" s="26" t="n">
        <v>2.4</v>
      </c>
    </row>
    <row r="334" customFormat="false" ht="12.75" hidden="false" customHeight="false" outlineLevel="0" collapsed="false">
      <c r="A334" s="12" t="s">
        <v>34</v>
      </c>
      <c r="B334" s="12" t="n">
        <v>2007</v>
      </c>
      <c r="C334" s="26" t="n">
        <v>5.9</v>
      </c>
      <c r="D334" s="26" t="n">
        <v>6</v>
      </c>
      <c r="E334" s="26" t="n">
        <v>5.9</v>
      </c>
      <c r="F334" s="26" t="n">
        <v>3.9</v>
      </c>
      <c r="G334" s="26" t="n">
        <v>5.5</v>
      </c>
      <c r="H334" s="26" t="n">
        <v>5.5</v>
      </c>
      <c r="I334" s="26" t="n">
        <v>4.9</v>
      </c>
      <c r="J334" s="26" t="n">
        <v>5.6</v>
      </c>
      <c r="K334" s="26" t="n">
        <v>6.8</v>
      </c>
      <c r="L334" s="26" t="n">
        <v>-0.4</v>
      </c>
      <c r="M334" s="26" t="n">
        <v>6.1</v>
      </c>
      <c r="N334" s="26" t="n">
        <v>6</v>
      </c>
    </row>
    <row r="335" customFormat="false" ht="12.75" hidden="false" customHeight="false" outlineLevel="0" collapsed="false">
      <c r="A335" s="12" t="s">
        <v>35</v>
      </c>
      <c r="B335" s="12" t="n">
        <v>2007</v>
      </c>
      <c r="C335" s="26" t="n">
        <v>2.1</v>
      </c>
      <c r="D335" s="26" t="n">
        <v>2.4</v>
      </c>
      <c r="E335" s="26" t="n">
        <v>2.2</v>
      </c>
      <c r="F335" s="26" t="n">
        <v>1.5</v>
      </c>
      <c r="G335" s="26" t="n">
        <v>2.1</v>
      </c>
      <c r="H335" s="26" t="n">
        <v>2.1</v>
      </c>
      <c r="I335" s="26" t="n">
        <v>1.9</v>
      </c>
      <c r="J335" s="26" t="n">
        <v>2.2</v>
      </c>
      <c r="K335" s="26" t="n">
        <v>2.5</v>
      </c>
      <c r="L335" s="26" t="n">
        <v>-0.3</v>
      </c>
      <c r="M335" s="26" t="n">
        <v>2.3</v>
      </c>
      <c r="N335" s="26" t="n">
        <v>2.3</v>
      </c>
    </row>
    <row r="336" customFormat="false" ht="15.75" hidden="false" customHeight="false" outlineLevel="0" collapsed="false">
      <c r="A336" s="17" t="s">
        <v>36</v>
      </c>
      <c r="B336" s="12" t="n">
        <v>2007</v>
      </c>
      <c r="C336" s="29" t="n">
        <v>100</v>
      </c>
      <c r="D336" s="29" t="n">
        <v>100</v>
      </c>
      <c r="E336" s="29" t="n">
        <v>100</v>
      </c>
      <c r="F336" s="29" t="n">
        <v>100</v>
      </c>
      <c r="G336" s="29" t="n">
        <v>100</v>
      </c>
      <c r="H336" s="29" t="n">
        <v>100</v>
      </c>
      <c r="I336" s="29" t="n">
        <v>100</v>
      </c>
      <c r="J336" s="29" t="n">
        <v>100</v>
      </c>
      <c r="K336" s="29" t="n">
        <v>100</v>
      </c>
      <c r="L336" s="29" t="n">
        <v>100</v>
      </c>
      <c r="M336" s="29" t="n">
        <v>100</v>
      </c>
      <c r="N336" s="29" t="n">
        <v>100</v>
      </c>
    </row>
    <row r="337" customFormat="false" ht="12.75" hidden="false" customHeight="false" outlineLevel="0" collapsed="false">
      <c r="A337" s="21" t="s">
        <v>37</v>
      </c>
      <c r="B337" s="21" t="n">
        <v>2007</v>
      </c>
      <c r="C337" s="27" t="n">
        <v>31.6</v>
      </c>
      <c r="D337" s="27" t="n">
        <v>31.1</v>
      </c>
      <c r="E337" s="27" t="n">
        <v>30.9</v>
      </c>
      <c r="F337" s="27" t="n">
        <v>36.9</v>
      </c>
      <c r="G337" s="27" t="n">
        <v>32.1</v>
      </c>
      <c r="H337" s="27" t="n">
        <v>32.3</v>
      </c>
      <c r="I337" s="27" t="n">
        <v>35.1</v>
      </c>
      <c r="J337" s="27" t="n">
        <v>31.3</v>
      </c>
      <c r="K337" s="27" t="n">
        <v>30</v>
      </c>
      <c r="L337" s="27" t="n">
        <v>41.8</v>
      </c>
      <c r="M337" s="27" t="n">
        <v>31.1</v>
      </c>
      <c r="N337" s="27" t="n">
        <v>31.1</v>
      </c>
    </row>
    <row r="338" customFormat="false" ht="12.75" hidden="false" customHeight="false" outlineLevel="0" collapsed="false">
      <c r="A338" s="21" t="s">
        <v>38</v>
      </c>
      <c r="B338" s="21" t="n">
        <v>2007</v>
      </c>
      <c r="C338" s="27" t="n">
        <v>22.5</v>
      </c>
      <c r="D338" s="27" t="n">
        <v>22.8</v>
      </c>
      <c r="E338" s="27" t="n">
        <v>22.2</v>
      </c>
      <c r="F338" s="27" t="n">
        <v>24</v>
      </c>
      <c r="G338" s="27" t="n">
        <v>22.7</v>
      </c>
      <c r="H338" s="27" t="n">
        <v>22.7</v>
      </c>
      <c r="I338" s="27" t="n">
        <v>22.6</v>
      </c>
      <c r="J338" s="27" t="n">
        <v>22.5</v>
      </c>
      <c r="K338" s="27" t="n">
        <v>20.4</v>
      </c>
      <c r="L338" s="27" t="n">
        <v>29.9</v>
      </c>
      <c r="M338" s="27" t="n">
        <v>22</v>
      </c>
      <c r="N338" s="27" t="n">
        <v>22.1</v>
      </c>
    </row>
    <row r="339" customFormat="false" ht="12.75" hidden="false" customHeight="false" outlineLevel="0" collapsed="false">
      <c r="A339" s="21" t="s">
        <v>39</v>
      </c>
      <c r="B339" s="21" t="n">
        <v>2007</v>
      </c>
      <c r="C339" s="27" t="n">
        <v>21.9</v>
      </c>
      <c r="D339" s="27" t="n">
        <v>20.8</v>
      </c>
      <c r="E339" s="27" t="n">
        <v>21.7</v>
      </c>
      <c r="F339" s="27" t="n">
        <v>20.3</v>
      </c>
      <c r="G339" s="27" t="n">
        <v>21.3</v>
      </c>
      <c r="H339" s="27" t="n">
        <v>21.3</v>
      </c>
      <c r="I339" s="27" t="n">
        <v>21.6</v>
      </c>
      <c r="J339" s="27" t="n">
        <v>21.7</v>
      </c>
      <c r="K339" s="27" t="n">
        <v>21.2</v>
      </c>
      <c r="L339" s="27" t="n">
        <v>29.9</v>
      </c>
      <c r="M339" s="27" t="n">
        <v>21</v>
      </c>
      <c r="N339" s="27" t="n">
        <v>21.1</v>
      </c>
    </row>
    <row r="340" customFormat="false" ht="12.75" hidden="false" customHeight="false" outlineLevel="0" collapsed="false">
      <c r="A340" s="21" t="s">
        <v>40</v>
      </c>
      <c r="B340" s="21" t="n">
        <v>2007</v>
      </c>
      <c r="C340" s="27" t="n">
        <v>24</v>
      </c>
      <c r="D340" s="27" t="n">
        <v>25.3</v>
      </c>
      <c r="E340" s="27" t="n">
        <v>25.2</v>
      </c>
      <c r="F340" s="27" t="n">
        <v>18.8</v>
      </c>
      <c r="G340" s="27" t="n">
        <v>23.9</v>
      </c>
      <c r="H340" s="27" t="n">
        <v>23.7</v>
      </c>
      <c r="I340" s="27" t="n">
        <v>20.7</v>
      </c>
      <c r="J340" s="27" t="n">
        <v>24.5</v>
      </c>
      <c r="K340" s="27" t="n">
        <v>28.4</v>
      </c>
      <c r="L340" s="27" t="n">
        <v>-1.6</v>
      </c>
      <c r="M340" s="27" t="n">
        <v>25.9</v>
      </c>
      <c r="N340" s="27" t="n">
        <v>25.7</v>
      </c>
    </row>
    <row r="342" customFormat="false" ht="15.75" hidden="false" customHeight="false" outlineLevel="0" collapsed="false">
      <c r="A342" s="33" t="s">
        <v>44</v>
      </c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23"/>
      <c r="D343" s="0"/>
      <c r="E343" s="0"/>
      <c r="F343" s="0"/>
      <c r="G343" s="0"/>
      <c r="H343" s="0"/>
      <c r="I343" s="0"/>
    </row>
    <row r="344" customFormat="false" ht="25.5" hidden="false" customHeight="true" outlineLevel="0" collapsed="false">
      <c r="A344" s="34" t="s">
        <v>45</v>
      </c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</sheetData>
  <autoFilter ref="A2:B340"/>
  <mergeCells count="1">
    <mergeCell ref="A344:N3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77"/>
  <sheetViews>
    <sheetView showFormulas="false" showGridLines="true" showRowColHeaders="true" showZeros="true" rightToLeft="false" tabSelected="false" showOutlineSymbols="true" defaultGridColor="true" view="normal" topLeftCell="A33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41"/>
    <col collapsed="false" customWidth="true" hidden="false" outlineLevel="0" max="3" min="3" style="0" width="9.28"/>
    <col collapsed="false" customWidth="true" hidden="false" outlineLevel="0" max="4" min="4" style="1" width="12.56"/>
    <col collapsed="false" customWidth="true" hidden="false" outlineLevel="0" max="6" min="5" style="1" width="10.56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0.85"/>
  </cols>
  <sheetData>
    <row r="1" customFormat="false" ht="13.5" hidden="false" customHeight="false" outlineLevel="0" collapsed="false">
      <c r="A1" s="4" t="s">
        <v>47</v>
      </c>
      <c r="B1" s="4"/>
      <c r="C1" s="5"/>
      <c r="D1" s="6"/>
      <c r="E1" s="6"/>
      <c r="F1" s="6"/>
      <c r="G1" s="6"/>
      <c r="H1" s="6"/>
      <c r="I1" s="5"/>
      <c r="J1" s="5"/>
      <c r="K1" s="5"/>
      <c r="L1" s="5"/>
    </row>
    <row r="2" customFormat="false" ht="51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</row>
    <row r="3" customFormat="false" ht="12.75" hidden="false" customHeight="false" outlineLevel="0" collapsed="false">
      <c r="A3" s="12" t="s">
        <v>15</v>
      </c>
      <c r="B3" s="12" t="n">
        <v>1995</v>
      </c>
      <c r="C3" s="26" t="n">
        <v>6.7</v>
      </c>
      <c r="D3" s="26" t="n">
        <v>24.3</v>
      </c>
      <c r="E3" s="26" t="n">
        <v>54.4</v>
      </c>
      <c r="F3" s="26" t="n">
        <v>29.1</v>
      </c>
      <c r="G3" s="26" t="n">
        <v>114.5</v>
      </c>
      <c r="H3" s="26" t="n">
        <v>15.7</v>
      </c>
      <c r="I3" s="26" t="n">
        <v>23.1</v>
      </c>
      <c r="J3" s="26" t="n">
        <v>25.2</v>
      </c>
      <c r="K3" s="26" t="n">
        <v>-0.9</v>
      </c>
      <c r="L3" s="26" t="n">
        <v>100</v>
      </c>
    </row>
    <row r="4" customFormat="false" ht="12.75" hidden="false" customHeight="false" outlineLevel="0" collapsed="false">
      <c r="A4" s="16" t="s">
        <v>16</v>
      </c>
      <c r="B4" s="12" t="n">
        <v>1995</v>
      </c>
      <c r="C4" s="26" t="n">
        <v>6.4</v>
      </c>
      <c r="D4" s="26" t="n">
        <v>24.3</v>
      </c>
      <c r="E4" s="26" t="n">
        <v>53.9</v>
      </c>
      <c r="F4" s="26" t="n">
        <v>28.5</v>
      </c>
      <c r="G4" s="26" t="n">
        <v>113.1</v>
      </c>
      <c r="H4" s="26" t="n">
        <v>15.8</v>
      </c>
      <c r="I4" s="26" t="n">
        <v>21.7</v>
      </c>
      <c r="J4" s="26" t="n">
        <v>25</v>
      </c>
      <c r="K4" s="26" t="n">
        <v>-0.6</v>
      </c>
      <c r="L4" s="26" t="n">
        <v>100</v>
      </c>
    </row>
    <row r="5" customFormat="false" ht="12.75" hidden="false" customHeight="false" outlineLevel="0" collapsed="false">
      <c r="A5" s="12" t="s">
        <v>17</v>
      </c>
      <c r="B5" s="12" t="n">
        <v>1995</v>
      </c>
      <c r="C5" s="26" t="n">
        <v>6.9</v>
      </c>
      <c r="D5" s="26" t="n">
        <v>21.9</v>
      </c>
      <c r="E5" s="26" t="n">
        <v>58.6</v>
      </c>
      <c r="F5" s="26" t="n">
        <v>31.6</v>
      </c>
      <c r="G5" s="26" t="n">
        <v>119</v>
      </c>
      <c r="H5" s="26" t="n">
        <v>16.4</v>
      </c>
      <c r="I5" s="26" t="n">
        <v>24.3</v>
      </c>
      <c r="J5" s="26" t="n">
        <v>22.9</v>
      </c>
      <c r="K5" s="26" t="n">
        <v>-1.2</v>
      </c>
      <c r="L5" s="26" t="n">
        <v>100</v>
      </c>
    </row>
    <row r="6" customFormat="false" ht="12.75" hidden="false" customHeight="false" outlineLevel="0" collapsed="false">
      <c r="A6" s="12" t="s">
        <v>18</v>
      </c>
      <c r="B6" s="12" t="n">
        <v>1995</v>
      </c>
      <c r="C6" s="26" t="n">
        <v>6.8</v>
      </c>
      <c r="D6" s="26" t="n">
        <v>25.2</v>
      </c>
      <c r="E6" s="26" t="n">
        <v>58.1</v>
      </c>
      <c r="F6" s="26" t="n">
        <v>29</v>
      </c>
      <c r="G6" s="26" t="n">
        <v>119.1</v>
      </c>
      <c r="H6" s="26" t="n">
        <v>15.2</v>
      </c>
      <c r="I6" s="26" t="n">
        <v>23.8</v>
      </c>
      <c r="J6" s="26" t="n">
        <v>20.2</v>
      </c>
      <c r="K6" s="26" t="n">
        <v>-0.3</v>
      </c>
      <c r="L6" s="26" t="n">
        <v>100</v>
      </c>
    </row>
    <row r="7" customFormat="false" ht="12.75" hidden="false" customHeight="false" outlineLevel="0" collapsed="false">
      <c r="A7" s="12" t="s">
        <v>19</v>
      </c>
      <c r="B7" s="12" t="n">
        <v>1995</v>
      </c>
      <c r="C7" s="26" t="n">
        <v>7.1</v>
      </c>
      <c r="D7" s="26" t="n">
        <v>24.3</v>
      </c>
      <c r="E7" s="26" t="n">
        <v>59.1</v>
      </c>
      <c r="F7" s="26" t="n">
        <v>28.2</v>
      </c>
      <c r="G7" s="26" t="n">
        <v>118.7</v>
      </c>
      <c r="H7" s="26" t="n">
        <v>16.2</v>
      </c>
      <c r="I7" s="26" t="n">
        <v>24.5</v>
      </c>
      <c r="J7" s="26" t="n">
        <v>23</v>
      </c>
      <c r="K7" s="26" t="n">
        <v>-1</v>
      </c>
      <c r="L7" s="26" t="n">
        <v>100</v>
      </c>
    </row>
    <row r="8" customFormat="false" ht="12.75" hidden="false" customHeight="false" outlineLevel="0" collapsed="false">
      <c r="A8" s="12" t="s">
        <v>20</v>
      </c>
      <c r="B8" s="12" t="n">
        <v>1995</v>
      </c>
      <c r="C8" s="26" t="n">
        <v>7.8</v>
      </c>
      <c r="D8" s="26" t="n">
        <v>25</v>
      </c>
      <c r="E8" s="26" t="n">
        <v>56.9</v>
      </c>
      <c r="F8" s="26" t="n">
        <v>28.5</v>
      </c>
      <c r="G8" s="26" t="n">
        <v>118.2</v>
      </c>
      <c r="H8" s="26" t="n">
        <v>15.2</v>
      </c>
      <c r="I8" s="26" t="n">
        <v>23.6</v>
      </c>
      <c r="J8" s="26" t="n">
        <v>21.6</v>
      </c>
      <c r="K8" s="26" t="n">
        <v>-1</v>
      </c>
      <c r="L8" s="26" t="n">
        <v>100</v>
      </c>
    </row>
    <row r="9" customFormat="false" ht="12.75" hidden="false" customHeight="false" outlineLevel="0" collapsed="false">
      <c r="A9" s="12" t="s">
        <v>21</v>
      </c>
      <c r="B9" s="12" t="n">
        <v>1995</v>
      </c>
      <c r="C9" s="26" t="n">
        <v>7.1</v>
      </c>
      <c r="D9" s="26" t="n">
        <v>22.2</v>
      </c>
      <c r="E9" s="26" t="n">
        <v>57.9</v>
      </c>
      <c r="F9" s="26" t="n">
        <v>25.2</v>
      </c>
      <c r="G9" s="26" t="n">
        <v>112.4</v>
      </c>
      <c r="H9" s="26" t="n">
        <v>15.3</v>
      </c>
      <c r="I9" s="26" t="n">
        <v>24</v>
      </c>
      <c r="J9" s="26" t="n">
        <v>27.8</v>
      </c>
      <c r="K9" s="26" t="n">
        <v>-0.9</v>
      </c>
      <c r="L9" s="26" t="n">
        <v>100</v>
      </c>
    </row>
    <row r="10" customFormat="false" ht="12.75" hidden="false" customHeight="false" outlineLevel="0" collapsed="false">
      <c r="A10" s="12" t="s">
        <v>22</v>
      </c>
      <c r="B10" s="12" t="n">
        <v>1995</v>
      </c>
      <c r="C10" s="26" t="n">
        <v>7.4</v>
      </c>
      <c r="D10" s="26" t="n">
        <v>22.5</v>
      </c>
      <c r="E10" s="26" t="n">
        <v>49</v>
      </c>
      <c r="F10" s="26" t="n">
        <v>28.6</v>
      </c>
      <c r="G10" s="26" t="n">
        <v>107.5</v>
      </c>
      <c r="H10" s="26" t="n">
        <v>15.4</v>
      </c>
      <c r="I10" s="26" t="n">
        <v>20</v>
      </c>
      <c r="J10" s="26" t="n">
        <v>29</v>
      </c>
      <c r="K10" s="26" t="n">
        <v>-1.1</v>
      </c>
      <c r="L10" s="26" t="n">
        <v>100</v>
      </c>
    </row>
    <row r="11" customFormat="false" ht="12.75" hidden="false" customHeight="false" outlineLevel="0" collapsed="false">
      <c r="A11" s="12" t="s">
        <v>23</v>
      </c>
      <c r="B11" s="12" t="n">
        <v>1995</v>
      </c>
      <c r="C11" s="26" t="n">
        <v>7.4</v>
      </c>
      <c r="D11" s="26" t="n">
        <v>24.5</v>
      </c>
      <c r="E11" s="26" t="n">
        <v>51.2</v>
      </c>
      <c r="F11" s="26" t="n">
        <v>31.7</v>
      </c>
      <c r="G11" s="26" t="n">
        <v>114.8</v>
      </c>
      <c r="H11" s="26" t="n">
        <v>15.5</v>
      </c>
      <c r="I11" s="26" t="n">
        <v>21.6</v>
      </c>
      <c r="J11" s="26" t="n">
        <v>23.3</v>
      </c>
      <c r="K11" s="26" t="n">
        <v>-1</v>
      </c>
      <c r="L11" s="26" t="n">
        <v>100</v>
      </c>
    </row>
    <row r="12" customFormat="false" ht="12.75" hidden="false" customHeight="false" outlineLevel="0" collapsed="false">
      <c r="A12" s="12" t="s">
        <v>24</v>
      </c>
      <c r="B12" s="12" t="n">
        <v>1995</v>
      </c>
      <c r="C12" s="26" t="n">
        <v>6.9</v>
      </c>
      <c r="D12" s="26" t="n">
        <v>24.4</v>
      </c>
      <c r="E12" s="26" t="n">
        <v>52.4</v>
      </c>
      <c r="F12" s="26" t="n">
        <v>29</v>
      </c>
      <c r="G12" s="26" t="n">
        <v>112.7</v>
      </c>
      <c r="H12" s="26" t="n">
        <v>14.9</v>
      </c>
      <c r="I12" s="26" t="n">
        <v>21.8</v>
      </c>
      <c r="J12" s="26" t="n">
        <v>25</v>
      </c>
      <c r="K12" s="26" t="n">
        <v>-1</v>
      </c>
      <c r="L12" s="26" t="n">
        <v>100</v>
      </c>
    </row>
    <row r="13" customFormat="false" ht="12.75" hidden="false" customHeight="false" outlineLevel="0" collapsed="false">
      <c r="A13" s="12" t="s">
        <v>25</v>
      </c>
      <c r="B13" s="12" t="n">
        <v>1995</v>
      </c>
      <c r="C13" s="26" t="n">
        <v>7.1</v>
      </c>
      <c r="D13" s="26" t="n">
        <v>22.8</v>
      </c>
      <c r="E13" s="26" t="n">
        <v>52.6</v>
      </c>
      <c r="F13" s="26" t="n">
        <v>26.1</v>
      </c>
      <c r="G13" s="26" t="n">
        <v>108.6</v>
      </c>
      <c r="H13" s="26" t="n">
        <v>13.5</v>
      </c>
      <c r="I13" s="26" t="n">
        <v>21.4</v>
      </c>
      <c r="J13" s="26" t="n">
        <v>27.2</v>
      </c>
      <c r="K13" s="26" t="n">
        <v>-0.9</v>
      </c>
      <c r="L13" s="26" t="n">
        <v>100</v>
      </c>
    </row>
    <row r="14" customFormat="false" ht="12.75" hidden="false" customHeight="false" outlineLevel="0" collapsed="false">
      <c r="A14" s="12" t="s">
        <v>26</v>
      </c>
      <c r="B14" s="12" t="n">
        <v>1995</v>
      </c>
      <c r="C14" s="26" t="n">
        <v>6.9</v>
      </c>
      <c r="D14" s="26" t="n">
        <v>25.1</v>
      </c>
      <c r="E14" s="26" t="n">
        <v>50.5</v>
      </c>
      <c r="F14" s="26" t="n">
        <v>29.1</v>
      </c>
      <c r="G14" s="26" t="n">
        <v>111.6</v>
      </c>
      <c r="H14" s="26" t="n">
        <v>13.4</v>
      </c>
      <c r="I14" s="26" t="n">
        <v>21.2</v>
      </c>
      <c r="J14" s="26" t="n">
        <v>24</v>
      </c>
      <c r="K14" s="26" t="n">
        <v>-1</v>
      </c>
      <c r="L14" s="26" t="n">
        <v>100</v>
      </c>
    </row>
    <row r="15" customFormat="false" ht="12.75" hidden="false" customHeight="false" outlineLevel="0" collapsed="false">
      <c r="A15" s="12" t="s">
        <v>27</v>
      </c>
      <c r="B15" s="12" t="n">
        <v>1995</v>
      </c>
      <c r="C15" s="26" t="n">
        <v>7.6</v>
      </c>
      <c r="D15" s="26" t="n">
        <v>20.5</v>
      </c>
      <c r="E15" s="26" t="n">
        <v>66.5</v>
      </c>
      <c r="F15" s="26" t="n">
        <v>24.7</v>
      </c>
      <c r="G15" s="26" t="n">
        <v>119.3</v>
      </c>
      <c r="H15" s="26" t="n">
        <v>16.6</v>
      </c>
      <c r="I15" s="26" t="n">
        <v>25.8</v>
      </c>
      <c r="J15" s="26" t="n">
        <v>24.5</v>
      </c>
      <c r="K15" s="26" t="n">
        <v>-1.4</v>
      </c>
      <c r="L15" s="26" t="n">
        <v>100</v>
      </c>
    </row>
    <row r="16" customFormat="false" ht="12.75" hidden="false" customHeight="false" outlineLevel="0" collapsed="false">
      <c r="A16" s="12" t="s">
        <v>28</v>
      </c>
      <c r="B16" s="12" t="n">
        <v>1995</v>
      </c>
      <c r="C16" s="26" t="n">
        <v>7.1</v>
      </c>
      <c r="D16" s="26" t="n">
        <v>25.4</v>
      </c>
      <c r="E16" s="26" t="n">
        <v>53.3</v>
      </c>
      <c r="F16" s="26" t="n">
        <v>23.2</v>
      </c>
      <c r="G16" s="26" t="n">
        <v>109</v>
      </c>
      <c r="H16" s="26" t="n">
        <v>13</v>
      </c>
      <c r="I16" s="26" t="n">
        <v>21.3</v>
      </c>
      <c r="J16" s="26" t="n">
        <v>26.1</v>
      </c>
      <c r="K16" s="26" t="n">
        <v>-0.8</v>
      </c>
      <c r="L16" s="26" t="n">
        <v>100</v>
      </c>
    </row>
    <row r="17" customFormat="false" ht="12.75" hidden="false" customHeight="false" outlineLevel="0" collapsed="false">
      <c r="A17" s="12" t="s">
        <v>29</v>
      </c>
      <c r="B17" s="12" t="n">
        <v>1995</v>
      </c>
      <c r="C17" s="26" t="n">
        <v>8.3</v>
      </c>
      <c r="D17" s="26" t="n">
        <v>27</v>
      </c>
      <c r="E17" s="26" t="n">
        <v>49.2</v>
      </c>
      <c r="F17" s="26" t="n">
        <v>20.9</v>
      </c>
      <c r="G17" s="26" t="n">
        <v>105.4</v>
      </c>
      <c r="H17" s="26" t="n">
        <v>12</v>
      </c>
      <c r="I17" s="26" t="n">
        <v>20.5</v>
      </c>
      <c r="J17" s="26" t="n">
        <v>25.7</v>
      </c>
      <c r="K17" s="26" t="n">
        <v>1.4</v>
      </c>
      <c r="L17" s="26" t="n">
        <v>100</v>
      </c>
    </row>
    <row r="18" customFormat="false" ht="12.75" hidden="false" customHeight="false" outlineLevel="0" collapsed="false">
      <c r="A18" s="12" t="s">
        <v>30</v>
      </c>
      <c r="B18" s="12" t="n">
        <v>1995</v>
      </c>
      <c r="C18" s="26" t="n">
        <v>8</v>
      </c>
      <c r="D18" s="26" t="n">
        <v>21.8</v>
      </c>
      <c r="E18" s="26" t="n">
        <v>53.6</v>
      </c>
      <c r="F18" s="26" t="n">
        <v>24.9</v>
      </c>
      <c r="G18" s="26" t="n">
        <v>108.3</v>
      </c>
      <c r="H18" s="26" t="n">
        <v>13</v>
      </c>
      <c r="I18" s="26" t="n">
        <v>19.3</v>
      </c>
      <c r="J18" s="26" t="n">
        <v>24.6</v>
      </c>
      <c r="K18" s="26" t="n">
        <v>-0.6</v>
      </c>
      <c r="L18" s="26" t="n">
        <v>100</v>
      </c>
    </row>
    <row r="19" customFormat="false" ht="12.75" hidden="false" customHeight="false" outlineLevel="0" collapsed="false">
      <c r="A19" s="12" t="s">
        <v>31</v>
      </c>
      <c r="B19" s="12" t="n">
        <v>1995</v>
      </c>
      <c r="C19" s="26" t="n">
        <v>8.4</v>
      </c>
      <c r="D19" s="26" t="n">
        <v>23.2</v>
      </c>
      <c r="E19" s="26" t="n">
        <v>53.8</v>
      </c>
      <c r="F19" s="26" t="n">
        <v>21.2</v>
      </c>
      <c r="G19" s="26" t="n">
        <v>106.6</v>
      </c>
      <c r="H19" s="26" t="n">
        <v>12.8</v>
      </c>
      <c r="I19" s="26" t="n">
        <v>19.8</v>
      </c>
      <c r="J19" s="26" t="n">
        <v>26.4</v>
      </c>
      <c r="K19" s="26" t="n">
        <v>-0.4</v>
      </c>
      <c r="L19" s="26" t="n">
        <v>100</v>
      </c>
    </row>
    <row r="20" customFormat="false" ht="12.75" hidden="false" customHeight="false" outlineLevel="0" collapsed="false">
      <c r="A20" s="12" t="s">
        <v>32</v>
      </c>
      <c r="B20" s="12" t="n">
        <v>1995</v>
      </c>
      <c r="C20" s="26" t="n">
        <v>7.4</v>
      </c>
      <c r="D20" s="26" t="n">
        <v>25.5</v>
      </c>
      <c r="E20" s="26" t="n">
        <v>52.5</v>
      </c>
      <c r="F20" s="26" t="n">
        <v>19.1</v>
      </c>
      <c r="G20" s="26" t="n">
        <v>104.5</v>
      </c>
      <c r="H20" s="26" t="n">
        <v>11.8</v>
      </c>
      <c r="I20" s="26" t="n">
        <v>20.5</v>
      </c>
      <c r="J20" s="26" t="n">
        <v>26.2</v>
      </c>
      <c r="K20" s="26" t="n">
        <v>1.6</v>
      </c>
      <c r="L20" s="26" t="n">
        <v>100</v>
      </c>
    </row>
    <row r="21" customFormat="false" ht="12.75" hidden="false" customHeight="false" outlineLevel="0" collapsed="false">
      <c r="A21" s="12" t="s">
        <v>33</v>
      </c>
      <c r="B21" s="12" t="n">
        <v>1995</v>
      </c>
      <c r="C21" s="26" t="n">
        <v>8</v>
      </c>
      <c r="D21" s="26" t="n">
        <v>23.2</v>
      </c>
      <c r="E21" s="26" t="n">
        <v>53.7</v>
      </c>
      <c r="F21" s="26" t="n">
        <v>17.4</v>
      </c>
      <c r="G21" s="26" t="n">
        <v>102.3</v>
      </c>
      <c r="H21" s="26" t="n">
        <v>10.7</v>
      </c>
      <c r="I21" s="26" t="n">
        <v>19.1</v>
      </c>
      <c r="J21" s="26" t="n">
        <v>27.9</v>
      </c>
      <c r="K21" s="26" t="n">
        <v>-0.4</v>
      </c>
      <c r="L21" s="26" t="n">
        <v>100</v>
      </c>
    </row>
    <row r="22" customFormat="false" ht="12.75" hidden="false" customHeight="false" outlineLevel="0" collapsed="false">
      <c r="A22" s="12" t="s">
        <v>34</v>
      </c>
      <c r="B22" s="12" t="n">
        <v>1995</v>
      </c>
      <c r="C22" s="26" t="n">
        <v>8.5</v>
      </c>
      <c r="D22" s="26" t="n">
        <v>23.4</v>
      </c>
      <c r="E22" s="26" t="n">
        <v>52.6</v>
      </c>
      <c r="F22" s="26" t="n">
        <v>19.8</v>
      </c>
      <c r="G22" s="26" t="n">
        <v>104.3</v>
      </c>
      <c r="H22" s="26" t="n">
        <v>12.1</v>
      </c>
      <c r="I22" s="26" t="n">
        <v>19.6</v>
      </c>
      <c r="J22" s="26" t="n">
        <v>27.5</v>
      </c>
      <c r="K22" s="26" t="n">
        <v>-0.1</v>
      </c>
      <c r="L22" s="26" t="n">
        <v>100</v>
      </c>
    </row>
    <row r="23" customFormat="false" ht="12.75" hidden="false" customHeight="false" outlineLevel="0" collapsed="false">
      <c r="A23" s="12" t="s">
        <v>35</v>
      </c>
      <c r="B23" s="12" t="n">
        <v>1995</v>
      </c>
      <c r="C23" s="26" t="n">
        <v>7.5</v>
      </c>
      <c r="D23" s="26" t="n">
        <v>25.4</v>
      </c>
      <c r="E23" s="26" t="n">
        <v>55.9</v>
      </c>
      <c r="F23" s="26" t="n">
        <v>19.4</v>
      </c>
      <c r="G23" s="26" t="n">
        <v>108.2</v>
      </c>
      <c r="H23" s="26" t="n">
        <v>13.2</v>
      </c>
      <c r="I23" s="26" t="n">
        <v>21.4</v>
      </c>
      <c r="J23" s="26" t="n">
        <v>27.1</v>
      </c>
      <c r="K23" s="26" t="n">
        <v>-0.7</v>
      </c>
      <c r="L23" s="26" t="n">
        <v>100</v>
      </c>
    </row>
    <row r="24" customFormat="false" ht="15.75" hidden="false" customHeight="false" outlineLevel="0" collapsed="false">
      <c r="A24" s="17" t="s">
        <v>36</v>
      </c>
      <c r="B24" s="12" t="n">
        <v>1995</v>
      </c>
      <c r="C24" s="29" t="n">
        <v>7.4</v>
      </c>
      <c r="D24" s="29" t="n">
        <v>23.2</v>
      </c>
      <c r="E24" s="29" t="n">
        <v>55.8</v>
      </c>
      <c r="F24" s="29" t="n">
        <v>27.2</v>
      </c>
      <c r="G24" s="29" t="n">
        <v>113.6</v>
      </c>
      <c r="H24" s="29" t="n">
        <v>14.9</v>
      </c>
      <c r="I24" s="29" t="n">
        <v>22.4</v>
      </c>
      <c r="J24" s="29" t="n">
        <v>24.6</v>
      </c>
      <c r="K24" s="29" t="n">
        <v>-0.9</v>
      </c>
      <c r="L24" s="29" t="n">
        <v>100</v>
      </c>
    </row>
    <row r="25" customFormat="false" ht="12.75" hidden="false" customHeight="false" outlineLevel="0" collapsed="false">
      <c r="A25" s="21" t="s">
        <v>37</v>
      </c>
      <c r="B25" s="21" t="n">
        <v>1995</v>
      </c>
      <c r="C25" s="27" t="n">
        <v>6.9</v>
      </c>
      <c r="D25" s="27" t="n">
        <v>22.6</v>
      </c>
      <c r="E25" s="27" t="n">
        <v>56.4</v>
      </c>
      <c r="F25" s="27" t="n">
        <v>30.6</v>
      </c>
      <c r="G25" s="27" t="n">
        <v>116.5</v>
      </c>
      <c r="H25" s="27" t="n">
        <v>16.1</v>
      </c>
      <c r="I25" s="27" t="n">
        <v>23.5</v>
      </c>
      <c r="J25" s="27" t="n">
        <v>24.2</v>
      </c>
      <c r="K25" s="27" t="n">
        <v>-1.1</v>
      </c>
      <c r="L25" s="27" t="n">
        <v>100</v>
      </c>
    </row>
    <row r="26" customFormat="false" ht="12.75" hidden="false" customHeight="false" outlineLevel="0" collapsed="false">
      <c r="A26" s="21" t="s">
        <v>38</v>
      </c>
      <c r="B26" s="21" t="n">
        <v>1995</v>
      </c>
      <c r="C26" s="27" t="n">
        <v>7.5</v>
      </c>
      <c r="D26" s="27" t="n">
        <v>24.5</v>
      </c>
      <c r="E26" s="27" t="n">
        <v>54.7</v>
      </c>
      <c r="F26" s="27" t="n">
        <v>29.5</v>
      </c>
      <c r="G26" s="27" t="n">
        <v>116.2</v>
      </c>
      <c r="H26" s="27" t="n">
        <v>15.4</v>
      </c>
      <c r="I26" s="27" t="n">
        <v>22.9</v>
      </c>
      <c r="J26" s="27" t="n">
        <v>23.1</v>
      </c>
      <c r="K26" s="27" t="n">
        <v>-1</v>
      </c>
      <c r="L26" s="27" t="n">
        <v>100</v>
      </c>
    </row>
    <row r="27" customFormat="false" ht="12.75" hidden="false" customHeight="false" outlineLevel="0" collapsed="false">
      <c r="A27" s="21" t="s">
        <v>39</v>
      </c>
      <c r="B27" s="21" t="n">
        <v>1995</v>
      </c>
      <c r="C27" s="27" t="n">
        <v>7.2</v>
      </c>
      <c r="D27" s="27" t="n">
        <v>22.6</v>
      </c>
      <c r="E27" s="27" t="n">
        <v>58.7</v>
      </c>
      <c r="F27" s="27" t="n">
        <v>26.8</v>
      </c>
      <c r="G27" s="27" t="n">
        <v>115.3</v>
      </c>
      <c r="H27" s="27" t="n">
        <v>15.4</v>
      </c>
      <c r="I27" s="27" t="n">
        <v>23.6</v>
      </c>
      <c r="J27" s="27" t="n">
        <v>24.9</v>
      </c>
      <c r="K27" s="27" t="n">
        <v>-1.2</v>
      </c>
      <c r="L27" s="27" t="n">
        <v>100</v>
      </c>
    </row>
    <row r="28" customFormat="false" ht="12.75" hidden="false" customHeight="false" outlineLevel="0" collapsed="false">
      <c r="A28" s="21" t="s">
        <v>40</v>
      </c>
      <c r="B28" s="21" t="n">
        <v>1995</v>
      </c>
      <c r="C28" s="27" t="n">
        <v>8</v>
      </c>
      <c r="D28" s="27" t="n">
        <v>23.4</v>
      </c>
      <c r="E28" s="27" t="n">
        <v>53.5</v>
      </c>
      <c r="F28" s="27" t="n">
        <v>21.4</v>
      </c>
      <c r="G28" s="27" t="n">
        <v>106.3</v>
      </c>
      <c r="H28" s="27" t="n">
        <v>12.5</v>
      </c>
      <c r="I28" s="27" t="n">
        <v>19.8</v>
      </c>
      <c r="J28" s="27" t="n">
        <v>26.3</v>
      </c>
      <c r="K28" s="27" t="n">
        <v>-0.3</v>
      </c>
      <c r="L28" s="27" t="n">
        <v>100</v>
      </c>
    </row>
    <row r="29" customFormat="false" ht="12.75" hidden="false" customHeight="false" outlineLevel="0" collapsed="false">
      <c r="A29" s="12" t="s">
        <v>15</v>
      </c>
      <c r="B29" s="12" t="n">
        <v>1996</v>
      </c>
      <c r="C29" s="26" t="n">
        <v>6.8</v>
      </c>
      <c r="D29" s="26" t="n">
        <v>23.7</v>
      </c>
      <c r="E29" s="26" t="n">
        <v>54.9</v>
      </c>
      <c r="F29" s="26" t="n">
        <v>29.8</v>
      </c>
      <c r="G29" s="26" t="n">
        <v>115.2</v>
      </c>
      <c r="H29" s="26" t="n">
        <v>16.1</v>
      </c>
      <c r="I29" s="26" t="n">
        <v>23.3</v>
      </c>
      <c r="J29" s="26" t="n">
        <v>25.2</v>
      </c>
      <c r="K29" s="26" t="n">
        <v>-1</v>
      </c>
      <c r="L29" s="26" t="n">
        <v>100</v>
      </c>
    </row>
    <row r="30" customFormat="false" ht="12.75" hidden="false" customHeight="false" outlineLevel="0" collapsed="false">
      <c r="A30" s="16" t="s">
        <v>16</v>
      </c>
      <c r="B30" s="12" t="n">
        <v>1996</v>
      </c>
      <c r="C30" s="26" t="n">
        <v>6.7</v>
      </c>
      <c r="D30" s="26" t="n">
        <v>24.3</v>
      </c>
      <c r="E30" s="26" t="n">
        <v>53.8</v>
      </c>
      <c r="F30" s="26" t="n">
        <v>29.2</v>
      </c>
      <c r="G30" s="26" t="n">
        <v>114</v>
      </c>
      <c r="H30" s="26" t="n">
        <v>16.3</v>
      </c>
      <c r="I30" s="26" t="n">
        <v>22</v>
      </c>
      <c r="J30" s="26" t="n">
        <v>25.2</v>
      </c>
      <c r="K30" s="26" t="n">
        <v>-0.9</v>
      </c>
      <c r="L30" s="26" t="n">
        <v>100</v>
      </c>
    </row>
    <row r="31" customFormat="false" ht="12.75" hidden="false" customHeight="false" outlineLevel="0" collapsed="false">
      <c r="A31" s="12" t="s">
        <v>17</v>
      </c>
      <c r="B31" s="12" t="n">
        <v>1996</v>
      </c>
      <c r="C31" s="26" t="n">
        <v>7</v>
      </c>
      <c r="D31" s="26" t="n">
        <v>21.9</v>
      </c>
      <c r="E31" s="26" t="n">
        <v>58.4</v>
      </c>
      <c r="F31" s="26" t="n">
        <v>32.2</v>
      </c>
      <c r="G31" s="26" t="n">
        <v>119.5</v>
      </c>
      <c r="H31" s="26" t="n">
        <v>16.8</v>
      </c>
      <c r="I31" s="26" t="n">
        <v>24.4</v>
      </c>
      <c r="J31" s="26" t="n">
        <v>22.7</v>
      </c>
      <c r="K31" s="26" t="n">
        <v>-1</v>
      </c>
      <c r="L31" s="26" t="n">
        <v>100</v>
      </c>
    </row>
    <row r="32" customFormat="false" ht="12.75" hidden="false" customHeight="false" outlineLevel="0" collapsed="false">
      <c r="A32" s="12" t="s">
        <v>18</v>
      </c>
      <c r="B32" s="12" t="n">
        <v>1996</v>
      </c>
      <c r="C32" s="26" t="n">
        <v>7</v>
      </c>
      <c r="D32" s="26" t="n">
        <v>26</v>
      </c>
      <c r="E32" s="26" t="n">
        <v>58</v>
      </c>
      <c r="F32" s="26" t="n">
        <v>28.7</v>
      </c>
      <c r="G32" s="26" t="n">
        <v>119.7</v>
      </c>
      <c r="H32" s="26" t="n">
        <v>15.5</v>
      </c>
      <c r="I32" s="26" t="n">
        <v>24</v>
      </c>
      <c r="J32" s="26" t="n">
        <v>20.2</v>
      </c>
      <c r="K32" s="26" t="n">
        <v>-0.4</v>
      </c>
      <c r="L32" s="26" t="n">
        <v>100</v>
      </c>
    </row>
    <row r="33" customFormat="false" ht="12.75" hidden="false" customHeight="false" outlineLevel="0" collapsed="false">
      <c r="A33" s="12" t="s">
        <v>19</v>
      </c>
      <c r="B33" s="12" t="n">
        <v>1996</v>
      </c>
      <c r="C33" s="26" t="n">
        <v>7.4</v>
      </c>
      <c r="D33" s="26" t="n">
        <v>24.1</v>
      </c>
      <c r="E33" s="26" t="n">
        <v>59.3</v>
      </c>
      <c r="F33" s="26" t="n">
        <v>28.1</v>
      </c>
      <c r="G33" s="26" t="n">
        <v>118.9</v>
      </c>
      <c r="H33" s="26" t="n">
        <v>16.7</v>
      </c>
      <c r="I33" s="26" t="n">
        <v>24.7</v>
      </c>
      <c r="J33" s="26" t="n">
        <v>23.5</v>
      </c>
      <c r="K33" s="26" t="n">
        <v>-1</v>
      </c>
      <c r="L33" s="26" t="n">
        <v>100</v>
      </c>
    </row>
    <row r="34" customFormat="false" ht="12.75" hidden="false" customHeight="false" outlineLevel="0" collapsed="false">
      <c r="A34" s="12" t="s">
        <v>20</v>
      </c>
      <c r="B34" s="12" t="n">
        <v>1996</v>
      </c>
      <c r="C34" s="26" t="n">
        <v>7.7</v>
      </c>
      <c r="D34" s="26" t="n">
        <v>25.1</v>
      </c>
      <c r="E34" s="26" t="n">
        <v>56.6</v>
      </c>
      <c r="F34" s="26" t="n">
        <v>28.8</v>
      </c>
      <c r="G34" s="26" t="n">
        <v>118.2</v>
      </c>
      <c r="H34" s="26" t="n">
        <v>15.3</v>
      </c>
      <c r="I34" s="26" t="n">
        <v>23.7</v>
      </c>
      <c r="J34" s="26" t="n">
        <v>21.6</v>
      </c>
      <c r="K34" s="26" t="n">
        <v>-0.8</v>
      </c>
      <c r="L34" s="26" t="n">
        <v>100</v>
      </c>
    </row>
    <row r="35" customFormat="false" ht="12.75" hidden="false" customHeight="false" outlineLevel="0" collapsed="false">
      <c r="A35" s="12" t="s">
        <v>21</v>
      </c>
      <c r="B35" s="12" t="n">
        <v>1996</v>
      </c>
      <c r="C35" s="26" t="n">
        <v>7.2</v>
      </c>
      <c r="D35" s="26" t="n">
        <v>22.2</v>
      </c>
      <c r="E35" s="26" t="n">
        <v>57.7</v>
      </c>
      <c r="F35" s="26" t="n">
        <v>25.8</v>
      </c>
      <c r="G35" s="26" t="n">
        <v>112.9</v>
      </c>
      <c r="H35" s="26" t="n">
        <v>15.6</v>
      </c>
      <c r="I35" s="26" t="n">
        <v>24.1</v>
      </c>
      <c r="J35" s="26" t="n">
        <v>27.8</v>
      </c>
      <c r="K35" s="26" t="n">
        <v>-1</v>
      </c>
      <c r="L35" s="26" t="n">
        <v>100</v>
      </c>
    </row>
    <row r="36" customFormat="false" ht="12.75" hidden="false" customHeight="false" outlineLevel="0" collapsed="false">
      <c r="A36" s="12" t="s">
        <v>22</v>
      </c>
      <c r="B36" s="12" t="n">
        <v>1996</v>
      </c>
      <c r="C36" s="26" t="n">
        <v>7.4</v>
      </c>
      <c r="D36" s="26" t="n">
        <v>22.3</v>
      </c>
      <c r="E36" s="26" t="n">
        <v>49</v>
      </c>
      <c r="F36" s="26" t="n">
        <v>28.9</v>
      </c>
      <c r="G36" s="26" t="n">
        <v>107.6</v>
      </c>
      <c r="H36" s="26" t="n">
        <v>15.9</v>
      </c>
      <c r="I36" s="26" t="n">
        <v>20</v>
      </c>
      <c r="J36" s="26" t="n">
        <v>29.1</v>
      </c>
      <c r="K36" s="26" t="n">
        <v>-0.8</v>
      </c>
      <c r="L36" s="26" t="n">
        <v>100</v>
      </c>
    </row>
    <row r="37" customFormat="false" ht="12.75" hidden="false" customHeight="false" outlineLevel="0" collapsed="false">
      <c r="A37" s="12" t="s">
        <v>23</v>
      </c>
      <c r="B37" s="12" t="n">
        <v>1996</v>
      </c>
      <c r="C37" s="26" t="n">
        <v>7.6</v>
      </c>
      <c r="D37" s="26" t="n">
        <v>24.3</v>
      </c>
      <c r="E37" s="26" t="n">
        <v>51.5</v>
      </c>
      <c r="F37" s="26" t="n">
        <v>31.9</v>
      </c>
      <c r="G37" s="26" t="n">
        <v>115.3</v>
      </c>
      <c r="H37" s="26" t="n">
        <v>15.9</v>
      </c>
      <c r="I37" s="26" t="n">
        <v>21.7</v>
      </c>
      <c r="J37" s="26" t="n">
        <v>23.2</v>
      </c>
      <c r="K37" s="26" t="n">
        <v>-0.9</v>
      </c>
      <c r="L37" s="26" t="n">
        <v>100</v>
      </c>
    </row>
    <row r="38" customFormat="false" ht="12.75" hidden="false" customHeight="false" outlineLevel="0" collapsed="false">
      <c r="A38" s="12" t="s">
        <v>24</v>
      </c>
      <c r="B38" s="12" t="n">
        <v>1996</v>
      </c>
      <c r="C38" s="26" t="n">
        <v>6.9</v>
      </c>
      <c r="D38" s="26" t="n">
        <v>24</v>
      </c>
      <c r="E38" s="26" t="n">
        <v>52.1</v>
      </c>
      <c r="F38" s="26" t="n">
        <v>29.7</v>
      </c>
      <c r="G38" s="26" t="n">
        <v>112.7</v>
      </c>
      <c r="H38" s="26" t="n">
        <v>15.2</v>
      </c>
      <c r="I38" s="26" t="n">
        <v>21.7</v>
      </c>
      <c r="J38" s="26" t="n">
        <v>25.1</v>
      </c>
      <c r="K38" s="26" t="n">
        <v>-0.9</v>
      </c>
      <c r="L38" s="26" t="n">
        <v>100</v>
      </c>
    </row>
    <row r="39" customFormat="false" ht="12.75" hidden="false" customHeight="false" outlineLevel="0" collapsed="false">
      <c r="A39" s="12" t="s">
        <v>25</v>
      </c>
      <c r="B39" s="12" t="n">
        <v>1996</v>
      </c>
      <c r="C39" s="26" t="n">
        <v>7.1</v>
      </c>
      <c r="D39" s="26" t="n">
        <v>23</v>
      </c>
      <c r="E39" s="26" t="n">
        <v>51.9</v>
      </c>
      <c r="F39" s="26" t="n">
        <v>26.4</v>
      </c>
      <c r="G39" s="26" t="n">
        <v>108.4</v>
      </c>
      <c r="H39" s="26" t="n">
        <v>13.8</v>
      </c>
      <c r="I39" s="26" t="n">
        <v>21.4</v>
      </c>
      <c r="J39" s="26" t="n">
        <v>27.6</v>
      </c>
      <c r="K39" s="26" t="n">
        <v>-0.8</v>
      </c>
      <c r="L39" s="26" t="n">
        <v>100</v>
      </c>
    </row>
    <row r="40" customFormat="false" ht="12.75" hidden="false" customHeight="false" outlineLevel="0" collapsed="false">
      <c r="A40" s="12" t="s">
        <v>26</v>
      </c>
      <c r="B40" s="12" t="n">
        <v>1996</v>
      </c>
      <c r="C40" s="26" t="n">
        <v>6.8</v>
      </c>
      <c r="D40" s="26" t="n">
        <v>24.9</v>
      </c>
      <c r="E40" s="26" t="n">
        <v>50.6</v>
      </c>
      <c r="F40" s="26" t="n">
        <v>29.9</v>
      </c>
      <c r="G40" s="26" t="n">
        <v>112.2</v>
      </c>
      <c r="H40" s="26" t="n">
        <v>13.7</v>
      </c>
      <c r="I40" s="26" t="n">
        <v>21.5</v>
      </c>
      <c r="J40" s="26" t="n">
        <v>23.8</v>
      </c>
      <c r="K40" s="26" t="n">
        <v>-0.8</v>
      </c>
      <c r="L40" s="26" t="n">
        <v>100</v>
      </c>
    </row>
    <row r="41" customFormat="false" ht="12.75" hidden="false" customHeight="false" outlineLevel="0" collapsed="false">
      <c r="A41" s="12" t="s">
        <v>27</v>
      </c>
      <c r="B41" s="12" t="n">
        <v>1996</v>
      </c>
      <c r="C41" s="26" t="n">
        <v>7.6</v>
      </c>
      <c r="D41" s="26" t="n">
        <v>20.5</v>
      </c>
      <c r="E41" s="26" t="n">
        <v>66.2</v>
      </c>
      <c r="F41" s="26" t="n">
        <v>25.4</v>
      </c>
      <c r="G41" s="26" t="n">
        <v>119.7</v>
      </c>
      <c r="H41" s="26" t="n">
        <v>16.9</v>
      </c>
      <c r="I41" s="26" t="n">
        <v>26.3</v>
      </c>
      <c r="J41" s="26" t="n">
        <v>24.5</v>
      </c>
      <c r="K41" s="26" t="n">
        <v>-1</v>
      </c>
      <c r="L41" s="26" t="n">
        <v>100</v>
      </c>
    </row>
    <row r="42" customFormat="false" ht="12.75" hidden="false" customHeight="false" outlineLevel="0" collapsed="false">
      <c r="A42" s="12" t="s">
        <v>28</v>
      </c>
      <c r="B42" s="12" t="n">
        <v>1996</v>
      </c>
      <c r="C42" s="26" t="n">
        <v>6.8</v>
      </c>
      <c r="D42" s="26" t="n">
        <v>25.3</v>
      </c>
      <c r="E42" s="26" t="n">
        <v>53.6</v>
      </c>
      <c r="F42" s="26" t="n">
        <v>23.9</v>
      </c>
      <c r="G42" s="26" t="n">
        <v>109.6</v>
      </c>
      <c r="H42" s="26" t="n">
        <v>13.2</v>
      </c>
      <c r="I42" s="26" t="n">
        <v>21.9</v>
      </c>
      <c r="J42" s="26" t="n">
        <v>26.2</v>
      </c>
      <c r="K42" s="26" t="n">
        <v>-0.7</v>
      </c>
      <c r="L42" s="26" t="n">
        <v>100</v>
      </c>
    </row>
    <row r="43" customFormat="false" ht="12.75" hidden="false" customHeight="false" outlineLevel="0" collapsed="false">
      <c r="A43" s="12" t="s">
        <v>29</v>
      </c>
      <c r="B43" s="12" t="n">
        <v>1996</v>
      </c>
      <c r="C43" s="26" t="n">
        <v>8</v>
      </c>
      <c r="D43" s="26" t="n">
        <v>26.9</v>
      </c>
      <c r="E43" s="26" t="n">
        <v>50.3</v>
      </c>
      <c r="F43" s="26" t="n">
        <v>21.6</v>
      </c>
      <c r="G43" s="26" t="n">
        <v>106.8</v>
      </c>
      <c r="H43" s="26" t="n">
        <v>12.3</v>
      </c>
      <c r="I43" s="26" t="n">
        <v>21.4</v>
      </c>
      <c r="J43" s="26" t="n">
        <v>26.3</v>
      </c>
      <c r="K43" s="26" t="n">
        <v>0.6</v>
      </c>
      <c r="L43" s="26" t="n">
        <v>100</v>
      </c>
    </row>
    <row r="44" customFormat="false" ht="12.75" hidden="false" customHeight="false" outlineLevel="0" collapsed="false">
      <c r="A44" s="12" t="s">
        <v>30</v>
      </c>
      <c r="B44" s="12" t="n">
        <v>1996</v>
      </c>
      <c r="C44" s="26" t="n">
        <v>7.8</v>
      </c>
      <c r="D44" s="26" t="n">
        <v>21.9</v>
      </c>
      <c r="E44" s="26" t="n">
        <v>54.5</v>
      </c>
      <c r="F44" s="26" t="n">
        <v>25.3</v>
      </c>
      <c r="G44" s="26" t="n">
        <v>109.5</v>
      </c>
      <c r="H44" s="26" t="n">
        <v>13.4</v>
      </c>
      <c r="I44" s="26" t="n">
        <v>20.4</v>
      </c>
      <c r="J44" s="26" t="n">
        <v>24.8</v>
      </c>
      <c r="K44" s="26" t="n">
        <v>-0.5</v>
      </c>
      <c r="L44" s="26" t="n">
        <v>100</v>
      </c>
    </row>
    <row r="45" customFormat="false" ht="12.75" hidden="false" customHeight="false" outlineLevel="0" collapsed="false">
      <c r="A45" s="12" t="s">
        <v>31</v>
      </c>
      <c r="B45" s="12" t="n">
        <v>1996</v>
      </c>
      <c r="C45" s="26" t="n">
        <v>8.1</v>
      </c>
      <c r="D45" s="26" t="n">
        <v>24</v>
      </c>
      <c r="E45" s="26" t="n">
        <v>54.5</v>
      </c>
      <c r="F45" s="26" t="n">
        <v>20.9</v>
      </c>
      <c r="G45" s="26" t="n">
        <v>107.5</v>
      </c>
      <c r="H45" s="26" t="n">
        <v>13.1</v>
      </c>
      <c r="I45" s="26" t="n">
        <v>20.9</v>
      </c>
      <c r="J45" s="26" t="n">
        <v>26.7</v>
      </c>
      <c r="K45" s="26" t="n">
        <v>-0.2</v>
      </c>
      <c r="L45" s="26" t="n">
        <v>100</v>
      </c>
    </row>
    <row r="46" customFormat="false" ht="12.75" hidden="false" customHeight="false" outlineLevel="0" collapsed="false">
      <c r="A46" s="12" t="s">
        <v>32</v>
      </c>
      <c r="B46" s="12" t="n">
        <v>1996</v>
      </c>
      <c r="C46" s="26" t="n">
        <v>7.3</v>
      </c>
      <c r="D46" s="26" t="n">
        <v>25.4</v>
      </c>
      <c r="E46" s="26" t="n">
        <v>53.7</v>
      </c>
      <c r="F46" s="26" t="n">
        <v>20</v>
      </c>
      <c r="G46" s="26" t="n">
        <v>106.4</v>
      </c>
      <c r="H46" s="26" t="n">
        <v>12</v>
      </c>
      <c r="I46" s="26" t="n">
        <v>21.6</v>
      </c>
      <c r="J46" s="26" t="n">
        <v>26.2</v>
      </c>
      <c r="K46" s="26" t="n">
        <v>1</v>
      </c>
      <c r="L46" s="26" t="n">
        <v>100</v>
      </c>
    </row>
    <row r="47" customFormat="false" ht="12.75" hidden="false" customHeight="false" outlineLevel="0" collapsed="false">
      <c r="A47" s="12" t="s">
        <v>33</v>
      </c>
      <c r="B47" s="12" t="n">
        <v>1996</v>
      </c>
      <c r="C47" s="26" t="n">
        <v>7.8</v>
      </c>
      <c r="D47" s="26" t="n">
        <v>23.4</v>
      </c>
      <c r="E47" s="26" t="n">
        <v>54.5</v>
      </c>
      <c r="F47" s="26" t="n">
        <v>17.7</v>
      </c>
      <c r="G47" s="26" t="n">
        <v>103.4</v>
      </c>
      <c r="H47" s="26" t="n">
        <v>11.2</v>
      </c>
      <c r="I47" s="26" t="n">
        <v>20.3</v>
      </c>
      <c r="J47" s="26" t="n">
        <v>28.3</v>
      </c>
      <c r="K47" s="26" t="n">
        <v>-0.2</v>
      </c>
      <c r="L47" s="26" t="n">
        <v>100</v>
      </c>
    </row>
    <row r="48" customFormat="false" ht="12.75" hidden="false" customHeight="false" outlineLevel="0" collapsed="false">
      <c r="A48" s="12" t="s">
        <v>34</v>
      </c>
      <c r="B48" s="12" t="n">
        <v>1996</v>
      </c>
      <c r="C48" s="26" t="n">
        <v>8.3</v>
      </c>
      <c r="D48" s="26" t="n">
        <v>23.3</v>
      </c>
      <c r="E48" s="26" t="n">
        <v>53.6</v>
      </c>
      <c r="F48" s="26" t="n">
        <v>20.3</v>
      </c>
      <c r="G48" s="26" t="n">
        <v>105.5</v>
      </c>
      <c r="H48" s="26" t="n">
        <v>12.5</v>
      </c>
      <c r="I48" s="26" t="n">
        <v>20.4</v>
      </c>
      <c r="J48" s="26" t="n">
        <v>27.5</v>
      </c>
      <c r="K48" s="26" t="n">
        <v>-0.1</v>
      </c>
      <c r="L48" s="26" t="n">
        <v>100</v>
      </c>
    </row>
    <row r="49" customFormat="false" ht="12.75" hidden="false" customHeight="false" outlineLevel="0" collapsed="false">
      <c r="A49" s="12" t="s">
        <v>35</v>
      </c>
      <c r="B49" s="12" t="n">
        <v>1996</v>
      </c>
      <c r="C49" s="26" t="n">
        <v>7.3</v>
      </c>
      <c r="D49" s="26" t="n">
        <v>25.6</v>
      </c>
      <c r="E49" s="26" t="n">
        <v>56.6</v>
      </c>
      <c r="F49" s="26" t="n">
        <v>19.4</v>
      </c>
      <c r="G49" s="26" t="n">
        <v>108.9</v>
      </c>
      <c r="H49" s="26" t="n">
        <v>13.4</v>
      </c>
      <c r="I49" s="26" t="n">
        <v>22.3</v>
      </c>
      <c r="J49" s="26" t="n">
        <v>27.4</v>
      </c>
      <c r="K49" s="26" t="n">
        <v>-0.6</v>
      </c>
      <c r="L49" s="26" t="n">
        <v>100</v>
      </c>
    </row>
    <row r="50" customFormat="false" ht="15.75" hidden="false" customHeight="false" outlineLevel="0" collapsed="false">
      <c r="A50" s="17" t="s">
        <v>36</v>
      </c>
      <c r="B50" s="12" t="n">
        <v>1996</v>
      </c>
      <c r="C50" s="29" t="n">
        <v>7.4</v>
      </c>
      <c r="D50" s="29" t="n">
        <v>23.2</v>
      </c>
      <c r="E50" s="29" t="n">
        <v>55.8</v>
      </c>
      <c r="F50" s="29" t="n">
        <v>27.7</v>
      </c>
      <c r="G50" s="29" t="n">
        <v>114.1</v>
      </c>
      <c r="H50" s="29" t="n">
        <v>15.2</v>
      </c>
      <c r="I50" s="29" t="n">
        <v>22.8</v>
      </c>
      <c r="J50" s="29" t="n">
        <v>24.7</v>
      </c>
      <c r="K50" s="29" t="n">
        <v>-0.8</v>
      </c>
      <c r="L50" s="29" t="n">
        <v>100</v>
      </c>
    </row>
    <row r="51" customFormat="false" ht="12.75" hidden="false" customHeight="false" outlineLevel="0" collapsed="false">
      <c r="A51" s="21" t="s">
        <v>37</v>
      </c>
      <c r="B51" s="21" t="n">
        <v>1996</v>
      </c>
      <c r="C51" s="27" t="n">
        <v>7</v>
      </c>
      <c r="D51" s="27" t="n">
        <v>22.5</v>
      </c>
      <c r="E51" s="27" t="n">
        <v>56.3</v>
      </c>
      <c r="F51" s="27" t="n">
        <v>31.2</v>
      </c>
      <c r="G51" s="27" t="n">
        <v>117</v>
      </c>
      <c r="H51" s="27" t="n">
        <v>16.5</v>
      </c>
      <c r="I51" s="27" t="n">
        <v>23.6</v>
      </c>
      <c r="J51" s="27" t="n">
        <v>24.1</v>
      </c>
      <c r="K51" s="27" t="n">
        <v>-1</v>
      </c>
      <c r="L51" s="27" t="n">
        <v>100</v>
      </c>
    </row>
    <row r="52" customFormat="false" ht="12.75" hidden="false" customHeight="false" outlineLevel="0" collapsed="false">
      <c r="A52" s="21" t="s">
        <v>38</v>
      </c>
      <c r="B52" s="21" t="n">
        <v>1996</v>
      </c>
      <c r="C52" s="27" t="n">
        <v>7.5</v>
      </c>
      <c r="D52" s="27" t="n">
        <v>24.5</v>
      </c>
      <c r="E52" s="27" t="n">
        <v>54.8</v>
      </c>
      <c r="F52" s="27" t="n">
        <v>29.7</v>
      </c>
      <c r="G52" s="27" t="n">
        <v>116.5</v>
      </c>
      <c r="H52" s="27" t="n">
        <v>15.6</v>
      </c>
      <c r="I52" s="27" t="n">
        <v>23</v>
      </c>
      <c r="J52" s="27" t="n">
        <v>23</v>
      </c>
      <c r="K52" s="27" t="n">
        <v>-0.9</v>
      </c>
      <c r="L52" s="27" t="n">
        <v>100</v>
      </c>
    </row>
    <row r="53" customFormat="false" ht="12.75" hidden="false" customHeight="false" outlineLevel="0" collapsed="false">
      <c r="A53" s="21" t="s">
        <v>39</v>
      </c>
      <c r="B53" s="21" t="n">
        <v>1996</v>
      </c>
      <c r="C53" s="27" t="n">
        <v>7.2</v>
      </c>
      <c r="D53" s="27" t="n">
        <v>22.4</v>
      </c>
      <c r="E53" s="27" t="n">
        <v>58.4</v>
      </c>
      <c r="F53" s="27" t="n">
        <v>27.5</v>
      </c>
      <c r="G53" s="27" t="n">
        <v>115.5</v>
      </c>
      <c r="H53" s="27" t="n">
        <v>15.7</v>
      </c>
      <c r="I53" s="27" t="n">
        <v>23.8</v>
      </c>
      <c r="J53" s="27" t="n">
        <v>24.9</v>
      </c>
      <c r="K53" s="27" t="n">
        <v>-0.9</v>
      </c>
      <c r="L53" s="27" t="n">
        <v>100</v>
      </c>
    </row>
    <row r="54" customFormat="false" ht="12.75" hidden="false" customHeight="false" outlineLevel="0" collapsed="false">
      <c r="A54" s="21" t="s">
        <v>40</v>
      </c>
      <c r="B54" s="21" t="n">
        <v>1996</v>
      </c>
      <c r="C54" s="27" t="n">
        <v>7.9</v>
      </c>
      <c r="D54" s="27" t="n">
        <v>23.6</v>
      </c>
      <c r="E54" s="27" t="n">
        <v>54.2</v>
      </c>
      <c r="F54" s="27" t="n">
        <v>21.7</v>
      </c>
      <c r="G54" s="27" t="n">
        <v>107.4</v>
      </c>
      <c r="H54" s="27" t="n">
        <v>12.8</v>
      </c>
      <c r="I54" s="27" t="n">
        <v>20.8</v>
      </c>
      <c r="J54" s="27" t="n">
        <v>26.5</v>
      </c>
      <c r="K54" s="27" t="n">
        <v>-0.3</v>
      </c>
      <c r="L54" s="27" t="n">
        <v>100</v>
      </c>
    </row>
    <row r="55" customFormat="false" ht="12.75" hidden="false" customHeight="false" outlineLevel="0" collapsed="false">
      <c r="A55" s="12" t="s">
        <v>15</v>
      </c>
      <c r="B55" s="12" t="n">
        <v>1997</v>
      </c>
      <c r="C55" s="26" t="n">
        <v>7.1</v>
      </c>
      <c r="D55" s="26" t="n">
        <v>23.5</v>
      </c>
      <c r="E55" s="26" t="n">
        <v>56</v>
      </c>
      <c r="F55" s="26" t="n">
        <v>28.7</v>
      </c>
      <c r="G55" s="26" t="n">
        <v>115.3</v>
      </c>
      <c r="H55" s="26" t="n">
        <v>16.9</v>
      </c>
      <c r="I55" s="26" t="n">
        <v>23.8</v>
      </c>
      <c r="J55" s="26" t="n">
        <v>26.4</v>
      </c>
      <c r="K55" s="26" t="n">
        <v>-1</v>
      </c>
      <c r="L55" s="26" t="n">
        <v>100</v>
      </c>
    </row>
    <row r="56" customFormat="false" ht="12.75" hidden="false" customHeight="false" outlineLevel="0" collapsed="false">
      <c r="A56" s="16" t="s">
        <v>16</v>
      </c>
      <c r="B56" s="12" t="n">
        <v>1997</v>
      </c>
      <c r="C56" s="26" t="n">
        <v>7.1</v>
      </c>
      <c r="D56" s="26" t="n">
        <v>24.6</v>
      </c>
      <c r="E56" s="26" t="n">
        <v>55.1</v>
      </c>
      <c r="F56" s="26" t="n">
        <v>27.8</v>
      </c>
      <c r="G56" s="26" t="n">
        <v>114.6</v>
      </c>
      <c r="H56" s="26" t="n">
        <v>17</v>
      </c>
      <c r="I56" s="26" t="n">
        <v>22.4</v>
      </c>
      <c r="J56" s="26" t="n">
        <v>26</v>
      </c>
      <c r="K56" s="26" t="n">
        <v>-1.2</v>
      </c>
      <c r="L56" s="26" t="n">
        <v>100</v>
      </c>
    </row>
    <row r="57" customFormat="false" ht="12.75" hidden="false" customHeight="false" outlineLevel="0" collapsed="false">
      <c r="A57" s="12" t="s">
        <v>17</v>
      </c>
      <c r="B57" s="12" t="n">
        <v>1997</v>
      </c>
      <c r="C57" s="26" t="n">
        <v>7.4</v>
      </c>
      <c r="D57" s="26" t="n">
        <v>22.3</v>
      </c>
      <c r="E57" s="26" t="n">
        <v>59.5</v>
      </c>
      <c r="F57" s="26" t="n">
        <v>30.7</v>
      </c>
      <c r="G57" s="26" t="n">
        <v>119.9</v>
      </c>
      <c r="H57" s="26" t="n">
        <v>17.6</v>
      </c>
      <c r="I57" s="26" t="n">
        <v>25</v>
      </c>
      <c r="J57" s="26" t="n">
        <v>23.7</v>
      </c>
      <c r="K57" s="26" t="n">
        <v>-1</v>
      </c>
      <c r="L57" s="26" t="n">
        <v>100</v>
      </c>
    </row>
    <row r="58" customFormat="false" ht="12.75" hidden="false" customHeight="false" outlineLevel="0" collapsed="false">
      <c r="A58" s="12" t="s">
        <v>18</v>
      </c>
      <c r="B58" s="12" t="n">
        <v>1997</v>
      </c>
      <c r="C58" s="26" t="n">
        <v>7.2</v>
      </c>
      <c r="D58" s="26" t="n">
        <v>25.8</v>
      </c>
      <c r="E58" s="26" t="n">
        <v>61.2</v>
      </c>
      <c r="F58" s="26" t="n">
        <v>27.3</v>
      </c>
      <c r="G58" s="26" t="n">
        <v>121.5</v>
      </c>
      <c r="H58" s="26" t="n">
        <v>16.8</v>
      </c>
      <c r="I58" s="26" t="n">
        <v>25.3</v>
      </c>
      <c r="J58" s="26" t="n">
        <v>21.6</v>
      </c>
      <c r="K58" s="26" t="n">
        <v>-1</v>
      </c>
      <c r="L58" s="26" t="n">
        <v>100</v>
      </c>
    </row>
    <row r="59" customFormat="false" ht="12.75" hidden="false" customHeight="false" outlineLevel="0" collapsed="false">
      <c r="A59" s="12" t="s">
        <v>19</v>
      </c>
      <c r="B59" s="12" t="n">
        <v>1997</v>
      </c>
      <c r="C59" s="26" t="n">
        <v>7.6</v>
      </c>
      <c r="D59" s="26" t="n">
        <v>24.3</v>
      </c>
      <c r="E59" s="26" t="n">
        <v>61.5</v>
      </c>
      <c r="F59" s="26" t="n">
        <v>26.7</v>
      </c>
      <c r="G59" s="26" t="n">
        <v>120.1</v>
      </c>
      <c r="H59" s="26" t="n">
        <v>17.8</v>
      </c>
      <c r="I59" s="26" t="n">
        <v>25.8</v>
      </c>
      <c r="J59" s="26" t="n">
        <v>25</v>
      </c>
      <c r="K59" s="26" t="n">
        <v>-1.5</v>
      </c>
      <c r="L59" s="26" t="n">
        <v>100</v>
      </c>
    </row>
    <row r="60" customFormat="false" ht="12.75" hidden="false" customHeight="false" outlineLevel="0" collapsed="false">
      <c r="A60" s="12" t="s">
        <v>20</v>
      </c>
      <c r="B60" s="12" t="n">
        <v>1997</v>
      </c>
      <c r="C60" s="26" t="n">
        <v>7.7</v>
      </c>
      <c r="D60" s="26" t="n">
        <v>25.2</v>
      </c>
      <c r="E60" s="26" t="n">
        <v>58.1</v>
      </c>
      <c r="F60" s="26" t="n">
        <v>27.8</v>
      </c>
      <c r="G60" s="26" t="n">
        <v>118.8</v>
      </c>
      <c r="H60" s="26" t="n">
        <v>16</v>
      </c>
      <c r="I60" s="26" t="n">
        <v>24.7</v>
      </c>
      <c r="J60" s="26" t="n">
        <v>22.9</v>
      </c>
      <c r="K60" s="26" t="n">
        <v>-1</v>
      </c>
      <c r="L60" s="26" t="n">
        <v>100</v>
      </c>
    </row>
    <row r="61" customFormat="false" ht="12.75" hidden="false" customHeight="false" outlineLevel="0" collapsed="false">
      <c r="A61" s="12" t="s">
        <v>21</v>
      </c>
      <c r="B61" s="12" t="n">
        <v>1997</v>
      </c>
      <c r="C61" s="26" t="n">
        <v>7.3</v>
      </c>
      <c r="D61" s="26" t="n">
        <v>21.8</v>
      </c>
      <c r="E61" s="26" t="n">
        <v>59.3</v>
      </c>
      <c r="F61" s="26" t="n">
        <v>24.4</v>
      </c>
      <c r="G61" s="26" t="n">
        <v>112.8</v>
      </c>
      <c r="H61" s="26" t="n">
        <v>16.3</v>
      </c>
      <c r="I61" s="26" t="n">
        <v>25</v>
      </c>
      <c r="J61" s="26" t="n">
        <v>29.6</v>
      </c>
      <c r="K61" s="26" t="n">
        <v>-1.1</v>
      </c>
      <c r="L61" s="26" t="n">
        <v>100</v>
      </c>
    </row>
    <row r="62" customFormat="false" ht="12.75" hidden="false" customHeight="false" outlineLevel="0" collapsed="false">
      <c r="A62" s="12" t="s">
        <v>22</v>
      </c>
      <c r="B62" s="12" t="n">
        <v>1997</v>
      </c>
      <c r="C62" s="26" t="n">
        <v>7.6</v>
      </c>
      <c r="D62" s="26" t="n">
        <v>22.9</v>
      </c>
      <c r="E62" s="26" t="n">
        <v>49.9</v>
      </c>
      <c r="F62" s="26" t="n">
        <v>27.4</v>
      </c>
      <c r="G62" s="26" t="n">
        <v>107.8</v>
      </c>
      <c r="H62" s="26" t="n">
        <v>16.6</v>
      </c>
      <c r="I62" s="26" t="n">
        <v>20.5</v>
      </c>
      <c r="J62" s="26" t="n">
        <v>30.1</v>
      </c>
      <c r="K62" s="26" t="n">
        <v>-0.8</v>
      </c>
      <c r="L62" s="26" t="n">
        <v>100</v>
      </c>
    </row>
    <row r="63" customFormat="false" ht="12.75" hidden="false" customHeight="false" outlineLevel="0" collapsed="false">
      <c r="A63" s="12" t="s">
        <v>23</v>
      </c>
      <c r="B63" s="12" t="n">
        <v>1997</v>
      </c>
      <c r="C63" s="26" t="n">
        <v>7.7</v>
      </c>
      <c r="D63" s="26" t="n">
        <v>24.6</v>
      </c>
      <c r="E63" s="26" t="n">
        <v>53.4</v>
      </c>
      <c r="F63" s="26" t="n">
        <v>30.1</v>
      </c>
      <c r="G63" s="26" t="n">
        <v>115.8</v>
      </c>
      <c r="H63" s="26" t="n">
        <v>16.7</v>
      </c>
      <c r="I63" s="26" t="n">
        <v>22.7</v>
      </c>
      <c r="J63" s="26" t="n">
        <v>24.6</v>
      </c>
      <c r="K63" s="26" t="n">
        <v>-1</v>
      </c>
      <c r="L63" s="26" t="n">
        <v>100</v>
      </c>
    </row>
    <row r="64" customFormat="false" ht="12.75" hidden="false" customHeight="false" outlineLevel="0" collapsed="false">
      <c r="A64" s="12" t="s">
        <v>24</v>
      </c>
      <c r="B64" s="12" t="n">
        <v>1997</v>
      </c>
      <c r="C64" s="26" t="n">
        <v>7.3</v>
      </c>
      <c r="D64" s="26" t="n">
        <v>24.1</v>
      </c>
      <c r="E64" s="26" t="n">
        <v>53.8</v>
      </c>
      <c r="F64" s="26" t="n">
        <v>28.2</v>
      </c>
      <c r="G64" s="26" t="n">
        <v>113.4</v>
      </c>
      <c r="H64" s="26" t="n">
        <v>16.1</v>
      </c>
      <c r="I64" s="26" t="n">
        <v>22.5</v>
      </c>
      <c r="J64" s="26" t="n">
        <v>26.3</v>
      </c>
      <c r="K64" s="26" t="n">
        <v>-1.1</v>
      </c>
      <c r="L64" s="26" t="n">
        <v>100</v>
      </c>
    </row>
    <row r="65" customFormat="false" ht="12.75" hidden="false" customHeight="false" outlineLevel="0" collapsed="false">
      <c r="A65" s="12" t="s">
        <v>25</v>
      </c>
      <c r="B65" s="12" t="n">
        <v>1997</v>
      </c>
      <c r="C65" s="26" t="n">
        <v>7.8</v>
      </c>
      <c r="D65" s="26" t="n">
        <v>23</v>
      </c>
      <c r="E65" s="26" t="n">
        <v>53.7</v>
      </c>
      <c r="F65" s="26" t="n">
        <v>24.9</v>
      </c>
      <c r="G65" s="26" t="n">
        <v>109.4</v>
      </c>
      <c r="H65" s="26" t="n">
        <v>14.8</v>
      </c>
      <c r="I65" s="26" t="n">
        <v>22.2</v>
      </c>
      <c r="J65" s="26" t="n">
        <v>28.6</v>
      </c>
      <c r="K65" s="26" t="n">
        <v>-1</v>
      </c>
      <c r="L65" s="26" t="n">
        <v>100</v>
      </c>
    </row>
    <row r="66" customFormat="false" ht="12.75" hidden="false" customHeight="false" outlineLevel="0" collapsed="false">
      <c r="A66" s="12" t="s">
        <v>26</v>
      </c>
      <c r="B66" s="12" t="n">
        <v>1997</v>
      </c>
      <c r="C66" s="26" t="n">
        <v>7</v>
      </c>
      <c r="D66" s="26" t="n">
        <v>25.4</v>
      </c>
      <c r="E66" s="26" t="n">
        <v>52.4</v>
      </c>
      <c r="F66" s="26" t="n">
        <v>28.1</v>
      </c>
      <c r="G66" s="26" t="n">
        <v>112.9</v>
      </c>
      <c r="H66" s="26" t="n">
        <v>14.4</v>
      </c>
      <c r="I66" s="26" t="n">
        <v>22.3</v>
      </c>
      <c r="J66" s="26" t="n">
        <v>24.8</v>
      </c>
      <c r="K66" s="26" t="n">
        <v>-1</v>
      </c>
      <c r="L66" s="26" t="n">
        <v>100</v>
      </c>
    </row>
    <row r="67" customFormat="false" ht="12.75" hidden="false" customHeight="false" outlineLevel="0" collapsed="false">
      <c r="A67" s="12" t="s">
        <v>27</v>
      </c>
      <c r="B67" s="12" t="n">
        <v>1997</v>
      </c>
      <c r="C67" s="26" t="n">
        <v>8</v>
      </c>
      <c r="D67" s="26" t="n">
        <v>21.1</v>
      </c>
      <c r="E67" s="26" t="n">
        <v>67.2</v>
      </c>
      <c r="F67" s="26" t="n">
        <v>23.7</v>
      </c>
      <c r="G67" s="26" t="n">
        <v>120</v>
      </c>
      <c r="H67" s="26" t="n">
        <v>17.8</v>
      </c>
      <c r="I67" s="26" t="n">
        <v>27</v>
      </c>
      <c r="J67" s="26" t="n">
        <v>26</v>
      </c>
      <c r="K67" s="26" t="n">
        <v>-1.2</v>
      </c>
      <c r="L67" s="26" t="n">
        <v>100</v>
      </c>
    </row>
    <row r="68" customFormat="false" ht="12.75" hidden="false" customHeight="false" outlineLevel="0" collapsed="false">
      <c r="A68" s="12" t="s">
        <v>28</v>
      </c>
      <c r="B68" s="12" t="n">
        <v>1997</v>
      </c>
      <c r="C68" s="26" t="n">
        <v>7.1</v>
      </c>
      <c r="D68" s="26" t="n">
        <v>25.1</v>
      </c>
      <c r="E68" s="26" t="n">
        <v>55.3</v>
      </c>
      <c r="F68" s="26" t="n">
        <v>23.1</v>
      </c>
      <c r="G68" s="26" t="n">
        <v>110.6</v>
      </c>
      <c r="H68" s="26" t="n">
        <v>14.3</v>
      </c>
      <c r="I68" s="26" t="n">
        <v>22.9</v>
      </c>
      <c r="J68" s="26" t="n">
        <v>27.6</v>
      </c>
      <c r="K68" s="26" t="n">
        <v>-1</v>
      </c>
      <c r="L68" s="26" t="n">
        <v>100</v>
      </c>
    </row>
    <row r="69" customFormat="false" ht="12.75" hidden="false" customHeight="false" outlineLevel="0" collapsed="false">
      <c r="A69" s="12" t="s">
        <v>29</v>
      </c>
      <c r="B69" s="12" t="n">
        <v>1997</v>
      </c>
      <c r="C69" s="26" t="n">
        <v>7.9</v>
      </c>
      <c r="D69" s="26" t="n">
        <v>27.9</v>
      </c>
      <c r="E69" s="26" t="n">
        <v>51</v>
      </c>
      <c r="F69" s="26" t="n">
        <v>20.7</v>
      </c>
      <c r="G69" s="26" t="n">
        <v>107.5</v>
      </c>
      <c r="H69" s="26" t="n">
        <v>13</v>
      </c>
      <c r="I69" s="26" t="n">
        <v>21.7</v>
      </c>
      <c r="J69" s="26" t="n">
        <v>27.3</v>
      </c>
      <c r="K69" s="26" t="n">
        <v>-0.1</v>
      </c>
      <c r="L69" s="26" t="n">
        <v>100</v>
      </c>
    </row>
    <row r="70" customFormat="false" ht="12.75" hidden="false" customHeight="false" outlineLevel="0" collapsed="false">
      <c r="A70" s="12" t="s">
        <v>30</v>
      </c>
      <c r="B70" s="12" t="n">
        <v>1997</v>
      </c>
      <c r="C70" s="26" t="n">
        <v>7.9</v>
      </c>
      <c r="D70" s="26" t="n">
        <v>21.7</v>
      </c>
      <c r="E70" s="26" t="n">
        <v>56.7</v>
      </c>
      <c r="F70" s="26" t="n">
        <v>23.9</v>
      </c>
      <c r="G70" s="26" t="n">
        <v>110.2</v>
      </c>
      <c r="H70" s="26" t="n">
        <v>14.3</v>
      </c>
      <c r="I70" s="26" t="n">
        <v>21.3</v>
      </c>
      <c r="J70" s="26" t="n">
        <v>25.8</v>
      </c>
      <c r="K70" s="26" t="n">
        <v>-0.4</v>
      </c>
      <c r="L70" s="26" t="n">
        <v>100</v>
      </c>
    </row>
    <row r="71" customFormat="false" ht="12.75" hidden="false" customHeight="false" outlineLevel="0" collapsed="false">
      <c r="A71" s="12" t="s">
        <v>31</v>
      </c>
      <c r="B71" s="12" t="n">
        <v>1997</v>
      </c>
      <c r="C71" s="26" t="n">
        <v>8.2</v>
      </c>
      <c r="D71" s="26" t="n">
        <v>23.7</v>
      </c>
      <c r="E71" s="26" t="n">
        <v>56.5</v>
      </c>
      <c r="F71" s="26" t="n">
        <v>19.8</v>
      </c>
      <c r="G71" s="26" t="n">
        <v>108.2</v>
      </c>
      <c r="H71" s="26" t="n">
        <v>14</v>
      </c>
      <c r="I71" s="26" t="n">
        <v>21.9</v>
      </c>
      <c r="J71" s="26" t="n">
        <v>28.1</v>
      </c>
      <c r="K71" s="26" t="n">
        <v>-0.4</v>
      </c>
      <c r="L71" s="26" t="n">
        <v>100</v>
      </c>
    </row>
    <row r="72" customFormat="false" ht="12.75" hidden="false" customHeight="false" outlineLevel="0" collapsed="false">
      <c r="A72" s="12" t="s">
        <v>32</v>
      </c>
      <c r="B72" s="12" t="n">
        <v>1997</v>
      </c>
      <c r="C72" s="26" t="n">
        <v>7.3</v>
      </c>
      <c r="D72" s="26" t="n">
        <v>26.2</v>
      </c>
      <c r="E72" s="26" t="n">
        <v>55.5</v>
      </c>
      <c r="F72" s="26" t="n">
        <v>18.8</v>
      </c>
      <c r="G72" s="26" t="n">
        <v>107.8</v>
      </c>
      <c r="H72" s="26" t="n">
        <v>12.8</v>
      </c>
      <c r="I72" s="26" t="n">
        <v>22.6</v>
      </c>
      <c r="J72" s="26" t="n">
        <v>27.3</v>
      </c>
      <c r="K72" s="26" t="n">
        <v>0.3</v>
      </c>
      <c r="L72" s="26" t="n">
        <v>100</v>
      </c>
    </row>
    <row r="73" customFormat="false" ht="12.75" hidden="false" customHeight="false" outlineLevel="0" collapsed="false">
      <c r="A73" s="12" t="s">
        <v>33</v>
      </c>
      <c r="B73" s="12" t="n">
        <v>1997</v>
      </c>
      <c r="C73" s="26" t="n">
        <v>7.9</v>
      </c>
      <c r="D73" s="26" t="n">
        <v>25</v>
      </c>
      <c r="E73" s="26" t="n">
        <v>54.2</v>
      </c>
      <c r="F73" s="26" t="n">
        <v>16.9</v>
      </c>
      <c r="G73" s="26" t="n">
        <v>104</v>
      </c>
      <c r="H73" s="26" t="n">
        <v>11.9</v>
      </c>
      <c r="I73" s="26" t="n">
        <v>20.6</v>
      </c>
      <c r="J73" s="26" t="n">
        <v>28.9</v>
      </c>
      <c r="K73" s="26" t="n">
        <v>-0.4</v>
      </c>
      <c r="L73" s="26" t="n">
        <v>100</v>
      </c>
    </row>
    <row r="74" customFormat="false" ht="12.75" hidden="false" customHeight="false" outlineLevel="0" collapsed="false">
      <c r="A74" s="12" t="s">
        <v>34</v>
      </c>
      <c r="B74" s="12" t="n">
        <v>1997</v>
      </c>
      <c r="C74" s="26" t="n">
        <v>8.3</v>
      </c>
      <c r="D74" s="26" t="n">
        <v>24.3</v>
      </c>
      <c r="E74" s="26" t="n">
        <v>53.9</v>
      </c>
      <c r="F74" s="26" t="n">
        <v>19.3</v>
      </c>
      <c r="G74" s="26" t="n">
        <v>105.8</v>
      </c>
      <c r="H74" s="26" t="n">
        <v>13.1</v>
      </c>
      <c r="I74" s="26" t="n">
        <v>20.6</v>
      </c>
      <c r="J74" s="26" t="n">
        <v>28</v>
      </c>
      <c r="K74" s="26" t="n">
        <v>-0.1</v>
      </c>
      <c r="L74" s="26" t="n">
        <v>100</v>
      </c>
    </row>
    <row r="75" customFormat="false" ht="12.75" hidden="false" customHeight="false" outlineLevel="0" collapsed="false">
      <c r="A75" s="12" t="s">
        <v>35</v>
      </c>
      <c r="B75" s="12" t="n">
        <v>1997</v>
      </c>
      <c r="C75" s="26" t="n">
        <v>7.3</v>
      </c>
      <c r="D75" s="26" t="n">
        <v>26</v>
      </c>
      <c r="E75" s="26" t="n">
        <v>57.4</v>
      </c>
      <c r="F75" s="26" t="n">
        <v>18.4</v>
      </c>
      <c r="G75" s="26" t="n">
        <v>109.1</v>
      </c>
      <c r="H75" s="26" t="n">
        <v>13.8</v>
      </c>
      <c r="I75" s="26" t="n">
        <v>22.5</v>
      </c>
      <c r="J75" s="26" t="n">
        <v>27.9</v>
      </c>
      <c r="K75" s="26" t="n">
        <v>-0.7</v>
      </c>
      <c r="L75" s="26" t="n">
        <v>100</v>
      </c>
    </row>
    <row r="76" customFormat="false" ht="15.75" hidden="false" customHeight="false" outlineLevel="0" collapsed="false">
      <c r="A76" s="17" t="s">
        <v>36</v>
      </c>
      <c r="B76" s="12" t="n">
        <v>1997</v>
      </c>
      <c r="C76" s="29" t="n">
        <v>7.6</v>
      </c>
      <c r="D76" s="29" t="n">
        <v>23.4</v>
      </c>
      <c r="E76" s="29" t="n">
        <v>57.3</v>
      </c>
      <c r="F76" s="29" t="n">
        <v>26.3</v>
      </c>
      <c r="G76" s="29" t="n">
        <v>114.6</v>
      </c>
      <c r="H76" s="29" t="n">
        <v>16</v>
      </c>
      <c r="I76" s="29" t="n">
        <v>23.5</v>
      </c>
      <c r="J76" s="29" t="n">
        <v>25.8</v>
      </c>
      <c r="K76" s="29" t="n">
        <v>-0.9</v>
      </c>
      <c r="L76" s="29" t="n">
        <v>100</v>
      </c>
    </row>
    <row r="77" customFormat="false" ht="12.75" hidden="false" customHeight="false" outlineLevel="0" collapsed="false">
      <c r="A77" s="21" t="s">
        <v>37</v>
      </c>
      <c r="B77" s="21" t="n">
        <v>1997</v>
      </c>
      <c r="C77" s="27" t="n">
        <v>7.4</v>
      </c>
      <c r="D77" s="27" t="n">
        <v>22.7</v>
      </c>
      <c r="E77" s="27" t="n">
        <v>57.4</v>
      </c>
      <c r="F77" s="27" t="n">
        <v>29.8</v>
      </c>
      <c r="G77" s="27" t="n">
        <v>117.3</v>
      </c>
      <c r="H77" s="27" t="n">
        <v>17.3</v>
      </c>
      <c r="I77" s="27" t="n">
        <v>24.2</v>
      </c>
      <c r="J77" s="27" t="n">
        <v>25.2</v>
      </c>
      <c r="K77" s="27" t="n">
        <v>-1</v>
      </c>
      <c r="L77" s="27" t="n">
        <v>100</v>
      </c>
    </row>
    <row r="78" customFormat="false" ht="12.75" hidden="false" customHeight="false" outlineLevel="0" collapsed="false">
      <c r="A78" s="21" t="s">
        <v>38</v>
      </c>
      <c r="B78" s="21" t="n">
        <v>1997</v>
      </c>
      <c r="C78" s="27" t="n">
        <v>7.6</v>
      </c>
      <c r="D78" s="27" t="n">
        <v>24.6</v>
      </c>
      <c r="E78" s="27" t="n">
        <v>56.6</v>
      </c>
      <c r="F78" s="27" t="n">
        <v>28.3</v>
      </c>
      <c r="G78" s="27" t="n">
        <v>117.1</v>
      </c>
      <c r="H78" s="27" t="n">
        <v>16.4</v>
      </c>
      <c r="I78" s="27" t="n">
        <v>24</v>
      </c>
      <c r="J78" s="27" t="n">
        <v>24.3</v>
      </c>
      <c r="K78" s="27" t="n">
        <v>-1</v>
      </c>
      <c r="L78" s="27" t="n">
        <v>100</v>
      </c>
    </row>
    <row r="79" customFormat="false" ht="12.75" hidden="false" customHeight="false" outlineLevel="0" collapsed="false">
      <c r="A79" s="21" t="s">
        <v>39</v>
      </c>
      <c r="B79" s="21" t="n">
        <v>1997</v>
      </c>
      <c r="C79" s="27" t="n">
        <v>7.6</v>
      </c>
      <c r="D79" s="27" t="n">
        <v>22.8</v>
      </c>
      <c r="E79" s="27" t="n">
        <v>59.8</v>
      </c>
      <c r="F79" s="27" t="n">
        <v>25.9</v>
      </c>
      <c r="G79" s="27" t="n">
        <v>116.1</v>
      </c>
      <c r="H79" s="27" t="n">
        <v>16.6</v>
      </c>
      <c r="I79" s="27" t="n">
        <v>24.5</v>
      </c>
      <c r="J79" s="27" t="n">
        <v>26.1</v>
      </c>
      <c r="K79" s="27" t="n">
        <v>-1.1</v>
      </c>
      <c r="L79" s="27" t="n">
        <v>100</v>
      </c>
    </row>
    <row r="80" customFormat="false" ht="12.75" hidden="false" customHeight="false" outlineLevel="0" collapsed="false">
      <c r="A80" s="21" t="s">
        <v>40</v>
      </c>
      <c r="B80" s="21" t="n">
        <v>1997</v>
      </c>
      <c r="C80" s="27" t="n">
        <v>7.9</v>
      </c>
      <c r="D80" s="27" t="n">
        <v>23.9</v>
      </c>
      <c r="E80" s="27" t="n">
        <v>55.6</v>
      </c>
      <c r="F80" s="27" t="n">
        <v>20.6</v>
      </c>
      <c r="G80" s="27" t="n">
        <v>108</v>
      </c>
      <c r="H80" s="27" t="n">
        <v>13.6</v>
      </c>
      <c r="I80" s="27" t="n">
        <v>21.5</v>
      </c>
      <c r="J80" s="27" t="n">
        <v>27.5</v>
      </c>
      <c r="K80" s="27" t="n">
        <v>-0.4</v>
      </c>
      <c r="L80" s="27" t="n">
        <v>100</v>
      </c>
    </row>
    <row r="81" customFormat="false" ht="12.75" hidden="false" customHeight="false" outlineLevel="0" collapsed="false">
      <c r="A81" s="12" t="s">
        <v>15</v>
      </c>
      <c r="B81" s="12" t="n">
        <v>1998</v>
      </c>
      <c r="C81" s="26" t="n">
        <v>7.6</v>
      </c>
      <c r="D81" s="26" t="n">
        <v>22.7</v>
      </c>
      <c r="E81" s="26" t="n">
        <v>55.7</v>
      </c>
      <c r="F81" s="26" t="n">
        <v>27.6</v>
      </c>
      <c r="G81" s="26" t="n">
        <v>113.6</v>
      </c>
      <c r="H81" s="26" t="n">
        <v>17.9</v>
      </c>
      <c r="I81" s="26" t="n">
        <v>21.7</v>
      </c>
      <c r="J81" s="26" t="n">
        <v>27.2</v>
      </c>
      <c r="K81" s="26" t="n">
        <v>-1.2</v>
      </c>
      <c r="L81" s="26" t="n">
        <v>100</v>
      </c>
    </row>
    <row r="82" customFormat="false" ht="12.75" hidden="false" customHeight="false" outlineLevel="0" collapsed="false">
      <c r="A82" s="16" t="s">
        <v>16</v>
      </c>
      <c r="B82" s="12" t="n">
        <v>1998</v>
      </c>
      <c r="C82" s="26" t="n">
        <v>7.4</v>
      </c>
      <c r="D82" s="26" t="n">
        <v>23.4</v>
      </c>
      <c r="E82" s="26" t="n">
        <v>54</v>
      </c>
      <c r="F82" s="26" t="n">
        <v>27.2</v>
      </c>
      <c r="G82" s="26" t="n">
        <v>112</v>
      </c>
      <c r="H82" s="26" t="n">
        <v>17.4</v>
      </c>
      <c r="I82" s="26" t="n">
        <v>19.2</v>
      </c>
      <c r="J82" s="26" t="n">
        <v>25.6</v>
      </c>
      <c r="K82" s="26" t="n">
        <v>-1</v>
      </c>
      <c r="L82" s="26" t="n">
        <v>100</v>
      </c>
    </row>
    <row r="83" customFormat="false" ht="12.75" hidden="false" customHeight="false" outlineLevel="0" collapsed="false">
      <c r="A83" s="12" t="s">
        <v>17</v>
      </c>
      <c r="B83" s="12" t="n">
        <v>1998</v>
      </c>
      <c r="C83" s="26" t="n">
        <v>8</v>
      </c>
      <c r="D83" s="26" t="n">
        <v>21.6</v>
      </c>
      <c r="E83" s="26" t="n">
        <v>58.3</v>
      </c>
      <c r="F83" s="26" t="n">
        <v>29.2</v>
      </c>
      <c r="G83" s="26" t="n">
        <v>117.1</v>
      </c>
      <c r="H83" s="26" t="n">
        <v>18.1</v>
      </c>
      <c r="I83" s="26" t="n">
        <v>22.2</v>
      </c>
      <c r="J83" s="26" t="n">
        <v>24.2</v>
      </c>
      <c r="K83" s="26" t="n">
        <v>-1</v>
      </c>
      <c r="L83" s="26" t="n">
        <v>100</v>
      </c>
    </row>
    <row r="84" customFormat="false" ht="12.75" hidden="false" customHeight="false" outlineLevel="0" collapsed="false">
      <c r="A84" s="12" t="s">
        <v>18</v>
      </c>
      <c r="B84" s="12" t="n">
        <v>1998</v>
      </c>
      <c r="C84" s="26" t="n">
        <v>7.8</v>
      </c>
      <c r="D84" s="26" t="n">
        <v>25.9</v>
      </c>
      <c r="E84" s="26" t="n">
        <v>60</v>
      </c>
      <c r="F84" s="26" t="n">
        <v>25</v>
      </c>
      <c r="G84" s="26" t="n">
        <v>118.7</v>
      </c>
      <c r="H84" s="26" t="n">
        <v>17.5</v>
      </c>
      <c r="I84" s="26" t="n">
        <v>22.3</v>
      </c>
      <c r="J84" s="26" t="n">
        <v>21.6</v>
      </c>
      <c r="K84" s="26" t="n">
        <v>-0.5</v>
      </c>
      <c r="L84" s="26" t="n">
        <v>100</v>
      </c>
    </row>
    <row r="85" customFormat="false" ht="12.75" hidden="false" customHeight="false" outlineLevel="0" collapsed="false">
      <c r="A85" s="12" t="s">
        <v>19</v>
      </c>
      <c r="B85" s="12" t="n">
        <v>1998</v>
      </c>
      <c r="C85" s="26" t="n">
        <v>8.3</v>
      </c>
      <c r="D85" s="26" t="n">
        <v>24.2</v>
      </c>
      <c r="E85" s="26" t="n">
        <v>60.5</v>
      </c>
      <c r="F85" s="26" t="n">
        <v>24.7</v>
      </c>
      <c r="G85" s="26" t="n">
        <v>117.7</v>
      </c>
      <c r="H85" s="26" t="n">
        <v>18.8</v>
      </c>
      <c r="I85" s="26" t="n">
        <v>22.6</v>
      </c>
      <c r="J85" s="26" t="n">
        <v>25</v>
      </c>
      <c r="K85" s="26" t="n">
        <v>-1.3</v>
      </c>
      <c r="L85" s="26" t="n">
        <v>100</v>
      </c>
    </row>
    <row r="86" customFormat="false" ht="12.75" hidden="false" customHeight="false" outlineLevel="0" collapsed="false">
      <c r="A86" s="12" t="s">
        <v>20</v>
      </c>
      <c r="B86" s="12" t="n">
        <v>1998</v>
      </c>
      <c r="C86" s="26" t="n">
        <v>8.1</v>
      </c>
      <c r="D86" s="26" t="n">
        <v>24.2</v>
      </c>
      <c r="E86" s="26" t="n">
        <v>57.7</v>
      </c>
      <c r="F86" s="26" t="n">
        <v>26.9</v>
      </c>
      <c r="G86" s="26" t="n">
        <v>116.9</v>
      </c>
      <c r="H86" s="26" t="n">
        <v>16.7</v>
      </c>
      <c r="I86" s="26" t="n">
        <v>22.3</v>
      </c>
      <c r="J86" s="26" t="n">
        <v>23.1</v>
      </c>
      <c r="K86" s="26" t="n">
        <v>-1</v>
      </c>
      <c r="L86" s="26" t="n">
        <v>100</v>
      </c>
    </row>
    <row r="87" customFormat="false" ht="12.75" hidden="false" customHeight="false" outlineLevel="0" collapsed="false">
      <c r="A87" s="12" t="s">
        <v>21</v>
      </c>
      <c r="B87" s="12" t="n">
        <v>1998</v>
      </c>
      <c r="C87" s="26" t="n">
        <v>7.8</v>
      </c>
      <c r="D87" s="26" t="n">
        <v>22.1</v>
      </c>
      <c r="E87" s="26" t="n">
        <v>58</v>
      </c>
      <c r="F87" s="26" t="n">
        <v>23</v>
      </c>
      <c r="G87" s="26" t="n">
        <v>110.9</v>
      </c>
      <c r="H87" s="26" t="n">
        <v>17.2</v>
      </c>
      <c r="I87" s="26" t="n">
        <v>22.2</v>
      </c>
      <c r="J87" s="26" t="n">
        <v>29.5</v>
      </c>
      <c r="K87" s="26" t="n">
        <v>-1</v>
      </c>
      <c r="L87" s="26" t="n">
        <v>100</v>
      </c>
    </row>
    <row r="88" customFormat="false" ht="12.75" hidden="false" customHeight="false" outlineLevel="0" collapsed="false">
      <c r="A88" s="12" t="s">
        <v>22</v>
      </c>
      <c r="B88" s="12" t="n">
        <v>1998</v>
      </c>
      <c r="C88" s="26" t="n">
        <v>8</v>
      </c>
      <c r="D88" s="26" t="n">
        <v>22.1</v>
      </c>
      <c r="E88" s="26" t="n">
        <v>49.5</v>
      </c>
      <c r="F88" s="26" t="n">
        <v>25.8</v>
      </c>
      <c r="G88" s="26" t="n">
        <v>105.4</v>
      </c>
      <c r="H88" s="26" t="n">
        <v>17</v>
      </c>
      <c r="I88" s="26" t="n">
        <v>18.1</v>
      </c>
      <c r="J88" s="26" t="n">
        <v>30.5</v>
      </c>
      <c r="K88" s="26" t="n">
        <v>-0.8</v>
      </c>
      <c r="L88" s="26" t="n">
        <v>100</v>
      </c>
    </row>
    <row r="89" customFormat="false" ht="12.75" hidden="false" customHeight="false" outlineLevel="0" collapsed="false">
      <c r="A89" s="12" t="s">
        <v>23</v>
      </c>
      <c r="B89" s="12" t="n">
        <v>1998</v>
      </c>
      <c r="C89" s="26" t="n">
        <v>8.1</v>
      </c>
      <c r="D89" s="26" t="n">
        <v>24</v>
      </c>
      <c r="E89" s="26" t="n">
        <v>53</v>
      </c>
      <c r="F89" s="26" t="n">
        <v>28.4</v>
      </c>
      <c r="G89" s="26" t="n">
        <v>113.5</v>
      </c>
      <c r="H89" s="26" t="n">
        <v>17.3</v>
      </c>
      <c r="I89" s="26" t="n">
        <v>20.3</v>
      </c>
      <c r="J89" s="26" t="n">
        <v>25.1</v>
      </c>
      <c r="K89" s="26" t="n">
        <v>-1</v>
      </c>
      <c r="L89" s="26" t="n">
        <v>100</v>
      </c>
    </row>
    <row r="90" customFormat="false" ht="12.75" hidden="false" customHeight="false" outlineLevel="0" collapsed="false">
      <c r="A90" s="12" t="s">
        <v>24</v>
      </c>
      <c r="B90" s="12" t="n">
        <v>1998</v>
      </c>
      <c r="C90" s="26" t="n">
        <v>7.8</v>
      </c>
      <c r="D90" s="26" t="n">
        <v>24</v>
      </c>
      <c r="E90" s="26" t="n">
        <v>52.8</v>
      </c>
      <c r="F90" s="26" t="n">
        <v>26.3</v>
      </c>
      <c r="G90" s="26" t="n">
        <v>110.9</v>
      </c>
      <c r="H90" s="26" t="n">
        <v>17</v>
      </c>
      <c r="I90" s="26" t="n">
        <v>19.8</v>
      </c>
      <c r="J90" s="26" t="n">
        <v>26.9</v>
      </c>
      <c r="K90" s="26" t="n">
        <v>-1</v>
      </c>
      <c r="L90" s="26" t="n">
        <v>100</v>
      </c>
    </row>
    <row r="91" customFormat="false" ht="12.75" hidden="false" customHeight="false" outlineLevel="0" collapsed="false">
      <c r="A91" s="12" t="s">
        <v>25</v>
      </c>
      <c r="B91" s="12" t="n">
        <v>1998</v>
      </c>
      <c r="C91" s="26" t="n">
        <v>8.1</v>
      </c>
      <c r="D91" s="26" t="n">
        <v>22.9</v>
      </c>
      <c r="E91" s="26" t="n">
        <v>52.2</v>
      </c>
      <c r="F91" s="26" t="n">
        <v>23.6</v>
      </c>
      <c r="G91" s="26" t="n">
        <v>106.8</v>
      </c>
      <c r="H91" s="26" t="n">
        <v>15.1</v>
      </c>
      <c r="I91" s="26" t="n">
        <v>19.4</v>
      </c>
      <c r="J91" s="26" t="n">
        <v>28.5</v>
      </c>
      <c r="K91" s="26" t="n">
        <v>-0.8</v>
      </c>
      <c r="L91" s="26" t="n">
        <v>100</v>
      </c>
    </row>
    <row r="92" customFormat="false" ht="12.75" hidden="false" customHeight="false" outlineLevel="0" collapsed="false">
      <c r="A92" s="12" t="s">
        <v>26</v>
      </c>
      <c r="B92" s="12" t="n">
        <v>1998</v>
      </c>
      <c r="C92" s="26" t="n">
        <v>7.3</v>
      </c>
      <c r="D92" s="26" t="n">
        <v>24.7</v>
      </c>
      <c r="E92" s="26" t="n">
        <v>52.5</v>
      </c>
      <c r="F92" s="26" t="n">
        <v>25.9</v>
      </c>
      <c r="G92" s="26" t="n">
        <v>110.4</v>
      </c>
      <c r="H92" s="26" t="n">
        <v>15.1</v>
      </c>
      <c r="I92" s="26" t="n">
        <v>20</v>
      </c>
      <c r="J92" s="26" t="n">
        <v>25.5</v>
      </c>
      <c r="K92" s="26" t="n">
        <v>-0.8</v>
      </c>
      <c r="L92" s="26" t="n">
        <v>100</v>
      </c>
    </row>
    <row r="93" customFormat="false" ht="12.75" hidden="false" customHeight="false" outlineLevel="0" collapsed="false">
      <c r="A93" s="12" t="s">
        <v>27</v>
      </c>
      <c r="B93" s="12" t="n">
        <v>1998</v>
      </c>
      <c r="C93" s="26" t="n">
        <v>8.7</v>
      </c>
      <c r="D93" s="26" t="n">
        <v>20.9</v>
      </c>
      <c r="E93" s="26" t="n">
        <v>65.3</v>
      </c>
      <c r="F93" s="26" t="n">
        <v>22.5</v>
      </c>
      <c r="G93" s="26" t="n">
        <v>117.4</v>
      </c>
      <c r="H93" s="26" t="n">
        <v>19</v>
      </c>
      <c r="I93" s="26" t="n">
        <v>24.3</v>
      </c>
      <c r="J93" s="26" t="n">
        <v>27</v>
      </c>
      <c r="K93" s="26" t="n">
        <v>-1.1</v>
      </c>
      <c r="L93" s="26" t="n">
        <v>100</v>
      </c>
    </row>
    <row r="94" customFormat="false" ht="12.75" hidden="false" customHeight="false" outlineLevel="0" collapsed="false">
      <c r="A94" s="12" t="s">
        <v>28</v>
      </c>
      <c r="B94" s="12" t="n">
        <v>1998</v>
      </c>
      <c r="C94" s="26" t="n">
        <v>7.2</v>
      </c>
      <c r="D94" s="26" t="n">
        <v>24.2</v>
      </c>
      <c r="E94" s="26" t="n">
        <v>54.9</v>
      </c>
      <c r="F94" s="26" t="n">
        <v>21.6</v>
      </c>
      <c r="G94" s="26" t="n">
        <v>107.9</v>
      </c>
      <c r="H94" s="26" t="n">
        <v>14.8</v>
      </c>
      <c r="I94" s="26" t="n">
        <v>20.4</v>
      </c>
      <c r="J94" s="26" t="n">
        <v>28</v>
      </c>
      <c r="K94" s="26" t="n">
        <v>-0.7</v>
      </c>
      <c r="L94" s="26" t="n">
        <v>100</v>
      </c>
    </row>
    <row r="95" customFormat="false" ht="12.75" hidden="false" customHeight="false" outlineLevel="0" collapsed="false">
      <c r="A95" s="12" t="s">
        <v>29</v>
      </c>
      <c r="B95" s="12" t="n">
        <v>1998</v>
      </c>
      <c r="C95" s="26" t="n">
        <v>8.2</v>
      </c>
      <c r="D95" s="26" t="n">
        <v>27.4</v>
      </c>
      <c r="E95" s="26" t="n">
        <v>50.4</v>
      </c>
      <c r="F95" s="26" t="n">
        <v>19.5</v>
      </c>
      <c r="G95" s="26" t="n">
        <v>105.5</v>
      </c>
      <c r="H95" s="26" t="n">
        <v>13.4</v>
      </c>
      <c r="I95" s="26" t="n">
        <v>19.1</v>
      </c>
      <c r="J95" s="26" t="n">
        <v>27.2</v>
      </c>
      <c r="K95" s="26" t="n">
        <v>-0.2</v>
      </c>
      <c r="L95" s="26" t="n">
        <v>100</v>
      </c>
    </row>
    <row r="96" customFormat="false" ht="12.75" hidden="false" customHeight="false" outlineLevel="0" collapsed="false">
      <c r="A96" s="12" t="s">
        <v>30</v>
      </c>
      <c r="B96" s="12" t="n">
        <v>1998</v>
      </c>
      <c r="C96" s="26" t="n">
        <v>7.9</v>
      </c>
      <c r="D96" s="26" t="n">
        <v>22.1</v>
      </c>
      <c r="E96" s="26" t="n">
        <v>54.9</v>
      </c>
      <c r="F96" s="26" t="n">
        <v>22.4</v>
      </c>
      <c r="G96" s="26" t="n">
        <v>107.3</v>
      </c>
      <c r="H96" s="26" t="n">
        <v>14.4</v>
      </c>
      <c r="I96" s="26" t="n">
        <v>18.8</v>
      </c>
      <c r="J96" s="26" t="n">
        <v>26.1</v>
      </c>
      <c r="K96" s="26" t="n">
        <v>-0.2</v>
      </c>
      <c r="L96" s="26" t="n">
        <v>100</v>
      </c>
    </row>
    <row r="97" customFormat="false" ht="12.75" hidden="false" customHeight="false" outlineLevel="0" collapsed="false">
      <c r="A97" s="12" t="s">
        <v>31</v>
      </c>
      <c r="B97" s="12" t="n">
        <v>1998</v>
      </c>
      <c r="C97" s="26" t="n">
        <v>8.4</v>
      </c>
      <c r="D97" s="26" t="n">
        <v>22.9</v>
      </c>
      <c r="E97" s="26" t="n">
        <v>56</v>
      </c>
      <c r="F97" s="26" t="n">
        <v>18.6</v>
      </c>
      <c r="G97" s="26" t="n">
        <v>105.9</v>
      </c>
      <c r="H97" s="26" t="n">
        <v>14.4</v>
      </c>
      <c r="I97" s="26" t="n">
        <v>20.1</v>
      </c>
      <c r="J97" s="26" t="n">
        <v>28.9</v>
      </c>
      <c r="K97" s="26" t="n">
        <v>-0.3</v>
      </c>
      <c r="L97" s="26" t="n">
        <v>100</v>
      </c>
    </row>
    <row r="98" customFormat="false" ht="12.75" hidden="false" customHeight="false" outlineLevel="0" collapsed="false">
      <c r="A98" s="12" t="s">
        <v>32</v>
      </c>
      <c r="B98" s="12" t="n">
        <v>1998</v>
      </c>
      <c r="C98" s="26" t="n">
        <v>7.5</v>
      </c>
      <c r="D98" s="26" t="n">
        <v>26.5</v>
      </c>
      <c r="E98" s="26" t="n">
        <v>53.5</v>
      </c>
      <c r="F98" s="26" t="n">
        <v>17.3</v>
      </c>
      <c r="G98" s="26" t="n">
        <v>104.8</v>
      </c>
      <c r="H98" s="26" t="n">
        <v>12.9</v>
      </c>
      <c r="I98" s="26" t="n">
        <v>19.8</v>
      </c>
      <c r="J98" s="26" t="n">
        <v>27.1</v>
      </c>
      <c r="K98" s="26" t="n">
        <v>0.8</v>
      </c>
      <c r="L98" s="26" t="n">
        <v>100</v>
      </c>
    </row>
    <row r="99" customFormat="false" ht="12.75" hidden="false" customHeight="false" outlineLevel="0" collapsed="false">
      <c r="A99" s="12" t="s">
        <v>33</v>
      </c>
      <c r="B99" s="12" t="n">
        <v>1998</v>
      </c>
      <c r="C99" s="26" t="n">
        <v>8.1</v>
      </c>
      <c r="D99" s="26" t="n">
        <v>24.9</v>
      </c>
      <c r="E99" s="26" t="n">
        <v>52.5</v>
      </c>
      <c r="F99" s="26" t="n">
        <v>15.6</v>
      </c>
      <c r="G99" s="26" t="n">
        <v>101.1</v>
      </c>
      <c r="H99" s="26" t="n">
        <v>12.1</v>
      </c>
      <c r="I99" s="26" t="n">
        <v>18</v>
      </c>
      <c r="J99" s="26" t="n">
        <v>29.2</v>
      </c>
      <c r="K99" s="26" t="n">
        <v>-0.2</v>
      </c>
      <c r="L99" s="26" t="n">
        <v>100</v>
      </c>
    </row>
    <row r="100" customFormat="false" ht="12.75" hidden="false" customHeight="false" outlineLevel="0" collapsed="false">
      <c r="A100" s="12" t="s">
        <v>34</v>
      </c>
      <c r="B100" s="12" t="n">
        <v>1998</v>
      </c>
      <c r="C100" s="26" t="n">
        <v>8.5</v>
      </c>
      <c r="D100" s="26" t="n">
        <v>23.9</v>
      </c>
      <c r="E100" s="26" t="n">
        <v>53.3</v>
      </c>
      <c r="F100" s="26" t="n">
        <v>17.6</v>
      </c>
      <c r="G100" s="26" t="n">
        <v>103.3</v>
      </c>
      <c r="H100" s="26" t="n">
        <v>13.6</v>
      </c>
      <c r="I100" s="26" t="n">
        <v>18.5</v>
      </c>
      <c r="J100" s="26" t="n">
        <v>28.6</v>
      </c>
      <c r="K100" s="26" t="n">
        <v>0.2</v>
      </c>
      <c r="L100" s="26" t="n">
        <v>100</v>
      </c>
    </row>
    <row r="101" customFormat="false" ht="12.75" hidden="false" customHeight="false" outlineLevel="0" collapsed="false">
      <c r="A101" s="12" t="s">
        <v>35</v>
      </c>
      <c r="B101" s="12" t="n">
        <v>1998</v>
      </c>
      <c r="C101" s="26" t="n">
        <v>7.6</v>
      </c>
      <c r="D101" s="26" t="n">
        <v>25.8</v>
      </c>
      <c r="E101" s="26" t="n">
        <v>56.1</v>
      </c>
      <c r="F101" s="26" t="n">
        <v>17.4</v>
      </c>
      <c r="G101" s="26" t="n">
        <v>106.9</v>
      </c>
      <c r="H101" s="26" t="n">
        <v>14.2</v>
      </c>
      <c r="I101" s="26" t="n">
        <v>20.3</v>
      </c>
      <c r="J101" s="26" t="n">
        <v>28</v>
      </c>
      <c r="K101" s="26" t="n">
        <v>-0.4</v>
      </c>
      <c r="L101" s="26" t="n">
        <v>100</v>
      </c>
    </row>
    <row r="102" customFormat="false" ht="15.75" hidden="false" customHeight="false" outlineLevel="0" collapsed="false">
      <c r="A102" s="17" t="s">
        <v>36</v>
      </c>
      <c r="B102" s="12" t="n">
        <v>1998</v>
      </c>
      <c r="C102" s="29" t="n">
        <v>8</v>
      </c>
      <c r="D102" s="29" t="n">
        <v>23</v>
      </c>
      <c r="E102" s="29" t="n">
        <v>56.3</v>
      </c>
      <c r="F102" s="29" t="n">
        <v>24.9</v>
      </c>
      <c r="G102" s="29" t="n">
        <v>112.2</v>
      </c>
      <c r="H102" s="29" t="n">
        <v>16.6</v>
      </c>
      <c r="I102" s="29" t="n">
        <v>21</v>
      </c>
      <c r="J102" s="29" t="n">
        <v>26.2</v>
      </c>
      <c r="K102" s="29" t="n">
        <v>-0.8</v>
      </c>
      <c r="L102" s="29" t="n">
        <v>100</v>
      </c>
    </row>
    <row r="103" customFormat="false" ht="12.75" hidden="false" customHeight="false" outlineLevel="0" collapsed="false">
      <c r="A103" s="21" t="s">
        <v>37</v>
      </c>
      <c r="B103" s="21" t="n">
        <v>1998</v>
      </c>
      <c r="C103" s="27" t="n">
        <v>7.9</v>
      </c>
      <c r="D103" s="27" t="n">
        <v>22</v>
      </c>
      <c r="E103" s="27" t="n">
        <v>56.7</v>
      </c>
      <c r="F103" s="27" t="n">
        <v>28.4</v>
      </c>
      <c r="G103" s="27" t="n">
        <v>115</v>
      </c>
      <c r="H103" s="27" t="n">
        <v>17.9</v>
      </c>
      <c r="I103" s="27" t="n">
        <v>21.6</v>
      </c>
      <c r="J103" s="27" t="n">
        <v>25.5</v>
      </c>
      <c r="K103" s="27" t="n">
        <v>-1</v>
      </c>
      <c r="L103" s="27" t="n">
        <v>100</v>
      </c>
    </row>
    <row r="104" customFormat="false" ht="12.75" hidden="false" customHeight="false" outlineLevel="0" collapsed="false">
      <c r="A104" s="21" t="s">
        <v>38</v>
      </c>
      <c r="B104" s="21" t="n">
        <v>1998</v>
      </c>
      <c r="C104" s="27" t="n">
        <v>8.1</v>
      </c>
      <c r="D104" s="27" t="n">
        <v>24</v>
      </c>
      <c r="E104" s="27" t="n">
        <v>56</v>
      </c>
      <c r="F104" s="27" t="n">
        <v>26.9</v>
      </c>
      <c r="G104" s="27" t="n">
        <v>115</v>
      </c>
      <c r="H104" s="27" t="n">
        <v>17.1</v>
      </c>
      <c r="I104" s="27" t="n">
        <v>21.5</v>
      </c>
      <c r="J104" s="27" t="n">
        <v>24.6</v>
      </c>
      <c r="K104" s="27" t="n">
        <v>-1</v>
      </c>
      <c r="L104" s="27" t="n">
        <v>100</v>
      </c>
    </row>
    <row r="105" customFormat="false" ht="12.75" hidden="false" customHeight="false" outlineLevel="0" collapsed="false">
      <c r="A105" s="21" t="s">
        <v>39</v>
      </c>
      <c r="B105" s="21" t="n">
        <v>1998</v>
      </c>
      <c r="C105" s="27" t="n">
        <v>8.2</v>
      </c>
      <c r="D105" s="27" t="n">
        <v>22.6</v>
      </c>
      <c r="E105" s="27" t="n">
        <v>58.5</v>
      </c>
      <c r="F105" s="27" t="n">
        <v>24.3</v>
      </c>
      <c r="G105" s="27" t="n">
        <v>113.6</v>
      </c>
      <c r="H105" s="27" t="n">
        <v>17.5</v>
      </c>
      <c r="I105" s="27" t="n">
        <v>21.9</v>
      </c>
      <c r="J105" s="27" t="n">
        <v>26.8</v>
      </c>
      <c r="K105" s="27" t="n">
        <v>-1</v>
      </c>
      <c r="L105" s="27" t="n">
        <v>100</v>
      </c>
    </row>
    <row r="106" customFormat="false" ht="12.75" hidden="false" customHeight="false" outlineLevel="0" collapsed="false">
      <c r="A106" s="21" t="s">
        <v>40</v>
      </c>
      <c r="B106" s="21" t="n">
        <v>1998</v>
      </c>
      <c r="C106" s="27" t="n">
        <v>8.1</v>
      </c>
      <c r="D106" s="27" t="n">
        <v>23.6</v>
      </c>
      <c r="E106" s="27" t="n">
        <v>54.5</v>
      </c>
      <c r="F106" s="27" t="n">
        <v>19.2</v>
      </c>
      <c r="G106" s="27" t="n">
        <v>105.4</v>
      </c>
      <c r="H106" s="27" t="n">
        <v>13.9</v>
      </c>
      <c r="I106" s="27" t="n">
        <v>19.2</v>
      </c>
      <c r="J106" s="27" t="n">
        <v>27.8</v>
      </c>
      <c r="K106" s="27" t="n">
        <v>-0.1</v>
      </c>
      <c r="L106" s="27" t="n">
        <v>100</v>
      </c>
    </row>
    <row r="107" customFormat="false" ht="12.75" hidden="false" customHeight="false" outlineLevel="0" collapsed="false">
      <c r="A107" s="12" t="s">
        <v>15</v>
      </c>
      <c r="B107" s="12" t="n">
        <v>1999</v>
      </c>
      <c r="C107" s="26" t="n">
        <v>8</v>
      </c>
      <c r="D107" s="26" t="n">
        <v>22.7</v>
      </c>
      <c r="E107" s="26" t="n">
        <v>55.8</v>
      </c>
      <c r="F107" s="26" t="n">
        <v>27</v>
      </c>
      <c r="G107" s="26" t="n">
        <v>113.5</v>
      </c>
      <c r="H107" s="26" t="n">
        <v>18.1</v>
      </c>
      <c r="I107" s="26" t="n">
        <v>21.6</v>
      </c>
      <c r="J107" s="26" t="n">
        <v>27.3</v>
      </c>
      <c r="K107" s="26" t="n">
        <v>-1.1</v>
      </c>
      <c r="L107" s="26" t="n">
        <v>100</v>
      </c>
    </row>
    <row r="108" customFormat="false" ht="12.75" hidden="false" customHeight="false" outlineLevel="0" collapsed="false">
      <c r="A108" s="16" t="s">
        <v>16</v>
      </c>
      <c r="B108" s="12" t="n">
        <v>1999</v>
      </c>
      <c r="C108" s="26" t="n">
        <v>7.8</v>
      </c>
      <c r="D108" s="26" t="n">
        <v>23.7</v>
      </c>
      <c r="E108" s="26" t="n">
        <v>53.7</v>
      </c>
      <c r="F108" s="26" t="n">
        <v>26.7</v>
      </c>
      <c r="G108" s="26" t="n">
        <v>111.9</v>
      </c>
      <c r="H108" s="26" t="n">
        <v>17.7</v>
      </c>
      <c r="I108" s="26" t="n">
        <v>19.3</v>
      </c>
      <c r="J108" s="26" t="n">
        <v>25.8</v>
      </c>
      <c r="K108" s="26" t="n">
        <v>-0.7</v>
      </c>
      <c r="L108" s="26" t="n">
        <v>100</v>
      </c>
    </row>
    <row r="109" customFormat="false" ht="12.75" hidden="false" customHeight="false" outlineLevel="0" collapsed="false">
      <c r="A109" s="12" t="s">
        <v>17</v>
      </c>
      <c r="B109" s="12" t="n">
        <v>1999</v>
      </c>
      <c r="C109" s="26" t="n">
        <v>8.6</v>
      </c>
      <c r="D109" s="26" t="n">
        <v>21.6</v>
      </c>
      <c r="E109" s="26" t="n">
        <v>58.9</v>
      </c>
      <c r="F109" s="26" t="n">
        <v>28.5</v>
      </c>
      <c r="G109" s="26" t="n">
        <v>117.6</v>
      </c>
      <c r="H109" s="26" t="n">
        <v>18.7</v>
      </c>
      <c r="I109" s="26" t="n">
        <v>22.3</v>
      </c>
      <c r="J109" s="26" t="n">
        <v>24.4</v>
      </c>
      <c r="K109" s="26" t="n">
        <v>-1</v>
      </c>
      <c r="L109" s="26" t="n">
        <v>100</v>
      </c>
    </row>
    <row r="110" customFormat="false" ht="12.75" hidden="false" customHeight="false" outlineLevel="0" collapsed="false">
      <c r="A110" s="12" t="s">
        <v>18</v>
      </c>
      <c r="B110" s="12" t="n">
        <v>1999</v>
      </c>
      <c r="C110" s="26" t="n">
        <v>8.1</v>
      </c>
      <c r="D110" s="26" t="n">
        <v>26.1</v>
      </c>
      <c r="E110" s="26" t="n">
        <v>60.7</v>
      </c>
      <c r="F110" s="26" t="n">
        <v>24.1</v>
      </c>
      <c r="G110" s="26" t="n">
        <v>119</v>
      </c>
      <c r="H110" s="26" t="n">
        <v>18.3</v>
      </c>
      <c r="I110" s="26" t="n">
        <v>22</v>
      </c>
      <c r="J110" s="26" t="n">
        <v>22.1</v>
      </c>
      <c r="K110" s="26" t="n">
        <v>-0.8</v>
      </c>
      <c r="L110" s="26" t="n">
        <v>100</v>
      </c>
    </row>
    <row r="111" customFormat="false" ht="12.75" hidden="false" customHeight="false" outlineLevel="0" collapsed="false">
      <c r="A111" s="12" t="s">
        <v>19</v>
      </c>
      <c r="B111" s="12" t="n">
        <v>1999</v>
      </c>
      <c r="C111" s="26" t="n">
        <v>8.3</v>
      </c>
      <c r="D111" s="26" t="n">
        <v>25.1</v>
      </c>
      <c r="E111" s="26" t="n">
        <v>60.4</v>
      </c>
      <c r="F111" s="26" t="n">
        <v>24.1</v>
      </c>
      <c r="G111" s="26" t="n">
        <v>117.9</v>
      </c>
      <c r="H111" s="26" t="n">
        <v>19.2</v>
      </c>
      <c r="I111" s="26" t="n">
        <v>22.2</v>
      </c>
      <c r="J111" s="26" t="n">
        <v>24.9</v>
      </c>
      <c r="K111" s="26" t="n">
        <v>-1.4</v>
      </c>
      <c r="L111" s="26" t="n">
        <v>100</v>
      </c>
    </row>
    <row r="112" customFormat="false" ht="12.75" hidden="false" customHeight="false" outlineLevel="0" collapsed="false">
      <c r="A112" s="12" t="s">
        <v>20</v>
      </c>
      <c r="B112" s="12" t="n">
        <v>1999</v>
      </c>
      <c r="C112" s="26" t="n">
        <v>8.4</v>
      </c>
      <c r="D112" s="26" t="n">
        <v>23.8</v>
      </c>
      <c r="E112" s="26" t="n">
        <v>57.6</v>
      </c>
      <c r="F112" s="26" t="n">
        <v>26.8</v>
      </c>
      <c r="G112" s="26" t="n">
        <v>116.6</v>
      </c>
      <c r="H112" s="26" t="n">
        <v>16.8</v>
      </c>
      <c r="I112" s="26" t="n">
        <v>22.2</v>
      </c>
      <c r="J112" s="26" t="n">
        <v>23.2</v>
      </c>
      <c r="K112" s="26" t="n">
        <v>-0.8</v>
      </c>
      <c r="L112" s="26" t="n">
        <v>100</v>
      </c>
    </row>
    <row r="113" customFormat="false" ht="12.75" hidden="false" customHeight="false" outlineLevel="0" collapsed="false">
      <c r="A113" s="12" t="s">
        <v>21</v>
      </c>
      <c r="B113" s="12" t="n">
        <v>1999</v>
      </c>
      <c r="C113" s="26" t="n">
        <v>8.3</v>
      </c>
      <c r="D113" s="26" t="n">
        <v>22.2</v>
      </c>
      <c r="E113" s="26" t="n">
        <v>58.5</v>
      </c>
      <c r="F113" s="26" t="n">
        <v>23</v>
      </c>
      <c r="G113" s="26" t="n">
        <v>112</v>
      </c>
      <c r="H113" s="26" t="n">
        <v>18</v>
      </c>
      <c r="I113" s="26" t="n">
        <v>22.4</v>
      </c>
      <c r="J113" s="26" t="n">
        <v>29.3</v>
      </c>
      <c r="K113" s="26" t="n">
        <v>-0.9</v>
      </c>
      <c r="L113" s="26" t="n">
        <v>100</v>
      </c>
    </row>
    <row r="114" customFormat="false" ht="12.75" hidden="false" customHeight="false" outlineLevel="0" collapsed="false">
      <c r="A114" s="12" t="s">
        <v>22</v>
      </c>
      <c r="B114" s="12" t="n">
        <v>1999</v>
      </c>
      <c r="C114" s="26" t="n">
        <v>8.7</v>
      </c>
      <c r="D114" s="26" t="n">
        <v>22.1</v>
      </c>
      <c r="E114" s="26" t="n">
        <v>49.4</v>
      </c>
      <c r="F114" s="26" t="n">
        <v>25.3</v>
      </c>
      <c r="G114" s="26" t="n">
        <v>105.5</v>
      </c>
      <c r="H114" s="26" t="n">
        <v>17.8</v>
      </c>
      <c r="I114" s="26" t="n">
        <v>18.2</v>
      </c>
      <c r="J114" s="26" t="n">
        <v>31.4</v>
      </c>
      <c r="K114" s="26" t="n">
        <v>-0.9</v>
      </c>
      <c r="L114" s="26" t="n">
        <v>100</v>
      </c>
    </row>
    <row r="115" customFormat="false" ht="12.75" hidden="false" customHeight="false" outlineLevel="0" collapsed="false">
      <c r="A115" s="12" t="s">
        <v>23</v>
      </c>
      <c r="B115" s="12" t="n">
        <v>1999</v>
      </c>
      <c r="C115" s="26" t="n">
        <v>8.4</v>
      </c>
      <c r="D115" s="26" t="n">
        <v>24.1</v>
      </c>
      <c r="E115" s="26" t="n">
        <v>53.7</v>
      </c>
      <c r="F115" s="26" t="n">
        <v>27.4</v>
      </c>
      <c r="G115" s="26" t="n">
        <v>113.6</v>
      </c>
      <c r="H115" s="26" t="n">
        <v>17.6</v>
      </c>
      <c r="I115" s="26" t="n">
        <v>20.6</v>
      </c>
      <c r="J115" s="26" t="n">
        <v>25.4</v>
      </c>
      <c r="K115" s="26" t="n">
        <v>-0.8</v>
      </c>
      <c r="L115" s="26" t="n">
        <v>100</v>
      </c>
    </row>
    <row r="116" customFormat="false" ht="12.75" hidden="false" customHeight="false" outlineLevel="0" collapsed="false">
      <c r="A116" s="12" t="s">
        <v>24</v>
      </c>
      <c r="B116" s="12" t="n">
        <v>1999</v>
      </c>
      <c r="C116" s="26" t="n">
        <v>8.2</v>
      </c>
      <c r="D116" s="26" t="n">
        <v>24.1</v>
      </c>
      <c r="E116" s="26" t="n">
        <v>52.9</v>
      </c>
      <c r="F116" s="26" t="n">
        <v>25.7</v>
      </c>
      <c r="G116" s="26" t="n">
        <v>110.9</v>
      </c>
      <c r="H116" s="26" t="n">
        <v>17</v>
      </c>
      <c r="I116" s="26" t="n">
        <v>20.1</v>
      </c>
      <c r="J116" s="26" t="n">
        <v>27.2</v>
      </c>
      <c r="K116" s="26" t="n">
        <v>-1</v>
      </c>
      <c r="L116" s="26" t="n">
        <v>100</v>
      </c>
    </row>
    <row r="117" customFormat="false" ht="12.75" hidden="false" customHeight="false" outlineLevel="0" collapsed="false">
      <c r="A117" s="12" t="s">
        <v>25</v>
      </c>
      <c r="B117" s="12" t="n">
        <v>1999</v>
      </c>
      <c r="C117" s="26" t="n">
        <v>8.1</v>
      </c>
      <c r="D117" s="26" t="n">
        <v>23.3</v>
      </c>
      <c r="E117" s="26" t="n">
        <v>53.3</v>
      </c>
      <c r="F117" s="26" t="n">
        <v>22.8</v>
      </c>
      <c r="G117" s="26" t="n">
        <v>107.5</v>
      </c>
      <c r="H117" s="26" t="n">
        <v>15.7</v>
      </c>
      <c r="I117" s="26" t="n">
        <v>20</v>
      </c>
      <c r="J117" s="26" t="n">
        <v>28.9</v>
      </c>
      <c r="K117" s="26" t="n">
        <v>-0.7</v>
      </c>
      <c r="L117" s="26" t="n">
        <v>100</v>
      </c>
    </row>
    <row r="118" customFormat="false" ht="12.75" hidden="false" customHeight="false" outlineLevel="0" collapsed="false">
      <c r="A118" s="12" t="s">
        <v>26</v>
      </c>
      <c r="B118" s="12" t="n">
        <v>1999</v>
      </c>
      <c r="C118" s="26" t="n">
        <v>7.6</v>
      </c>
      <c r="D118" s="26" t="n">
        <v>24.4</v>
      </c>
      <c r="E118" s="26" t="n">
        <v>53.6</v>
      </c>
      <c r="F118" s="26" t="n">
        <v>24.9</v>
      </c>
      <c r="G118" s="26" t="n">
        <v>110.5</v>
      </c>
      <c r="H118" s="26" t="n">
        <v>15.5</v>
      </c>
      <c r="I118" s="26" t="n">
        <v>20.5</v>
      </c>
      <c r="J118" s="26" t="n">
        <v>26.1</v>
      </c>
      <c r="K118" s="26" t="n">
        <v>-0.6</v>
      </c>
      <c r="L118" s="26" t="n">
        <v>100</v>
      </c>
    </row>
    <row r="119" customFormat="false" ht="12.75" hidden="false" customHeight="false" outlineLevel="0" collapsed="false">
      <c r="A119" s="12" t="s">
        <v>27</v>
      </c>
      <c r="B119" s="12" t="n">
        <v>1999</v>
      </c>
      <c r="C119" s="26" t="n">
        <v>9</v>
      </c>
      <c r="D119" s="26" t="n">
        <v>21.1</v>
      </c>
      <c r="E119" s="26" t="n">
        <v>66.2</v>
      </c>
      <c r="F119" s="26" t="n">
        <v>21.8</v>
      </c>
      <c r="G119" s="26" t="n">
        <v>118.1</v>
      </c>
      <c r="H119" s="26" t="n">
        <v>20.1</v>
      </c>
      <c r="I119" s="26" t="n">
        <v>24.7</v>
      </c>
      <c r="J119" s="26" t="n">
        <v>27.8</v>
      </c>
      <c r="K119" s="26" t="n">
        <v>-1.1</v>
      </c>
      <c r="L119" s="26" t="n">
        <v>100</v>
      </c>
    </row>
    <row r="120" customFormat="false" ht="12.75" hidden="false" customHeight="false" outlineLevel="0" collapsed="false">
      <c r="A120" s="12" t="s">
        <v>28</v>
      </c>
      <c r="B120" s="12" t="n">
        <v>1999</v>
      </c>
      <c r="C120" s="26" t="n">
        <v>7.7</v>
      </c>
      <c r="D120" s="26" t="n">
        <v>23.3</v>
      </c>
      <c r="E120" s="26" t="n">
        <v>56.5</v>
      </c>
      <c r="F120" s="26" t="n">
        <v>20.9</v>
      </c>
      <c r="G120" s="26" t="n">
        <v>108.4</v>
      </c>
      <c r="H120" s="26" t="n">
        <v>15.8</v>
      </c>
      <c r="I120" s="26" t="n">
        <v>21.1</v>
      </c>
      <c r="J120" s="26" t="n">
        <v>29</v>
      </c>
      <c r="K120" s="26" t="n">
        <v>-0.5</v>
      </c>
      <c r="L120" s="26" t="n">
        <v>100</v>
      </c>
    </row>
    <row r="121" customFormat="false" ht="12.75" hidden="false" customHeight="false" outlineLevel="0" collapsed="false">
      <c r="A121" s="12" t="s">
        <v>29</v>
      </c>
      <c r="B121" s="12" t="n">
        <v>1999</v>
      </c>
      <c r="C121" s="26" t="n">
        <v>8.3</v>
      </c>
      <c r="D121" s="26" t="n">
        <v>27.1</v>
      </c>
      <c r="E121" s="26" t="n">
        <v>51.3</v>
      </c>
      <c r="F121" s="26" t="n">
        <v>20.5</v>
      </c>
      <c r="G121" s="26" t="n">
        <v>107.2</v>
      </c>
      <c r="H121" s="26" t="n">
        <v>14.2</v>
      </c>
      <c r="I121" s="26" t="n">
        <v>19.8</v>
      </c>
      <c r="J121" s="26" t="n">
        <v>27.3</v>
      </c>
      <c r="K121" s="26" t="n">
        <v>-0.5</v>
      </c>
      <c r="L121" s="26" t="n">
        <v>100</v>
      </c>
    </row>
    <row r="122" customFormat="false" ht="12.75" hidden="false" customHeight="false" outlineLevel="0" collapsed="false">
      <c r="A122" s="12" t="s">
        <v>30</v>
      </c>
      <c r="B122" s="12" t="n">
        <v>1999</v>
      </c>
      <c r="C122" s="26" t="n">
        <v>8.1</v>
      </c>
      <c r="D122" s="26" t="n">
        <v>22.4</v>
      </c>
      <c r="E122" s="26" t="n">
        <v>55.2</v>
      </c>
      <c r="F122" s="26" t="n">
        <v>21.7</v>
      </c>
      <c r="G122" s="26" t="n">
        <v>107.4</v>
      </c>
      <c r="H122" s="26" t="n">
        <v>15</v>
      </c>
      <c r="I122" s="26" t="n">
        <v>19.2</v>
      </c>
      <c r="J122" s="26" t="n">
        <v>26.6</v>
      </c>
      <c r="K122" s="26" t="n">
        <v>0.2</v>
      </c>
      <c r="L122" s="26" t="n">
        <v>100</v>
      </c>
    </row>
    <row r="123" customFormat="false" ht="12.75" hidden="false" customHeight="false" outlineLevel="0" collapsed="false">
      <c r="A123" s="12" t="s">
        <v>31</v>
      </c>
      <c r="B123" s="12" t="n">
        <v>1999</v>
      </c>
      <c r="C123" s="26" t="n">
        <v>8.7</v>
      </c>
      <c r="D123" s="26" t="n">
        <v>23.4</v>
      </c>
      <c r="E123" s="26" t="n">
        <v>55.8</v>
      </c>
      <c r="F123" s="26" t="n">
        <v>18.3</v>
      </c>
      <c r="G123" s="26" t="n">
        <v>106.2</v>
      </c>
      <c r="H123" s="26" t="n">
        <v>14.8</v>
      </c>
      <c r="I123" s="26" t="n">
        <v>20.2</v>
      </c>
      <c r="J123" s="26" t="n">
        <v>28.9</v>
      </c>
      <c r="K123" s="26" t="n">
        <v>-0.1</v>
      </c>
      <c r="L123" s="26" t="n">
        <v>100</v>
      </c>
    </row>
    <row r="124" customFormat="false" ht="12.75" hidden="false" customHeight="false" outlineLevel="0" collapsed="false">
      <c r="A124" s="12" t="s">
        <v>32</v>
      </c>
      <c r="B124" s="12" t="n">
        <v>1999</v>
      </c>
      <c r="C124" s="26" t="n">
        <v>7.6</v>
      </c>
      <c r="D124" s="26" t="n">
        <v>26.7</v>
      </c>
      <c r="E124" s="26" t="n">
        <v>53.4</v>
      </c>
      <c r="F124" s="26" t="n">
        <v>17.4</v>
      </c>
      <c r="G124" s="26" t="n">
        <v>105.1</v>
      </c>
      <c r="H124" s="26" t="n">
        <v>13.4</v>
      </c>
      <c r="I124" s="26" t="n">
        <v>19.9</v>
      </c>
      <c r="J124" s="26" t="n">
        <v>27.1</v>
      </c>
      <c r="K124" s="26" t="n">
        <v>1.1</v>
      </c>
      <c r="L124" s="26" t="n">
        <v>100</v>
      </c>
    </row>
    <row r="125" customFormat="false" ht="12.75" hidden="false" customHeight="false" outlineLevel="0" collapsed="false">
      <c r="A125" s="12" t="s">
        <v>33</v>
      </c>
      <c r="B125" s="12" t="n">
        <v>1999</v>
      </c>
      <c r="C125" s="26" t="n">
        <v>8.4</v>
      </c>
      <c r="D125" s="26" t="n">
        <v>24.5</v>
      </c>
      <c r="E125" s="26" t="n">
        <v>52.3</v>
      </c>
      <c r="F125" s="26" t="n">
        <v>16.2</v>
      </c>
      <c r="G125" s="26" t="n">
        <v>101.4</v>
      </c>
      <c r="H125" s="26" t="n">
        <v>12.8</v>
      </c>
      <c r="I125" s="26" t="n">
        <v>18.4</v>
      </c>
      <c r="J125" s="26" t="n">
        <v>29.5</v>
      </c>
      <c r="K125" s="26" t="n">
        <v>0.3</v>
      </c>
      <c r="L125" s="26" t="n">
        <v>100</v>
      </c>
    </row>
    <row r="126" customFormat="false" ht="12.75" hidden="false" customHeight="false" outlineLevel="0" collapsed="false">
      <c r="A126" s="12" t="s">
        <v>34</v>
      </c>
      <c r="B126" s="12" t="n">
        <v>1999</v>
      </c>
      <c r="C126" s="26" t="n">
        <v>9.1</v>
      </c>
      <c r="D126" s="26" t="n">
        <v>23.5</v>
      </c>
      <c r="E126" s="26" t="n">
        <v>53.7</v>
      </c>
      <c r="F126" s="26" t="n">
        <v>17.1</v>
      </c>
      <c r="G126" s="26" t="n">
        <v>103.4</v>
      </c>
      <c r="H126" s="26" t="n">
        <v>14.1</v>
      </c>
      <c r="I126" s="26" t="n">
        <v>18.7</v>
      </c>
      <c r="J126" s="26" t="n">
        <v>29.4</v>
      </c>
      <c r="K126" s="26" t="n">
        <v>0</v>
      </c>
      <c r="L126" s="26" t="n">
        <v>100</v>
      </c>
    </row>
    <row r="127" customFormat="false" ht="12.75" hidden="false" customHeight="false" outlineLevel="0" collapsed="false">
      <c r="A127" s="12" t="s">
        <v>35</v>
      </c>
      <c r="B127" s="12" t="n">
        <v>1999</v>
      </c>
      <c r="C127" s="26" t="n">
        <v>8.2</v>
      </c>
      <c r="D127" s="26" t="n">
        <v>24.6</v>
      </c>
      <c r="E127" s="26" t="n">
        <v>57.6</v>
      </c>
      <c r="F127" s="26" t="n">
        <v>16.9</v>
      </c>
      <c r="G127" s="26" t="n">
        <v>107.3</v>
      </c>
      <c r="H127" s="26" t="n">
        <v>14.8</v>
      </c>
      <c r="I127" s="26" t="n">
        <v>20.6</v>
      </c>
      <c r="J127" s="26" t="n">
        <v>28.4</v>
      </c>
      <c r="K127" s="26" t="n">
        <v>-0.3</v>
      </c>
      <c r="L127" s="26" t="n">
        <v>100</v>
      </c>
    </row>
    <row r="128" customFormat="false" ht="15.75" hidden="false" customHeight="false" outlineLevel="0" collapsed="false">
      <c r="A128" s="17" t="s">
        <v>36</v>
      </c>
      <c r="B128" s="12" t="n">
        <v>1999</v>
      </c>
      <c r="C128" s="29" t="n">
        <v>8.4</v>
      </c>
      <c r="D128" s="29" t="n">
        <v>22.9</v>
      </c>
      <c r="E128" s="29" t="n">
        <v>56.8</v>
      </c>
      <c r="F128" s="29" t="n">
        <v>24.3</v>
      </c>
      <c r="G128" s="29" t="n">
        <v>112.4</v>
      </c>
      <c r="H128" s="29" t="n">
        <v>17.1</v>
      </c>
      <c r="I128" s="29" t="n">
        <v>21.2</v>
      </c>
      <c r="J128" s="29" t="n">
        <v>26.6</v>
      </c>
      <c r="K128" s="29" t="n">
        <v>-0.7</v>
      </c>
      <c r="L128" s="29" t="n">
        <v>100</v>
      </c>
    </row>
    <row r="129" customFormat="false" ht="12.75" hidden="false" customHeight="false" outlineLevel="0" collapsed="false">
      <c r="A129" s="21" t="s">
        <v>37</v>
      </c>
      <c r="B129" s="21" t="n">
        <v>1999</v>
      </c>
      <c r="C129" s="27" t="n">
        <v>8.5</v>
      </c>
      <c r="D129" s="27" t="n">
        <v>22</v>
      </c>
      <c r="E129" s="27" t="n">
        <v>56.9</v>
      </c>
      <c r="F129" s="27" t="n">
        <v>27.8</v>
      </c>
      <c r="G129" s="27" t="n">
        <v>115.2</v>
      </c>
      <c r="H129" s="27" t="n">
        <v>18.4</v>
      </c>
      <c r="I129" s="27" t="n">
        <v>21.7</v>
      </c>
      <c r="J129" s="27" t="n">
        <v>25.9</v>
      </c>
      <c r="K129" s="27" t="n">
        <v>-1</v>
      </c>
      <c r="L129" s="27" t="n">
        <v>100</v>
      </c>
    </row>
    <row r="130" customFormat="false" ht="12.75" hidden="false" customHeight="false" outlineLevel="0" collapsed="false">
      <c r="A130" s="21" t="s">
        <v>38</v>
      </c>
      <c r="B130" s="21" t="n">
        <v>1999</v>
      </c>
      <c r="C130" s="27" t="n">
        <v>8.4</v>
      </c>
      <c r="D130" s="27" t="n">
        <v>23.9</v>
      </c>
      <c r="E130" s="27" t="n">
        <v>56.4</v>
      </c>
      <c r="F130" s="27" t="n">
        <v>26.4</v>
      </c>
      <c r="G130" s="27" t="n">
        <v>115.1</v>
      </c>
      <c r="H130" s="27" t="n">
        <v>17.4</v>
      </c>
      <c r="I130" s="27" t="n">
        <v>21.6</v>
      </c>
      <c r="J130" s="27" t="n">
        <v>24.7</v>
      </c>
      <c r="K130" s="27" t="n">
        <v>-0.8</v>
      </c>
      <c r="L130" s="27" t="n">
        <v>100</v>
      </c>
    </row>
    <row r="131" customFormat="false" ht="12.75" hidden="false" customHeight="false" outlineLevel="0" collapsed="false">
      <c r="A131" s="21" t="s">
        <v>39</v>
      </c>
      <c r="B131" s="21" t="n">
        <v>1999</v>
      </c>
      <c r="C131" s="27" t="n">
        <v>8.5</v>
      </c>
      <c r="D131" s="27" t="n">
        <v>22.7</v>
      </c>
      <c r="E131" s="27" t="n">
        <v>59.1</v>
      </c>
      <c r="F131" s="27" t="n">
        <v>23.6</v>
      </c>
      <c r="G131" s="27" t="n">
        <v>113.9</v>
      </c>
      <c r="H131" s="27" t="n">
        <v>18.1</v>
      </c>
      <c r="I131" s="27" t="n">
        <v>22.3</v>
      </c>
      <c r="J131" s="27" t="n">
        <v>27.5</v>
      </c>
      <c r="K131" s="27" t="n">
        <v>-1</v>
      </c>
      <c r="L131" s="27" t="n">
        <v>100</v>
      </c>
    </row>
    <row r="132" customFormat="false" ht="12.75" hidden="false" customHeight="false" outlineLevel="0" collapsed="false">
      <c r="A132" s="21" t="s">
        <v>40</v>
      </c>
      <c r="B132" s="21" t="n">
        <v>1999</v>
      </c>
      <c r="C132" s="27" t="n">
        <v>8.4</v>
      </c>
      <c r="D132" s="27" t="n">
        <v>23.5</v>
      </c>
      <c r="E132" s="27" t="n">
        <v>54.9</v>
      </c>
      <c r="F132" s="27" t="n">
        <v>18.8</v>
      </c>
      <c r="G132" s="27" t="n">
        <v>105.6</v>
      </c>
      <c r="H132" s="27" t="n">
        <v>14.5</v>
      </c>
      <c r="I132" s="27" t="n">
        <v>19.5</v>
      </c>
      <c r="J132" s="27" t="n">
        <v>28.4</v>
      </c>
      <c r="K132" s="27" t="n">
        <v>0</v>
      </c>
      <c r="L132" s="27" t="n">
        <v>100</v>
      </c>
    </row>
    <row r="133" customFormat="false" ht="12.75" hidden="false" customHeight="false" outlineLevel="0" collapsed="false">
      <c r="A133" s="12" t="s">
        <v>15</v>
      </c>
      <c r="B133" s="12" t="n">
        <v>2000</v>
      </c>
      <c r="C133" s="26" t="n">
        <v>8.5</v>
      </c>
      <c r="D133" s="26" t="n">
        <v>22.7</v>
      </c>
      <c r="E133" s="26" t="n">
        <v>57.2</v>
      </c>
      <c r="F133" s="26" t="n">
        <v>26</v>
      </c>
      <c r="G133" s="26" t="n">
        <v>114.4</v>
      </c>
      <c r="H133" s="26" t="n">
        <v>18.9</v>
      </c>
      <c r="I133" s="26" t="n">
        <v>21.8</v>
      </c>
      <c r="J133" s="26" t="n">
        <v>27.4</v>
      </c>
      <c r="K133" s="26" t="n">
        <v>-1.1</v>
      </c>
      <c r="L133" s="26" t="n">
        <v>100</v>
      </c>
    </row>
    <row r="134" customFormat="false" ht="12.75" hidden="false" customHeight="false" outlineLevel="0" collapsed="false">
      <c r="A134" s="16" t="s">
        <v>16</v>
      </c>
      <c r="B134" s="12" t="n">
        <v>2000</v>
      </c>
      <c r="C134" s="26" t="n">
        <v>7.9</v>
      </c>
      <c r="D134" s="26" t="n">
        <v>24.6</v>
      </c>
      <c r="E134" s="26" t="n">
        <v>53.9</v>
      </c>
      <c r="F134" s="26" t="n">
        <v>26</v>
      </c>
      <c r="G134" s="26" t="n">
        <v>112.4</v>
      </c>
      <c r="H134" s="26" t="n">
        <v>17.7</v>
      </c>
      <c r="I134" s="26" t="n">
        <v>19.1</v>
      </c>
      <c r="J134" s="26" t="n">
        <v>25</v>
      </c>
      <c r="K134" s="26" t="n">
        <v>-0.6</v>
      </c>
      <c r="L134" s="26" t="n">
        <v>100</v>
      </c>
    </row>
    <row r="135" customFormat="false" ht="12.75" hidden="false" customHeight="false" outlineLevel="0" collapsed="false">
      <c r="A135" s="12" t="s">
        <v>17</v>
      </c>
      <c r="B135" s="12" t="n">
        <v>2000</v>
      </c>
      <c r="C135" s="26" t="n">
        <v>8.9</v>
      </c>
      <c r="D135" s="26" t="n">
        <v>22.1</v>
      </c>
      <c r="E135" s="26" t="n">
        <v>59.4</v>
      </c>
      <c r="F135" s="26" t="n">
        <v>29.5</v>
      </c>
      <c r="G135" s="26" t="n">
        <v>119.9</v>
      </c>
      <c r="H135" s="26" t="n">
        <v>20.6</v>
      </c>
      <c r="I135" s="26" t="n">
        <v>22.4</v>
      </c>
      <c r="J135" s="26" t="n">
        <v>24.1</v>
      </c>
      <c r="K135" s="26" t="n">
        <v>-1</v>
      </c>
      <c r="L135" s="26" t="n">
        <v>100</v>
      </c>
    </row>
    <row r="136" customFormat="false" ht="12.75" hidden="false" customHeight="false" outlineLevel="0" collapsed="false">
      <c r="A136" s="12" t="s">
        <v>18</v>
      </c>
      <c r="B136" s="12" t="n">
        <v>2000</v>
      </c>
      <c r="C136" s="26" t="n">
        <v>8.2</v>
      </c>
      <c r="D136" s="26" t="n">
        <v>26.4</v>
      </c>
      <c r="E136" s="26" t="n">
        <v>60.7</v>
      </c>
      <c r="F136" s="26" t="n">
        <v>23.9</v>
      </c>
      <c r="G136" s="26" t="n">
        <v>119.2</v>
      </c>
      <c r="H136" s="26" t="n">
        <v>17.7</v>
      </c>
      <c r="I136" s="26" t="n">
        <v>22</v>
      </c>
      <c r="J136" s="26" t="n">
        <v>21.2</v>
      </c>
      <c r="K136" s="26" t="n">
        <v>-0.7</v>
      </c>
      <c r="L136" s="26" t="n">
        <v>100</v>
      </c>
    </row>
    <row r="137" customFormat="false" ht="12.75" hidden="false" customHeight="false" outlineLevel="0" collapsed="false">
      <c r="A137" s="12" t="s">
        <v>19</v>
      </c>
      <c r="B137" s="12" t="n">
        <v>2000</v>
      </c>
      <c r="C137" s="26" t="n">
        <v>8.7</v>
      </c>
      <c r="D137" s="26" t="n">
        <v>25.3</v>
      </c>
      <c r="E137" s="26" t="n">
        <v>59.7</v>
      </c>
      <c r="F137" s="26" t="n">
        <v>24.2</v>
      </c>
      <c r="G137" s="26" t="n">
        <v>117.9</v>
      </c>
      <c r="H137" s="26" t="n">
        <v>19</v>
      </c>
      <c r="I137" s="26" t="n">
        <v>21.6</v>
      </c>
      <c r="J137" s="26" t="n">
        <v>23.9</v>
      </c>
      <c r="K137" s="26" t="n">
        <v>-1.2</v>
      </c>
      <c r="L137" s="26" t="n">
        <v>100</v>
      </c>
    </row>
    <row r="138" customFormat="false" ht="12.75" hidden="false" customHeight="false" outlineLevel="0" collapsed="false">
      <c r="A138" s="12" t="s">
        <v>20</v>
      </c>
      <c r="B138" s="12" t="n">
        <v>2000</v>
      </c>
      <c r="C138" s="26" t="n">
        <v>8.8</v>
      </c>
      <c r="D138" s="26" t="n">
        <v>24.2</v>
      </c>
      <c r="E138" s="26" t="n">
        <v>58.4</v>
      </c>
      <c r="F138" s="26" t="n">
        <v>25.8</v>
      </c>
      <c r="G138" s="26" t="n">
        <v>117.2</v>
      </c>
      <c r="H138" s="26" t="n">
        <v>16.7</v>
      </c>
      <c r="I138" s="26" t="n">
        <v>22.2</v>
      </c>
      <c r="J138" s="26" t="n">
        <v>22.7</v>
      </c>
      <c r="K138" s="26" t="n">
        <v>-1</v>
      </c>
      <c r="L138" s="26" t="n">
        <v>100</v>
      </c>
    </row>
    <row r="139" customFormat="false" ht="12.75" hidden="false" customHeight="false" outlineLevel="0" collapsed="false">
      <c r="A139" s="12" t="s">
        <v>21</v>
      </c>
      <c r="B139" s="12" t="n">
        <v>2000</v>
      </c>
      <c r="C139" s="26" t="n">
        <v>8.9</v>
      </c>
      <c r="D139" s="26" t="n">
        <v>22.4</v>
      </c>
      <c r="E139" s="26" t="n">
        <v>59.1</v>
      </c>
      <c r="F139" s="26" t="n">
        <v>22.5</v>
      </c>
      <c r="G139" s="26" t="n">
        <v>112.9</v>
      </c>
      <c r="H139" s="26" t="n">
        <v>17.6</v>
      </c>
      <c r="I139" s="26" t="n">
        <v>22.4</v>
      </c>
      <c r="J139" s="26" t="n">
        <v>28</v>
      </c>
      <c r="K139" s="26" t="n">
        <v>-0.9</v>
      </c>
      <c r="L139" s="26" t="n">
        <v>100</v>
      </c>
    </row>
    <row r="140" customFormat="false" ht="12.75" hidden="false" customHeight="false" outlineLevel="0" collapsed="false">
      <c r="A140" s="12" t="s">
        <v>22</v>
      </c>
      <c r="B140" s="12" t="n">
        <v>2000</v>
      </c>
      <c r="C140" s="26" t="n">
        <v>8.8</v>
      </c>
      <c r="D140" s="26" t="n">
        <v>22.3</v>
      </c>
      <c r="E140" s="26" t="n">
        <v>49.4</v>
      </c>
      <c r="F140" s="26" t="n">
        <v>26.4</v>
      </c>
      <c r="G140" s="26" t="n">
        <v>106.9</v>
      </c>
      <c r="H140" s="26" t="n">
        <v>18.5</v>
      </c>
      <c r="I140" s="26" t="n">
        <v>18.1</v>
      </c>
      <c r="J140" s="26" t="n">
        <v>30.7</v>
      </c>
      <c r="K140" s="26" t="n">
        <v>-1</v>
      </c>
      <c r="L140" s="26" t="n">
        <v>100</v>
      </c>
    </row>
    <row r="141" customFormat="false" ht="12.75" hidden="false" customHeight="false" outlineLevel="0" collapsed="false">
      <c r="A141" s="12" t="s">
        <v>23</v>
      </c>
      <c r="B141" s="12" t="n">
        <v>2000</v>
      </c>
      <c r="C141" s="26" t="n">
        <v>8.8</v>
      </c>
      <c r="D141" s="26" t="n">
        <v>24.4</v>
      </c>
      <c r="E141" s="26" t="n">
        <v>53.8</v>
      </c>
      <c r="F141" s="26" t="n">
        <v>27.1</v>
      </c>
      <c r="G141" s="26" t="n">
        <v>114.1</v>
      </c>
      <c r="H141" s="26" t="n">
        <v>17.8</v>
      </c>
      <c r="I141" s="26" t="n">
        <v>20.6</v>
      </c>
      <c r="J141" s="26" t="n">
        <v>25</v>
      </c>
      <c r="K141" s="26" t="n">
        <v>-0.7</v>
      </c>
      <c r="L141" s="26" t="n">
        <v>100</v>
      </c>
    </row>
    <row r="142" customFormat="false" ht="12.75" hidden="false" customHeight="false" outlineLevel="0" collapsed="false">
      <c r="A142" s="12" t="s">
        <v>24</v>
      </c>
      <c r="B142" s="12" t="n">
        <v>2000</v>
      </c>
      <c r="C142" s="26" t="n">
        <v>8.5</v>
      </c>
      <c r="D142" s="26" t="n">
        <v>24.1</v>
      </c>
      <c r="E142" s="26" t="n">
        <v>53.1</v>
      </c>
      <c r="F142" s="26" t="n">
        <v>25.7</v>
      </c>
      <c r="G142" s="26" t="n">
        <v>111.4</v>
      </c>
      <c r="H142" s="26" t="n">
        <v>17</v>
      </c>
      <c r="I142" s="26" t="n">
        <v>20</v>
      </c>
      <c r="J142" s="26" t="n">
        <v>26.6</v>
      </c>
      <c r="K142" s="26" t="n">
        <v>-1</v>
      </c>
      <c r="L142" s="26" t="n">
        <v>100</v>
      </c>
    </row>
    <row r="143" customFormat="false" ht="12.75" hidden="false" customHeight="false" outlineLevel="0" collapsed="false">
      <c r="A143" s="12" t="s">
        <v>25</v>
      </c>
      <c r="B143" s="12" t="n">
        <v>2000</v>
      </c>
      <c r="C143" s="26" t="n">
        <v>8.4</v>
      </c>
      <c r="D143" s="26" t="n">
        <v>23.1</v>
      </c>
      <c r="E143" s="26" t="n">
        <v>54.4</v>
      </c>
      <c r="F143" s="26" t="n">
        <v>21.6</v>
      </c>
      <c r="G143" s="26" t="n">
        <v>107.5</v>
      </c>
      <c r="H143" s="26" t="n">
        <v>15.1</v>
      </c>
      <c r="I143" s="26" t="n">
        <v>19.8</v>
      </c>
      <c r="J143" s="26" t="n">
        <v>28.3</v>
      </c>
      <c r="K143" s="26" t="n">
        <v>-0.9</v>
      </c>
      <c r="L143" s="26" t="n">
        <v>100</v>
      </c>
    </row>
    <row r="144" customFormat="false" ht="12.75" hidden="false" customHeight="false" outlineLevel="0" collapsed="false">
      <c r="A144" s="12" t="s">
        <v>26</v>
      </c>
      <c r="B144" s="12" t="n">
        <v>2000</v>
      </c>
      <c r="C144" s="26" t="n">
        <v>8</v>
      </c>
      <c r="D144" s="26" t="n">
        <v>23.7</v>
      </c>
      <c r="E144" s="26" t="n">
        <v>55.6</v>
      </c>
      <c r="F144" s="26" t="n">
        <v>23.8</v>
      </c>
      <c r="G144" s="26" t="n">
        <v>111.1</v>
      </c>
      <c r="H144" s="26" t="n">
        <v>15.3</v>
      </c>
      <c r="I144" s="26" t="n">
        <v>20.9</v>
      </c>
      <c r="J144" s="26" t="n">
        <v>25.7</v>
      </c>
      <c r="K144" s="26" t="n">
        <v>-0.6</v>
      </c>
      <c r="L144" s="26" t="n">
        <v>100</v>
      </c>
    </row>
    <row r="145" customFormat="false" ht="12.75" hidden="false" customHeight="false" outlineLevel="0" collapsed="false">
      <c r="A145" s="12" t="s">
        <v>27</v>
      </c>
      <c r="B145" s="12" t="n">
        <v>2000</v>
      </c>
      <c r="C145" s="26" t="n">
        <v>9.4</v>
      </c>
      <c r="D145" s="26" t="n">
        <v>20.9</v>
      </c>
      <c r="E145" s="26" t="n">
        <v>65.7</v>
      </c>
      <c r="F145" s="26" t="n">
        <v>21.3</v>
      </c>
      <c r="G145" s="26" t="n">
        <v>117.3</v>
      </c>
      <c r="H145" s="26" t="n">
        <v>19</v>
      </c>
      <c r="I145" s="26" t="n">
        <v>24.1</v>
      </c>
      <c r="J145" s="26" t="n">
        <v>27.3</v>
      </c>
      <c r="K145" s="26" t="n">
        <v>-1.5</v>
      </c>
      <c r="L145" s="26" t="n">
        <v>100</v>
      </c>
    </row>
    <row r="146" customFormat="false" ht="12.75" hidden="false" customHeight="false" outlineLevel="0" collapsed="false">
      <c r="A146" s="12" t="s">
        <v>28</v>
      </c>
      <c r="B146" s="12" t="n">
        <v>2000</v>
      </c>
      <c r="C146" s="26" t="n">
        <v>7.9</v>
      </c>
      <c r="D146" s="26" t="n">
        <v>23.3</v>
      </c>
      <c r="E146" s="26" t="n">
        <v>56.3</v>
      </c>
      <c r="F146" s="26" t="n">
        <v>21</v>
      </c>
      <c r="G146" s="26" t="n">
        <v>108.5</v>
      </c>
      <c r="H146" s="26" t="n">
        <v>14.8</v>
      </c>
      <c r="I146" s="26" t="n">
        <v>20.9</v>
      </c>
      <c r="J146" s="26" t="n">
        <v>27.8</v>
      </c>
      <c r="K146" s="26" t="n">
        <v>-0.6</v>
      </c>
      <c r="L146" s="26" t="n">
        <v>100</v>
      </c>
    </row>
    <row r="147" customFormat="false" ht="12.75" hidden="false" customHeight="false" outlineLevel="0" collapsed="false">
      <c r="A147" s="12" t="s">
        <v>29</v>
      </c>
      <c r="B147" s="12" t="n">
        <v>2000</v>
      </c>
      <c r="C147" s="26" t="n">
        <v>8.4</v>
      </c>
      <c r="D147" s="26" t="n">
        <v>27.4</v>
      </c>
      <c r="E147" s="26" t="n">
        <v>52.2</v>
      </c>
      <c r="F147" s="26" t="n">
        <v>19.9</v>
      </c>
      <c r="G147" s="26" t="n">
        <v>107.9</v>
      </c>
      <c r="H147" s="26" t="n">
        <v>14.5</v>
      </c>
      <c r="I147" s="26" t="n">
        <v>20</v>
      </c>
      <c r="J147" s="26" t="n">
        <v>26.4</v>
      </c>
      <c r="K147" s="26" t="n">
        <v>0.2</v>
      </c>
      <c r="L147" s="26" t="n">
        <v>100</v>
      </c>
    </row>
    <row r="148" customFormat="false" ht="12.75" hidden="false" customHeight="false" outlineLevel="0" collapsed="false">
      <c r="A148" s="12" t="s">
        <v>30</v>
      </c>
      <c r="B148" s="12" t="n">
        <v>2000</v>
      </c>
      <c r="C148" s="26" t="n">
        <v>8.2</v>
      </c>
      <c r="D148" s="26" t="n">
        <v>22.9</v>
      </c>
      <c r="E148" s="26" t="n">
        <v>54.3</v>
      </c>
      <c r="F148" s="26" t="n">
        <v>21.5</v>
      </c>
      <c r="G148" s="26" t="n">
        <v>106.9</v>
      </c>
      <c r="H148" s="26" t="n">
        <v>14</v>
      </c>
      <c r="I148" s="26" t="n">
        <v>19.1</v>
      </c>
      <c r="J148" s="26" t="n">
        <v>26</v>
      </c>
      <c r="K148" s="26" t="n">
        <v>0.2</v>
      </c>
      <c r="L148" s="26" t="n">
        <v>100</v>
      </c>
    </row>
    <row r="149" customFormat="false" ht="12.75" hidden="false" customHeight="false" outlineLevel="0" collapsed="false">
      <c r="A149" s="12" t="s">
        <v>31</v>
      </c>
      <c r="B149" s="12" t="n">
        <v>2000</v>
      </c>
      <c r="C149" s="26" t="n">
        <v>8.6</v>
      </c>
      <c r="D149" s="26" t="n">
        <v>23.9</v>
      </c>
      <c r="E149" s="26" t="n">
        <v>54.7</v>
      </c>
      <c r="F149" s="26" t="n">
        <v>18.3</v>
      </c>
      <c r="G149" s="26" t="n">
        <v>105.5</v>
      </c>
      <c r="H149" s="26" t="n">
        <v>14.1</v>
      </c>
      <c r="I149" s="26" t="n">
        <v>19.8</v>
      </c>
      <c r="J149" s="26" t="n">
        <v>28.6</v>
      </c>
      <c r="K149" s="26" t="n">
        <v>-0.2</v>
      </c>
      <c r="L149" s="26" t="n">
        <v>100</v>
      </c>
    </row>
    <row r="150" customFormat="false" ht="12.75" hidden="false" customHeight="false" outlineLevel="0" collapsed="false">
      <c r="A150" s="12" t="s">
        <v>32</v>
      </c>
      <c r="B150" s="12" t="n">
        <v>2000</v>
      </c>
      <c r="C150" s="26" t="n">
        <v>7.9</v>
      </c>
      <c r="D150" s="26" t="n">
        <v>26</v>
      </c>
      <c r="E150" s="26" t="n">
        <v>54.3</v>
      </c>
      <c r="F150" s="26" t="n">
        <v>16.9</v>
      </c>
      <c r="G150" s="26" t="n">
        <v>105.1</v>
      </c>
      <c r="H150" s="26" t="n">
        <v>12.6</v>
      </c>
      <c r="I150" s="26" t="n">
        <v>19.8</v>
      </c>
      <c r="J150" s="26" t="n">
        <v>26.4</v>
      </c>
      <c r="K150" s="26" t="n">
        <v>0.9</v>
      </c>
      <c r="L150" s="26" t="n">
        <v>100</v>
      </c>
    </row>
    <row r="151" customFormat="false" ht="12.75" hidden="false" customHeight="false" outlineLevel="0" collapsed="false">
      <c r="A151" s="12" t="s">
        <v>33</v>
      </c>
      <c r="B151" s="12" t="n">
        <v>2000</v>
      </c>
      <c r="C151" s="26" t="n">
        <v>8.5</v>
      </c>
      <c r="D151" s="26" t="n">
        <v>24.5</v>
      </c>
      <c r="E151" s="26" t="n">
        <v>52.6</v>
      </c>
      <c r="F151" s="26" t="n">
        <v>15.3</v>
      </c>
      <c r="G151" s="26" t="n">
        <v>100.9</v>
      </c>
      <c r="H151" s="26" t="n">
        <v>12.1</v>
      </c>
      <c r="I151" s="26" t="n">
        <v>18.4</v>
      </c>
      <c r="J151" s="26" t="n">
        <v>29.3</v>
      </c>
      <c r="K151" s="26" t="n">
        <v>0.3</v>
      </c>
      <c r="L151" s="26" t="n">
        <v>100</v>
      </c>
    </row>
    <row r="152" customFormat="false" ht="12.75" hidden="false" customHeight="false" outlineLevel="0" collapsed="false">
      <c r="A152" s="12" t="s">
        <v>34</v>
      </c>
      <c r="B152" s="12" t="n">
        <v>2000</v>
      </c>
      <c r="C152" s="26" t="n">
        <v>9</v>
      </c>
      <c r="D152" s="26" t="n">
        <v>24.2</v>
      </c>
      <c r="E152" s="26" t="n">
        <v>53</v>
      </c>
      <c r="F152" s="26" t="n">
        <v>17.2</v>
      </c>
      <c r="G152" s="26" t="n">
        <v>103.4</v>
      </c>
      <c r="H152" s="26" t="n">
        <v>13.5</v>
      </c>
      <c r="I152" s="26" t="n">
        <v>18.6</v>
      </c>
      <c r="J152" s="26" t="n">
        <v>28.5</v>
      </c>
      <c r="K152" s="26" t="n">
        <v>0.2</v>
      </c>
      <c r="L152" s="26" t="n">
        <v>100</v>
      </c>
    </row>
    <row r="153" customFormat="false" ht="12.75" hidden="false" customHeight="false" outlineLevel="0" collapsed="false">
      <c r="A153" s="12" t="s">
        <v>35</v>
      </c>
      <c r="B153" s="12" t="n">
        <v>2000</v>
      </c>
      <c r="C153" s="26" t="n">
        <v>8.3</v>
      </c>
      <c r="D153" s="26" t="n">
        <v>24.8</v>
      </c>
      <c r="E153" s="26" t="n">
        <v>56.3</v>
      </c>
      <c r="F153" s="26" t="n">
        <v>17</v>
      </c>
      <c r="G153" s="26" t="n">
        <v>106.4</v>
      </c>
      <c r="H153" s="26" t="n">
        <v>13.8</v>
      </c>
      <c r="I153" s="26" t="n">
        <v>20.2</v>
      </c>
      <c r="J153" s="26" t="n">
        <v>27.9</v>
      </c>
      <c r="K153" s="26" t="n">
        <v>-0.3</v>
      </c>
      <c r="L153" s="26" t="n">
        <v>100</v>
      </c>
    </row>
    <row r="154" customFormat="false" ht="15.75" hidden="false" customHeight="false" outlineLevel="0" collapsed="false">
      <c r="A154" s="17" t="s">
        <v>36</v>
      </c>
      <c r="B154" s="12" t="n">
        <v>2000</v>
      </c>
      <c r="C154" s="29" t="n">
        <v>8.7</v>
      </c>
      <c r="D154" s="29" t="n">
        <v>23.2</v>
      </c>
      <c r="E154" s="29" t="n">
        <v>57</v>
      </c>
      <c r="F154" s="29" t="n">
        <v>24.1</v>
      </c>
      <c r="G154" s="29" t="n">
        <v>113</v>
      </c>
      <c r="H154" s="29" t="n">
        <v>17.2</v>
      </c>
      <c r="I154" s="29" t="n">
        <v>21.1</v>
      </c>
      <c r="J154" s="29" t="n">
        <v>26</v>
      </c>
      <c r="K154" s="29" t="n">
        <v>-0.7</v>
      </c>
      <c r="L154" s="29" t="n">
        <v>100</v>
      </c>
    </row>
    <row r="155" customFormat="false" ht="12.75" hidden="false" customHeight="false" outlineLevel="0" collapsed="false">
      <c r="A155" s="21" t="s">
        <v>37</v>
      </c>
      <c r="B155" s="21" t="n">
        <v>2000</v>
      </c>
      <c r="C155" s="27" t="n">
        <v>8.8</v>
      </c>
      <c r="D155" s="27" t="n">
        <v>22.3</v>
      </c>
      <c r="E155" s="27" t="n">
        <v>57.7</v>
      </c>
      <c r="F155" s="27" t="n">
        <v>28.2</v>
      </c>
      <c r="G155" s="27" t="n">
        <v>117</v>
      </c>
      <c r="H155" s="27" t="n">
        <v>19.9</v>
      </c>
      <c r="I155" s="27" t="n">
        <v>21.8</v>
      </c>
      <c r="J155" s="27" t="n">
        <v>25.8</v>
      </c>
      <c r="K155" s="27" t="n">
        <v>-1.1</v>
      </c>
      <c r="L155" s="27" t="n">
        <v>100</v>
      </c>
    </row>
    <row r="156" customFormat="false" ht="12.75" hidden="false" customHeight="false" outlineLevel="0" collapsed="false">
      <c r="A156" s="21" t="s">
        <v>38</v>
      </c>
      <c r="B156" s="21" t="n">
        <v>2000</v>
      </c>
      <c r="C156" s="27" t="n">
        <v>8.8</v>
      </c>
      <c r="D156" s="27" t="n">
        <v>24.2</v>
      </c>
      <c r="E156" s="27" t="n">
        <v>56.8</v>
      </c>
      <c r="F156" s="27" t="n">
        <v>25.8</v>
      </c>
      <c r="G156" s="27" t="n">
        <v>115.6</v>
      </c>
      <c r="H156" s="27" t="n">
        <v>17.4</v>
      </c>
      <c r="I156" s="27" t="n">
        <v>21.5</v>
      </c>
      <c r="J156" s="27" t="n">
        <v>24.2</v>
      </c>
      <c r="K156" s="27" t="n">
        <v>-0.9</v>
      </c>
      <c r="L156" s="27" t="n">
        <v>100</v>
      </c>
    </row>
    <row r="157" customFormat="false" ht="12.75" hidden="false" customHeight="false" outlineLevel="0" collapsed="false">
      <c r="A157" s="21" t="s">
        <v>39</v>
      </c>
      <c r="B157" s="21" t="n">
        <v>2000</v>
      </c>
      <c r="C157" s="27" t="n">
        <v>8.8</v>
      </c>
      <c r="D157" s="27" t="n">
        <v>22.5</v>
      </c>
      <c r="E157" s="27" t="n">
        <v>59.4</v>
      </c>
      <c r="F157" s="27" t="n">
        <v>23.1</v>
      </c>
      <c r="G157" s="27" t="n">
        <v>113.8</v>
      </c>
      <c r="H157" s="27" t="n">
        <v>17.5</v>
      </c>
      <c r="I157" s="27" t="n">
        <v>22</v>
      </c>
      <c r="J157" s="27" t="n">
        <v>26.8</v>
      </c>
      <c r="K157" s="27" t="n">
        <v>-1.1</v>
      </c>
      <c r="L157" s="27" t="n">
        <v>100</v>
      </c>
    </row>
    <row r="158" customFormat="false" ht="12.75" hidden="false" customHeight="false" outlineLevel="0" collapsed="false">
      <c r="A158" s="21" t="s">
        <v>40</v>
      </c>
      <c r="B158" s="21" t="n">
        <v>2000</v>
      </c>
      <c r="C158" s="27" t="n">
        <v>8.5</v>
      </c>
      <c r="D158" s="27" t="n">
        <v>23.9</v>
      </c>
      <c r="E158" s="27" t="n">
        <v>54.2</v>
      </c>
      <c r="F158" s="27" t="n">
        <v>18.7</v>
      </c>
      <c r="G158" s="27" t="n">
        <v>105.3</v>
      </c>
      <c r="H158" s="27" t="n">
        <v>13.7</v>
      </c>
      <c r="I158" s="27" t="n">
        <v>19.3</v>
      </c>
      <c r="J158" s="27" t="n">
        <v>27.7</v>
      </c>
      <c r="K158" s="27" t="n">
        <v>0</v>
      </c>
      <c r="L158" s="27" t="n">
        <v>100</v>
      </c>
    </row>
    <row r="159" s="23" customFormat="true" ht="12.75" hidden="false" customHeight="false" outlineLevel="0" collapsed="false">
      <c r="A159" s="12" t="s">
        <v>15</v>
      </c>
      <c r="B159" s="12" t="n">
        <v>2001</v>
      </c>
      <c r="C159" s="26" t="n">
        <v>8.6</v>
      </c>
      <c r="D159" s="26" t="n">
        <v>22</v>
      </c>
      <c r="E159" s="26" t="n">
        <v>57.2</v>
      </c>
      <c r="F159" s="26" t="n">
        <v>25.8</v>
      </c>
      <c r="G159" s="26" t="n">
        <v>113.6</v>
      </c>
      <c r="H159" s="26" t="n">
        <v>17.9</v>
      </c>
      <c r="I159" s="26" t="n">
        <v>21.8</v>
      </c>
      <c r="J159" s="26" t="n">
        <v>27.3</v>
      </c>
      <c r="K159" s="26" t="n">
        <v>-1.2</v>
      </c>
      <c r="L159" s="26" t="n">
        <v>100</v>
      </c>
    </row>
    <row r="160" s="23" customFormat="true" ht="12.75" hidden="false" customHeight="false" outlineLevel="0" collapsed="false">
      <c r="A160" s="16" t="s">
        <v>16</v>
      </c>
      <c r="B160" s="12" t="n">
        <v>2001</v>
      </c>
      <c r="C160" s="26" t="n">
        <v>7.5</v>
      </c>
      <c r="D160" s="26" t="n">
        <v>23.8</v>
      </c>
      <c r="E160" s="26" t="n">
        <v>52.8</v>
      </c>
      <c r="F160" s="26" t="n">
        <v>26.6</v>
      </c>
      <c r="G160" s="26" t="n">
        <v>110.7</v>
      </c>
      <c r="H160" s="26" t="n">
        <v>16.7</v>
      </c>
      <c r="I160" s="26" t="n">
        <v>18.8</v>
      </c>
      <c r="J160" s="26" t="n">
        <v>24.6</v>
      </c>
      <c r="K160" s="26" t="n">
        <v>0.2</v>
      </c>
      <c r="L160" s="26" t="n">
        <v>100</v>
      </c>
    </row>
    <row r="161" s="23" customFormat="true" ht="12.75" hidden="false" customHeight="false" outlineLevel="0" collapsed="false">
      <c r="A161" s="12" t="s">
        <v>17</v>
      </c>
      <c r="B161" s="12" t="n">
        <v>2001</v>
      </c>
      <c r="C161" s="26" t="n">
        <v>8.8</v>
      </c>
      <c r="D161" s="26" t="n">
        <v>22</v>
      </c>
      <c r="E161" s="26" t="n">
        <v>60.1</v>
      </c>
      <c r="F161" s="26" t="n">
        <v>27.8</v>
      </c>
      <c r="G161" s="26" t="n">
        <v>118.7</v>
      </c>
      <c r="H161" s="26" t="n">
        <v>19.1</v>
      </c>
      <c r="I161" s="26" t="n">
        <v>22.5</v>
      </c>
      <c r="J161" s="26" t="n">
        <v>23.8</v>
      </c>
      <c r="K161" s="26" t="n">
        <v>-0.9</v>
      </c>
      <c r="L161" s="26" t="n">
        <v>100</v>
      </c>
    </row>
    <row r="162" s="23" customFormat="true" ht="12.75" hidden="false" customHeight="false" outlineLevel="0" collapsed="false">
      <c r="A162" s="12" t="s">
        <v>18</v>
      </c>
      <c r="B162" s="12" t="n">
        <v>2001</v>
      </c>
      <c r="C162" s="26" t="n">
        <v>8</v>
      </c>
      <c r="D162" s="26" t="n">
        <v>28.7</v>
      </c>
      <c r="E162" s="26" t="n">
        <v>57.5</v>
      </c>
      <c r="F162" s="26" t="n">
        <v>21.9</v>
      </c>
      <c r="G162" s="26" t="n">
        <v>116.1</v>
      </c>
      <c r="H162" s="26" t="n">
        <v>16.9</v>
      </c>
      <c r="I162" s="26" t="n">
        <v>20.7</v>
      </c>
      <c r="J162" s="26" t="n">
        <v>20.6</v>
      </c>
      <c r="K162" s="26" t="n">
        <v>0.9</v>
      </c>
      <c r="L162" s="26" t="n">
        <v>100</v>
      </c>
    </row>
    <row r="163" s="23" customFormat="true" ht="12.75" hidden="false" customHeight="false" outlineLevel="0" collapsed="false">
      <c r="A163" s="12" t="s">
        <v>19</v>
      </c>
      <c r="B163" s="12" t="n">
        <v>2001</v>
      </c>
      <c r="C163" s="26" t="n">
        <v>8.7</v>
      </c>
      <c r="D163" s="26" t="n">
        <v>24.1</v>
      </c>
      <c r="E163" s="26" t="n">
        <v>60.5</v>
      </c>
      <c r="F163" s="26" t="n">
        <v>24.2</v>
      </c>
      <c r="G163" s="26" t="n">
        <v>117.5</v>
      </c>
      <c r="H163" s="26" t="n">
        <v>19.5</v>
      </c>
      <c r="I163" s="26" t="n">
        <v>22</v>
      </c>
      <c r="J163" s="26" t="n">
        <v>24.4</v>
      </c>
      <c r="K163" s="26" t="n">
        <v>-0.4</v>
      </c>
      <c r="L163" s="26" t="n">
        <v>100</v>
      </c>
    </row>
    <row r="164" s="23" customFormat="true" ht="12.75" hidden="false" customHeight="false" outlineLevel="0" collapsed="false">
      <c r="A164" s="12" t="s">
        <v>20</v>
      </c>
      <c r="B164" s="12" t="n">
        <v>2001</v>
      </c>
      <c r="C164" s="26" t="n">
        <v>8.8</v>
      </c>
      <c r="D164" s="26" t="n">
        <v>23</v>
      </c>
      <c r="E164" s="26" t="n">
        <v>58.5</v>
      </c>
      <c r="F164" s="26" t="n">
        <v>26.5</v>
      </c>
      <c r="G164" s="26" t="n">
        <v>116.8</v>
      </c>
      <c r="H164" s="26" t="n">
        <v>16.7</v>
      </c>
      <c r="I164" s="26" t="n">
        <v>21.9</v>
      </c>
      <c r="J164" s="26" t="n">
        <v>22.6</v>
      </c>
      <c r="K164" s="26" t="n">
        <v>-0.8</v>
      </c>
      <c r="L164" s="26" t="n">
        <v>100</v>
      </c>
    </row>
    <row r="165" s="23" customFormat="true" ht="12.75" hidden="false" customHeight="false" outlineLevel="0" collapsed="false">
      <c r="A165" s="12" t="s">
        <v>21</v>
      </c>
      <c r="B165" s="12" t="n">
        <v>2001</v>
      </c>
      <c r="C165" s="26" t="n">
        <v>8.8</v>
      </c>
      <c r="D165" s="26" t="n">
        <v>21.4</v>
      </c>
      <c r="E165" s="26" t="n">
        <v>60.2</v>
      </c>
      <c r="F165" s="26" t="n">
        <v>22.3</v>
      </c>
      <c r="G165" s="26" t="n">
        <v>112.7</v>
      </c>
      <c r="H165" s="26" t="n">
        <v>17.4</v>
      </c>
      <c r="I165" s="26" t="n">
        <v>22.2</v>
      </c>
      <c r="J165" s="26" t="n">
        <v>27.7</v>
      </c>
      <c r="K165" s="26" t="n">
        <v>-0.8</v>
      </c>
      <c r="L165" s="26" t="n">
        <v>100</v>
      </c>
    </row>
    <row r="166" s="23" customFormat="true" ht="12.75" hidden="false" customHeight="false" outlineLevel="0" collapsed="false">
      <c r="A166" s="12" t="s">
        <v>22</v>
      </c>
      <c r="B166" s="12" t="n">
        <v>2001</v>
      </c>
      <c r="C166" s="26" t="n">
        <v>9.1</v>
      </c>
      <c r="D166" s="26" t="n">
        <v>22.2</v>
      </c>
      <c r="E166" s="26" t="n">
        <v>48.4</v>
      </c>
      <c r="F166" s="26" t="n">
        <v>25.7</v>
      </c>
      <c r="G166" s="26" t="n">
        <v>105.4</v>
      </c>
      <c r="H166" s="26" t="n">
        <v>16.8</v>
      </c>
      <c r="I166" s="26" t="n">
        <v>17.7</v>
      </c>
      <c r="J166" s="26" t="n">
        <v>30.1</v>
      </c>
      <c r="K166" s="26" t="n">
        <v>-1</v>
      </c>
      <c r="L166" s="26" t="n">
        <v>100</v>
      </c>
    </row>
    <row r="167" s="23" customFormat="true" ht="12.75" hidden="false" customHeight="false" outlineLevel="0" collapsed="false">
      <c r="A167" s="12" t="s">
        <v>23</v>
      </c>
      <c r="B167" s="12" t="n">
        <v>2001</v>
      </c>
      <c r="C167" s="26" t="n">
        <v>8.8</v>
      </c>
      <c r="D167" s="26" t="n">
        <v>23.7</v>
      </c>
      <c r="E167" s="26" t="n">
        <v>53.8</v>
      </c>
      <c r="F167" s="26" t="n">
        <v>27.2</v>
      </c>
      <c r="G167" s="26" t="n">
        <v>113.5</v>
      </c>
      <c r="H167" s="26" t="n">
        <v>17.1</v>
      </c>
      <c r="I167" s="26" t="n">
        <v>20.4</v>
      </c>
      <c r="J167" s="26" t="n">
        <v>24.7</v>
      </c>
      <c r="K167" s="26" t="n">
        <v>-0.7</v>
      </c>
      <c r="L167" s="26" t="n">
        <v>100</v>
      </c>
    </row>
    <row r="168" s="23" customFormat="true" ht="12.75" hidden="false" customHeight="false" outlineLevel="0" collapsed="false">
      <c r="A168" s="12" t="s">
        <v>24</v>
      </c>
      <c r="B168" s="12" t="n">
        <v>2001</v>
      </c>
      <c r="C168" s="26" t="n">
        <v>8.8</v>
      </c>
      <c r="D168" s="26" t="n">
        <v>22.8</v>
      </c>
      <c r="E168" s="26" t="n">
        <v>52.6</v>
      </c>
      <c r="F168" s="26" t="n">
        <v>27.1</v>
      </c>
      <c r="G168" s="26" t="n">
        <v>111.3</v>
      </c>
      <c r="H168" s="26" t="n">
        <v>16.9</v>
      </c>
      <c r="I168" s="26" t="n">
        <v>19.6</v>
      </c>
      <c r="J168" s="26" t="n">
        <v>26.2</v>
      </c>
      <c r="K168" s="26" t="n">
        <v>-1</v>
      </c>
      <c r="L168" s="26" t="n">
        <v>100</v>
      </c>
    </row>
    <row r="169" s="23" customFormat="true" ht="12.75" hidden="false" customHeight="false" outlineLevel="0" collapsed="false">
      <c r="A169" s="12" t="s">
        <v>25</v>
      </c>
      <c r="B169" s="12" t="n">
        <v>2001</v>
      </c>
      <c r="C169" s="26" t="n">
        <v>8.5</v>
      </c>
      <c r="D169" s="26" t="n">
        <v>22.2</v>
      </c>
      <c r="E169" s="26" t="n">
        <v>53.8</v>
      </c>
      <c r="F169" s="26" t="n">
        <v>23</v>
      </c>
      <c r="G169" s="26" t="n">
        <v>107.5</v>
      </c>
      <c r="H169" s="26" t="n">
        <v>15</v>
      </c>
      <c r="I169" s="26" t="n">
        <v>19.5</v>
      </c>
      <c r="J169" s="26" t="n">
        <v>27.9</v>
      </c>
      <c r="K169" s="26" t="n">
        <v>-0.9</v>
      </c>
      <c r="L169" s="26" t="n">
        <v>100</v>
      </c>
    </row>
    <row r="170" s="23" customFormat="true" ht="12.75" hidden="false" customHeight="false" outlineLevel="0" collapsed="false">
      <c r="A170" s="12" t="s">
        <v>26</v>
      </c>
      <c r="B170" s="12" t="n">
        <v>2001</v>
      </c>
      <c r="C170" s="26" t="n">
        <v>8.1</v>
      </c>
      <c r="D170" s="26" t="n">
        <v>23.3</v>
      </c>
      <c r="E170" s="26" t="n">
        <v>54.9</v>
      </c>
      <c r="F170" s="26" t="n">
        <v>25</v>
      </c>
      <c r="G170" s="26" t="n">
        <v>111.3</v>
      </c>
      <c r="H170" s="26" t="n">
        <v>15.5</v>
      </c>
      <c r="I170" s="26" t="n">
        <v>20.8</v>
      </c>
      <c r="J170" s="26" t="n">
        <v>25.5</v>
      </c>
      <c r="K170" s="26" t="n">
        <v>-0.5</v>
      </c>
      <c r="L170" s="26" t="n">
        <v>100</v>
      </c>
    </row>
    <row r="171" s="23" customFormat="true" ht="12.75" hidden="false" customHeight="false" outlineLevel="0" collapsed="false">
      <c r="A171" s="12" t="s">
        <v>27</v>
      </c>
      <c r="B171" s="12" t="n">
        <v>2001</v>
      </c>
      <c r="C171" s="26" t="n">
        <v>9.4</v>
      </c>
      <c r="D171" s="26" t="n">
        <v>20.6</v>
      </c>
      <c r="E171" s="26" t="n">
        <v>65.3</v>
      </c>
      <c r="F171" s="26" t="n">
        <v>21.6</v>
      </c>
      <c r="G171" s="26" t="n">
        <v>116.9</v>
      </c>
      <c r="H171" s="26" t="n">
        <v>18.3</v>
      </c>
      <c r="I171" s="26" t="n">
        <v>23.8</v>
      </c>
      <c r="J171" s="26" t="n">
        <v>26.5</v>
      </c>
      <c r="K171" s="26" t="n">
        <v>-1.3</v>
      </c>
      <c r="L171" s="26" t="n">
        <v>100</v>
      </c>
    </row>
    <row r="172" s="23" customFormat="true" ht="12.75" hidden="false" customHeight="false" outlineLevel="0" collapsed="false">
      <c r="A172" s="12" t="s">
        <v>28</v>
      </c>
      <c r="B172" s="12" t="n">
        <v>2001</v>
      </c>
      <c r="C172" s="26" t="n">
        <v>7.7</v>
      </c>
      <c r="D172" s="26" t="n">
        <v>24.6</v>
      </c>
      <c r="E172" s="26" t="n">
        <v>55.6</v>
      </c>
      <c r="F172" s="26" t="n">
        <v>20.9</v>
      </c>
      <c r="G172" s="26" t="n">
        <v>108.8</v>
      </c>
      <c r="H172" s="26" t="n">
        <v>14</v>
      </c>
      <c r="I172" s="26" t="n">
        <v>21.2</v>
      </c>
      <c r="J172" s="26" t="n">
        <v>26.9</v>
      </c>
      <c r="K172" s="26" t="n">
        <v>-0.5</v>
      </c>
      <c r="L172" s="26" t="n">
        <v>100</v>
      </c>
    </row>
    <row r="173" s="23" customFormat="true" ht="12.75" hidden="false" customHeight="false" outlineLevel="0" collapsed="false">
      <c r="A173" s="12" t="s">
        <v>29</v>
      </c>
      <c r="B173" s="12" t="n">
        <v>2001</v>
      </c>
      <c r="C173" s="26" t="n">
        <v>8.4</v>
      </c>
      <c r="D173" s="26" t="n">
        <v>26.4</v>
      </c>
      <c r="E173" s="26" t="n">
        <v>54.2</v>
      </c>
      <c r="F173" s="26" t="n">
        <v>20.4</v>
      </c>
      <c r="G173" s="26" t="n">
        <v>109.4</v>
      </c>
      <c r="H173" s="26" t="n">
        <v>14.9</v>
      </c>
      <c r="I173" s="26" t="n">
        <v>20.4</v>
      </c>
      <c r="J173" s="26" t="n">
        <v>26.2</v>
      </c>
      <c r="K173" s="26" t="n">
        <v>-0.3</v>
      </c>
      <c r="L173" s="26" t="n">
        <v>100</v>
      </c>
    </row>
    <row r="174" s="23" customFormat="true" ht="12.75" hidden="false" customHeight="false" outlineLevel="0" collapsed="false">
      <c r="A174" s="12" t="s">
        <v>30</v>
      </c>
      <c r="B174" s="12" t="n">
        <v>2001</v>
      </c>
      <c r="C174" s="26" t="n">
        <v>7.9</v>
      </c>
      <c r="D174" s="26" t="n">
        <v>23.1</v>
      </c>
      <c r="E174" s="26" t="n">
        <v>54.5</v>
      </c>
      <c r="F174" s="26" t="n">
        <v>21.9</v>
      </c>
      <c r="G174" s="26" t="n">
        <v>107.4</v>
      </c>
      <c r="H174" s="26" t="n">
        <v>13.5</v>
      </c>
      <c r="I174" s="26" t="n">
        <v>19</v>
      </c>
      <c r="J174" s="26" t="n">
        <v>25.3</v>
      </c>
      <c r="K174" s="26" t="n">
        <v>-0.2</v>
      </c>
      <c r="L174" s="26" t="n">
        <v>100</v>
      </c>
    </row>
    <row r="175" s="23" customFormat="true" ht="12.75" hidden="false" customHeight="false" outlineLevel="0" collapsed="false">
      <c r="A175" s="12" t="s">
        <v>31</v>
      </c>
      <c r="B175" s="12" t="n">
        <v>2001</v>
      </c>
      <c r="C175" s="26" t="n">
        <v>8.4</v>
      </c>
      <c r="D175" s="26" t="n">
        <v>24.1</v>
      </c>
      <c r="E175" s="26" t="n">
        <v>54.7</v>
      </c>
      <c r="F175" s="26" t="n">
        <v>18.4</v>
      </c>
      <c r="G175" s="26" t="n">
        <v>105.6</v>
      </c>
      <c r="H175" s="26" t="n">
        <v>13.5</v>
      </c>
      <c r="I175" s="26" t="n">
        <v>19.7</v>
      </c>
      <c r="J175" s="26" t="n">
        <v>27.8</v>
      </c>
      <c r="K175" s="26" t="n">
        <v>-0.2</v>
      </c>
      <c r="L175" s="26" t="n">
        <v>100</v>
      </c>
    </row>
    <row r="176" s="23" customFormat="true" ht="12.75" hidden="false" customHeight="false" outlineLevel="0" collapsed="false">
      <c r="A176" s="12" t="s">
        <v>32</v>
      </c>
      <c r="B176" s="12" t="n">
        <v>2001</v>
      </c>
      <c r="C176" s="26" t="n">
        <v>8</v>
      </c>
      <c r="D176" s="26" t="n">
        <v>25.9</v>
      </c>
      <c r="E176" s="26" t="n">
        <v>55.9</v>
      </c>
      <c r="F176" s="26" t="n">
        <v>17.4</v>
      </c>
      <c r="G176" s="26" t="n">
        <v>107.2</v>
      </c>
      <c r="H176" s="26" t="n">
        <v>12.8</v>
      </c>
      <c r="I176" s="26" t="n">
        <v>21.1</v>
      </c>
      <c r="J176" s="26" t="n">
        <v>27</v>
      </c>
      <c r="K176" s="26" t="n">
        <v>-0.3</v>
      </c>
      <c r="L176" s="26" t="n">
        <v>100</v>
      </c>
    </row>
    <row r="177" s="23" customFormat="true" ht="12.75" hidden="false" customHeight="false" outlineLevel="0" collapsed="false">
      <c r="A177" s="12" t="s">
        <v>33</v>
      </c>
      <c r="B177" s="12" t="n">
        <v>2001</v>
      </c>
      <c r="C177" s="26" t="n">
        <v>8.3</v>
      </c>
      <c r="D177" s="26" t="n">
        <v>25.1</v>
      </c>
      <c r="E177" s="26" t="n">
        <v>52</v>
      </c>
      <c r="F177" s="26" t="n">
        <v>16.3</v>
      </c>
      <c r="G177" s="26" t="n">
        <v>101.7</v>
      </c>
      <c r="H177" s="26" t="n">
        <v>11.8</v>
      </c>
      <c r="I177" s="26" t="n">
        <v>18.1</v>
      </c>
      <c r="J177" s="26" t="n">
        <v>27.8</v>
      </c>
      <c r="K177" s="26" t="n">
        <v>0.4</v>
      </c>
      <c r="L177" s="26" t="n">
        <v>100</v>
      </c>
    </row>
    <row r="178" s="23" customFormat="true" ht="12.75" hidden="false" customHeight="false" outlineLevel="0" collapsed="false">
      <c r="A178" s="12" t="s">
        <v>34</v>
      </c>
      <c r="B178" s="12" t="n">
        <v>2001</v>
      </c>
      <c r="C178" s="26" t="n">
        <v>8.8</v>
      </c>
      <c r="D178" s="26" t="n">
        <v>23.7</v>
      </c>
      <c r="E178" s="26" t="n">
        <v>53.3</v>
      </c>
      <c r="F178" s="26" t="n">
        <v>17.8</v>
      </c>
      <c r="G178" s="26" t="n">
        <v>103.6</v>
      </c>
      <c r="H178" s="26" t="n">
        <v>13.1</v>
      </c>
      <c r="I178" s="26" t="n">
        <v>18.3</v>
      </c>
      <c r="J178" s="26" t="n">
        <v>27.7</v>
      </c>
      <c r="K178" s="26" t="n">
        <v>0.1</v>
      </c>
      <c r="L178" s="26" t="n">
        <v>100</v>
      </c>
    </row>
    <row r="179" s="23" customFormat="true" ht="12.75" hidden="false" customHeight="false" outlineLevel="0" collapsed="false">
      <c r="A179" s="12" t="s">
        <v>35</v>
      </c>
      <c r="B179" s="12" t="n">
        <v>2001</v>
      </c>
      <c r="C179" s="26" t="n">
        <v>8.1</v>
      </c>
      <c r="D179" s="26" t="n">
        <v>25.4</v>
      </c>
      <c r="E179" s="26" t="n">
        <v>56.1</v>
      </c>
      <c r="F179" s="26" t="n">
        <v>17.2</v>
      </c>
      <c r="G179" s="26" t="n">
        <v>106.8</v>
      </c>
      <c r="H179" s="26" t="n">
        <v>13.4</v>
      </c>
      <c r="I179" s="26" t="n">
        <v>20</v>
      </c>
      <c r="J179" s="26" t="n">
        <v>26.8</v>
      </c>
      <c r="K179" s="26" t="n">
        <v>-0.2</v>
      </c>
      <c r="L179" s="26" t="n">
        <v>100</v>
      </c>
    </row>
    <row r="180" s="23" customFormat="true" ht="15.75" hidden="false" customHeight="false" outlineLevel="0" collapsed="false">
      <c r="A180" s="17" t="s">
        <v>36</v>
      </c>
      <c r="B180" s="12" t="n">
        <v>2001</v>
      </c>
      <c r="C180" s="29" t="n">
        <v>8.7</v>
      </c>
      <c r="D180" s="29" t="n">
        <v>22.8</v>
      </c>
      <c r="E180" s="29" t="n">
        <v>57</v>
      </c>
      <c r="F180" s="29" t="n">
        <v>24.1</v>
      </c>
      <c r="G180" s="29" t="n">
        <v>112.6</v>
      </c>
      <c r="H180" s="29" t="n">
        <v>16.6</v>
      </c>
      <c r="I180" s="29" t="n">
        <v>21</v>
      </c>
      <c r="J180" s="29" t="n">
        <v>25.7</v>
      </c>
      <c r="K180" s="29" t="n">
        <v>-0.7</v>
      </c>
      <c r="L180" s="29" t="n">
        <v>100</v>
      </c>
    </row>
    <row r="181" s="23" customFormat="true" ht="12.75" hidden="false" customHeight="false" outlineLevel="0" collapsed="false">
      <c r="A181" s="21" t="s">
        <v>37</v>
      </c>
      <c r="B181" s="21" t="n">
        <v>2001</v>
      </c>
      <c r="C181" s="27" t="n">
        <v>8.8</v>
      </c>
      <c r="D181" s="27" t="n">
        <v>22</v>
      </c>
      <c r="E181" s="27" t="n">
        <v>58.1</v>
      </c>
      <c r="F181" s="27" t="n">
        <v>27</v>
      </c>
      <c r="G181" s="27" t="n">
        <v>115.9</v>
      </c>
      <c r="H181" s="27" t="n">
        <v>18.5</v>
      </c>
      <c r="I181" s="27" t="n">
        <v>21.8</v>
      </c>
      <c r="J181" s="27" t="n">
        <v>25.4</v>
      </c>
      <c r="K181" s="27" t="n">
        <v>-1</v>
      </c>
      <c r="L181" s="27" t="n">
        <v>100</v>
      </c>
    </row>
    <row r="182" s="23" customFormat="true" ht="12.75" hidden="false" customHeight="false" outlineLevel="0" collapsed="false">
      <c r="A182" s="21" t="s">
        <v>38</v>
      </c>
      <c r="B182" s="21" t="n">
        <v>2001</v>
      </c>
      <c r="C182" s="27" t="n">
        <v>8.8</v>
      </c>
      <c r="D182" s="27" t="n">
        <v>23.4</v>
      </c>
      <c r="E182" s="27" t="n">
        <v>56.8</v>
      </c>
      <c r="F182" s="27" t="n">
        <v>26</v>
      </c>
      <c r="G182" s="27" t="n">
        <v>115</v>
      </c>
      <c r="H182" s="27" t="n">
        <v>17.1</v>
      </c>
      <c r="I182" s="27" t="n">
        <v>21.3</v>
      </c>
      <c r="J182" s="27" t="n">
        <v>24.1</v>
      </c>
      <c r="K182" s="27" t="n">
        <v>-0.7</v>
      </c>
      <c r="L182" s="27" t="n">
        <v>100</v>
      </c>
    </row>
    <row r="183" s="23" customFormat="true" ht="12.75" hidden="false" customHeight="false" outlineLevel="0" collapsed="false">
      <c r="A183" s="21" t="s">
        <v>39</v>
      </c>
      <c r="B183" s="21" t="n">
        <v>2001</v>
      </c>
      <c r="C183" s="27" t="n">
        <v>9</v>
      </c>
      <c r="D183" s="27" t="n">
        <v>21.8</v>
      </c>
      <c r="E183" s="27" t="n">
        <v>58.8</v>
      </c>
      <c r="F183" s="27" t="n">
        <v>24</v>
      </c>
      <c r="G183" s="27" t="n">
        <v>113.6</v>
      </c>
      <c r="H183" s="27" t="n">
        <v>17.2</v>
      </c>
      <c r="I183" s="27" t="n">
        <v>21.7</v>
      </c>
      <c r="J183" s="27" t="n">
        <v>26.4</v>
      </c>
      <c r="K183" s="27" t="n">
        <v>-1.1</v>
      </c>
      <c r="L183" s="27" t="n">
        <v>100</v>
      </c>
    </row>
    <row r="184" s="23" customFormat="true" ht="12.75" hidden="false" customHeight="false" outlineLevel="0" collapsed="false">
      <c r="A184" s="21" t="s">
        <v>40</v>
      </c>
      <c r="B184" s="21" t="n">
        <v>2001</v>
      </c>
      <c r="C184" s="27" t="n">
        <v>8.3</v>
      </c>
      <c r="D184" s="27" t="n">
        <v>24.1</v>
      </c>
      <c r="E184" s="27" t="n">
        <v>54.2</v>
      </c>
      <c r="F184" s="27" t="n">
        <v>19.1</v>
      </c>
      <c r="G184" s="27" t="n">
        <v>105.7</v>
      </c>
      <c r="H184" s="27" t="n">
        <v>13.3</v>
      </c>
      <c r="I184" s="27" t="n">
        <v>19.2</v>
      </c>
      <c r="J184" s="27" t="n">
        <v>26.9</v>
      </c>
      <c r="K184" s="27" t="n">
        <v>-0.1</v>
      </c>
      <c r="L184" s="27" t="n">
        <v>100</v>
      </c>
    </row>
    <row r="185" s="23" customFormat="true" ht="12.75" hidden="false" customHeight="false" outlineLevel="0" collapsed="false">
      <c r="A185" s="12" t="s">
        <v>15</v>
      </c>
      <c r="B185" s="12" t="n">
        <v>2002</v>
      </c>
      <c r="C185" s="26" t="n">
        <v>8.7</v>
      </c>
      <c r="D185" s="26" t="n">
        <v>22.5</v>
      </c>
      <c r="E185" s="26" t="n">
        <v>56.2</v>
      </c>
      <c r="F185" s="26" t="n">
        <v>24.6</v>
      </c>
      <c r="G185" s="26" t="n">
        <v>112</v>
      </c>
      <c r="H185" s="26" t="n">
        <v>17.1</v>
      </c>
      <c r="I185" s="26" t="n">
        <v>21.3</v>
      </c>
      <c r="J185" s="26" t="n">
        <v>27.4</v>
      </c>
      <c r="K185" s="26" t="n">
        <v>-1</v>
      </c>
      <c r="L185" s="26" t="n">
        <v>100</v>
      </c>
    </row>
    <row r="186" s="23" customFormat="true" ht="12.75" hidden="false" customHeight="false" outlineLevel="0" collapsed="false">
      <c r="A186" s="16" t="s">
        <v>16</v>
      </c>
      <c r="B186" s="12" t="n">
        <v>2002</v>
      </c>
      <c r="C186" s="26" t="n">
        <v>8</v>
      </c>
      <c r="D186" s="26" t="n">
        <v>23.9</v>
      </c>
      <c r="E186" s="26" t="n">
        <v>54.8</v>
      </c>
      <c r="F186" s="26" t="n">
        <v>23.8</v>
      </c>
      <c r="G186" s="26" t="n">
        <v>110.5</v>
      </c>
      <c r="H186" s="26" t="n">
        <v>15.9</v>
      </c>
      <c r="I186" s="26" t="n">
        <v>20.2</v>
      </c>
      <c r="J186" s="26" t="n">
        <v>25.1</v>
      </c>
      <c r="K186" s="26" t="n">
        <v>0.5</v>
      </c>
      <c r="L186" s="26" t="n">
        <v>100</v>
      </c>
    </row>
    <row r="187" s="23" customFormat="true" ht="12.75" hidden="false" customHeight="false" outlineLevel="0" collapsed="false">
      <c r="A187" s="12" t="s">
        <v>17</v>
      </c>
      <c r="B187" s="12" t="n">
        <v>2002</v>
      </c>
      <c r="C187" s="26" t="n">
        <v>9.2</v>
      </c>
      <c r="D187" s="26" t="n">
        <v>21.6</v>
      </c>
      <c r="E187" s="26" t="n">
        <v>60.6</v>
      </c>
      <c r="F187" s="26" t="n">
        <v>26.7</v>
      </c>
      <c r="G187" s="26" t="n">
        <v>118.1</v>
      </c>
      <c r="H187" s="26" t="n">
        <v>19</v>
      </c>
      <c r="I187" s="26" t="n">
        <v>22.6</v>
      </c>
      <c r="J187" s="26" t="n">
        <v>24.5</v>
      </c>
      <c r="K187" s="26" t="n">
        <v>-1</v>
      </c>
      <c r="L187" s="26" t="n">
        <v>100</v>
      </c>
    </row>
    <row r="188" s="23" customFormat="true" ht="12.75" hidden="false" customHeight="false" outlineLevel="0" collapsed="false">
      <c r="A188" s="12" t="s">
        <v>18</v>
      </c>
      <c r="B188" s="12" t="n">
        <v>2002</v>
      </c>
      <c r="C188" s="26" t="n">
        <v>8.4</v>
      </c>
      <c r="D188" s="26" t="n">
        <v>28.4</v>
      </c>
      <c r="E188" s="26" t="n">
        <v>58.3</v>
      </c>
      <c r="F188" s="26" t="n">
        <v>22.2</v>
      </c>
      <c r="G188" s="26" t="n">
        <v>117.3</v>
      </c>
      <c r="H188" s="26" t="n">
        <v>16.7</v>
      </c>
      <c r="I188" s="26" t="n">
        <v>21.3</v>
      </c>
      <c r="J188" s="26" t="n">
        <v>21.2</v>
      </c>
      <c r="K188" s="26" t="n">
        <v>-0.5</v>
      </c>
      <c r="L188" s="26" t="n">
        <v>100</v>
      </c>
    </row>
    <row r="189" customFormat="false" ht="12.75" hidden="false" customHeight="false" outlineLevel="0" collapsed="false">
      <c r="A189" s="12" t="s">
        <v>19</v>
      </c>
      <c r="B189" s="12" t="n">
        <v>2002</v>
      </c>
      <c r="C189" s="26" t="n">
        <v>8.8</v>
      </c>
      <c r="D189" s="26" t="n">
        <v>24</v>
      </c>
      <c r="E189" s="26" t="n">
        <v>60.3</v>
      </c>
      <c r="F189" s="26" t="n">
        <v>24.4</v>
      </c>
      <c r="G189" s="26" t="n">
        <v>117.5</v>
      </c>
      <c r="H189" s="26" t="n">
        <v>18.9</v>
      </c>
      <c r="I189" s="26" t="n">
        <v>21.8</v>
      </c>
      <c r="J189" s="26" t="n">
        <v>24.3</v>
      </c>
      <c r="K189" s="26" t="n">
        <v>-1.1</v>
      </c>
      <c r="L189" s="26" t="n">
        <v>100</v>
      </c>
    </row>
    <row r="190" customFormat="false" ht="12.75" hidden="false" customHeight="false" outlineLevel="0" collapsed="false">
      <c r="A190" s="12" t="s">
        <v>20</v>
      </c>
      <c r="B190" s="12" t="n">
        <v>2002</v>
      </c>
      <c r="C190" s="26" t="n">
        <v>9.3</v>
      </c>
      <c r="D190" s="26" t="n">
        <v>23.5</v>
      </c>
      <c r="E190" s="26" t="n">
        <v>58.4</v>
      </c>
      <c r="F190" s="26" t="n">
        <v>24.8</v>
      </c>
      <c r="G190" s="26" t="n">
        <v>116</v>
      </c>
      <c r="H190" s="26" t="n">
        <v>16.4</v>
      </c>
      <c r="I190" s="26" t="n">
        <v>22</v>
      </c>
      <c r="J190" s="26" t="n">
        <v>23.3</v>
      </c>
      <c r="K190" s="26" t="n">
        <v>-0.9</v>
      </c>
      <c r="L190" s="26" t="n">
        <v>100</v>
      </c>
    </row>
    <row r="191" customFormat="false" ht="12.75" hidden="false" customHeight="false" outlineLevel="0" collapsed="false">
      <c r="A191" s="12" t="s">
        <v>21</v>
      </c>
      <c r="B191" s="12" t="n">
        <v>2002</v>
      </c>
      <c r="C191" s="26" t="n">
        <v>9.2</v>
      </c>
      <c r="D191" s="26" t="n">
        <v>21.8</v>
      </c>
      <c r="E191" s="26" t="n">
        <v>60.1</v>
      </c>
      <c r="F191" s="26" t="n">
        <v>21</v>
      </c>
      <c r="G191" s="26" t="n">
        <v>112.1</v>
      </c>
      <c r="H191" s="26" t="n">
        <v>16.6</v>
      </c>
      <c r="I191" s="26" t="n">
        <v>22.2</v>
      </c>
      <c r="J191" s="26" t="n">
        <v>27.9</v>
      </c>
      <c r="K191" s="26" t="n">
        <v>-1.2</v>
      </c>
      <c r="L191" s="26" t="n">
        <v>100</v>
      </c>
    </row>
    <row r="192" customFormat="false" ht="12.75" hidden="false" customHeight="false" outlineLevel="0" collapsed="false">
      <c r="A192" s="12" t="s">
        <v>22</v>
      </c>
      <c r="B192" s="12" t="n">
        <v>2002</v>
      </c>
      <c r="C192" s="26" t="n">
        <v>9.4</v>
      </c>
      <c r="D192" s="26" t="n">
        <v>22.2</v>
      </c>
      <c r="E192" s="26" t="n">
        <v>49.3</v>
      </c>
      <c r="F192" s="26" t="n">
        <v>23.7</v>
      </c>
      <c r="G192" s="26" t="n">
        <v>104.6</v>
      </c>
      <c r="H192" s="26" t="n">
        <v>16.8</v>
      </c>
      <c r="I192" s="26" t="n">
        <v>17.8</v>
      </c>
      <c r="J192" s="26" t="n">
        <v>31.2</v>
      </c>
      <c r="K192" s="26" t="n">
        <v>-1.2</v>
      </c>
      <c r="L192" s="26" t="n">
        <v>100</v>
      </c>
    </row>
    <row r="193" customFormat="false" ht="12.75" hidden="false" customHeight="false" outlineLevel="0" collapsed="false">
      <c r="A193" s="12" t="s">
        <v>23</v>
      </c>
      <c r="B193" s="12" t="n">
        <v>2002</v>
      </c>
      <c r="C193" s="26" t="n">
        <v>9.2</v>
      </c>
      <c r="D193" s="26" t="n">
        <v>23</v>
      </c>
      <c r="E193" s="26" t="n">
        <v>54.7</v>
      </c>
      <c r="F193" s="26" t="n">
        <v>25.8</v>
      </c>
      <c r="G193" s="26" t="n">
        <v>112.7</v>
      </c>
      <c r="H193" s="26" t="n">
        <v>16.5</v>
      </c>
      <c r="I193" s="26" t="n">
        <v>20.7</v>
      </c>
      <c r="J193" s="26" t="n">
        <v>25.2</v>
      </c>
      <c r="K193" s="26" t="n">
        <v>-0.7</v>
      </c>
      <c r="L193" s="26" t="n">
        <v>100</v>
      </c>
    </row>
    <row r="194" customFormat="false" ht="12.75" hidden="false" customHeight="false" outlineLevel="0" collapsed="false">
      <c r="A194" s="12" t="s">
        <v>24</v>
      </c>
      <c r="B194" s="12" t="n">
        <v>2002</v>
      </c>
      <c r="C194" s="26" t="n">
        <v>9.4</v>
      </c>
      <c r="D194" s="26" t="n">
        <v>23.3</v>
      </c>
      <c r="E194" s="26" t="n">
        <v>52.8</v>
      </c>
      <c r="F194" s="26" t="n">
        <v>24.5</v>
      </c>
      <c r="G194" s="26" t="n">
        <v>110</v>
      </c>
      <c r="H194" s="26" t="n">
        <v>15.8</v>
      </c>
      <c r="I194" s="26" t="n">
        <v>19.7</v>
      </c>
      <c r="J194" s="26" t="n">
        <v>26.6</v>
      </c>
      <c r="K194" s="26" t="n">
        <v>-1.1</v>
      </c>
      <c r="L194" s="26" t="n">
        <v>100</v>
      </c>
    </row>
    <row r="195" customFormat="false" ht="12.75" hidden="false" customHeight="false" outlineLevel="0" collapsed="false">
      <c r="A195" s="12" t="s">
        <v>25</v>
      </c>
      <c r="B195" s="12" t="n">
        <v>2002</v>
      </c>
      <c r="C195" s="26" t="n">
        <v>9.1</v>
      </c>
      <c r="D195" s="26" t="n">
        <v>22.1</v>
      </c>
      <c r="E195" s="26" t="n">
        <v>53.5</v>
      </c>
      <c r="F195" s="26" t="n">
        <v>21.3</v>
      </c>
      <c r="G195" s="26" t="n">
        <v>106</v>
      </c>
      <c r="H195" s="26" t="n">
        <v>14.7</v>
      </c>
      <c r="I195" s="26" t="n">
        <v>19.7</v>
      </c>
      <c r="J195" s="26" t="n">
        <v>29.2</v>
      </c>
      <c r="K195" s="26" t="n">
        <v>-0.8</v>
      </c>
      <c r="L195" s="26" t="n">
        <v>100</v>
      </c>
    </row>
    <row r="196" customFormat="false" ht="12.75" hidden="false" customHeight="false" outlineLevel="0" collapsed="false">
      <c r="A196" s="12" t="s">
        <v>26</v>
      </c>
      <c r="B196" s="12" t="n">
        <v>2002</v>
      </c>
      <c r="C196" s="26" t="n">
        <v>8.6</v>
      </c>
      <c r="D196" s="26" t="n">
        <v>23.8</v>
      </c>
      <c r="E196" s="26" t="n">
        <v>54.7</v>
      </c>
      <c r="F196" s="26" t="n">
        <v>23.7</v>
      </c>
      <c r="G196" s="26" t="n">
        <v>110.8</v>
      </c>
      <c r="H196" s="26" t="n">
        <v>15.7</v>
      </c>
      <c r="I196" s="26" t="n">
        <v>20.7</v>
      </c>
      <c r="J196" s="26" t="n">
        <v>26.1</v>
      </c>
      <c r="K196" s="26" t="n">
        <v>-0.5</v>
      </c>
      <c r="L196" s="26" t="n">
        <v>100</v>
      </c>
    </row>
    <row r="197" customFormat="false" ht="12.75" hidden="false" customHeight="false" outlineLevel="0" collapsed="false">
      <c r="A197" s="12" t="s">
        <v>27</v>
      </c>
      <c r="B197" s="12" t="n">
        <v>2002</v>
      </c>
      <c r="C197" s="26" t="n">
        <v>9.8</v>
      </c>
      <c r="D197" s="26" t="n">
        <v>20.3</v>
      </c>
      <c r="E197" s="26" t="n">
        <v>64.2</v>
      </c>
      <c r="F197" s="26" t="n">
        <v>21.8</v>
      </c>
      <c r="G197" s="26" t="n">
        <v>116.1</v>
      </c>
      <c r="H197" s="26" t="n">
        <v>17.4</v>
      </c>
      <c r="I197" s="26" t="n">
        <v>23.3</v>
      </c>
      <c r="J197" s="26" t="n">
        <v>25.6</v>
      </c>
      <c r="K197" s="26" t="n">
        <v>-1</v>
      </c>
      <c r="L197" s="26" t="n">
        <v>100</v>
      </c>
    </row>
    <row r="198" customFormat="false" ht="12.75" hidden="false" customHeight="false" outlineLevel="0" collapsed="false">
      <c r="A198" s="12" t="s">
        <v>28</v>
      </c>
      <c r="B198" s="12" t="n">
        <v>2002</v>
      </c>
      <c r="C198" s="26" t="n">
        <v>8</v>
      </c>
      <c r="D198" s="26" t="n">
        <v>24.1</v>
      </c>
      <c r="E198" s="26" t="n">
        <v>56.1</v>
      </c>
      <c r="F198" s="26" t="n">
        <v>19</v>
      </c>
      <c r="G198" s="26" t="n">
        <v>107.2</v>
      </c>
      <c r="H198" s="26" t="n">
        <v>13.4</v>
      </c>
      <c r="I198" s="26" t="n">
        <v>21</v>
      </c>
      <c r="J198" s="26" t="n">
        <v>27.7</v>
      </c>
      <c r="K198" s="26" t="n">
        <v>-0.5</v>
      </c>
      <c r="L198" s="26" t="n">
        <v>100</v>
      </c>
    </row>
    <row r="199" customFormat="false" ht="12.75" hidden="false" customHeight="false" outlineLevel="0" collapsed="false">
      <c r="A199" s="12" t="s">
        <v>29</v>
      </c>
      <c r="B199" s="12" t="n">
        <v>2002</v>
      </c>
      <c r="C199" s="26" t="n">
        <v>8.9</v>
      </c>
      <c r="D199" s="26" t="n">
        <v>25.4</v>
      </c>
      <c r="E199" s="26" t="n">
        <v>54.6</v>
      </c>
      <c r="F199" s="26" t="n">
        <v>19.2</v>
      </c>
      <c r="G199" s="26" t="n">
        <v>108.1</v>
      </c>
      <c r="H199" s="26" t="n">
        <v>14.9</v>
      </c>
      <c r="I199" s="26" t="n">
        <v>20.6</v>
      </c>
      <c r="J199" s="26" t="n">
        <v>27.6</v>
      </c>
      <c r="K199" s="26" t="n">
        <v>-0.2</v>
      </c>
      <c r="L199" s="26" t="n">
        <v>100</v>
      </c>
    </row>
    <row r="200" customFormat="false" ht="12.75" hidden="false" customHeight="false" outlineLevel="0" collapsed="false">
      <c r="A200" s="12" t="s">
        <v>30</v>
      </c>
      <c r="B200" s="12" t="n">
        <v>2002</v>
      </c>
      <c r="C200" s="26" t="n">
        <v>8</v>
      </c>
      <c r="D200" s="26" t="n">
        <v>22.2</v>
      </c>
      <c r="E200" s="26" t="n">
        <v>54.8</v>
      </c>
      <c r="F200" s="26" t="n">
        <v>20.4</v>
      </c>
      <c r="G200" s="26" t="n">
        <v>105.4</v>
      </c>
      <c r="H200" s="26" t="n">
        <v>12.6</v>
      </c>
      <c r="I200" s="26" t="n">
        <v>18.9</v>
      </c>
      <c r="J200" s="26" t="n">
        <v>25.9</v>
      </c>
      <c r="K200" s="26" t="n">
        <v>0.2</v>
      </c>
      <c r="L200" s="26" t="n">
        <v>100</v>
      </c>
    </row>
    <row r="201" customFormat="false" ht="12.75" hidden="false" customHeight="false" outlineLevel="0" collapsed="false">
      <c r="A201" s="12" t="s">
        <v>31</v>
      </c>
      <c r="B201" s="12" t="n">
        <v>2002</v>
      </c>
      <c r="C201" s="26" t="n">
        <v>8.5</v>
      </c>
      <c r="D201" s="26" t="n">
        <v>23.2</v>
      </c>
      <c r="E201" s="26" t="n">
        <v>55</v>
      </c>
      <c r="F201" s="26" t="n">
        <v>17.3</v>
      </c>
      <c r="G201" s="26" t="n">
        <v>104</v>
      </c>
      <c r="H201" s="26" t="n">
        <v>13</v>
      </c>
      <c r="I201" s="26" t="n">
        <v>19.7</v>
      </c>
      <c r="J201" s="26" t="n">
        <v>28.7</v>
      </c>
      <c r="K201" s="26" t="n">
        <v>0</v>
      </c>
      <c r="L201" s="26" t="n">
        <v>100</v>
      </c>
    </row>
    <row r="202" customFormat="false" ht="12.75" hidden="false" customHeight="false" outlineLevel="0" collapsed="false">
      <c r="A202" s="12" t="s">
        <v>32</v>
      </c>
      <c r="B202" s="12" t="n">
        <v>2002</v>
      </c>
      <c r="C202" s="26" t="n">
        <v>7.7</v>
      </c>
      <c r="D202" s="26" t="n">
        <v>25.6</v>
      </c>
      <c r="E202" s="26" t="n">
        <v>54.9</v>
      </c>
      <c r="F202" s="26" t="n">
        <v>16.4</v>
      </c>
      <c r="G202" s="26" t="n">
        <v>104.6</v>
      </c>
      <c r="H202" s="26" t="n">
        <v>11.8</v>
      </c>
      <c r="I202" s="26" t="n">
        <v>19.9</v>
      </c>
      <c r="J202" s="26" t="n">
        <v>27.1</v>
      </c>
      <c r="K202" s="26" t="n">
        <v>0</v>
      </c>
      <c r="L202" s="26" t="n">
        <v>100</v>
      </c>
    </row>
    <row r="203" customFormat="false" ht="12.75" hidden="false" customHeight="false" outlineLevel="0" collapsed="false">
      <c r="A203" s="12" t="s">
        <v>33</v>
      </c>
      <c r="B203" s="12" t="n">
        <v>2002</v>
      </c>
      <c r="C203" s="26" t="n">
        <v>8.5</v>
      </c>
      <c r="D203" s="26" t="n">
        <v>23.5</v>
      </c>
      <c r="E203" s="26" t="n">
        <v>52.9</v>
      </c>
      <c r="F203" s="26" t="n">
        <v>15.3</v>
      </c>
      <c r="G203" s="26" t="n">
        <v>100.2</v>
      </c>
      <c r="H203" s="26" t="n">
        <v>11.3</v>
      </c>
      <c r="I203" s="26" t="n">
        <v>18.2</v>
      </c>
      <c r="J203" s="26" t="n">
        <v>28.9</v>
      </c>
      <c r="K203" s="26" t="n">
        <v>0.4</v>
      </c>
      <c r="L203" s="26" t="n">
        <v>100</v>
      </c>
    </row>
    <row r="204" customFormat="false" ht="12.75" hidden="false" customHeight="false" outlineLevel="0" collapsed="false">
      <c r="A204" s="12" t="s">
        <v>34</v>
      </c>
      <c r="B204" s="12" t="n">
        <v>2002</v>
      </c>
      <c r="C204" s="26" t="n">
        <v>9.2</v>
      </c>
      <c r="D204" s="26" t="n">
        <v>22.8</v>
      </c>
      <c r="E204" s="26" t="n">
        <v>54.6</v>
      </c>
      <c r="F204" s="26" t="n">
        <v>15.9</v>
      </c>
      <c r="G204" s="26" t="n">
        <v>102.5</v>
      </c>
      <c r="H204" s="26" t="n">
        <v>12.6</v>
      </c>
      <c r="I204" s="26" t="n">
        <v>18.6</v>
      </c>
      <c r="J204" s="26" t="n">
        <v>28.5</v>
      </c>
      <c r="K204" s="26" t="n">
        <v>0.2</v>
      </c>
      <c r="L204" s="26" t="n">
        <v>100</v>
      </c>
    </row>
    <row r="205" customFormat="false" ht="12.75" hidden="false" customHeight="false" outlineLevel="0" collapsed="false">
      <c r="A205" s="12" t="s">
        <v>35</v>
      </c>
      <c r="B205" s="12" t="n">
        <v>2002</v>
      </c>
      <c r="C205" s="26" t="n">
        <v>8.4</v>
      </c>
      <c r="D205" s="26" t="n">
        <v>25.1</v>
      </c>
      <c r="E205" s="26" t="n">
        <v>55.8</v>
      </c>
      <c r="F205" s="26" t="n">
        <v>16.3</v>
      </c>
      <c r="G205" s="26" t="n">
        <v>105.6</v>
      </c>
      <c r="H205" s="26" t="n">
        <v>13</v>
      </c>
      <c r="I205" s="26" t="n">
        <v>19.9</v>
      </c>
      <c r="J205" s="26" t="n">
        <v>27.6</v>
      </c>
      <c r="K205" s="26" t="n">
        <v>-0.3</v>
      </c>
      <c r="L205" s="26" t="n">
        <v>100</v>
      </c>
    </row>
    <row r="206" customFormat="false" ht="15.75" hidden="false" customHeight="false" outlineLevel="0" collapsed="false">
      <c r="A206" s="17" t="s">
        <v>36</v>
      </c>
      <c r="B206" s="12" t="n">
        <v>2002</v>
      </c>
      <c r="C206" s="29" t="n">
        <v>9</v>
      </c>
      <c r="D206" s="29" t="n">
        <v>22.6</v>
      </c>
      <c r="E206" s="29" t="n">
        <v>57.1</v>
      </c>
      <c r="F206" s="29" t="n">
        <v>22.8</v>
      </c>
      <c r="G206" s="29" t="n">
        <v>111.5</v>
      </c>
      <c r="H206" s="29" t="n">
        <v>16</v>
      </c>
      <c r="I206" s="29" t="n">
        <v>21</v>
      </c>
      <c r="J206" s="29" t="n">
        <v>26.2</v>
      </c>
      <c r="K206" s="29" t="n">
        <v>-0.7</v>
      </c>
      <c r="L206" s="29" t="n">
        <v>100</v>
      </c>
    </row>
    <row r="207" customFormat="false" ht="12.75" hidden="false" customHeight="false" outlineLevel="0" collapsed="false">
      <c r="A207" s="21" t="s">
        <v>37</v>
      </c>
      <c r="B207" s="21" t="n">
        <v>2002</v>
      </c>
      <c r="C207" s="27" t="n">
        <v>9.1</v>
      </c>
      <c r="D207" s="27" t="n">
        <v>21.9</v>
      </c>
      <c r="E207" s="27" t="n">
        <v>58.2</v>
      </c>
      <c r="F207" s="27" t="n">
        <v>25.8</v>
      </c>
      <c r="G207" s="27" t="n">
        <v>115</v>
      </c>
      <c r="H207" s="27" t="n">
        <v>18.2</v>
      </c>
      <c r="I207" s="27" t="n">
        <v>21.8</v>
      </c>
      <c r="J207" s="27" t="n">
        <v>26</v>
      </c>
      <c r="K207" s="27" t="n">
        <v>-1</v>
      </c>
      <c r="L207" s="27" t="n">
        <v>100</v>
      </c>
    </row>
    <row r="208" customFormat="false" ht="12.75" hidden="false" customHeight="false" outlineLevel="0" collapsed="false">
      <c r="A208" s="21" t="s">
        <v>38</v>
      </c>
      <c r="B208" s="21" t="n">
        <v>2002</v>
      </c>
      <c r="C208" s="27" t="n">
        <v>9.2</v>
      </c>
      <c r="D208" s="27" t="n">
        <v>23.4</v>
      </c>
      <c r="E208" s="27" t="n">
        <v>57.1</v>
      </c>
      <c r="F208" s="27" t="n">
        <v>24.7</v>
      </c>
      <c r="G208" s="27" t="n">
        <v>114.4</v>
      </c>
      <c r="H208" s="27" t="n">
        <v>16.6</v>
      </c>
      <c r="I208" s="27" t="n">
        <v>21.4</v>
      </c>
      <c r="J208" s="27" t="n">
        <v>24.4</v>
      </c>
      <c r="K208" s="27" t="n">
        <v>-0.8</v>
      </c>
      <c r="L208" s="27" t="n">
        <v>100</v>
      </c>
    </row>
    <row r="209" customFormat="false" ht="12.75" hidden="false" customHeight="false" outlineLevel="0" collapsed="false">
      <c r="A209" s="21" t="s">
        <v>39</v>
      </c>
      <c r="B209" s="21" t="n">
        <v>2002</v>
      </c>
      <c r="C209" s="27" t="n">
        <v>9.4</v>
      </c>
      <c r="D209" s="27" t="n">
        <v>21.9</v>
      </c>
      <c r="E209" s="27" t="n">
        <v>58.5</v>
      </c>
      <c r="F209" s="27" t="n">
        <v>22.9</v>
      </c>
      <c r="G209" s="27" t="n">
        <v>112.7</v>
      </c>
      <c r="H209" s="27" t="n">
        <v>16.5</v>
      </c>
      <c r="I209" s="27" t="n">
        <v>21.5</v>
      </c>
      <c r="J209" s="27" t="n">
        <v>26.2</v>
      </c>
      <c r="K209" s="27" t="n">
        <v>-0.9</v>
      </c>
      <c r="L209" s="27" t="n">
        <v>100</v>
      </c>
    </row>
    <row r="210" customFormat="false" ht="12.75" hidden="false" customHeight="false" outlineLevel="0" collapsed="false">
      <c r="A210" s="21" t="s">
        <v>40</v>
      </c>
      <c r="B210" s="21" t="n">
        <v>2002</v>
      </c>
      <c r="C210" s="27" t="n">
        <v>8.5</v>
      </c>
      <c r="D210" s="27" t="n">
        <v>23.2</v>
      </c>
      <c r="E210" s="27" t="n">
        <v>54.7</v>
      </c>
      <c r="F210" s="27" t="n">
        <v>17.7</v>
      </c>
      <c r="G210" s="27" t="n">
        <v>104.1</v>
      </c>
      <c r="H210" s="27" t="n">
        <v>12.7</v>
      </c>
      <c r="I210" s="27" t="n">
        <v>19.2</v>
      </c>
      <c r="J210" s="27" t="n">
        <v>27.7</v>
      </c>
      <c r="K210" s="27" t="n">
        <v>0.1</v>
      </c>
      <c r="L210" s="27" t="n">
        <v>100</v>
      </c>
    </row>
    <row r="211" customFormat="false" ht="12.75" hidden="false" customHeight="false" outlineLevel="0" collapsed="false">
      <c r="A211" s="12" t="s">
        <v>15</v>
      </c>
      <c r="B211" s="12" t="n">
        <v>2003</v>
      </c>
      <c r="C211" s="26" t="n">
        <v>8.9</v>
      </c>
      <c r="D211" s="26" t="n">
        <v>23.4</v>
      </c>
      <c r="E211" s="26" t="n">
        <v>55.3</v>
      </c>
      <c r="F211" s="26" t="n">
        <v>23.7</v>
      </c>
      <c r="G211" s="26" t="n">
        <v>111.3</v>
      </c>
      <c r="H211" s="26" t="n">
        <v>16.8</v>
      </c>
      <c r="I211" s="26" t="n">
        <v>21.2</v>
      </c>
      <c r="J211" s="26" t="n">
        <v>27.8</v>
      </c>
      <c r="K211" s="26" t="n">
        <v>-1.1</v>
      </c>
      <c r="L211" s="26" t="n">
        <v>100</v>
      </c>
    </row>
    <row r="212" customFormat="false" ht="12.75" hidden="false" customHeight="false" outlineLevel="0" collapsed="false">
      <c r="A212" s="16" t="s">
        <v>16</v>
      </c>
      <c r="B212" s="12" t="n">
        <v>2003</v>
      </c>
      <c r="C212" s="26" t="n">
        <v>8</v>
      </c>
      <c r="D212" s="26" t="n">
        <v>24.6</v>
      </c>
      <c r="E212" s="26" t="n">
        <v>54.8</v>
      </c>
      <c r="F212" s="26" t="n">
        <v>22.8</v>
      </c>
      <c r="G212" s="26" t="n">
        <v>110.2</v>
      </c>
      <c r="H212" s="26" t="n">
        <v>16</v>
      </c>
      <c r="I212" s="26" t="n">
        <v>20.2</v>
      </c>
      <c r="J212" s="26" t="n">
        <v>26.1</v>
      </c>
      <c r="K212" s="26" t="n">
        <v>-0.1</v>
      </c>
      <c r="L212" s="26" t="n">
        <v>100</v>
      </c>
    </row>
    <row r="213" customFormat="false" ht="12.75" hidden="false" customHeight="false" outlineLevel="0" collapsed="false">
      <c r="A213" s="12" t="s">
        <v>17</v>
      </c>
      <c r="B213" s="12" t="n">
        <v>2003</v>
      </c>
      <c r="C213" s="26" t="n">
        <v>9.6</v>
      </c>
      <c r="D213" s="26" t="n">
        <v>22</v>
      </c>
      <c r="E213" s="26" t="n">
        <v>61.5</v>
      </c>
      <c r="F213" s="26" t="n">
        <v>24.4</v>
      </c>
      <c r="G213" s="26" t="n">
        <v>117.5</v>
      </c>
      <c r="H213" s="26" t="n">
        <v>18.8</v>
      </c>
      <c r="I213" s="26" t="n">
        <v>23.2</v>
      </c>
      <c r="J213" s="26" t="n">
        <v>25.4</v>
      </c>
      <c r="K213" s="26" t="n">
        <v>-0.9</v>
      </c>
      <c r="L213" s="26" t="n">
        <v>100</v>
      </c>
    </row>
    <row r="214" customFormat="false" ht="12.75" hidden="false" customHeight="false" outlineLevel="0" collapsed="false">
      <c r="A214" s="12" t="s">
        <v>18</v>
      </c>
      <c r="B214" s="12" t="n">
        <v>2003</v>
      </c>
      <c r="C214" s="26" t="n">
        <v>8.9</v>
      </c>
      <c r="D214" s="26" t="n">
        <v>29.3</v>
      </c>
      <c r="E214" s="26" t="n">
        <v>60.2</v>
      </c>
      <c r="F214" s="26" t="n">
        <v>19.2</v>
      </c>
      <c r="G214" s="26" t="n">
        <v>117.6</v>
      </c>
      <c r="H214" s="26" t="n">
        <v>16.9</v>
      </c>
      <c r="I214" s="26" t="n">
        <v>22.1</v>
      </c>
      <c r="J214" s="26" t="n">
        <v>22.2</v>
      </c>
      <c r="K214" s="26" t="n">
        <v>-0.8</v>
      </c>
      <c r="L214" s="26" t="n">
        <v>100</v>
      </c>
    </row>
    <row r="215" customFormat="false" ht="12.75" hidden="false" customHeight="false" outlineLevel="0" collapsed="false">
      <c r="A215" s="12" t="s">
        <v>19</v>
      </c>
      <c r="B215" s="12" t="n">
        <v>2003</v>
      </c>
      <c r="C215" s="26" t="n">
        <v>8.9</v>
      </c>
      <c r="D215" s="26" t="n">
        <v>24.9</v>
      </c>
      <c r="E215" s="26" t="n">
        <v>62.3</v>
      </c>
      <c r="F215" s="26" t="n">
        <v>21.6</v>
      </c>
      <c r="G215" s="26" t="n">
        <v>117.7</v>
      </c>
      <c r="H215" s="26" t="n">
        <v>19.6</v>
      </c>
      <c r="I215" s="26" t="n">
        <v>22.7</v>
      </c>
      <c r="J215" s="26" t="n">
        <v>25.6</v>
      </c>
      <c r="K215" s="26" t="n">
        <v>-1</v>
      </c>
      <c r="L215" s="26" t="n">
        <v>100</v>
      </c>
    </row>
    <row r="216" customFormat="false" ht="12.75" hidden="false" customHeight="false" outlineLevel="0" collapsed="false">
      <c r="A216" s="12" t="s">
        <v>20</v>
      </c>
      <c r="B216" s="12" t="n">
        <v>2003</v>
      </c>
      <c r="C216" s="26" t="n">
        <v>9.5</v>
      </c>
      <c r="D216" s="26" t="n">
        <v>24.2</v>
      </c>
      <c r="E216" s="26" t="n">
        <v>58.4</v>
      </c>
      <c r="F216" s="26" t="n">
        <v>23.6</v>
      </c>
      <c r="G216" s="26" t="n">
        <v>115.7</v>
      </c>
      <c r="H216" s="26" t="n">
        <v>16.1</v>
      </c>
      <c r="I216" s="26" t="n">
        <v>22.4</v>
      </c>
      <c r="J216" s="26" t="n">
        <v>23.7</v>
      </c>
      <c r="K216" s="26" t="n">
        <v>-0.9</v>
      </c>
      <c r="L216" s="26" t="n">
        <v>100</v>
      </c>
    </row>
    <row r="217" customFormat="false" ht="12.75" hidden="false" customHeight="false" outlineLevel="0" collapsed="false">
      <c r="A217" s="12" t="s">
        <v>21</v>
      </c>
      <c r="B217" s="12" t="n">
        <v>2003</v>
      </c>
      <c r="C217" s="26" t="n">
        <v>9.4</v>
      </c>
      <c r="D217" s="26" t="n">
        <v>22</v>
      </c>
      <c r="E217" s="26" t="n">
        <v>59.7</v>
      </c>
      <c r="F217" s="26" t="n">
        <v>20.6</v>
      </c>
      <c r="G217" s="26" t="n">
        <v>111.7</v>
      </c>
      <c r="H217" s="26" t="n">
        <v>16.4</v>
      </c>
      <c r="I217" s="26" t="n">
        <v>22.3</v>
      </c>
      <c r="J217" s="26" t="n">
        <v>28.2</v>
      </c>
      <c r="K217" s="26" t="n">
        <v>-1.2</v>
      </c>
      <c r="L217" s="26" t="n">
        <v>100</v>
      </c>
    </row>
    <row r="218" customFormat="false" ht="12.75" hidden="false" customHeight="false" outlineLevel="0" collapsed="false">
      <c r="A218" s="12" t="s">
        <v>22</v>
      </c>
      <c r="B218" s="12" t="n">
        <v>2003</v>
      </c>
      <c r="C218" s="26" t="n">
        <v>9.8</v>
      </c>
      <c r="D218" s="26" t="n">
        <v>22.6</v>
      </c>
      <c r="E218" s="26" t="n">
        <v>48.6</v>
      </c>
      <c r="F218" s="26" t="n">
        <v>23.4</v>
      </c>
      <c r="G218" s="26" t="n">
        <v>104.4</v>
      </c>
      <c r="H218" s="26" t="n">
        <v>16.8</v>
      </c>
      <c r="I218" s="26" t="n">
        <v>18</v>
      </c>
      <c r="J218" s="26" t="n">
        <v>31.5</v>
      </c>
      <c r="K218" s="26" t="n">
        <v>-1.1</v>
      </c>
      <c r="L218" s="26" t="n">
        <v>100</v>
      </c>
    </row>
    <row r="219" customFormat="false" ht="12.75" hidden="false" customHeight="false" outlineLevel="0" collapsed="false">
      <c r="A219" s="12" t="s">
        <v>23</v>
      </c>
      <c r="B219" s="12" t="n">
        <v>2003</v>
      </c>
      <c r="C219" s="26" t="n">
        <v>9.6</v>
      </c>
      <c r="D219" s="26" t="n">
        <v>23.4</v>
      </c>
      <c r="E219" s="26" t="n">
        <v>54.4</v>
      </c>
      <c r="F219" s="26" t="n">
        <v>24.6</v>
      </c>
      <c r="G219" s="26" t="n">
        <v>112</v>
      </c>
      <c r="H219" s="26" t="n">
        <v>16.5</v>
      </c>
      <c r="I219" s="26" t="n">
        <v>20.7</v>
      </c>
      <c r="J219" s="26" t="n">
        <v>25.8</v>
      </c>
      <c r="K219" s="26" t="n">
        <v>-0.6</v>
      </c>
      <c r="L219" s="26" t="n">
        <v>100</v>
      </c>
    </row>
    <row r="220" customFormat="false" ht="12.75" hidden="false" customHeight="false" outlineLevel="0" collapsed="false">
      <c r="A220" s="12" t="s">
        <v>24</v>
      </c>
      <c r="B220" s="12" t="n">
        <v>2003</v>
      </c>
      <c r="C220" s="26" t="n">
        <v>9.5</v>
      </c>
      <c r="D220" s="26" t="n">
        <v>23.5</v>
      </c>
      <c r="E220" s="26" t="n">
        <v>53.7</v>
      </c>
      <c r="F220" s="26" t="n">
        <v>22.6</v>
      </c>
      <c r="G220" s="26" t="n">
        <v>109.3</v>
      </c>
      <c r="H220" s="26" t="n">
        <v>15.3</v>
      </c>
      <c r="I220" s="26" t="n">
        <v>20</v>
      </c>
      <c r="J220" s="26" t="n">
        <v>27.1</v>
      </c>
      <c r="K220" s="26" t="n">
        <v>-1.1</v>
      </c>
      <c r="L220" s="26" t="n">
        <v>100</v>
      </c>
    </row>
    <row r="221" customFormat="false" ht="12.75" hidden="false" customHeight="false" outlineLevel="0" collapsed="false">
      <c r="A221" s="12" t="s">
        <v>25</v>
      </c>
      <c r="B221" s="12" t="n">
        <v>2003</v>
      </c>
      <c r="C221" s="26" t="n">
        <v>9.3</v>
      </c>
      <c r="D221" s="26" t="n">
        <v>21.8</v>
      </c>
      <c r="E221" s="26" t="n">
        <v>53.9</v>
      </c>
      <c r="F221" s="26" t="n">
        <v>20</v>
      </c>
      <c r="G221" s="26" t="n">
        <v>105</v>
      </c>
      <c r="H221" s="26" t="n">
        <v>14.8</v>
      </c>
      <c r="I221" s="26" t="n">
        <v>19.7</v>
      </c>
      <c r="J221" s="26" t="n">
        <v>30.1</v>
      </c>
      <c r="K221" s="26" t="n">
        <v>-0.6</v>
      </c>
      <c r="L221" s="26" t="n">
        <v>100</v>
      </c>
    </row>
    <row r="222" customFormat="false" ht="12.75" hidden="false" customHeight="false" outlineLevel="0" collapsed="false">
      <c r="A222" s="12" t="s">
        <v>26</v>
      </c>
      <c r="B222" s="12" t="n">
        <v>2003</v>
      </c>
      <c r="C222" s="26" t="n">
        <v>8.9</v>
      </c>
      <c r="D222" s="26" t="n">
        <v>23.5</v>
      </c>
      <c r="E222" s="26" t="n">
        <v>55.6</v>
      </c>
      <c r="F222" s="26" t="n">
        <v>21.9</v>
      </c>
      <c r="G222" s="26" t="n">
        <v>109.9</v>
      </c>
      <c r="H222" s="26" t="n">
        <v>14.8</v>
      </c>
      <c r="I222" s="26" t="n">
        <v>21.1</v>
      </c>
      <c r="J222" s="26" t="n">
        <v>26.4</v>
      </c>
      <c r="K222" s="26" t="n">
        <v>-0.4</v>
      </c>
      <c r="L222" s="26" t="n">
        <v>100</v>
      </c>
    </row>
    <row r="223" customFormat="false" ht="12.75" hidden="false" customHeight="false" outlineLevel="0" collapsed="false">
      <c r="A223" s="12" t="s">
        <v>27</v>
      </c>
      <c r="B223" s="12" t="n">
        <v>2003</v>
      </c>
      <c r="C223" s="26" t="n">
        <v>10.1</v>
      </c>
      <c r="D223" s="26" t="n">
        <v>20.7</v>
      </c>
      <c r="E223" s="26" t="n">
        <v>65.4</v>
      </c>
      <c r="F223" s="26" t="n">
        <v>19.3</v>
      </c>
      <c r="G223" s="26" t="n">
        <v>115.5</v>
      </c>
      <c r="H223" s="26" t="n">
        <v>17.2</v>
      </c>
      <c r="I223" s="26" t="n">
        <v>23.8</v>
      </c>
      <c r="J223" s="26" t="n">
        <v>26.6</v>
      </c>
      <c r="K223" s="26" t="n">
        <v>-1.1</v>
      </c>
      <c r="L223" s="26" t="n">
        <v>100</v>
      </c>
    </row>
    <row r="224" customFormat="false" ht="12.75" hidden="false" customHeight="false" outlineLevel="0" collapsed="false">
      <c r="A224" s="12" t="s">
        <v>28</v>
      </c>
      <c r="B224" s="12" t="n">
        <v>2003</v>
      </c>
      <c r="C224" s="26" t="n">
        <v>8.2</v>
      </c>
      <c r="D224" s="26" t="n">
        <v>23.7</v>
      </c>
      <c r="E224" s="26" t="n">
        <v>57</v>
      </c>
      <c r="F224" s="26" t="n">
        <v>17.2</v>
      </c>
      <c r="G224" s="26" t="n">
        <v>106.1</v>
      </c>
      <c r="H224" s="26" t="n">
        <v>13.3</v>
      </c>
      <c r="I224" s="26" t="n">
        <v>21.2</v>
      </c>
      <c r="J224" s="26" t="n">
        <v>28.7</v>
      </c>
      <c r="K224" s="26" t="n">
        <v>-0.3</v>
      </c>
      <c r="L224" s="26" t="n">
        <v>100</v>
      </c>
    </row>
    <row r="225" customFormat="false" ht="12.75" hidden="false" customHeight="false" outlineLevel="0" collapsed="false">
      <c r="A225" s="12" t="s">
        <v>29</v>
      </c>
      <c r="B225" s="12" t="n">
        <v>2003</v>
      </c>
      <c r="C225" s="26" t="n">
        <v>9</v>
      </c>
      <c r="D225" s="26" t="n">
        <v>25.3</v>
      </c>
      <c r="E225" s="26" t="n">
        <v>55.7</v>
      </c>
      <c r="F225" s="26" t="n">
        <v>17.7</v>
      </c>
      <c r="G225" s="26" t="n">
        <v>107.7</v>
      </c>
      <c r="H225" s="26" t="n">
        <v>15.3</v>
      </c>
      <c r="I225" s="26" t="n">
        <v>20.2</v>
      </c>
      <c r="J225" s="26" t="n">
        <v>28</v>
      </c>
      <c r="K225" s="26" t="n">
        <v>-0.2</v>
      </c>
      <c r="L225" s="26" t="n">
        <v>100</v>
      </c>
    </row>
    <row r="226" customFormat="false" ht="12.75" hidden="false" customHeight="false" outlineLevel="0" collapsed="false">
      <c r="A226" s="12" t="s">
        <v>30</v>
      </c>
      <c r="B226" s="12" t="n">
        <v>2003</v>
      </c>
      <c r="C226" s="26" t="n">
        <v>8.2</v>
      </c>
      <c r="D226" s="26" t="n">
        <v>21.7</v>
      </c>
      <c r="E226" s="26" t="n">
        <v>56.3</v>
      </c>
      <c r="F226" s="26" t="n">
        <v>18.5</v>
      </c>
      <c r="G226" s="26" t="n">
        <v>104.7</v>
      </c>
      <c r="H226" s="26" t="n">
        <v>12.3</v>
      </c>
      <c r="I226" s="26" t="n">
        <v>19.7</v>
      </c>
      <c r="J226" s="26" t="n">
        <v>26.8</v>
      </c>
      <c r="K226" s="26" t="n">
        <v>0.5</v>
      </c>
      <c r="L226" s="26" t="n">
        <v>100</v>
      </c>
    </row>
    <row r="227" customFormat="false" ht="12.75" hidden="false" customHeight="false" outlineLevel="0" collapsed="false">
      <c r="A227" s="12" t="s">
        <v>31</v>
      </c>
      <c r="B227" s="12" t="n">
        <v>2003</v>
      </c>
      <c r="C227" s="26" t="n">
        <v>8.8</v>
      </c>
      <c r="D227" s="26" t="n">
        <v>22.6</v>
      </c>
      <c r="E227" s="26" t="n">
        <v>56</v>
      </c>
      <c r="F227" s="26" t="n">
        <v>15.6</v>
      </c>
      <c r="G227" s="26" t="n">
        <v>103</v>
      </c>
      <c r="H227" s="26" t="n">
        <v>12.5</v>
      </c>
      <c r="I227" s="26" t="n">
        <v>20.2</v>
      </c>
      <c r="J227" s="26" t="n">
        <v>29.5</v>
      </c>
      <c r="K227" s="26" t="n">
        <v>0.2</v>
      </c>
      <c r="L227" s="26" t="n">
        <v>100</v>
      </c>
    </row>
    <row r="228" customFormat="false" ht="12.75" hidden="false" customHeight="false" outlineLevel="0" collapsed="false">
      <c r="A228" s="12" t="s">
        <v>32</v>
      </c>
      <c r="B228" s="12" t="n">
        <v>2003</v>
      </c>
      <c r="C228" s="26" t="n">
        <v>7.9</v>
      </c>
      <c r="D228" s="26" t="n">
        <v>25.2</v>
      </c>
      <c r="E228" s="26" t="n">
        <v>55.6</v>
      </c>
      <c r="F228" s="26" t="n">
        <v>14.8</v>
      </c>
      <c r="G228" s="26" t="n">
        <v>103.5</v>
      </c>
      <c r="H228" s="26" t="n">
        <v>11.4</v>
      </c>
      <c r="I228" s="26" t="n">
        <v>20.1</v>
      </c>
      <c r="J228" s="26" t="n">
        <v>27.6</v>
      </c>
      <c r="K228" s="26" t="n">
        <v>0.4</v>
      </c>
      <c r="L228" s="26" t="n">
        <v>100</v>
      </c>
    </row>
    <row r="229" customFormat="false" ht="12.75" hidden="false" customHeight="false" outlineLevel="0" collapsed="false">
      <c r="A229" s="12" t="s">
        <v>33</v>
      </c>
      <c r="B229" s="12" t="n">
        <v>2003</v>
      </c>
      <c r="C229" s="26" t="n">
        <v>8.7</v>
      </c>
      <c r="D229" s="26" t="n">
        <v>23.8</v>
      </c>
      <c r="E229" s="26" t="n">
        <v>53.1</v>
      </c>
      <c r="F229" s="26" t="n">
        <v>14.1</v>
      </c>
      <c r="G229" s="26" t="n">
        <v>99.7</v>
      </c>
      <c r="H229" s="26" t="n">
        <v>11</v>
      </c>
      <c r="I229" s="26" t="n">
        <v>18.4</v>
      </c>
      <c r="J229" s="26" t="n">
        <v>29.2</v>
      </c>
      <c r="K229" s="26" t="n">
        <v>0.5</v>
      </c>
      <c r="L229" s="26" t="n">
        <v>100</v>
      </c>
    </row>
    <row r="230" customFormat="false" ht="12.75" hidden="false" customHeight="false" outlineLevel="0" collapsed="false">
      <c r="A230" s="12" t="s">
        <v>34</v>
      </c>
      <c r="B230" s="12" t="n">
        <v>2003</v>
      </c>
      <c r="C230" s="26" t="n">
        <v>9.3</v>
      </c>
      <c r="D230" s="26" t="n">
        <v>22.9</v>
      </c>
      <c r="E230" s="26" t="n">
        <v>54.9</v>
      </c>
      <c r="F230" s="26" t="n">
        <v>14.6</v>
      </c>
      <c r="G230" s="26" t="n">
        <v>101.7</v>
      </c>
      <c r="H230" s="26" t="n">
        <v>12.2</v>
      </c>
      <c r="I230" s="26" t="n">
        <v>18.8</v>
      </c>
      <c r="J230" s="26" t="n">
        <v>29.1</v>
      </c>
      <c r="K230" s="26" t="n">
        <v>0.2</v>
      </c>
      <c r="L230" s="26" t="n">
        <v>100</v>
      </c>
    </row>
    <row r="231" customFormat="false" ht="12.75" hidden="false" customHeight="false" outlineLevel="0" collapsed="false">
      <c r="A231" s="12" t="s">
        <v>35</v>
      </c>
      <c r="B231" s="12" t="n">
        <v>2003</v>
      </c>
      <c r="C231" s="26" t="n">
        <v>8.5</v>
      </c>
      <c r="D231" s="26" t="n">
        <v>24.6</v>
      </c>
      <c r="E231" s="26" t="n">
        <v>56.6</v>
      </c>
      <c r="F231" s="26" t="n">
        <v>14.7</v>
      </c>
      <c r="G231" s="26" t="n">
        <v>104.4</v>
      </c>
      <c r="H231" s="26" t="n">
        <v>12.6</v>
      </c>
      <c r="I231" s="26" t="n">
        <v>19.8</v>
      </c>
      <c r="J231" s="26" t="n">
        <v>27.7</v>
      </c>
      <c r="K231" s="26" t="n">
        <v>0.3</v>
      </c>
      <c r="L231" s="26" t="n">
        <v>100</v>
      </c>
    </row>
    <row r="232" customFormat="false" ht="15.75" hidden="false" customHeight="false" outlineLevel="0" collapsed="false">
      <c r="A232" s="17" t="s">
        <v>36</v>
      </c>
      <c r="B232" s="12" t="n">
        <v>2003</v>
      </c>
      <c r="C232" s="29" t="n">
        <v>9.3</v>
      </c>
      <c r="D232" s="29" t="n">
        <v>22.8</v>
      </c>
      <c r="E232" s="29" t="n">
        <v>57.7</v>
      </c>
      <c r="F232" s="29" t="n">
        <v>21.1</v>
      </c>
      <c r="G232" s="29" t="n">
        <v>110.9</v>
      </c>
      <c r="H232" s="29" t="n">
        <v>15.8</v>
      </c>
      <c r="I232" s="29" t="n">
        <v>21.3</v>
      </c>
      <c r="J232" s="29" t="n">
        <v>26.8</v>
      </c>
      <c r="K232" s="29" t="n">
        <v>-0.6</v>
      </c>
      <c r="L232" s="29" t="n">
        <v>100</v>
      </c>
    </row>
    <row r="233" customFormat="false" ht="12.75" hidden="false" customHeight="false" outlineLevel="0" collapsed="false">
      <c r="A233" s="21" t="s">
        <v>37</v>
      </c>
      <c r="B233" s="21" t="n">
        <v>2003</v>
      </c>
      <c r="C233" s="27" t="n">
        <v>9.4</v>
      </c>
      <c r="D233" s="27" t="n">
        <v>22.5</v>
      </c>
      <c r="E233" s="27" t="n">
        <v>58.4</v>
      </c>
      <c r="F233" s="27" t="n">
        <v>24.1</v>
      </c>
      <c r="G233" s="27" t="n">
        <v>114.4</v>
      </c>
      <c r="H233" s="27" t="n">
        <v>18</v>
      </c>
      <c r="I233" s="27" t="n">
        <v>22.1</v>
      </c>
      <c r="J233" s="27" t="n">
        <v>26.7</v>
      </c>
      <c r="K233" s="27" t="n">
        <v>-1</v>
      </c>
      <c r="L233" s="27" t="n">
        <v>100</v>
      </c>
    </row>
    <row r="234" customFormat="false" ht="12.75" hidden="false" customHeight="false" outlineLevel="0" collapsed="false">
      <c r="A234" s="21" t="s">
        <v>38</v>
      </c>
      <c r="B234" s="21" t="n">
        <v>2003</v>
      </c>
      <c r="C234" s="27" t="n">
        <v>9.5</v>
      </c>
      <c r="D234" s="27" t="n">
        <v>23.9</v>
      </c>
      <c r="E234" s="27" t="n">
        <v>57.1</v>
      </c>
      <c r="F234" s="27" t="n">
        <v>23.4</v>
      </c>
      <c r="G234" s="27" t="n">
        <v>113.9</v>
      </c>
      <c r="H234" s="27" t="n">
        <v>16.5</v>
      </c>
      <c r="I234" s="27" t="n">
        <v>21.7</v>
      </c>
      <c r="J234" s="27" t="n">
        <v>25.2</v>
      </c>
      <c r="K234" s="27" t="n">
        <v>-0.9</v>
      </c>
      <c r="L234" s="27" t="n">
        <v>100</v>
      </c>
    </row>
    <row r="235" customFormat="false" ht="12.75" hidden="false" customHeight="false" outlineLevel="0" collapsed="false">
      <c r="A235" s="21" t="s">
        <v>39</v>
      </c>
      <c r="B235" s="21" t="n">
        <v>2003</v>
      </c>
      <c r="C235" s="27" t="n">
        <v>9.7</v>
      </c>
      <c r="D235" s="27" t="n">
        <v>22.1</v>
      </c>
      <c r="E235" s="27" t="n">
        <v>59.4</v>
      </c>
      <c r="F235" s="27" t="n">
        <v>20.8</v>
      </c>
      <c r="G235" s="27" t="n">
        <v>112</v>
      </c>
      <c r="H235" s="27" t="n">
        <v>16.1</v>
      </c>
      <c r="I235" s="27" t="n">
        <v>21.9</v>
      </c>
      <c r="J235" s="27" t="n">
        <v>27</v>
      </c>
      <c r="K235" s="27" t="n">
        <v>-1</v>
      </c>
      <c r="L235" s="27" t="n">
        <v>100</v>
      </c>
    </row>
    <row r="236" customFormat="false" ht="12.75" hidden="false" customHeight="false" outlineLevel="0" collapsed="false">
      <c r="A236" s="21" t="s">
        <v>40</v>
      </c>
      <c r="B236" s="21" t="n">
        <v>2003</v>
      </c>
      <c r="C236" s="27" t="n">
        <v>8.6</v>
      </c>
      <c r="D236" s="27" t="n">
        <v>22.9</v>
      </c>
      <c r="E236" s="27" t="n">
        <v>55.8</v>
      </c>
      <c r="F236" s="27" t="n">
        <v>16</v>
      </c>
      <c r="G236" s="27" t="n">
        <v>103.3</v>
      </c>
      <c r="H236" s="27" t="n">
        <v>12.3</v>
      </c>
      <c r="I236" s="27" t="n">
        <v>19.6</v>
      </c>
      <c r="J236" s="27" t="n">
        <v>28.3</v>
      </c>
      <c r="K236" s="27" t="n">
        <v>0.3</v>
      </c>
      <c r="L236" s="27" t="n">
        <v>100</v>
      </c>
    </row>
    <row r="237" customFormat="false" ht="12.75" hidden="false" customHeight="false" outlineLevel="0" collapsed="false">
      <c r="A237" s="12" t="s">
        <v>15</v>
      </c>
      <c r="B237" s="12" t="n">
        <v>2004</v>
      </c>
      <c r="C237" s="26" t="n">
        <v>9.3</v>
      </c>
      <c r="D237" s="26" t="n">
        <v>24.1</v>
      </c>
      <c r="E237" s="26" t="n">
        <v>54.6</v>
      </c>
      <c r="F237" s="26" t="n">
        <v>23.5</v>
      </c>
      <c r="G237" s="26" t="n">
        <v>111.5</v>
      </c>
      <c r="H237" s="26" t="n">
        <v>16.6</v>
      </c>
      <c r="I237" s="26" t="n">
        <v>21.1</v>
      </c>
      <c r="J237" s="26" t="n">
        <v>27.5</v>
      </c>
      <c r="K237" s="26" t="n">
        <v>-1.3</v>
      </c>
      <c r="L237" s="26" t="n">
        <v>100</v>
      </c>
    </row>
    <row r="238" customFormat="false" ht="12.75" hidden="false" customHeight="false" outlineLevel="0" collapsed="false">
      <c r="A238" s="16" t="s">
        <v>16</v>
      </c>
      <c r="B238" s="12" t="n">
        <v>2004</v>
      </c>
      <c r="C238" s="26" t="n">
        <v>8.7</v>
      </c>
      <c r="D238" s="26" t="n">
        <v>25.4</v>
      </c>
      <c r="E238" s="26" t="n">
        <v>53.9</v>
      </c>
      <c r="F238" s="26" t="n">
        <v>22.7</v>
      </c>
      <c r="G238" s="26" t="n">
        <v>110.7</v>
      </c>
      <c r="H238" s="26" t="n">
        <v>15.9</v>
      </c>
      <c r="I238" s="26" t="n">
        <v>20.1</v>
      </c>
      <c r="J238" s="26" t="n">
        <v>26.4</v>
      </c>
      <c r="K238" s="26" t="n">
        <v>-1.1</v>
      </c>
      <c r="L238" s="26" t="n">
        <v>100</v>
      </c>
    </row>
    <row r="239" customFormat="false" ht="12.75" hidden="false" customHeight="false" outlineLevel="0" collapsed="false">
      <c r="A239" s="12" t="s">
        <v>17</v>
      </c>
      <c r="B239" s="12" t="n">
        <v>2004</v>
      </c>
      <c r="C239" s="26" t="n">
        <v>10.1</v>
      </c>
      <c r="D239" s="26" t="n">
        <v>22</v>
      </c>
      <c r="E239" s="26" t="n">
        <v>61.3</v>
      </c>
      <c r="F239" s="26" t="n">
        <v>24.3</v>
      </c>
      <c r="G239" s="26" t="n">
        <v>117.7</v>
      </c>
      <c r="H239" s="26" t="n">
        <v>18.5</v>
      </c>
      <c r="I239" s="26" t="n">
        <v>23.1</v>
      </c>
      <c r="J239" s="26" t="n">
        <v>25</v>
      </c>
      <c r="K239" s="26" t="n">
        <v>-1.1</v>
      </c>
      <c r="L239" s="26" t="n">
        <v>100</v>
      </c>
    </row>
    <row r="240" customFormat="false" ht="12.75" hidden="false" customHeight="false" outlineLevel="0" collapsed="false">
      <c r="A240" s="12" t="s">
        <v>18</v>
      </c>
      <c r="B240" s="12" t="n">
        <v>2004</v>
      </c>
      <c r="C240" s="26" t="n">
        <v>9.4</v>
      </c>
      <c r="D240" s="26" t="n">
        <v>30.3</v>
      </c>
      <c r="E240" s="26" t="n">
        <v>59.2</v>
      </c>
      <c r="F240" s="26" t="n">
        <v>17.9</v>
      </c>
      <c r="G240" s="26" t="n">
        <v>116.8</v>
      </c>
      <c r="H240" s="26" t="n">
        <v>16.2</v>
      </c>
      <c r="I240" s="26" t="n">
        <v>21.8</v>
      </c>
      <c r="J240" s="26" t="n">
        <v>21.2</v>
      </c>
      <c r="K240" s="26" t="n">
        <v>0</v>
      </c>
      <c r="L240" s="26" t="n">
        <v>100</v>
      </c>
    </row>
    <row r="241" customFormat="false" ht="12.75" hidden="false" customHeight="false" outlineLevel="0" collapsed="false">
      <c r="A241" s="12" t="s">
        <v>19</v>
      </c>
      <c r="B241" s="12" t="n">
        <v>2004</v>
      </c>
      <c r="C241" s="26" t="n">
        <v>9.3</v>
      </c>
      <c r="D241" s="26" t="n">
        <v>23.6</v>
      </c>
      <c r="E241" s="26" t="n">
        <v>64.5</v>
      </c>
      <c r="F241" s="26" t="n">
        <v>20</v>
      </c>
      <c r="G241" s="26" t="n">
        <v>117.4</v>
      </c>
      <c r="H241" s="26" t="n">
        <v>19.9</v>
      </c>
      <c r="I241" s="26" t="n">
        <v>23.1</v>
      </c>
      <c r="J241" s="26" t="n">
        <v>26.5</v>
      </c>
      <c r="K241" s="26" t="n">
        <v>-0.9</v>
      </c>
      <c r="L241" s="26" t="n">
        <v>100</v>
      </c>
    </row>
    <row r="242" customFormat="false" ht="12.75" hidden="false" customHeight="false" outlineLevel="0" collapsed="false">
      <c r="A242" s="12" t="s">
        <v>20</v>
      </c>
      <c r="B242" s="12" t="n">
        <v>2004</v>
      </c>
      <c r="C242" s="26" t="n">
        <v>9.8</v>
      </c>
      <c r="D242" s="26" t="n">
        <v>24.6</v>
      </c>
      <c r="E242" s="26" t="n">
        <v>58.5</v>
      </c>
      <c r="F242" s="26" t="n">
        <v>22.8</v>
      </c>
      <c r="G242" s="26" t="n">
        <v>115.7</v>
      </c>
      <c r="H242" s="26" t="n">
        <v>15.8</v>
      </c>
      <c r="I242" s="26" t="n">
        <v>22.3</v>
      </c>
      <c r="J242" s="26" t="n">
        <v>23.6</v>
      </c>
      <c r="K242" s="26" t="n">
        <v>-1.2</v>
      </c>
      <c r="L242" s="26" t="n">
        <v>100</v>
      </c>
    </row>
    <row r="243" customFormat="false" ht="12.75" hidden="false" customHeight="false" outlineLevel="0" collapsed="false">
      <c r="A243" s="12" t="s">
        <v>21</v>
      </c>
      <c r="B243" s="12" t="n">
        <v>2004</v>
      </c>
      <c r="C243" s="26" t="n">
        <v>9.9</v>
      </c>
      <c r="D243" s="26" t="n">
        <v>21.9</v>
      </c>
      <c r="E243" s="26" t="n">
        <v>61</v>
      </c>
      <c r="F243" s="26" t="n">
        <v>19.3</v>
      </c>
      <c r="G243" s="26" t="n">
        <v>112.1</v>
      </c>
      <c r="H243" s="26" t="n">
        <v>16.5</v>
      </c>
      <c r="I243" s="26" t="n">
        <v>22.6</v>
      </c>
      <c r="J243" s="26" t="n">
        <v>28.7</v>
      </c>
      <c r="K243" s="26" t="n">
        <v>-1.7</v>
      </c>
      <c r="L243" s="26" t="n">
        <v>100</v>
      </c>
    </row>
    <row r="244" customFormat="false" ht="12.75" hidden="false" customHeight="false" outlineLevel="0" collapsed="false">
      <c r="A244" s="12" t="s">
        <v>22</v>
      </c>
      <c r="B244" s="12" t="n">
        <v>2004</v>
      </c>
      <c r="C244" s="26" t="n">
        <v>10.4</v>
      </c>
      <c r="D244" s="26" t="n">
        <v>24.1</v>
      </c>
      <c r="E244" s="26" t="n">
        <v>48.7</v>
      </c>
      <c r="F244" s="26" t="n">
        <v>21.7</v>
      </c>
      <c r="G244" s="26" t="n">
        <v>104.9</v>
      </c>
      <c r="H244" s="26" t="n">
        <v>17.1</v>
      </c>
      <c r="I244" s="26" t="n">
        <v>18.1</v>
      </c>
      <c r="J244" s="26" t="n">
        <v>31.8</v>
      </c>
      <c r="K244" s="26" t="n">
        <v>-1.5</v>
      </c>
      <c r="L244" s="26" t="n">
        <v>100</v>
      </c>
    </row>
    <row r="245" customFormat="false" ht="12.75" hidden="false" customHeight="false" outlineLevel="0" collapsed="false">
      <c r="A245" s="12" t="s">
        <v>23</v>
      </c>
      <c r="B245" s="12" t="n">
        <v>2004</v>
      </c>
      <c r="C245" s="26" t="n">
        <v>10</v>
      </c>
      <c r="D245" s="26" t="n">
        <v>23.1</v>
      </c>
      <c r="E245" s="26" t="n">
        <v>55.4</v>
      </c>
      <c r="F245" s="26" t="n">
        <v>24.1</v>
      </c>
      <c r="G245" s="26" t="n">
        <v>112.6</v>
      </c>
      <c r="H245" s="26" t="n">
        <v>16.7</v>
      </c>
      <c r="I245" s="26" t="n">
        <v>21</v>
      </c>
      <c r="J245" s="26" t="n">
        <v>26.2</v>
      </c>
      <c r="K245" s="26" t="n">
        <v>-1.1</v>
      </c>
      <c r="L245" s="26" t="n">
        <v>100</v>
      </c>
    </row>
    <row r="246" customFormat="false" ht="12.75" hidden="false" customHeight="false" outlineLevel="0" collapsed="false">
      <c r="A246" s="12" t="s">
        <v>24</v>
      </c>
      <c r="B246" s="12" t="n">
        <v>2004</v>
      </c>
      <c r="C246" s="26" t="n">
        <v>10</v>
      </c>
      <c r="D246" s="26" t="n">
        <v>24</v>
      </c>
      <c r="E246" s="26" t="n">
        <v>54.3</v>
      </c>
      <c r="F246" s="26" t="n">
        <v>21.5</v>
      </c>
      <c r="G246" s="26" t="n">
        <v>109.8</v>
      </c>
      <c r="H246" s="26" t="n">
        <v>15.3</v>
      </c>
      <c r="I246" s="26" t="n">
        <v>20.3</v>
      </c>
      <c r="J246" s="26" t="n">
        <v>27.2</v>
      </c>
      <c r="K246" s="26" t="n">
        <v>-1.4</v>
      </c>
      <c r="L246" s="26" t="n">
        <v>100</v>
      </c>
    </row>
    <row r="247" customFormat="false" ht="12.75" hidden="false" customHeight="false" outlineLevel="0" collapsed="false">
      <c r="A247" s="12" t="s">
        <v>25</v>
      </c>
      <c r="B247" s="12" t="n">
        <v>2004</v>
      </c>
      <c r="C247" s="26" t="n">
        <v>9.4</v>
      </c>
      <c r="D247" s="26" t="n">
        <v>23.6</v>
      </c>
      <c r="E247" s="26" t="n">
        <v>52.8</v>
      </c>
      <c r="F247" s="26" t="n">
        <v>19.8</v>
      </c>
      <c r="G247" s="26" t="n">
        <v>105.6</v>
      </c>
      <c r="H247" s="26" t="n">
        <v>14.5</v>
      </c>
      <c r="I247" s="26" t="n">
        <v>19.4</v>
      </c>
      <c r="J247" s="26" t="n">
        <v>29.5</v>
      </c>
      <c r="K247" s="26" t="n">
        <v>-1.2</v>
      </c>
      <c r="L247" s="26" t="n">
        <v>100</v>
      </c>
    </row>
    <row r="248" customFormat="false" ht="12.75" hidden="false" customHeight="false" outlineLevel="0" collapsed="false">
      <c r="A248" s="12" t="s">
        <v>26</v>
      </c>
      <c r="B248" s="12" t="n">
        <v>2004</v>
      </c>
      <c r="C248" s="26" t="n">
        <v>8.9</v>
      </c>
      <c r="D248" s="26" t="n">
        <v>24.7</v>
      </c>
      <c r="E248" s="26" t="n">
        <v>55.5</v>
      </c>
      <c r="F248" s="26" t="n">
        <v>21.8</v>
      </c>
      <c r="G248" s="26" t="n">
        <v>110.9</v>
      </c>
      <c r="H248" s="26" t="n">
        <v>14.8</v>
      </c>
      <c r="I248" s="26" t="n">
        <v>21.2</v>
      </c>
      <c r="J248" s="26" t="n">
        <v>26.4</v>
      </c>
      <c r="K248" s="26" t="n">
        <v>-1.3</v>
      </c>
      <c r="L248" s="26" t="n">
        <v>100</v>
      </c>
    </row>
    <row r="249" customFormat="false" ht="12.75" hidden="false" customHeight="false" outlineLevel="0" collapsed="false">
      <c r="A249" s="12" t="s">
        <v>27</v>
      </c>
      <c r="B249" s="12" t="n">
        <v>2004</v>
      </c>
      <c r="C249" s="26" t="n">
        <v>10.1</v>
      </c>
      <c r="D249" s="26" t="n">
        <v>21.6</v>
      </c>
      <c r="E249" s="26" t="n">
        <v>64.9</v>
      </c>
      <c r="F249" s="26" t="n">
        <v>19</v>
      </c>
      <c r="G249" s="26" t="n">
        <v>115.6</v>
      </c>
      <c r="H249" s="26" t="n">
        <v>16.9</v>
      </c>
      <c r="I249" s="26" t="n">
        <v>23.7</v>
      </c>
      <c r="J249" s="26" t="n">
        <v>26.2</v>
      </c>
      <c r="K249" s="26" t="n">
        <v>-1.2</v>
      </c>
      <c r="L249" s="26" t="n">
        <v>100</v>
      </c>
    </row>
    <row r="250" customFormat="false" ht="12.75" hidden="false" customHeight="false" outlineLevel="0" collapsed="false">
      <c r="A250" s="12" t="s">
        <v>28</v>
      </c>
      <c r="B250" s="12" t="n">
        <v>2004</v>
      </c>
      <c r="C250" s="26" t="n">
        <v>8.4</v>
      </c>
      <c r="D250" s="26" t="n">
        <v>23.7</v>
      </c>
      <c r="E250" s="26" t="n">
        <v>57.7</v>
      </c>
      <c r="F250" s="26" t="n">
        <v>16.5</v>
      </c>
      <c r="G250" s="26" t="n">
        <v>106.3</v>
      </c>
      <c r="H250" s="26" t="n">
        <v>13.9</v>
      </c>
      <c r="I250" s="26" t="n">
        <v>21.6</v>
      </c>
      <c r="J250" s="26" t="n">
        <v>29.7</v>
      </c>
      <c r="K250" s="26" t="n">
        <v>-0.5</v>
      </c>
      <c r="L250" s="26" t="n">
        <v>100</v>
      </c>
    </row>
    <row r="251" customFormat="false" ht="12.75" hidden="false" customHeight="false" outlineLevel="0" collapsed="false">
      <c r="A251" s="12" t="s">
        <v>29</v>
      </c>
      <c r="B251" s="12" t="n">
        <v>2004</v>
      </c>
      <c r="C251" s="26" t="n">
        <v>9.5</v>
      </c>
      <c r="D251" s="26" t="n">
        <v>25.5</v>
      </c>
      <c r="E251" s="26" t="n">
        <v>56</v>
      </c>
      <c r="F251" s="26" t="n">
        <v>17.8</v>
      </c>
      <c r="G251" s="26" t="n">
        <v>108.8</v>
      </c>
      <c r="H251" s="26" t="n">
        <v>15.2</v>
      </c>
      <c r="I251" s="26" t="n">
        <v>21.2</v>
      </c>
      <c r="J251" s="26" t="n">
        <v>28.4</v>
      </c>
      <c r="K251" s="26" t="n">
        <v>-0.8</v>
      </c>
      <c r="L251" s="26" t="n">
        <v>100</v>
      </c>
    </row>
    <row r="252" customFormat="false" ht="12.75" hidden="false" customHeight="false" outlineLevel="0" collapsed="false">
      <c r="A252" s="12" t="s">
        <v>30</v>
      </c>
      <c r="B252" s="12" t="n">
        <v>2004</v>
      </c>
      <c r="C252" s="26" t="n">
        <v>8.5</v>
      </c>
      <c r="D252" s="26" t="n">
        <v>21</v>
      </c>
      <c r="E252" s="26" t="n">
        <v>57.5</v>
      </c>
      <c r="F252" s="26" t="n">
        <v>17.5</v>
      </c>
      <c r="G252" s="26" t="n">
        <v>104.5</v>
      </c>
      <c r="H252" s="26" t="n">
        <v>12.4</v>
      </c>
      <c r="I252" s="26" t="n">
        <v>19.7</v>
      </c>
      <c r="J252" s="26" t="n">
        <v>27.4</v>
      </c>
      <c r="K252" s="26" t="n">
        <v>0.2</v>
      </c>
      <c r="L252" s="26" t="n">
        <v>100</v>
      </c>
    </row>
    <row r="253" customFormat="false" ht="12.75" hidden="false" customHeight="false" outlineLevel="0" collapsed="false">
      <c r="A253" s="12" t="s">
        <v>31</v>
      </c>
      <c r="B253" s="12" t="n">
        <v>2004</v>
      </c>
      <c r="C253" s="26" t="n">
        <v>9.1</v>
      </c>
      <c r="D253" s="26" t="n">
        <v>22.5</v>
      </c>
      <c r="E253" s="26" t="n">
        <v>56.6</v>
      </c>
      <c r="F253" s="26" t="n">
        <v>14.7</v>
      </c>
      <c r="G253" s="26" t="n">
        <v>102.9</v>
      </c>
      <c r="H253" s="26" t="n">
        <v>12.5</v>
      </c>
      <c r="I253" s="26" t="n">
        <v>20.7</v>
      </c>
      <c r="J253" s="26" t="n">
        <v>30.2</v>
      </c>
      <c r="K253" s="26" t="n">
        <v>0.1</v>
      </c>
      <c r="L253" s="26" t="n">
        <v>100</v>
      </c>
    </row>
    <row r="254" customFormat="false" ht="12.75" hidden="false" customHeight="false" outlineLevel="0" collapsed="false">
      <c r="A254" s="12" t="s">
        <v>32</v>
      </c>
      <c r="B254" s="12" t="n">
        <v>2004</v>
      </c>
      <c r="C254" s="26" t="n">
        <v>8.2</v>
      </c>
      <c r="D254" s="26" t="n">
        <v>26.2</v>
      </c>
      <c r="E254" s="26" t="n">
        <v>55.1</v>
      </c>
      <c r="F254" s="26" t="n">
        <v>13.9</v>
      </c>
      <c r="G254" s="26" t="n">
        <v>103.4</v>
      </c>
      <c r="H254" s="26" t="n">
        <v>11.7</v>
      </c>
      <c r="I254" s="26" t="n">
        <v>20.4</v>
      </c>
      <c r="J254" s="26" t="n">
        <v>28</v>
      </c>
      <c r="K254" s="26" t="n">
        <v>0.7</v>
      </c>
      <c r="L254" s="26" t="n">
        <v>100</v>
      </c>
    </row>
    <row r="255" customFormat="false" ht="12.75" hidden="false" customHeight="false" outlineLevel="0" collapsed="false">
      <c r="A255" s="12" t="s">
        <v>33</v>
      </c>
      <c r="B255" s="12" t="n">
        <v>2004</v>
      </c>
      <c r="C255" s="26" t="n">
        <v>9</v>
      </c>
      <c r="D255" s="26" t="n">
        <v>23.8</v>
      </c>
      <c r="E255" s="26" t="n">
        <v>54.1</v>
      </c>
      <c r="F255" s="26" t="n">
        <v>13.1</v>
      </c>
      <c r="G255" s="26" t="n">
        <v>100</v>
      </c>
      <c r="H255" s="26" t="n">
        <v>11.3</v>
      </c>
      <c r="I255" s="26" t="n">
        <v>18.5</v>
      </c>
      <c r="J255" s="26" t="n">
        <v>29.8</v>
      </c>
      <c r="K255" s="26" t="n">
        <v>0</v>
      </c>
      <c r="L255" s="26" t="n">
        <v>100</v>
      </c>
    </row>
    <row r="256" customFormat="false" ht="12.75" hidden="false" customHeight="false" outlineLevel="0" collapsed="false">
      <c r="A256" s="12" t="s">
        <v>34</v>
      </c>
      <c r="B256" s="12" t="n">
        <v>2004</v>
      </c>
      <c r="C256" s="26" t="n">
        <v>9.5</v>
      </c>
      <c r="D256" s="26" t="n">
        <v>22.6</v>
      </c>
      <c r="E256" s="26" t="n">
        <v>55.5</v>
      </c>
      <c r="F256" s="26" t="n">
        <v>14.1</v>
      </c>
      <c r="G256" s="26" t="n">
        <v>101.7</v>
      </c>
      <c r="H256" s="26" t="n">
        <v>11.9</v>
      </c>
      <c r="I256" s="26" t="n">
        <v>19.3</v>
      </c>
      <c r="J256" s="26" t="n">
        <v>29.5</v>
      </c>
      <c r="K256" s="26" t="n">
        <v>0</v>
      </c>
      <c r="L256" s="26" t="n">
        <v>100</v>
      </c>
    </row>
    <row r="257" customFormat="false" ht="12.75" hidden="false" customHeight="false" outlineLevel="0" collapsed="false">
      <c r="A257" s="12" t="s">
        <v>35</v>
      </c>
      <c r="B257" s="12" t="n">
        <v>2004</v>
      </c>
      <c r="C257" s="26" t="n">
        <v>8.8</v>
      </c>
      <c r="D257" s="26" t="n">
        <v>23.9</v>
      </c>
      <c r="E257" s="26" t="n">
        <v>57.8</v>
      </c>
      <c r="F257" s="26" t="n">
        <v>13.7</v>
      </c>
      <c r="G257" s="26" t="n">
        <v>104.2</v>
      </c>
      <c r="H257" s="26" t="n">
        <v>12.8</v>
      </c>
      <c r="I257" s="26" t="n">
        <v>20.3</v>
      </c>
      <c r="J257" s="26" t="n">
        <v>28.4</v>
      </c>
      <c r="K257" s="26" t="n">
        <v>0.5</v>
      </c>
      <c r="L257" s="26" t="n">
        <v>100</v>
      </c>
    </row>
    <row r="258" customFormat="false" ht="15.75" hidden="false" customHeight="false" outlineLevel="0" collapsed="false">
      <c r="A258" s="17" t="s">
        <v>36</v>
      </c>
      <c r="B258" s="12" t="n">
        <v>2004</v>
      </c>
      <c r="C258" s="29" t="n">
        <v>9.6</v>
      </c>
      <c r="D258" s="29" t="n">
        <v>23</v>
      </c>
      <c r="E258" s="29" t="n">
        <v>57.9</v>
      </c>
      <c r="F258" s="29" t="n">
        <v>20.6</v>
      </c>
      <c r="G258" s="29" t="n">
        <v>111.1</v>
      </c>
      <c r="H258" s="29" t="n">
        <v>15.7</v>
      </c>
      <c r="I258" s="29" t="n">
        <v>21.4</v>
      </c>
      <c r="J258" s="29" t="n">
        <v>26.9</v>
      </c>
      <c r="K258" s="29" t="n">
        <v>-0.9</v>
      </c>
      <c r="L258" s="29" t="n">
        <v>100</v>
      </c>
    </row>
    <row r="259" customFormat="false" ht="12.75" hidden="false" customHeight="false" outlineLevel="0" collapsed="false">
      <c r="A259" s="21" t="s">
        <v>37</v>
      </c>
      <c r="B259" s="21" t="n">
        <v>2004</v>
      </c>
      <c r="C259" s="27" t="n">
        <v>9.9</v>
      </c>
      <c r="D259" s="27" t="n">
        <v>22.8</v>
      </c>
      <c r="E259" s="27" t="n">
        <v>58.2</v>
      </c>
      <c r="F259" s="27" t="n">
        <v>23.8</v>
      </c>
      <c r="G259" s="27" t="n">
        <v>114.7</v>
      </c>
      <c r="H259" s="27" t="n">
        <v>17.8</v>
      </c>
      <c r="I259" s="27" t="n">
        <v>22</v>
      </c>
      <c r="J259" s="27" t="n">
        <v>26.3</v>
      </c>
      <c r="K259" s="27" t="n">
        <v>-1.2</v>
      </c>
      <c r="L259" s="27" t="n">
        <v>100</v>
      </c>
    </row>
    <row r="260" customFormat="false" ht="12.75" hidden="false" customHeight="false" outlineLevel="0" collapsed="false">
      <c r="A260" s="21" t="s">
        <v>38</v>
      </c>
      <c r="B260" s="21" t="n">
        <v>2004</v>
      </c>
      <c r="C260" s="27" t="n">
        <v>9.9</v>
      </c>
      <c r="D260" s="27" t="n">
        <v>24</v>
      </c>
      <c r="E260" s="27" t="n">
        <v>57.7</v>
      </c>
      <c r="F260" s="27" t="n">
        <v>22.6</v>
      </c>
      <c r="G260" s="27" t="n">
        <v>114.2</v>
      </c>
      <c r="H260" s="27" t="n">
        <v>16.4</v>
      </c>
      <c r="I260" s="27" t="n">
        <v>21.8</v>
      </c>
      <c r="J260" s="27" t="n">
        <v>25.1</v>
      </c>
      <c r="K260" s="27" t="n">
        <v>-1.1</v>
      </c>
      <c r="L260" s="27" t="n">
        <v>100</v>
      </c>
    </row>
    <row r="261" customFormat="false" ht="12.75" hidden="false" customHeight="false" outlineLevel="0" collapsed="false">
      <c r="A261" s="21" t="s">
        <v>39</v>
      </c>
      <c r="B261" s="21" t="n">
        <v>2004</v>
      </c>
      <c r="C261" s="27" t="n">
        <v>9.9</v>
      </c>
      <c r="D261" s="27" t="n">
        <v>22.9</v>
      </c>
      <c r="E261" s="27" t="n">
        <v>59.3</v>
      </c>
      <c r="F261" s="27" t="n">
        <v>20.2</v>
      </c>
      <c r="G261" s="27" t="n">
        <v>112.3</v>
      </c>
      <c r="H261" s="27" t="n">
        <v>15.9</v>
      </c>
      <c r="I261" s="27" t="n">
        <v>22</v>
      </c>
      <c r="J261" s="27" t="n">
        <v>26.9</v>
      </c>
      <c r="K261" s="27" t="n">
        <v>-1.3</v>
      </c>
      <c r="L261" s="27" t="n">
        <v>100</v>
      </c>
    </row>
    <row r="262" customFormat="false" ht="12.75" hidden="false" customHeight="false" outlineLevel="0" collapsed="false">
      <c r="A262" s="21" t="s">
        <v>40</v>
      </c>
      <c r="B262" s="21" t="n">
        <v>2004</v>
      </c>
      <c r="C262" s="27" t="n">
        <v>8.9</v>
      </c>
      <c r="D262" s="27" t="n">
        <v>22.6</v>
      </c>
      <c r="E262" s="27" t="n">
        <v>56.5</v>
      </c>
      <c r="F262" s="27" t="n">
        <v>15.2</v>
      </c>
      <c r="G262" s="27" t="n">
        <v>103.2</v>
      </c>
      <c r="H262" s="27" t="n">
        <v>12.4</v>
      </c>
      <c r="I262" s="27" t="n">
        <v>19.9</v>
      </c>
      <c r="J262" s="27" t="n">
        <v>29</v>
      </c>
      <c r="K262" s="27" t="n">
        <v>0.1</v>
      </c>
      <c r="L262" s="27" t="n">
        <v>100</v>
      </c>
    </row>
    <row r="263" customFormat="false" ht="12.75" hidden="false" customHeight="false" outlineLevel="0" collapsed="false">
      <c r="A263" s="12" t="s">
        <v>15</v>
      </c>
      <c r="B263" s="12" t="n">
        <v>2005</v>
      </c>
      <c r="C263" s="26" t="n">
        <v>9.4</v>
      </c>
      <c r="D263" s="26" t="n">
        <v>23.6</v>
      </c>
      <c r="E263" s="26" t="n">
        <v>55.2</v>
      </c>
      <c r="F263" s="26" t="n">
        <v>23.6</v>
      </c>
      <c r="G263" s="26" t="n">
        <v>111.8</v>
      </c>
      <c r="H263" s="26" t="n">
        <v>16.5</v>
      </c>
      <c r="I263" s="26" t="n">
        <v>21.3</v>
      </c>
      <c r="J263" s="26" t="n">
        <v>27.4</v>
      </c>
      <c r="K263" s="26" t="n">
        <v>-1.4</v>
      </c>
      <c r="L263" s="26" t="n">
        <v>100</v>
      </c>
    </row>
    <row r="264" customFormat="false" ht="12.75" hidden="false" customHeight="false" outlineLevel="0" collapsed="false">
      <c r="A264" s="16" t="s">
        <v>16</v>
      </c>
      <c r="B264" s="12" t="n">
        <v>2005</v>
      </c>
      <c r="C264" s="26" t="n">
        <v>9.1</v>
      </c>
      <c r="D264" s="26" t="n">
        <v>25.4</v>
      </c>
      <c r="E264" s="26" t="n">
        <v>55.3</v>
      </c>
      <c r="F264" s="26" t="n">
        <v>22.2</v>
      </c>
      <c r="G264" s="26" t="n">
        <v>112</v>
      </c>
      <c r="H264" s="26" t="n">
        <v>16.4</v>
      </c>
      <c r="I264" s="26" t="n">
        <v>20.8</v>
      </c>
      <c r="J264" s="26" t="n">
        <v>27</v>
      </c>
      <c r="K264" s="26" t="n">
        <v>-1.8</v>
      </c>
      <c r="L264" s="26" t="n">
        <v>100</v>
      </c>
    </row>
    <row r="265" customFormat="false" ht="12.75" hidden="false" customHeight="false" outlineLevel="0" collapsed="false">
      <c r="A265" s="12" t="s">
        <v>17</v>
      </c>
      <c r="B265" s="12" t="n">
        <v>2005</v>
      </c>
      <c r="C265" s="26" t="n">
        <v>10.4</v>
      </c>
      <c r="D265" s="26" t="n">
        <v>21.1</v>
      </c>
      <c r="E265" s="26" t="n">
        <v>62.2</v>
      </c>
      <c r="F265" s="26" t="n">
        <v>24.7</v>
      </c>
      <c r="G265" s="26" t="n">
        <v>118.4</v>
      </c>
      <c r="H265" s="26" t="n">
        <v>18.4</v>
      </c>
      <c r="I265" s="26" t="n">
        <v>23.5</v>
      </c>
      <c r="J265" s="26" t="n">
        <v>24.9</v>
      </c>
      <c r="K265" s="26" t="n">
        <v>-1.4</v>
      </c>
      <c r="L265" s="26" t="n">
        <v>100</v>
      </c>
    </row>
    <row r="266" customFormat="false" ht="12.75" hidden="false" customHeight="false" outlineLevel="0" collapsed="false">
      <c r="A266" s="12" t="s">
        <v>18</v>
      </c>
      <c r="B266" s="12" t="n">
        <v>2005</v>
      </c>
      <c r="C266" s="26" t="n">
        <v>9.8</v>
      </c>
      <c r="D266" s="26" t="n">
        <v>28</v>
      </c>
      <c r="E266" s="26" t="n">
        <v>60.3</v>
      </c>
      <c r="F266" s="26" t="n">
        <v>18.6</v>
      </c>
      <c r="G266" s="26" t="n">
        <v>116.7</v>
      </c>
      <c r="H266" s="26" t="n">
        <v>16.4</v>
      </c>
      <c r="I266" s="26" t="n">
        <v>22.4</v>
      </c>
      <c r="J266" s="26" t="n">
        <v>21.9</v>
      </c>
      <c r="K266" s="26" t="n">
        <v>0.2</v>
      </c>
      <c r="L266" s="26" t="n">
        <v>100</v>
      </c>
    </row>
    <row r="267" customFormat="false" ht="12.75" hidden="false" customHeight="false" outlineLevel="0" collapsed="false">
      <c r="A267" s="12" t="s">
        <v>19</v>
      </c>
      <c r="B267" s="12" t="n">
        <v>2005</v>
      </c>
      <c r="C267" s="26" t="n">
        <v>9.8</v>
      </c>
      <c r="D267" s="26" t="n">
        <v>22.4</v>
      </c>
      <c r="E267" s="26" t="n">
        <v>64.7</v>
      </c>
      <c r="F267" s="26" t="n">
        <v>20.5</v>
      </c>
      <c r="G267" s="26" t="n">
        <v>117.4</v>
      </c>
      <c r="H267" s="26" t="n">
        <v>19.9</v>
      </c>
      <c r="I267" s="26" t="n">
        <v>23.4</v>
      </c>
      <c r="J267" s="26" t="n">
        <v>27.5</v>
      </c>
      <c r="K267" s="26" t="n">
        <v>-1.6</v>
      </c>
      <c r="L267" s="26" t="n">
        <v>100</v>
      </c>
    </row>
    <row r="268" customFormat="false" ht="12.75" hidden="false" customHeight="false" outlineLevel="0" collapsed="false">
      <c r="A268" s="12" t="s">
        <v>20</v>
      </c>
      <c r="B268" s="12" t="n">
        <v>2005</v>
      </c>
      <c r="C268" s="26" t="n">
        <v>10.1</v>
      </c>
      <c r="D268" s="26" t="n">
        <v>23.8</v>
      </c>
      <c r="E268" s="26" t="n">
        <v>59.5</v>
      </c>
      <c r="F268" s="26" t="n">
        <v>22.8</v>
      </c>
      <c r="G268" s="26" t="n">
        <v>116.2</v>
      </c>
      <c r="H268" s="26" t="n">
        <v>15.7</v>
      </c>
      <c r="I268" s="26" t="n">
        <v>22.8</v>
      </c>
      <c r="J268" s="26" t="n">
        <v>23.8</v>
      </c>
      <c r="K268" s="26" t="n">
        <v>-1.5</v>
      </c>
      <c r="L268" s="26" t="n">
        <v>100</v>
      </c>
    </row>
    <row r="269" customFormat="false" ht="12.75" hidden="false" customHeight="false" outlineLevel="0" collapsed="false">
      <c r="A269" s="12" t="s">
        <v>21</v>
      </c>
      <c r="B269" s="12" t="n">
        <v>2005</v>
      </c>
      <c r="C269" s="26" t="n">
        <v>10.1</v>
      </c>
      <c r="D269" s="26" t="n">
        <v>20.7</v>
      </c>
      <c r="E269" s="26" t="n">
        <v>62</v>
      </c>
      <c r="F269" s="26" t="n">
        <v>19.2</v>
      </c>
      <c r="G269" s="26" t="n">
        <v>112</v>
      </c>
      <c r="H269" s="26" t="n">
        <v>16.5</v>
      </c>
      <c r="I269" s="26" t="n">
        <v>23</v>
      </c>
      <c r="J269" s="26" t="n">
        <v>28.8</v>
      </c>
      <c r="K269" s="26" t="n">
        <v>-1.3</v>
      </c>
      <c r="L269" s="26" t="n">
        <v>100</v>
      </c>
    </row>
    <row r="270" customFormat="false" ht="12.75" hidden="false" customHeight="false" outlineLevel="0" collapsed="false">
      <c r="A270" s="12" t="s">
        <v>22</v>
      </c>
      <c r="B270" s="12" t="n">
        <v>2005</v>
      </c>
      <c r="C270" s="26" t="n">
        <v>10.5</v>
      </c>
      <c r="D270" s="26" t="n">
        <v>23.1</v>
      </c>
      <c r="E270" s="26" t="n">
        <v>49.2</v>
      </c>
      <c r="F270" s="26" t="n">
        <v>22.5</v>
      </c>
      <c r="G270" s="26" t="n">
        <v>105.3</v>
      </c>
      <c r="H270" s="26" t="n">
        <v>16.8</v>
      </c>
      <c r="I270" s="26" t="n">
        <v>18.3</v>
      </c>
      <c r="J270" s="26" t="n">
        <v>31.4</v>
      </c>
      <c r="K270" s="26" t="n">
        <v>-1.6</v>
      </c>
      <c r="L270" s="26" t="n">
        <v>100</v>
      </c>
    </row>
    <row r="271" customFormat="false" ht="12.75" hidden="false" customHeight="false" outlineLevel="0" collapsed="false">
      <c r="A271" s="12" t="s">
        <v>23</v>
      </c>
      <c r="B271" s="12" t="n">
        <v>2005</v>
      </c>
      <c r="C271" s="26" t="n">
        <v>10.2</v>
      </c>
      <c r="D271" s="26" t="n">
        <v>22.2</v>
      </c>
      <c r="E271" s="26" t="n">
        <v>56.9</v>
      </c>
      <c r="F271" s="26" t="n">
        <v>24.2</v>
      </c>
      <c r="G271" s="26" t="n">
        <v>113.5</v>
      </c>
      <c r="H271" s="26" t="n">
        <v>16.6</v>
      </c>
      <c r="I271" s="26" t="n">
        <v>21.6</v>
      </c>
      <c r="J271" s="26" t="n">
        <v>25.9</v>
      </c>
      <c r="K271" s="26" t="n">
        <v>-1.2</v>
      </c>
      <c r="L271" s="26" t="n">
        <v>100</v>
      </c>
    </row>
    <row r="272" customFormat="false" ht="12.75" hidden="false" customHeight="false" outlineLevel="0" collapsed="false">
      <c r="A272" s="12" t="s">
        <v>24</v>
      </c>
      <c r="B272" s="12" t="n">
        <v>2005</v>
      </c>
      <c r="C272" s="26" t="n">
        <v>10.1</v>
      </c>
      <c r="D272" s="26" t="n">
        <v>22.8</v>
      </c>
      <c r="E272" s="26" t="n">
        <v>55.6</v>
      </c>
      <c r="F272" s="26" t="n">
        <v>21.9</v>
      </c>
      <c r="G272" s="26" t="n">
        <v>110.4</v>
      </c>
      <c r="H272" s="26" t="n">
        <v>15.4</v>
      </c>
      <c r="I272" s="26" t="n">
        <v>20.7</v>
      </c>
      <c r="J272" s="26" t="n">
        <v>27.2</v>
      </c>
      <c r="K272" s="26" t="n">
        <v>-1.5</v>
      </c>
      <c r="L272" s="26" t="n">
        <v>100</v>
      </c>
    </row>
    <row r="273" customFormat="false" ht="12.75" hidden="false" customHeight="false" outlineLevel="0" collapsed="false">
      <c r="A273" s="12" t="s">
        <v>25</v>
      </c>
      <c r="B273" s="12" t="n">
        <v>2005</v>
      </c>
      <c r="C273" s="26" t="n">
        <v>9.7</v>
      </c>
      <c r="D273" s="26" t="n">
        <v>22.6</v>
      </c>
      <c r="E273" s="26" t="n">
        <v>54.5</v>
      </c>
      <c r="F273" s="26" t="n">
        <v>19.7</v>
      </c>
      <c r="G273" s="26" t="n">
        <v>106.5</v>
      </c>
      <c r="H273" s="26" t="n">
        <v>14.5</v>
      </c>
      <c r="I273" s="26" t="n">
        <v>20.2</v>
      </c>
      <c r="J273" s="26" t="n">
        <v>29.6</v>
      </c>
      <c r="K273" s="26" t="n">
        <v>-1.4</v>
      </c>
      <c r="L273" s="26" t="n">
        <v>100</v>
      </c>
    </row>
    <row r="274" customFormat="false" ht="12.75" hidden="false" customHeight="false" outlineLevel="0" collapsed="false">
      <c r="A274" s="12" t="s">
        <v>26</v>
      </c>
      <c r="B274" s="12" t="n">
        <v>2005</v>
      </c>
      <c r="C274" s="26" t="n">
        <v>9.2</v>
      </c>
      <c r="D274" s="26" t="n">
        <v>24.2</v>
      </c>
      <c r="E274" s="26" t="n">
        <v>55</v>
      </c>
      <c r="F274" s="26" t="n">
        <v>22.1</v>
      </c>
      <c r="G274" s="26" t="n">
        <v>110.5</v>
      </c>
      <c r="H274" s="26" t="n">
        <v>14.3</v>
      </c>
      <c r="I274" s="26" t="n">
        <v>21.3</v>
      </c>
      <c r="J274" s="26" t="n">
        <v>26.1</v>
      </c>
      <c r="K274" s="26" t="n">
        <v>-1</v>
      </c>
      <c r="L274" s="26" t="n">
        <v>100</v>
      </c>
    </row>
    <row r="275" customFormat="false" ht="12.75" hidden="false" customHeight="false" outlineLevel="0" collapsed="false">
      <c r="A275" s="12" t="s">
        <v>27</v>
      </c>
      <c r="B275" s="12" t="n">
        <v>2005</v>
      </c>
      <c r="C275" s="26" t="n">
        <v>10.5</v>
      </c>
      <c r="D275" s="26" t="n">
        <v>20.7</v>
      </c>
      <c r="E275" s="26" t="n">
        <v>65.7</v>
      </c>
      <c r="F275" s="26" t="n">
        <v>18.8</v>
      </c>
      <c r="G275" s="26" t="n">
        <v>115.7</v>
      </c>
      <c r="H275" s="26" t="n">
        <v>17.1</v>
      </c>
      <c r="I275" s="26" t="n">
        <v>24</v>
      </c>
      <c r="J275" s="26" t="n">
        <v>26.6</v>
      </c>
      <c r="K275" s="26" t="n">
        <v>-1.2</v>
      </c>
      <c r="L275" s="26" t="n">
        <v>100</v>
      </c>
    </row>
    <row r="276" customFormat="false" ht="12.75" hidden="false" customHeight="false" outlineLevel="0" collapsed="false">
      <c r="A276" s="12" t="s">
        <v>28</v>
      </c>
      <c r="B276" s="12" t="n">
        <v>2005</v>
      </c>
      <c r="C276" s="26" t="n">
        <v>8.3</v>
      </c>
      <c r="D276" s="26" t="n">
        <v>22.7</v>
      </c>
      <c r="E276" s="26" t="n">
        <v>60.3</v>
      </c>
      <c r="F276" s="26" t="n">
        <v>16.3</v>
      </c>
      <c r="G276" s="26" t="n">
        <v>107.6</v>
      </c>
      <c r="H276" s="26" t="n">
        <v>13.8</v>
      </c>
      <c r="I276" s="26" t="n">
        <v>22.7</v>
      </c>
      <c r="J276" s="26" t="n">
        <v>29.5</v>
      </c>
      <c r="K276" s="26" t="n">
        <v>-0.6</v>
      </c>
      <c r="L276" s="26" t="n">
        <v>100</v>
      </c>
    </row>
    <row r="277" customFormat="false" ht="12.75" hidden="false" customHeight="false" outlineLevel="0" collapsed="false">
      <c r="A277" s="12" t="s">
        <v>29</v>
      </c>
      <c r="B277" s="12" t="n">
        <v>2005</v>
      </c>
      <c r="C277" s="26" t="n">
        <v>9.7</v>
      </c>
      <c r="D277" s="26" t="n">
        <v>25.7</v>
      </c>
      <c r="E277" s="26" t="n">
        <v>55.6</v>
      </c>
      <c r="F277" s="26" t="n">
        <v>17.9</v>
      </c>
      <c r="G277" s="26" t="n">
        <v>108.9</v>
      </c>
      <c r="H277" s="26" t="n">
        <v>15.6</v>
      </c>
      <c r="I277" s="26" t="n">
        <v>21.2</v>
      </c>
      <c r="J277" s="26" t="n">
        <v>28.4</v>
      </c>
      <c r="K277" s="26" t="n">
        <v>-0.5</v>
      </c>
      <c r="L277" s="26" t="n">
        <v>100</v>
      </c>
    </row>
    <row r="278" customFormat="false" ht="12.75" hidden="false" customHeight="false" outlineLevel="0" collapsed="false">
      <c r="A278" s="12" t="s">
        <v>30</v>
      </c>
      <c r="B278" s="12" t="n">
        <v>2005</v>
      </c>
      <c r="C278" s="26" t="n">
        <v>8.8</v>
      </c>
      <c r="D278" s="26" t="n">
        <v>20.1</v>
      </c>
      <c r="E278" s="26" t="n">
        <v>58.6</v>
      </c>
      <c r="F278" s="26" t="n">
        <v>17.6</v>
      </c>
      <c r="G278" s="26" t="n">
        <v>105.1</v>
      </c>
      <c r="H278" s="26" t="n">
        <v>12.5</v>
      </c>
      <c r="I278" s="26" t="n">
        <v>20.5</v>
      </c>
      <c r="J278" s="26" t="n">
        <v>27.7</v>
      </c>
      <c r="K278" s="26" t="n">
        <v>0.2</v>
      </c>
      <c r="L278" s="26" t="n">
        <v>100</v>
      </c>
    </row>
    <row r="279" customFormat="false" ht="12.75" hidden="false" customHeight="false" outlineLevel="0" collapsed="false">
      <c r="A279" s="12" t="s">
        <v>31</v>
      </c>
      <c r="B279" s="12" t="n">
        <v>2005</v>
      </c>
      <c r="C279" s="26" t="n">
        <v>9.4</v>
      </c>
      <c r="D279" s="26" t="n">
        <v>21.5</v>
      </c>
      <c r="E279" s="26" t="n">
        <v>57</v>
      </c>
      <c r="F279" s="26" t="n">
        <v>14.9</v>
      </c>
      <c r="G279" s="26" t="n">
        <v>102.8</v>
      </c>
      <c r="H279" s="26" t="n">
        <v>12.4</v>
      </c>
      <c r="I279" s="26" t="n">
        <v>20.8</v>
      </c>
      <c r="J279" s="26" t="n">
        <v>30.3</v>
      </c>
      <c r="K279" s="26" t="n">
        <v>0.1</v>
      </c>
      <c r="L279" s="26" t="n">
        <v>100</v>
      </c>
    </row>
    <row r="280" customFormat="false" ht="12.75" hidden="false" customHeight="false" outlineLevel="0" collapsed="false">
      <c r="A280" s="12" t="s">
        <v>32</v>
      </c>
      <c r="B280" s="12" t="n">
        <v>2005</v>
      </c>
      <c r="C280" s="26" t="n">
        <v>8.2</v>
      </c>
      <c r="D280" s="26" t="n">
        <v>25.5</v>
      </c>
      <c r="E280" s="26" t="n">
        <v>56</v>
      </c>
      <c r="F280" s="26" t="n">
        <v>14.3</v>
      </c>
      <c r="G280" s="26" t="n">
        <v>104</v>
      </c>
      <c r="H280" s="26" t="n">
        <v>11.8</v>
      </c>
      <c r="I280" s="26" t="n">
        <v>20.8</v>
      </c>
      <c r="J280" s="26" t="n">
        <v>28.4</v>
      </c>
      <c r="K280" s="26" t="n">
        <v>0.2</v>
      </c>
      <c r="L280" s="26" t="n">
        <v>100</v>
      </c>
    </row>
    <row r="281" customFormat="false" ht="12.75" hidden="false" customHeight="false" outlineLevel="0" collapsed="false">
      <c r="A281" s="12" t="s">
        <v>33</v>
      </c>
      <c r="B281" s="12" t="n">
        <v>2005</v>
      </c>
      <c r="C281" s="26" t="n">
        <v>9.2</v>
      </c>
      <c r="D281" s="26" t="n">
        <v>22.1</v>
      </c>
      <c r="E281" s="26" t="n">
        <v>55.5</v>
      </c>
      <c r="F281" s="26" t="n">
        <v>13</v>
      </c>
      <c r="G281" s="26" t="n">
        <v>99.8</v>
      </c>
      <c r="H281" s="26" t="n">
        <v>11.3</v>
      </c>
      <c r="I281" s="26" t="n">
        <v>18.9</v>
      </c>
      <c r="J281" s="26" t="n">
        <v>30</v>
      </c>
      <c r="K281" s="26" t="n">
        <v>0.4</v>
      </c>
      <c r="L281" s="26" t="n">
        <v>100</v>
      </c>
    </row>
    <row r="282" customFormat="false" ht="12.75" hidden="false" customHeight="false" outlineLevel="0" collapsed="false">
      <c r="A282" s="12" t="s">
        <v>34</v>
      </c>
      <c r="B282" s="12" t="n">
        <v>2005</v>
      </c>
      <c r="C282" s="26" t="n">
        <v>9.5</v>
      </c>
      <c r="D282" s="26" t="n">
        <v>22</v>
      </c>
      <c r="E282" s="26" t="n">
        <v>56.5</v>
      </c>
      <c r="F282" s="26" t="n">
        <v>14.2</v>
      </c>
      <c r="G282" s="26" t="n">
        <v>102.2</v>
      </c>
      <c r="H282" s="26" t="n">
        <v>12.3</v>
      </c>
      <c r="I282" s="26" t="n">
        <v>19.5</v>
      </c>
      <c r="J282" s="26" t="n">
        <v>29.3</v>
      </c>
      <c r="K282" s="26" t="n">
        <v>0.3</v>
      </c>
      <c r="L282" s="26" t="n">
        <v>100</v>
      </c>
    </row>
    <row r="283" customFormat="false" ht="12.75" hidden="false" customHeight="false" outlineLevel="0" collapsed="false">
      <c r="A283" s="12" t="s">
        <v>35</v>
      </c>
      <c r="B283" s="12" t="n">
        <v>2005</v>
      </c>
      <c r="C283" s="26" t="n">
        <v>8.8</v>
      </c>
      <c r="D283" s="26" t="n">
        <v>22.5</v>
      </c>
      <c r="E283" s="26" t="n">
        <v>59.4</v>
      </c>
      <c r="F283" s="26" t="n">
        <v>14</v>
      </c>
      <c r="G283" s="26" t="n">
        <v>104.7</v>
      </c>
      <c r="H283" s="26" t="n">
        <v>13.1</v>
      </c>
      <c r="I283" s="26" t="n">
        <v>21</v>
      </c>
      <c r="J283" s="26" t="n">
        <v>29.2</v>
      </c>
      <c r="K283" s="26" t="n">
        <v>0.2</v>
      </c>
      <c r="L283" s="26" t="n">
        <v>100</v>
      </c>
    </row>
    <row r="284" customFormat="false" ht="15.75" hidden="false" customHeight="false" outlineLevel="0" collapsed="false">
      <c r="A284" s="17" t="s">
        <v>36</v>
      </c>
      <c r="B284" s="12" t="n">
        <v>2005</v>
      </c>
      <c r="C284" s="29" t="n">
        <v>9.8</v>
      </c>
      <c r="D284" s="29" t="n">
        <v>22.1</v>
      </c>
      <c r="E284" s="29" t="n">
        <v>59</v>
      </c>
      <c r="F284" s="29" t="n">
        <v>20.7</v>
      </c>
      <c r="G284" s="29" t="n">
        <v>111.6</v>
      </c>
      <c r="H284" s="29" t="n">
        <v>15.7</v>
      </c>
      <c r="I284" s="29" t="n">
        <v>21.8</v>
      </c>
      <c r="J284" s="29" t="n">
        <v>26.9</v>
      </c>
      <c r="K284" s="29" t="n">
        <v>-1</v>
      </c>
      <c r="L284" s="29" t="n">
        <v>100</v>
      </c>
    </row>
    <row r="285" customFormat="false" ht="12.75" hidden="false" customHeight="false" outlineLevel="0" collapsed="false">
      <c r="A285" s="21" t="s">
        <v>37</v>
      </c>
      <c r="B285" s="21" t="n">
        <v>2005</v>
      </c>
      <c r="C285" s="27" t="n">
        <v>10.1</v>
      </c>
      <c r="D285" s="27" t="n">
        <v>22</v>
      </c>
      <c r="E285" s="27" t="n">
        <v>59</v>
      </c>
      <c r="F285" s="27" t="n">
        <v>24.2</v>
      </c>
      <c r="G285" s="27" t="n">
        <v>115.3</v>
      </c>
      <c r="H285" s="27" t="n">
        <v>17.7</v>
      </c>
      <c r="I285" s="27" t="n">
        <v>22.4</v>
      </c>
      <c r="J285" s="27" t="n">
        <v>26.2</v>
      </c>
      <c r="K285" s="27" t="n">
        <v>-1.4</v>
      </c>
      <c r="L285" s="27" t="n">
        <v>100</v>
      </c>
    </row>
    <row r="286" customFormat="false" ht="12.75" hidden="false" customHeight="false" outlineLevel="0" collapsed="false">
      <c r="A286" s="21" t="s">
        <v>38</v>
      </c>
      <c r="B286" s="21" t="n">
        <v>2005</v>
      </c>
      <c r="C286" s="27" t="n">
        <v>10.1</v>
      </c>
      <c r="D286" s="27" t="n">
        <v>23</v>
      </c>
      <c r="E286" s="27" t="n">
        <v>59</v>
      </c>
      <c r="F286" s="27" t="n">
        <v>22.7</v>
      </c>
      <c r="G286" s="27" t="n">
        <v>114.8</v>
      </c>
      <c r="H286" s="27" t="n">
        <v>16.3</v>
      </c>
      <c r="I286" s="27" t="n">
        <v>22.3</v>
      </c>
      <c r="J286" s="27" t="n">
        <v>25.1</v>
      </c>
      <c r="K286" s="27" t="n">
        <v>-1.3</v>
      </c>
      <c r="L286" s="27" t="n">
        <v>100</v>
      </c>
    </row>
    <row r="287" customFormat="false" ht="12.75" hidden="false" customHeight="false" outlineLevel="0" collapsed="false">
      <c r="A287" s="21" t="s">
        <v>39</v>
      </c>
      <c r="B287" s="21" t="n">
        <v>2005</v>
      </c>
      <c r="C287" s="27" t="n">
        <v>10.1</v>
      </c>
      <c r="D287" s="27" t="n">
        <v>22</v>
      </c>
      <c r="E287" s="27" t="n">
        <v>60.2</v>
      </c>
      <c r="F287" s="27" t="n">
        <v>20.3</v>
      </c>
      <c r="G287" s="27" t="n">
        <v>112.6</v>
      </c>
      <c r="H287" s="27" t="n">
        <v>16</v>
      </c>
      <c r="I287" s="27" t="n">
        <v>22.3</v>
      </c>
      <c r="J287" s="27" t="n">
        <v>27</v>
      </c>
      <c r="K287" s="27" t="n">
        <v>-1.3</v>
      </c>
      <c r="L287" s="27" t="n">
        <v>100</v>
      </c>
    </row>
    <row r="288" customFormat="false" ht="12.75" hidden="false" customHeight="false" outlineLevel="0" collapsed="false">
      <c r="A288" s="21" t="s">
        <v>40</v>
      </c>
      <c r="B288" s="21" t="n">
        <v>2005</v>
      </c>
      <c r="C288" s="27" t="n">
        <v>9.1</v>
      </c>
      <c r="D288" s="27" t="n">
        <v>21.6</v>
      </c>
      <c r="E288" s="27" t="n">
        <v>57.6</v>
      </c>
      <c r="F288" s="27" t="n">
        <v>15.3</v>
      </c>
      <c r="G288" s="27" t="n">
        <v>103.6</v>
      </c>
      <c r="H288" s="27" t="n">
        <v>12.5</v>
      </c>
      <c r="I288" s="27" t="n">
        <v>20.4</v>
      </c>
      <c r="J288" s="27" t="n">
        <v>29.1</v>
      </c>
      <c r="K288" s="27" t="n">
        <v>0.2</v>
      </c>
      <c r="L288" s="27" t="n">
        <v>100</v>
      </c>
    </row>
    <row r="289" customFormat="false" ht="12.75" hidden="false" customHeight="false" outlineLevel="0" collapsed="false">
      <c r="A289" s="12" t="s">
        <v>15</v>
      </c>
      <c r="B289" s="12" t="n">
        <v>2006</v>
      </c>
      <c r="C289" s="26" t="n">
        <v>9.2</v>
      </c>
      <c r="D289" s="26" t="n">
        <v>23.8</v>
      </c>
      <c r="E289" s="26" t="n">
        <v>55.2</v>
      </c>
      <c r="F289" s="26" t="n">
        <v>23.9</v>
      </c>
      <c r="G289" s="26" t="n">
        <v>112.1</v>
      </c>
      <c r="H289" s="26" t="n">
        <v>17.1</v>
      </c>
      <c r="I289" s="26" t="n">
        <v>20.9</v>
      </c>
      <c r="J289" s="26" t="n">
        <v>27.5</v>
      </c>
      <c r="K289" s="26" t="n">
        <v>-1.6</v>
      </c>
      <c r="L289" s="26" t="n">
        <v>100</v>
      </c>
    </row>
    <row r="290" customFormat="false" ht="12.75" hidden="false" customHeight="false" outlineLevel="0" collapsed="false">
      <c r="A290" s="16" t="s">
        <v>16</v>
      </c>
      <c r="B290" s="12" t="n">
        <v>2006</v>
      </c>
      <c r="C290" s="26" t="n">
        <v>9</v>
      </c>
      <c r="D290" s="26" t="n">
        <v>25.2</v>
      </c>
      <c r="E290" s="26" t="n">
        <v>54.5</v>
      </c>
      <c r="F290" s="26" t="n">
        <v>22.4</v>
      </c>
      <c r="G290" s="26" t="n">
        <v>111.1</v>
      </c>
      <c r="H290" s="26" t="n">
        <v>17.3</v>
      </c>
      <c r="I290" s="26" t="n">
        <v>20.1</v>
      </c>
      <c r="J290" s="26" t="n">
        <v>26.7</v>
      </c>
      <c r="K290" s="26" t="n">
        <v>-0.4</v>
      </c>
      <c r="L290" s="26" t="n">
        <v>100</v>
      </c>
    </row>
    <row r="291" customFormat="false" ht="12.75" hidden="false" customHeight="false" outlineLevel="0" collapsed="false">
      <c r="A291" s="12" t="s">
        <v>17</v>
      </c>
      <c r="B291" s="12" t="n">
        <v>2006</v>
      </c>
      <c r="C291" s="26" t="n">
        <v>10.6</v>
      </c>
      <c r="D291" s="26" t="n">
        <v>20.9</v>
      </c>
      <c r="E291" s="26" t="n">
        <v>62.4</v>
      </c>
      <c r="F291" s="26" t="n">
        <v>24.9</v>
      </c>
      <c r="G291" s="26" t="n">
        <v>118.8</v>
      </c>
      <c r="H291" s="26" t="n">
        <v>19.4</v>
      </c>
      <c r="I291" s="26" t="n">
        <v>22.9</v>
      </c>
      <c r="J291" s="26" t="n">
        <v>25</v>
      </c>
      <c r="K291" s="26" t="n">
        <v>-1.5</v>
      </c>
      <c r="L291" s="26" t="n">
        <v>100</v>
      </c>
    </row>
    <row r="292" customFormat="false" ht="12.75" hidden="false" customHeight="false" outlineLevel="0" collapsed="false">
      <c r="A292" s="12" t="s">
        <v>18</v>
      </c>
      <c r="B292" s="12" t="n">
        <v>2006</v>
      </c>
      <c r="C292" s="26" t="n">
        <v>9.6</v>
      </c>
      <c r="D292" s="26" t="n">
        <v>27.6</v>
      </c>
      <c r="E292" s="26" t="n">
        <v>60.8</v>
      </c>
      <c r="F292" s="26" t="n">
        <v>19.4</v>
      </c>
      <c r="G292" s="26" t="n">
        <v>117.4</v>
      </c>
      <c r="H292" s="26" t="n">
        <v>17.1</v>
      </c>
      <c r="I292" s="26" t="n">
        <v>22.3</v>
      </c>
      <c r="J292" s="26" t="n">
        <v>22.2</v>
      </c>
      <c r="K292" s="26" t="n">
        <v>-0.2</v>
      </c>
      <c r="L292" s="26" t="n">
        <v>100</v>
      </c>
    </row>
    <row r="293" customFormat="false" ht="12.75" hidden="false" customHeight="false" outlineLevel="0" collapsed="false">
      <c r="A293" s="12" t="s">
        <v>19</v>
      </c>
      <c r="B293" s="12" t="n">
        <v>2006</v>
      </c>
      <c r="C293" s="26" t="n">
        <v>9.7</v>
      </c>
      <c r="D293" s="26" t="n">
        <v>22.2</v>
      </c>
      <c r="E293" s="26" t="n">
        <v>64.8</v>
      </c>
      <c r="F293" s="26" t="n">
        <v>20.8</v>
      </c>
      <c r="G293" s="26" t="n">
        <v>117.5</v>
      </c>
      <c r="H293" s="26" t="n">
        <v>20.5</v>
      </c>
      <c r="I293" s="26" t="n">
        <v>23.1</v>
      </c>
      <c r="J293" s="26" t="n">
        <v>27.4</v>
      </c>
      <c r="K293" s="26" t="n">
        <v>-1.3</v>
      </c>
      <c r="L293" s="26" t="n">
        <v>100</v>
      </c>
    </row>
    <row r="294" customFormat="false" ht="12.75" hidden="false" customHeight="false" outlineLevel="0" collapsed="false">
      <c r="A294" s="12" t="s">
        <v>20</v>
      </c>
      <c r="B294" s="12" t="n">
        <v>2006</v>
      </c>
      <c r="C294" s="26" t="n">
        <v>10.5</v>
      </c>
      <c r="D294" s="26" t="n">
        <v>23.4</v>
      </c>
      <c r="E294" s="26" t="n">
        <v>60.3</v>
      </c>
      <c r="F294" s="26" t="n">
        <v>22.6</v>
      </c>
      <c r="G294" s="26" t="n">
        <v>116.8</v>
      </c>
      <c r="H294" s="26" t="n">
        <v>16.5</v>
      </c>
      <c r="I294" s="26" t="n">
        <v>22.7</v>
      </c>
      <c r="J294" s="26" t="n">
        <v>24.2</v>
      </c>
      <c r="K294" s="26" t="n">
        <v>-1.8</v>
      </c>
      <c r="L294" s="26" t="n">
        <v>100</v>
      </c>
    </row>
    <row r="295" customFormat="false" ht="12.75" hidden="false" customHeight="false" outlineLevel="0" collapsed="false">
      <c r="A295" s="12" t="s">
        <v>21</v>
      </c>
      <c r="B295" s="12" t="n">
        <v>2006</v>
      </c>
      <c r="C295" s="26" t="n">
        <v>10.5</v>
      </c>
      <c r="D295" s="26" t="n">
        <v>20</v>
      </c>
      <c r="E295" s="26" t="n">
        <v>63.5</v>
      </c>
      <c r="F295" s="26" t="n">
        <v>19.3</v>
      </c>
      <c r="G295" s="26" t="n">
        <v>113.3</v>
      </c>
      <c r="H295" s="26" t="n">
        <v>17.1</v>
      </c>
      <c r="I295" s="26" t="n">
        <v>23.2</v>
      </c>
      <c r="J295" s="26" t="n">
        <v>29</v>
      </c>
      <c r="K295" s="26" t="n">
        <v>-2</v>
      </c>
      <c r="L295" s="26" t="n">
        <v>100</v>
      </c>
    </row>
    <row r="296" customFormat="false" ht="12.75" hidden="false" customHeight="false" outlineLevel="0" collapsed="false">
      <c r="A296" s="12" t="s">
        <v>22</v>
      </c>
      <c r="B296" s="12" t="n">
        <v>2006</v>
      </c>
      <c r="C296" s="26" t="n">
        <v>10.8</v>
      </c>
      <c r="D296" s="26" t="n">
        <v>22.2</v>
      </c>
      <c r="E296" s="26" t="n">
        <v>50.7</v>
      </c>
      <c r="F296" s="26" t="n">
        <v>22.5</v>
      </c>
      <c r="G296" s="26" t="n">
        <v>106.2</v>
      </c>
      <c r="H296" s="26" t="n">
        <v>17.8</v>
      </c>
      <c r="I296" s="26" t="n">
        <v>18.4</v>
      </c>
      <c r="J296" s="26" t="n">
        <v>31.4</v>
      </c>
      <c r="K296" s="26" t="n">
        <v>-1.4</v>
      </c>
      <c r="L296" s="26" t="n">
        <v>100</v>
      </c>
    </row>
    <row r="297" customFormat="false" ht="12.75" hidden="false" customHeight="false" outlineLevel="0" collapsed="false">
      <c r="A297" s="12" t="s">
        <v>23</v>
      </c>
      <c r="B297" s="12" t="n">
        <v>2006</v>
      </c>
      <c r="C297" s="26" t="n">
        <v>10.4</v>
      </c>
      <c r="D297" s="26" t="n">
        <v>21.8</v>
      </c>
      <c r="E297" s="26" t="n">
        <v>57.4</v>
      </c>
      <c r="F297" s="26" t="n">
        <v>24.5</v>
      </c>
      <c r="G297" s="26" t="n">
        <v>114.1</v>
      </c>
      <c r="H297" s="26" t="n">
        <v>17.3</v>
      </c>
      <c r="I297" s="26" t="n">
        <v>21.3</v>
      </c>
      <c r="J297" s="26" t="n">
        <v>25.9</v>
      </c>
      <c r="K297" s="26" t="n">
        <v>-1.4</v>
      </c>
      <c r="L297" s="26" t="n">
        <v>100</v>
      </c>
    </row>
    <row r="298" customFormat="false" ht="12.75" hidden="false" customHeight="false" outlineLevel="0" collapsed="false">
      <c r="A298" s="12" t="s">
        <v>24</v>
      </c>
      <c r="B298" s="12" t="n">
        <v>2006</v>
      </c>
      <c r="C298" s="26" t="n">
        <v>9.9</v>
      </c>
      <c r="D298" s="26" t="n">
        <v>22.8</v>
      </c>
      <c r="E298" s="26" t="n">
        <v>56.3</v>
      </c>
      <c r="F298" s="26" t="n">
        <v>22.2</v>
      </c>
      <c r="G298" s="26" t="n">
        <v>111.2</v>
      </c>
      <c r="H298" s="26" t="n">
        <v>16.1</v>
      </c>
      <c r="I298" s="26" t="n">
        <v>20.7</v>
      </c>
      <c r="J298" s="26" t="n">
        <v>27.4</v>
      </c>
      <c r="K298" s="26" t="n">
        <v>-1.8</v>
      </c>
      <c r="L298" s="26" t="n">
        <v>100</v>
      </c>
    </row>
    <row r="299" customFormat="false" ht="12.75" hidden="false" customHeight="false" outlineLevel="0" collapsed="false">
      <c r="A299" s="12" t="s">
        <v>25</v>
      </c>
      <c r="B299" s="12" t="n">
        <v>2006</v>
      </c>
      <c r="C299" s="26" t="n">
        <v>9.9</v>
      </c>
      <c r="D299" s="26" t="n">
        <v>21.7</v>
      </c>
      <c r="E299" s="26" t="n">
        <v>56.6</v>
      </c>
      <c r="F299" s="26" t="n">
        <v>19.1</v>
      </c>
      <c r="G299" s="26" t="n">
        <v>107.3</v>
      </c>
      <c r="H299" s="26" t="n">
        <v>15.3</v>
      </c>
      <c r="I299" s="26" t="n">
        <v>20.7</v>
      </c>
      <c r="J299" s="26" t="n">
        <v>30.1</v>
      </c>
      <c r="K299" s="26" t="n">
        <v>-1.4</v>
      </c>
      <c r="L299" s="26" t="n">
        <v>100</v>
      </c>
    </row>
    <row r="300" customFormat="false" ht="12.75" hidden="false" customHeight="false" outlineLevel="0" collapsed="false">
      <c r="A300" s="12" t="s">
        <v>26</v>
      </c>
      <c r="B300" s="12" t="n">
        <v>2006</v>
      </c>
      <c r="C300" s="26" t="n">
        <v>9.3</v>
      </c>
      <c r="D300" s="26" t="n">
        <v>23.3</v>
      </c>
      <c r="E300" s="26" t="n">
        <v>57.3</v>
      </c>
      <c r="F300" s="26" t="n">
        <v>21.9</v>
      </c>
      <c r="G300" s="26" t="n">
        <v>111.8</v>
      </c>
      <c r="H300" s="26" t="n">
        <v>15.1</v>
      </c>
      <c r="I300" s="26" t="n">
        <v>21.5</v>
      </c>
      <c r="J300" s="26" t="n">
        <v>26.2</v>
      </c>
      <c r="K300" s="26" t="n">
        <v>-1.4</v>
      </c>
      <c r="L300" s="26" t="n">
        <v>100</v>
      </c>
    </row>
    <row r="301" customFormat="false" ht="12.75" hidden="false" customHeight="false" outlineLevel="0" collapsed="false">
      <c r="A301" s="12" t="s">
        <v>27</v>
      </c>
      <c r="B301" s="12" t="n">
        <v>2006</v>
      </c>
      <c r="C301" s="26" t="n">
        <v>10.9</v>
      </c>
      <c r="D301" s="26" t="n">
        <v>20.4</v>
      </c>
      <c r="E301" s="26" t="n">
        <v>67.1</v>
      </c>
      <c r="F301" s="26" t="n">
        <v>18.6</v>
      </c>
      <c r="G301" s="26" t="n">
        <v>117</v>
      </c>
      <c r="H301" s="26" t="n">
        <v>18.5</v>
      </c>
      <c r="I301" s="26" t="n">
        <v>24.4</v>
      </c>
      <c r="J301" s="26" t="n">
        <v>27.7</v>
      </c>
      <c r="K301" s="26" t="n">
        <v>-1.8</v>
      </c>
      <c r="L301" s="26" t="n">
        <v>100</v>
      </c>
    </row>
    <row r="302" customFormat="false" ht="12.75" hidden="false" customHeight="false" outlineLevel="0" collapsed="false">
      <c r="A302" s="12" t="s">
        <v>28</v>
      </c>
      <c r="B302" s="12" t="n">
        <v>2006</v>
      </c>
      <c r="C302" s="26" t="n">
        <v>8.5</v>
      </c>
      <c r="D302" s="26" t="n">
        <v>22.7</v>
      </c>
      <c r="E302" s="26" t="n">
        <v>60.8</v>
      </c>
      <c r="F302" s="26" t="n">
        <v>16.5</v>
      </c>
      <c r="G302" s="26" t="n">
        <v>108.5</v>
      </c>
      <c r="H302" s="26" t="n">
        <v>14.8</v>
      </c>
      <c r="I302" s="26" t="n">
        <v>22.7</v>
      </c>
      <c r="J302" s="26" t="n">
        <v>29.8</v>
      </c>
      <c r="K302" s="26" t="n">
        <v>-0.8</v>
      </c>
      <c r="L302" s="26" t="n">
        <v>100</v>
      </c>
    </row>
    <row r="303" customFormat="false" ht="12.75" hidden="false" customHeight="false" outlineLevel="0" collapsed="false">
      <c r="A303" s="12" t="s">
        <v>29</v>
      </c>
      <c r="B303" s="12" t="n">
        <v>2006</v>
      </c>
      <c r="C303" s="26" t="n">
        <v>9.6</v>
      </c>
      <c r="D303" s="26" t="n">
        <v>25.2</v>
      </c>
      <c r="E303" s="26" t="n">
        <v>56.3</v>
      </c>
      <c r="F303" s="26" t="n">
        <v>17.2</v>
      </c>
      <c r="G303" s="26" t="n">
        <v>108.3</v>
      </c>
      <c r="H303" s="26" t="n">
        <v>15.8</v>
      </c>
      <c r="I303" s="26" t="n">
        <v>21</v>
      </c>
      <c r="J303" s="26" t="n">
        <v>28.2</v>
      </c>
      <c r="K303" s="26" t="n">
        <v>0.3</v>
      </c>
      <c r="L303" s="26" t="n">
        <v>100</v>
      </c>
    </row>
    <row r="304" customFormat="false" ht="12.75" hidden="false" customHeight="false" outlineLevel="0" collapsed="false">
      <c r="A304" s="12" t="s">
        <v>30</v>
      </c>
      <c r="B304" s="12" t="n">
        <v>2006</v>
      </c>
      <c r="C304" s="26" t="n">
        <v>8.9</v>
      </c>
      <c r="D304" s="26" t="n">
        <v>19.6</v>
      </c>
      <c r="E304" s="26" t="n">
        <v>59.7</v>
      </c>
      <c r="F304" s="26" t="n">
        <v>17.4</v>
      </c>
      <c r="G304" s="26" t="n">
        <v>105.6</v>
      </c>
      <c r="H304" s="26" t="n">
        <v>13.4</v>
      </c>
      <c r="I304" s="26" t="n">
        <v>20.6</v>
      </c>
      <c r="J304" s="26" t="n">
        <v>28.2</v>
      </c>
      <c r="K304" s="26" t="n">
        <v>0.2</v>
      </c>
      <c r="L304" s="26" t="n">
        <v>100</v>
      </c>
    </row>
    <row r="305" customFormat="false" ht="12.75" hidden="false" customHeight="false" outlineLevel="0" collapsed="false">
      <c r="A305" s="12" t="s">
        <v>31</v>
      </c>
      <c r="B305" s="12" t="n">
        <v>2006</v>
      </c>
      <c r="C305" s="26" t="n">
        <v>9.4</v>
      </c>
      <c r="D305" s="26" t="n">
        <v>21.7</v>
      </c>
      <c r="E305" s="26" t="n">
        <v>57.1</v>
      </c>
      <c r="F305" s="26" t="n">
        <v>14.7</v>
      </c>
      <c r="G305" s="26" t="n">
        <v>102.9</v>
      </c>
      <c r="H305" s="26" t="n">
        <v>12.9</v>
      </c>
      <c r="I305" s="26" t="n">
        <v>20.5</v>
      </c>
      <c r="J305" s="26" t="n">
        <v>30.5</v>
      </c>
      <c r="K305" s="26" t="n">
        <v>0</v>
      </c>
      <c r="L305" s="26" t="n">
        <v>100</v>
      </c>
    </row>
    <row r="306" customFormat="false" ht="12.75" hidden="false" customHeight="false" outlineLevel="0" collapsed="false">
      <c r="A306" s="12" t="s">
        <v>32</v>
      </c>
      <c r="B306" s="12" t="n">
        <v>2006</v>
      </c>
      <c r="C306" s="26" t="n">
        <v>8.4</v>
      </c>
      <c r="D306" s="26" t="n">
        <v>25.8</v>
      </c>
      <c r="E306" s="26" t="n">
        <v>56.3</v>
      </c>
      <c r="F306" s="26" t="n">
        <v>14.1</v>
      </c>
      <c r="G306" s="26" t="n">
        <v>104.6</v>
      </c>
      <c r="H306" s="26" t="n">
        <v>12.3</v>
      </c>
      <c r="I306" s="26" t="n">
        <v>20.6</v>
      </c>
      <c r="J306" s="26" t="n">
        <v>28.3</v>
      </c>
      <c r="K306" s="26" t="n">
        <v>0</v>
      </c>
      <c r="L306" s="26" t="n">
        <v>100</v>
      </c>
    </row>
    <row r="307" customFormat="false" ht="12.75" hidden="false" customHeight="false" outlineLevel="0" collapsed="false">
      <c r="A307" s="12" t="s">
        <v>33</v>
      </c>
      <c r="B307" s="12" t="n">
        <v>2006</v>
      </c>
      <c r="C307" s="26" t="n">
        <v>9.4</v>
      </c>
      <c r="D307" s="26" t="n">
        <v>22.5</v>
      </c>
      <c r="E307" s="26" t="n">
        <v>54.7</v>
      </c>
      <c r="F307" s="26" t="n">
        <v>13.4</v>
      </c>
      <c r="G307" s="26" t="n">
        <v>100</v>
      </c>
      <c r="H307" s="26" t="n">
        <v>11.7</v>
      </c>
      <c r="I307" s="26" t="n">
        <v>18.5</v>
      </c>
      <c r="J307" s="26" t="n">
        <v>30</v>
      </c>
      <c r="K307" s="26" t="n">
        <v>0.2</v>
      </c>
      <c r="L307" s="26" t="n">
        <v>100</v>
      </c>
    </row>
    <row r="308" customFormat="false" ht="12.75" hidden="false" customHeight="false" outlineLevel="0" collapsed="false">
      <c r="A308" s="12" t="s">
        <v>34</v>
      </c>
      <c r="B308" s="12" t="n">
        <v>2006</v>
      </c>
      <c r="C308" s="26" t="n">
        <v>9.8</v>
      </c>
      <c r="D308" s="26" t="n">
        <v>21.6</v>
      </c>
      <c r="E308" s="26" t="n">
        <v>58.5</v>
      </c>
      <c r="F308" s="26" t="n">
        <v>13.7</v>
      </c>
      <c r="G308" s="26" t="n">
        <v>103.6</v>
      </c>
      <c r="H308" s="26" t="n">
        <v>13.3</v>
      </c>
      <c r="I308" s="26" t="n">
        <v>20.2</v>
      </c>
      <c r="J308" s="26" t="n">
        <v>29.9</v>
      </c>
      <c r="K308" s="26" t="n">
        <v>0</v>
      </c>
      <c r="L308" s="26" t="n">
        <v>100</v>
      </c>
    </row>
    <row r="309" customFormat="false" ht="12.75" hidden="false" customHeight="false" outlineLevel="0" collapsed="false">
      <c r="A309" s="12" t="s">
        <v>35</v>
      </c>
      <c r="B309" s="12" t="n">
        <v>2006</v>
      </c>
      <c r="C309" s="26" t="n">
        <v>9.1</v>
      </c>
      <c r="D309" s="26" t="n">
        <v>22.7</v>
      </c>
      <c r="E309" s="26" t="n">
        <v>59.7</v>
      </c>
      <c r="F309" s="26" t="n">
        <v>13.5</v>
      </c>
      <c r="G309" s="26" t="n">
        <v>105</v>
      </c>
      <c r="H309" s="26" t="n">
        <v>13.6</v>
      </c>
      <c r="I309" s="26" t="n">
        <v>20.8</v>
      </c>
      <c r="J309" s="26" t="n">
        <v>29.4</v>
      </c>
      <c r="K309" s="26" t="n">
        <v>0</v>
      </c>
      <c r="L309" s="26" t="n">
        <v>100</v>
      </c>
    </row>
    <row r="310" customFormat="false" ht="15.75" hidden="false" customHeight="false" outlineLevel="0" collapsed="false">
      <c r="A310" s="17" t="s">
        <v>36</v>
      </c>
      <c r="B310" s="12" t="n">
        <v>2006</v>
      </c>
      <c r="C310" s="29" t="n">
        <v>10</v>
      </c>
      <c r="D310" s="29" t="n">
        <v>21.9</v>
      </c>
      <c r="E310" s="29" t="n">
        <v>59.6</v>
      </c>
      <c r="F310" s="29" t="n">
        <v>20.7</v>
      </c>
      <c r="G310" s="29" t="n">
        <v>112.2</v>
      </c>
      <c r="H310" s="29" t="n">
        <v>16.5</v>
      </c>
      <c r="I310" s="29" t="n">
        <v>21.7</v>
      </c>
      <c r="J310" s="29" t="n">
        <v>27.2</v>
      </c>
      <c r="K310" s="29" t="n">
        <v>-1.2</v>
      </c>
      <c r="L310" s="29" t="n">
        <v>100</v>
      </c>
    </row>
    <row r="311" customFormat="false" ht="12.75" hidden="false" customHeight="false" outlineLevel="0" collapsed="false">
      <c r="A311" s="21" t="s">
        <v>37</v>
      </c>
      <c r="B311" s="21" t="n">
        <v>2006</v>
      </c>
      <c r="C311" s="27" t="n">
        <v>10.2</v>
      </c>
      <c r="D311" s="27" t="n">
        <v>21.9</v>
      </c>
      <c r="E311" s="27" t="n">
        <v>59.2</v>
      </c>
      <c r="F311" s="27" t="n">
        <v>24.3</v>
      </c>
      <c r="G311" s="27" t="n">
        <v>115.6</v>
      </c>
      <c r="H311" s="27" t="n">
        <v>18.6</v>
      </c>
      <c r="I311" s="27" t="n">
        <v>21.9</v>
      </c>
      <c r="J311" s="27" t="n">
        <v>26.4</v>
      </c>
      <c r="K311" s="27" t="n">
        <v>-1.5</v>
      </c>
      <c r="L311" s="27" t="n">
        <v>100</v>
      </c>
    </row>
    <row r="312" customFormat="false" ht="12.75" hidden="false" customHeight="false" outlineLevel="0" collapsed="false">
      <c r="A312" s="21" t="s">
        <v>38</v>
      </c>
      <c r="B312" s="21" t="n">
        <v>2006</v>
      </c>
      <c r="C312" s="27" t="n">
        <v>10.4</v>
      </c>
      <c r="D312" s="27" t="n">
        <v>22.5</v>
      </c>
      <c r="E312" s="27" t="n">
        <v>59.7</v>
      </c>
      <c r="F312" s="27" t="n">
        <v>22.8</v>
      </c>
      <c r="G312" s="27" t="n">
        <v>115.4</v>
      </c>
      <c r="H312" s="27" t="n">
        <v>17.1</v>
      </c>
      <c r="I312" s="27" t="n">
        <v>22.2</v>
      </c>
      <c r="J312" s="27" t="n">
        <v>25.5</v>
      </c>
      <c r="K312" s="27" t="n">
        <v>-1.6</v>
      </c>
      <c r="L312" s="27" t="n">
        <v>100</v>
      </c>
    </row>
    <row r="313" customFormat="false" ht="12.75" hidden="false" customHeight="false" outlineLevel="0" collapsed="false">
      <c r="A313" s="21" t="s">
        <v>39</v>
      </c>
      <c r="B313" s="21" t="n">
        <v>2006</v>
      </c>
      <c r="C313" s="27" t="n">
        <v>10.3</v>
      </c>
      <c r="D313" s="27" t="n">
        <v>21.7</v>
      </c>
      <c r="E313" s="27" t="n">
        <v>61.5</v>
      </c>
      <c r="F313" s="27" t="n">
        <v>20.2</v>
      </c>
      <c r="G313" s="27" t="n">
        <v>113.7</v>
      </c>
      <c r="H313" s="27" t="n">
        <v>17.1</v>
      </c>
      <c r="I313" s="27" t="n">
        <v>22.5</v>
      </c>
      <c r="J313" s="27" t="n">
        <v>27.6</v>
      </c>
      <c r="K313" s="27" t="n">
        <v>-1.7</v>
      </c>
      <c r="L313" s="27" t="n">
        <v>100</v>
      </c>
    </row>
    <row r="314" customFormat="false" ht="12.75" hidden="false" customHeight="false" outlineLevel="0" collapsed="false">
      <c r="A314" s="21" t="s">
        <v>40</v>
      </c>
      <c r="B314" s="21" t="n">
        <v>2006</v>
      </c>
      <c r="C314" s="27" t="n">
        <v>9.2</v>
      </c>
      <c r="D314" s="27" t="n">
        <v>21.5</v>
      </c>
      <c r="E314" s="27" t="n">
        <v>58.4</v>
      </c>
      <c r="F314" s="27" t="n">
        <v>15.1</v>
      </c>
      <c r="G314" s="27" t="n">
        <v>104.2</v>
      </c>
      <c r="H314" s="27" t="n">
        <v>13.2</v>
      </c>
      <c r="I314" s="27" t="n">
        <v>20.5</v>
      </c>
      <c r="J314" s="27" t="n">
        <v>29.5</v>
      </c>
      <c r="K314" s="27" t="n">
        <v>0</v>
      </c>
      <c r="L314" s="27" t="n">
        <v>100</v>
      </c>
    </row>
    <row r="315" customFormat="false" ht="12.75" hidden="false" customHeight="false" outlineLevel="0" collapsed="false">
      <c r="A315" s="12" t="s">
        <v>15</v>
      </c>
      <c r="B315" s="12" t="n">
        <v>2007</v>
      </c>
      <c r="C315" s="26" t="n">
        <v>9.7</v>
      </c>
      <c r="D315" s="26" t="n">
        <v>23.1</v>
      </c>
      <c r="E315" s="26" t="n">
        <v>56</v>
      </c>
      <c r="F315" s="26" t="n">
        <v>24.5</v>
      </c>
      <c r="G315" s="26" t="n">
        <v>113.3</v>
      </c>
      <c r="H315" s="26" t="n">
        <v>17.9</v>
      </c>
      <c r="I315" s="26" t="n">
        <v>21.4</v>
      </c>
      <c r="J315" s="26" t="n">
        <v>27.7</v>
      </c>
      <c r="K315" s="26" t="n">
        <v>-1.7</v>
      </c>
      <c r="L315" s="26" t="n">
        <v>100</v>
      </c>
    </row>
    <row r="316" customFormat="false" ht="12.75" hidden="false" customHeight="false" outlineLevel="0" collapsed="false">
      <c r="A316" s="16" t="s">
        <v>16</v>
      </c>
      <c r="B316" s="12" t="n">
        <v>2007</v>
      </c>
      <c r="C316" s="26" t="n">
        <v>9.3</v>
      </c>
      <c r="D316" s="26" t="n">
        <v>25.9</v>
      </c>
      <c r="E316" s="26" t="n">
        <v>52.6</v>
      </c>
      <c r="F316" s="26" t="n">
        <v>23.1</v>
      </c>
      <c r="G316" s="26" t="n">
        <v>110.9</v>
      </c>
      <c r="H316" s="26" t="n">
        <v>17.6</v>
      </c>
      <c r="I316" s="26" t="n">
        <v>20</v>
      </c>
      <c r="J316" s="26" t="n">
        <v>26.4</v>
      </c>
      <c r="K316" s="26" t="n">
        <v>0.3</v>
      </c>
      <c r="L316" s="26" t="n">
        <v>100</v>
      </c>
    </row>
    <row r="317" customFormat="false" ht="12.75" hidden="false" customHeight="false" outlineLevel="0" collapsed="false">
      <c r="A317" s="12" t="s">
        <v>17</v>
      </c>
      <c r="B317" s="12" t="n">
        <v>2007</v>
      </c>
      <c r="C317" s="26" t="n">
        <v>10.7</v>
      </c>
      <c r="D317" s="26" t="n">
        <v>20.7</v>
      </c>
      <c r="E317" s="26" t="n">
        <v>62.5</v>
      </c>
      <c r="F317" s="26" t="n">
        <v>25.7</v>
      </c>
      <c r="G317" s="26" t="n">
        <v>119.6</v>
      </c>
      <c r="H317" s="26" t="n">
        <v>20.2</v>
      </c>
      <c r="I317" s="26" t="n">
        <v>23.1</v>
      </c>
      <c r="J317" s="26" t="n">
        <v>25.2</v>
      </c>
      <c r="K317" s="26" t="n">
        <v>-1.5</v>
      </c>
      <c r="L317" s="26" t="n">
        <v>100</v>
      </c>
    </row>
    <row r="318" customFormat="false" ht="12.75" hidden="false" customHeight="false" outlineLevel="0" collapsed="false">
      <c r="A318" s="12" t="s">
        <v>18</v>
      </c>
      <c r="B318" s="12" t="n">
        <v>2007</v>
      </c>
      <c r="C318" s="26" t="n">
        <v>10</v>
      </c>
      <c r="D318" s="26" t="n">
        <v>27</v>
      </c>
      <c r="E318" s="26" t="n">
        <v>61.2</v>
      </c>
      <c r="F318" s="26" t="n">
        <v>19.7</v>
      </c>
      <c r="G318" s="26" t="n">
        <v>117.9</v>
      </c>
      <c r="H318" s="26" t="n">
        <v>17.6</v>
      </c>
      <c r="I318" s="26" t="n">
        <v>22.5</v>
      </c>
      <c r="J318" s="26" t="n">
        <v>22.6</v>
      </c>
      <c r="K318" s="26" t="n">
        <v>-0.4</v>
      </c>
      <c r="L318" s="26" t="n">
        <v>100</v>
      </c>
    </row>
    <row r="319" customFormat="false" ht="12.75" hidden="false" customHeight="false" outlineLevel="0" collapsed="false">
      <c r="A319" s="12" t="s">
        <v>19</v>
      </c>
      <c r="B319" s="12" t="n">
        <v>2007</v>
      </c>
      <c r="C319" s="26" t="n">
        <v>10</v>
      </c>
      <c r="D319" s="26" t="n">
        <v>22.3</v>
      </c>
      <c r="E319" s="26" t="n">
        <v>64.1</v>
      </c>
      <c r="F319" s="26" t="n">
        <v>22</v>
      </c>
      <c r="G319" s="26" t="n">
        <v>118.4</v>
      </c>
      <c r="H319" s="26" t="n">
        <v>21.4</v>
      </c>
      <c r="I319" s="26" t="n">
        <v>22.9</v>
      </c>
      <c r="J319" s="26" t="n">
        <v>27.5</v>
      </c>
      <c r="K319" s="26" t="n">
        <v>-1.6</v>
      </c>
      <c r="L319" s="26" t="n">
        <v>100</v>
      </c>
    </row>
    <row r="320" customFormat="false" ht="12.75" hidden="false" customHeight="false" outlineLevel="0" collapsed="false">
      <c r="A320" s="12" t="s">
        <v>20</v>
      </c>
      <c r="B320" s="12" t="n">
        <v>2007</v>
      </c>
      <c r="C320" s="26" t="n">
        <v>10.5</v>
      </c>
      <c r="D320" s="26" t="n">
        <v>23</v>
      </c>
      <c r="E320" s="26" t="n">
        <v>61.6</v>
      </c>
      <c r="F320" s="26" t="n">
        <v>22.6</v>
      </c>
      <c r="G320" s="26" t="n">
        <v>117.7</v>
      </c>
      <c r="H320" s="26" t="n">
        <v>17.1</v>
      </c>
      <c r="I320" s="26" t="n">
        <v>23.2</v>
      </c>
      <c r="J320" s="26" t="n">
        <v>24.4</v>
      </c>
      <c r="K320" s="26" t="n">
        <v>-1.8</v>
      </c>
      <c r="L320" s="26" t="n">
        <v>100</v>
      </c>
    </row>
    <row r="321" customFormat="false" ht="12.75" hidden="false" customHeight="false" outlineLevel="0" collapsed="false">
      <c r="A321" s="12" t="s">
        <v>21</v>
      </c>
      <c r="B321" s="12" t="n">
        <v>2007</v>
      </c>
      <c r="C321" s="26" t="n">
        <v>10.7</v>
      </c>
      <c r="D321" s="26" t="n">
        <v>20.3</v>
      </c>
      <c r="E321" s="26" t="n">
        <v>63.3</v>
      </c>
      <c r="F321" s="26" t="n">
        <v>19.8</v>
      </c>
      <c r="G321" s="26" t="n">
        <v>114.1</v>
      </c>
      <c r="H321" s="26" t="n">
        <v>17.7</v>
      </c>
      <c r="I321" s="26" t="n">
        <v>23.3</v>
      </c>
      <c r="J321" s="26" t="n">
        <v>28.8</v>
      </c>
      <c r="K321" s="26" t="n">
        <v>-1.9</v>
      </c>
      <c r="L321" s="26" t="n">
        <v>100</v>
      </c>
    </row>
    <row r="322" customFormat="false" ht="12.75" hidden="false" customHeight="false" outlineLevel="0" collapsed="false">
      <c r="A322" s="12" t="s">
        <v>22</v>
      </c>
      <c r="B322" s="12" t="n">
        <v>2007</v>
      </c>
      <c r="C322" s="26" t="n">
        <v>10.8</v>
      </c>
      <c r="D322" s="26" t="n">
        <v>22.9</v>
      </c>
      <c r="E322" s="26" t="n">
        <v>51</v>
      </c>
      <c r="F322" s="26" t="n">
        <v>23.3</v>
      </c>
      <c r="G322" s="26" t="n">
        <v>108</v>
      </c>
      <c r="H322" s="26" t="n">
        <v>18.9</v>
      </c>
      <c r="I322" s="26" t="n">
        <v>19</v>
      </c>
      <c r="J322" s="26" t="n">
        <v>31.3</v>
      </c>
      <c r="K322" s="26" t="n">
        <v>-1.4</v>
      </c>
      <c r="L322" s="26" t="n">
        <v>100</v>
      </c>
    </row>
    <row r="323" customFormat="false" ht="12.75" hidden="false" customHeight="false" outlineLevel="0" collapsed="false">
      <c r="A323" s="12" t="s">
        <v>23</v>
      </c>
      <c r="B323" s="12" t="n">
        <v>2007</v>
      </c>
      <c r="C323" s="26" t="n">
        <v>10.4</v>
      </c>
      <c r="D323" s="26" t="n">
        <v>21.8</v>
      </c>
      <c r="E323" s="26" t="n">
        <v>57.7</v>
      </c>
      <c r="F323" s="26" t="n">
        <v>25</v>
      </c>
      <c r="G323" s="26" t="n">
        <v>114.9</v>
      </c>
      <c r="H323" s="26" t="n">
        <v>17.7</v>
      </c>
      <c r="I323" s="26" t="n">
        <v>21.6</v>
      </c>
      <c r="J323" s="26" t="n">
        <v>25.8</v>
      </c>
      <c r="K323" s="26" t="n">
        <v>-1.4</v>
      </c>
      <c r="L323" s="26" t="n">
        <v>100</v>
      </c>
    </row>
    <row r="324" customFormat="false" ht="12.75" hidden="false" customHeight="false" outlineLevel="0" collapsed="false">
      <c r="A324" s="12" t="s">
        <v>24</v>
      </c>
      <c r="B324" s="12" t="n">
        <v>2007</v>
      </c>
      <c r="C324" s="26" t="n">
        <v>10.2</v>
      </c>
      <c r="D324" s="26" t="n">
        <v>22.9</v>
      </c>
      <c r="E324" s="26" t="n">
        <v>56.1</v>
      </c>
      <c r="F324" s="26" t="n">
        <v>22.7</v>
      </c>
      <c r="G324" s="26" t="n">
        <v>111.9</v>
      </c>
      <c r="H324" s="26" t="n">
        <v>16.6</v>
      </c>
      <c r="I324" s="26" t="n">
        <v>20.9</v>
      </c>
      <c r="J324" s="26" t="n">
        <v>27.4</v>
      </c>
      <c r="K324" s="26" t="n">
        <v>-1.8</v>
      </c>
      <c r="L324" s="26" t="n">
        <v>100</v>
      </c>
    </row>
    <row r="325" customFormat="false" ht="12.75" hidden="false" customHeight="false" outlineLevel="0" collapsed="false">
      <c r="A325" s="12" t="s">
        <v>25</v>
      </c>
      <c r="B325" s="12" t="n">
        <v>2007</v>
      </c>
      <c r="C325" s="26" t="n">
        <v>10.4</v>
      </c>
      <c r="D325" s="26" t="n">
        <v>20.7</v>
      </c>
      <c r="E325" s="26" t="n">
        <v>58.7</v>
      </c>
      <c r="F325" s="26" t="n">
        <v>18.7</v>
      </c>
      <c r="G325" s="26" t="n">
        <v>108.5</v>
      </c>
      <c r="H325" s="26" t="n">
        <v>16</v>
      </c>
      <c r="I325" s="26" t="n">
        <v>21.5</v>
      </c>
      <c r="J325" s="26" t="n">
        <v>30.5</v>
      </c>
      <c r="K325" s="26" t="n">
        <v>-1.5</v>
      </c>
      <c r="L325" s="26" t="n">
        <v>100</v>
      </c>
    </row>
    <row r="326" customFormat="false" ht="12.75" hidden="false" customHeight="false" outlineLevel="0" collapsed="false">
      <c r="A326" s="12" t="s">
        <v>26</v>
      </c>
      <c r="B326" s="12" t="n">
        <v>2007</v>
      </c>
      <c r="C326" s="26" t="n">
        <v>9.7</v>
      </c>
      <c r="D326" s="26" t="n">
        <v>22.4</v>
      </c>
      <c r="E326" s="26" t="n">
        <v>58.3</v>
      </c>
      <c r="F326" s="26" t="n">
        <v>22.1</v>
      </c>
      <c r="G326" s="26" t="n">
        <v>112.5</v>
      </c>
      <c r="H326" s="26" t="n">
        <v>16.2</v>
      </c>
      <c r="I326" s="26" t="n">
        <v>22</v>
      </c>
      <c r="J326" s="26" t="n">
        <v>27</v>
      </c>
      <c r="K326" s="26" t="n">
        <v>-1.3</v>
      </c>
      <c r="L326" s="26" t="n">
        <v>100</v>
      </c>
    </row>
    <row r="327" customFormat="false" ht="12.75" hidden="false" customHeight="false" outlineLevel="0" collapsed="false">
      <c r="A327" s="12" t="s">
        <v>27</v>
      </c>
      <c r="B327" s="12" t="n">
        <v>2007</v>
      </c>
      <c r="C327" s="26" t="n">
        <v>11.3</v>
      </c>
      <c r="D327" s="26" t="n">
        <v>20</v>
      </c>
      <c r="E327" s="26" t="n">
        <v>67.2</v>
      </c>
      <c r="F327" s="26" t="n">
        <v>18.8</v>
      </c>
      <c r="G327" s="26" t="n">
        <v>117.3</v>
      </c>
      <c r="H327" s="26" t="n">
        <v>19</v>
      </c>
      <c r="I327" s="26" t="n">
        <v>24.5</v>
      </c>
      <c r="J327" s="26" t="n">
        <v>27.9</v>
      </c>
      <c r="K327" s="26" t="n">
        <v>-1.7</v>
      </c>
      <c r="L327" s="26" t="n">
        <v>100</v>
      </c>
    </row>
    <row r="328" customFormat="false" ht="12.75" hidden="false" customHeight="false" outlineLevel="0" collapsed="false">
      <c r="A328" s="12" t="s">
        <v>28</v>
      </c>
      <c r="B328" s="12" t="n">
        <v>2007</v>
      </c>
      <c r="C328" s="26" t="n">
        <v>8.9</v>
      </c>
      <c r="D328" s="26" t="n">
        <v>22.8</v>
      </c>
      <c r="E328" s="26" t="n">
        <v>60.3</v>
      </c>
      <c r="F328" s="26" t="n">
        <v>16.9</v>
      </c>
      <c r="G328" s="26" t="n">
        <v>108.9</v>
      </c>
      <c r="H328" s="26" t="n">
        <v>15.1</v>
      </c>
      <c r="I328" s="26" t="n">
        <v>23</v>
      </c>
      <c r="J328" s="26" t="n">
        <v>29.8</v>
      </c>
      <c r="K328" s="26" t="n">
        <v>-0.6</v>
      </c>
      <c r="L328" s="26" t="n">
        <v>100</v>
      </c>
    </row>
    <row r="329" customFormat="false" ht="12.75" hidden="false" customHeight="false" outlineLevel="0" collapsed="false">
      <c r="A329" s="12" t="s">
        <v>29</v>
      </c>
      <c r="B329" s="12" t="n">
        <v>2007</v>
      </c>
      <c r="C329" s="26" t="n">
        <v>9.9</v>
      </c>
      <c r="D329" s="26" t="n">
        <v>24.9</v>
      </c>
      <c r="E329" s="26" t="n">
        <v>56.8</v>
      </c>
      <c r="F329" s="26" t="n">
        <v>16.8</v>
      </c>
      <c r="G329" s="26" t="n">
        <v>108.4</v>
      </c>
      <c r="H329" s="26" t="n">
        <v>17.2</v>
      </c>
      <c r="I329" s="26" t="n">
        <v>21.5</v>
      </c>
      <c r="J329" s="26" t="n">
        <v>28.8</v>
      </c>
      <c r="K329" s="26" t="n">
        <v>1.5</v>
      </c>
      <c r="L329" s="26" t="n">
        <v>100</v>
      </c>
    </row>
    <row r="330" customFormat="false" ht="12.75" hidden="false" customHeight="false" outlineLevel="0" collapsed="false">
      <c r="A330" s="12" t="s">
        <v>30</v>
      </c>
      <c r="B330" s="12" t="n">
        <v>2007</v>
      </c>
      <c r="C330" s="26" t="n">
        <v>9.2</v>
      </c>
      <c r="D330" s="26" t="n">
        <v>19.3</v>
      </c>
      <c r="E330" s="26" t="n">
        <v>60</v>
      </c>
      <c r="F330" s="26" t="n">
        <v>17.8</v>
      </c>
      <c r="G330" s="26" t="n">
        <v>106.3</v>
      </c>
      <c r="H330" s="26" t="n">
        <v>14</v>
      </c>
      <c r="I330" s="26" t="n">
        <v>21.2</v>
      </c>
      <c r="J330" s="26" t="n">
        <v>28.9</v>
      </c>
      <c r="K330" s="26" t="n">
        <v>0</v>
      </c>
      <c r="L330" s="26" t="n">
        <v>100</v>
      </c>
    </row>
    <row r="331" customFormat="false" ht="12.75" hidden="false" customHeight="false" outlineLevel="0" collapsed="false">
      <c r="A331" s="12" t="s">
        <v>31</v>
      </c>
      <c r="B331" s="12" t="n">
        <v>2007</v>
      </c>
      <c r="C331" s="26" t="n">
        <v>9.7</v>
      </c>
      <c r="D331" s="26" t="n">
        <v>21.2</v>
      </c>
      <c r="E331" s="26" t="n">
        <v>57.3</v>
      </c>
      <c r="F331" s="26" t="n">
        <v>15</v>
      </c>
      <c r="G331" s="26" t="n">
        <v>103.2</v>
      </c>
      <c r="H331" s="26" t="n">
        <v>13.3</v>
      </c>
      <c r="I331" s="26" t="n">
        <v>21.1</v>
      </c>
      <c r="J331" s="26" t="n">
        <v>31.1</v>
      </c>
      <c r="K331" s="26" t="n">
        <v>0.1</v>
      </c>
      <c r="L331" s="26" t="n">
        <v>100</v>
      </c>
    </row>
    <row r="332" customFormat="false" ht="12.75" hidden="false" customHeight="false" outlineLevel="0" collapsed="false">
      <c r="A332" s="12" t="s">
        <v>32</v>
      </c>
      <c r="B332" s="12" t="n">
        <v>2007</v>
      </c>
      <c r="C332" s="26" t="n">
        <v>8.5</v>
      </c>
      <c r="D332" s="26" t="n">
        <v>26.3</v>
      </c>
      <c r="E332" s="26" t="n">
        <v>55.5</v>
      </c>
      <c r="F332" s="26" t="n">
        <v>14.5</v>
      </c>
      <c r="G332" s="26" t="n">
        <v>104.8</v>
      </c>
      <c r="H332" s="26" t="n">
        <v>12.8</v>
      </c>
      <c r="I332" s="26" t="n">
        <v>21</v>
      </c>
      <c r="J332" s="26" t="n">
        <v>28.8</v>
      </c>
      <c r="K332" s="26" t="n">
        <v>0.2</v>
      </c>
      <c r="L332" s="26" t="n">
        <v>100</v>
      </c>
    </row>
    <row r="333" customFormat="false" ht="12.75" hidden="false" customHeight="false" outlineLevel="0" collapsed="false">
      <c r="A333" s="12" t="s">
        <v>33</v>
      </c>
      <c r="B333" s="12" t="n">
        <v>2007</v>
      </c>
      <c r="C333" s="26" t="n">
        <v>9.5</v>
      </c>
      <c r="D333" s="26" t="n">
        <v>21.5</v>
      </c>
      <c r="E333" s="26" t="n">
        <v>55.4</v>
      </c>
      <c r="F333" s="26" t="n">
        <v>13.5</v>
      </c>
      <c r="G333" s="26" t="n">
        <v>99.9</v>
      </c>
      <c r="H333" s="26" t="n">
        <v>12.2</v>
      </c>
      <c r="I333" s="26" t="n">
        <v>19.1</v>
      </c>
      <c r="J333" s="26" t="n">
        <v>31.1</v>
      </c>
      <c r="K333" s="26" t="n">
        <v>0.3</v>
      </c>
      <c r="L333" s="26" t="n">
        <v>100</v>
      </c>
    </row>
    <row r="334" customFormat="false" ht="12.75" hidden="false" customHeight="false" outlineLevel="0" collapsed="false">
      <c r="A334" s="12" t="s">
        <v>34</v>
      </c>
      <c r="B334" s="12" t="n">
        <v>2007</v>
      </c>
      <c r="C334" s="26" t="n">
        <v>10</v>
      </c>
      <c r="D334" s="26" t="n">
        <v>21.2</v>
      </c>
      <c r="E334" s="26" t="n">
        <v>58.2</v>
      </c>
      <c r="F334" s="26" t="n">
        <v>13.8</v>
      </c>
      <c r="G334" s="26" t="n">
        <v>103.2</v>
      </c>
      <c r="H334" s="26" t="n">
        <v>13.9</v>
      </c>
      <c r="I334" s="26" t="n">
        <v>20.5</v>
      </c>
      <c r="J334" s="26" t="n">
        <v>31.1</v>
      </c>
      <c r="K334" s="26" t="n">
        <v>0.1</v>
      </c>
      <c r="L334" s="26" t="n">
        <v>100</v>
      </c>
    </row>
    <row r="335" customFormat="false" ht="12.75" hidden="false" customHeight="false" outlineLevel="0" collapsed="false">
      <c r="A335" s="12" t="s">
        <v>35</v>
      </c>
      <c r="B335" s="12" t="n">
        <v>2007</v>
      </c>
      <c r="C335" s="26" t="n">
        <v>9.4</v>
      </c>
      <c r="D335" s="26" t="n">
        <v>22.4</v>
      </c>
      <c r="E335" s="26" t="n">
        <v>59.2</v>
      </c>
      <c r="F335" s="26" t="n">
        <v>14</v>
      </c>
      <c r="G335" s="26" t="n">
        <v>105</v>
      </c>
      <c r="H335" s="26" t="n">
        <v>14.2</v>
      </c>
      <c r="I335" s="26" t="n">
        <v>21.3</v>
      </c>
      <c r="J335" s="26" t="n">
        <v>30.4</v>
      </c>
      <c r="K335" s="26" t="n">
        <v>0.1</v>
      </c>
      <c r="L335" s="26" t="n">
        <v>100</v>
      </c>
    </row>
    <row r="336" customFormat="false" ht="15.75" hidden="false" customHeight="false" outlineLevel="0" collapsed="false">
      <c r="A336" s="17" t="s">
        <v>36</v>
      </c>
      <c r="B336" s="12" t="n">
        <v>2007</v>
      </c>
      <c r="C336" s="29" t="n">
        <v>10.2</v>
      </c>
      <c r="D336" s="29" t="n">
        <v>21.6</v>
      </c>
      <c r="E336" s="29" t="n">
        <v>59.9</v>
      </c>
      <c r="F336" s="29" t="n">
        <v>21.2</v>
      </c>
      <c r="G336" s="29" t="n">
        <v>112.9</v>
      </c>
      <c r="H336" s="29" t="n">
        <v>17.2</v>
      </c>
      <c r="I336" s="29" t="n">
        <v>22.1</v>
      </c>
      <c r="J336" s="29" t="n">
        <v>27.6</v>
      </c>
      <c r="K336" s="29" t="n">
        <v>-1.2</v>
      </c>
      <c r="L336" s="29" t="n">
        <v>100</v>
      </c>
    </row>
    <row r="337" customFormat="false" ht="12.75" hidden="false" customHeight="false" outlineLevel="0" collapsed="false">
      <c r="A337" s="21" t="s">
        <v>37</v>
      </c>
      <c r="B337" s="21" t="n">
        <v>2007</v>
      </c>
      <c r="C337" s="27" t="n">
        <v>10.4</v>
      </c>
      <c r="D337" s="27" t="n">
        <v>21.6</v>
      </c>
      <c r="E337" s="27" t="n">
        <v>59.6</v>
      </c>
      <c r="F337" s="27" t="n">
        <v>25.1</v>
      </c>
      <c r="G337" s="27" t="n">
        <v>116.7</v>
      </c>
      <c r="H337" s="27" t="n">
        <v>19.4</v>
      </c>
      <c r="I337" s="27" t="n">
        <v>22.2</v>
      </c>
      <c r="J337" s="27" t="n">
        <v>26.5</v>
      </c>
      <c r="K337" s="27" t="n">
        <v>-1.6</v>
      </c>
      <c r="L337" s="27" t="n">
        <v>100</v>
      </c>
    </row>
    <row r="338" customFormat="false" ht="12.75" hidden="false" customHeight="false" outlineLevel="0" collapsed="false">
      <c r="A338" s="21" t="s">
        <v>38</v>
      </c>
      <c r="B338" s="21" t="n">
        <v>2007</v>
      </c>
      <c r="C338" s="27" t="n">
        <v>10.5</v>
      </c>
      <c r="D338" s="27" t="n">
        <v>22.4</v>
      </c>
      <c r="E338" s="27" t="n">
        <v>60.2</v>
      </c>
      <c r="F338" s="27" t="n">
        <v>23.1</v>
      </c>
      <c r="G338" s="27" t="n">
        <v>116.2</v>
      </c>
      <c r="H338" s="27" t="n">
        <v>17.6</v>
      </c>
      <c r="I338" s="27" t="n">
        <v>22.5</v>
      </c>
      <c r="J338" s="27" t="n">
        <v>25.5</v>
      </c>
      <c r="K338" s="27" t="n">
        <v>-1.6</v>
      </c>
      <c r="L338" s="27" t="n">
        <v>100</v>
      </c>
    </row>
    <row r="339" customFormat="false" ht="12.75" hidden="false" customHeight="false" outlineLevel="0" collapsed="false">
      <c r="A339" s="21" t="s">
        <v>39</v>
      </c>
      <c r="B339" s="21" t="n">
        <v>2007</v>
      </c>
      <c r="C339" s="27" t="n">
        <v>10.7</v>
      </c>
      <c r="D339" s="27" t="n">
        <v>21.3</v>
      </c>
      <c r="E339" s="27" t="n">
        <v>61.8</v>
      </c>
      <c r="F339" s="27" t="n">
        <v>20.5</v>
      </c>
      <c r="G339" s="27" t="n">
        <v>114.3</v>
      </c>
      <c r="H339" s="27" t="n">
        <v>17.6</v>
      </c>
      <c r="I339" s="27" t="n">
        <v>22.8</v>
      </c>
      <c r="J339" s="27" t="n">
        <v>27.8</v>
      </c>
      <c r="K339" s="27" t="n">
        <v>-1.7</v>
      </c>
      <c r="L339" s="27" t="n">
        <v>100</v>
      </c>
    </row>
    <row r="340" customFormat="false" ht="12.75" hidden="false" customHeight="false" outlineLevel="0" collapsed="false">
      <c r="A340" s="21" t="s">
        <v>40</v>
      </c>
      <c r="B340" s="21" t="n">
        <v>2007</v>
      </c>
      <c r="C340" s="27" t="n">
        <v>9.5</v>
      </c>
      <c r="D340" s="27" t="n">
        <v>21.2</v>
      </c>
      <c r="E340" s="27" t="n">
        <v>58.3</v>
      </c>
      <c r="F340" s="27" t="n">
        <v>15.4</v>
      </c>
      <c r="G340" s="27" t="n">
        <v>104.4</v>
      </c>
      <c r="H340" s="27" t="n">
        <v>13.8</v>
      </c>
      <c r="I340" s="27" t="n">
        <v>20.9</v>
      </c>
      <c r="J340" s="27" t="n">
        <v>30.2</v>
      </c>
      <c r="K340" s="27" t="n">
        <v>0.1</v>
      </c>
      <c r="L340" s="27" t="n">
        <v>100</v>
      </c>
    </row>
    <row r="341" customFormat="false" ht="12.75" hidden="false" customHeight="false" outlineLevel="0" collapsed="false">
      <c r="A341" s="23"/>
      <c r="E341" s="38"/>
      <c r="F341" s="38"/>
      <c r="H341" s="38"/>
      <c r="J341" s="39"/>
      <c r="K341" s="39"/>
    </row>
    <row r="342" customFormat="false" ht="15.75" hidden="false" customHeight="false" outlineLevel="0" collapsed="false">
      <c r="A342" s="33" t="s">
        <v>44</v>
      </c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23"/>
      <c r="D343" s="0"/>
      <c r="E343" s="0"/>
      <c r="F343" s="0"/>
      <c r="G343" s="0"/>
      <c r="H343" s="0"/>
    </row>
    <row r="344" customFormat="false" ht="27" hidden="false" customHeight="true" outlineLevel="0" collapsed="false">
      <c r="A344" s="34" t="s">
        <v>45</v>
      </c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</row>
    <row r="345" customFormat="false" ht="12.75" hidden="false" customHeight="false" outlineLevel="0" collapsed="false">
      <c r="A345" s="23"/>
      <c r="B345" s="21"/>
      <c r="D345" s="38"/>
      <c r="E345" s="38"/>
      <c r="F345" s="38"/>
      <c r="G345" s="38"/>
      <c r="H345" s="38"/>
      <c r="J345" s="39"/>
      <c r="K345" s="39"/>
    </row>
    <row r="346" customFormat="false" ht="12.75" hidden="false" customHeight="false" outlineLevel="0" collapsed="false">
      <c r="A346" s="40"/>
      <c r="B346" s="21"/>
      <c r="D346" s="38"/>
      <c r="E346" s="38"/>
      <c r="F346" s="38"/>
      <c r="G346" s="38"/>
    </row>
    <row r="347" customFormat="false" ht="12.75" hidden="false" customHeight="false" outlineLevel="0" collapsed="false">
      <c r="A347" s="11"/>
      <c r="B347" s="21"/>
      <c r="D347" s="38"/>
      <c r="E347" s="38"/>
      <c r="F347" s="38"/>
      <c r="G347" s="38"/>
    </row>
    <row r="348" customFormat="false" ht="12.75" hidden="false" customHeight="false" outlineLevel="0" collapsed="false">
      <c r="A348" s="40"/>
      <c r="B348" s="21"/>
      <c r="D348" s="38"/>
      <c r="E348" s="38"/>
      <c r="F348" s="38"/>
      <c r="G348" s="38"/>
    </row>
    <row r="349" customFormat="false" ht="12.75" hidden="false" customHeight="false" outlineLevel="0" collapsed="false">
      <c r="A349" s="40"/>
    </row>
    <row r="350" customFormat="false" ht="12.75" hidden="false" customHeight="false" outlineLevel="0" collapsed="false">
      <c r="A350" s="40"/>
    </row>
    <row r="351" customFormat="false" ht="12.75" hidden="false" customHeight="false" outlineLevel="0" collapsed="false">
      <c r="A351" s="40"/>
    </row>
    <row r="352" customFormat="false" ht="12.75" hidden="false" customHeight="false" outlineLevel="0" collapsed="false">
      <c r="A352" s="40"/>
    </row>
    <row r="353" customFormat="false" ht="12.75" hidden="false" customHeight="false" outlineLevel="0" collapsed="false">
      <c r="A353" s="40"/>
    </row>
    <row r="354" customFormat="false" ht="12.75" hidden="false" customHeight="false" outlineLevel="0" collapsed="false">
      <c r="A354" s="40"/>
    </row>
    <row r="355" customFormat="false" ht="12.75" hidden="false" customHeight="false" outlineLevel="0" collapsed="false">
      <c r="A355" s="40"/>
    </row>
    <row r="356" customFormat="false" ht="12.75" hidden="false" customHeight="false" outlineLevel="0" collapsed="false">
      <c r="A356" s="40"/>
    </row>
    <row r="357" customFormat="false" ht="12.75" hidden="false" customHeight="false" outlineLevel="0" collapsed="false">
      <c r="A357" s="40"/>
    </row>
    <row r="358" customFormat="false" ht="12.75" hidden="false" customHeight="false" outlineLevel="0" collapsed="false">
      <c r="A358" s="40"/>
    </row>
    <row r="359" customFormat="false" ht="12.75" hidden="false" customHeight="false" outlineLevel="0" collapsed="false">
      <c r="A359" s="40"/>
    </row>
    <row r="360" customFormat="false" ht="12.75" hidden="false" customHeight="false" outlineLevel="0" collapsed="false">
      <c r="A360" s="40"/>
    </row>
    <row r="361" customFormat="false" ht="12.75" hidden="false" customHeight="false" outlineLevel="0" collapsed="false">
      <c r="A361" s="40"/>
    </row>
    <row r="362" customFormat="false" ht="12.75" hidden="false" customHeight="false" outlineLevel="0" collapsed="false">
      <c r="A362" s="40"/>
    </row>
    <row r="363" customFormat="false" ht="12.75" hidden="false" customHeight="false" outlineLevel="0" collapsed="false">
      <c r="A363" s="40"/>
    </row>
    <row r="364" customFormat="false" ht="12.75" hidden="false" customHeight="false" outlineLevel="0" collapsed="false">
      <c r="A364" s="40"/>
    </row>
    <row r="365" customFormat="false" ht="12.75" hidden="false" customHeight="false" outlineLevel="0" collapsed="false">
      <c r="A365" s="40"/>
    </row>
    <row r="366" customFormat="false" ht="12.75" hidden="false" customHeight="false" outlineLevel="0" collapsed="false">
      <c r="A366" s="40"/>
    </row>
    <row r="367" customFormat="false" ht="12.75" hidden="false" customHeight="false" outlineLevel="0" collapsed="false">
      <c r="A367" s="40"/>
    </row>
    <row r="368" customFormat="false" ht="12.75" hidden="false" customHeight="false" outlineLevel="0" collapsed="false">
      <c r="A368" s="40"/>
    </row>
    <row r="369" customFormat="false" ht="12.75" hidden="false" customHeight="false" outlineLevel="0" collapsed="false">
      <c r="A369" s="40"/>
    </row>
    <row r="370" customFormat="false" ht="12.75" hidden="false" customHeight="false" outlineLevel="0" collapsed="false">
      <c r="A370" s="40"/>
    </row>
    <row r="371" customFormat="false" ht="12.75" hidden="false" customHeight="false" outlineLevel="0" collapsed="false">
      <c r="A371" s="40"/>
    </row>
    <row r="372" customFormat="false" ht="12.75" hidden="false" customHeight="false" outlineLevel="0" collapsed="false">
      <c r="A372" s="40"/>
    </row>
    <row r="373" customFormat="false" ht="12.75" hidden="false" customHeight="false" outlineLevel="0" collapsed="false">
      <c r="A373" s="40"/>
    </row>
    <row r="374" customFormat="false" ht="12.75" hidden="false" customHeight="false" outlineLevel="0" collapsed="false">
      <c r="A374" s="40"/>
    </row>
    <row r="375" customFormat="false" ht="12.75" hidden="false" customHeight="false" outlineLevel="0" collapsed="false">
      <c r="A375" s="40"/>
    </row>
    <row r="376" customFormat="false" ht="12.75" hidden="false" customHeight="false" outlineLevel="0" collapsed="false">
      <c r="A376" s="40"/>
    </row>
    <row r="377" customFormat="false" ht="12.75" hidden="false" customHeight="false" outlineLevel="0" collapsed="false">
      <c r="A377" s="40"/>
    </row>
  </sheetData>
  <autoFilter ref="A2:B340"/>
  <mergeCells count="1">
    <mergeCell ref="A344:L3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5" style="0" width="11.42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13" min="13" style="0" width="11.42"/>
    <col collapsed="false" customWidth="true" hidden="false" outlineLevel="0" max="14" min="14" style="0" width="13.85"/>
  </cols>
  <sheetData>
    <row r="1" customFormat="false" ht="13.5" hidden="false" customHeight="false" outlineLevel="0" collapsed="false">
      <c r="A1" s="4" t="s">
        <v>48</v>
      </c>
      <c r="B1" s="4"/>
      <c r="C1" s="5"/>
      <c r="D1" s="6"/>
      <c r="E1" s="6"/>
      <c r="F1" s="6"/>
      <c r="G1" s="6"/>
      <c r="H1" s="6"/>
      <c r="I1" s="6"/>
      <c r="J1" s="5"/>
      <c r="K1" s="5"/>
      <c r="L1" s="5"/>
      <c r="M1" s="5"/>
      <c r="N1" s="5"/>
    </row>
    <row r="2" customFormat="false" ht="63.7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8</v>
      </c>
    </row>
    <row r="3" customFormat="false" ht="12.75" hidden="false" customHeight="false" outlineLevel="0" collapsed="false">
      <c r="A3" s="12" t="s">
        <v>15</v>
      </c>
      <c r="B3" s="12" t="n">
        <v>1995</v>
      </c>
      <c r="C3" s="13" t="n">
        <v>973</v>
      </c>
      <c r="D3" s="13" t="n">
        <v>3510</v>
      </c>
      <c r="E3" s="13" t="n">
        <v>7863</v>
      </c>
      <c r="F3" s="13" t="n">
        <v>4210</v>
      </c>
      <c r="G3" s="13" t="n">
        <v>16556</v>
      </c>
      <c r="H3" s="13" t="n">
        <v>16075</v>
      </c>
      <c r="I3" s="13" t="n">
        <v>2268</v>
      </c>
      <c r="J3" s="13" t="n">
        <v>3339</v>
      </c>
      <c r="K3" s="13" t="n">
        <v>3638</v>
      </c>
      <c r="L3" s="13" t="n">
        <v>-128</v>
      </c>
      <c r="M3" s="13" t="n">
        <v>14459</v>
      </c>
      <c r="N3" s="13" t="n">
        <v>14037</v>
      </c>
    </row>
    <row r="4" customFormat="false" ht="12.75" hidden="false" customHeight="false" outlineLevel="0" collapsed="false">
      <c r="A4" s="16" t="s">
        <v>16</v>
      </c>
      <c r="B4" s="12" t="n">
        <v>1995</v>
      </c>
      <c r="C4" s="13" t="n">
        <v>988</v>
      </c>
      <c r="D4" s="13" t="n">
        <v>3736</v>
      </c>
      <c r="E4" s="13" t="n">
        <v>8251</v>
      </c>
      <c r="F4" s="13" t="n">
        <v>4381</v>
      </c>
      <c r="G4" s="13" t="n">
        <v>17356</v>
      </c>
      <c r="H4" s="13" t="n">
        <v>16742</v>
      </c>
      <c r="I4" s="13" t="n">
        <v>2429</v>
      </c>
      <c r="J4" s="13" t="n">
        <v>3327</v>
      </c>
      <c r="K4" s="13" t="n">
        <v>3846</v>
      </c>
      <c r="L4" s="13" t="n">
        <v>-97</v>
      </c>
      <c r="M4" s="13" t="n">
        <v>15349</v>
      </c>
      <c r="N4" s="13" t="n">
        <v>14816</v>
      </c>
    </row>
    <row r="5" customFormat="false" ht="12.75" hidden="false" customHeight="false" outlineLevel="0" collapsed="false">
      <c r="A5" s="12" t="s">
        <v>17</v>
      </c>
      <c r="B5" s="12" t="n">
        <v>1995</v>
      </c>
      <c r="C5" s="13" t="n">
        <v>1062</v>
      </c>
      <c r="D5" s="13" t="n">
        <v>3343</v>
      </c>
      <c r="E5" s="13" t="n">
        <v>8971</v>
      </c>
      <c r="F5" s="13" t="n">
        <v>4829</v>
      </c>
      <c r="G5" s="13" t="n">
        <v>18205</v>
      </c>
      <c r="H5" s="13" t="n">
        <v>17727</v>
      </c>
      <c r="I5" s="13" t="n">
        <v>2509</v>
      </c>
      <c r="J5" s="13" t="n">
        <v>3722</v>
      </c>
      <c r="K5" s="13" t="n">
        <v>3500</v>
      </c>
      <c r="L5" s="13" t="n">
        <v>-178</v>
      </c>
      <c r="M5" s="13" t="n">
        <v>15296</v>
      </c>
      <c r="N5" s="13" t="n">
        <v>14886</v>
      </c>
    </row>
    <row r="6" customFormat="false" ht="12.75" hidden="false" customHeight="false" outlineLevel="0" collapsed="false">
      <c r="A6" s="12" t="s">
        <v>18</v>
      </c>
      <c r="B6" s="12" t="n">
        <v>1995</v>
      </c>
      <c r="C6" s="13" t="n">
        <v>1063</v>
      </c>
      <c r="D6" s="13" t="n">
        <v>3960</v>
      </c>
      <c r="E6" s="13" t="n">
        <v>9121</v>
      </c>
      <c r="F6" s="13" t="n">
        <v>4543</v>
      </c>
      <c r="G6" s="13" t="n">
        <v>18687</v>
      </c>
      <c r="H6" s="13" t="n">
        <v>18009</v>
      </c>
      <c r="I6" s="13" t="n">
        <v>2390</v>
      </c>
      <c r="J6" s="13" t="n">
        <v>3740</v>
      </c>
      <c r="K6" s="13" t="n">
        <v>3178</v>
      </c>
      <c r="L6" s="13" t="n">
        <v>-49</v>
      </c>
      <c r="M6" s="13" t="n">
        <v>15686</v>
      </c>
      <c r="N6" s="13" t="n">
        <v>15120</v>
      </c>
    </row>
    <row r="7" customFormat="false" ht="12.75" hidden="false" customHeight="false" outlineLevel="0" collapsed="false">
      <c r="A7" s="12" t="s">
        <v>19</v>
      </c>
      <c r="B7" s="12" t="n">
        <v>1995</v>
      </c>
      <c r="C7" s="13" t="n">
        <v>1034</v>
      </c>
      <c r="D7" s="13" t="n">
        <v>3524</v>
      </c>
      <c r="E7" s="13" t="n">
        <v>8545</v>
      </c>
      <c r="F7" s="13" t="n">
        <v>4078</v>
      </c>
      <c r="G7" s="13" t="n">
        <v>17181</v>
      </c>
      <c r="H7" s="13" t="n">
        <v>16646</v>
      </c>
      <c r="I7" s="13" t="n">
        <v>2341</v>
      </c>
      <c r="J7" s="13" t="n">
        <v>3544</v>
      </c>
      <c r="K7" s="13" t="n">
        <v>3327</v>
      </c>
      <c r="L7" s="13" t="n">
        <v>-146</v>
      </c>
      <c r="M7" s="13" t="n">
        <v>14477</v>
      </c>
      <c r="N7" s="13" t="n">
        <v>14051</v>
      </c>
    </row>
    <row r="8" customFormat="false" ht="12.75" hidden="false" customHeight="false" outlineLevel="0" collapsed="false">
      <c r="A8" s="12" t="s">
        <v>20</v>
      </c>
      <c r="B8" s="12" t="n">
        <v>1995</v>
      </c>
      <c r="C8" s="13" t="n">
        <v>1072</v>
      </c>
      <c r="D8" s="13" t="n">
        <v>3457</v>
      </c>
      <c r="E8" s="13" t="n">
        <v>7859</v>
      </c>
      <c r="F8" s="13" t="n">
        <v>3944</v>
      </c>
      <c r="G8" s="13" t="n">
        <v>16332</v>
      </c>
      <c r="H8" s="13" t="n">
        <v>15824</v>
      </c>
      <c r="I8" s="13" t="n">
        <v>2096</v>
      </c>
      <c r="J8" s="13" t="n">
        <v>3266</v>
      </c>
      <c r="K8" s="13" t="n">
        <v>2993</v>
      </c>
      <c r="L8" s="13" t="n">
        <v>-141</v>
      </c>
      <c r="M8" s="13" t="n">
        <v>13822</v>
      </c>
      <c r="N8" s="13" t="n">
        <v>13384</v>
      </c>
    </row>
    <row r="9" customFormat="false" ht="12.75" hidden="false" customHeight="false" outlineLevel="0" collapsed="false">
      <c r="A9" s="12" t="s">
        <v>21</v>
      </c>
      <c r="B9" s="12" t="n">
        <v>1995</v>
      </c>
      <c r="C9" s="13" t="n">
        <v>996</v>
      </c>
      <c r="D9" s="13" t="n">
        <v>3120</v>
      </c>
      <c r="E9" s="13" t="n">
        <v>8111</v>
      </c>
      <c r="F9" s="13" t="n">
        <v>3540</v>
      </c>
      <c r="G9" s="13" t="n">
        <v>15767</v>
      </c>
      <c r="H9" s="13" t="n">
        <v>15299</v>
      </c>
      <c r="I9" s="13" t="n">
        <v>2140</v>
      </c>
      <c r="J9" s="13" t="n">
        <v>3368</v>
      </c>
      <c r="K9" s="13" t="n">
        <v>3896</v>
      </c>
      <c r="L9" s="13" t="n">
        <v>-123</v>
      </c>
      <c r="M9" s="13" t="n">
        <v>14032</v>
      </c>
      <c r="N9" s="13" t="n">
        <v>13615</v>
      </c>
    </row>
    <row r="10" customFormat="false" ht="12.75" hidden="false" customHeight="false" outlineLevel="0" collapsed="false">
      <c r="A10" s="12" t="s">
        <v>22</v>
      </c>
      <c r="B10" s="12" t="n">
        <v>1995</v>
      </c>
      <c r="C10" s="13" t="n">
        <v>1038</v>
      </c>
      <c r="D10" s="13" t="n">
        <v>3162</v>
      </c>
      <c r="E10" s="13" t="n">
        <v>6854</v>
      </c>
      <c r="F10" s="13" t="n">
        <v>4018</v>
      </c>
      <c r="G10" s="13" t="n">
        <v>15072</v>
      </c>
      <c r="H10" s="13" t="n">
        <v>14574</v>
      </c>
      <c r="I10" s="13" t="n">
        <v>2157</v>
      </c>
      <c r="J10" s="13" t="n">
        <v>2804</v>
      </c>
      <c r="K10" s="13" t="n">
        <v>4068</v>
      </c>
      <c r="L10" s="13" t="n">
        <v>-154</v>
      </c>
      <c r="M10" s="13" t="n">
        <v>14025</v>
      </c>
      <c r="N10" s="13" t="n">
        <v>13589</v>
      </c>
    </row>
    <row r="11" customFormat="false" ht="12.75" hidden="false" customHeight="false" outlineLevel="0" collapsed="false">
      <c r="A11" s="12" t="s">
        <v>23</v>
      </c>
      <c r="B11" s="12" t="n">
        <v>1995</v>
      </c>
      <c r="C11" s="13" t="n">
        <v>1188</v>
      </c>
      <c r="D11" s="13" t="n">
        <v>3949</v>
      </c>
      <c r="E11" s="13" t="n">
        <v>8264</v>
      </c>
      <c r="F11" s="13" t="n">
        <v>5106</v>
      </c>
      <c r="G11" s="13" t="n">
        <v>18507</v>
      </c>
      <c r="H11" s="13" t="n">
        <v>17867</v>
      </c>
      <c r="I11" s="13" t="n">
        <v>2500</v>
      </c>
      <c r="J11" s="13" t="n">
        <v>3481</v>
      </c>
      <c r="K11" s="13" t="n">
        <v>3764</v>
      </c>
      <c r="L11" s="13" t="n">
        <v>-167</v>
      </c>
      <c r="M11" s="13" t="n">
        <v>16123</v>
      </c>
      <c r="N11" s="13" t="n">
        <v>15572</v>
      </c>
    </row>
    <row r="12" customFormat="false" ht="12.75" hidden="false" customHeight="false" outlineLevel="0" collapsed="false">
      <c r="A12" s="12" t="s">
        <v>24</v>
      </c>
      <c r="B12" s="12" t="n">
        <v>1995</v>
      </c>
      <c r="C12" s="13" t="n">
        <v>957</v>
      </c>
      <c r="D12" s="13" t="n">
        <v>3397</v>
      </c>
      <c r="E12" s="13" t="n">
        <v>7312</v>
      </c>
      <c r="F12" s="13" t="n">
        <v>4043</v>
      </c>
      <c r="G12" s="13" t="n">
        <v>15709</v>
      </c>
      <c r="H12" s="13" t="n">
        <v>15213</v>
      </c>
      <c r="I12" s="13" t="n">
        <v>2079</v>
      </c>
      <c r="J12" s="13" t="n">
        <v>3040</v>
      </c>
      <c r="K12" s="13" t="n">
        <v>3493</v>
      </c>
      <c r="L12" s="13" t="n">
        <v>-145</v>
      </c>
      <c r="M12" s="13" t="n">
        <v>13938</v>
      </c>
      <c r="N12" s="13" t="n">
        <v>13511</v>
      </c>
    </row>
    <row r="13" customFormat="false" ht="12.75" hidden="false" customHeight="false" outlineLevel="0" collapsed="false">
      <c r="A13" s="12" t="s">
        <v>25</v>
      </c>
      <c r="B13" s="12" t="n">
        <v>1995</v>
      </c>
      <c r="C13" s="13" t="n">
        <v>908</v>
      </c>
      <c r="D13" s="13" t="n">
        <v>2935</v>
      </c>
      <c r="E13" s="13" t="n">
        <v>6769</v>
      </c>
      <c r="F13" s="13" t="n">
        <v>3359</v>
      </c>
      <c r="G13" s="13" t="n">
        <v>13971</v>
      </c>
      <c r="H13" s="13" t="n">
        <v>13522</v>
      </c>
      <c r="I13" s="13" t="n">
        <v>1733</v>
      </c>
      <c r="J13" s="13" t="n">
        <v>2759</v>
      </c>
      <c r="K13" s="13" t="n">
        <v>3509</v>
      </c>
      <c r="L13" s="13" t="n">
        <v>-121</v>
      </c>
      <c r="M13" s="13" t="n">
        <v>12867</v>
      </c>
      <c r="N13" s="13" t="n">
        <v>12467</v>
      </c>
    </row>
    <row r="14" customFormat="false" ht="12.75" hidden="false" customHeight="false" outlineLevel="0" collapsed="false">
      <c r="A14" s="12" t="s">
        <v>26</v>
      </c>
      <c r="B14" s="12" t="n">
        <v>1995</v>
      </c>
      <c r="C14" s="13" t="n">
        <v>913</v>
      </c>
      <c r="D14" s="13" t="n">
        <v>3321</v>
      </c>
      <c r="E14" s="13" t="n">
        <v>6706</v>
      </c>
      <c r="F14" s="13" t="n">
        <v>3857</v>
      </c>
      <c r="G14" s="13" t="n">
        <v>14797</v>
      </c>
      <c r="H14" s="13" t="n">
        <v>14309</v>
      </c>
      <c r="I14" s="13" t="n">
        <v>1774</v>
      </c>
      <c r="J14" s="13" t="n">
        <v>2816</v>
      </c>
      <c r="K14" s="13" t="n">
        <v>3179</v>
      </c>
      <c r="L14" s="13" t="n">
        <v>-129</v>
      </c>
      <c r="M14" s="13" t="n">
        <v>13257</v>
      </c>
      <c r="N14" s="13" t="n">
        <v>12833</v>
      </c>
    </row>
    <row r="15" customFormat="false" ht="12.75" hidden="false" customHeight="false" outlineLevel="0" collapsed="false">
      <c r="A15" s="12" t="s">
        <v>27</v>
      </c>
      <c r="B15" s="12" t="n">
        <v>1995</v>
      </c>
      <c r="C15" s="13" t="n">
        <v>996</v>
      </c>
      <c r="D15" s="13" t="n">
        <v>2697</v>
      </c>
      <c r="E15" s="13" t="n">
        <v>8733</v>
      </c>
      <c r="F15" s="13" t="n">
        <v>3244</v>
      </c>
      <c r="G15" s="13" t="n">
        <v>15670</v>
      </c>
      <c r="H15" s="13" t="n">
        <v>15281</v>
      </c>
      <c r="I15" s="13" t="n">
        <v>2180</v>
      </c>
      <c r="J15" s="13" t="n">
        <v>3390</v>
      </c>
      <c r="K15" s="13" t="n">
        <v>3219</v>
      </c>
      <c r="L15" s="13" t="n">
        <v>-189</v>
      </c>
      <c r="M15" s="13" t="n">
        <v>13130</v>
      </c>
      <c r="N15" s="13" t="n">
        <v>12813</v>
      </c>
    </row>
    <row r="16" customFormat="false" ht="12.75" hidden="false" customHeight="false" outlineLevel="0" collapsed="false">
      <c r="A16" s="12" t="s">
        <v>28</v>
      </c>
      <c r="B16" s="12" t="n">
        <v>1995</v>
      </c>
      <c r="C16" s="13" t="n">
        <v>760</v>
      </c>
      <c r="D16" s="13" t="n">
        <v>2738</v>
      </c>
      <c r="E16" s="13" t="n">
        <v>5742</v>
      </c>
      <c r="F16" s="13" t="n">
        <v>2500</v>
      </c>
      <c r="G16" s="13" t="n">
        <v>11740</v>
      </c>
      <c r="H16" s="13" t="n">
        <v>11305</v>
      </c>
      <c r="I16" s="13" t="n">
        <v>1402</v>
      </c>
      <c r="J16" s="13" t="n">
        <v>2291</v>
      </c>
      <c r="K16" s="13" t="n">
        <v>2815</v>
      </c>
      <c r="L16" s="13" t="n">
        <v>-88</v>
      </c>
      <c r="M16" s="13" t="n">
        <v>10774</v>
      </c>
      <c r="N16" s="13" t="n">
        <v>10395</v>
      </c>
    </row>
    <row r="17" customFormat="false" ht="12.75" hidden="false" customHeight="false" outlineLevel="0" collapsed="false">
      <c r="A17" s="12" t="s">
        <v>29</v>
      </c>
      <c r="B17" s="12" t="n">
        <v>1995</v>
      </c>
      <c r="C17" s="13" t="n">
        <v>787</v>
      </c>
      <c r="D17" s="13" t="n">
        <v>2559</v>
      </c>
      <c r="E17" s="13" t="n">
        <v>4663</v>
      </c>
      <c r="F17" s="13" t="n">
        <v>1983</v>
      </c>
      <c r="G17" s="13" t="n">
        <v>9992</v>
      </c>
      <c r="H17" s="13" t="n">
        <v>9591</v>
      </c>
      <c r="I17" s="13" t="n">
        <v>1141</v>
      </c>
      <c r="J17" s="13" t="n">
        <v>1948</v>
      </c>
      <c r="K17" s="13" t="n">
        <v>2449</v>
      </c>
      <c r="L17" s="13" t="n">
        <v>130</v>
      </c>
      <c r="M17" s="13" t="n">
        <v>9482</v>
      </c>
      <c r="N17" s="13" t="n">
        <v>8967</v>
      </c>
    </row>
    <row r="18" customFormat="false" ht="12.75" hidden="false" customHeight="false" outlineLevel="0" collapsed="false">
      <c r="A18" s="12" t="s">
        <v>30</v>
      </c>
      <c r="B18" s="12" t="n">
        <v>1995</v>
      </c>
      <c r="C18" s="13" t="n">
        <v>667</v>
      </c>
      <c r="D18" s="13" t="n">
        <v>1825</v>
      </c>
      <c r="E18" s="13" t="n">
        <v>4481</v>
      </c>
      <c r="F18" s="13" t="n">
        <v>2080</v>
      </c>
      <c r="G18" s="13" t="n">
        <v>9053</v>
      </c>
      <c r="H18" s="13" t="n">
        <v>8697</v>
      </c>
      <c r="I18" s="13" t="n">
        <v>1084</v>
      </c>
      <c r="J18" s="13" t="n">
        <v>1615</v>
      </c>
      <c r="K18" s="13" t="n">
        <v>2057</v>
      </c>
      <c r="L18" s="13" t="n">
        <v>-49</v>
      </c>
      <c r="M18" s="13" t="n">
        <v>8362</v>
      </c>
      <c r="N18" s="13" t="n">
        <v>8042</v>
      </c>
    </row>
    <row r="19" customFormat="false" ht="12.75" hidden="false" customHeight="false" outlineLevel="0" collapsed="false">
      <c r="A19" s="12" t="s">
        <v>31</v>
      </c>
      <c r="B19" s="12" t="n">
        <v>1995</v>
      </c>
      <c r="C19" s="13" t="n">
        <v>719</v>
      </c>
      <c r="D19" s="13" t="n">
        <v>1997</v>
      </c>
      <c r="E19" s="13" t="n">
        <v>4633</v>
      </c>
      <c r="F19" s="13" t="n">
        <v>1822</v>
      </c>
      <c r="G19" s="13" t="n">
        <v>9171</v>
      </c>
      <c r="H19" s="13" t="n">
        <v>8749</v>
      </c>
      <c r="I19" s="13" t="n">
        <v>1104</v>
      </c>
      <c r="J19" s="13" t="n">
        <v>1704</v>
      </c>
      <c r="K19" s="13" t="n">
        <v>2273</v>
      </c>
      <c r="L19" s="13" t="n">
        <v>-33</v>
      </c>
      <c r="M19" s="13" t="n">
        <v>8603</v>
      </c>
      <c r="N19" s="13" t="n">
        <v>8221</v>
      </c>
    </row>
    <row r="20" customFormat="false" ht="12.75" hidden="false" customHeight="false" outlineLevel="0" collapsed="false">
      <c r="A20" s="12" t="s">
        <v>32</v>
      </c>
      <c r="B20" s="12" t="n">
        <v>1995</v>
      </c>
      <c r="C20" s="13" t="n">
        <v>642</v>
      </c>
      <c r="D20" s="13" t="n">
        <v>2230</v>
      </c>
      <c r="E20" s="13" t="n">
        <v>4584</v>
      </c>
      <c r="F20" s="13" t="n">
        <v>1668</v>
      </c>
      <c r="G20" s="13" t="n">
        <v>9124</v>
      </c>
      <c r="H20" s="13" t="n">
        <v>8708</v>
      </c>
      <c r="I20" s="13" t="n">
        <v>1032</v>
      </c>
      <c r="J20" s="13" t="n">
        <v>1787</v>
      </c>
      <c r="K20" s="13" t="n">
        <v>2288</v>
      </c>
      <c r="L20" s="13" t="n">
        <v>139</v>
      </c>
      <c r="M20" s="13" t="n">
        <v>8732</v>
      </c>
      <c r="N20" s="13" t="n">
        <v>8194</v>
      </c>
    </row>
    <row r="21" customFormat="false" ht="12.75" hidden="false" customHeight="false" outlineLevel="0" collapsed="false">
      <c r="A21" s="12" t="s">
        <v>33</v>
      </c>
      <c r="B21" s="12" t="n">
        <v>1995</v>
      </c>
      <c r="C21" s="13" t="n">
        <v>663</v>
      </c>
      <c r="D21" s="13" t="n">
        <v>1923</v>
      </c>
      <c r="E21" s="13" t="n">
        <v>4452</v>
      </c>
      <c r="F21" s="13" t="n">
        <v>1445</v>
      </c>
      <c r="G21" s="13" t="n">
        <v>8483</v>
      </c>
      <c r="H21" s="13" t="n">
        <v>8106</v>
      </c>
      <c r="I21" s="13" t="n">
        <v>887</v>
      </c>
      <c r="J21" s="13" t="n">
        <v>1581</v>
      </c>
      <c r="K21" s="13" t="n">
        <v>2311</v>
      </c>
      <c r="L21" s="13" t="n">
        <v>-31</v>
      </c>
      <c r="M21" s="13" t="n">
        <v>8295</v>
      </c>
      <c r="N21" s="13" t="n">
        <v>7949</v>
      </c>
    </row>
    <row r="22" customFormat="false" ht="12.75" hidden="false" customHeight="false" outlineLevel="0" collapsed="false">
      <c r="A22" s="12" t="s">
        <v>34</v>
      </c>
      <c r="B22" s="12" t="n">
        <v>1995</v>
      </c>
      <c r="C22" s="13" t="n">
        <v>719</v>
      </c>
      <c r="D22" s="13" t="n">
        <v>1987</v>
      </c>
      <c r="E22" s="13" t="n">
        <v>4469</v>
      </c>
      <c r="F22" s="13" t="n">
        <v>1680</v>
      </c>
      <c r="G22" s="13" t="n">
        <v>8855</v>
      </c>
      <c r="H22" s="13" t="n">
        <v>8485</v>
      </c>
      <c r="I22" s="13" t="n">
        <v>1024</v>
      </c>
      <c r="J22" s="13" t="n">
        <v>1661</v>
      </c>
      <c r="K22" s="13" t="n">
        <v>2332</v>
      </c>
      <c r="L22" s="13" t="n">
        <v>-8</v>
      </c>
      <c r="M22" s="13" t="n">
        <v>8494</v>
      </c>
      <c r="N22" s="13" t="n">
        <v>8153</v>
      </c>
    </row>
    <row r="23" customFormat="false" ht="12.75" hidden="false" customHeight="false" outlineLevel="0" collapsed="false">
      <c r="A23" s="12" t="s">
        <v>35</v>
      </c>
      <c r="B23" s="12" t="n">
        <v>1995</v>
      </c>
      <c r="C23" s="13" t="n">
        <v>684</v>
      </c>
      <c r="D23" s="13" t="n">
        <v>2310</v>
      </c>
      <c r="E23" s="13" t="n">
        <v>5081</v>
      </c>
      <c r="F23" s="13" t="n">
        <v>1765</v>
      </c>
      <c r="G23" s="13" t="n">
        <v>9840</v>
      </c>
      <c r="H23" s="13" t="n">
        <v>9388</v>
      </c>
      <c r="I23" s="13" t="n">
        <v>1202</v>
      </c>
      <c r="J23" s="13" t="n">
        <v>1948</v>
      </c>
      <c r="K23" s="13" t="n">
        <v>2464</v>
      </c>
      <c r="L23" s="13" t="n">
        <v>-61</v>
      </c>
      <c r="M23" s="13" t="n">
        <v>9093</v>
      </c>
      <c r="N23" s="13" t="n">
        <v>8691</v>
      </c>
    </row>
    <row r="24" customFormat="false" ht="15.75" hidden="false" customHeight="false" outlineLevel="0" collapsed="false">
      <c r="A24" s="17" t="s">
        <v>36</v>
      </c>
      <c r="B24" s="12" t="n">
        <v>1995</v>
      </c>
      <c r="C24" s="18" t="n">
        <v>911</v>
      </c>
      <c r="D24" s="18" t="n">
        <v>2862</v>
      </c>
      <c r="E24" s="18" t="n">
        <v>6882</v>
      </c>
      <c r="F24" s="18" t="n">
        <v>3355</v>
      </c>
      <c r="G24" s="18" t="n">
        <v>14010</v>
      </c>
      <c r="H24" s="18" t="n">
        <v>13556</v>
      </c>
      <c r="I24" s="18" t="n">
        <v>1833</v>
      </c>
      <c r="J24" s="18" t="n">
        <v>2768</v>
      </c>
      <c r="K24" s="18" t="n">
        <v>3034</v>
      </c>
      <c r="L24" s="18" t="n">
        <v>-110</v>
      </c>
      <c r="M24" s="18" t="n">
        <v>12333</v>
      </c>
      <c r="N24" s="18" t="n">
        <v>11934</v>
      </c>
    </row>
    <row r="25" customFormat="false" ht="12.75" hidden="false" customHeight="false" outlineLevel="0" collapsed="false">
      <c r="A25" s="21" t="s">
        <v>37</v>
      </c>
      <c r="B25" s="21" t="n">
        <v>1995</v>
      </c>
      <c r="C25" s="14" t="n">
        <v>1033</v>
      </c>
      <c r="D25" s="14" t="n">
        <v>3374</v>
      </c>
      <c r="E25" s="14" t="n">
        <v>8416</v>
      </c>
      <c r="F25" s="14" t="n">
        <v>4559</v>
      </c>
      <c r="G25" s="14" t="n">
        <v>17382</v>
      </c>
      <c r="H25" s="14" t="n">
        <v>16900</v>
      </c>
      <c r="I25" s="14" t="n">
        <v>2401</v>
      </c>
      <c r="J25" s="14" t="n">
        <v>3509</v>
      </c>
      <c r="K25" s="14" t="n">
        <v>3605</v>
      </c>
      <c r="L25" s="14" t="n">
        <v>-161</v>
      </c>
      <c r="M25" s="14" t="n">
        <v>14916</v>
      </c>
      <c r="N25" s="14" t="n">
        <v>14500</v>
      </c>
    </row>
    <row r="26" customFormat="false" ht="12.75" hidden="false" customHeight="false" outlineLevel="0" collapsed="false">
      <c r="A26" s="21" t="s">
        <v>38</v>
      </c>
      <c r="B26" s="21" t="n">
        <v>1995</v>
      </c>
      <c r="C26" s="14" t="n">
        <v>1105</v>
      </c>
      <c r="D26" s="14" t="n">
        <v>3628</v>
      </c>
      <c r="E26" s="14" t="n">
        <v>8124</v>
      </c>
      <c r="F26" s="14" t="n">
        <v>4365</v>
      </c>
      <c r="G26" s="14" t="n">
        <v>17222</v>
      </c>
      <c r="H26" s="14" t="n">
        <v>16661</v>
      </c>
      <c r="I26" s="14" t="n">
        <v>2276</v>
      </c>
      <c r="J26" s="14" t="n">
        <v>3391</v>
      </c>
      <c r="K26" s="14" t="n">
        <v>3407</v>
      </c>
      <c r="L26" s="14" t="n">
        <v>-145</v>
      </c>
      <c r="M26" s="14" t="n">
        <v>14817</v>
      </c>
      <c r="N26" s="14" t="n">
        <v>14335</v>
      </c>
    </row>
    <row r="27" customFormat="false" ht="12.75" hidden="false" customHeight="false" outlineLevel="0" collapsed="false">
      <c r="A27" s="21" t="s">
        <v>39</v>
      </c>
      <c r="B27" s="21" t="n">
        <v>1995</v>
      </c>
      <c r="C27" s="14" t="n">
        <v>966</v>
      </c>
      <c r="D27" s="14" t="n">
        <v>3022</v>
      </c>
      <c r="E27" s="14" t="n">
        <v>7863</v>
      </c>
      <c r="F27" s="14" t="n">
        <v>3590</v>
      </c>
      <c r="G27" s="14" t="n">
        <v>15441</v>
      </c>
      <c r="H27" s="14" t="n">
        <v>15000</v>
      </c>
      <c r="I27" s="14" t="n">
        <v>2060</v>
      </c>
      <c r="J27" s="14" t="n">
        <v>3155</v>
      </c>
      <c r="K27" s="14" t="n">
        <v>3323</v>
      </c>
      <c r="L27" s="14" t="n">
        <v>-162</v>
      </c>
      <c r="M27" s="14" t="n">
        <v>13387</v>
      </c>
      <c r="N27" s="14" t="n">
        <v>13014</v>
      </c>
    </row>
    <row r="28" customFormat="false" ht="12.75" hidden="false" customHeight="false" outlineLevel="0" collapsed="false">
      <c r="A28" s="21" t="s">
        <v>40</v>
      </c>
      <c r="B28" s="21" t="n">
        <v>1995</v>
      </c>
      <c r="C28" s="14" t="n">
        <v>697</v>
      </c>
      <c r="D28" s="14" t="n">
        <v>2025</v>
      </c>
      <c r="E28" s="14" t="n">
        <v>4635</v>
      </c>
      <c r="F28" s="14" t="n">
        <v>1856</v>
      </c>
      <c r="G28" s="14" t="n">
        <v>9213</v>
      </c>
      <c r="H28" s="14" t="n">
        <v>8825</v>
      </c>
      <c r="I28" s="14" t="n">
        <v>1082</v>
      </c>
      <c r="J28" s="14" t="n">
        <v>1718</v>
      </c>
      <c r="K28" s="14" t="n">
        <v>2283</v>
      </c>
      <c r="L28" s="14" t="n">
        <v>-29</v>
      </c>
      <c r="M28" s="14" t="n">
        <v>8667</v>
      </c>
      <c r="N28" s="14" t="n">
        <v>8309</v>
      </c>
    </row>
    <row r="29" customFormat="false" ht="12.75" hidden="false" customHeight="false" outlineLevel="0" collapsed="false">
      <c r="A29" s="12" t="s">
        <v>15</v>
      </c>
      <c r="B29" s="12" t="n">
        <v>1996</v>
      </c>
      <c r="C29" s="13" t="n">
        <v>1036</v>
      </c>
      <c r="D29" s="13" t="n">
        <v>3603</v>
      </c>
      <c r="E29" s="13" t="n">
        <v>8357</v>
      </c>
      <c r="F29" s="13" t="n">
        <v>4548</v>
      </c>
      <c r="G29" s="13" t="n">
        <v>17544</v>
      </c>
      <c r="H29" s="13" t="n">
        <v>17050</v>
      </c>
      <c r="I29" s="13" t="n">
        <v>2453</v>
      </c>
      <c r="J29" s="13" t="n">
        <v>3551</v>
      </c>
      <c r="K29" s="13" t="n">
        <v>3851</v>
      </c>
      <c r="L29" s="13" t="n">
        <v>-155</v>
      </c>
      <c r="M29" s="13" t="n">
        <v>15236</v>
      </c>
      <c r="N29" s="13" t="n">
        <v>14803</v>
      </c>
    </row>
    <row r="30" customFormat="false" ht="12.75" hidden="false" customHeight="false" outlineLevel="0" collapsed="false">
      <c r="A30" s="16" t="s">
        <v>16</v>
      </c>
      <c r="B30" s="12" t="n">
        <v>1996</v>
      </c>
      <c r="C30" s="13" t="n">
        <v>1069</v>
      </c>
      <c r="D30" s="13" t="n">
        <v>3906</v>
      </c>
      <c r="E30" s="13" t="n">
        <v>8651</v>
      </c>
      <c r="F30" s="13" t="n">
        <v>4688</v>
      </c>
      <c r="G30" s="13" t="n">
        <v>18314</v>
      </c>
      <c r="H30" s="13" t="n">
        <v>17677</v>
      </c>
      <c r="I30" s="13" t="n">
        <v>2613</v>
      </c>
      <c r="J30" s="13" t="n">
        <v>3526</v>
      </c>
      <c r="K30" s="13" t="n">
        <v>4028</v>
      </c>
      <c r="L30" s="13" t="n">
        <v>-141</v>
      </c>
      <c r="M30" s="13" t="n">
        <v>16062</v>
      </c>
      <c r="N30" s="13" t="n">
        <v>15524</v>
      </c>
    </row>
    <row r="31" customFormat="false" ht="12.75" hidden="false" customHeight="false" outlineLevel="0" collapsed="false">
      <c r="A31" s="12" t="s">
        <v>17</v>
      </c>
      <c r="B31" s="12" t="n">
        <v>1996</v>
      </c>
      <c r="C31" s="13" t="n">
        <v>1136</v>
      </c>
      <c r="D31" s="13" t="n">
        <v>3546</v>
      </c>
      <c r="E31" s="13" t="n">
        <v>9447</v>
      </c>
      <c r="F31" s="13" t="n">
        <v>5207</v>
      </c>
      <c r="G31" s="13" t="n">
        <v>19336</v>
      </c>
      <c r="H31" s="13" t="n">
        <v>18851</v>
      </c>
      <c r="I31" s="13" t="n">
        <v>2717</v>
      </c>
      <c r="J31" s="13" t="n">
        <v>3948</v>
      </c>
      <c r="K31" s="13" t="n">
        <v>3674</v>
      </c>
      <c r="L31" s="13" t="n">
        <v>-163</v>
      </c>
      <c r="M31" s="13" t="n">
        <v>16182</v>
      </c>
      <c r="N31" s="13" t="n">
        <v>15766</v>
      </c>
    </row>
    <row r="32" customFormat="false" ht="12.75" hidden="false" customHeight="false" outlineLevel="0" collapsed="false">
      <c r="A32" s="12" t="s">
        <v>18</v>
      </c>
      <c r="B32" s="12" t="n">
        <v>1996</v>
      </c>
      <c r="C32" s="13" t="n">
        <v>1164</v>
      </c>
      <c r="D32" s="13" t="n">
        <v>4348</v>
      </c>
      <c r="E32" s="13" t="n">
        <v>9681</v>
      </c>
      <c r="F32" s="13" t="n">
        <v>4791</v>
      </c>
      <c r="G32" s="13" t="n">
        <v>19984</v>
      </c>
      <c r="H32" s="13" t="n">
        <v>19286</v>
      </c>
      <c r="I32" s="13" t="n">
        <v>2591</v>
      </c>
      <c r="J32" s="13" t="n">
        <v>4008</v>
      </c>
      <c r="K32" s="13" t="n">
        <v>3372</v>
      </c>
      <c r="L32" s="13" t="n">
        <v>-61</v>
      </c>
      <c r="M32" s="13" t="n">
        <v>16696</v>
      </c>
      <c r="N32" s="13" t="n">
        <v>16114</v>
      </c>
    </row>
    <row r="33" customFormat="false" ht="12.75" hidden="false" customHeight="false" outlineLevel="0" collapsed="false">
      <c r="A33" s="12" t="s">
        <v>19</v>
      </c>
      <c r="B33" s="12" t="n">
        <v>1996</v>
      </c>
      <c r="C33" s="13" t="n">
        <v>1123</v>
      </c>
      <c r="D33" s="13" t="n">
        <v>3655</v>
      </c>
      <c r="E33" s="13" t="n">
        <v>9003</v>
      </c>
      <c r="F33" s="13" t="n">
        <v>4263</v>
      </c>
      <c r="G33" s="13" t="n">
        <v>18044</v>
      </c>
      <c r="H33" s="13" t="n">
        <v>17498</v>
      </c>
      <c r="I33" s="13" t="n">
        <v>2532</v>
      </c>
      <c r="J33" s="13" t="n">
        <v>3746</v>
      </c>
      <c r="K33" s="13" t="n">
        <v>3555</v>
      </c>
      <c r="L33" s="13" t="n">
        <v>-151</v>
      </c>
      <c r="M33" s="13" t="n">
        <v>15170</v>
      </c>
      <c r="N33" s="13" t="n">
        <v>14735</v>
      </c>
    </row>
    <row r="34" customFormat="false" ht="12.75" hidden="false" customHeight="false" outlineLevel="0" collapsed="false">
      <c r="A34" s="12" t="s">
        <v>20</v>
      </c>
      <c r="B34" s="12" t="n">
        <v>1996</v>
      </c>
      <c r="C34" s="13" t="n">
        <v>1134</v>
      </c>
      <c r="D34" s="13" t="n">
        <v>3698</v>
      </c>
      <c r="E34" s="13" t="n">
        <v>8350</v>
      </c>
      <c r="F34" s="13" t="n">
        <v>4242</v>
      </c>
      <c r="G34" s="13" t="n">
        <v>17424</v>
      </c>
      <c r="H34" s="13" t="n">
        <v>16903</v>
      </c>
      <c r="I34" s="13" t="n">
        <v>2251</v>
      </c>
      <c r="J34" s="13" t="n">
        <v>3493</v>
      </c>
      <c r="K34" s="13" t="n">
        <v>3185</v>
      </c>
      <c r="L34" s="13" t="n">
        <v>-120</v>
      </c>
      <c r="M34" s="13" t="n">
        <v>14745</v>
      </c>
      <c r="N34" s="13" t="n">
        <v>14296</v>
      </c>
    </row>
    <row r="35" customFormat="false" ht="12.75" hidden="false" customHeight="false" outlineLevel="0" collapsed="false">
      <c r="A35" s="12" t="s">
        <v>21</v>
      </c>
      <c r="B35" s="12" t="n">
        <v>1996</v>
      </c>
      <c r="C35" s="13" t="n">
        <v>1066</v>
      </c>
      <c r="D35" s="13" t="n">
        <v>3299</v>
      </c>
      <c r="E35" s="13" t="n">
        <v>8604</v>
      </c>
      <c r="F35" s="13" t="n">
        <v>3833</v>
      </c>
      <c r="G35" s="13" t="n">
        <v>16802</v>
      </c>
      <c r="H35" s="13" t="n">
        <v>16319</v>
      </c>
      <c r="I35" s="13" t="n">
        <v>2315</v>
      </c>
      <c r="J35" s="13" t="n">
        <v>3592</v>
      </c>
      <c r="K35" s="13" t="n">
        <v>4134</v>
      </c>
      <c r="L35" s="13" t="n">
        <v>-150</v>
      </c>
      <c r="M35" s="13" t="n">
        <v>14879</v>
      </c>
      <c r="N35" s="13" t="n">
        <v>14453</v>
      </c>
    </row>
    <row r="36" customFormat="false" ht="12.75" hidden="false" customHeight="false" outlineLevel="0" collapsed="false">
      <c r="A36" s="12" t="s">
        <v>22</v>
      </c>
      <c r="B36" s="12" t="n">
        <v>1996</v>
      </c>
      <c r="C36" s="13" t="n">
        <v>1098</v>
      </c>
      <c r="D36" s="13" t="n">
        <v>3309</v>
      </c>
      <c r="E36" s="13" t="n">
        <v>7280</v>
      </c>
      <c r="F36" s="13" t="n">
        <v>4286</v>
      </c>
      <c r="G36" s="13" t="n">
        <v>15973</v>
      </c>
      <c r="H36" s="13" t="n">
        <v>15465</v>
      </c>
      <c r="I36" s="13" t="n">
        <v>2356</v>
      </c>
      <c r="J36" s="13" t="n">
        <v>2965</v>
      </c>
      <c r="K36" s="13" t="n">
        <v>4313</v>
      </c>
      <c r="L36" s="13" t="n">
        <v>-119</v>
      </c>
      <c r="M36" s="13" t="n">
        <v>14846</v>
      </c>
      <c r="N36" s="13" t="n">
        <v>14403</v>
      </c>
    </row>
    <row r="37" customFormat="false" ht="12.75" hidden="false" customHeight="false" outlineLevel="0" collapsed="false">
      <c r="A37" s="12" t="s">
        <v>23</v>
      </c>
      <c r="B37" s="12" t="n">
        <v>1996</v>
      </c>
      <c r="C37" s="13" t="n">
        <v>1294</v>
      </c>
      <c r="D37" s="13" t="n">
        <v>4168</v>
      </c>
      <c r="E37" s="13" t="n">
        <v>8805</v>
      </c>
      <c r="F37" s="13" t="n">
        <v>5470</v>
      </c>
      <c r="G37" s="13" t="n">
        <v>19737</v>
      </c>
      <c r="H37" s="13" t="n">
        <v>19090</v>
      </c>
      <c r="I37" s="13" t="n">
        <v>2723</v>
      </c>
      <c r="J37" s="13" t="n">
        <v>3721</v>
      </c>
      <c r="K37" s="13" t="n">
        <v>3992</v>
      </c>
      <c r="L37" s="13" t="n">
        <v>-162</v>
      </c>
      <c r="M37" s="13" t="n">
        <v>17123</v>
      </c>
      <c r="N37" s="13" t="n">
        <v>16569</v>
      </c>
    </row>
    <row r="38" customFormat="false" ht="12.75" hidden="false" customHeight="false" outlineLevel="0" collapsed="false">
      <c r="A38" s="12" t="s">
        <v>24</v>
      </c>
      <c r="B38" s="12" t="n">
        <v>1996</v>
      </c>
      <c r="C38" s="13" t="n">
        <v>1023</v>
      </c>
      <c r="D38" s="13" t="n">
        <v>3550</v>
      </c>
      <c r="E38" s="13" t="n">
        <v>7719</v>
      </c>
      <c r="F38" s="13" t="n">
        <v>4405</v>
      </c>
      <c r="G38" s="13" t="n">
        <v>16697</v>
      </c>
      <c r="H38" s="13" t="n">
        <v>16188</v>
      </c>
      <c r="I38" s="13" t="n">
        <v>2256</v>
      </c>
      <c r="J38" s="13" t="n">
        <v>3216</v>
      </c>
      <c r="K38" s="13" t="n">
        <v>3724</v>
      </c>
      <c r="L38" s="13" t="n">
        <v>-129</v>
      </c>
      <c r="M38" s="13" t="n">
        <v>14820</v>
      </c>
      <c r="N38" s="13" t="n">
        <v>14379</v>
      </c>
    </row>
    <row r="39" customFormat="false" ht="12.75" hidden="false" customHeight="false" outlineLevel="0" collapsed="false">
      <c r="A39" s="12" t="s">
        <v>25</v>
      </c>
      <c r="B39" s="12" t="n">
        <v>1996</v>
      </c>
      <c r="C39" s="13" t="n">
        <v>970</v>
      </c>
      <c r="D39" s="13" t="n">
        <v>3141</v>
      </c>
      <c r="E39" s="13" t="n">
        <v>7078</v>
      </c>
      <c r="F39" s="13" t="n">
        <v>3602</v>
      </c>
      <c r="G39" s="13" t="n">
        <v>14791</v>
      </c>
      <c r="H39" s="13" t="n">
        <v>14332</v>
      </c>
      <c r="I39" s="13" t="n">
        <v>1886</v>
      </c>
      <c r="J39" s="13" t="n">
        <v>2927</v>
      </c>
      <c r="K39" s="13" t="n">
        <v>3783</v>
      </c>
      <c r="L39" s="13" t="n">
        <v>-110</v>
      </c>
      <c r="M39" s="13" t="n">
        <v>13651</v>
      </c>
      <c r="N39" s="13" t="n">
        <v>13243</v>
      </c>
    </row>
    <row r="40" customFormat="false" ht="12.75" hidden="false" customHeight="false" outlineLevel="0" collapsed="false">
      <c r="A40" s="12" t="s">
        <v>26</v>
      </c>
      <c r="B40" s="12" t="n">
        <v>1996</v>
      </c>
      <c r="C40" s="13" t="n">
        <v>958</v>
      </c>
      <c r="D40" s="13" t="n">
        <v>3515</v>
      </c>
      <c r="E40" s="13" t="n">
        <v>7155</v>
      </c>
      <c r="F40" s="13" t="n">
        <v>4219</v>
      </c>
      <c r="G40" s="13" t="n">
        <v>15847</v>
      </c>
      <c r="H40" s="13" t="n">
        <v>15345</v>
      </c>
      <c r="I40" s="13" t="n">
        <v>1930</v>
      </c>
      <c r="J40" s="13" t="n">
        <v>3039</v>
      </c>
      <c r="K40" s="13" t="n">
        <v>3369</v>
      </c>
      <c r="L40" s="13" t="n">
        <v>-119</v>
      </c>
      <c r="M40" s="13" t="n">
        <v>14128</v>
      </c>
      <c r="N40" s="13" t="n">
        <v>13694</v>
      </c>
    </row>
    <row r="41" customFormat="false" ht="12.75" hidden="false" customHeight="false" outlineLevel="0" collapsed="false">
      <c r="A41" s="12" t="s">
        <v>27</v>
      </c>
      <c r="B41" s="12" t="n">
        <v>1996</v>
      </c>
      <c r="C41" s="13" t="n">
        <v>1059</v>
      </c>
      <c r="D41" s="13" t="n">
        <v>2844</v>
      </c>
      <c r="E41" s="13" t="n">
        <v>9169</v>
      </c>
      <c r="F41" s="13" t="n">
        <v>3513</v>
      </c>
      <c r="G41" s="13" t="n">
        <v>16585</v>
      </c>
      <c r="H41" s="13" t="n">
        <v>16189</v>
      </c>
      <c r="I41" s="13" t="n">
        <v>2343</v>
      </c>
      <c r="J41" s="13" t="n">
        <v>3638</v>
      </c>
      <c r="K41" s="13" t="n">
        <v>3388</v>
      </c>
      <c r="L41" s="13" t="n">
        <v>-138</v>
      </c>
      <c r="M41" s="13" t="n">
        <v>13854</v>
      </c>
      <c r="N41" s="13" t="n">
        <v>13527</v>
      </c>
    </row>
    <row r="42" customFormat="false" ht="12.75" hidden="false" customHeight="false" outlineLevel="0" collapsed="false">
      <c r="A42" s="12" t="s">
        <v>28</v>
      </c>
      <c r="B42" s="12" t="n">
        <v>1996</v>
      </c>
      <c r="C42" s="13" t="n">
        <v>785</v>
      </c>
      <c r="D42" s="13" t="n">
        <v>2908</v>
      </c>
      <c r="E42" s="13" t="n">
        <v>6173</v>
      </c>
      <c r="F42" s="13" t="n">
        <v>2753</v>
      </c>
      <c r="G42" s="13" t="n">
        <v>12619</v>
      </c>
      <c r="H42" s="13" t="n">
        <v>12175</v>
      </c>
      <c r="I42" s="13" t="n">
        <v>1520</v>
      </c>
      <c r="J42" s="13" t="n">
        <v>2518</v>
      </c>
      <c r="K42" s="13" t="n">
        <v>3012</v>
      </c>
      <c r="L42" s="13" t="n">
        <v>-80</v>
      </c>
      <c r="M42" s="13" t="n">
        <v>11513</v>
      </c>
      <c r="N42" s="13" t="n">
        <v>11125</v>
      </c>
    </row>
    <row r="43" customFormat="false" ht="12.75" hidden="false" customHeight="false" outlineLevel="0" collapsed="false">
      <c r="A43" s="12" t="s">
        <v>29</v>
      </c>
      <c r="B43" s="12" t="n">
        <v>1996</v>
      </c>
      <c r="C43" s="13" t="n">
        <v>816</v>
      </c>
      <c r="D43" s="13" t="n">
        <v>2728</v>
      </c>
      <c r="E43" s="13" t="n">
        <v>5105</v>
      </c>
      <c r="F43" s="13" t="n">
        <v>2188</v>
      </c>
      <c r="G43" s="13" t="n">
        <v>10837</v>
      </c>
      <c r="H43" s="13" t="n">
        <v>10421</v>
      </c>
      <c r="I43" s="13" t="n">
        <v>1245</v>
      </c>
      <c r="J43" s="13" t="n">
        <v>2171</v>
      </c>
      <c r="K43" s="13" t="n">
        <v>2670</v>
      </c>
      <c r="L43" s="13" t="n">
        <v>58</v>
      </c>
      <c r="M43" s="13" t="n">
        <v>10149</v>
      </c>
      <c r="N43" s="13" t="n">
        <v>9690</v>
      </c>
    </row>
    <row r="44" customFormat="false" ht="12.75" hidden="false" customHeight="false" outlineLevel="0" collapsed="false">
      <c r="A44" s="12" t="s">
        <v>30</v>
      </c>
      <c r="B44" s="12" t="n">
        <v>1996</v>
      </c>
      <c r="C44" s="13" t="n">
        <v>688</v>
      </c>
      <c r="D44" s="13" t="n">
        <v>1930</v>
      </c>
      <c r="E44" s="13" t="n">
        <v>4791</v>
      </c>
      <c r="F44" s="13" t="n">
        <v>2223</v>
      </c>
      <c r="G44" s="13" t="n">
        <v>9632</v>
      </c>
      <c r="H44" s="13" t="n">
        <v>9271</v>
      </c>
      <c r="I44" s="13" t="n">
        <v>1180</v>
      </c>
      <c r="J44" s="13" t="n">
        <v>1794</v>
      </c>
      <c r="K44" s="13" t="n">
        <v>2181</v>
      </c>
      <c r="L44" s="13" t="n">
        <v>-43</v>
      </c>
      <c r="M44" s="13" t="n">
        <v>8796</v>
      </c>
      <c r="N44" s="13" t="n">
        <v>8471</v>
      </c>
    </row>
    <row r="45" customFormat="false" ht="12.75" hidden="false" customHeight="false" outlineLevel="0" collapsed="false">
      <c r="A45" s="12" t="s">
        <v>31</v>
      </c>
      <c r="B45" s="12" t="n">
        <v>1996</v>
      </c>
      <c r="C45" s="13" t="n">
        <v>746</v>
      </c>
      <c r="D45" s="13" t="n">
        <v>2206</v>
      </c>
      <c r="E45" s="13" t="n">
        <v>4993</v>
      </c>
      <c r="F45" s="13" t="n">
        <v>1919</v>
      </c>
      <c r="G45" s="13" t="n">
        <v>9864</v>
      </c>
      <c r="H45" s="13" t="n">
        <v>9431</v>
      </c>
      <c r="I45" s="13" t="n">
        <v>1201</v>
      </c>
      <c r="J45" s="13" t="n">
        <v>1917</v>
      </c>
      <c r="K45" s="13" t="n">
        <v>2454</v>
      </c>
      <c r="L45" s="13" t="n">
        <v>-22</v>
      </c>
      <c r="M45" s="13" t="n">
        <v>9178</v>
      </c>
      <c r="N45" s="13" t="n">
        <v>8785</v>
      </c>
    </row>
    <row r="46" customFormat="false" ht="12.75" hidden="false" customHeight="false" outlineLevel="0" collapsed="false">
      <c r="A46" s="12" t="s">
        <v>32</v>
      </c>
      <c r="B46" s="12" t="n">
        <v>1996</v>
      </c>
      <c r="C46" s="13" t="n">
        <v>685</v>
      </c>
      <c r="D46" s="13" t="n">
        <v>2381</v>
      </c>
      <c r="E46" s="13" t="n">
        <v>5020</v>
      </c>
      <c r="F46" s="13" t="n">
        <v>1868</v>
      </c>
      <c r="G46" s="13" t="n">
        <v>9954</v>
      </c>
      <c r="H46" s="13" t="n">
        <v>9521</v>
      </c>
      <c r="I46" s="13" t="n">
        <v>1127</v>
      </c>
      <c r="J46" s="13" t="n">
        <v>2019</v>
      </c>
      <c r="K46" s="13" t="n">
        <v>2457</v>
      </c>
      <c r="L46" s="13" t="n">
        <v>92</v>
      </c>
      <c r="M46" s="13" t="n">
        <v>9357</v>
      </c>
      <c r="N46" s="13" t="n">
        <v>8870</v>
      </c>
    </row>
    <row r="47" customFormat="false" ht="12.75" hidden="false" customHeight="false" outlineLevel="0" collapsed="false">
      <c r="A47" s="12" t="s">
        <v>33</v>
      </c>
      <c r="B47" s="12" t="n">
        <v>1996</v>
      </c>
      <c r="C47" s="13" t="n">
        <v>674</v>
      </c>
      <c r="D47" s="13" t="n">
        <v>2019</v>
      </c>
      <c r="E47" s="13" t="n">
        <v>4708</v>
      </c>
      <c r="F47" s="13" t="n">
        <v>1530</v>
      </c>
      <c r="G47" s="13" t="n">
        <v>8931</v>
      </c>
      <c r="H47" s="13" t="n">
        <v>8540</v>
      </c>
      <c r="I47" s="13" t="n">
        <v>971</v>
      </c>
      <c r="J47" s="13" t="n">
        <v>1749</v>
      </c>
      <c r="K47" s="13" t="n">
        <v>2441</v>
      </c>
      <c r="L47" s="13" t="n">
        <v>-15</v>
      </c>
      <c r="M47" s="13" t="n">
        <v>8637</v>
      </c>
      <c r="N47" s="13" t="n">
        <v>8279</v>
      </c>
    </row>
    <row r="48" customFormat="false" ht="12.75" hidden="false" customHeight="false" outlineLevel="0" collapsed="false">
      <c r="A48" s="12" t="s">
        <v>34</v>
      </c>
      <c r="B48" s="12" t="n">
        <v>1996</v>
      </c>
      <c r="C48" s="13" t="n">
        <v>745</v>
      </c>
      <c r="D48" s="13" t="n">
        <v>2097</v>
      </c>
      <c r="E48" s="13" t="n">
        <v>4810</v>
      </c>
      <c r="F48" s="13" t="n">
        <v>1824</v>
      </c>
      <c r="G48" s="13" t="n">
        <v>9476</v>
      </c>
      <c r="H48" s="13" t="n">
        <v>9098</v>
      </c>
      <c r="I48" s="13" t="n">
        <v>1122</v>
      </c>
      <c r="J48" s="13" t="n">
        <v>1830</v>
      </c>
      <c r="K48" s="13" t="n">
        <v>2469</v>
      </c>
      <c r="L48" s="13" t="n">
        <v>-7</v>
      </c>
      <c r="M48" s="13" t="n">
        <v>8986</v>
      </c>
      <c r="N48" s="13" t="n">
        <v>8639</v>
      </c>
    </row>
    <row r="49" customFormat="false" ht="12.75" hidden="false" customHeight="false" outlineLevel="0" collapsed="false">
      <c r="A49" s="12" t="s">
        <v>35</v>
      </c>
      <c r="B49" s="12" t="n">
        <v>1996</v>
      </c>
      <c r="C49" s="13" t="n">
        <v>708</v>
      </c>
      <c r="D49" s="13" t="n">
        <v>2481</v>
      </c>
      <c r="E49" s="13" t="n">
        <v>5491</v>
      </c>
      <c r="F49" s="13" t="n">
        <v>1884</v>
      </c>
      <c r="G49" s="13" t="n">
        <v>10564</v>
      </c>
      <c r="H49" s="13" t="n">
        <v>10102</v>
      </c>
      <c r="I49" s="13" t="n">
        <v>1299</v>
      </c>
      <c r="J49" s="13" t="n">
        <v>2162</v>
      </c>
      <c r="K49" s="13" t="n">
        <v>2650</v>
      </c>
      <c r="L49" s="13" t="n">
        <v>-55</v>
      </c>
      <c r="M49" s="13" t="n">
        <v>9698</v>
      </c>
      <c r="N49" s="13" t="n">
        <v>9288</v>
      </c>
    </row>
    <row r="50" customFormat="false" ht="15.75" hidden="false" customHeight="false" outlineLevel="0" collapsed="false">
      <c r="A50" s="17" t="s">
        <v>36</v>
      </c>
      <c r="B50" s="12" t="n">
        <v>1996</v>
      </c>
      <c r="C50" s="18" t="n">
        <v>965</v>
      </c>
      <c r="D50" s="18" t="n">
        <v>3028</v>
      </c>
      <c r="E50" s="18" t="n">
        <v>7305</v>
      </c>
      <c r="F50" s="18" t="n">
        <v>3614</v>
      </c>
      <c r="G50" s="18" t="n">
        <v>14912</v>
      </c>
      <c r="H50" s="18" t="n">
        <v>14448</v>
      </c>
      <c r="I50" s="18" t="n">
        <v>1987</v>
      </c>
      <c r="J50" s="18" t="n">
        <v>2978</v>
      </c>
      <c r="K50" s="18" t="n">
        <v>3216</v>
      </c>
      <c r="L50" s="18" t="n">
        <v>-100</v>
      </c>
      <c r="M50" s="18" t="n">
        <v>13063</v>
      </c>
      <c r="N50" s="18" t="n">
        <v>12658</v>
      </c>
    </row>
    <row r="51" customFormat="false" ht="12.75" hidden="false" customHeight="false" outlineLevel="0" collapsed="false">
      <c r="A51" s="21" t="s">
        <v>37</v>
      </c>
      <c r="B51" s="21" t="n">
        <v>1996</v>
      </c>
      <c r="C51" s="14" t="n">
        <v>1103</v>
      </c>
      <c r="D51" s="14" t="n">
        <v>3539</v>
      </c>
      <c r="E51" s="14" t="n">
        <v>8893</v>
      </c>
      <c r="F51" s="14" t="n">
        <v>4914</v>
      </c>
      <c r="G51" s="14" t="n">
        <v>18449</v>
      </c>
      <c r="H51" s="14" t="n">
        <v>17958</v>
      </c>
      <c r="I51" s="14" t="n">
        <v>2602</v>
      </c>
      <c r="J51" s="14" t="n">
        <v>3724</v>
      </c>
      <c r="K51" s="14" t="n">
        <v>3797</v>
      </c>
      <c r="L51" s="14" t="n">
        <v>-156</v>
      </c>
      <c r="M51" s="14" t="n">
        <v>15764</v>
      </c>
      <c r="N51" s="14" t="n">
        <v>15341</v>
      </c>
    </row>
    <row r="52" customFormat="false" ht="12.75" hidden="false" customHeight="false" outlineLevel="0" collapsed="false">
      <c r="A52" s="21" t="s">
        <v>38</v>
      </c>
      <c r="B52" s="21" t="n">
        <v>1996</v>
      </c>
      <c r="C52" s="14" t="n">
        <v>1187</v>
      </c>
      <c r="D52" s="14" t="n">
        <v>3855</v>
      </c>
      <c r="E52" s="14" t="n">
        <v>8636</v>
      </c>
      <c r="F52" s="14" t="n">
        <v>4681</v>
      </c>
      <c r="G52" s="14" t="n">
        <v>18359</v>
      </c>
      <c r="H52" s="14" t="n">
        <v>17786</v>
      </c>
      <c r="I52" s="14" t="n">
        <v>2462</v>
      </c>
      <c r="J52" s="14" t="n">
        <v>3623</v>
      </c>
      <c r="K52" s="14" t="n">
        <v>3619</v>
      </c>
      <c r="L52" s="14" t="n">
        <v>-138</v>
      </c>
      <c r="M52" s="14" t="n">
        <v>15755</v>
      </c>
      <c r="N52" s="14" t="n">
        <v>15264</v>
      </c>
    </row>
    <row r="53" customFormat="false" ht="12.75" hidden="false" customHeight="false" outlineLevel="0" collapsed="false">
      <c r="A53" s="21" t="s">
        <v>39</v>
      </c>
      <c r="B53" s="21" t="n">
        <v>1996</v>
      </c>
      <c r="C53" s="14" t="n">
        <v>1027</v>
      </c>
      <c r="D53" s="14" t="n">
        <v>3182</v>
      </c>
      <c r="E53" s="14" t="n">
        <v>8281</v>
      </c>
      <c r="F53" s="14" t="n">
        <v>3899</v>
      </c>
      <c r="G53" s="14" t="n">
        <v>16389</v>
      </c>
      <c r="H53" s="14" t="n">
        <v>15938</v>
      </c>
      <c r="I53" s="14" t="n">
        <v>2226</v>
      </c>
      <c r="J53" s="14" t="n">
        <v>3370</v>
      </c>
      <c r="K53" s="14" t="n">
        <v>3523</v>
      </c>
      <c r="L53" s="14" t="n">
        <v>-130</v>
      </c>
      <c r="M53" s="14" t="n">
        <v>14186</v>
      </c>
      <c r="N53" s="14" t="n">
        <v>13802</v>
      </c>
    </row>
    <row r="54" customFormat="false" ht="12.75" hidden="false" customHeight="false" outlineLevel="0" collapsed="false">
      <c r="A54" s="21" t="s">
        <v>40</v>
      </c>
      <c r="B54" s="21" t="n">
        <v>1996</v>
      </c>
      <c r="C54" s="14" t="n">
        <v>721</v>
      </c>
      <c r="D54" s="14" t="n">
        <v>2163</v>
      </c>
      <c r="E54" s="14" t="n">
        <v>4978</v>
      </c>
      <c r="F54" s="14" t="n">
        <v>1992</v>
      </c>
      <c r="G54" s="14" t="n">
        <v>9854</v>
      </c>
      <c r="H54" s="14" t="n">
        <v>9456</v>
      </c>
      <c r="I54" s="14" t="n">
        <v>1179</v>
      </c>
      <c r="J54" s="14" t="n">
        <v>1908</v>
      </c>
      <c r="K54" s="14" t="n">
        <v>2434</v>
      </c>
      <c r="L54" s="14" t="n">
        <v>-25</v>
      </c>
      <c r="M54" s="14" t="n">
        <v>9176</v>
      </c>
      <c r="N54" s="14" t="n">
        <v>8812</v>
      </c>
    </row>
    <row r="55" customFormat="false" ht="12.75" hidden="false" customHeight="false" outlineLevel="0" collapsed="false">
      <c r="A55" s="12" t="s">
        <v>15</v>
      </c>
      <c r="B55" s="12" t="n">
        <v>1997</v>
      </c>
      <c r="C55" s="13" t="n">
        <v>1115</v>
      </c>
      <c r="D55" s="13" t="n">
        <v>3661</v>
      </c>
      <c r="E55" s="13" t="n">
        <v>8745</v>
      </c>
      <c r="F55" s="13" t="n">
        <v>4472</v>
      </c>
      <c r="G55" s="13" t="n">
        <v>17993</v>
      </c>
      <c r="H55" s="13" t="n">
        <v>17482</v>
      </c>
      <c r="I55" s="13" t="n">
        <v>2639</v>
      </c>
      <c r="J55" s="13" t="n">
        <v>3721</v>
      </c>
      <c r="K55" s="13" t="n">
        <v>4138</v>
      </c>
      <c r="L55" s="13" t="n">
        <v>-162</v>
      </c>
      <c r="M55" s="13" t="n">
        <v>15609</v>
      </c>
      <c r="N55" s="13" t="n">
        <v>15155</v>
      </c>
    </row>
    <row r="56" customFormat="false" ht="12.75" hidden="false" customHeight="false" outlineLevel="0" collapsed="false">
      <c r="A56" s="16" t="s">
        <v>16</v>
      </c>
      <c r="B56" s="12" t="n">
        <v>1997</v>
      </c>
      <c r="C56" s="13" t="n">
        <v>1162</v>
      </c>
      <c r="D56" s="13" t="n">
        <v>4019</v>
      </c>
      <c r="E56" s="13" t="n">
        <v>8984</v>
      </c>
      <c r="F56" s="13" t="n">
        <v>4530</v>
      </c>
      <c r="G56" s="13" t="n">
        <v>18695</v>
      </c>
      <c r="H56" s="13" t="n">
        <v>18053</v>
      </c>
      <c r="I56" s="13" t="n">
        <v>2772</v>
      </c>
      <c r="J56" s="13" t="n">
        <v>3647</v>
      </c>
      <c r="K56" s="13" t="n">
        <v>4239</v>
      </c>
      <c r="L56" s="13" t="n">
        <v>-204</v>
      </c>
      <c r="M56" s="13" t="n">
        <v>16311</v>
      </c>
      <c r="N56" s="13" t="n">
        <v>15744</v>
      </c>
    </row>
    <row r="57" customFormat="false" ht="12.75" hidden="false" customHeight="false" outlineLevel="0" collapsed="false">
      <c r="A57" s="12" t="s">
        <v>17</v>
      </c>
      <c r="B57" s="12" t="n">
        <v>1997</v>
      </c>
      <c r="C57" s="13" t="n">
        <v>1229</v>
      </c>
      <c r="D57" s="13" t="n">
        <v>3683</v>
      </c>
      <c r="E57" s="13" t="n">
        <v>9839</v>
      </c>
      <c r="F57" s="13" t="n">
        <v>5078</v>
      </c>
      <c r="G57" s="13" t="n">
        <v>19829</v>
      </c>
      <c r="H57" s="13" t="n">
        <v>19351</v>
      </c>
      <c r="I57" s="13" t="n">
        <v>2913</v>
      </c>
      <c r="J57" s="13" t="n">
        <v>4143</v>
      </c>
      <c r="K57" s="13" t="n">
        <v>3941</v>
      </c>
      <c r="L57" s="13" t="n">
        <v>-173</v>
      </c>
      <c r="M57" s="13" t="n">
        <v>16541</v>
      </c>
      <c r="N57" s="13" t="n">
        <v>16128</v>
      </c>
    </row>
    <row r="58" customFormat="false" ht="12.75" hidden="false" customHeight="false" outlineLevel="0" collapsed="false">
      <c r="A58" s="12" t="s">
        <v>18</v>
      </c>
      <c r="B58" s="12" t="n">
        <v>1997</v>
      </c>
      <c r="C58" s="13" t="n">
        <v>1180</v>
      </c>
      <c r="D58" s="13" t="n">
        <v>4251</v>
      </c>
      <c r="E58" s="13" t="n">
        <v>10097</v>
      </c>
      <c r="F58" s="13" t="n">
        <v>4493</v>
      </c>
      <c r="G58" s="13" t="n">
        <v>20021</v>
      </c>
      <c r="H58" s="13" t="n">
        <v>19302</v>
      </c>
      <c r="I58" s="13" t="n">
        <v>2764</v>
      </c>
      <c r="J58" s="13" t="n">
        <v>4173</v>
      </c>
      <c r="K58" s="13" t="n">
        <v>3550</v>
      </c>
      <c r="L58" s="13" t="n">
        <v>-158</v>
      </c>
      <c r="M58" s="13" t="n">
        <v>16476</v>
      </c>
      <c r="N58" s="13" t="n">
        <v>15865</v>
      </c>
    </row>
    <row r="59" customFormat="false" ht="12.75" hidden="false" customHeight="false" outlineLevel="0" collapsed="false">
      <c r="A59" s="12" t="s">
        <v>19</v>
      </c>
      <c r="B59" s="12" t="n">
        <v>1997</v>
      </c>
      <c r="C59" s="13" t="n">
        <v>1147</v>
      </c>
      <c r="D59" s="13" t="n">
        <v>3685</v>
      </c>
      <c r="E59" s="13" t="n">
        <v>9324</v>
      </c>
      <c r="F59" s="13" t="n">
        <v>4052</v>
      </c>
      <c r="G59" s="13" t="n">
        <v>18208</v>
      </c>
      <c r="H59" s="13" t="n">
        <v>17655</v>
      </c>
      <c r="I59" s="13" t="n">
        <v>2703</v>
      </c>
      <c r="J59" s="13" t="n">
        <v>3910</v>
      </c>
      <c r="K59" s="13" t="n">
        <v>3792</v>
      </c>
      <c r="L59" s="13" t="n">
        <v>-229</v>
      </c>
      <c r="M59" s="13" t="n">
        <v>15158</v>
      </c>
      <c r="N59" s="13" t="n">
        <v>14711</v>
      </c>
    </row>
    <row r="60" customFormat="false" ht="12.75" hidden="false" customHeight="false" outlineLevel="0" collapsed="false">
      <c r="A60" s="12" t="s">
        <v>20</v>
      </c>
      <c r="B60" s="12" t="n">
        <v>1997</v>
      </c>
      <c r="C60" s="13" t="n">
        <v>1168</v>
      </c>
      <c r="D60" s="13" t="n">
        <v>3828</v>
      </c>
      <c r="E60" s="13" t="n">
        <v>8813</v>
      </c>
      <c r="F60" s="13" t="n">
        <v>4213</v>
      </c>
      <c r="G60" s="13" t="n">
        <v>18022</v>
      </c>
      <c r="H60" s="13" t="n">
        <v>17494</v>
      </c>
      <c r="I60" s="13" t="n">
        <v>2429</v>
      </c>
      <c r="J60" s="13" t="n">
        <v>3747</v>
      </c>
      <c r="K60" s="13" t="n">
        <v>3473</v>
      </c>
      <c r="L60" s="13" t="n">
        <v>-153</v>
      </c>
      <c r="M60" s="13" t="n">
        <v>15166</v>
      </c>
      <c r="N60" s="13" t="n">
        <v>14706</v>
      </c>
    </row>
    <row r="61" customFormat="false" ht="12.75" hidden="false" customHeight="false" outlineLevel="0" collapsed="false">
      <c r="A61" s="12" t="s">
        <v>21</v>
      </c>
      <c r="B61" s="12" t="n">
        <v>1997</v>
      </c>
      <c r="C61" s="13" t="n">
        <v>1112</v>
      </c>
      <c r="D61" s="13" t="n">
        <v>3339</v>
      </c>
      <c r="E61" s="13" t="n">
        <v>9065</v>
      </c>
      <c r="F61" s="13" t="n">
        <v>3736</v>
      </c>
      <c r="G61" s="13" t="n">
        <v>17252</v>
      </c>
      <c r="H61" s="13" t="n">
        <v>16780</v>
      </c>
      <c r="I61" s="13" t="n">
        <v>2485</v>
      </c>
      <c r="J61" s="13" t="n">
        <v>3824</v>
      </c>
      <c r="K61" s="13" t="n">
        <v>4520</v>
      </c>
      <c r="L61" s="13" t="n">
        <v>-173</v>
      </c>
      <c r="M61" s="13" t="n">
        <v>15290</v>
      </c>
      <c r="N61" s="13" t="n">
        <v>14872</v>
      </c>
    </row>
    <row r="62" customFormat="false" ht="12.75" hidden="false" customHeight="false" outlineLevel="0" collapsed="false">
      <c r="A62" s="12" t="s">
        <v>22</v>
      </c>
      <c r="B62" s="12" t="n">
        <v>1997</v>
      </c>
      <c r="C62" s="13" t="n">
        <v>1164</v>
      </c>
      <c r="D62" s="13" t="n">
        <v>3507</v>
      </c>
      <c r="E62" s="13" t="n">
        <v>7644</v>
      </c>
      <c r="F62" s="13" t="n">
        <v>4198</v>
      </c>
      <c r="G62" s="13" t="n">
        <v>16513</v>
      </c>
      <c r="H62" s="13" t="n">
        <v>16002</v>
      </c>
      <c r="I62" s="13" t="n">
        <v>2537</v>
      </c>
      <c r="J62" s="13" t="n">
        <v>3139</v>
      </c>
      <c r="K62" s="13" t="n">
        <v>4600</v>
      </c>
      <c r="L62" s="13" t="n">
        <v>-118</v>
      </c>
      <c r="M62" s="13" t="n">
        <v>15319</v>
      </c>
      <c r="N62" s="13" t="n">
        <v>14871</v>
      </c>
    </row>
    <row r="63" customFormat="false" ht="12.75" hidden="false" customHeight="false" outlineLevel="0" collapsed="false">
      <c r="A63" s="12" t="s">
        <v>23</v>
      </c>
      <c r="B63" s="12" t="n">
        <v>1997</v>
      </c>
      <c r="C63" s="13" t="n">
        <v>1343</v>
      </c>
      <c r="D63" s="13" t="n">
        <v>4285</v>
      </c>
      <c r="E63" s="13" t="n">
        <v>9291</v>
      </c>
      <c r="F63" s="13" t="n">
        <v>5241</v>
      </c>
      <c r="G63" s="13" t="n">
        <v>20160</v>
      </c>
      <c r="H63" s="13" t="n">
        <v>19525</v>
      </c>
      <c r="I63" s="13" t="n">
        <v>2913</v>
      </c>
      <c r="J63" s="13" t="n">
        <v>3952</v>
      </c>
      <c r="K63" s="13" t="n">
        <v>4276</v>
      </c>
      <c r="L63" s="13" t="n">
        <v>-167</v>
      </c>
      <c r="M63" s="13" t="n">
        <v>17404</v>
      </c>
      <c r="N63" s="13" t="n">
        <v>16855</v>
      </c>
    </row>
    <row r="64" customFormat="false" ht="12.75" hidden="false" customHeight="false" outlineLevel="0" collapsed="false">
      <c r="A64" s="12" t="s">
        <v>24</v>
      </c>
      <c r="B64" s="12" t="n">
        <v>1997</v>
      </c>
      <c r="C64" s="13" t="n">
        <v>1100</v>
      </c>
      <c r="D64" s="13" t="n">
        <v>3633</v>
      </c>
      <c r="E64" s="13" t="n">
        <v>8088</v>
      </c>
      <c r="F64" s="13" t="n">
        <v>4237</v>
      </c>
      <c r="G64" s="13" t="n">
        <v>17058</v>
      </c>
      <c r="H64" s="13" t="n">
        <v>16544</v>
      </c>
      <c r="I64" s="13" t="n">
        <v>2424</v>
      </c>
      <c r="J64" s="13" t="n">
        <v>3385</v>
      </c>
      <c r="K64" s="13" t="n">
        <v>3961</v>
      </c>
      <c r="L64" s="13" t="n">
        <v>-161</v>
      </c>
      <c r="M64" s="13" t="n">
        <v>15049</v>
      </c>
      <c r="N64" s="13" t="n">
        <v>14599</v>
      </c>
    </row>
    <row r="65" customFormat="false" ht="12.75" hidden="false" customHeight="false" outlineLevel="0" collapsed="false">
      <c r="A65" s="12" t="s">
        <v>25</v>
      </c>
      <c r="B65" s="12" t="n">
        <v>1997</v>
      </c>
      <c r="C65" s="13" t="n">
        <v>1074</v>
      </c>
      <c r="D65" s="13" t="n">
        <v>3186</v>
      </c>
      <c r="E65" s="13" t="n">
        <v>7431</v>
      </c>
      <c r="F65" s="13" t="n">
        <v>3443</v>
      </c>
      <c r="G65" s="13" t="n">
        <v>15134</v>
      </c>
      <c r="H65" s="13" t="n">
        <v>14673</v>
      </c>
      <c r="I65" s="13" t="n">
        <v>2042</v>
      </c>
      <c r="J65" s="13" t="n">
        <v>3069</v>
      </c>
      <c r="K65" s="13" t="n">
        <v>3947</v>
      </c>
      <c r="L65" s="13" t="n">
        <v>-139</v>
      </c>
      <c r="M65" s="13" t="n">
        <v>13831</v>
      </c>
      <c r="N65" s="13" t="n">
        <v>13417</v>
      </c>
    </row>
    <row r="66" customFormat="false" ht="12.75" hidden="false" customHeight="false" outlineLevel="0" collapsed="false">
      <c r="A66" s="12" t="s">
        <v>26</v>
      </c>
      <c r="B66" s="12" t="n">
        <v>1997</v>
      </c>
      <c r="C66" s="13" t="n">
        <v>1009</v>
      </c>
      <c r="D66" s="13" t="n">
        <v>3636</v>
      </c>
      <c r="E66" s="13" t="n">
        <v>7497</v>
      </c>
      <c r="F66" s="13" t="n">
        <v>4023</v>
      </c>
      <c r="G66" s="13" t="n">
        <v>16165</v>
      </c>
      <c r="H66" s="13" t="n">
        <v>15653</v>
      </c>
      <c r="I66" s="13" t="n">
        <v>2063</v>
      </c>
      <c r="J66" s="13" t="n">
        <v>3195</v>
      </c>
      <c r="K66" s="13" t="n">
        <v>3560</v>
      </c>
      <c r="L66" s="13" t="n">
        <v>-147</v>
      </c>
      <c r="M66" s="13" t="n">
        <v>14320</v>
      </c>
      <c r="N66" s="13" t="n">
        <v>13868</v>
      </c>
    </row>
    <row r="67" customFormat="false" ht="12.75" hidden="false" customHeight="false" outlineLevel="0" collapsed="false">
      <c r="A67" s="12" t="s">
        <v>27</v>
      </c>
      <c r="B67" s="12" t="n">
        <v>1997</v>
      </c>
      <c r="C67" s="13" t="n">
        <v>1140</v>
      </c>
      <c r="D67" s="13" t="n">
        <v>2995</v>
      </c>
      <c r="E67" s="13" t="n">
        <v>9527</v>
      </c>
      <c r="F67" s="13" t="n">
        <v>3365</v>
      </c>
      <c r="G67" s="13" t="n">
        <v>17027</v>
      </c>
      <c r="H67" s="13" t="n">
        <v>16619</v>
      </c>
      <c r="I67" s="13" t="n">
        <v>2527</v>
      </c>
      <c r="J67" s="13" t="n">
        <v>3827</v>
      </c>
      <c r="K67" s="13" t="n">
        <v>3694</v>
      </c>
      <c r="L67" s="13" t="n">
        <v>-174</v>
      </c>
      <c r="M67" s="13" t="n">
        <v>14193</v>
      </c>
      <c r="N67" s="13" t="n">
        <v>13848</v>
      </c>
    </row>
    <row r="68" customFormat="false" ht="12.75" hidden="false" customHeight="false" outlineLevel="0" collapsed="false">
      <c r="A68" s="12" t="s">
        <v>28</v>
      </c>
      <c r="B68" s="12" t="n">
        <v>1997</v>
      </c>
      <c r="C68" s="13" t="n">
        <v>818</v>
      </c>
      <c r="D68" s="13" t="n">
        <v>2906</v>
      </c>
      <c r="E68" s="13" t="n">
        <v>6413</v>
      </c>
      <c r="F68" s="13" t="n">
        <v>2682</v>
      </c>
      <c r="G68" s="13" t="n">
        <v>12819</v>
      </c>
      <c r="H68" s="13" t="n">
        <v>12366</v>
      </c>
      <c r="I68" s="13" t="n">
        <v>1654</v>
      </c>
      <c r="J68" s="13" t="n">
        <v>2651</v>
      </c>
      <c r="K68" s="13" t="n">
        <v>3191</v>
      </c>
      <c r="L68" s="13" t="n">
        <v>-112</v>
      </c>
      <c r="M68" s="13" t="n">
        <v>11593</v>
      </c>
      <c r="N68" s="13" t="n">
        <v>11189</v>
      </c>
    </row>
    <row r="69" customFormat="false" ht="12.75" hidden="false" customHeight="false" outlineLevel="0" collapsed="false">
      <c r="A69" s="12" t="s">
        <v>29</v>
      </c>
      <c r="B69" s="12" t="n">
        <v>1997</v>
      </c>
      <c r="C69" s="13" t="n">
        <v>840</v>
      </c>
      <c r="D69" s="13" t="n">
        <v>2972</v>
      </c>
      <c r="E69" s="13" t="n">
        <v>5418</v>
      </c>
      <c r="F69" s="13" t="n">
        <v>2201</v>
      </c>
      <c r="G69" s="13" t="n">
        <v>11431</v>
      </c>
      <c r="H69" s="13" t="n">
        <v>11006</v>
      </c>
      <c r="I69" s="13" t="n">
        <v>1379</v>
      </c>
      <c r="J69" s="13" t="n">
        <v>2312</v>
      </c>
      <c r="K69" s="13" t="n">
        <v>2906</v>
      </c>
      <c r="L69" s="13" t="n">
        <v>-12</v>
      </c>
      <c r="M69" s="13" t="n">
        <v>10634</v>
      </c>
      <c r="N69" s="13" t="n">
        <v>10199</v>
      </c>
    </row>
    <row r="70" customFormat="false" ht="12.75" hidden="false" customHeight="false" outlineLevel="0" collapsed="false">
      <c r="A70" s="12" t="s">
        <v>30</v>
      </c>
      <c r="B70" s="12" t="n">
        <v>1997</v>
      </c>
      <c r="C70" s="13" t="n">
        <v>713</v>
      </c>
      <c r="D70" s="13" t="n">
        <v>1955</v>
      </c>
      <c r="E70" s="13" t="n">
        <v>5117</v>
      </c>
      <c r="F70" s="13" t="n">
        <v>2153</v>
      </c>
      <c r="G70" s="13" t="n">
        <v>9938</v>
      </c>
      <c r="H70" s="13" t="n">
        <v>9584</v>
      </c>
      <c r="I70" s="13" t="n">
        <v>1287</v>
      </c>
      <c r="J70" s="13" t="n">
        <v>1921</v>
      </c>
      <c r="K70" s="13" t="n">
        <v>2329</v>
      </c>
      <c r="L70" s="13" t="n">
        <v>-40</v>
      </c>
      <c r="M70" s="13" t="n">
        <v>9019</v>
      </c>
      <c r="N70" s="13" t="n">
        <v>8698</v>
      </c>
    </row>
    <row r="71" customFormat="false" ht="12.75" hidden="false" customHeight="false" outlineLevel="0" collapsed="false">
      <c r="A71" s="12" t="s">
        <v>31</v>
      </c>
      <c r="B71" s="12" t="n">
        <v>1997</v>
      </c>
      <c r="C71" s="13" t="n">
        <v>768</v>
      </c>
      <c r="D71" s="13" t="n">
        <v>2211</v>
      </c>
      <c r="E71" s="13" t="n">
        <v>5272</v>
      </c>
      <c r="F71" s="13" t="n">
        <v>1844</v>
      </c>
      <c r="G71" s="13" t="n">
        <v>10095</v>
      </c>
      <c r="H71" s="13" t="n">
        <v>9658</v>
      </c>
      <c r="I71" s="13" t="n">
        <v>1307</v>
      </c>
      <c r="J71" s="13" t="n">
        <v>2043</v>
      </c>
      <c r="K71" s="13" t="n">
        <v>2620</v>
      </c>
      <c r="L71" s="13" t="n">
        <v>-38</v>
      </c>
      <c r="M71" s="13" t="n">
        <v>9327</v>
      </c>
      <c r="N71" s="13" t="n">
        <v>8925</v>
      </c>
    </row>
    <row r="72" customFormat="false" ht="12.75" hidden="false" customHeight="false" outlineLevel="0" collapsed="false">
      <c r="A72" s="12" t="s">
        <v>32</v>
      </c>
      <c r="B72" s="12" t="n">
        <v>1997</v>
      </c>
      <c r="C72" s="13" t="n">
        <v>708</v>
      </c>
      <c r="D72" s="13" t="n">
        <v>2524</v>
      </c>
      <c r="E72" s="13" t="n">
        <v>5346</v>
      </c>
      <c r="F72" s="13" t="n">
        <v>1811</v>
      </c>
      <c r="G72" s="13" t="n">
        <v>10389</v>
      </c>
      <c r="H72" s="13" t="n">
        <v>9952</v>
      </c>
      <c r="I72" s="13" t="n">
        <v>1234</v>
      </c>
      <c r="J72" s="13" t="n">
        <v>2175</v>
      </c>
      <c r="K72" s="13" t="n">
        <v>2625</v>
      </c>
      <c r="L72" s="13" t="n">
        <v>32</v>
      </c>
      <c r="M72" s="13" t="n">
        <v>9637</v>
      </c>
      <c r="N72" s="13" t="n">
        <v>9182</v>
      </c>
    </row>
    <row r="73" customFormat="false" ht="12.75" hidden="false" customHeight="false" outlineLevel="0" collapsed="false">
      <c r="A73" s="12" t="s">
        <v>33</v>
      </c>
      <c r="B73" s="12" t="n">
        <v>1997</v>
      </c>
      <c r="C73" s="13" t="n">
        <v>711</v>
      </c>
      <c r="D73" s="13" t="n">
        <v>2251</v>
      </c>
      <c r="E73" s="13" t="n">
        <v>4868</v>
      </c>
      <c r="F73" s="13" t="n">
        <v>1515</v>
      </c>
      <c r="G73" s="13" t="n">
        <v>9345</v>
      </c>
      <c r="H73" s="13" t="n">
        <v>8937</v>
      </c>
      <c r="I73" s="13" t="n">
        <v>1072</v>
      </c>
      <c r="J73" s="13" t="n">
        <v>1855</v>
      </c>
      <c r="K73" s="13" t="n">
        <v>2602</v>
      </c>
      <c r="L73" s="13" t="n">
        <v>-32</v>
      </c>
      <c r="M73" s="13" t="n">
        <v>8988</v>
      </c>
      <c r="N73" s="13" t="n">
        <v>8611</v>
      </c>
    </row>
    <row r="74" customFormat="false" ht="12.75" hidden="false" customHeight="false" outlineLevel="0" collapsed="false">
      <c r="A74" s="12" t="s">
        <v>34</v>
      </c>
      <c r="B74" s="12" t="n">
        <v>1997</v>
      </c>
      <c r="C74" s="13" t="n">
        <v>768</v>
      </c>
      <c r="D74" s="13" t="n">
        <v>2248</v>
      </c>
      <c r="E74" s="13" t="n">
        <v>5003</v>
      </c>
      <c r="F74" s="13" t="n">
        <v>1786</v>
      </c>
      <c r="G74" s="13" t="n">
        <v>9805</v>
      </c>
      <c r="H74" s="13" t="n">
        <v>9424</v>
      </c>
      <c r="I74" s="13" t="n">
        <v>1218</v>
      </c>
      <c r="J74" s="13" t="n">
        <v>1910</v>
      </c>
      <c r="K74" s="13" t="n">
        <v>2601</v>
      </c>
      <c r="L74" s="13" t="n">
        <v>-8</v>
      </c>
      <c r="M74" s="13" t="n">
        <v>9270</v>
      </c>
      <c r="N74" s="13" t="n">
        <v>8917</v>
      </c>
    </row>
    <row r="75" customFormat="false" ht="12.75" hidden="false" customHeight="false" outlineLevel="0" collapsed="false">
      <c r="A75" s="12" t="s">
        <v>35</v>
      </c>
      <c r="B75" s="12" t="n">
        <v>1997</v>
      </c>
      <c r="C75" s="13" t="n">
        <v>744</v>
      </c>
      <c r="D75" s="13" t="n">
        <v>2649</v>
      </c>
      <c r="E75" s="13" t="n">
        <v>5845</v>
      </c>
      <c r="F75" s="13" t="n">
        <v>1880</v>
      </c>
      <c r="G75" s="13" t="n">
        <v>11118</v>
      </c>
      <c r="H75" s="13" t="n">
        <v>10663</v>
      </c>
      <c r="I75" s="13" t="n">
        <v>1408</v>
      </c>
      <c r="J75" s="13" t="n">
        <v>2295</v>
      </c>
      <c r="K75" s="13" t="n">
        <v>2841</v>
      </c>
      <c r="L75" s="13" t="n">
        <v>-68</v>
      </c>
      <c r="M75" s="13" t="n">
        <v>10188</v>
      </c>
      <c r="N75" s="13" t="n">
        <v>9781</v>
      </c>
    </row>
    <row r="76" customFormat="false" ht="15.75" hidden="false" customHeight="false" outlineLevel="0" collapsed="false">
      <c r="A76" s="17" t="s">
        <v>36</v>
      </c>
      <c r="B76" s="12" t="n">
        <v>1997</v>
      </c>
      <c r="C76" s="18" t="n">
        <v>1020</v>
      </c>
      <c r="D76" s="18" t="n">
        <v>3134</v>
      </c>
      <c r="E76" s="18" t="n">
        <v>7658</v>
      </c>
      <c r="F76" s="18" t="n">
        <v>3513</v>
      </c>
      <c r="G76" s="18" t="n">
        <v>15325</v>
      </c>
      <c r="H76" s="18" t="n">
        <v>14857</v>
      </c>
      <c r="I76" s="18" t="n">
        <v>2141</v>
      </c>
      <c r="J76" s="18" t="n">
        <v>3145</v>
      </c>
      <c r="K76" s="18" t="n">
        <v>3448</v>
      </c>
      <c r="L76" s="18" t="n">
        <v>-117</v>
      </c>
      <c r="M76" s="18" t="n">
        <v>13370</v>
      </c>
      <c r="N76" s="18" t="n">
        <v>12955</v>
      </c>
    </row>
    <row r="77" customFormat="false" ht="12.75" hidden="false" customHeight="false" outlineLevel="0" collapsed="false">
      <c r="A77" s="21" t="s">
        <v>37</v>
      </c>
      <c r="B77" s="21" t="n">
        <v>1997</v>
      </c>
      <c r="C77" s="14" t="n">
        <v>1189</v>
      </c>
      <c r="D77" s="14" t="n">
        <v>3660</v>
      </c>
      <c r="E77" s="14" t="n">
        <v>9283</v>
      </c>
      <c r="F77" s="14" t="n">
        <v>4806</v>
      </c>
      <c r="G77" s="14" t="n">
        <v>18938</v>
      </c>
      <c r="H77" s="14" t="n">
        <v>18445</v>
      </c>
      <c r="I77" s="14" t="n">
        <v>2793</v>
      </c>
      <c r="J77" s="14" t="n">
        <v>3910</v>
      </c>
      <c r="K77" s="14" t="n">
        <v>4071</v>
      </c>
      <c r="L77" s="14" t="n">
        <v>-164</v>
      </c>
      <c r="M77" s="14" t="n">
        <v>16142</v>
      </c>
      <c r="N77" s="14" t="n">
        <v>15711</v>
      </c>
    </row>
    <row r="78" customFormat="false" ht="12.75" hidden="false" customHeight="false" outlineLevel="0" collapsed="false">
      <c r="A78" s="21" t="s">
        <v>38</v>
      </c>
      <c r="B78" s="21" t="n">
        <v>1997</v>
      </c>
      <c r="C78" s="14" t="n">
        <v>1227</v>
      </c>
      <c r="D78" s="14" t="n">
        <v>3956</v>
      </c>
      <c r="E78" s="14" t="n">
        <v>9099</v>
      </c>
      <c r="F78" s="14" t="n">
        <v>4549</v>
      </c>
      <c r="G78" s="14" t="n">
        <v>18831</v>
      </c>
      <c r="H78" s="14" t="n">
        <v>18260</v>
      </c>
      <c r="I78" s="14" t="n">
        <v>2643</v>
      </c>
      <c r="J78" s="14" t="n">
        <v>3858</v>
      </c>
      <c r="K78" s="14" t="n">
        <v>3909</v>
      </c>
      <c r="L78" s="14" t="n">
        <v>-164</v>
      </c>
      <c r="M78" s="14" t="n">
        <v>16075</v>
      </c>
      <c r="N78" s="14" t="n">
        <v>15580</v>
      </c>
    </row>
    <row r="79" customFormat="false" ht="12.75" hidden="false" customHeight="false" outlineLevel="0" collapsed="false">
      <c r="A79" s="21" t="s">
        <v>39</v>
      </c>
      <c r="B79" s="21" t="n">
        <v>1997</v>
      </c>
      <c r="C79" s="14" t="n">
        <v>1105</v>
      </c>
      <c r="D79" s="14" t="n">
        <v>3299</v>
      </c>
      <c r="E79" s="14" t="n">
        <v>8639</v>
      </c>
      <c r="F79" s="14" t="n">
        <v>3738</v>
      </c>
      <c r="G79" s="14" t="n">
        <v>16781</v>
      </c>
      <c r="H79" s="14" t="n">
        <v>16321</v>
      </c>
      <c r="I79" s="14" t="n">
        <v>2396</v>
      </c>
      <c r="J79" s="14" t="n">
        <v>3545</v>
      </c>
      <c r="K79" s="14" t="n">
        <v>3781</v>
      </c>
      <c r="L79" s="14" t="n">
        <v>-163</v>
      </c>
      <c r="M79" s="14" t="n">
        <v>14458</v>
      </c>
      <c r="N79" s="14" t="n">
        <v>14059</v>
      </c>
    </row>
    <row r="80" customFormat="false" ht="12.75" hidden="false" customHeight="false" outlineLevel="0" collapsed="false">
      <c r="A80" s="21" t="s">
        <v>40</v>
      </c>
      <c r="B80" s="21" t="n">
        <v>1997</v>
      </c>
      <c r="C80" s="14" t="n">
        <v>748</v>
      </c>
      <c r="D80" s="14" t="n">
        <v>2252</v>
      </c>
      <c r="E80" s="14" t="n">
        <v>5244</v>
      </c>
      <c r="F80" s="14" t="n">
        <v>1941</v>
      </c>
      <c r="G80" s="14" t="n">
        <v>10185</v>
      </c>
      <c r="H80" s="14" t="n">
        <v>9784</v>
      </c>
      <c r="I80" s="14" t="n">
        <v>1285</v>
      </c>
      <c r="J80" s="14" t="n">
        <v>2024</v>
      </c>
      <c r="K80" s="14" t="n">
        <v>2590</v>
      </c>
      <c r="L80" s="14" t="n">
        <v>-35</v>
      </c>
      <c r="M80" s="14" t="n">
        <v>9431</v>
      </c>
      <c r="N80" s="14" t="n">
        <v>9063</v>
      </c>
    </row>
    <row r="81" customFormat="false" ht="12.75" hidden="false" customHeight="false" outlineLevel="0" collapsed="false">
      <c r="A81" s="12" t="s">
        <v>15</v>
      </c>
      <c r="B81" s="12" t="n">
        <v>1998</v>
      </c>
      <c r="C81" s="13" t="n">
        <v>1185</v>
      </c>
      <c r="D81" s="13" t="n">
        <v>3526</v>
      </c>
      <c r="E81" s="13" t="n">
        <v>8653</v>
      </c>
      <c r="F81" s="13" t="n">
        <v>4278</v>
      </c>
      <c r="G81" s="13" t="n">
        <v>17642</v>
      </c>
      <c r="H81" s="13" t="n">
        <v>17160</v>
      </c>
      <c r="I81" s="13" t="n">
        <v>2779</v>
      </c>
      <c r="J81" s="13" t="n">
        <v>3365</v>
      </c>
      <c r="K81" s="13" t="n">
        <v>4212</v>
      </c>
      <c r="L81" s="13" t="n">
        <v>-187</v>
      </c>
      <c r="M81" s="13" t="n">
        <v>15523</v>
      </c>
      <c r="N81" s="13" t="n">
        <v>15083</v>
      </c>
    </row>
    <row r="82" customFormat="false" ht="12.75" hidden="false" customHeight="false" outlineLevel="0" collapsed="false">
      <c r="A82" s="16" t="s">
        <v>16</v>
      </c>
      <c r="B82" s="12" t="n">
        <v>1998</v>
      </c>
      <c r="C82" s="13" t="n">
        <v>1227</v>
      </c>
      <c r="D82" s="13" t="n">
        <v>3876</v>
      </c>
      <c r="E82" s="13" t="n">
        <v>8950</v>
      </c>
      <c r="F82" s="13" t="n">
        <v>4511</v>
      </c>
      <c r="G82" s="13" t="n">
        <v>18564</v>
      </c>
      <c r="H82" s="13" t="n">
        <v>17972</v>
      </c>
      <c r="I82" s="13" t="n">
        <v>2878</v>
      </c>
      <c r="J82" s="13" t="n">
        <v>3176</v>
      </c>
      <c r="K82" s="13" t="n">
        <v>4226</v>
      </c>
      <c r="L82" s="13" t="n">
        <v>-167</v>
      </c>
      <c r="M82" s="13" t="n">
        <v>16569</v>
      </c>
      <c r="N82" s="13" t="n">
        <v>16021</v>
      </c>
    </row>
    <row r="83" customFormat="false" ht="12.75" hidden="false" customHeight="false" outlineLevel="0" collapsed="false">
      <c r="A83" s="12" t="s">
        <v>17</v>
      </c>
      <c r="B83" s="12" t="n">
        <v>1998</v>
      </c>
      <c r="C83" s="13" t="n">
        <v>1338</v>
      </c>
      <c r="D83" s="13" t="n">
        <v>3627</v>
      </c>
      <c r="E83" s="13" t="n">
        <v>9782</v>
      </c>
      <c r="F83" s="13" t="n">
        <v>4899</v>
      </c>
      <c r="G83" s="13" t="n">
        <v>19646</v>
      </c>
      <c r="H83" s="13" t="n">
        <v>19199</v>
      </c>
      <c r="I83" s="13" t="n">
        <v>3034</v>
      </c>
      <c r="J83" s="13" t="n">
        <v>3724</v>
      </c>
      <c r="K83" s="13" t="n">
        <v>4051</v>
      </c>
      <c r="L83" s="13" t="n">
        <v>-168</v>
      </c>
      <c r="M83" s="13" t="n">
        <v>16771</v>
      </c>
      <c r="N83" s="13" t="n">
        <v>16369</v>
      </c>
    </row>
    <row r="84" customFormat="false" ht="12.75" hidden="false" customHeight="false" outlineLevel="0" collapsed="false">
      <c r="A84" s="12" t="s">
        <v>18</v>
      </c>
      <c r="B84" s="12" t="n">
        <v>1998</v>
      </c>
      <c r="C84" s="13" t="n">
        <v>1302</v>
      </c>
      <c r="D84" s="13" t="n">
        <v>4325</v>
      </c>
      <c r="E84" s="13" t="n">
        <v>10035</v>
      </c>
      <c r="F84" s="13" t="n">
        <v>4184</v>
      </c>
      <c r="G84" s="13" t="n">
        <v>19846</v>
      </c>
      <c r="H84" s="13" t="n">
        <v>19185</v>
      </c>
      <c r="I84" s="13" t="n">
        <v>2930</v>
      </c>
      <c r="J84" s="13" t="n">
        <v>3728</v>
      </c>
      <c r="K84" s="13" t="n">
        <v>3618</v>
      </c>
      <c r="L84" s="13" t="n">
        <v>-90</v>
      </c>
      <c r="M84" s="13" t="n">
        <v>16716</v>
      </c>
      <c r="N84" s="13" t="n">
        <v>16121</v>
      </c>
    </row>
    <row r="85" customFormat="false" ht="12.75" hidden="false" customHeight="false" outlineLevel="0" collapsed="false">
      <c r="A85" s="12" t="s">
        <v>19</v>
      </c>
      <c r="B85" s="12" t="n">
        <v>1998</v>
      </c>
      <c r="C85" s="13" t="n">
        <v>1259</v>
      </c>
      <c r="D85" s="13" t="n">
        <v>3695</v>
      </c>
      <c r="E85" s="13" t="n">
        <v>9206</v>
      </c>
      <c r="F85" s="13" t="n">
        <v>3772</v>
      </c>
      <c r="G85" s="13" t="n">
        <v>17932</v>
      </c>
      <c r="H85" s="13" t="n">
        <v>17429</v>
      </c>
      <c r="I85" s="13" t="n">
        <v>2862</v>
      </c>
      <c r="J85" s="13" t="n">
        <v>3448</v>
      </c>
      <c r="K85" s="13" t="n">
        <v>3811</v>
      </c>
      <c r="L85" s="13" t="n">
        <v>-193</v>
      </c>
      <c r="M85" s="13" t="n">
        <v>15240</v>
      </c>
      <c r="N85" s="13" t="n">
        <v>14804</v>
      </c>
    </row>
    <row r="86" customFormat="false" ht="12.75" hidden="false" customHeight="false" outlineLevel="0" collapsed="false">
      <c r="A86" s="12" t="s">
        <v>20</v>
      </c>
      <c r="B86" s="12" t="n">
        <v>1998</v>
      </c>
      <c r="C86" s="13" t="n">
        <v>1235</v>
      </c>
      <c r="D86" s="13" t="n">
        <v>3686</v>
      </c>
      <c r="E86" s="13" t="n">
        <v>8766</v>
      </c>
      <c r="F86" s="13" t="n">
        <v>4094</v>
      </c>
      <c r="G86" s="13" t="n">
        <v>17781</v>
      </c>
      <c r="H86" s="13" t="n">
        <v>17291</v>
      </c>
      <c r="I86" s="13" t="n">
        <v>2539</v>
      </c>
      <c r="J86" s="13" t="n">
        <v>3389</v>
      </c>
      <c r="K86" s="13" t="n">
        <v>3505</v>
      </c>
      <c r="L86" s="13" t="n">
        <v>-154</v>
      </c>
      <c r="M86" s="13" t="n">
        <v>15204</v>
      </c>
      <c r="N86" s="13" t="n">
        <v>14760</v>
      </c>
    </row>
    <row r="87" customFormat="false" ht="12.75" hidden="false" customHeight="false" outlineLevel="0" collapsed="false">
      <c r="A87" s="12" t="s">
        <v>21</v>
      </c>
      <c r="B87" s="12" t="n">
        <v>1998</v>
      </c>
      <c r="C87" s="13" t="n">
        <v>1200</v>
      </c>
      <c r="D87" s="13" t="n">
        <v>3400</v>
      </c>
      <c r="E87" s="13" t="n">
        <v>8902</v>
      </c>
      <c r="F87" s="13" t="n">
        <v>3531</v>
      </c>
      <c r="G87" s="13" t="n">
        <v>17033</v>
      </c>
      <c r="H87" s="13" t="n">
        <v>16586</v>
      </c>
      <c r="I87" s="13" t="n">
        <v>2636</v>
      </c>
      <c r="J87" s="13" t="n">
        <v>3403</v>
      </c>
      <c r="K87" s="13" t="n">
        <v>4512</v>
      </c>
      <c r="L87" s="13" t="n">
        <v>-153</v>
      </c>
      <c r="M87" s="13" t="n">
        <v>15353</v>
      </c>
      <c r="N87" s="13" t="n">
        <v>14944</v>
      </c>
    </row>
    <row r="88" customFormat="false" ht="12.75" hidden="false" customHeight="false" outlineLevel="0" collapsed="false">
      <c r="A88" s="12" t="s">
        <v>22</v>
      </c>
      <c r="B88" s="12" t="n">
        <v>1998</v>
      </c>
      <c r="C88" s="13" t="n">
        <v>1243</v>
      </c>
      <c r="D88" s="13" t="n">
        <v>3418</v>
      </c>
      <c r="E88" s="13" t="n">
        <v>7644</v>
      </c>
      <c r="F88" s="13" t="n">
        <v>3994</v>
      </c>
      <c r="G88" s="13" t="n">
        <v>16299</v>
      </c>
      <c r="H88" s="13" t="n">
        <v>15825</v>
      </c>
      <c r="I88" s="13" t="n">
        <v>2632</v>
      </c>
      <c r="J88" s="13" t="n">
        <v>2806</v>
      </c>
      <c r="K88" s="13" t="n">
        <v>4730</v>
      </c>
      <c r="L88" s="13" t="n">
        <v>-128</v>
      </c>
      <c r="M88" s="13" t="n">
        <v>15463</v>
      </c>
      <c r="N88" s="13" t="n">
        <v>15026</v>
      </c>
    </row>
    <row r="89" customFormat="false" ht="12.75" hidden="false" customHeight="false" outlineLevel="0" collapsed="false">
      <c r="A89" s="12" t="s">
        <v>23</v>
      </c>
      <c r="B89" s="12" t="n">
        <v>1998</v>
      </c>
      <c r="C89" s="13" t="n">
        <v>1415</v>
      </c>
      <c r="D89" s="13" t="n">
        <v>4182</v>
      </c>
      <c r="E89" s="13" t="n">
        <v>9225</v>
      </c>
      <c r="F89" s="13" t="n">
        <v>4941</v>
      </c>
      <c r="G89" s="13" t="n">
        <v>19763</v>
      </c>
      <c r="H89" s="13" t="n">
        <v>19181</v>
      </c>
      <c r="I89" s="13" t="n">
        <v>3016</v>
      </c>
      <c r="J89" s="13" t="n">
        <v>3538</v>
      </c>
      <c r="K89" s="13" t="n">
        <v>4365</v>
      </c>
      <c r="L89" s="13" t="n">
        <v>-169</v>
      </c>
      <c r="M89" s="13" t="n">
        <v>17405</v>
      </c>
      <c r="N89" s="13" t="n">
        <v>16882</v>
      </c>
    </row>
    <row r="90" customFormat="false" ht="12.75" hidden="false" customHeight="false" outlineLevel="0" collapsed="false">
      <c r="A90" s="12" t="s">
        <v>24</v>
      </c>
      <c r="B90" s="12" t="n">
        <v>1998</v>
      </c>
      <c r="C90" s="13" t="n">
        <v>1176</v>
      </c>
      <c r="D90" s="13" t="n">
        <v>3612</v>
      </c>
      <c r="E90" s="13" t="n">
        <v>7964</v>
      </c>
      <c r="F90" s="13" t="n">
        <v>3971</v>
      </c>
      <c r="G90" s="13" t="n">
        <v>16723</v>
      </c>
      <c r="H90" s="13" t="n">
        <v>16247</v>
      </c>
      <c r="I90" s="13" t="n">
        <v>2559</v>
      </c>
      <c r="J90" s="13" t="n">
        <v>2986</v>
      </c>
      <c r="K90" s="13" t="n">
        <v>4054</v>
      </c>
      <c r="L90" s="13" t="n">
        <v>-153</v>
      </c>
      <c r="M90" s="13" t="n">
        <v>15079</v>
      </c>
      <c r="N90" s="13" t="n">
        <v>14645</v>
      </c>
    </row>
    <row r="91" customFormat="false" ht="12.75" hidden="false" customHeight="false" outlineLevel="0" collapsed="false">
      <c r="A91" s="12" t="s">
        <v>25</v>
      </c>
      <c r="B91" s="12" t="n">
        <v>1998</v>
      </c>
      <c r="C91" s="13" t="n">
        <v>1135</v>
      </c>
      <c r="D91" s="13" t="n">
        <v>3222</v>
      </c>
      <c r="E91" s="13" t="n">
        <v>7366</v>
      </c>
      <c r="F91" s="13" t="n">
        <v>3324</v>
      </c>
      <c r="G91" s="13" t="n">
        <v>15047</v>
      </c>
      <c r="H91" s="13" t="n">
        <v>14607</v>
      </c>
      <c r="I91" s="13" t="n">
        <v>2126</v>
      </c>
      <c r="J91" s="13" t="n">
        <v>2736</v>
      </c>
      <c r="K91" s="13" t="n">
        <v>4023</v>
      </c>
      <c r="L91" s="13" t="n">
        <v>-117</v>
      </c>
      <c r="M91" s="13" t="n">
        <v>14091</v>
      </c>
      <c r="N91" s="13" t="n">
        <v>13685</v>
      </c>
    </row>
    <row r="92" customFormat="false" ht="12.75" hidden="false" customHeight="false" outlineLevel="0" collapsed="false">
      <c r="A92" s="12" t="s">
        <v>26</v>
      </c>
      <c r="B92" s="12" t="n">
        <v>1998</v>
      </c>
      <c r="C92" s="13" t="n">
        <v>1046</v>
      </c>
      <c r="D92" s="13" t="n">
        <v>3533</v>
      </c>
      <c r="E92" s="13" t="n">
        <v>7488</v>
      </c>
      <c r="F92" s="13" t="n">
        <v>3695</v>
      </c>
      <c r="G92" s="13" t="n">
        <v>15762</v>
      </c>
      <c r="H92" s="13" t="n">
        <v>15279</v>
      </c>
      <c r="I92" s="13" t="n">
        <v>2160</v>
      </c>
      <c r="J92" s="13" t="n">
        <v>2863</v>
      </c>
      <c r="K92" s="13" t="n">
        <v>3665</v>
      </c>
      <c r="L92" s="13" t="n">
        <v>-121</v>
      </c>
      <c r="M92" s="13" t="n">
        <v>14283</v>
      </c>
      <c r="N92" s="13" t="n">
        <v>13842</v>
      </c>
    </row>
    <row r="93" customFormat="false" ht="12.75" hidden="false" customHeight="false" outlineLevel="0" collapsed="false">
      <c r="A93" s="12" t="s">
        <v>27</v>
      </c>
      <c r="B93" s="12" t="n">
        <v>1998</v>
      </c>
      <c r="C93" s="13" t="n">
        <v>1236</v>
      </c>
      <c r="D93" s="13" t="n">
        <v>2980</v>
      </c>
      <c r="E93" s="13" t="n">
        <v>9309</v>
      </c>
      <c r="F93" s="13" t="n">
        <v>3208</v>
      </c>
      <c r="G93" s="13" t="n">
        <v>16733</v>
      </c>
      <c r="H93" s="13" t="n">
        <v>16354</v>
      </c>
      <c r="I93" s="13" t="n">
        <v>2704</v>
      </c>
      <c r="J93" s="13" t="n">
        <v>3456</v>
      </c>
      <c r="K93" s="13" t="n">
        <v>3838</v>
      </c>
      <c r="L93" s="13" t="n">
        <v>-161</v>
      </c>
      <c r="M93" s="13" t="n">
        <v>14250</v>
      </c>
      <c r="N93" s="13" t="n">
        <v>13910</v>
      </c>
    </row>
    <row r="94" customFormat="false" ht="12.75" hidden="false" customHeight="false" outlineLevel="0" collapsed="false">
      <c r="A94" s="12" t="s">
        <v>28</v>
      </c>
      <c r="B94" s="12" t="n">
        <v>1998</v>
      </c>
      <c r="C94" s="13" t="n">
        <v>835</v>
      </c>
      <c r="D94" s="13" t="n">
        <v>2810</v>
      </c>
      <c r="E94" s="13" t="n">
        <v>6366</v>
      </c>
      <c r="F94" s="13" t="n">
        <v>2511</v>
      </c>
      <c r="G94" s="13" t="n">
        <v>12522</v>
      </c>
      <c r="H94" s="13" t="n">
        <v>12087</v>
      </c>
      <c r="I94" s="13" t="n">
        <v>1721</v>
      </c>
      <c r="J94" s="13" t="n">
        <v>2366</v>
      </c>
      <c r="K94" s="13" t="n">
        <v>3252</v>
      </c>
      <c r="L94" s="13" t="n">
        <v>-78</v>
      </c>
      <c r="M94" s="13" t="n">
        <v>11609</v>
      </c>
      <c r="N94" s="13" t="n">
        <v>11206</v>
      </c>
    </row>
    <row r="95" customFormat="false" ht="12.75" hidden="false" customHeight="false" outlineLevel="0" collapsed="false">
      <c r="A95" s="12" t="s">
        <v>29</v>
      </c>
      <c r="B95" s="12" t="n">
        <v>1998</v>
      </c>
      <c r="C95" s="13" t="n">
        <v>890</v>
      </c>
      <c r="D95" s="13" t="n">
        <v>2968</v>
      </c>
      <c r="E95" s="13" t="n">
        <v>5446</v>
      </c>
      <c r="F95" s="13" t="n">
        <v>2116</v>
      </c>
      <c r="G95" s="13" t="n">
        <v>11420</v>
      </c>
      <c r="H95" s="13" t="n">
        <v>10993</v>
      </c>
      <c r="I95" s="13" t="n">
        <v>1452</v>
      </c>
      <c r="J95" s="13" t="n">
        <v>2063</v>
      </c>
      <c r="K95" s="13" t="n">
        <v>2945</v>
      </c>
      <c r="L95" s="13" t="n">
        <v>-24</v>
      </c>
      <c r="M95" s="13" t="n">
        <v>10826</v>
      </c>
      <c r="N95" s="13" t="n">
        <v>10410</v>
      </c>
    </row>
    <row r="96" customFormat="false" ht="12.75" hidden="false" customHeight="false" outlineLevel="0" collapsed="false">
      <c r="A96" s="12" t="s">
        <v>30</v>
      </c>
      <c r="B96" s="12" t="n">
        <v>1998</v>
      </c>
      <c r="C96" s="13" t="n">
        <v>737</v>
      </c>
      <c r="D96" s="13" t="n">
        <v>2051</v>
      </c>
      <c r="E96" s="13" t="n">
        <v>5107</v>
      </c>
      <c r="F96" s="13" t="n">
        <v>2077</v>
      </c>
      <c r="G96" s="13" t="n">
        <v>9972</v>
      </c>
      <c r="H96" s="13" t="n">
        <v>9630</v>
      </c>
      <c r="I96" s="13" t="n">
        <v>1334</v>
      </c>
      <c r="J96" s="13" t="n">
        <v>1748</v>
      </c>
      <c r="K96" s="13" t="n">
        <v>2416</v>
      </c>
      <c r="L96" s="13" t="n">
        <v>-17</v>
      </c>
      <c r="M96" s="13" t="n">
        <v>9289</v>
      </c>
      <c r="N96" s="13" t="n">
        <v>8972</v>
      </c>
    </row>
    <row r="97" customFormat="false" ht="12.75" hidden="false" customHeight="false" outlineLevel="0" collapsed="false">
      <c r="A97" s="12" t="s">
        <v>31</v>
      </c>
      <c r="B97" s="12" t="n">
        <v>1998</v>
      </c>
      <c r="C97" s="13" t="n">
        <v>789</v>
      </c>
      <c r="D97" s="13" t="n">
        <v>2145</v>
      </c>
      <c r="E97" s="13" t="n">
        <v>5248</v>
      </c>
      <c r="F97" s="13" t="n">
        <v>1743</v>
      </c>
      <c r="G97" s="13" t="n">
        <v>9925</v>
      </c>
      <c r="H97" s="13" t="n">
        <v>9507</v>
      </c>
      <c r="I97" s="13" t="n">
        <v>1348</v>
      </c>
      <c r="J97" s="13" t="n">
        <v>1880</v>
      </c>
      <c r="K97" s="13" t="n">
        <v>2703</v>
      </c>
      <c r="L97" s="13" t="n">
        <v>-27</v>
      </c>
      <c r="M97" s="13" t="n">
        <v>9373</v>
      </c>
      <c r="N97" s="13" t="n">
        <v>8980</v>
      </c>
    </row>
    <row r="98" customFormat="false" ht="12.75" hidden="false" customHeight="false" outlineLevel="0" collapsed="false">
      <c r="A98" s="12" t="s">
        <v>32</v>
      </c>
      <c r="B98" s="12" t="n">
        <v>1998</v>
      </c>
      <c r="C98" s="13" t="n">
        <v>747</v>
      </c>
      <c r="D98" s="13" t="n">
        <v>2645</v>
      </c>
      <c r="E98" s="13" t="n">
        <v>5350</v>
      </c>
      <c r="F98" s="13" t="n">
        <v>1726</v>
      </c>
      <c r="G98" s="13" t="n">
        <v>10468</v>
      </c>
      <c r="H98" s="13" t="n">
        <v>10027</v>
      </c>
      <c r="I98" s="13" t="n">
        <v>1285</v>
      </c>
      <c r="J98" s="13" t="n">
        <v>1977</v>
      </c>
      <c r="K98" s="13" t="n">
        <v>2694</v>
      </c>
      <c r="L98" s="13" t="n">
        <v>84</v>
      </c>
      <c r="M98" s="13" t="n">
        <v>9984</v>
      </c>
      <c r="N98" s="13" t="n">
        <v>9545</v>
      </c>
    </row>
    <row r="99" customFormat="false" ht="12.75" hidden="false" customHeight="false" outlineLevel="0" collapsed="false">
      <c r="A99" s="12" t="s">
        <v>33</v>
      </c>
      <c r="B99" s="12" t="n">
        <v>1998</v>
      </c>
      <c r="C99" s="13" t="n">
        <v>744</v>
      </c>
      <c r="D99" s="13" t="n">
        <v>2295</v>
      </c>
      <c r="E99" s="13" t="n">
        <v>4820</v>
      </c>
      <c r="F99" s="13" t="n">
        <v>1438</v>
      </c>
      <c r="G99" s="13" t="n">
        <v>9297</v>
      </c>
      <c r="H99" s="13" t="n">
        <v>8896</v>
      </c>
      <c r="I99" s="13" t="n">
        <v>1112</v>
      </c>
      <c r="J99" s="13" t="n">
        <v>1651</v>
      </c>
      <c r="K99" s="13" t="n">
        <v>2686</v>
      </c>
      <c r="L99" s="13" t="n">
        <v>-21</v>
      </c>
      <c r="M99" s="13" t="n">
        <v>9199</v>
      </c>
      <c r="N99" s="13" t="n">
        <v>8823</v>
      </c>
    </row>
    <row r="100" customFormat="false" ht="12.75" hidden="false" customHeight="false" outlineLevel="0" collapsed="false">
      <c r="A100" s="12" t="s">
        <v>34</v>
      </c>
      <c r="B100" s="12" t="n">
        <v>1998</v>
      </c>
      <c r="C100" s="13" t="n">
        <v>804</v>
      </c>
      <c r="D100" s="13" t="n">
        <v>2252</v>
      </c>
      <c r="E100" s="13" t="n">
        <v>5012</v>
      </c>
      <c r="F100" s="13" t="n">
        <v>1661</v>
      </c>
      <c r="G100" s="13" t="n">
        <v>9729</v>
      </c>
      <c r="H100" s="13" t="n">
        <v>9354</v>
      </c>
      <c r="I100" s="13" t="n">
        <v>1279</v>
      </c>
      <c r="J100" s="13" t="n">
        <v>1740</v>
      </c>
      <c r="K100" s="13" t="n">
        <v>2694</v>
      </c>
      <c r="L100" s="13" t="n">
        <v>16</v>
      </c>
      <c r="M100" s="13" t="n">
        <v>9420</v>
      </c>
      <c r="N100" s="13" t="n">
        <v>9069</v>
      </c>
    </row>
    <row r="101" customFormat="false" ht="12.75" hidden="false" customHeight="false" outlineLevel="0" collapsed="false">
      <c r="A101" s="12" t="s">
        <v>35</v>
      </c>
      <c r="B101" s="12" t="n">
        <v>1998</v>
      </c>
      <c r="C101" s="13" t="n">
        <v>795</v>
      </c>
      <c r="D101" s="13" t="n">
        <v>2690</v>
      </c>
      <c r="E101" s="13" t="n">
        <v>5850</v>
      </c>
      <c r="F101" s="13" t="n">
        <v>1820</v>
      </c>
      <c r="G101" s="13" t="n">
        <v>11155</v>
      </c>
      <c r="H101" s="13" t="n">
        <v>10715</v>
      </c>
      <c r="I101" s="13" t="n">
        <v>1478</v>
      </c>
      <c r="J101" s="13" t="n">
        <v>2113</v>
      </c>
      <c r="K101" s="13" t="n">
        <v>2909</v>
      </c>
      <c r="L101" s="13" t="n">
        <v>-41</v>
      </c>
      <c r="M101" s="13" t="n">
        <v>10432</v>
      </c>
      <c r="N101" s="13" t="n">
        <v>10024</v>
      </c>
    </row>
    <row r="102" customFormat="false" ht="15.75" hidden="false" customHeight="false" outlineLevel="0" collapsed="false">
      <c r="A102" s="17" t="s">
        <v>36</v>
      </c>
      <c r="B102" s="12" t="n">
        <v>1998</v>
      </c>
      <c r="C102" s="18" t="n">
        <v>1084</v>
      </c>
      <c r="D102" s="18" t="n">
        <v>3099</v>
      </c>
      <c r="E102" s="18" t="n">
        <v>7598</v>
      </c>
      <c r="F102" s="18" t="n">
        <v>3352</v>
      </c>
      <c r="G102" s="18" t="n">
        <v>15133</v>
      </c>
      <c r="H102" s="18" t="n">
        <v>14692</v>
      </c>
      <c r="I102" s="18" t="n">
        <v>2243</v>
      </c>
      <c r="J102" s="18" t="n">
        <v>2833</v>
      </c>
      <c r="K102" s="18" t="n">
        <v>3536</v>
      </c>
      <c r="L102" s="18" t="n">
        <v>-107</v>
      </c>
      <c r="M102" s="18" t="n">
        <v>13486</v>
      </c>
      <c r="N102" s="18" t="n">
        <v>13082</v>
      </c>
    </row>
    <row r="103" customFormat="false" ht="12.75" hidden="false" customHeight="false" outlineLevel="0" collapsed="false">
      <c r="A103" s="21" t="s">
        <v>37</v>
      </c>
      <c r="B103" s="21" t="n">
        <v>1998</v>
      </c>
      <c r="C103" s="14" t="n">
        <v>1283</v>
      </c>
      <c r="D103" s="14" t="n">
        <v>3577</v>
      </c>
      <c r="E103" s="14" t="n">
        <v>9224</v>
      </c>
      <c r="F103" s="14" t="n">
        <v>4622</v>
      </c>
      <c r="G103" s="14" t="n">
        <v>18706</v>
      </c>
      <c r="H103" s="14" t="n">
        <v>18246</v>
      </c>
      <c r="I103" s="14" t="n">
        <v>2917</v>
      </c>
      <c r="J103" s="14" t="n">
        <v>3519</v>
      </c>
      <c r="K103" s="14" t="n">
        <v>4172</v>
      </c>
      <c r="L103" s="14" t="n">
        <v>-169</v>
      </c>
      <c r="M103" s="14" t="n">
        <v>16273</v>
      </c>
      <c r="N103" s="14" t="n">
        <v>15856</v>
      </c>
    </row>
    <row r="104" customFormat="false" ht="12.75" hidden="false" customHeight="false" outlineLevel="0" collapsed="false">
      <c r="A104" s="21" t="s">
        <v>38</v>
      </c>
      <c r="B104" s="21" t="n">
        <v>1998</v>
      </c>
      <c r="C104" s="14" t="n">
        <v>1302</v>
      </c>
      <c r="D104" s="14" t="n">
        <v>3868</v>
      </c>
      <c r="E104" s="14" t="n">
        <v>9028</v>
      </c>
      <c r="F104" s="14" t="n">
        <v>4338</v>
      </c>
      <c r="G104" s="14" t="n">
        <v>18536</v>
      </c>
      <c r="H104" s="14" t="n">
        <v>18008</v>
      </c>
      <c r="I104" s="14" t="n">
        <v>2760</v>
      </c>
      <c r="J104" s="14" t="n">
        <v>3463</v>
      </c>
      <c r="K104" s="14" t="n">
        <v>3959</v>
      </c>
      <c r="L104" s="14" t="n">
        <v>-158</v>
      </c>
      <c r="M104" s="14" t="n">
        <v>16114</v>
      </c>
      <c r="N104" s="14" t="n">
        <v>15636</v>
      </c>
    </row>
    <row r="105" customFormat="false" ht="12.75" hidden="false" customHeight="false" outlineLevel="0" collapsed="false">
      <c r="A105" s="21" t="s">
        <v>39</v>
      </c>
      <c r="B105" s="21" t="n">
        <v>1998</v>
      </c>
      <c r="C105" s="14" t="n">
        <v>1184</v>
      </c>
      <c r="D105" s="14" t="n">
        <v>3274</v>
      </c>
      <c r="E105" s="14" t="n">
        <v>8490</v>
      </c>
      <c r="F105" s="14" t="n">
        <v>3526</v>
      </c>
      <c r="G105" s="14" t="n">
        <v>16474</v>
      </c>
      <c r="H105" s="14" t="n">
        <v>16045</v>
      </c>
      <c r="I105" s="14" t="n">
        <v>2542</v>
      </c>
      <c r="J105" s="14" t="n">
        <v>3172</v>
      </c>
      <c r="K105" s="14" t="n">
        <v>3898</v>
      </c>
      <c r="L105" s="14" t="n">
        <v>-150</v>
      </c>
      <c r="M105" s="14" t="n">
        <v>14508</v>
      </c>
      <c r="N105" s="14" t="n">
        <v>14120</v>
      </c>
    </row>
    <row r="106" customFormat="false" ht="12.75" hidden="false" customHeight="false" outlineLevel="0" collapsed="false">
      <c r="A106" s="21" t="s">
        <v>40</v>
      </c>
      <c r="B106" s="21" t="n">
        <v>1998</v>
      </c>
      <c r="C106" s="14" t="n">
        <v>777</v>
      </c>
      <c r="D106" s="14" t="n">
        <v>2271</v>
      </c>
      <c r="E106" s="14" t="n">
        <v>5232</v>
      </c>
      <c r="F106" s="14" t="n">
        <v>1844</v>
      </c>
      <c r="G106" s="14" t="n">
        <v>10124</v>
      </c>
      <c r="H106" s="14" t="n">
        <v>9736</v>
      </c>
      <c r="I106" s="14" t="n">
        <v>1337</v>
      </c>
      <c r="J106" s="14" t="n">
        <v>1841</v>
      </c>
      <c r="K106" s="14" t="n">
        <v>2673</v>
      </c>
      <c r="L106" s="14" t="n">
        <v>-14</v>
      </c>
      <c r="M106" s="14" t="n">
        <v>9605</v>
      </c>
      <c r="N106" s="14" t="n">
        <v>9241</v>
      </c>
    </row>
    <row r="107" customFormat="false" ht="12.75" hidden="false" customHeight="false" outlineLevel="0" collapsed="false">
      <c r="A107" s="12" t="s">
        <v>15</v>
      </c>
      <c r="B107" s="12" t="n">
        <v>1999</v>
      </c>
      <c r="C107" s="13" t="n">
        <v>1290</v>
      </c>
      <c r="D107" s="13" t="n">
        <v>3652</v>
      </c>
      <c r="E107" s="13" t="n">
        <v>8992</v>
      </c>
      <c r="F107" s="13" t="n">
        <v>4355</v>
      </c>
      <c r="G107" s="13" t="n">
        <v>18289</v>
      </c>
      <c r="H107" s="13" t="n">
        <v>17813</v>
      </c>
      <c r="I107" s="13" t="n">
        <v>2919</v>
      </c>
      <c r="J107" s="13" t="n">
        <v>3482</v>
      </c>
      <c r="K107" s="13" t="n">
        <v>4410</v>
      </c>
      <c r="L107" s="13" t="n">
        <v>-185</v>
      </c>
      <c r="M107" s="13" t="n">
        <v>16113</v>
      </c>
      <c r="N107" s="13" t="n">
        <v>15674</v>
      </c>
    </row>
    <row r="108" customFormat="false" ht="12.75" hidden="false" customHeight="false" outlineLevel="0" collapsed="false">
      <c r="A108" s="16" t="s">
        <v>16</v>
      </c>
      <c r="B108" s="12" t="n">
        <v>1999</v>
      </c>
      <c r="C108" s="13" t="n">
        <v>1313</v>
      </c>
      <c r="D108" s="13" t="n">
        <v>3980</v>
      </c>
      <c r="E108" s="13" t="n">
        <v>9023</v>
      </c>
      <c r="F108" s="13" t="n">
        <v>4478</v>
      </c>
      <c r="G108" s="13" t="n">
        <v>18794</v>
      </c>
      <c r="H108" s="13" t="n">
        <v>18228</v>
      </c>
      <c r="I108" s="13" t="n">
        <v>2973</v>
      </c>
      <c r="J108" s="13" t="n">
        <v>3242</v>
      </c>
      <c r="K108" s="13" t="n">
        <v>4338</v>
      </c>
      <c r="L108" s="13" t="n">
        <v>-116</v>
      </c>
      <c r="M108" s="13" t="n">
        <v>16801</v>
      </c>
      <c r="N108" s="13" t="n">
        <v>16250</v>
      </c>
    </row>
    <row r="109" customFormat="false" ht="12.75" hidden="false" customHeight="false" outlineLevel="0" collapsed="false">
      <c r="A109" s="12" t="s">
        <v>17</v>
      </c>
      <c r="B109" s="12" t="n">
        <v>1999</v>
      </c>
      <c r="C109" s="13" t="n">
        <v>1484</v>
      </c>
      <c r="D109" s="13" t="n">
        <v>3722</v>
      </c>
      <c r="E109" s="13" t="n">
        <v>10107</v>
      </c>
      <c r="F109" s="13" t="n">
        <v>4904</v>
      </c>
      <c r="G109" s="13" t="n">
        <v>20217</v>
      </c>
      <c r="H109" s="13" t="n">
        <v>19782</v>
      </c>
      <c r="I109" s="13" t="n">
        <v>3208</v>
      </c>
      <c r="J109" s="13" t="n">
        <v>3843</v>
      </c>
      <c r="K109" s="13" t="n">
        <v>4205</v>
      </c>
      <c r="L109" s="13" t="n">
        <v>-173</v>
      </c>
      <c r="M109" s="13" t="n">
        <v>17198</v>
      </c>
      <c r="N109" s="13" t="n">
        <v>16801</v>
      </c>
    </row>
    <row r="110" customFormat="false" ht="12.75" hidden="false" customHeight="false" outlineLevel="0" collapsed="false">
      <c r="A110" s="12" t="s">
        <v>18</v>
      </c>
      <c r="B110" s="12" t="n">
        <v>1999</v>
      </c>
      <c r="C110" s="13" t="n">
        <v>1358</v>
      </c>
      <c r="D110" s="13" t="n">
        <v>4391</v>
      </c>
      <c r="E110" s="13" t="n">
        <v>10213</v>
      </c>
      <c r="F110" s="13" t="n">
        <v>4056</v>
      </c>
      <c r="G110" s="13" t="n">
        <v>20018</v>
      </c>
      <c r="H110" s="13" t="n">
        <v>19407</v>
      </c>
      <c r="I110" s="13" t="n">
        <v>3083</v>
      </c>
      <c r="J110" s="13" t="n">
        <v>3703</v>
      </c>
      <c r="K110" s="13" t="n">
        <v>3723</v>
      </c>
      <c r="L110" s="13" t="n">
        <v>-134</v>
      </c>
      <c r="M110" s="13" t="n">
        <v>16821</v>
      </c>
      <c r="N110" s="13" t="n">
        <v>16249</v>
      </c>
    </row>
    <row r="111" customFormat="false" ht="12.75" hidden="false" customHeight="false" outlineLevel="0" collapsed="false">
      <c r="A111" s="12" t="s">
        <v>19</v>
      </c>
      <c r="B111" s="12" t="n">
        <v>1999</v>
      </c>
      <c r="C111" s="13" t="n">
        <v>1308</v>
      </c>
      <c r="D111" s="13" t="n">
        <v>3930</v>
      </c>
      <c r="E111" s="13" t="n">
        <v>9462</v>
      </c>
      <c r="F111" s="13" t="n">
        <v>3777</v>
      </c>
      <c r="G111" s="13" t="n">
        <v>18477</v>
      </c>
      <c r="H111" s="13" t="n">
        <v>17996</v>
      </c>
      <c r="I111" s="13" t="n">
        <v>3007</v>
      </c>
      <c r="J111" s="13" t="n">
        <v>3481</v>
      </c>
      <c r="K111" s="13" t="n">
        <v>3902</v>
      </c>
      <c r="L111" s="13" t="n">
        <v>-218</v>
      </c>
      <c r="M111" s="13" t="n">
        <v>15673</v>
      </c>
      <c r="N111" s="13" t="n">
        <v>15229</v>
      </c>
    </row>
    <row r="112" customFormat="false" ht="12.75" hidden="false" customHeight="false" outlineLevel="0" collapsed="false">
      <c r="A112" s="12" t="s">
        <v>20</v>
      </c>
      <c r="B112" s="12" t="n">
        <v>1999</v>
      </c>
      <c r="C112" s="13" t="n">
        <v>1324</v>
      </c>
      <c r="D112" s="13" t="n">
        <v>3735</v>
      </c>
      <c r="E112" s="13" t="n">
        <v>9034</v>
      </c>
      <c r="F112" s="13" t="n">
        <v>4210</v>
      </c>
      <c r="G112" s="13" t="n">
        <v>18303</v>
      </c>
      <c r="H112" s="13" t="n">
        <v>17833</v>
      </c>
      <c r="I112" s="13" t="n">
        <v>2638</v>
      </c>
      <c r="J112" s="13" t="n">
        <v>3484</v>
      </c>
      <c r="K112" s="13" t="n">
        <v>3637</v>
      </c>
      <c r="L112" s="13" t="n">
        <v>-126</v>
      </c>
      <c r="M112" s="13" t="n">
        <v>15692</v>
      </c>
      <c r="N112" s="13" t="n">
        <v>15254</v>
      </c>
    </row>
    <row r="113" customFormat="false" ht="12.75" hidden="false" customHeight="false" outlineLevel="0" collapsed="false">
      <c r="A113" s="12" t="s">
        <v>21</v>
      </c>
      <c r="B113" s="12" t="n">
        <v>1999</v>
      </c>
      <c r="C113" s="13" t="n">
        <v>1309</v>
      </c>
      <c r="D113" s="13" t="n">
        <v>3480</v>
      </c>
      <c r="E113" s="13" t="n">
        <v>9188</v>
      </c>
      <c r="F113" s="13" t="n">
        <v>3608</v>
      </c>
      <c r="G113" s="13" t="n">
        <v>17585</v>
      </c>
      <c r="H113" s="13" t="n">
        <v>17142</v>
      </c>
      <c r="I113" s="13" t="n">
        <v>2820</v>
      </c>
      <c r="J113" s="13" t="n">
        <v>3511</v>
      </c>
      <c r="K113" s="13" t="n">
        <v>4585</v>
      </c>
      <c r="L113" s="13" t="n">
        <v>-143</v>
      </c>
      <c r="M113" s="13" t="n">
        <v>15696</v>
      </c>
      <c r="N113" s="13" t="n">
        <v>15282</v>
      </c>
    </row>
    <row r="114" customFormat="false" ht="12.75" hidden="false" customHeight="false" outlineLevel="0" collapsed="false">
      <c r="A114" s="12" t="s">
        <v>22</v>
      </c>
      <c r="B114" s="12" t="n">
        <v>1999</v>
      </c>
      <c r="C114" s="13" t="n">
        <v>1370</v>
      </c>
      <c r="D114" s="13" t="n">
        <v>3495</v>
      </c>
      <c r="E114" s="13" t="n">
        <v>7822</v>
      </c>
      <c r="F114" s="13" t="n">
        <v>4001</v>
      </c>
      <c r="G114" s="13" t="n">
        <v>16688</v>
      </c>
      <c r="H114" s="13" t="n">
        <v>16219</v>
      </c>
      <c r="I114" s="13" t="n">
        <v>2816</v>
      </c>
      <c r="J114" s="13" t="n">
        <v>2879</v>
      </c>
      <c r="K114" s="13" t="n">
        <v>4966</v>
      </c>
      <c r="L114" s="13" t="n">
        <v>-137</v>
      </c>
      <c r="M114" s="13" t="n">
        <v>15822</v>
      </c>
      <c r="N114" s="13" t="n">
        <v>15385</v>
      </c>
    </row>
    <row r="115" customFormat="false" ht="12.75" hidden="false" customHeight="false" outlineLevel="0" collapsed="false">
      <c r="A115" s="12" t="s">
        <v>23</v>
      </c>
      <c r="B115" s="12" t="n">
        <v>1999</v>
      </c>
      <c r="C115" s="13" t="n">
        <v>1504</v>
      </c>
      <c r="D115" s="13" t="n">
        <v>4286</v>
      </c>
      <c r="E115" s="13" t="n">
        <v>9555</v>
      </c>
      <c r="F115" s="13" t="n">
        <v>4890</v>
      </c>
      <c r="G115" s="13" t="n">
        <v>20235</v>
      </c>
      <c r="H115" s="13" t="n">
        <v>19685</v>
      </c>
      <c r="I115" s="13" t="n">
        <v>3130</v>
      </c>
      <c r="J115" s="13" t="n">
        <v>3674</v>
      </c>
      <c r="K115" s="13" t="n">
        <v>4526</v>
      </c>
      <c r="L115" s="13" t="n">
        <v>-139</v>
      </c>
      <c r="M115" s="13" t="n">
        <v>17818</v>
      </c>
      <c r="N115" s="13" t="n">
        <v>17312</v>
      </c>
    </row>
    <row r="116" customFormat="false" ht="12.75" hidden="false" customHeight="false" outlineLevel="0" collapsed="false">
      <c r="A116" s="12" t="s">
        <v>24</v>
      </c>
      <c r="B116" s="12" t="n">
        <v>1999</v>
      </c>
      <c r="C116" s="13" t="n">
        <v>1271</v>
      </c>
      <c r="D116" s="13" t="n">
        <v>3757</v>
      </c>
      <c r="E116" s="13" t="n">
        <v>8247</v>
      </c>
      <c r="F116" s="13" t="n">
        <v>4006</v>
      </c>
      <c r="G116" s="13" t="n">
        <v>17281</v>
      </c>
      <c r="H116" s="13" t="n">
        <v>16812</v>
      </c>
      <c r="I116" s="13" t="n">
        <v>2654</v>
      </c>
      <c r="J116" s="13" t="n">
        <v>3133</v>
      </c>
      <c r="K116" s="13" t="n">
        <v>4245</v>
      </c>
      <c r="L116" s="13" t="n">
        <v>-151</v>
      </c>
      <c r="M116" s="13" t="n">
        <v>15588</v>
      </c>
      <c r="N116" s="13" t="n">
        <v>15149</v>
      </c>
    </row>
    <row r="117" customFormat="false" ht="12.75" hidden="false" customHeight="false" outlineLevel="0" collapsed="false">
      <c r="A117" s="12" t="s">
        <v>25</v>
      </c>
      <c r="B117" s="12" t="n">
        <v>1999</v>
      </c>
      <c r="C117" s="13" t="n">
        <v>1178</v>
      </c>
      <c r="D117" s="13" t="n">
        <v>3402</v>
      </c>
      <c r="E117" s="13" t="n">
        <v>7764</v>
      </c>
      <c r="F117" s="13" t="n">
        <v>3326</v>
      </c>
      <c r="G117" s="13" t="n">
        <v>15670</v>
      </c>
      <c r="H117" s="13" t="n">
        <v>15232</v>
      </c>
      <c r="I117" s="13" t="n">
        <v>2285</v>
      </c>
      <c r="J117" s="13" t="n">
        <v>2918</v>
      </c>
      <c r="K117" s="13" t="n">
        <v>4205</v>
      </c>
      <c r="L117" s="13" t="n">
        <v>-96</v>
      </c>
      <c r="M117" s="13" t="n">
        <v>14576</v>
      </c>
      <c r="N117" s="13" t="n">
        <v>14163</v>
      </c>
    </row>
    <row r="118" customFormat="false" ht="12.75" hidden="false" customHeight="false" outlineLevel="0" collapsed="false">
      <c r="A118" s="12" t="s">
        <v>26</v>
      </c>
      <c r="B118" s="12" t="n">
        <v>1999</v>
      </c>
      <c r="C118" s="13" t="n">
        <v>1117</v>
      </c>
      <c r="D118" s="13" t="n">
        <v>3586</v>
      </c>
      <c r="E118" s="13" t="n">
        <v>7864</v>
      </c>
      <c r="F118" s="13" t="n">
        <v>3653</v>
      </c>
      <c r="G118" s="13" t="n">
        <v>16220</v>
      </c>
      <c r="H118" s="13" t="n">
        <v>15749</v>
      </c>
      <c r="I118" s="13" t="n">
        <v>2281</v>
      </c>
      <c r="J118" s="13" t="n">
        <v>3008</v>
      </c>
      <c r="K118" s="13" t="n">
        <v>3834</v>
      </c>
      <c r="L118" s="13" t="n">
        <v>-81</v>
      </c>
      <c r="M118" s="13" t="n">
        <v>14684</v>
      </c>
      <c r="N118" s="13" t="n">
        <v>14243</v>
      </c>
    </row>
    <row r="119" customFormat="false" ht="12.75" hidden="false" customHeight="false" outlineLevel="0" collapsed="false">
      <c r="A119" s="12" t="s">
        <v>27</v>
      </c>
      <c r="B119" s="12" t="n">
        <v>1999</v>
      </c>
      <c r="C119" s="13" t="n">
        <v>1308</v>
      </c>
      <c r="D119" s="13" t="n">
        <v>3054</v>
      </c>
      <c r="E119" s="13" t="n">
        <v>9578</v>
      </c>
      <c r="F119" s="13" t="n">
        <v>3155</v>
      </c>
      <c r="G119" s="13" t="n">
        <v>17095</v>
      </c>
      <c r="H119" s="13" t="n">
        <v>16714</v>
      </c>
      <c r="I119" s="13" t="n">
        <v>2907</v>
      </c>
      <c r="J119" s="13" t="n">
        <v>3576</v>
      </c>
      <c r="K119" s="13" t="n">
        <v>4028</v>
      </c>
      <c r="L119" s="13" t="n">
        <v>-163</v>
      </c>
      <c r="M119" s="13" t="n">
        <v>14477</v>
      </c>
      <c r="N119" s="13" t="n">
        <v>14126</v>
      </c>
    </row>
    <row r="120" customFormat="false" ht="12.75" hidden="false" customHeight="false" outlineLevel="0" collapsed="false">
      <c r="A120" s="12" t="s">
        <v>28</v>
      </c>
      <c r="B120" s="12" t="n">
        <v>1999</v>
      </c>
      <c r="C120" s="13" t="n">
        <v>905</v>
      </c>
      <c r="D120" s="13" t="n">
        <v>2733</v>
      </c>
      <c r="E120" s="13" t="n">
        <v>6609</v>
      </c>
      <c r="F120" s="13" t="n">
        <v>2451</v>
      </c>
      <c r="G120" s="13" t="n">
        <v>12698</v>
      </c>
      <c r="H120" s="13" t="n">
        <v>12279</v>
      </c>
      <c r="I120" s="13" t="n">
        <v>1852</v>
      </c>
      <c r="J120" s="13" t="n">
        <v>2476</v>
      </c>
      <c r="K120" s="13" t="n">
        <v>3397</v>
      </c>
      <c r="L120" s="13" t="n">
        <v>-55</v>
      </c>
      <c r="M120" s="13" t="n">
        <v>11712</v>
      </c>
      <c r="N120" s="13" t="n">
        <v>11314</v>
      </c>
    </row>
    <row r="121" customFormat="false" ht="12.75" hidden="false" customHeight="false" outlineLevel="0" collapsed="false">
      <c r="A121" s="12" t="s">
        <v>29</v>
      </c>
      <c r="B121" s="12" t="n">
        <v>1999</v>
      </c>
      <c r="C121" s="13" t="n">
        <v>924</v>
      </c>
      <c r="D121" s="13" t="n">
        <v>3017</v>
      </c>
      <c r="E121" s="13" t="n">
        <v>5703</v>
      </c>
      <c r="F121" s="13" t="n">
        <v>2282</v>
      </c>
      <c r="G121" s="13" t="n">
        <v>11926</v>
      </c>
      <c r="H121" s="13" t="n">
        <v>11484</v>
      </c>
      <c r="I121" s="13" t="n">
        <v>1581</v>
      </c>
      <c r="J121" s="13" t="n">
        <v>2207</v>
      </c>
      <c r="K121" s="13" t="n">
        <v>3043</v>
      </c>
      <c r="L121" s="13" t="n">
        <v>-58</v>
      </c>
      <c r="M121" s="13" t="n">
        <v>11123</v>
      </c>
      <c r="N121" s="13" t="n">
        <v>10699</v>
      </c>
    </row>
    <row r="122" customFormat="false" ht="12.75" hidden="false" customHeight="false" outlineLevel="0" collapsed="false">
      <c r="A122" s="12" t="s">
        <v>30</v>
      </c>
      <c r="B122" s="12" t="n">
        <v>1999</v>
      </c>
      <c r="C122" s="13" t="n">
        <v>766</v>
      </c>
      <c r="D122" s="13" t="n">
        <v>2131</v>
      </c>
      <c r="E122" s="13" t="n">
        <v>5254</v>
      </c>
      <c r="F122" s="13" t="n">
        <v>2064</v>
      </c>
      <c r="G122" s="13" t="n">
        <v>10215</v>
      </c>
      <c r="H122" s="13" t="n">
        <v>9876</v>
      </c>
      <c r="I122" s="13" t="n">
        <v>1429</v>
      </c>
      <c r="J122" s="13" t="n">
        <v>1828</v>
      </c>
      <c r="K122" s="13" t="n">
        <v>2534</v>
      </c>
      <c r="L122" s="13" t="n">
        <v>16</v>
      </c>
      <c r="M122" s="13" t="n">
        <v>9508</v>
      </c>
      <c r="N122" s="13" t="n">
        <v>9185</v>
      </c>
    </row>
    <row r="123" customFormat="false" ht="12.75" hidden="false" customHeight="false" outlineLevel="0" collapsed="false">
      <c r="A123" s="12" t="s">
        <v>31</v>
      </c>
      <c r="B123" s="12" t="n">
        <v>1999</v>
      </c>
      <c r="C123" s="13" t="n">
        <v>848</v>
      </c>
      <c r="D123" s="13" t="n">
        <v>2278</v>
      </c>
      <c r="E123" s="13" t="n">
        <v>5427</v>
      </c>
      <c r="F123" s="13" t="n">
        <v>1783</v>
      </c>
      <c r="G123" s="13" t="n">
        <v>10336</v>
      </c>
      <c r="H123" s="13" t="n">
        <v>9926</v>
      </c>
      <c r="I123" s="13" t="n">
        <v>1438</v>
      </c>
      <c r="J123" s="13" t="n">
        <v>1967</v>
      </c>
      <c r="K123" s="13" t="n">
        <v>2817</v>
      </c>
      <c r="L123" s="13" t="n">
        <v>-13</v>
      </c>
      <c r="M123" s="13" t="n">
        <v>9735</v>
      </c>
      <c r="N123" s="13" t="n">
        <v>9341</v>
      </c>
    </row>
    <row r="124" customFormat="false" ht="12.75" hidden="false" customHeight="false" outlineLevel="0" collapsed="false">
      <c r="A124" s="12" t="s">
        <v>32</v>
      </c>
      <c r="B124" s="12" t="n">
        <v>1999</v>
      </c>
      <c r="C124" s="13" t="n">
        <v>803</v>
      </c>
      <c r="D124" s="13" t="n">
        <v>2799</v>
      </c>
      <c r="E124" s="13" t="n">
        <v>5605</v>
      </c>
      <c r="F124" s="13" t="n">
        <v>1827</v>
      </c>
      <c r="G124" s="13" t="n">
        <v>11034</v>
      </c>
      <c r="H124" s="13" t="n">
        <v>10587</v>
      </c>
      <c r="I124" s="13" t="n">
        <v>1404</v>
      </c>
      <c r="J124" s="13" t="n">
        <v>2094</v>
      </c>
      <c r="K124" s="13" t="n">
        <v>2849</v>
      </c>
      <c r="L124" s="13" t="n">
        <v>117</v>
      </c>
      <c r="M124" s="13" t="n">
        <v>10502</v>
      </c>
      <c r="N124" s="13" t="n">
        <v>10064</v>
      </c>
    </row>
    <row r="125" customFormat="false" ht="12.75" hidden="false" customHeight="false" outlineLevel="0" collapsed="false">
      <c r="A125" s="12" t="s">
        <v>33</v>
      </c>
      <c r="B125" s="12" t="n">
        <v>1999</v>
      </c>
      <c r="C125" s="13" t="n">
        <v>801</v>
      </c>
      <c r="D125" s="13" t="n">
        <v>2341</v>
      </c>
      <c r="E125" s="13" t="n">
        <v>5018</v>
      </c>
      <c r="F125" s="13" t="n">
        <v>1548</v>
      </c>
      <c r="G125" s="13" t="n">
        <v>9708</v>
      </c>
      <c r="H125" s="13" t="n">
        <v>9304</v>
      </c>
      <c r="I125" s="13" t="n">
        <v>1225</v>
      </c>
      <c r="J125" s="13" t="n">
        <v>1758</v>
      </c>
      <c r="K125" s="13" t="n">
        <v>2824</v>
      </c>
      <c r="L125" s="13" t="n">
        <v>24</v>
      </c>
      <c r="M125" s="13" t="n">
        <v>9573</v>
      </c>
      <c r="N125" s="13" t="n">
        <v>9187</v>
      </c>
    </row>
    <row r="126" customFormat="false" ht="12.75" hidden="false" customHeight="false" outlineLevel="0" collapsed="false">
      <c r="A126" s="12" t="s">
        <v>34</v>
      </c>
      <c r="B126" s="12" t="n">
        <v>1999</v>
      </c>
      <c r="C126" s="13" t="n">
        <v>883</v>
      </c>
      <c r="D126" s="13" t="n">
        <v>2275</v>
      </c>
      <c r="E126" s="13" t="n">
        <v>5200</v>
      </c>
      <c r="F126" s="13" t="n">
        <v>1661</v>
      </c>
      <c r="G126" s="13" t="n">
        <v>10019</v>
      </c>
      <c r="H126" s="13" t="n">
        <v>9645</v>
      </c>
      <c r="I126" s="13" t="n">
        <v>1365</v>
      </c>
      <c r="J126" s="13" t="n">
        <v>1813</v>
      </c>
      <c r="K126" s="13" t="n">
        <v>2847</v>
      </c>
      <c r="L126" s="13" t="n">
        <v>3</v>
      </c>
      <c r="M126" s="13" t="n">
        <v>9691</v>
      </c>
      <c r="N126" s="13" t="n">
        <v>9331</v>
      </c>
    </row>
    <row r="127" customFormat="false" ht="12.75" hidden="false" customHeight="false" outlineLevel="0" collapsed="false">
      <c r="A127" s="12" t="s">
        <v>35</v>
      </c>
      <c r="B127" s="12" t="n">
        <v>1999</v>
      </c>
      <c r="C127" s="13" t="n">
        <v>883</v>
      </c>
      <c r="D127" s="13" t="n">
        <v>2655</v>
      </c>
      <c r="E127" s="13" t="n">
        <v>6203</v>
      </c>
      <c r="F127" s="13" t="n">
        <v>1819</v>
      </c>
      <c r="G127" s="13" t="n">
        <v>11560</v>
      </c>
      <c r="H127" s="13" t="n">
        <v>11132</v>
      </c>
      <c r="I127" s="13" t="n">
        <v>1593</v>
      </c>
      <c r="J127" s="13" t="n">
        <v>2221</v>
      </c>
      <c r="K127" s="13" t="n">
        <v>3057</v>
      </c>
      <c r="L127" s="13" t="n">
        <v>-28</v>
      </c>
      <c r="M127" s="13" t="n">
        <v>10775</v>
      </c>
      <c r="N127" s="13" t="n">
        <v>10366</v>
      </c>
    </row>
    <row r="128" customFormat="false" ht="15.75" hidden="false" customHeight="false" outlineLevel="0" collapsed="false">
      <c r="A128" s="17" t="s">
        <v>36</v>
      </c>
      <c r="B128" s="12" t="n">
        <v>1999</v>
      </c>
      <c r="C128" s="18" t="n">
        <v>1171</v>
      </c>
      <c r="D128" s="18" t="n">
        <v>3182</v>
      </c>
      <c r="E128" s="18" t="n">
        <v>7864</v>
      </c>
      <c r="F128" s="18" t="n">
        <v>3369</v>
      </c>
      <c r="G128" s="18" t="n">
        <v>15586</v>
      </c>
      <c r="H128" s="18" t="n">
        <v>15154</v>
      </c>
      <c r="I128" s="18" t="n">
        <v>2374</v>
      </c>
      <c r="J128" s="18" t="n">
        <v>2942</v>
      </c>
      <c r="K128" s="18" t="n">
        <v>3691</v>
      </c>
      <c r="L128" s="18" t="n">
        <v>-97</v>
      </c>
      <c r="M128" s="18" t="n">
        <v>13864</v>
      </c>
      <c r="N128" s="18" t="n">
        <v>13460</v>
      </c>
    </row>
    <row r="129" customFormat="false" ht="12.75" hidden="false" customHeight="false" outlineLevel="0" collapsed="false">
      <c r="A129" s="21" t="s">
        <v>37</v>
      </c>
      <c r="B129" s="21" t="n">
        <v>1999</v>
      </c>
      <c r="C129" s="14" t="n">
        <v>1415</v>
      </c>
      <c r="D129" s="14" t="n">
        <v>3680</v>
      </c>
      <c r="E129" s="14" t="n">
        <v>9538</v>
      </c>
      <c r="F129" s="14" t="n">
        <v>4649</v>
      </c>
      <c r="G129" s="14" t="n">
        <v>19282</v>
      </c>
      <c r="H129" s="14" t="n">
        <v>18830</v>
      </c>
      <c r="I129" s="14" t="n">
        <v>3082</v>
      </c>
      <c r="J129" s="14" t="n">
        <v>3633</v>
      </c>
      <c r="K129" s="14" t="n">
        <v>4346</v>
      </c>
      <c r="L129" s="14" t="n">
        <v>-172</v>
      </c>
      <c r="M129" s="14" t="n">
        <v>16741</v>
      </c>
      <c r="N129" s="14" t="n">
        <v>16325</v>
      </c>
    </row>
    <row r="130" customFormat="false" ht="12.75" hidden="false" customHeight="false" outlineLevel="0" collapsed="false">
      <c r="A130" s="21" t="s">
        <v>38</v>
      </c>
      <c r="B130" s="21" t="n">
        <v>1999</v>
      </c>
      <c r="C130" s="14" t="n">
        <v>1390</v>
      </c>
      <c r="D130" s="14" t="n">
        <v>3950</v>
      </c>
      <c r="E130" s="14" t="n">
        <v>9317</v>
      </c>
      <c r="F130" s="14" t="n">
        <v>4371</v>
      </c>
      <c r="G130" s="14" t="n">
        <v>19028</v>
      </c>
      <c r="H130" s="14" t="n">
        <v>18524</v>
      </c>
      <c r="I130" s="14" t="n">
        <v>2879</v>
      </c>
      <c r="J130" s="14" t="n">
        <v>3568</v>
      </c>
      <c r="K130" s="14" t="n">
        <v>4092</v>
      </c>
      <c r="L130" s="14" t="n">
        <v>-138</v>
      </c>
      <c r="M130" s="14" t="n">
        <v>16535</v>
      </c>
      <c r="N130" s="14" t="n">
        <v>16070</v>
      </c>
    </row>
    <row r="131" customFormat="false" ht="12.75" hidden="false" customHeight="false" outlineLevel="0" collapsed="false">
      <c r="A131" s="21" t="s">
        <v>39</v>
      </c>
      <c r="B131" s="21" t="n">
        <v>1999</v>
      </c>
      <c r="C131" s="14" t="n">
        <v>1261</v>
      </c>
      <c r="D131" s="14" t="n">
        <v>3377</v>
      </c>
      <c r="E131" s="14" t="n">
        <v>8785</v>
      </c>
      <c r="F131" s="14" t="n">
        <v>3508</v>
      </c>
      <c r="G131" s="14" t="n">
        <v>16931</v>
      </c>
      <c r="H131" s="14" t="n">
        <v>16505</v>
      </c>
      <c r="I131" s="14" t="n">
        <v>2696</v>
      </c>
      <c r="J131" s="14" t="n">
        <v>3309</v>
      </c>
      <c r="K131" s="14" t="n">
        <v>4085</v>
      </c>
      <c r="L131" s="14" t="n">
        <v>-143</v>
      </c>
      <c r="M131" s="14" t="n">
        <v>14868</v>
      </c>
      <c r="N131" s="14" t="n">
        <v>14473</v>
      </c>
    </row>
    <row r="132" customFormat="false" ht="12.75" hidden="false" customHeight="false" outlineLevel="0" collapsed="false">
      <c r="A132" s="21" t="s">
        <v>40</v>
      </c>
      <c r="B132" s="21" t="n">
        <v>1999</v>
      </c>
      <c r="C132" s="14" t="n">
        <v>835</v>
      </c>
      <c r="D132" s="14" t="n">
        <v>2327</v>
      </c>
      <c r="E132" s="14" t="n">
        <v>5427</v>
      </c>
      <c r="F132" s="14" t="n">
        <v>1861</v>
      </c>
      <c r="G132" s="14" t="n">
        <v>10450</v>
      </c>
      <c r="H132" s="14" t="n">
        <v>10066</v>
      </c>
      <c r="I132" s="14" t="n">
        <v>1436</v>
      </c>
      <c r="J132" s="14" t="n">
        <v>1929</v>
      </c>
      <c r="K132" s="14" t="n">
        <v>2806</v>
      </c>
      <c r="L132" s="14" t="n">
        <v>2</v>
      </c>
      <c r="M132" s="14" t="n">
        <v>9893</v>
      </c>
      <c r="N132" s="14" t="n">
        <v>9525</v>
      </c>
    </row>
    <row r="133" customFormat="false" ht="12.75" hidden="false" customHeight="false" outlineLevel="0" collapsed="false">
      <c r="A133" s="12" t="s">
        <v>15</v>
      </c>
      <c r="B133" s="12" t="n">
        <v>2000</v>
      </c>
      <c r="C133" s="13" t="n">
        <v>1399</v>
      </c>
      <c r="D133" s="13" t="n">
        <v>3725</v>
      </c>
      <c r="E133" s="13" t="n">
        <v>9403</v>
      </c>
      <c r="F133" s="13" t="n">
        <v>4273</v>
      </c>
      <c r="G133" s="13" t="n">
        <v>18800</v>
      </c>
      <c r="H133" s="13" t="n">
        <v>18282</v>
      </c>
      <c r="I133" s="13" t="n">
        <v>3104</v>
      </c>
      <c r="J133" s="13" t="n">
        <v>3581</v>
      </c>
      <c r="K133" s="13" t="n">
        <v>4497</v>
      </c>
      <c r="L133" s="13" t="n">
        <v>-183</v>
      </c>
      <c r="M133" s="13" t="n">
        <v>16429</v>
      </c>
      <c r="N133" s="13" t="n">
        <v>15952</v>
      </c>
    </row>
    <row r="134" customFormat="false" ht="12.75" hidden="false" customHeight="false" outlineLevel="0" collapsed="false">
      <c r="A134" s="16" t="s">
        <v>16</v>
      </c>
      <c r="B134" s="12" t="n">
        <v>2000</v>
      </c>
      <c r="C134" s="13" t="n">
        <v>1380</v>
      </c>
      <c r="D134" s="13" t="n">
        <v>4320</v>
      </c>
      <c r="E134" s="13" t="n">
        <v>9456</v>
      </c>
      <c r="F134" s="13" t="n">
        <v>4568</v>
      </c>
      <c r="G134" s="13" t="n">
        <v>19724</v>
      </c>
      <c r="H134" s="13" t="n">
        <v>19104</v>
      </c>
      <c r="I134" s="13" t="n">
        <v>3113</v>
      </c>
      <c r="J134" s="13" t="n">
        <v>3354</v>
      </c>
      <c r="K134" s="13" t="n">
        <v>4396</v>
      </c>
      <c r="L134" s="13" t="n">
        <v>-103</v>
      </c>
      <c r="M134" s="13" t="n">
        <v>17550</v>
      </c>
      <c r="N134" s="13" t="n">
        <v>16976</v>
      </c>
    </row>
    <row r="135" customFormat="false" ht="12.75" hidden="false" customHeight="false" outlineLevel="0" collapsed="false">
      <c r="A135" s="12" t="s">
        <v>17</v>
      </c>
      <c r="B135" s="12" t="n">
        <v>2000</v>
      </c>
      <c r="C135" s="13" t="n">
        <v>1567</v>
      </c>
      <c r="D135" s="13" t="n">
        <v>3874</v>
      </c>
      <c r="E135" s="13" t="n">
        <v>10398</v>
      </c>
      <c r="F135" s="13" t="n">
        <v>5159</v>
      </c>
      <c r="G135" s="13" t="n">
        <v>20998</v>
      </c>
      <c r="H135" s="13" t="n">
        <v>20507</v>
      </c>
      <c r="I135" s="13" t="n">
        <v>3607</v>
      </c>
      <c r="J135" s="13" t="n">
        <v>3932</v>
      </c>
      <c r="K135" s="13" t="n">
        <v>4241</v>
      </c>
      <c r="L135" s="13" t="n">
        <v>-184</v>
      </c>
      <c r="M135" s="13" t="n">
        <v>17516</v>
      </c>
      <c r="N135" s="13" t="n">
        <v>17082</v>
      </c>
    </row>
    <row r="136" customFormat="false" ht="12.75" hidden="false" customHeight="false" outlineLevel="0" collapsed="false">
      <c r="A136" s="12" t="s">
        <v>18</v>
      </c>
      <c r="B136" s="12" t="n">
        <v>2000</v>
      </c>
      <c r="C136" s="13" t="n">
        <v>1433</v>
      </c>
      <c r="D136" s="13" t="n">
        <v>4612</v>
      </c>
      <c r="E136" s="13" t="n">
        <v>10598</v>
      </c>
      <c r="F136" s="13" t="n">
        <v>4174</v>
      </c>
      <c r="G136" s="13" t="n">
        <v>20817</v>
      </c>
      <c r="H136" s="13" t="n">
        <v>20170</v>
      </c>
      <c r="I136" s="13" t="n">
        <v>3084</v>
      </c>
      <c r="J136" s="13" t="n">
        <v>3843</v>
      </c>
      <c r="K136" s="13" t="n">
        <v>3694</v>
      </c>
      <c r="L136" s="13" t="n">
        <v>-125</v>
      </c>
      <c r="M136" s="13" t="n">
        <v>17459</v>
      </c>
      <c r="N136" s="13" t="n">
        <v>16839</v>
      </c>
    </row>
    <row r="137" customFormat="false" ht="12.75" hidden="false" customHeight="false" outlineLevel="0" collapsed="false">
      <c r="A137" s="12" t="s">
        <v>19</v>
      </c>
      <c r="B137" s="12" t="n">
        <v>2000</v>
      </c>
      <c r="C137" s="13" t="n">
        <v>1422</v>
      </c>
      <c r="D137" s="13" t="n">
        <v>4144</v>
      </c>
      <c r="E137" s="13" t="n">
        <v>9764</v>
      </c>
      <c r="F137" s="13" t="n">
        <v>3962</v>
      </c>
      <c r="G137" s="13" t="n">
        <v>19292</v>
      </c>
      <c r="H137" s="13" t="n">
        <v>18785</v>
      </c>
      <c r="I137" s="13" t="n">
        <v>3116</v>
      </c>
      <c r="J137" s="13" t="n">
        <v>3537</v>
      </c>
      <c r="K137" s="13" t="n">
        <v>3926</v>
      </c>
      <c r="L137" s="13" t="n">
        <v>-201</v>
      </c>
      <c r="M137" s="13" t="n">
        <v>16364</v>
      </c>
      <c r="N137" s="13" t="n">
        <v>15885</v>
      </c>
    </row>
    <row r="138" customFormat="false" ht="12.75" hidden="false" customHeight="false" outlineLevel="0" collapsed="false">
      <c r="A138" s="12" t="s">
        <v>20</v>
      </c>
      <c r="B138" s="12" t="n">
        <v>2000</v>
      </c>
      <c r="C138" s="13" t="n">
        <v>1434</v>
      </c>
      <c r="D138" s="13" t="n">
        <v>3937</v>
      </c>
      <c r="E138" s="13" t="n">
        <v>9499</v>
      </c>
      <c r="F138" s="13" t="n">
        <v>4194</v>
      </c>
      <c r="G138" s="13" t="n">
        <v>19064</v>
      </c>
      <c r="H138" s="13" t="n">
        <v>18559</v>
      </c>
      <c r="I138" s="13" t="n">
        <v>2724</v>
      </c>
      <c r="J138" s="13" t="n">
        <v>3610</v>
      </c>
      <c r="K138" s="13" t="n">
        <v>3692</v>
      </c>
      <c r="L138" s="13" t="n">
        <v>-156</v>
      </c>
      <c r="M138" s="13" t="n">
        <v>16266</v>
      </c>
      <c r="N138" s="13" t="n">
        <v>15794</v>
      </c>
    </row>
    <row r="139" customFormat="false" ht="12.75" hidden="false" customHeight="false" outlineLevel="0" collapsed="false">
      <c r="A139" s="12" t="s">
        <v>21</v>
      </c>
      <c r="B139" s="12" t="n">
        <v>2000</v>
      </c>
      <c r="C139" s="13" t="n">
        <v>1454</v>
      </c>
      <c r="D139" s="13" t="n">
        <v>3661</v>
      </c>
      <c r="E139" s="13" t="n">
        <v>9663</v>
      </c>
      <c r="F139" s="13" t="n">
        <v>3684</v>
      </c>
      <c r="G139" s="13" t="n">
        <v>18462</v>
      </c>
      <c r="H139" s="13" t="n">
        <v>17987</v>
      </c>
      <c r="I139" s="13" t="n">
        <v>2876</v>
      </c>
      <c r="J139" s="13" t="n">
        <v>3658</v>
      </c>
      <c r="K139" s="13" t="n">
        <v>4571</v>
      </c>
      <c r="L139" s="13" t="n">
        <v>-140</v>
      </c>
      <c r="M139" s="13" t="n">
        <v>16359</v>
      </c>
      <c r="N139" s="13" t="n">
        <v>15911</v>
      </c>
    </row>
    <row r="140" customFormat="false" ht="12.75" hidden="false" customHeight="false" outlineLevel="0" collapsed="false">
      <c r="A140" s="12" t="s">
        <v>22</v>
      </c>
      <c r="B140" s="12" t="n">
        <v>2000</v>
      </c>
      <c r="C140" s="13" t="n">
        <v>1453</v>
      </c>
      <c r="D140" s="13" t="n">
        <v>3665</v>
      </c>
      <c r="E140" s="13" t="n">
        <v>8145</v>
      </c>
      <c r="F140" s="13" t="n">
        <v>4337</v>
      </c>
      <c r="G140" s="13" t="n">
        <v>17600</v>
      </c>
      <c r="H140" s="13" t="n">
        <v>17090</v>
      </c>
      <c r="I140" s="13" t="n">
        <v>3044</v>
      </c>
      <c r="J140" s="13" t="n">
        <v>2982</v>
      </c>
      <c r="K140" s="13" t="n">
        <v>5045</v>
      </c>
      <c r="L140" s="13" t="n">
        <v>-161</v>
      </c>
      <c r="M140" s="13" t="n">
        <v>16458</v>
      </c>
      <c r="N140" s="13" t="n">
        <v>15991</v>
      </c>
    </row>
    <row r="141" customFormat="false" ht="12.75" hidden="false" customHeight="false" outlineLevel="0" collapsed="false">
      <c r="A141" s="12" t="s">
        <v>23</v>
      </c>
      <c r="B141" s="12" t="n">
        <v>2000</v>
      </c>
      <c r="C141" s="13" t="n">
        <v>1621</v>
      </c>
      <c r="D141" s="13" t="n">
        <v>4527</v>
      </c>
      <c r="E141" s="13" t="n">
        <v>9981</v>
      </c>
      <c r="F141" s="13" t="n">
        <v>5015</v>
      </c>
      <c r="G141" s="13" t="n">
        <v>21144</v>
      </c>
      <c r="H141" s="13" t="n">
        <v>20543</v>
      </c>
      <c r="I141" s="13" t="n">
        <v>3292</v>
      </c>
      <c r="J141" s="13" t="n">
        <v>3814</v>
      </c>
      <c r="K141" s="13" t="n">
        <v>4625</v>
      </c>
      <c r="L141" s="13" t="n">
        <v>-134</v>
      </c>
      <c r="M141" s="13" t="n">
        <v>18529</v>
      </c>
      <c r="N141" s="13" t="n">
        <v>17977</v>
      </c>
    </row>
    <row r="142" customFormat="false" ht="12.75" hidden="false" customHeight="false" outlineLevel="0" collapsed="false">
      <c r="A142" s="12" t="s">
        <v>24</v>
      </c>
      <c r="B142" s="12" t="n">
        <v>2000</v>
      </c>
      <c r="C142" s="13" t="n">
        <v>1385</v>
      </c>
      <c r="D142" s="13" t="n">
        <v>3925</v>
      </c>
      <c r="E142" s="13" t="n">
        <v>8621</v>
      </c>
      <c r="F142" s="13" t="n">
        <v>4180</v>
      </c>
      <c r="G142" s="13" t="n">
        <v>18111</v>
      </c>
      <c r="H142" s="13" t="n">
        <v>17601</v>
      </c>
      <c r="I142" s="13" t="n">
        <v>2762</v>
      </c>
      <c r="J142" s="13" t="n">
        <v>3252</v>
      </c>
      <c r="K142" s="13" t="n">
        <v>4316</v>
      </c>
      <c r="L142" s="13" t="n">
        <v>-155</v>
      </c>
      <c r="M142" s="13" t="n">
        <v>16258</v>
      </c>
      <c r="N142" s="13" t="n">
        <v>15776</v>
      </c>
    </row>
    <row r="143" customFormat="false" ht="12.75" hidden="false" customHeight="false" outlineLevel="0" collapsed="false">
      <c r="A143" s="12" t="s">
        <v>25</v>
      </c>
      <c r="B143" s="12" t="n">
        <v>2000</v>
      </c>
      <c r="C143" s="13" t="n">
        <v>1268</v>
      </c>
      <c r="D143" s="13" t="n">
        <v>3495</v>
      </c>
      <c r="E143" s="13" t="n">
        <v>8249</v>
      </c>
      <c r="F143" s="13" t="n">
        <v>3278</v>
      </c>
      <c r="G143" s="13" t="n">
        <v>16290</v>
      </c>
      <c r="H143" s="13" t="n">
        <v>15823</v>
      </c>
      <c r="I143" s="13" t="n">
        <v>2290</v>
      </c>
      <c r="J143" s="13" t="n">
        <v>2999</v>
      </c>
      <c r="K143" s="13" t="n">
        <v>4282</v>
      </c>
      <c r="L143" s="13" t="n">
        <v>-130</v>
      </c>
      <c r="M143" s="13" t="n">
        <v>15153</v>
      </c>
      <c r="N143" s="13" t="n">
        <v>14706</v>
      </c>
    </row>
    <row r="144" customFormat="false" ht="12.75" hidden="false" customHeight="false" outlineLevel="0" collapsed="false">
      <c r="A144" s="12" t="s">
        <v>26</v>
      </c>
      <c r="B144" s="12" t="n">
        <v>2000</v>
      </c>
      <c r="C144" s="13" t="n">
        <v>1205</v>
      </c>
      <c r="D144" s="13" t="n">
        <v>3590</v>
      </c>
      <c r="E144" s="13" t="n">
        <v>8416</v>
      </c>
      <c r="F144" s="13" t="n">
        <v>3608</v>
      </c>
      <c r="G144" s="13" t="n">
        <v>16819</v>
      </c>
      <c r="H144" s="13" t="n">
        <v>16313</v>
      </c>
      <c r="I144" s="13" t="n">
        <v>2321</v>
      </c>
      <c r="J144" s="13" t="n">
        <v>3164</v>
      </c>
      <c r="K144" s="13" t="n">
        <v>3891</v>
      </c>
      <c r="L144" s="13" t="n">
        <v>-87</v>
      </c>
      <c r="M144" s="13" t="n">
        <v>15138</v>
      </c>
      <c r="N144" s="13" t="n">
        <v>14656</v>
      </c>
    </row>
    <row r="145" customFormat="false" ht="12.75" hidden="false" customHeight="false" outlineLevel="0" collapsed="false">
      <c r="A145" s="12" t="s">
        <v>27</v>
      </c>
      <c r="B145" s="12" t="n">
        <v>2000</v>
      </c>
      <c r="C145" s="13" t="n">
        <v>1417</v>
      </c>
      <c r="D145" s="13" t="n">
        <v>3165</v>
      </c>
      <c r="E145" s="13" t="n">
        <v>9936</v>
      </c>
      <c r="F145" s="13" t="n">
        <v>3226</v>
      </c>
      <c r="G145" s="13" t="n">
        <v>17744</v>
      </c>
      <c r="H145" s="13" t="n">
        <v>17337</v>
      </c>
      <c r="I145" s="13" t="n">
        <v>2871</v>
      </c>
      <c r="J145" s="13" t="n">
        <v>3652</v>
      </c>
      <c r="K145" s="13" t="n">
        <v>4132</v>
      </c>
      <c r="L145" s="13" t="n">
        <v>-224</v>
      </c>
      <c r="M145" s="13" t="n">
        <v>15129</v>
      </c>
      <c r="N145" s="13" t="n">
        <v>14747</v>
      </c>
    </row>
    <row r="146" customFormat="false" ht="12.75" hidden="false" customHeight="false" outlineLevel="0" collapsed="false">
      <c r="A146" s="12" t="s">
        <v>28</v>
      </c>
      <c r="B146" s="12" t="n">
        <v>2000</v>
      </c>
      <c r="C146" s="13" t="n">
        <v>973</v>
      </c>
      <c r="D146" s="13" t="n">
        <v>2885</v>
      </c>
      <c r="E146" s="13" t="n">
        <v>6991</v>
      </c>
      <c r="F146" s="13" t="n">
        <v>2598</v>
      </c>
      <c r="G146" s="13" t="n">
        <v>13447</v>
      </c>
      <c r="H146" s="13" t="n">
        <v>13006</v>
      </c>
      <c r="I146" s="13" t="n">
        <v>1836</v>
      </c>
      <c r="J146" s="13" t="n">
        <v>2590</v>
      </c>
      <c r="K146" s="13" t="n">
        <v>3448</v>
      </c>
      <c r="L146" s="13" t="n">
        <v>-72</v>
      </c>
      <c r="M146" s="13" t="n">
        <v>12397</v>
      </c>
      <c r="N146" s="13" t="n">
        <v>11972</v>
      </c>
    </row>
    <row r="147" customFormat="false" ht="12.75" hidden="false" customHeight="false" outlineLevel="0" collapsed="false">
      <c r="A147" s="12" t="s">
        <v>29</v>
      </c>
      <c r="B147" s="12" t="n">
        <v>2000</v>
      </c>
      <c r="C147" s="13" t="n">
        <v>967</v>
      </c>
      <c r="D147" s="13" t="n">
        <v>3141</v>
      </c>
      <c r="E147" s="13" t="n">
        <v>5987</v>
      </c>
      <c r="F147" s="13" t="n">
        <v>2281</v>
      </c>
      <c r="G147" s="13" t="n">
        <v>12376</v>
      </c>
      <c r="H147" s="13" t="n">
        <v>11911</v>
      </c>
      <c r="I147" s="13" t="n">
        <v>1662</v>
      </c>
      <c r="J147" s="13" t="n">
        <v>2288</v>
      </c>
      <c r="K147" s="13" t="n">
        <v>3020</v>
      </c>
      <c r="L147" s="13" t="n">
        <v>21</v>
      </c>
      <c r="M147" s="13" t="n">
        <v>11467</v>
      </c>
      <c r="N147" s="13" t="n">
        <v>11020</v>
      </c>
    </row>
    <row r="148" customFormat="false" ht="12.75" hidden="false" customHeight="false" outlineLevel="0" collapsed="false">
      <c r="A148" s="12" t="s">
        <v>30</v>
      </c>
      <c r="B148" s="12" t="n">
        <v>2000</v>
      </c>
      <c r="C148" s="13" t="n">
        <v>820</v>
      </c>
      <c r="D148" s="13" t="n">
        <v>2301</v>
      </c>
      <c r="E148" s="13" t="n">
        <v>5462</v>
      </c>
      <c r="F148" s="13" t="n">
        <v>2163</v>
      </c>
      <c r="G148" s="13" t="n">
        <v>10746</v>
      </c>
      <c r="H148" s="13" t="n">
        <v>10380</v>
      </c>
      <c r="I148" s="13" t="n">
        <v>1412</v>
      </c>
      <c r="J148" s="13" t="n">
        <v>1917</v>
      </c>
      <c r="K148" s="13" t="n">
        <v>2612</v>
      </c>
      <c r="L148" s="13" t="n">
        <v>20</v>
      </c>
      <c r="M148" s="13" t="n">
        <v>10049</v>
      </c>
      <c r="N148" s="13" t="n">
        <v>9700</v>
      </c>
    </row>
    <row r="149" customFormat="false" ht="12.75" hidden="false" customHeight="false" outlineLevel="0" collapsed="false">
      <c r="A149" s="12" t="s">
        <v>31</v>
      </c>
      <c r="B149" s="12" t="n">
        <v>2000</v>
      </c>
      <c r="C149" s="13" t="n">
        <v>889</v>
      </c>
      <c r="D149" s="13" t="n">
        <v>2463</v>
      </c>
      <c r="E149" s="13" t="n">
        <v>5634</v>
      </c>
      <c r="F149" s="13" t="n">
        <v>1891</v>
      </c>
      <c r="G149" s="13" t="n">
        <v>10877</v>
      </c>
      <c r="H149" s="13" t="n">
        <v>10432</v>
      </c>
      <c r="I149" s="13" t="n">
        <v>1452</v>
      </c>
      <c r="J149" s="13" t="n">
        <v>2037</v>
      </c>
      <c r="K149" s="13" t="n">
        <v>2947</v>
      </c>
      <c r="L149" s="13" t="n">
        <v>-26</v>
      </c>
      <c r="M149" s="13" t="n">
        <v>10309</v>
      </c>
      <c r="N149" s="13" t="n">
        <v>9879</v>
      </c>
    </row>
    <row r="150" customFormat="false" ht="12.75" hidden="false" customHeight="false" outlineLevel="0" collapsed="false">
      <c r="A150" s="12" t="s">
        <v>32</v>
      </c>
      <c r="B150" s="12" t="n">
        <v>2000</v>
      </c>
      <c r="C150" s="13" t="n">
        <v>862</v>
      </c>
      <c r="D150" s="13" t="n">
        <v>2847</v>
      </c>
      <c r="E150" s="13" t="n">
        <v>5952</v>
      </c>
      <c r="F150" s="13" t="n">
        <v>1857</v>
      </c>
      <c r="G150" s="13" t="n">
        <v>11518</v>
      </c>
      <c r="H150" s="13" t="n">
        <v>11038</v>
      </c>
      <c r="I150" s="13" t="n">
        <v>1378</v>
      </c>
      <c r="J150" s="13" t="n">
        <v>2168</v>
      </c>
      <c r="K150" s="13" t="n">
        <v>2889</v>
      </c>
      <c r="L150" s="13" t="n">
        <v>100</v>
      </c>
      <c r="M150" s="13" t="n">
        <v>10961</v>
      </c>
      <c r="N150" s="13" t="n">
        <v>10495</v>
      </c>
    </row>
    <row r="151" customFormat="false" ht="12.75" hidden="false" customHeight="false" outlineLevel="0" collapsed="false">
      <c r="A151" s="12" t="s">
        <v>33</v>
      </c>
      <c r="B151" s="12" t="n">
        <v>2000</v>
      </c>
      <c r="C151" s="13" t="n">
        <v>838</v>
      </c>
      <c r="D151" s="13" t="n">
        <v>2420</v>
      </c>
      <c r="E151" s="13" t="n">
        <v>5201</v>
      </c>
      <c r="F151" s="13" t="n">
        <v>1509</v>
      </c>
      <c r="G151" s="13" t="n">
        <v>9968</v>
      </c>
      <c r="H151" s="13" t="n">
        <v>9545</v>
      </c>
      <c r="I151" s="13" t="n">
        <v>1195</v>
      </c>
      <c r="J151" s="13" t="n">
        <v>1819</v>
      </c>
      <c r="K151" s="13" t="n">
        <v>2896</v>
      </c>
      <c r="L151" s="13" t="n">
        <v>30</v>
      </c>
      <c r="M151" s="13" t="n">
        <v>9880</v>
      </c>
      <c r="N151" s="13" t="n">
        <v>9472</v>
      </c>
    </row>
    <row r="152" customFormat="false" ht="12.75" hidden="false" customHeight="false" outlineLevel="0" collapsed="false">
      <c r="A152" s="12" t="s">
        <v>34</v>
      </c>
      <c r="B152" s="12" t="n">
        <v>2000</v>
      </c>
      <c r="C152" s="13" t="n">
        <v>918</v>
      </c>
      <c r="D152" s="13" t="n">
        <v>2461</v>
      </c>
      <c r="E152" s="13" t="n">
        <v>5384</v>
      </c>
      <c r="F152" s="13" t="n">
        <v>1752</v>
      </c>
      <c r="G152" s="13" t="n">
        <v>10515</v>
      </c>
      <c r="H152" s="13" t="n">
        <v>10118</v>
      </c>
      <c r="I152" s="13" t="n">
        <v>1370</v>
      </c>
      <c r="J152" s="13" t="n">
        <v>1888</v>
      </c>
      <c r="K152" s="13" t="n">
        <v>2897</v>
      </c>
      <c r="L152" s="13" t="n">
        <v>16</v>
      </c>
      <c r="M152" s="13" t="n">
        <v>10170</v>
      </c>
      <c r="N152" s="13" t="n">
        <v>9785</v>
      </c>
    </row>
    <row r="153" customFormat="false" ht="12.75" hidden="false" customHeight="false" outlineLevel="0" collapsed="false">
      <c r="A153" s="12" t="s">
        <v>35</v>
      </c>
      <c r="B153" s="12" t="n">
        <v>2000</v>
      </c>
      <c r="C153" s="13" t="n">
        <v>940</v>
      </c>
      <c r="D153" s="13" t="n">
        <v>2808</v>
      </c>
      <c r="E153" s="13" t="n">
        <v>6390</v>
      </c>
      <c r="F153" s="13" t="n">
        <v>1927</v>
      </c>
      <c r="G153" s="13" t="n">
        <v>12065</v>
      </c>
      <c r="H153" s="13" t="n">
        <v>11609</v>
      </c>
      <c r="I153" s="13" t="n">
        <v>1563</v>
      </c>
      <c r="J153" s="13" t="n">
        <v>2286</v>
      </c>
      <c r="K153" s="13" t="n">
        <v>3158</v>
      </c>
      <c r="L153" s="13" t="n">
        <v>-33</v>
      </c>
      <c r="M153" s="13" t="n">
        <v>11341</v>
      </c>
      <c r="N153" s="13" t="n">
        <v>10900</v>
      </c>
    </row>
    <row r="154" customFormat="false" ht="15.75" hidden="false" customHeight="false" outlineLevel="0" collapsed="false">
      <c r="A154" s="17" t="s">
        <v>36</v>
      </c>
      <c r="B154" s="12" t="n">
        <v>2000</v>
      </c>
      <c r="C154" s="18" t="n">
        <v>1254</v>
      </c>
      <c r="D154" s="18" t="n">
        <v>3338</v>
      </c>
      <c r="E154" s="18" t="n">
        <v>8190</v>
      </c>
      <c r="F154" s="18" t="n">
        <v>3473</v>
      </c>
      <c r="G154" s="18" t="n">
        <v>16255</v>
      </c>
      <c r="H154" s="18" t="n">
        <v>15787</v>
      </c>
      <c r="I154" s="18" t="n">
        <v>2481</v>
      </c>
      <c r="J154" s="18" t="n">
        <v>3040</v>
      </c>
      <c r="K154" s="18" t="n">
        <v>3762</v>
      </c>
      <c r="L154" s="18" t="n">
        <v>-107</v>
      </c>
      <c r="M154" s="18" t="n">
        <v>14389</v>
      </c>
      <c r="N154" s="18" t="n">
        <v>13951</v>
      </c>
    </row>
    <row r="155" customFormat="false" ht="12.75" hidden="false" customHeight="false" outlineLevel="0" collapsed="false">
      <c r="A155" s="21" t="s">
        <v>37</v>
      </c>
      <c r="B155" s="21" t="n">
        <v>2000</v>
      </c>
      <c r="C155" s="14" t="n">
        <v>1506</v>
      </c>
      <c r="D155" s="14" t="n">
        <v>3813</v>
      </c>
      <c r="E155" s="14" t="n">
        <v>9870</v>
      </c>
      <c r="F155" s="14" t="n">
        <v>4816</v>
      </c>
      <c r="G155" s="14" t="n">
        <v>20005</v>
      </c>
      <c r="H155" s="14" t="n">
        <v>19503</v>
      </c>
      <c r="I155" s="14" t="n">
        <v>3401</v>
      </c>
      <c r="J155" s="14" t="n">
        <v>3727</v>
      </c>
      <c r="K155" s="14" t="n">
        <v>4400</v>
      </c>
      <c r="L155" s="14" t="n">
        <v>-181</v>
      </c>
      <c r="M155" s="14" t="n">
        <v>17096</v>
      </c>
      <c r="N155" s="14" t="n">
        <v>16645</v>
      </c>
    </row>
    <row r="156" customFormat="false" ht="12.75" hidden="false" customHeight="false" outlineLevel="0" collapsed="false">
      <c r="A156" s="21" t="s">
        <v>38</v>
      </c>
      <c r="B156" s="21" t="n">
        <v>2000</v>
      </c>
      <c r="C156" s="14" t="n">
        <v>1506</v>
      </c>
      <c r="D156" s="14" t="n">
        <v>4166</v>
      </c>
      <c r="E156" s="14" t="n">
        <v>9757</v>
      </c>
      <c r="F156" s="14" t="n">
        <v>4433</v>
      </c>
      <c r="G156" s="14" t="n">
        <v>19862</v>
      </c>
      <c r="H156" s="14" t="n">
        <v>19318</v>
      </c>
      <c r="I156" s="14" t="n">
        <v>2987</v>
      </c>
      <c r="J156" s="14" t="n">
        <v>3699</v>
      </c>
      <c r="K156" s="14" t="n">
        <v>4150</v>
      </c>
      <c r="L156" s="14" t="n">
        <v>-147</v>
      </c>
      <c r="M156" s="14" t="n">
        <v>17179</v>
      </c>
      <c r="N156" s="14" t="n">
        <v>16674</v>
      </c>
    </row>
    <row r="157" customFormat="false" ht="12.75" hidden="false" customHeight="false" outlineLevel="0" collapsed="false">
      <c r="A157" s="21" t="s">
        <v>39</v>
      </c>
      <c r="B157" s="21" t="n">
        <v>2000</v>
      </c>
      <c r="C157" s="14" t="n">
        <v>1367</v>
      </c>
      <c r="D157" s="14" t="n">
        <v>3491</v>
      </c>
      <c r="E157" s="14" t="n">
        <v>9183</v>
      </c>
      <c r="F157" s="14" t="n">
        <v>3587</v>
      </c>
      <c r="G157" s="14" t="n">
        <v>17628</v>
      </c>
      <c r="H157" s="14" t="n">
        <v>17170</v>
      </c>
      <c r="I157" s="14" t="n">
        <v>2719</v>
      </c>
      <c r="J157" s="14" t="n">
        <v>3409</v>
      </c>
      <c r="K157" s="14" t="n">
        <v>4170</v>
      </c>
      <c r="L157" s="14" t="n">
        <v>-176</v>
      </c>
      <c r="M157" s="14" t="n">
        <v>15494</v>
      </c>
      <c r="N157" s="14" t="n">
        <v>15062</v>
      </c>
    </row>
    <row r="158" customFormat="false" ht="12.75" hidden="false" customHeight="false" outlineLevel="0" collapsed="false">
      <c r="A158" s="21" t="s">
        <v>40</v>
      </c>
      <c r="B158" s="21" t="n">
        <v>2000</v>
      </c>
      <c r="C158" s="14" t="n">
        <v>881</v>
      </c>
      <c r="D158" s="14" t="n">
        <v>2489</v>
      </c>
      <c r="E158" s="14" t="n">
        <v>5641</v>
      </c>
      <c r="F158" s="14" t="n">
        <v>1947</v>
      </c>
      <c r="G158" s="14" t="n">
        <v>10958</v>
      </c>
      <c r="H158" s="14" t="n">
        <v>10546</v>
      </c>
      <c r="I158" s="14" t="n">
        <v>1429</v>
      </c>
      <c r="J158" s="14" t="n">
        <v>2007</v>
      </c>
      <c r="K158" s="14" t="n">
        <v>2884</v>
      </c>
      <c r="L158" s="14" t="n">
        <v>3</v>
      </c>
      <c r="M158" s="14" t="n">
        <v>10409</v>
      </c>
      <c r="N158" s="14" t="n">
        <v>10012</v>
      </c>
    </row>
    <row r="159" customFormat="false" ht="12.75" hidden="false" customHeight="false" outlineLevel="0" collapsed="false">
      <c r="A159" s="12" t="s">
        <v>15</v>
      </c>
      <c r="B159" s="12" t="n">
        <v>2001</v>
      </c>
      <c r="C159" s="13" t="n">
        <v>1482</v>
      </c>
      <c r="D159" s="13" t="n">
        <v>3776</v>
      </c>
      <c r="E159" s="13" t="n">
        <v>9847</v>
      </c>
      <c r="F159" s="13" t="n">
        <v>4436</v>
      </c>
      <c r="G159" s="13" t="n">
        <v>19541</v>
      </c>
      <c r="H159" s="13" t="n">
        <v>19011</v>
      </c>
      <c r="I159" s="13" t="n">
        <v>3076</v>
      </c>
      <c r="J159" s="13" t="n">
        <v>3747</v>
      </c>
      <c r="K159" s="13" t="n">
        <v>4683</v>
      </c>
      <c r="L159" s="13" t="n">
        <v>-200</v>
      </c>
      <c r="M159" s="13" t="n">
        <v>17201</v>
      </c>
      <c r="N159" s="13" t="n">
        <v>16702</v>
      </c>
    </row>
    <row r="160" customFormat="false" ht="12.75" hidden="false" customHeight="false" outlineLevel="0" collapsed="false">
      <c r="A160" s="16" t="s">
        <v>16</v>
      </c>
      <c r="B160" s="12" t="n">
        <v>2001</v>
      </c>
      <c r="C160" s="13" t="n">
        <v>1424</v>
      </c>
      <c r="D160" s="13" t="n">
        <v>4496</v>
      </c>
      <c r="E160" s="13" t="n">
        <v>9942</v>
      </c>
      <c r="F160" s="13" t="n">
        <v>5029</v>
      </c>
      <c r="G160" s="13" t="n">
        <v>20891</v>
      </c>
      <c r="H160" s="13" t="n">
        <v>20253</v>
      </c>
      <c r="I160" s="13" t="n">
        <v>3144</v>
      </c>
      <c r="J160" s="13" t="n">
        <v>3554</v>
      </c>
      <c r="K160" s="13" t="n">
        <v>4647</v>
      </c>
      <c r="L160" s="13" t="n">
        <v>40</v>
      </c>
      <c r="M160" s="13" t="n">
        <v>18880</v>
      </c>
      <c r="N160" s="13" t="n">
        <v>18276</v>
      </c>
    </row>
    <row r="161" customFormat="false" ht="12.75" hidden="false" customHeight="false" outlineLevel="0" collapsed="false">
      <c r="A161" s="12" t="s">
        <v>17</v>
      </c>
      <c r="B161" s="12" t="n">
        <v>2001</v>
      </c>
      <c r="C161" s="13" t="n">
        <v>1622</v>
      </c>
      <c r="D161" s="13" t="n">
        <v>4040</v>
      </c>
      <c r="E161" s="13" t="n">
        <v>11048</v>
      </c>
      <c r="F161" s="13" t="n">
        <v>5112</v>
      </c>
      <c r="G161" s="13" t="n">
        <v>21822</v>
      </c>
      <c r="H161" s="13" t="n">
        <v>21338</v>
      </c>
      <c r="I161" s="13" t="n">
        <v>3517</v>
      </c>
      <c r="J161" s="13" t="n">
        <v>4143</v>
      </c>
      <c r="K161" s="13" t="n">
        <v>4394</v>
      </c>
      <c r="L161" s="13" t="n">
        <v>-173</v>
      </c>
      <c r="M161" s="13" t="n">
        <v>18383</v>
      </c>
      <c r="N161" s="13" t="n">
        <v>17934</v>
      </c>
    </row>
    <row r="162" customFormat="false" ht="12.75" hidden="false" customHeight="false" outlineLevel="0" collapsed="false">
      <c r="A162" s="12" t="s">
        <v>18</v>
      </c>
      <c r="B162" s="12" t="n">
        <v>2001</v>
      </c>
      <c r="C162" s="13" t="n">
        <v>1524</v>
      </c>
      <c r="D162" s="13" t="n">
        <v>5445</v>
      </c>
      <c r="E162" s="13" t="n">
        <v>10938</v>
      </c>
      <c r="F162" s="13" t="n">
        <v>4163</v>
      </c>
      <c r="G162" s="13" t="n">
        <v>22070</v>
      </c>
      <c r="H162" s="13" t="n">
        <v>21380</v>
      </c>
      <c r="I162" s="13" t="n">
        <v>3210</v>
      </c>
      <c r="J162" s="13" t="n">
        <v>3925</v>
      </c>
      <c r="K162" s="13" t="n">
        <v>3898</v>
      </c>
      <c r="L162" s="13" t="n">
        <v>173</v>
      </c>
      <c r="M162" s="13" t="n">
        <v>19006</v>
      </c>
      <c r="N162" s="13" t="n">
        <v>18356</v>
      </c>
    </row>
    <row r="163" customFormat="false" ht="12.75" hidden="false" customHeight="false" outlineLevel="0" collapsed="false">
      <c r="A163" s="12" t="s">
        <v>19</v>
      </c>
      <c r="B163" s="12" t="n">
        <v>2001</v>
      </c>
      <c r="C163" s="13" t="n">
        <v>1463</v>
      </c>
      <c r="D163" s="13" t="n">
        <v>4055</v>
      </c>
      <c r="E163" s="13" t="n">
        <v>10211</v>
      </c>
      <c r="F163" s="13" t="n">
        <v>4086</v>
      </c>
      <c r="G163" s="13" t="n">
        <v>19815</v>
      </c>
      <c r="H163" s="13" t="n">
        <v>19294</v>
      </c>
      <c r="I163" s="13" t="n">
        <v>3287</v>
      </c>
      <c r="J163" s="13" t="n">
        <v>3709</v>
      </c>
      <c r="K163" s="13" t="n">
        <v>4102</v>
      </c>
      <c r="L163" s="13" t="n">
        <v>-62</v>
      </c>
      <c r="M163" s="13" t="n">
        <v>16859</v>
      </c>
      <c r="N163" s="13" t="n">
        <v>16371</v>
      </c>
    </row>
    <row r="164" customFormat="false" ht="12.75" hidden="false" customHeight="false" outlineLevel="0" collapsed="false">
      <c r="A164" s="12" t="s">
        <v>20</v>
      </c>
      <c r="B164" s="12" t="n">
        <v>2001</v>
      </c>
      <c r="C164" s="13" t="n">
        <v>1488</v>
      </c>
      <c r="D164" s="13" t="n">
        <v>3914</v>
      </c>
      <c r="E164" s="13" t="n">
        <v>9928</v>
      </c>
      <c r="F164" s="13" t="n">
        <v>4508</v>
      </c>
      <c r="G164" s="13" t="n">
        <v>19838</v>
      </c>
      <c r="H164" s="13" t="n">
        <v>19318</v>
      </c>
      <c r="I164" s="13" t="n">
        <v>2838</v>
      </c>
      <c r="J164" s="13" t="n">
        <v>3721</v>
      </c>
      <c r="K164" s="13" t="n">
        <v>3844</v>
      </c>
      <c r="L164" s="13" t="n">
        <v>-139</v>
      </c>
      <c r="M164" s="13" t="n">
        <v>16984</v>
      </c>
      <c r="N164" s="13" t="n">
        <v>16498</v>
      </c>
    </row>
    <row r="165" customFormat="false" ht="12.75" hidden="false" customHeight="false" outlineLevel="0" collapsed="false">
      <c r="A165" s="12" t="s">
        <v>21</v>
      </c>
      <c r="B165" s="12" t="n">
        <v>2001</v>
      </c>
      <c r="C165" s="13" t="n">
        <v>1509</v>
      </c>
      <c r="D165" s="13" t="n">
        <v>3658</v>
      </c>
      <c r="E165" s="13" t="n">
        <v>10282</v>
      </c>
      <c r="F165" s="13" t="n">
        <v>3817</v>
      </c>
      <c r="G165" s="13" t="n">
        <v>19266</v>
      </c>
      <c r="H165" s="13" t="n">
        <v>18778</v>
      </c>
      <c r="I165" s="13" t="n">
        <v>2975</v>
      </c>
      <c r="J165" s="13" t="n">
        <v>3796</v>
      </c>
      <c r="K165" s="13" t="n">
        <v>4731</v>
      </c>
      <c r="L165" s="13" t="n">
        <v>-135</v>
      </c>
      <c r="M165" s="13" t="n">
        <v>17091</v>
      </c>
      <c r="N165" s="13" t="n">
        <v>16631</v>
      </c>
    </row>
    <row r="166" customFormat="false" ht="12.75" hidden="false" customHeight="false" outlineLevel="0" collapsed="false">
      <c r="A166" s="12" t="s">
        <v>22</v>
      </c>
      <c r="B166" s="12" t="n">
        <v>2001</v>
      </c>
      <c r="C166" s="13" t="n">
        <v>1588</v>
      </c>
      <c r="D166" s="13" t="n">
        <v>3882</v>
      </c>
      <c r="E166" s="13" t="n">
        <v>8493</v>
      </c>
      <c r="F166" s="13" t="n">
        <v>4505</v>
      </c>
      <c r="G166" s="13" t="n">
        <v>18468</v>
      </c>
      <c r="H166" s="13" t="n">
        <v>17951</v>
      </c>
      <c r="I166" s="13" t="n">
        <v>2939</v>
      </c>
      <c r="J166" s="13" t="n">
        <v>3108</v>
      </c>
      <c r="K166" s="13" t="n">
        <v>5287</v>
      </c>
      <c r="L166" s="13" t="n">
        <v>-184</v>
      </c>
      <c r="M166" s="13" t="n">
        <v>17524</v>
      </c>
      <c r="N166" s="13" t="n">
        <v>17039</v>
      </c>
    </row>
    <row r="167" customFormat="false" ht="12.75" hidden="false" customHeight="false" outlineLevel="0" collapsed="false">
      <c r="A167" s="12" t="s">
        <v>23</v>
      </c>
      <c r="B167" s="12" t="n">
        <v>2001</v>
      </c>
      <c r="C167" s="13" t="n">
        <v>1708</v>
      </c>
      <c r="D167" s="13" t="n">
        <v>4581</v>
      </c>
      <c r="E167" s="13" t="n">
        <v>10427</v>
      </c>
      <c r="F167" s="13" t="n">
        <v>5260</v>
      </c>
      <c r="G167" s="13" t="n">
        <v>21976</v>
      </c>
      <c r="H167" s="13" t="n">
        <v>21365</v>
      </c>
      <c r="I167" s="13" t="n">
        <v>3319</v>
      </c>
      <c r="J167" s="13" t="n">
        <v>3957</v>
      </c>
      <c r="K167" s="13" t="n">
        <v>4795</v>
      </c>
      <c r="L167" s="13" t="n">
        <v>-137</v>
      </c>
      <c r="M167" s="13" t="n">
        <v>19358</v>
      </c>
      <c r="N167" s="13" t="n">
        <v>18791</v>
      </c>
    </row>
    <row r="168" customFormat="false" ht="12.75" hidden="false" customHeight="false" outlineLevel="0" collapsed="false">
      <c r="A168" s="12" t="s">
        <v>24</v>
      </c>
      <c r="B168" s="12" t="n">
        <v>2001</v>
      </c>
      <c r="C168" s="13" t="n">
        <v>1505</v>
      </c>
      <c r="D168" s="13" t="n">
        <v>3907</v>
      </c>
      <c r="E168" s="13" t="n">
        <v>9016</v>
      </c>
      <c r="F168" s="13" t="n">
        <v>4649</v>
      </c>
      <c r="G168" s="13" t="n">
        <v>19077</v>
      </c>
      <c r="H168" s="13" t="n">
        <v>18540</v>
      </c>
      <c r="I168" s="13" t="n">
        <v>2904</v>
      </c>
      <c r="J168" s="13" t="n">
        <v>3367</v>
      </c>
      <c r="K168" s="13" t="n">
        <v>4517</v>
      </c>
      <c r="L168" s="13" t="n">
        <v>-176</v>
      </c>
      <c r="M168" s="13" t="n">
        <v>17147</v>
      </c>
      <c r="N168" s="13" t="n">
        <v>16641</v>
      </c>
    </row>
    <row r="169" customFormat="false" ht="12.75" hidden="false" customHeight="false" outlineLevel="0" collapsed="false">
      <c r="A169" s="12" t="s">
        <v>25</v>
      </c>
      <c r="B169" s="12" t="n">
        <v>2001</v>
      </c>
      <c r="C169" s="13" t="n">
        <v>1353</v>
      </c>
      <c r="D169" s="13" t="n">
        <v>3526</v>
      </c>
      <c r="E169" s="13" t="n">
        <v>8558</v>
      </c>
      <c r="F169" s="13" t="n">
        <v>3660</v>
      </c>
      <c r="G169" s="13" t="n">
        <v>17097</v>
      </c>
      <c r="H169" s="13" t="n">
        <v>16610</v>
      </c>
      <c r="I169" s="13" t="n">
        <v>2386</v>
      </c>
      <c r="J169" s="13" t="n">
        <v>3101</v>
      </c>
      <c r="K169" s="13" t="n">
        <v>4439</v>
      </c>
      <c r="L169" s="13" t="n">
        <v>-147</v>
      </c>
      <c r="M169" s="13" t="n">
        <v>15902</v>
      </c>
      <c r="N169" s="13" t="n">
        <v>15441</v>
      </c>
    </row>
    <row r="170" customFormat="false" ht="12.75" hidden="false" customHeight="false" outlineLevel="0" collapsed="false">
      <c r="A170" s="12" t="s">
        <v>26</v>
      </c>
      <c r="B170" s="12" t="n">
        <v>2001</v>
      </c>
      <c r="C170" s="13" t="n">
        <v>1285</v>
      </c>
      <c r="D170" s="13" t="n">
        <v>3697</v>
      </c>
      <c r="E170" s="13" t="n">
        <v>8715</v>
      </c>
      <c r="F170" s="13" t="n">
        <v>3964</v>
      </c>
      <c r="G170" s="13" t="n">
        <v>17661</v>
      </c>
      <c r="H170" s="13" t="n">
        <v>17135</v>
      </c>
      <c r="I170" s="13" t="n">
        <v>2462</v>
      </c>
      <c r="J170" s="13" t="n">
        <v>3295</v>
      </c>
      <c r="K170" s="13" t="n">
        <v>4040</v>
      </c>
      <c r="L170" s="13" t="n">
        <v>-79</v>
      </c>
      <c r="M170" s="13" t="n">
        <v>15865</v>
      </c>
      <c r="N170" s="13" t="n">
        <v>15368</v>
      </c>
    </row>
    <row r="171" customFormat="false" ht="12.75" hidden="false" customHeight="false" outlineLevel="0" collapsed="false">
      <c r="A171" s="12" t="s">
        <v>27</v>
      </c>
      <c r="B171" s="12" t="n">
        <v>2001</v>
      </c>
      <c r="C171" s="13" t="n">
        <v>1522</v>
      </c>
      <c r="D171" s="13" t="n">
        <v>3326</v>
      </c>
      <c r="E171" s="13" t="n">
        <v>10522</v>
      </c>
      <c r="F171" s="13" t="n">
        <v>3489</v>
      </c>
      <c r="G171" s="13" t="n">
        <v>18859</v>
      </c>
      <c r="H171" s="13" t="n">
        <v>18432</v>
      </c>
      <c r="I171" s="13" t="n">
        <v>2954</v>
      </c>
      <c r="J171" s="13" t="n">
        <v>3838</v>
      </c>
      <c r="K171" s="13" t="n">
        <v>4278</v>
      </c>
      <c r="L171" s="13" t="n">
        <v>-213</v>
      </c>
      <c r="M171" s="13" t="n">
        <v>16132</v>
      </c>
      <c r="N171" s="13" t="n">
        <v>15732</v>
      </c>
    </row>
    <row r="172" customFormat="false" ht="12.75" hidden="false" customHeight="false" outlineLevel="0" collapsed="false">
      <c r="A172" s="12" t="s">
        <v>28</v>
      </c>
      <c r="B172" s="12" t="n">
        <v>2001</v>
      </c>
      <c r="C172" s="13" t="n">
        <v>1027</v>
      </c>
      <c r="D172" s="13" t="n">
        <v>3279</v>
      </c>
      <c r="E172" s="13" t="n">
        <v>7400</v>
      </c>
      <c r="F172" s="13" t="n">
        <v>2785</v>
      </c>
      <c r="G172" s="13" t="n">
        <v>14491</v>
      </c>
      <c r="H172" s="13" t="n">
        <v>14020</v>
      </c>
      <c r="I172" s="13" t="n">
        <v>1870</v>
      </c>
      <c r="J172" s="13" t="n">
        <v>2824</v>
      </c>
      <c r="K172" s="13" t="n">
        <v>3599</v>
      </c>
      <c r="L172" s="13" t="n">
        <v>-71</v>
      </c>
      <c r="M172" s="13" t="n">
        <v>13325</v>
      </c>
      <c r="N172" s="13" t="n">
        <v>12878</v>
      </c>
    </row>
    <row r="173" customFormat="false" ht="12.75" hidden="false" customHeight="false" outlineLevel="0" collapsed="false">
      <c r="A173" s="12" t="s">
        <v>29</v>
      </c>
      <c r="B173" s="12" t="n">
        <v>2001</v>
      </c>
      <c r="C173" s="13" t="n">
        <v>1000</v>
      </c>
      <c r="D173" s="13" t="n">
        <v>3132</v>
      </c>
      <c r="E173" s="13" t="n">
        <v>6441</v>
      </c>
      <c r="F173" s="13" t="n">
        <v>2430</v>
      </c>
      <c r="G173" s="13" t="n">
        <v>13003</v>
      </c>
      <c r="H173" s="13" t="n">
        <v>12511</v>
      </c>
      <c r="I173" s="13" t="n">
        <v>1773</v>
      </c>
      <c r="J173" s="13" t="n">
        <v>2426</v>
      </c>
      <c r="K173" s="13" t="n">
        <v>3109</v>
      </c>
      <c r="L173" s="13" t="n">
        <v>-31</v>
      </c>
      <c r="M173" s="13" t="n">
        <v>11882</v>
      </c>
      <c r="N173" s="13" t="n">
        <v>11412</v>
      </c>
    </row>
    <row r="174" customFormat="false" ht="12.75" hidden="false" customHeight="false" outlineLevel="0" collapsed="false">
      <c r="A174" s="12" t="s">
        <v>30</v>
      </c>
      <c r="B174" s="12" t="n">
        <v>2001</v>
      </c>
      <c r="C174" s="13" t="n">
        <v>839</v>
      </c>
      <c r="D174" s="13" t="n">
        <v>2454</v>
      </c>
      <c r="E174" s="13" t="n">
        <v>5807</v>
      </c>
      <c r="F174" s="13" t="n">
        <v>2328</v>
      </c>
      <c r="G174" s="13" t="n">
        <v>11428</v>
      </c>
      <c r="H174" s="13" t="n">
        <v>11046</v>
      </c>
      <c r="I174" s="13" t="n">
        <v>1437</v>
      </c>
      <c r="J174" s="13" t="n">
        <v>2018</v>
      </c>
      <c r="K174" s="13" t="n">
        <v>2686</v>
      </c>
      <c r="L174" s="13" t="n">
        <v>-19</v>
      </c>
      <c r="M174" s="13" t="n">
        <v>10640</v>
      </c>
      <c r="N174" s="13" t="n">
        <v>10276</v>
      </c>
    </row>
    <row r="175" customFormat="false" ht="12.75" hidden="false" customHeight="false" outlineLevel="0" collapsed="false">
      <c r="A175" s="12" t="s">
        <v>31</v>
      </c>
      <c r="B175" s="12" t="n">
        <v>2001</v>
      </c>
      <c r="C175" s="13" t="n">
        <v>930</v>
      </c>
      <c r="D175" s="13" t="n">
        <v>2659</v>
      </c>
      <c r="E175" s="13" t="n">
        <v>6021</v>
      </c>
      <c r="F175" s="13" t="n">
        <v>2028</v>
      </c>
      <c r="G175" s="13" t="n">
        <v>11638</v>
      </c>
      <c r="H175" s="13" t="n">
        <v>11163</v>
      </c>
      <c r="I175" s="13" t="n">
        <v>1488</v>
      </c>
      <c r="J175" s="13" t="n">
        <v>2166</v>
      </c>
      <c r="K175" s="13" t="n">
        <v>3054</v>
      </c>
      <c r="L175" s="13" t="n">
        <v>-19</v>
      </c>
      <c r="M175" s="13" t="n">
        <v>11019</v>
      </c>
      <c r="N175" s="13" t="n">
        <v>10564</v>
      </c>
    </row>
    <row r="176" customFormat="false" ht="12.75" hidden="false" customHeight="false" outlineLevel="0" collapsed="false">
      <c r="A176" s="12" t="s">
        <v>32</v>
      </c>
      <c r="B176" s="12" t="n">
        <v>2001</v>
      </c>
      <c r="C176" s="13" t="n">
        <v>881</v>
      </c>
      <c r="D176" s="13" t="n">
        <v>2863</v>
      </c>
      <c r="E176" s="13" t="n">
        <v>6201</v>
      </c>
      <c r="F176" s="13" t="n">
        <v>1926</v>
      </c>
      <c r="G176" s="13" t="n">
        <v>11871</v>
      </c>
      <c r="H176" s="13" t="n">
        <v>11366</v>
      </c>
      <c r="I176" s="13" t="n">
        <v>1418</v>
      </c>
      <c r="J176" s="13" t="n">
        <v>2336</v>
      </c>
      <c r="K176" s="13" t="n">
        <v>2984</v>
      </c>
      <c r="L176" s="13" t="n">
        <v>-29</v>
      </c>
      <c r="M176" s="13" t="n">
        <v>11072</v>
      </c>
      <c r="N176" s="13" t="n">
        <v>10588</v>
      </c>
    </row>
    <row r="177" customFormat="false" ht="12.75" hidden="false" customHeight="false" outlineLevel="0" collapsed="false">
      <c r="A177" s="12" t="s">
        <v>33</v>
      </c>
      <c r="B177" s="12" t="n">
        <v>2001</v>
      </c>
      <c r="C177" s="13" t="n">
        <v>879</v>
      </c>
      <c r="D177" s="13" t="n">
        <v>2659</v>
      </c>
      <c r="E177" s="13" t="n">
        <v>5502</v>
      </c>
      <c r="F177" s="13" t="n">
        <v>1723</v>
      </c>
      <c r="G177" s="13" t="n">
        <v>10763</v>
      </c>
      <c r="H177" s="13" t="n">
        <v>10318</v>
      </c>
      <c r="I177" s="13" t="n">
        <v>1246</v>
      </c>
      <c r="J177" s="13" t="n">
        <v>1916</v>
      </c>
      <c r="K177" s="13" t="n">
        <v>2942</v>
      </c>
      <c r="L177" s="13" t="n">
        <v>43</v>
      </c>
      <c r="M177" s="13" t="n">
        <v>10586</v>
      </c>
      <c r="N177" s="13" t="n">
        <v>10160</v>
      </c>
    </row>
    <row r="178" customFormat="false" ht="12.75" hidden="false" customHeight="false" outlineLevel="0" collapsed="false">
      <c r="A178" s="12" t="s">
        <v>34</v>
      </c>
      <c r="B178" s="12" t="n">
        <v>2001</v>
      </c>
      <c r="C178" s="13" t="n">
        <v>950</v>
      </c>
      <c r="D178" s="13" t="n">
        <v>2569</v>
      </c>
      <c r="E178" s="13" t="n">
        <v>5788</v>
      </c>
      <c r="F178" s="13" t="n">
        <v>1936</v>
      </c>
      <c r="G178" s="13" t="n">
        <v>11243</v>
      </c>
      <c r="H178" s="13" t="n">
        <v>10825</v>
      </c>
      <c r="I178" s="13" t="n">
        <v>1423</v>
      </c>
      <c r="J178" s="13" t="n">
        <v>1988</v>
      </c>
      <c r="K178" s="13" t="n">
        <v>3004</v>
      </c>
      <c r="L178" s="13" t="n">
        <v>12</v>
      </c>
      <c r="M178" s="13" t="n">
        <v>10848</v>
      </c>
      <c r="N178" s="13" t="n">
        <v>10449</v>
      </c>
    </row>
    <row r="179" customFormat="false" ht="12.75" hidden="false" customHeight="false" outlineLevel="0" collapsed="false">
      <c r="A179" s="12" t="s">
        <v>35</v>
      </c>
      <c r="B179" s="12" t="n">
        <v>2001</v>
      </c>
      <c r="C179" s="13" t="n">
        <v>987</v>
      </c>
      <c r="D179" s="13" t="n">
        <v>3082</v>
      </c>
      <c r="E179" s="13" t="n">
        <v>6797</v>
      </c>
      <c r="F179" s="13" t="n">
        <v>2092</v>
      </c>
      <c r="G179" s="13" t="n">
        <v>12958</v>
      </c>
      <c r="H179" s="13" t="n">
        <v>12476</v>
      </c>
      <c r="I179" s="13" t="n">
        <v>1625</v>
      </c>
      <c r="J179" s="13" t="n">
        <v>2422</v>
      </c>
      <c r="K179" s="13" t="n">
        <v>3241</v>
      </c>
      <c r="L179" s="13" t="n">
        <v>-23</v>
      </c>
      <c r="M179" s="13" t="n">
        <v>12129</v>
      </c>
      <c r="N179" s="13" t="n">
        <v>11670</v>
      </c>
    </row>
    <row r="180" customFormat="false" ht="15.75" hidden="false" customHeight="false" outlineLevel="0" collapsed="false">
      <c r="A180" s="17" t="s">
        <v>36</v>
      </c>
      <c r="B180" s="12" t="n">
        <v>2001</v>
      </c>
      <c r="C180" s="18" t="n">
        <v>1318</v>
      </c>
      <c r="D180" s="18" t="n">
        <v>3465</v>
      </c>
      <c r="E180" s="18" t="n">
        <v>8648</v>
      </c>
      <c r="F180" s="18" t="n">
        <v>3659</v>
      </c>
      <c r="G180" s="18" t="n">
        <v>17090</v>
      </c>
      <c r="H180" s="18" t="n">
        <v>16606</v>
      </c>
      <c r="I180" s="18" t="n">
        <v>2515</v>
      </c>
      <c r="J180" s="18" t="n">
        <v>3187</v>
      </c>
      <c r="K180" s="18" t="n">
        <v>3903</v>
      </c>
      <c r="L180" s="18" t="n">
        <v>-107</v>
      </c>
      <c r="M180" s="18" t="n">
        <v>15184</v>
      </c>
      <c r="N180" s="18" t="n">
        <v>14728</v>
      </c>
    </row>
    <row r="181" customFormat="false" ht="12.75" hidden="false" customHeight="false" outlineLevel="0" collapsed="false">
      <c r="A181" s="21" t="s">
        <v>37</v>
      </c>
      <c r="B181" s="21" t="n">
        <v>2001</v>
      </c>
      <c r="C181" s="14" t="n">
        <v>1577</v>
      </c>
      <c r="D181" s="14" t="n">
        <v>3952</v>
      </c>
      <c r="E181" s="14" t="n">
        <v>10431</v>
      </c>
      <c r="F181" s="14" t="n">
        <v>4856</v>
      </c>
      <c r="G181" s="14" t="n">
        <v>20816</v>
      </c>
      <c r="H181" s="14" t="n">
        <v>20315</v>
      </c>
      <c r="I181" s="14" t="n">
        <v>3328</v>
      </c>
      <c r="J181" s="14" t="n">
        <v>3917</v>
      </c>
      <c r="K181" s="14" t="n">
        <v>4572</v>
      </c>
      <c r="L181" s="14" t="n">
        <v>-180</v>
      </c>
      <c r="M181" s="14" t="n">
        <v>17963</v>
      </c>
      <c r="N181" s="14" t="n">
        <v>17494</v>
      </c>
    </row>
    <row r="182" customFormat="false" ht="12.75" hidden="false" customHeight="false" outlineLevel="0" collapsed="false">
      <c r="A182" s="21" t="s">
        <v>38</v>
      </c>
      <c r="B182" s="21" t="n">
        <v>2001</v>
      </c>
      <c r="C182" s="14" t="n">
        <v>1573</v>
      </c>
      <c r="D182" s="14" t="n">
        <v>4208</v>
      </c>
      <c r="E182" s="14" t="n">
        <v>10211</v>
      </c>
      <c r="F182" s="14" t="n">
        <v>4679</v>
      </c>
      <c r="G182" s="14" t="n">
        <v>20671</v>
      </c>
      <c r="H182" s="14" t="n">
        <v>20113</v>
      </c>
      <c r="I182" s="14" t="n">
        <v>3069</v>
      </c>
      <c r="J182" s="14" t="n">
        <v>3826</v>
      </c>
      <c r="K182" s="14" t="n">
        <v>4313</v>
      </c>
      <c r="L182" s="14" t="n">
        <v>-121</v>
      </c>
      <c r="M182" s="14" t="n">
        <v>17968</v>
      </c>
      <c r="N182" s="14" t="n">
        <v>17447</v>
      </c>
    </row>
    <row r="183" customFormat="false" ht="12.75" hidden="false" customHeight="false" outlineLevel="0" collapsed="false">
      <c r="A183" s="21" t="s">
        <v>39</v>
      </c>
      <c r="B183" s="21" t="n">
        <v>2001</v>
      </c>
      <c r="C183" s="14" t="n">
        <v>1472</v>
      </c>
      <c r="D183" s="14" t="n">
        <v>3577</v>
      </c>
      <c r="E183" s="14" t="n">
        <v>9647</v>
      </c>
      <c r="F183" s="14" t="n">
        <v>3937</v>
      </c>
      <c r="G183" s="14" t="n">
        <v>18633</v>
      </c>
      <c r="H183" s="14" t="n">
        <v>18154</v>
      </c>
      <c r="I183" s="14" t="n">
        <v>2829</v>
      </c>
      <c r="J183" s="14" t="n">
        <v>3558</v>
      </c>
      <c r="K183" s="14" t="n">
        <v>4335</v>
      </c>
      <c r="L183" s="14" t="n">
        <v>-178</v>
      </c>
      <c r="M183" s="14" t="n">
        <v>16403</v>
      </c>
      <c r="N183" s="14" t="n">
        <v>15952</v>
      </c>
    </row>
    <row r="184" customFormat="false" ht="12.75" hidden="false" customHeight="false" outlineLevel="0" collapsed="false">
      <c r="A184" s="21" t="s">
        <v>40</v>
      </c>
      <c r="B184" s="21" t="n">
        <v>2001</v>
      </c>
      <c r="C184" s="14" t="n">
        <v>915</v>
      </c>
      <c r="D184" s="14" t="n">
        <v>2665</v>
      </c>
      <c r="E184" s="14" t="n">
        <v>6013</v>
      </c>
      <c r="F184" s="14" t="n">
        <v>2114</v>
      </c>
      <c r="G184" s="14" t="n">
        <v>11707</v>
      </c>
      <c r="H184" s="14" t="n">
        <v>11273</v>
      </c>
      <c r="I184" s="14" t="n">
        <v>1471</v>
      </c>
      <c r="J184" s="14" t="n">
        <v>2127</v>
      </c>
      <c r="K184" s="14" t="n">
        <v>2976</v>
      </c>
      <c r="L184" s="14" t="n">
        <v>-9</v>
      </c>
      <c r="M184" s="14" t="n">
        <v>11076</v>
      </c>
      <c r="N184" s="14" t="n">
        <v>10661</v>
      </c>
    </row>
    <row r="185" customFormat="false" ht="12.75" hidden="false" customHeight="false" outlineLevel="0" collapsed="false">
      <c r="A185" s="12" t="s">
        <v>15</v>
      </c>
      <c r="B185" s="12" t="n">
        <v>2002</v>
      </c>
      <c r="C185" s="13" t="n">
        <v>1569</v>
      </c>
      <c r="D185" s="13" t="n">
        <v>4033</v>
      </c>
      <c r="E185" s="13" t="n">
        <v>10077</v>
      </c>
      <c r="F185" s="13" t="n">
        <v>4411</v>
      </c>
      <c r="G185" s="13" t="n">
        <v>20090</v>
      </c>
      <c r="H185" s="13" t="n">
        <v>19525</v>
      </c>
      <c r="I185" s="13" t="n">
        <v>3075</v>
      </c>
      <c r="J185" s="13" t="n">
        <v>3830</v>
      </c>
      <c r="K185" s="13" t="n">
        <v>4940</v>
      </c>
      <c r="L185" s="13" t="n">
        <v>-182</v>
      </c>
      <c r="M185" s="13" t="n">
        <v>17943</v>
      </c>
      <c r="N185" s="13" t="n">
        <v>17416</v>
      </c>
    </row>
    <row r="186" customFormat="false" ht="12.75" hidden="false" customHeight="false" outlineLevel="0" collapsed="false">
      <c r="A186" s="16" t="s">
        <v>16</v>
      </c>
      <c r="B186" s="12" t="n">
        <v>2002</v>
      </c>
      <c r="C186" s="13" t="n">
        <v>1541</v>
      </c>
      <c r="D186" s="13" t="n">
        <v>4612</v>
      </c>
      <c r="E186" s="13" t="n">
        <v>10591</v>
      </c>
      <c r="F186" s="13" t="n">
        <v>4591</v>
      </c>
      <c r="G186" s="13" t="n">
        <v>21335</v>
      </c>
      <c r="H186" s="13" t="n">
        <v>20666</v>
      </c>
      <c r="I186" s="13" t="n">
        <v>3079</v>
      </c>
      <c r="J186" s="13" t="n">
        <v>3909</v>
      </c>
      <c r="K186" s="13" t="n">
        <v>4869</v>
      </c>
      <c r="L186" s="13" t="n">
        <v>94</v>
      </c>
      <c r="M186" s="13" t="n">
        <v>19310</v>
      </c>
      <c r="N186" s="13" t="n">
        <v>18680</v>
      </c>
    </row>
    <row r="187" customFormat="false" ht="12.75" hidden="false" customHeight="false" outlineLevel="0" collapsed="false">
      <c r="A187" s="12" t="s">
        <v>17</v>
      </c>
      <c r="B187" s="12" t="n">
        <v>2002</v>
      </c>
      <c r="C187" s="13" t="n">
        <v>1752</v>
      </c>
      <c r="D187" s="13" t="n">
        <v>4104</v>
      </c>
      <c r="E187" s="13" t="n">
        <v>11515</v>
      </c>
      <c r="F187" s="13" t="n">
        <v>5082</v>
      </c>
      <c r="G187" s="13" t="n">
        <v>22453</v>
      </c>
      <c r="H187" s="13" t="n">
        <v>21944</v>
      </c>
      <c r="I187" s="13" t="n">
        <v>3606</v>
      </c>
      <c r="J187" s="13" t="n">
        <v>4299</v>
      </c>
      <c r="K187" s="13" t="n">
        <v>4643</v>
      </c>
      <c r="L187" s="13" t="n">
        <v>-183</v>
      </c>
      <c r="M187" s="13" t="n">
        <v>19008</v>
      </c>
      <c r="N187" s="13" t="n">
        <v>18537</v>
      </c>
    </row>
    <row r="188" customFormat="false" ht="12.75" hidden="false" customHeight="false" outlineLevel="0" collapsed="false">
      <c r="A188" s="12" t="s">
        <v>18</v>
      </c>
      <c r="B188" s="12" t="n">
        <v>2002</v>
      </c>
      <c r="C188" s="13" t="n">
        <v>1629</v>
      </c>
      <c r="D188" s="13" t="n">
        <v>5531</v>
      </c>
      <c r="E188" s="13" t="n">
        <v>11377</v>
      </c>
      <c r="F188" s="13" t="n">
        <v>4319</v>
      </c>
      <c r="G188" s="13" t="n">
        <v>22856</v>
      </c>
      <c r="H188" s="13" t="n">
        <v>22095</v>
      </c>
      <c r="I188" s="13" t="n">
        <v>3248</v>
      </c>
      <c r="J188" s="13" t="n">
        <v>4142</v>
      </c>
      <c r="K188" s="13" t="n">
        <v>4104</v>
      </c>
      <c r="L188" s="13" t="n">
        <v>-89</v>
      </c>
      <c r="M188" s="13" t="n">
        <v>19481</v>
      </c>
      <c r="N188" s="13" t="n">
        <v>18766</v>
      </c>
    </row>
    <row r="189" customFormat="false" ht="12.75" hidden="false" customHeight="false" outlineLevel="0" collapsed="false">
      <c r="A189" s="12" t="s">
        <v>19</v>
      </c>
      <c r="B189" s="12" t="n">
        <v>2002</v>
      </c>
      <c r="C189" s="13" t="n">
        <v>1542</v>
      </c>
      <c r="D189" s="13" t="n">
        <v>4217</v>
      </c>
      <c r="E189" s="13" t="n">
        <v>10611</v>
      </c>
      <c r="F189" s="13" t="n">
        <v>4290</v>
      </c>
      <c r="G189" s="13" t="n">
        <v>20660</v>
      </c>
      <c r="H189" s="13" t="n">
        <v>20116</v>
      </c>
      <c r="I189" s="13" t="n">
        <v>3319</v>
      </c>
      <c r="J189" s="13" t="n">
        <v>3831</v>
      </c>
      <c r="K189" s="13" t="n">
        <v>4281</v>
      </c>
      <c r="L189" s="13" t="n">
        <v>-200</v>
      </c>
      <c r="M189" s="13" t="n">
        <v>17591</v>
      </c>
      <c r="N189" s="13" t="n">
        <v>17084</v>
      </c>
    </row>
    <row r="190" customFormat="false" ht="12.75" hidden="false" customHeight="false" outlineLevel="0" collapsed="false">
      <c r="A190" s="12" t="s">
        <v>20</v>
      </c>
      <c r="B190" s="12" t="n">
        <v>2002</v>
      </c>
      <c r="C190" s="13" t="n">
        <v>1621</v>
      </c>
      <c r="D190" s="13" t="n">
        <v>4076</v>
      </c>
      <c r="E190" s="13" t="n">
        <v>10139</v>
      </c>
      <c r="F190" s="13" t="n">
        <v>4314</v>
      </c>
      <c r="G190" s="13" t="n">
        <v>20150</v>
      </c>
      <c r="H190" s="13" t="n">
        <v>19602</v>
      </c>
      <c r="I190" s="13" t="n">
        <v>2848</v>
      </c>
      <c r="J190" s="13" t="n">
        <v>3819</v>
      </c>
      <c r="K190" s="13" t="n">
        <v>4040</v>
      </c>
      <c r="L190" s="13" t="n">
        <v>-149</v>
      </c>
      <c r="M190" s="13" t="n">
        <v>17374</v>
      </c>
      <c r="N190" s="13" t="n">
        <v>16863</v>
      </c>
    </row>
    <row r="191" customFormat="false" ht="12.75" hidden="false" customHeight="false" outlineLevel="0" collapsed="false">
      <c r="A191" s="12" t="s">
        <v>21</v>
      </c>
      <c r="B191" s="12" t="n">
        <v>2002</v>
      </c>
      <c r="C191" s="13" t="n">
        <v>1625</v>
      </c>
      <c r="D191" s="13" t="n">
        <v>3856</v>
      </c>
      <c r="E191" s="13" t="n">
        <v>10600</v>
      </c>
      <c r="F191" s="13" t="n">
        <v>3707</v>
      </c>
      <c r="G191" s="13" t="n">
        <v>19788</v>
      </c>
      <c r="H191" s="13" t="n">
        <v>19279</v>
      </c>
      <c r="I191" s="13" t="n">
        <v>2933</v>
      </c>
      <c r="J191" s="13" t="n">
        <v>3925</v>
      </c>
      <c r="K191" s="13" t="n">
        <v>4941</v>
      </c>
      <c r="L191" s="13" t="n">
        <v>-212</v>
      </c>
      <c r="M191" s="13" t="n">
        <v>17659</v>
      </c>
      <c r="N191" s="13" t="n">
        <v>17182</v>
      </c>
    </row>
    <row r="192" customFormat="false" ht="12.75" hidden="false" customHeight="false" outlineLevel="0" collapsed="false">
      <c r="A192" s="12" t="s">
        <v>22</v>
      </c>
      <c r="B192" s="12" t="n">
        <v>2002</v>
      </c>
      <c r="C192" s="13" t="n">
        <v>1675</v>
      </c>
      <c r="D192" s="13" t="n">
        <v>3960</v>
      </c>
      <c r="E192" s="13" t="n">
        <v>8800</v>
      </c>
      <c r="F192" s="13" t="n">
        <v>4236</v>
      </c>
      <c r="G192" s="13" t="n">
        <v>18671</v>
      </c>
      <c r="H192" s="13" t="n">
        <v>18127</v>
      </c>
      <c r="I192" s="13" t="n">
        <v>2995</v>
      </c>
      <c r="J192" s="13" t="n">
        <v>3171</v>
      </c>
      <c r="K192" s="13" t="n">
        <v>5548</v>
      </c>
      <c r="L192" s="13" t="n">
        <v>-206</v>
      </c>
      <c r="M192" s="13" t="n">
        <v>17847</v>
      </c>
      <c r="N192" s="13" t="n">
        <v>17338</v>
      </c>
    </row>
    <row r="193" customFormat="false" ht="12.75" hidden="false" customHeight="false" outlineLevel="0" collapsed="false">
      <c r="A193" s="12" t="s">
        <v>23</v>
      </c>
      <c r="B193" s="12" t="n">
        <v>2002</v>
      </c>
      <c r="C193" s="13" t="n">
        <v>1824</v>
      </c>
      <c r="D193" s="13" t="n">
        <v>4585</v>
      </c>
      <c r="E193" s="13" t="n">
        <v>10904</v>
      </c>
      <c r="F193" s="13" t="n">
        <v>5149</v>
      </c>
      <c r="G193" s="13" t="n">
        <v>22462</v>
      </c>
      <c r="H193" s="13" t="n">
        <v>21816</v>
      </c>
      <c r="I193" s="13" t="n">
        <v>3296</v>
      </c>
      <c r="J193" s="13" t="n">
        <v>4122</v>
      </c>
      <c r="K193" s="13" t="n">
        <v>5021</v>
      </c>
      <c r="L193" s="13" t="n">
        <v>-138</v>
      </c>
      <c r="M193" s="13" t="n">
        <v>19927</v>
      </c>
      <c r="N193" s="13" t="n">
        <v>19329</v>
      </c>
    </row>
    <row r="194" customFormat="false" ht="12.75" hidden="false" customHeight="false" outlineLevel="0" collapsed="false">
      <c r="A194" s="12" t="s">
        <v>24</v>
      </c>
      <c r="B194" s="12" t="n">
        <v>2002</v>
      </c>
      <c r="C194" s="13" t="n">
        <v>1656</v>
      </c>
      <c r="D194" s="13" t="n">
        <v>4127</v>
      </c>
      <c r="E194" s="13" t="n">
        <v>9331</v>
      </c>
      <c r="F194" s="13" t="n">
        <v>4335</v>
      </c>
      <c r="G194" s="13" t="n">
        <v>19449</v>
      </c>
      <c r="H194" s="13" t="n">
        <v>18884</v>
      </c>
      <c r="I194" s="13" t="n">
        <v>2800</v>
      </c>
      <c r="J194" s="13" t="n">
        <v>3488</v>
      </c>
      <c r="K194" s="13" t="n">
        <v>4719</v>
      </c>
      <c r="L194" s="13" t="n">
        <v>-191</v>
      </c>
      <c r="M194" s="13" t="n">
        <v>17689</v>
      </c>
      <c r="N194" s="13" t="n">
        <v>17158</v>
      </c>
    </row>
    <row r="195" customFormat="false" ht="12.75" hidden="false" customHeight="false" outlineLevel="0" collapsed="false">
      <c r="A195" s="12" t="s">
        <v>25</v>
      </c>
      <c r="B195" s="12" t="n">
        <v>2002</v>
      </c>
      <c r="C195" s="13" t="n">
        <v>1470</v>
      </c>
      <c r="D195" s="13" t="n">
        <v>3577</v>
      </c>
      <c r="E195" s="13" t="n">
        <v>8675</v>
      </c>
      <c r="F195" s="13" t="n">
        <v>3459</v>
      </c>
      <c r="G195" s="13" t="n">
        <v>17181</v>
      </c>
      <c r="H195" s="13" t="n">
        <v>16671</v>
      </c>
      <c r="I195" s="13" t="n">
        <v>2381</v>
      </c>
      <c r="J195" s="13" t="n">
        <v>3185</v>
      </c>
      <c r="K195" s="13" t="n">
        <v>4726</v>
      </c>
      <c r="L195" s="13" t="n">
        <v>-136</v>
      </c>
      <c r="M195" s="13" t="n">
        <v>16205</v>
      </c>
      <c r="N195" s="13" t="n">
        <v>15722</v>
      </c>
    </row>
    <row r="196" customFormat="false" ht="12.75" hidden="false" customHeight="false" outlineLevel="0" collapsed="false">
      <c r="A196" s="12" t="s">
        <v>26</v>
      </c>
      <c r="B196" s="12" t="n">
        <v>2002</v>
      </c>
      <c r="C196" s="13" t="n">
        <v>1410</v>
      </c>
      <c r="D196" s="13" t="n">
        <v>3885</v>
      </c>
      <c r="E196" s="13" t="n">
        <v>8950</v>
      </c>
      <c r="F196" s="13" t="n">
        <v>3879</v>
      </c>
      <c r="G196" s="13" t="n">
        <v>18124</v>
      </c>
      <c r="H196" s="13" t="n">
        <v>17563</v>
      </c>
      <c r="I196" s="13" t="n">
        <v>2571</v>
      </c>
      <c r="J196" s="13" t="n">
        <v>3382</v>
      </c>
      <c r="K196" s="13" t="n">
        <v>4271</v>
      </c>
      <c r="L196" s="13" t="n">
        <v>-90</v>
      </c>
      <c r="M196" s="13" t="n">
        <v>16352</v>
      </c>
      <c r="N196" s="13" t="n">
        <v>15826</v>
      </c>
    </row>
    <row r="197" customFormat="false" ht="12.75" hidden="false" customHeight="false" outlineLevel="0" collapsed="false">
      <c r="A197" s="12" t="s">
        <v>27</v>
      </c>
      <c r="B197" s="12" t="n">
        <v>2002</v>
      </c>
      <c r="C197" s="13" t="n">
        <v>1666</v>
      </c>
      <c r="D197" s="13" t="n">
        <v>3473</v>
      </c>
      <c r="E197" s="13" t="n">
        <v>10971</v>
      </c>
      <c r="F197" s="13" t="n">
        <v>3728</v>
      </c>
      <c r="G197" s="13" t="n">
        <v>19838</v>
      </c>
      <c r="H197" s="13" t="n">
        <v>19383</v>
      </c>
      <c r="I197" s="13" t="n">
        <v>2979</v>
      </c>
      <c r="J197" s="13" t="n">
        <v>3988</v>
      </c>
      <c r="K197" s="13" t="n">
        <v>4379</v>
      </c>
      <c r="L197" s="13" t="n">
        <v>-167</v>
      </c>
      <c r="M197" s="13" t="n">
        <v>17083</v>
      </c>
      <c r="N197" s="13" t="n">
        <v>16658</v>
      </c>
    </row>
    <row r="198" customFormat="false" ht="12.75" hidden="false" customHeight="false" outlineLevel="0" collapsed="false">
      <c r="A198" s="12" t="s">
        <v>28</v>
      </c>
      <c r="B198" s="12" t="n">
        <v>2002</v>
      </c>
      <c r="C198" s="13" t="n">
        <v>1106</v>
      </c>
      <c r="D198" s="13" t="n">
        <v>3317</v>
      </c>
      <c r="E198" s="13" t="n">
        <v>7736</v>
      </c>
      <c r="F198" s="13" t="n">
        <v>2613</v>
      </c>
      <c r="G198" s="13" t="n">
        <v>14772</v>
      </c>
      <c r="H198" s="13" t="n">
        <v>14261</v>
      </c>
      <c r="I198" s="13" t="n">
        <v>1848</v>
      </c>
      <c r="J198" s="13" t="n">
        <v>2889</v>
      </c>
      <c r="K198" s="13" t="n">
        <v>3815</v>
      </c>
      <c r="L198" s="13" t="n">
        <v>-67</v>
      </c>
      <c r="M198" s="13" t="n">
        <v>13783</v>
      </c>
      <c r="N198" s="13" t="n">
        <v>13299</v>
      </c>
    </row>
    <row r="199" customFormat="false" ht="12.75" hidden="false" customHeight="false" outlineLevel="0" collapsed="false">
      <c r="A199" s="12" t="s">
        <v>29</v>
      </c>
      <c r="B199" s="12" t="n">
        <v>2002</v>
      </c>
      <c r="C199" s="13" t="n">
        <v>1078</v>
      </c>
      <c r="D199" s="13" t="n">
        <v>3090</v>
      </c>
      <c r="E199" s="13" t="n">
        <v>6647</v>
      </c>
      <c r="F199" s="13" t="n">
        <v>2332</v>
      </c>
      <c r="G199" s="13" t="n">
        <v>13147</v>
      </c>
      <c r="H199" s="13" t="n">
        <v>12618</v>
      </c>
      <c r="I199" s="13" t="n">
        <v>1818</v>
      </c>
      <c r="J199" s="13" t="n">
        <v>2500</v>
      </c>
      <c r="K199" s="13" t="n">
        <v>3363</v>
      </c>
      <c r="L199" s="13" t="n">
        <v>-27</v>
      </c>
      <c r="M199" s="13" t="n">
        <v>12165</v>
      </c>
      <c r="N199" s="13" t="n">
        <v>11659</v>
      </c>
    </row>
    <row r="200" customFormat="false" ht="12.75" hidden="false" customHeight="false" outlineLevel="0" collapsed="false">
      <c r="A200" s="12" t="s">
        <v>30</v>
      </c>
      <c r="B200" s="12" t="n">
        <v>2002</v>
      </c>
      <c r="C200" s="13" t="n">
        <v>904</v>
      </c>
      <c r="D200" s="13" t="n">
        <v>2493</v>
      </c>
      <c r="E200" s="13" t="n">
        <v>6164</v>
      </c>
      <c r="F200" s="13" t="n">
        <v>2289</v>
      </c>
      <c r="G200" s="13" t="n">
        <v>11850</v>
      </c>
      <c r="H200" s="13" t="n">
        <v>11450</v>
      </c>
      <c r="I200" s="13" t="n">
        <v>1411</v>
      </c>
      <c r="J200" s="13" t="n">
        <v>2128</v>
      </c>
      <c r="K200" s="13" t="n">
        <v>2907</v>
      </c>
      <c r="L200" s="13" t="n">
        <v>21</v>
      </c>
      <c r="M200" s="13" t="n">
        <v>11239</v>
      </c>
      <c r="N200" s="13" t="n">
        <v>10858</v>
      </c>
    </row>
    <row r="201" customFormat="false" ht="12.75" hidden="false" customHeight="false" outlineLevel="0" collapsed="false">
      <c r="A201" s="12" t="s">
        <v>31</v>
      </c>
      <c r="B201" s="12" t="n">
        <v>2002</v>
      </c>
      <c r="C201" s="13" t="n">
        <v>982</v>
      </c>
      <c r="D201" s="13" t="n">
        <v>2673</v>
      </c>
      <c r="E201" s="13" t="n">
        <v>6328</v>
      </c>
      <c r="F201" s="13" t="n">
        <v>1997</v>
      </c>
      <c r="G201" s="13" t="n">
        <v>11980</v>
      </c>
      <c r="H201" s="13" t="n">
        <v>11469</v>
      </c>
      <c r="I201" s="13" t="n">
        <v>1493</v>
      </c>
      <c r="J201" s="13" t="n">
        <v>2265</v>
      </c>
      <c r="K201" s="13" t="n">
        <v>3291</v>
      </c>
      <c r="L201" s="13" t="n">
        <v>5</v>
      </c>
      <c r="M201" s="13" t="n">
        <v>11518</v>
      </c>
      <c r="N201" s="13" t="n">
        <v>11029</v>
      </c>
    </row>
    <row r="202" customFormat="false" ht="12.75" hidden="false" customHeight="false" outlineLevel="0" collapsed="false">
      <c r="A202" s="12" t="s">
        <v>32</v>
      </c>
      <c r="B202" s="12" t="n">
        <v>2002</v>
      </c>
      <c r="C202" s="13" t="n">
        <v>916</v>
      </c>
      <c r="D202" s="13" t="n">
        <v>3046</v>
      </c>
      <c r="E202" s="13" t="n">
        <v>6549</v>
      </c>
      <c r="F202" s="13" t="n">
        <v>1960</v>
      </c>
      <c r="G202" s="13" t="n">
        <v>12471</v>
      </c>
      <c r="H202" s="13" t="n">
        <v>11938</v>
      </c>
      <c r="I202" s="13" t="n">
        <v>1404</v>
      </c>
      <c r="J202" s="13" t="n">
        <v>2371</v>
      </c>
      <c r="K202" s="13" t="n">
        <v>3225</v>
      </c>
      <c r="L202" s="13" t="n">
        <v>-4</v>
      </c>
      <c r="M202" s="13" t="n">
        <v>11917</v>
      </c>
      <c r="N202" s="13" t="n">
        <v>11409</v>
      </c>
    </row>
    <row r="203" customFormat="false" ht="12.75" hidden="false" customHeight="false" outlineLevel="0" collapsed="false">
      <c r="A203" s="12" t="s">
        <v>33</v>
      </c>
      <c r="B203" s="12" t="n">
        <v>2002</v>
      </c>
      <c r="C203" s="13" t="n">
        <v>944</v>
      </c>
      <c r="D203" s="13" t="n">
        <v>2598</v>
      </c>
      <c r="E203" s="13" t="n">
        <v>5835</v>
      </c>
      <c r="F203" s="13" t="n">
        <v>1694</v>
      </c>
      <c r="G203" s="13" t="n">
        <v>11071</v>
      </c>
      <c r="H203" s="13" t="n">
        <v>10596</v>
      </c>
      <c r="I203" s="13" t="n">
        <v>1250</v>
      </c>
      <c r="J203" s="13" t="n">
        <v>2011</v>
      </c>
      <c r="K203" s="13" t="n">
        <v>3186</v>
      </c>
      <c r="L203" s="13" t="n">
        <v>49</v>
      </c>
      <c r="M203" s="13" t="n">
        <v>11045</v>
      </c>
      <c r="N203" s="13" t="n">
        <v>10591</v>
      </c>
    </row>
    <row r="204" customFormat="false" ht="12.75" hidden="false" customHeight="false" outlineLevel="0" collapsed="false">
      <c r="A204" s="12" t="s">
        <v>34</v>
      </c>
      <c r="B204" s="12" t="n">
        <v>2002</v>
      </c>
      <c r="C204" s="13" t="n">
        <v>1029</v>
      </c>
      <c r="D204" s="13" t="n">
        <v>2550</v>
      </c>
      <c r="E204" s="13" t="n">
        <v>6112</v>
      </c>
      <c r="F204" s="13" t="n">
        <v>1783</v>
      </c>
      <c r="G204" s="13" t="n">
        <v>11474</v>
      </c>
      <c r="H204" s="13" t="n">
        <v>11036</v>
      </c>
      <c r="I204" s="13" t="n">
        <v>1413</v>
      </c>
      <c r="J204" s="13" t="n">
        <v>2078</v>
      </c>
      <c r="K204" s="13" t="n">
        <v>3189</v>
      </c>
      <c r="L204" s="13" t="n">
        <v>25</v>
      </c>
      <c r="M204" s="13" t="n">
        <v>11197</v>
      </c>
      <c r="N204" s="13" t="n">
        <v>10778</v>
      </c>
    </row>
    <row r="205" customFormat="false" ht="12.75" hidden="false" customHeight="false" outlineLevel="0" collapsed="false">
      <c r="A205" s="12" t="s">
        <v>35</v>
      </c>
      <c r="B205" s="12" t="n">
        <v>2002</v>
      </c>
      <c r="C205" s="13" t="n">
        <v>1054</v>
      </c>
      <c r="D205" s="13" t="n">
        <v>3158</v>
      </c>
      <c r="E205" s="13" t="n">
        <v>7010</v>
      </c>
      <c r="F205" s="13" t="n">
        <v>2045</v>
      </c>
      <c r="G205" s="13" t="n">
        <v>13267</v>
      </c>
      <c r="H205" s="13" t="n">
        <v>12757</v>
      </c>
      <c r="I205" s="13" t="n">
        <v>1637</v>
      </c>
      <c r="J205" s="13" t="n">
        <v>2498</v>
      </c>
      <c r="K205" s="13" t="n">
        <v>3461</v>
      </c>
      <c r="L205" s="13" t="n">
        <v>-34</v>
      </c>
      <c r="M205" s="13" t="n">
        <v>12559</v>
      </c>
      <c r="N205" s="13" t="n">
        <v>12074</v>
      </c>
    </row>
    <row r="206" customFormat="false" ht="15.75" hidden="false" customHeight="false" outlineLevel="0" collapsed="false">
      <c r="A206" s="17" t="s">
        <v>36</v>
      </c>
      <c r="B206" s="12" t="n">
        <v>2002</v>
      </c>
      <c r="C206" s="18" t="n">
        <v>1421</v>
      </c>
      <c r="D206" s="18" t="n">
        <v>3555</v>
      </c>
      <c r="E206" s="18" t="n">
        <v>9001</v>
      </c>
      <c r="F206" s="18" t="n">
        <v>3596</v>
      </c>
      <c r="G206" s="18" t="n">
        <v>17573</v>
      </c>
      <c r="H206" s="18" t="n">
        <v>17062</v>
      </c>
      <c r="I206" s="18" t="n">
        <v>2527</v>
      </c>
      <c r="J206" s="18" t="n">
        <v>3305</v>
      </c>
      <c r="K206" s="18" t="n">
        <v>4120</v>
      </c>
      <c r="L206" s="18" t="n">
        <v>-104</v>
      </c>
      <c r="M206" s="18" t="n">
        <v>15757</v>
      </c>
      <c r="N206" s="18" t="n">
        <v>15277</v>
      </c>
    </row>
    <row r="207" customFormat="false" ht="12.75" hidden="false" customHeight="false" outlineLevel="0" collapsed="false">
      <c r="A207" s="21" t="s">
        <v>37</v>
      </c>
      <c r="B207" s="21" t="n">
        <v>2002</v>
      </c>
      <c r="C207" s="14" t="n">
        <v>1690</v>
      </c>
      <c r="D207" s="14" t="n">
        <v>4073</v>
      </c>
      <c r="E207" s="14" t="n">
        <v>10818</v>
      </c>
      <c r="F207" s="14" t="n">
        <v>4800</v>
      </c>
      <c r="G207" s="14" t="n">
        <v>21381</v>
      </c>
      <c r="H207" s="14" t="n">
        <v>20852</v>
      </c>
      <c r="I207" s="14" t="n">
        <v>3388</v>
      </c>
      <c r="J207" s="14" t="n">
        <v>4045</v>
      </c>
      <c r="K207" s="14" t="n">
        <v>4824</v>
      </c>
      <c r="L207" s="14" t="n">
        <v>-183</v>
      </c>
      <c r="M207" s="14" t="n">
        <v>18589</v>
      </c>
      <c r="N207" s="14" t="n">
        <v>18097</v>
      </c>
    </row>
    <row r="208" customFormat="false" ht="12.75" hidden="false" customHeight="false" outlineLevel="0" collapsed="false">
      <c r="A208" s="21" t="s">
        <v>38</v>
      </c>
      <c r="B208" s="21" t="n">
        <v>2002</v>
      </c>
      <c r="C208" s="14" t="n">
        <v>1694</v>
      </c>
      <c r="D208" s="14" t="n">
        <v>4312</v>
      </c>
      <c r="E208" s="14" t="n">
        <v>10552</v>
      </c>
      <c r="F208" s="14" t="n">
        <v>4559</v>
      </c>
      <c r="G208" s="14" t="n">
        <v>21117</v>
      </c>
      <c r="H208" s="14" t="n">
        <v>20527</v>
      </c>
      <c r="I208" s="14" t="n">
        <v>3064</v>
      </c>
      <c r="J208" s="14" t="n">
        <v>3959</v>
      </c>
      <c r="K208" s="14" t="n">
        <v>4521</v>
      </c>
      <c r="L208" s="14" t="n">
        <v>-152</v>
      </c>
      <c r="M208" s="14" t="n">
        <v>18463</v>
      </c>
      <c r="N208" s="14" t="n">
        <v>17915</v>
      </c>
    </row>
    <row r="209" customFormat="false" ht="12.75" hidden="false" customHeight="false" outlineLevel="0" collapsed="false">
      <c r="A209" s="21" t="s">
        <v>39</v>
      </c>
      <c r="B209" s="21" t="n">
        <v>2002</v>
      </c>
      <c r="C209" s="14" t="n">
        <v>1613</v>
      </c>
      <c r="D209" s="14" t="n">
        <v>3746</v>
      </c>
      <c r="E209" s="14" t="n">
        <v>9999</v>
      </c>
      <c r="F209" s="14" t="n">
        <v>3923</v>
      </c>
      <c r="G209" s="14" t="n">
        <v>19281</v>
      </c>
      <c r="H209" s="14" t="n">
        <v>18772</v>
      </c>
      <c r="I209" s="14" t="n">
        <v>2821</v>
      </c>
      <c r="J209" s="14" t="n">
        <v>3685</v>
      </c>
      <c r="K209" s="14" t="n">
        <v>4500</v>
      </c>
      <c r="L209" s="14" t="n">
        <v>-162</v>
      </c>
      <c r="M209" s="14" t="n">
        <v>17113</v>
      </c>
      <c r="N209" s="14" t="n">
        <v>16635</v>
      </c>
    </row>
    <row r="210" customFormat="false" ht="12.75" hidden="false" customHeight="false" outlineLevel="0" collapsed="false">
      <c r="A210" s="21" t="s">
        <v>40</v>
      </c>
      <c r="B210" s="21" t="n">
        <v>2002</v>
      </c>
      <c r="C210" s="14" t="n">
        <v>981</v>
      </c>
      <c r="D210" s="14" t="n">
        <v>2682</v>
      </c>
      <c r="E210" s="14" t="n">
        <v>6334</v>
      </c>
      <c r="F210" s="14" t="n">
        <v>2043</v>
      </c>
      <c r="G210" s="14" t="n">
        <v>12040</v>
      </c>
      <c r="H210" s="14" t="n">
        <v>11580</v>
      </c>
      <c r="I210" s="14" t="n">
        <v>1463</v>
      </c>
      <c r="J210" s="14" t="n">
        <v>2221</v>
      </c>
      <c r="K210" s="14" t="n">
        <v>3194</v>
      </c>
      <c r="L210" s="14" t="n">
        <v>10</v>
      </c>
      <c r="M210" s="14" t="n">
        <v>11560</v>
      </c>
      <c r="N210" s="14" t="n">
        <v>11122</v>
      </c>
    </row>
    <row r="211" customFormat="false" ht="12.75" hidden="false" customHeight="false" outlineLevel="0" collapsed="false">
      <c r="A211" s="12" t="s">
        <v>15</v>
      </c>
      <c r="B211" s="12" t="n">
        <v>2003</v>
      </c>
      <c r="C211" s="13" t="n">
        <v>1644</v>
      </c>
      <c r="D211" s="13" t="n">
        <v>4304</v>
      </c>
      <c r="E211" s="13" t="n">
        <v>10166</v>
      </c>
      <c r="F211" s="13" t="n">
        <v>4360</v>
      </c>
      <c r="G211" s="13" t="n">
        <v>20474</v>
      </c>
      <c r="H211" s="13" t="n">
        <v>19889</v>
      </c>
      <c r="I211" s="13" t="n">
        <v>3085</v>
      </c>
      <c r="J211" s="13" t="n">
        <v>3908</v>
      </c>
      <c r="K211" s="13" t="n">
        <v>5123</v>
      </c>
      <c r="L211" s="13" t="n">
        <v>-209</v>
      </c>
      <c r="M211" s="13" t="n">
        <v>18395</v>
      </c>
      <c r="N211" s="13" t="n">
        <v>17837</v>
      </c>
    </row>
    <row r="212" customFormat="false" ht="12.75" hidden="false" customHeight="false" outlineLevel="0" collapsed="false">
      <c r="A212" s="16" t="s">
        <v>16</v>
      </c>
      <c r="B212" s="12" t="n">
        <v>2003</v>
      </c>
      <c r="C212" s="13" t="n">
        <v>1567</v>
      </c>
      <c r="D212" s="13" t="n">
        <v>4819</v>
      </c>
      <c r="E212" s="13" t="n">
        <v>10713</v>
      </c>
      <c r="F212" s="13" t="n">
        <v>4455</v>
      </c>
      <c r="G212" s="13" t="n">
        <v>21554</v>
      </c>
      <c r="H212" s="13" t="n">
        <v>20871</v>
      </c>
      <c r="I212" s="13" t="n">
        <v>3123</v>
      </c>
      <c r="J212" s="13" t="n">
        <v>3950</v>
      </c>
      <c r="K212" s="13" t="n">
        <v>5084</v>
      </c>
      <c r="L212" s="13" t="n">
        <v>-10</v>
      </c>
      <c r="M212" s="13" t="n">
        <v>19555</v>
      </c>
      <c r="N212" s="13" t="n">
        <v>18899</v>
      </c>
    </row>
    <row r="213" customFormat="false" ht="12.75" hidden="false" customHeight="false" outlineLevel="0" collapsed="false">
      <c r="A213" s="12" t="s">
        <v>17</v>
      </c>
      <c r="B213" s="12" t="n">
        <v>2003</v>
      </c>
      <c r="C213" s="13" t="n">
        <v>1843</v>
      </c>
      <c r="D213" s="13" t="n">
        <v>4226</v>
      </c>
      <c r="E213" s="13" t="n">
        <v>11829</v>
      </c>
      <c r="F213" s="13" t="n">
        <v>4691</v>
      </c>
      <c r="G213" s="13" t="n">
        <v>22589</v>
      </c>
      <c r="H213" s="13" t="n">
        <v>22074</v>
      </c>
      <c r="I213" s="13" t="n">
        <v>3605</v>
      </c>
      <c r="J213" s="13" t="n">
        <v>4452</v>
      </c>
      <c r="K213" s="13" t="n">
        <v>4871</v>
      </c>
      <c r="L213" s="13" t="n">
        <v>-182</v>
      </c>
      <c r="M213" s="13" t="n">
        <v>19221</v>
      </c>
      <c r="N213" s="13" t="n">
        <v>18731</v>
      </c>
    </row>
    <row r="214" customFormat="false" ht="12.75" hidden="false" customHeight="false" outlineLevel="0" collapsed="false">
      <c r="A214" s="12" t="s">
        <v>18</v>
      </c>
      <c r="B214" s="12" t="n">
        <v>2003</v>
      </c>
      <c r="C214" s="13" t="n">
        <v>1708</v>
      </c>
      <c r="D214" s="13" t="n">
        <v>5625</v>
      </c>
      <c r="E214" s="13" t="n">
        <v>11564</v>
      </c>
      <c r="F214" s="13" t="n">
        <v>3694</v>
      </c>
      <c r="G214" s="13" t="n">
        <v>22591</v>
      </c>
      <c r="H214" s="13" t="n">
        <v>21802</v>
      </c>
      <c r="I214" s="13" t="n">
        <v>3247</v>
      </c>
      <c r="J214" s="13" t="n">
        <v>4241</v>
      </c>
      <c r="K214" s="13" t="n">
        <v>4260</v>
      </c>
      <c r="L214" s="13" t="n">
        <v>-161</v>
      </c>
      <c r="M214" s="13" t="n">
        <v>19202</v>
      </c>
      <c r="N214" s="13" t="n">
        <v>18445</v>
      </c>
    </row>
    <row r="215" customFormat="false" ht="12.75" hidden="false" customHeight="false" outlineLevel="0" collapsed="false">
      <c r="A215" s="12" t="s">
        <v>19</v>
      </c>
      <c r="B215" s="12" t="n">
        <v>2003</v>
      </c>
      <c r="C215" s="13" t="n">
        <v>1550</v>
      </c>
      <c r="D215" s="13" t="n">
        <v>4351</v>
      </c>
      <c r="E215" s="13" t="n">
        <v>10894</v>
      </c>
      <c r="F215" s="13" t="n">
        <v>3779</v>
      </c>
      <c r="G215" s="13" t="n">
        <v>20574</v>
      </c>
      <c r="H215" s="13" t="n">
        <v>20029</v>
      </c>
      <c r="I215" s="13" t="n">
        <v>3423</v>
      </c>
      <c r="J215" s="13" t="n">
        <v>3964</v>
      </c>
      <c r="K215" s="13" t="n">
        <v>4472</v>
      </c>
      <c r="L215" s="13" t="n">
        <v>-181</v>
      </c>
      <c r="M215" s="13" t="n">
        <v>17478</v>
      </c>
      <c r="N215" s="13" t="n">
        <v>16958</v>
      </c>
    </row>
    <row r="216" customFormat="false" ht="12.75" hidden="false" customHeight="false" outlineLevel="0" collapsed="false">
      <c r="A216" s="12" t="s">
        <v>20</v>
      </c>
      <c r="B216" s="12" t="n">
        <v>2003</v>
      </c>
      <c r="C216" s="13" t="n">
        <v>1691</v>
      </c>
      <c r="D216" s="13" t="n">
        <v>4311</v>
      </c>
      <c r="E216" s="13" t="n">
        <v>10423</v>
      </c>
      <c r="F216" s="13" t="n">
        <v>4214</v>
      </c>
      <c r="G216" s="13" t="n">
        <v>20639</v>
      </c>
      <c r="H216" s="13" t="n">
        <v>20088</v>
      </c>
      <c r="I216" s="13" t="n">
        <v>2868</v>
      </c>
      <c r="J216" s="13" t="n">
        <v>3992</v>
      </c>
      <c r="K216" s="13" t="n">
        <v>4234</v>
      </c>
      <c r="L216" s="13" t="n">
        <v>-168</v>
      </c>
      <c r="M216" s="13" t="n">
        <v>17845</v>
      </c>
      <c r="N216" s="13" t="n">
        <v>17319</v>
      </c>
    </row>
    <row r="217" customFormat="false" ht="12.75" hidden="false" customHeight="false" outlineLevel="0" collapsed="false">
      <c r="A217" s="12" t="s">
        <v>21</v>
      </c>
      <c r="B217" s="12" t="n">
        <v>2003</v>
      </c>
      <c r="C217" s="13" t="n">
        <v>1707</v>
      </c>
      <c r="D217" s="13" t="n">
        <v>4004</v>
      </c>
      <c r="E217" s="13" t="n">
        <v>10842</v>
      </c>
      <c r="F217" s="13" t="n">
        <v>3751</v>
      </c>
      <c r="G217" s="13" t="n">
        <v>20304</v>
      </c>
      <c r="H217" s="13" t="n">
        <v>19793</v>
      </c>
      <c r="I217" s="13" t="n">
        <v>2986</v>
      </c>
      <c r="J217" s="13" t="n">
        <v>4060</v>
      </c>
      <c r="K217" s="13" t="n">
        <v>5146</v>
      </c>
      <c r="L217" s="13" t="n">
        <v>-227</v>
      </c>
      <c r="M217" s="13" t="n">
        <v>18177</v>
      </c>
      <c r="N217" s="13" t="n">
        <v>17689</v>
      </c>
    </row>
    <row r="218" customFormat="false" ht="12.75" hidden="false" customHeight="false" outlineLevel="0" collapsed="false">
      <c r="A218" s="12" t="s">
        <v>22</v>
      </c>
      <c r="B218" s="12" t="n">
        <v>2003</v>
      </c>
      <c r="C218" s="13" t="n">
        <v>1791</v>
      </c>
      <c r="D218" s="13" t="n">
        <v>4131</v>
      </c>
      <c r="E218" s="13" t="n">
        <v>8865</v>
      </c>
      <c r="F218" s="13" t="n">
        <v>4265</v>
      </c>
      <c r="G218" s="13" t="n">
        <v>19052</v>
      </c>
      <c r="H218" s="13" t="n">
        <v>18497</v>
      </c>
      <c r="I218" s="13" t="n">
        <v>3063</v>
      </c>
      <c r="J218" s="13" t="n">
        <v>3278</v>
      </c>
      <c r="K218" s="13" t="n">
        <v>5744</v>
      </c>
      <c r="L218" s="13" t="n">
        <v>-201</v>
      </c>
      <c r="M218" s="13" t="n">
        <v>18254</v>
      </c>
      <c r="N218" s="13" t="n">
        <v>17725</v>
      </c>
    </row>
    <row r="219" customFormat="false" ht="12.75" hidden="false" customHeight="false" outlineLevel="0" collapsed="false">
      <c r="A219" s="12" t="s">
        <v>23</v>
      </c>
      <c r="B219" s="12" t="n">
        <v>2003</v>
      </c>
      <c r="C219" s="13" t="n">
        <v>1936</v>
      </c>
      <c r="D219" s="13" t="n">
        <v>4743</v>
      </c>
      <c r="E219" s="13" t="n">
        <v>11008</v>
      </c>
      <c r="F219" s="13" t="n">
        <v>4974</v>
      </c>
      <c r="G219" s="13" t="n">
        <v>22661</v>
      </c>
      <c r="H219" s="13" t="n">
        <v>22021</v>
      </c>
      <c r="I219" s="13" t="n">
        <v>3341</v>
      </c>
      <c r="J219" s="13" t="n">
        <v>4181</v>
      </c>
      <c r="K219" s="13" t="n">
        <v>5231</v>
      </c>
      <c r="L219" s="13" t="n">
        <v>-130</v>
      </c>
      <c r="M219" s="13" t="n">
        <v>20240</v>
      </c>
      <c r="N219" s="13" t="n">
        <v>19635</v>
      </c>
    </row>
    <row r="220" customFormat="false" ht="12.75" hidden="false" customHeight="false" outlineLevel="0" collapsed="false">
      <c r="A220" s="12" t="s">
        <v>24</v>
      </c>
      <c r="B220" s="12" t="n">
        <v>2003</v>
      </c>
      <c r="C220" s="13" t="n">
        <v>1736</v>
      </c>
      <c r="D220" s="13" t="n">
        <v>4285</v>
      </c>
      <c r="E220" s="13" t="n">
        <v>9773</v>
      </c>
      <c r="F220" s="13" t="n">
        <v>4111</v>
      </c>
      <c r="G220" s="13" t="n">
        <v>19905</v>
      </c>
      <c r="H220" s="13" t="n">
        <v>19340</v>
      </c>
      <c r="I220" s="13" t="n">
        <v>2785</v>
      </c>
      <c r="J220" s="13" t="n">
        <v>3645</v>
      </c>
      <c r="K220" s="13" t="n">
        <v>4936</v>
      </c>
      <c r="L220" s="13" t="n">
        <v>-194</v>
      </c>
      <c r="M220" s="13" t="n">
        <v>18217</v>
      </c>
      <c r="N220" s="13" t="n">
        <v>17677</v>
      </c>
    </row>
    <row r="221" customFormat="false" ht="12.75" hidden="false" customHeight="false" outlineLevel="0" collapsed="false">
      <c r="A221" s="12" t="s">
        <v>25</v>
      </c>
      <c r="B221" s="12" t="n">
        <v>2003</v>
      </c>
      <c r="C221" s="13" t="n">
        <v>1534</v>
      </c>
      <c r="D221" s="13" t="n">
        <v>3588</v>
      </c>
      <c r="E221" s="13" t="n">
        <v>8832</v>
      </c>
      <c r="F221" s="13" t="n">
        <v>3288</v>
      </c>
      <c r="G221" s="13" t="n">
        <v>17242</v>
      </c>
      <c r="H221" s="13" t="n">
        <v>16741</v>
      </c>
      <c r="I221" s="13" t="n">
        <v>2429</v>
      </c>
      <c r="J221" s="13" t="n">
        <v>3228</v>
      </c>
      <c r="K221" s="13" t="n">
        <v>4941</v>
      </c>
      <c r="L221" s="13" t="n">
        <v>-103</v>
      </c>
      <c r="M221" s="13" t="n">
        <v>16423</v>
      </c>
      <c r="N221" s="13" t="n">
        <v>15941</v>
      </c>
    </row>
    <row r="222" customFormat="false" ht="12.75" hidden="false" customHeight="false" outlineLevel="0" collapsed="false">
      <c r="A222" s="12" t="s">
        <v>26</v>
      </c>
      <c r="B222" s="12" t="n">
        <v>2003</v>
      </c>
      <c r="C222" s="13" t="n">
        <v>1490</v>
      </c>
      <c r="D222" s="13" t="n">
        <v>3947</v>
      </c>
      <c r="E222" s="13" t="n">
        <v>9317</v>
      </c>
      <c r="F222" s="13" t="n">
        <v>3680</v>
      </c>
      <c r="G222" s="13" t="n">
        <v>18434</v>
      </c>
      <c r="H222" s="13" t="n">
        <v>17862</v>
      </c>
      <c r="I222" s="13" t="n">
        <v>2489</v>
      </c>
      <c r="J222" s="13" t="n">
        <v>3536</v>
      </c>
      <c r="K222" s="13" t="n">
        <v>4426</v>
      </c>
      <c r="L222" s="13" t="n">
        <v>-67</v>
      </c>
      <c r="M222" s="13" t="n">
        <v>16768</v>
      </c>
      <c r="N222" s="13" t="n">
        <v>16218</v>
      </c>
    </row>
    <row r="223" customFormat="false" ht="12.75" hidden="false" customHeight="false" outlineLevel="0" collapsed="false">
      <c r="A223" s="12" t="s">
        <v>27</v>
      </c>
      <c r="B223" s="12" t="n">
        <v>2003</v>
      </c>
      <c r="C223" s="13" t="n">
        <v>1767</v>
      </c>
      <c r="D223" s="13" t="n">
        <v>3610</v>
      </c>
      <c r="E223" s="13" t="n">
        <v>11434</v>
      </c>
      <c r="F223" s="13" t="n">
        <v>3370</v>
      </c>
      <c r="G223" s="13" t="n">
        <v>20181</v>
      </c>
      <c r="H223" s="13" t="n">
        <v>19711</v>
      </c>
      <c r="I223" s="13" t="n">
        <v>3003</v>
      </c>
      <c r="J223" s="13" t="n">
        <v>4149</v>
      </c>
      <c r="K223" s="13" t="n">
        <v>4636</v>
      </c>
      <c r="L223" s="13" t="n">
        <v>-198</v>
      </c>
      <c r="M223" s="13" t="n">
        <v>17467</v>
      </c>
      <c r="N223" s="13" t="n">
        <v>17018</v>
      </c>
    </row>
    <row r="224" customFormat="false" ht="12.75" hidden="false" customHeight="false" outlineLevel="0" collapsed="false">
      <c r="A224" s="12" t="s">
        <v>28</v>
      </c>
      <c r="B224" s="12" t="n">
        <v>2003</v>
      </c>
      <c r="C224" s="13" t="n">
        <v>1131</v>
      </c>
      <c r="D224" s="13" t="n">
        <v>3289</v>
      </c>
      <c r="E224" s="13" t="n">
        <v>7927</v>
      </c>
      <c r="F224" s="13" t="n">
        <v>2384</v>
      </c>
      <c r="G224" s="13" t="n">
        <v>14731</v>
      </c>
      <c r="H224" s="13" t="n">
        <v>14207</v>
      </c>
      <c r="I224" s="13" t="n">
        <v>1847</v>
      </c>
      <c r="J224" s="13" t="n">
        <v>2942</v>
      </c>
      <c r="K224" s="13" t="n">
        <v>3979</v>
      </c>
      <c r="L224" s="13" t="n">
        <v>-42</v>
      </c>
      <c r="M224" s="13" t="n">
        <v>13879</v>
      </c>
      <c r="N224" s="13" t="n">
        <v>13371</v>
      </c>
    </row>
    <row r="225" customFormat="false" ht="12.75" hidden="false" customHeight="false" outlineLevel="0" collapsed="false">
      <c r="A225" s="12" t="s">
        <v>29</v>
      </c>
      <c r="B225" s="12" t="n">
        <v>2003</v>
      </c>
      <c r="C225" s="13" t="n">
        <v>1122</v>
      </c>
      <c r="D225" s="13" t="n">
        <v>3149</v>
      </c>
      <c r="E225" s="13" t="n">
        <v>6957</v>
      </c>
      <c r="F225" s="13" t="n">
        <v>2203</v>
      </c>
      <c r="G225" s="13" t="n">
        <v>13431</v>
      </c>
      <c r="H225" s="13" t="n">
        <v>12898</v>
      </c>
      <c r="I225" s="13" t="n">
        <v>1912</v>
      </c>
      <c r="J225" s="13" t="n">
        <v>2519</v>
      </c>
      <c r="K225" s="13" t="n">
        <v>3490</v>
      </c>
      <c r="L225" s="13" t="n">
        <v>-20</v>
      </c>
      <c r="M225" s="13" t="n">
        <v>12470</v>
      </c>
      <c r="N225" s="13" t="n">
        <v>11950</v>
      </c>
    </row>
    <row r="226" customFormat="false" ht="12.75" hidden="false" customHeight="false" outlineLevel="0" collapsed="false">
      <c r="A226" s="12" t="s">
        <v>30</v>
      </c>
      <c r="B226" s="12" t="n">
        <v>2003</v>
      </c>
      <c r="C226" s="13" t="n">
        <v>935</v>
      </c>
      <c r="D226" s="13" t="n">
        <v>2475</v>
      </c>
      <c r="E226" s="13" t="n">
        <v>6448</v>
      </c>
      <c r="F226" s="13" t="n">
        <v>2114</v>
      </c>
      <c r="G226" s="13" t="n">
        <v>11972</v>
      </c>
      <c r="H226" s="13" t="n">
        <v>11569</v>
      </c>
      <c r="I226" s="13" t="n">
        <v>1403</v>
      </c>
      <c r="J226" s="13" t="n">
        <v>2247</v>
      </c>
      <c r="K226" s="13" t="n">
        <v>3052</v>
      </c>
      <c r="L226" s="13" t="n">
        <v>56</v>
      </c>
      <c r="M226" s="13" t="n">
        <v>11430</v>
      </c>
      <c r="N226" s="13" t="n">
        <v>11040</v>
      </c>
    </row>
    <row r="227" customFormat="false" ht="12.75" hidden="false" customHeight="false" outlineLevel="0" collapsed="false">
      <c r="A227" s="12" t="s">
        <v>31</v>
      </c>
      <c r="B227" s="12" t="n">
        <v>2003</v>
      </c>
      <c r="C227" s="13" t="n">
        <v>1042</v>
      </c>
      <c r="D227" s="13" t="n">
        <v>2665</v>
      </c>
      <c r="E227" s="13" t="n">
        <v>6600</v>
      </c>
      <c r="F227" s="13" t="n">
        <v>1839</v>
      </c>
      <c r="G227" s="13" t="n">
        <v>12146</v>
      </c>
      <c r="H227" s="13" t="n">
        <v>11632</v>
      </c>
      <c r="I227" s="13" t="n">
        <v>1469</v>
      </c>
      <c r="J227" s="13" t="n">
        <v>2385</v>
      </c>
      <c r="K227" s="13" t="n">
        <v>3477</v>
      </c>
      <c r="L227" s="13" t="n">
        <v>25</v>
      </c>
      <c r="M227" s="13" t="n">
        <v>11794</v>
      </c>
      <c r="N227" s="13" t="n">
        <v>11292</v>
      </c>
    </row>
    <row r="228" customFormat="false" ht="12.75" hidden="false" customHeight="false" outlineLevel="0" collapsed="false">
      <c r="A228" s="12" t="s">
        <v>32</v>
      </c>
      <c r="B228" s="12" t="n">
        <v>2003</v>
      </c>
      <c r="C228" s="13" t="n">
        <v>967</v>
      </c>
      <c r="D228" s="13" t="n">
        <v>3104</v>
      </c>
      <c r="E228" s="13" t="n">
        <v>6848</v>
      </c>
      <c r="F228" s="13" t="n">
        <v>1817</v>
      </c>
      <c r="G228" s="13" t="n">
        <v>12736</v>
      </c>
      <c r="H228" s="13" t="n">
        <v>12195</v>
      </c>
      <c r="I228" s="13" t="n">
        <v>1406</v>
      </c>
      <c r="J228" s="13" t="n">
        <v>2471</v>
      </c>
      <c r="K228" s="13" t="n">
        <v>3402</v>
      </c>
      <c r="L228" s="13" t="n">
        <v>45</v>
      </c>
      <c r="M228" s="13" t="n">
        <v>12306</v>
      </c>
      <c r="N228" s="13" t="n">
        <v>11779</v>
      </c>
    </row>
    <row r="229" customFormat="false" ht="12.75" hidden="false" customHeight="false" outlineLevel="0" collapsed="false">
      <c r="A229" s="12" t="s">
        <v>33</v>
      </c>
      <c r="B229" s="12" t="n">
        <v>2003</v>
      </c>
      <c r="C229" s="13" t="n">
        <v>997</v>
      </c>
      <c r="D229" s="13" t="n">
        <v>2730</v>
      </c>
      <c r="E229" s="13" t="n">
        <v>6104</v>
      </c>
      <c r="F229" s="13" t="n">
        <v>1618</v>
      </c>
      <c r="G229" s="13" t="n">
        <v>11449</v>
      </c>
      <c r="H229" s="13" t="n">
        <v>10962</v>
      </c>
      <c r="I229" s="13" t="n">
        <v>1268</v>
      </c>
      <c r="J229" s="13" t="n">
        <v>2112</v>
      </c>
      <c r="K229" s="13" t="n">
        <v>3356</v>
      </c>
      <c r="L229" s="13" t="n">
        <v>57</v>
      </c>
      <c r="M229" s="13" t="n">
        <v>11482</v>
      </c>
      <c r="N229" s="13" t="n">
        <v>11007</v>
      </c>
    </row>
    <row r="230" customFormat="false" ht="12.75" hidden="false" customHeight="false" outlineLevel="0" collapsed="false">
      <c r="A230" s="12" t="s">
        <v>34</v>
      </c>
      <c r="B230" s="12" t="n">
        <v>2003</v>
      </c>
      <c r="C230" s="13" t="n">
        <v>1063</v>
      </c>
      <c r="D230" s="13" t="n">
        <v>2621</v>
      </c>
      <c r="E230" s="13" t="n">
        <v>6305</v>
      </c>
      <c r="F230" s="13" t="n">
        <v>1672</v>
      </c>
      <c r="G230" s="13" t="n">
        <v>11661</v>
      </c>
      <c r="H230" s="13" t="n">
        <v>11221</v>
      </c>
      <c r="I230" s="13" t="n">
        <v>1396</v>
      </c>
      <c r="J230" s="13" t="n">
        <v>2154</v>
      </c>
      <c r="K230" s="13" t="n">
        <v>3329</v>
      </c>
      <c r="L230" s="13" t="n">
        <v>21</v>
      </c>
      <c r="M230" s="13" t="n">
        <v>11461</v>
      </c>
      <c r="N230" s="13" t="n">
        <v>11032</v>
      </c>
    </row>
    <row r="231" customFormat="false" ht="12.75" hidden="false" customHeight="false" outlineLevel="0" collapsed="false">
      <c r="A231" s="12" t="s">
        <v>35</v>
      </c>
      <c r="B231" s="12" t="n">
        <v>2003</v>
      </c>
      <c r="C231" s="13" t="n">
        <v>1113</v>
      </c>
      <c r="D231" s="13" t="n">
        <v>3220</v>
      </c>
      <c r="E231" s="13" t="n">
        <v>7418</v>
      </c>
      <c r="F231" s="13" t="n">
        <v>1933</v>
      </c>
      <c r="G231" s="13" t="n">
        <v>13684</v>
      </c>
      <c r="H231" s="13" t="n">
        <v>13169</v>
      </c>
      <c r="I231" s="13" t="n">
        <v>1646</v>
      </c>
      <c r="J231" s="13" t="n">
        <v>2601</v>
      </c>
      <c r="K231" s="13" t="n">
        <v>3627</v>
      </c>
      <c r="L231" s="13" t="n">
        <v>41</v>
      </c>
      <c r="M231" s="13" t="n">
        <v>13105</v>
      </c>
      <c r="N231" s="13" t="n">
        <v>12607</v>
      </c>
    </row>
    <row r="232" customFormat="false" ht="15.75" hidden="false" customHeight="false" outlineLevel="0" collapsed="false">
      <c r="A232" s="17" t="s">
        <v>36</v>
      </c>
      <c r="B232" s="12" t="n">
        <v>2003</v>
      </c>
      <c r="C232" s="18" t="n">
        <v>1494</v>
      </c>
      <c r="D232" s="18" t="n">
        <v>3671</v>
      </c>
      <c r="E232" s="18" t="n">
        <v>9280</v>
      </c>
      <c r="F232" s="18" t="n">
        <v>3401</v>
      </c>
      <c r="G232" s="18" t="n">
        <v>17846</v>
      </c>
      <c r="H232" s="18" t="n">
        <v>17328</v>
      </c>
      <c r="I232" s="18" t="n">
        <v>2536</v>
      </c>
      <c r="J232" s="18" t="n">
        <v>3428</v>
      </c>
      <c r="K232" s="18" t="n">
        <v>4315</v>
      </c>
      <c r="L232" s="18" t="n">
        <v>-101</v>
      </c>
      <c r="M232" s="18" t="n">
        <v>16096</v>
      </c>
      <c r="N232" s="18" t="n">
        <v>15598</v>
      </c>
    </row>
    <row r="233" customFormat="false" ht="12.75" hidden="false" customHeight="false" outlineLevel="0" collapsed="false">
      <c r="A233" s="21" t="s">
        <v>37</v>
      </c>
      <c r="B233" s="21" t="n">
        <v>2003</v>
      </c>
      <c r="C233" s="14" t="n">
        <v>1780</v>
      </c>
      <c r="D233" s="14" t="n">
        <v>4243</v>
      </c>
      <c r="E233" s="14" t="n">
        <v>11044</v>
      </c>
      <c r="F233" s="14" t="n">
        <v>4552</v>
      </c>
      <c r="G233" s="14" t="n">
        <v>21619</v>
      </c>
      <c r="H233" s="14" t="n">
        <v>21078</v>
      </c>
      <c r="I233" s="14" t="n">
        <v>3398</v>
      </c>
      <c r="J233" s="14" t="n">
        <v>4173</v>
      </c>
      <c r="K233" s="14" t="n">
        <v>5034</v>
      </c>
      <c r="L233" s="14" t="n">
        <v>-191</v>
      </c>
      <c r="M233" s="14" t="n">
        <v>18891</v>
      </c>
      <c r="N233" s="14" t="n">
        <v>18377</v>
      </c>
    </row>
    <row r="234" customFormat="false" ht="12.75" hidden="false" customHeight="false" outlineLevel="0" collapsed="false">
      <c r="A234" s="21" t="s">
        <v>38</v>
      </c>
      <c r="B234" s="21" t="n">
        <v>2003</v>
      </c>
      <c r="C234" s="14" t="n">
        <v>1779</v>
      </c>
      <c r="D234" s="14" t="n">
        <v>4498</v>
      </c>
      <c r="E234" s="14" t="n">
        <v>10759</v>
      </c>
      <c r="F234" s="14" t="n">
        <v>4406</v>
      </c>
      <c r="G234" s="14" t="n">
        <v>21442</v>
      </c>
      <c r="H234" s="14" t="n">
        <v>20852</v>
      </c>
      <c r="I234" s="14" t="n">
        <v>3100</v>
      </c>
      <c r="J234" s="14" t="n">
        <v>4080</v>
      </c>
      <c r="K234" s="14" t="n">
        <v>4720</v>
      </c>
      <c r="L234" s="14" t="n">
        <v>-160</v>
      </c>
      <c r="M234" s="14" t="n">
        <v>18822</v>
      </c>
      <c r="N234" s="14" t="n">
        <v>18261</v>
      </c>
    </row>
    <row r="235" customFormat="false" ht="12.75" hidden="false" customHeight="false" outlineLevel="0" collapsed="false">
      <c r="A235" s="21" t="s">
        <v>39</v>
      </c>
      <c r="B235" s="21" t="n">
        <v>2003</v>
      </c>
      <c r="C235" s="14" t="n">
        <v>1702</v>
      </c>
      <c r="D235" s="14" t="n">
        <v>3870</v>
      </c>
      <c r="E235" s="14" t="n">
        <v>10418</v>
      </c>
      <c r="F235" s="14" t="n">
        <v>3643</v>
      </c>
      <c r="G235" s="14" t="n">
        <v>19633</v>
      </c>
      <c r="H235" s="14" t="n">
        <v>19116</v>
      </c>
      <c r="I235" s="14" t="n">
        <v>2820</v>
      </c>
      <c r="J235" s="14" t="n">
        <v>3834</v>
      </c>
      <c r="K235" s="14" t="n">
        <v>4727</v>
      </c>
      <c r="L235" s="14" t="n">
        <v>-172</v>
      </c>
      <c r="M235" s="14" t="n">
        <v>17534</v>
      </c>
      <c r="N235" s="14" t="n">
        <v>17039</v>
      </c>
    </row>
    <row r="236" customFormat="false" ht="12.75" hidden="false" customHeight="false" outlineLevel="0" collapsed="false">
      <c r="A236" s="21" t="s">
        <v>40</v>
      </c>
      <c r="B236" s="21" t="n">
        <v>2003</v>
      </c>
      <c r="C236" s="14" t="n">
        <v>1023</v>
      </c>
      <c r="D236" s="14" t="n">
        <v>2711</v>
      </c>
      <c r="E236" s="14" t="n">
        <v>6598</v>
      </c>
      <c r="F236" s="14" t="n">
        <v>1900</v>
      </c>
      <c r="G236" s="14" t="n">
        <v>12232</v>
      </c>
      <c r="H236" s="14" t="n">
        <v>11768</v>
      </c>
      <c r="I236" s="14" t="n">
        <v>1456</v>
      </c>
      <c r="J236" s="14" t="n">
        <v>2320</v>
      </c>
      <c r="K236" s="14" t="n">
        <v>3352</v>
      </c>
      <c r="L236" s="14" t="n">
        <v>33</v>
      </c>
      <c r="M236" s="14" t="n">
        <v>11841</v>
      </c>
      <c r="N236" s="14" t="n">
        <v>11389</v>
      </c>
    </row>
    <row r="237" customFormat="false" ht="12.75" hidden="false" customHeight="false" outlineLevel="0" collapsed="false">
      <c r="A237" s="12" t="s">
        <v>15</v>
      </c>
      <c r="B237" s="12" t="n">
        <v>2004</v>
      </c>
      <c r="C237" s="13" t="n">
        <v>1773</v>
      </c>
      <c r="D237" s="13" t="n">
        <v>4568</v>
      </c>
      <c r="E237" s="13" t="n">
        <v>10340</v>
      </c>
      <c r="F237" s="13" t="n">
        <v>4458</v>
      </c>
      <c r="G237" s="13" t="n">
        <v>21139</v>
      </c>
      <c r="H237" s="13" t="n">
        <v>20529</v>
      </c>
      <c r="I237" s="13" t="n">
        <v>3156</v>
      </c>
      <c r="J237" s="13" t="n">
        <v>3995</v>
      </c>
      <c r="K237" s="13" t="n">
        <v>5225</v>
      </c>
      <c r="L237" s="13" t="n">
        <v>-250</v>
      </c>
      <c r="M237" s="13" t="n">
        <v>18963</v>
      </c>
      <c r="N237" s="13" t="n">
        <v>18388</v>
      </c>
    </row>
    <row r="238" customFormat="false" ht="12.75" hidden="false" customHeight="false" outlineLevel="0" collapsed="false">
      <c r="A238" s="16" t="s">
        <v>16</v>
      </c>
      <c r="B238" s="12" t="n">
        <v>2004</v>
      </c>
      <c r="C238" s="13" t="n">
        <v>1740</v>
      </c>
      <c r="D238" s="13" t="n">
        <v>5091</v>
      </c>
      <c r="E238" s="13" t="n">
        <v>10798</v>
      </c>
      <c r="F238" s="13" t="n">
        <v>4549</v>
      </c>
      <c r="G238" s="13" t="n">
        <v>22178</v>
      </c>
      <c r="H238" s="13" t="n">
        <v>21475</v>
      </c>
      <c r="I238" s="13" t="n">
        <v>3189</v>
      </c>
      <c r="J238" s="13" t="n">
        <v>4031</v>
      </c>
      <c r="K238" s="13" t="n">
        <v>5295</v>
      </c>
      <c r="L238" s="13" t="n">
        <v>-224</v>
      </c>
      <c r="M238" s="13" t="n">
        <v>20029</v>
      </c>
      <c r="N238" s="13" t="n">
        <v>19366</v>
      </c>
    </row>
    <row r="239" customFormat="false" ht="12.75" hidden="false" customHeight="false" outlineLevel="0" collapsed="false">
      <c r="A239" s="12" t="s">
        <v>17</v>
      </c>
      <c r="B239" s="12" t="n">
        <v>2004</v>
      </c>
      <c r="C239" s="13" t="n">
        <v>2001</v>
      </c>
      <c r="D239" s="13" t="n">
        <v>4351</v>
      </c>
      <c r="E239" s="13" t="n">
        <v>12160</v>
      </c>
      <c r="F239" s="13" t="n">
        <v>4820</v>
      </c>
      <c r="G239" s="13" t="n">
        <v>23332</v>
      </c>
      <c r="H239" s="13" t="n">
        <v>22807</v>
      </c>
      <c r="I239" s="13" t="n">
        <v>3671</v>
      </c>
      <c r="J239" s="13" t="n">
        <v>4574</v>
      </c>
      <c r="K239" s="13" t="n">
        <v>4956</v>
      </c>
      <c r="L239" s="13" t="n">
        <v>-224</v>
      </c>
      <c r="M239" s="13" t="n">
        <v>19819</v>
      </c>
      <c r="N239" s="13" t="n">
        <v>19327</v>
      </c>
    </row>
    <row r="240" customFormat="false" ht="12.75" hidden="false" customHeight="false" outlineLevel="0" collapsed="false">
      <c r="A240" s="12" t="s">
        <v>18</v>
      </c>
      <c r="B240" s="12" t="n">
        <v>2004</v>
      </c>
      <c r="C240" s="13" t="n">
        <v>1914</v>
      </c>
      <c r="D240" s="13" t="n">
        <v>6200</v>
      </c>
      <c r="E240" s="13" t="n">
        <v>12087</v>
      </c>
      <c r="F240" s="13" t="n">
        <v>3653</v>
      </c>
      <c r="G240" s="13" t="n">
        <v>23854</v>
      </c>
      <c r="H240" s="13" t="n">
        <v>23037</v>
      </c>
      <c r="I240" s="13" t="n">
        <v>3302</v>
      </c>
      <c r="J240" s="13" t="n">
        <v>4460</v>
      </c>
      <c r="K240" s="13" t="n">
        <v>4332</v>
      </c>
      <c r="L240" s="13" t="n">
        <v>6</v>
      </c>
      <c r="M240" s="13" t="n">
        <v>20430</v>
      </c>
      <c r="N240" s="13" t="n">
        <v>19654</v>
      </c>
    </row>
    <row r="241" customFormat="false" ht="12.75" hidden="false" customHeight="false" outlineLevel="0" collapsed="false">
      <c r="A241" s="12" t="s">
        <v>19</v>
      </c>
      <c r="B241" s="12" t="n">
        <v>2004</v>
      </c>
      <c r="C241" s="13" t="n">
        <v>1642</v>
      </c>
      <c r="D241" s="13" t="n">
        <v>4148</v>
      </c>
      <c r="E241" s="13" t="n">
        <v>11326</v>
      </c>
      <c r="F241" s="13" t="n">
        <v>3525</v>
      </c>
      <c r="G241" s="13" t="n">
        <v>20641</v>
      </c>
      <c r="H241" s="13" t="n">
        <v>20085</v>
      </c>
      <c r="I241" s="13" t="n">
        <v>3505</v>
      </c>
      <c r="J241" s="13" t="n">
        <v>4064</v>
      </c>
      <c r="K241" s="13" t="n">
        <v>4681</v>
      </c>
      <c r="L241" s="13" t="n">
        <v>-164</v>
      </c>
      <c r="M241" s="13" t="n">
        <v>17589</v>
      </c>
      <c r="N241" s="13" t="n">
        <v>17065</v>
      </c>
    </row>
    <row r="242" customFormat="false" ht="12.75" hidden="false" customHeight="false" outlineLevel="0" collapsed="false">
      <c r="A242" s="12" t="s">
        <v>20</v>
      </c>
      <c r="B242" s="12" t="n">
        <v>2004</v>
      </c>
      <c r="C242" s="13" t="n">
        <v>1786</v>
      </c>
      <c r="D242" s="13" t="n">
        <v>4503</v>
      </c>
      <c r="E242" s="13" t="n">
        <v>10694</v>
      </c>
      <c r="F242" s="13" t="n">
        <v>4170</v>
      </c>
      <c r="G242" s="13" t="n">
        <v>21153</v>
      </c>
      <c r="H242" s="13" t="n">
        <v>20585</v>
      </c>
      <c r="I242" s="13" t="n">
        <v>2894</v>
      </c>
      <c r="J242" s="13" t="n">
        <v>4079</v>
      </c>
      <c r="K242" s="13" t="n">
        <v>4326</v>
      </c>
      <c r="L242" s="13" t="n">
        <v>-221</v>
      </c>
      <c r="M242" s="13" t="n">
        <v>18285</v>
      </c>
      <c r="N242" s="13" t="n">
        <v>17750</v>
      </c>
    </row>
    <row r="243" customFormat="false" ht="12.75" hidden="false" customHeight="false" outlineLevel="0" collapsed="false">
      <c r="A243" s="12" t="s">
        <v>21</v>
      </c>
      <c r="B243" s="12" t="n">
        <v>2004</v>
      </c>
      <c r="C243" s="13" t="n">
        <v>1826</v>
      </c>
      <c r="D243" s="13" t="n">
        <v>4050</v>
      </c>
      <c r="E243" s="13" t="n">
        <v>11259</v>
      </c>
      <c r="F243" s="13" t="n">
        <v>3554</v>
      </c>
      <c r="G243" s="13" t="n">
        <v>20689</v>
      </c>
      <c r="H243" s="13" t="n">
        <v>20172</v>
      </c>
      <c r="I243" s="13" t="n">
        <v>3052</v>
      </c>
      <c r="J243" s="13" t="n">
        <v>4167</v>
      </c>
      <c r="K243" s="13" t="n">
        <v>5291</v>
      </c>
      <c r="L243" s="13" t="n">
        <v>-308</v>
      </c>
      <c r="M243" s="13" t="n">
        <v>18453</v>
      </c>
      <c r="N243" s="13" t="n">
        <v>17965</v>
      </c>
    </row>
    <row r="244" customFormat="false" ht="12.75" hidden="false" customHeight="false" outlineLevel="0" collapsed="false">
      <c r="A244" s="12" t="s">
        <v>22</v>
      </c>
      <c r="B244" s="12" t="n">
        <v>2004</v>
      </c>
      <c r="C244" s="13" t="n">
        <v>1910</v>
      </c>
      <c r="D244" s="13" t="n">
        <v>4436</v>
      </c>
      <c r="E244" s="13" t="n">
        <v>8966</v>
      </c>
      <c r="F244" s="13" t="n">
        <v>3994</v>
      </c>
      <c r="G244" s="13" t="n">
        <v>19306</v>
      </c>
      <c r="H244" s="13" t="n">
        <v>18737</v>
      </c>
      <c r="I244" s="13" t="n">
        <v>3138</v>
      </c>
      <c r="J244" s="13" t="n">
        <v>3332</v>
      </c>
      <c r="K244" s="13" t="n">
        <v>5843</v>
      </c>
      <c r="L244" s="13" t="n">
        <v>-278</v>
      </c>
      <c r="M244" s="13" t="n">
        <v>18401</v>
      </c>
      <c r="N244" s="13" t="n">
        <v>17865</v>
      </c>
    </row>
    <row r="245" customFormat="false" ht="12.75" hidden="false" customHeight="false" outlineLevel="0" collapsed="false">
      <c r="A245" s="12" t="s">
        <v>23</v>
      </c>
      <c r="B245" s="12" t="n">
        <v>2004</v>
      </c>
      <c r="C245" s="13" t="n">
        <v>2044</v>
      </c>
      <c r="D245" s="13" t="n">
        <v>4705</v>
      </c>
      <c r="E245" s="13" t="n">
        <v>11284</v>
      </c>
      <c r="F245" s="13" t="n">
        <v>4899</v>
      </c>
      <c r="G245" s="13" t="n">
        <v>22932</v>
      </c>
      <c r="H245" s="13" t="n">
        <v>22285</v>
      </c>
      <c r="I245" s="13" t="n">
        <v>3398</v>
      </c>
      <c r="J245" s="13" t="n">
        <v>4275</v>
      </c>
      <c r="K245" s="13" t="n">
        <v>5314</v>
      </c>
      <c r="L245" s="13" t="n">
        <v>-215</v>
      </c>
      <c r="M245" s="13" t="n">
        <v>20358</v>
      </c>
      <c r="N245" s="13" t="n">
        <v>19752</v>
      </c>
    </row>
    <row r="246" customFormat="false" ht="12.75" hidden="false" customHeight="false" outlineLevel="0" collapsed="false">
      <c r="A246" s="12" t="s">
        <v>24</v>
      </c>
      <c r="B246" s="12" t="n">
        <v>2004</v>
      </c>
      <c r="C246" s="13" t="n">
        <v>1848</v>
      </c>
      <c r="D246" s="13" t="n">
        <v>4433</v>
      </c>
      <c r="E246" s="13" t="n">
        <v>10043</v>
      </c>
      <c r="F246" s="13" t="n">
        <v>3980</v>
      </c>
      <c r="G246" s="13" t="n">
        <v>20304</v>
      </c>
      <c r="H246" s="13" t="n">
        <v>19726</v>
      </c>
      <c r="I246" s="13" t="n">
        <v>2822</v>
      </c>
      <c r="J246" s="13" t="n">
        <v>3764</v>
      </c>
      <c r="K246" s="13" t="n">
        <v>5036</v>
      </c>
      <c r="L246" s="13" t="n">
        <v>-255</v>
      </c>
      <c r="M246" s="13" t="n">
        <v>18499</v>
      </c>
      <c r="N246" s="13" t="n">
        <v>17952</v>
      </c>
    </row>
    <row r="247" customFormat="false" ht="12.75" hidden="false" customHeight="false" outlineLevel="0" collapsed="false">
      <c r="A247" s="12" t="s">
        <v>25</v>
      </c>
      <c r="B247" s="12" t="n">
        <v>2004</v>
      </c>
      <c r="C247" s="13" t="n">
        <v>1606</v>
      </c>
      <c r="D247" s="13" t="n">
        <v>4018</v>
      </c>
      <c r="E247" s="13" t="n">
        <v>9000</v>
      </c>
      <c r="F247" s="13" t="n">
        <v>3380</v>
      </c>
      <c r="G247" s="13" t="n">
        <v>18004</v>
      </c>
      <c r="H247" s="13" t="n">
        <v>17488</v>
      </c>
      <c r="I247" s="13" t="n">
        <v>2467</v>
      </c>
      <c r="J247" s="13" t="n">
        <v>3304</v>
      </c>
      <c r="K247" s="13" t="n">
        <v>5026</v>
      </c>
      <c r="L247" s="13" t="n">
        <v>-208</v>
      </c>
      <c r="M247" s="13" t="n">
        <v>17051</v>
      </c>
      <c r="N247" s="13" t="n">
        <v>16562</v>
      </c>
    </row>
    <row r="248" customFormat="false" ht="12.75" hidden="false" customHeight="false" outlineLevel="0" collapsed="false">
      <c r="A248" s="12" t="s">
        <v>26</v>
      </c>
      <c r="B248" s="12" t="n">
        <v>2004</v>
      </c>
      <c r="C248" s="13" t="n">
        <v>1521</v>
      </c>
      <c r="D248" s="13" t="n">
        <v>4223</v>
      </c>
      <c r="E248" s="13" t="n">
        <v>9491</v>
      </c>
      <c r="F248" s="13" t="n">
        <v>3733</v>
      </c>
      <c r="G248" s="13" t="n">
        <v>18968</v>
      </c>
      <c r="H248" s="13" t="n">
        <v>18378</v>
      </c>
      <c r="I248" s="13" t="n">
        <v>2527</v>
      </c>
      <c r="J248" s="13" t="n">
        <v>3634</v>
      </c>
      <c r="K248" s="13" t="n">
        <v>4519</v>
      </c>
      <c r="L248" s="13" t="n">
        <v>-221</v>
      </c>
      <c r="M248" s="13" t="n">
        <v>17105</v>
      </c>
      <c r="N248" s="13" t="n">
        <v>16544</v>
      </c>
    </row>
    <row r="249" customFormat="false" ht="12.75" hidden="false" customHeight="false" outlineLevel="0" collapsed="false">
      <c r="A249" s="12" t="s">
        <v>27</v>
      </c>
      <c r="B249" s="12" t="n">
        <v>2004</v>
      </c>
      <c r="C249" s="13" t="n">
        <v>1828</v>
      </c>
      <c r="D249" s="13" t="n">
        <v>3906</v>
      </c>
      <c r="E249" s="13" t="n">
        <v>11743</v>
      </c>
      <c r="F249" s="13" t="n">
        <v>3427</v>
      </c>
      <c r="G249" s="13" t="n">
        <v>20904</v>
      </c>
      <c r="H249" s="13" t="n">
        <v>20411</v>
      </c>
      <c r="I249" s="13" t="n">
        <v>3064</v>
      </c>
      <c r="J249" s="13" t="n">
        <v>4290</v>
      </c>
      <c r="K249" s="13" t="n">
        <v>4756</v>
      </c>
      <c r="L249" s="13" t="n">
        <v>-221</v>
      </c>
      <c r="M249" s="13" t="n">
        <v>18085</v>
      </c>
      <c r="N249" s="13" t="n">
        <v>17619</v>
      </c>
    </row>
    <row r="250" customFormat="false" ht="12.75" hidden="false" customHeight="false" outlineLevel="0" collapsed="false">
      <c r="A250" s="12" t="s">
        <v>28</v>
      </c>
      <c r="B250" s="12" t="n">
        <v>2004</v>
      </c>
      <c r="C250" s="13" t="n">
        <v>1150</v>
      </c>
      <c r="D250" s="13" t="n">
        <v>3252</v>
      </c>
      <c r="E250" s="13" t="n">
        <v>7926</v>
      </c>
      <c r="F250" s="13" t="n">
        <v>2260</v>
      </c>
      <c r="G250" s="13" t="n">
        <v>14588</v>
      </c>
      <c r="H250" s="13" t="n">
        <v>14062</v>
      </c>
      <c r="I250" s="13" t="n">
        <v>1902</v>
      </c>
      <c r="J250" s="13" t="n">
        <v>2965</v>
      </c>
      <c r="K250" s="13" t="n">
        <v>4071</v>
      </c>
      <c r="L250" s="13" t="n">
        <v>-68</v>
      </c>
      <c r="M250" s="13" t="n">
        <v>13724</v>
      </c>
      <c r="N250" s="13" t="n">
        <v>13219</v>
      </c>
    </row>
    <row r="251" customFormat="false" ht="12.75" hidden="false" customHeight="false" outlineLevel="0" collapsed="false">
      <c r="A251" s="12" t="s">
        <v>29</v>
      </c>
      <c r="B251" s="12" t="n">
        <v>2004</v>
      </c>
      <c r="C251" s="13" t="n">
        <v>1217</v>
      </c>
      <c r="D251" s="13" t="n">
        <v>3247</v>
      </c>
      <c r="E251" s="13" t="n">
        <v>7127</v>
      </c>
      <c r="F251" s="13" t="n">
        <v>2269</v>
      </c>
      <c r="G251" s="13" t="n">
        <v>13860</v>
      </c>
      <c r="H251" s="13" t="n">
        <v>13315</v>
      </c>
      <c r="I251" s="13" t="n">
        <v>1936</v>
      </c>
      <c r="J251" s="13" t="n">
        <v>2695</v>
      </c>
      <c r="K251" s="13" t="n">
        <v>3609</v>
      </c>
      <c r="L251" s="13" t="n">
        <v>-96</v>
      </c>
      <c r="M251" s="13" t="n">
        <v>12742</v>
      </c>
      <c r="N251" s="13" t="n">
        <v>12220</v>
      </c>
    </row>
    <row r="252" customFormat="false" ht="12.75" hidden="false" customHeight="false" outlineLevel="0" collapsed="false">
      <c r="A252" s="12" t="s">
        <v>30</v>
      </c>
      <c r="B252" s="12" t="n">
        <v>2004</v>
      </c>
      <c r="C252" s="13" t="n">
        <v>979</v>
      </c>
      <c r="D252" s="13" t="n">
        <v>2428</v>
      </c>
      <c r="E252" s="13" t="n">
        <v>6663</v>
      </c>
      <c r="F252" s="13" t="n">
        <v>2032</v>
      </c>
      <c r="G252" s="13" t="n">
        <v>12102</v>
      </c>
      <c r="H252" s="13" t="n">
        <v>11693</v>
      </c>
      <c r="I252" s="13" t="n">
        <v>1441</v>
      </c>
      <c r="J252" s="13" t="n">
        <v>2284</v>
      </c>
      <c r="K252" s="13" t="n">
        <v>3176</v>
      </c>
      <c r="L252" s="13" t="n">
        <v>26</v>
      </c>
      <c r="M252" s="13" t="n">
        <v>11579</v>
      </c>
      <c r="N252" s="13" t="n">
        <v>11187</v>
      </c>
    </row>
    <row r="253" customFormat="false" ht="12.75" hidden="false" customHeight="false" outlineLevel="0" collapsed="false">
      <c r="A253" s="12" t="s">
        <v>31</v>
      </c>
      <c r="B253" s="12" t="n">
        <v>2004</v>
      </c>
      <c r="C253" s="13" t="n">
        <v>1090</v>
      </c>
      <c r="D253" s="13" t="n">
        <v>2697</v>
      </c>
      <c r="E253" s="13" t="n">
        <v>6757</v>
      </c>
      <c r="F253" s="13" t="n">
        <v>1765</v>
      </c>
      <c r="G253" s="13" t="n">
        <v>12309</v>
      </c>
      <c r="H253" s="13" t="n">
        <v>11790</v>
      </c>
      <c r="I253" s="13" t="n">
        <v>1491</v>
      </c>
      <c r="J253" s="13" t="n">
        <v>2475</v>
      </c>
      <c r="K253" s="13" t="n">
        <v>3614</v>
      </c>
      <c r="L253" s="13" t="n">
        <v>8</v>
      </c>
      <c r="M253" s="13" t="n">
        <v>11965</v>
      </c>
      <c r="N253" s="13" t="n">
        <v>11462</v>
      </c>
    </row>
    <row r="254" customFormat="false" ht="12.75" hidden="false" customHeight="false" outlineLevel="0" collapsed="false">
      <c r="A254" s="12" t="s">
        <v>32</v>
      </c>
      <c r="B254" s="12" t="n">
        <v>2004</v>
      </c>
      <c r="C254" s="13" t="n">
        <v>1033</v>
      </c>
      <c r="D254" s="13" t="n">
        <v>3302</v>
      </c>
      <c r="E254" s="13" t="n">
        <v>6957</v>
      </c>
      <c r="F254" s="13" t="n">
        <v>1750</v>
      </c>
      <c r="G254" s="13" t="n">
        <v>13042</v>
      </c>
      <c r="H254" s="13" t="n">
        <v>12482</v>
      </c>
      <c r="I254" s="13" t="n">
        <v>1478</v>
      </c>
      <c r="J254" s="13" t="n">
        <v>2571</v>
      </c>
      <c r="K254" s="13" t="n">
        <v>3540</v>
      </c>
      <c r="L254" s="13" t="n">
        <v>86</v>
      </c>
      <c r="M254" s="13" t="n">
        <v>12619</v>
      </c>
      <c r="N254" s="13" t="n">
        <v>12080</v>
      </c>
    </row>
    <row r="255" customFormat="false" ht="12.75" hidden="false" customHeight="false" outlineLevel="0" collapsed="false">
      <c r="A255" s="12" t="s">
        <v>33</v>
      </c>
      <c r="B255" s="12" t="n">
        <v>2004</v>
      </c>
      <c r="C255" s="13" t="n">
        <v>1060</v>
      </c>
      <c r="D255" s="13" t="n">
        <v>2793</v>
      </c>
      <c r="E255" s="13" t="n">
        <v>6353</v>
      </c>
      <c r="F255" s="13" t="n">
        <v>1541</v>
      </c>
      <c r="G255" s="13" t="n">
        <v>11747</v>
      </c>
      <c r="H255" s="13" t="n">
        <v>11241</v>
      </c>
      <c r="I255" s="13" t="n">
        <v>1332</v>
      </c>
      <c r="J255" s="13" t="n">
        <v>2169</v>
      </c>
      <c r="K255" s="13" t="n">
        <v>3506</v>
      </c>
      <c r="L255" s="13" t="n">
        <v>-1</v>
      </c>
      <c r="M255" s="13" t="n">
        <v>11751</v>
      </c>
      <c r="N255" s="13" t="n">
        <v>11262</v>
      </c>
    </row>
    <row r="256" customFormat="false" ht="12.75" hidden="false" customHeight="false" outlineLevel="0" collapsed="false">
      <c r="A256" s="12" t="s">
        <v>34</v>
      </c>
      <c r="B256" s="12" t="n">
        <v>2004</v>
      </c>
      <c r="C256" s="13" t="n">
        <v>1105</v>
      </c>
      <c r="D256" s="13" t="n">
        <v>2633</v>
      </c>
      <c r="E256" s="13" t="n">
        <v>6490</v>
      </c>
      <c r="F256" s="13" t="n">
        <v>1643</v>
      </c>
      <c r="G256" s="13" t="n">
        <v>11871</v>
      </c>
      <c r="H256" s="13" t="n">
        <v>11424</v>
      </c>
      <c r="I256" s="13" t="n">
        <v>1385</v>
      </c>
      <c r="J256" s="13" t="n">
        <v>2257</v>
      </c>
      <c r="K256" s="13" t="n">
        <v>3447</v>
      </c>
      <c r="L256" s="13" t="n">
        <v>-5</v>
      </c>
      <c r="M256" s="13" t="n">
        <v>11671</v>
      </c>
      <c r="N256" s="13" t="n">
        <v>11239</v>
      </c>
    </row>
    <row r="257" customFormat="false" ht="12.75" hidden="false" customHeight="false" outlineLevel="0" collapsed="false">
      <c r="A257" s="12" t="s">
        <v>35</v>
      </c>
      <c r="B257" s="12" t="n">
        <v>2004</v>
      </c>
      <c r="C257" s="13" t="n">
        <v>1181</v>
      </c>
      <c r="D257" s="13" t="n">
        <v>3193</v>
      </c>
      <c r="E257" s="13" t="n">
        <v>7733</v>
      </c>
      <c r="F257" s="13" t="n">
        <v>1829</v>
      </c>
      <c r="G257" s="13" t="n">
        <v>13936</v>
      </c>
      <c r="H257" s="13" t="n">
        <v>13423</v>
      </c>
      <c r="I257" s="13" t="n">
        <v>1711</v>
      </c>
      <c r="J257" s="13" t="n">
        <v>2710</v>
      </c>
      <c r="K257" s="13" t="n">
        <v>3792</v>
      </c>
      <c r="L257" s="13" t="n">
        <v>61</v>
      </c>
      <c r="M257" s="13" t="n">
        <v>13368</v>
      </c>
      <c r="N257" s="13" t="n">
        <v>12876</v>
      </c>
    </row>
    <row r="258" customFormat="false" ht="15.75" hidden="false" customHeight="false" outlineLevel="0" collapsed="false">
      <c r="A258" s="17" t="s">
        <v>36</v>
      </c>
      <c r="B258" s="12" t="n">
        <v>2004</v>
      </c>
      <c r="C258" s="18" t="n">
        <v>1585</v>
      </c>
      <c r="D258" s="18" t="n">
        <v>3790</v>
      </c>
      <c r="E258" s="18" t="n">
        <v>9534</v>
      </c>
      <c r="F258" s="18" t="n">
        <v>3387</v>
      </c>
      <c r="G258" s="18" t="n">
        <v>18296</v>
      </c>
      <c r="H258" s="18" t="n">
        <v>17766</v>
      </c>
      <c r="I258" s="18" t="n">
        <v>2586</v>
      </c>
      <c r="J258" s="18" t="n">
        <v>3527</v>
      </c>
      <c r="K258" s="18" t="n">
        <v>4427</v>
      </c>
      <c r="L258" s="18" t="n">
        <v>-144</v>
      </c>
      <c r="M258" s="18" t="n">
        <v>16466</v>
      </c>
      <c r="N258" s="18" t="n">
        <v>15962</v>
      </c>
    </row>
    <row r="259" customFormat="false" ht="12.75" hidden="false" customHeight="false" outlineLevel="0" collapsed="false">
      <c r="A259" s="21" t="s">
        <v>37</v>
      </c>
      <c r="B259" s="21" t="n">
        <v>2004</v>
      </c>
      <c r="C259" s="14" t="n">
        <v>1925</v>
      </c>
      <c r="D259" s="14" t="n">
        <v>4427</v>
      </c>
      <c r="E259" s="14" t="n">
        <v>11308</v>
      </c>
      <c r="F259" s="14" t="n">
        <v>4631</v>
      </c>
      <c r="G259" s="14" t="n">
        <v>22291</v>
      </c>
      <c r="H259" s="14" t="n">
        <v>21736</v>
      </c>
      <c r="I259" s="14" t="n">
        <v>3467</v>
      </c>
      <c r="J259" s="14" t="n">
        <v>4279</v>
      </c>
      <c r="K259" s="14" t="n">
        <v>5126</v>
      </c>
      <c r="L259" s="14" t="n">
        <v>-237</v>
      </c>
      <c r="M259" s="14" t="n">
        <v>19434</v>
      </c>
      <c r="N259" s="14" t="n">
        <v>18913</v>
      </c>
    </row>
    <row r="260" customFormat="false" ht="12.75" hidden="false" customHeight="false" outlineLevel="0" collapsed="false">
      <c r="A260" s="21" t="s">
        <v>38</v>
      </c>
      <c r="B260" s="21" t="n">
        <v>2004</v>
      </c>
      <c r="C260" s="14" t="n">
        <v>1886</v>
      </c>
      <c r="D260" s="14" t="n">
        <v>4587</v>
      </c>
      <c r="E260" s="14" t="n">
        <v>11066</v>
      </c>
      <c r="F260" s="14" t="n">
        <v>4325</v>
      </c>
      <c r="G260" s="14" t="n">
        <v>21864</v>
      </c>
      <c r="H260" s="14" t="n">
        <v>21262</v>
      </c>
      <c r="I260" s="14" t="n">
        <v>3146</v>
      </c>
      <c r="J260" s="14" t="n">
        <v>4178</v>
      </c>
      <c r="K260" s="14" t="n">
        <v>4819</v>
      </c>
      <c r="L260" s="14" t="n">
        <v>-216</v>
      </c>
      <c r="M260" s="14" t="n">
        <v>19143</v>
      </c>
      <c r="N260" s="14" t="n">
        <v>18577</v>
      </c>
    </row>
    <row r="261" customFormat="false" ht="12.75" hidden="false" customHeight="false" outlineLevel="0" collapsed="false">
      <c r="A261" s="21" t="s">
        <v>39</v>
      </c>
      <c r="B261" s="21" t="n">
        <v>2004</v>
      </c>
      <c r="C261" s="14" t="n">
        <v>1776</v>
      </c>
      <c r="D261" s="14" t="n">
        <v>4126</v>
      </c>
      <c r="E261" s="14" t="n">
        <v>10685</v>
      </c>
      <c r="F261" s="14" t="n">
        <v>3642</v>
      </c>
      <c r="G261" s="14" t="n">
        <v>20229</v>
      </c>
      <c r="H261" s="14" t="n">
        <v>19694</v>
      </c>
      <c r="I261" s="14" t="n">
        <v>2868</v>
      </c>
      <c r="J261" s="14" t="n">
        <v>3958</v>
      </c>
      <c r="K261" s="14" t="n">
        <v>4834</v>
      </c>
      <c r="L261" s="14" t="n">
        <v>-231</v>
      </c>
      <c r="M261" s="14" t="n">
        <v>18006</v>
      </c>
      <c r="N261" s="14" t="n">
        <v>17500</v>
      </c>
    </row>
    <row r="262" customFormat="false" ht="12.75" hidden="false" customHeight="false" outlineLevel="0" collapsed="false">
      <c r="A262" s="21" t="s">
        <v>40</v>
      </c>
      <c r="B262" s="21" t="n">
        <v>2004</v>
      </c>
      <c r="C262" s="14" t="n">
        <v>1071</v>
      </c>
      <c r="D262" s="14" t="n">
        <v>2716</v>
      </c>
      <c r="E262" s="14" t="n">
        <v>6789</v>
      </c>
      <c r="F262" s="14" t="n">
        <v>1832</v>
      </c>
      <c r="G262" s="14" t="n">
        <v>12408</v>
      </c>
      <c r="H262" s="14" t="n">
        <v>11937</v>
      </c>
      <c r="I262" s="14" t="n">
        <v>1486</v>
      </c>
      <c r="J262" s="14" t="n">
        <v>2395</v>
      </c>
      <c r="K262" s="14" t="n">
        <v>3481</v>
      </c>
      <c r="L262" s="14" t="n">
        <v>9</v>
      </c>
      <c r="M262" s="14" t="n">
        <v>12017</v>
      </c>
      <c r="N262" s="14" t="n">
        <v>11564</v>
      </c>
    </row>
    <row r="263" customFormat="false" ht="12.75" hidden="false" customHeight="false" outlineLevel="0" collapsed="false">
      <c r="A263" s="12" t="s">
        <v>15</v>
      </c>
      <c r="B263" s="12" t="n">
        <v>2005</v>
      </c>
      <c r="C263" s="13" t="n">
        <v>1806</v>
      </c>
      <c r="D263" s="13" t="n">
        <v>4553</v>
      </c>
      <c r="E263" s="13" t="n">
        <v>10672</v>
      </c>
      <c r="F263" s="13" t="n">
        <v>4559</v>
      </c>
      <c r="G263" s="13" t="n">
        <v>21590</v>
      </c>
      <c r="H263" s="13" t="n">
        <v>20947</v>
      </c>
      <c r="I263" s="13" t="n">
        <v>3185</v>
      </c>
      <c r="J263" s="13" t="n">
        <v>4123</v>
      </c>
      <c r="K263" s="13" t="n">
        <v>5308</v>
      </c>
      <c r="L263" s="13" t="n">
        <v>-274</v>
      </c>
      <c r="M263" s="13" t="n">
        <v>19316</v>
      </c>
      <c r="N263" s="13" t="n">
        <v>18703</v>
      </c>
    </row>
    <row r="264" customFormat="false" ht="12.75" hidden="false" customHeight="false" outlineLevel="0" collapsed="false">
      <c r="A264" s="16" t="s">
        <v>16</v>
      </c>
      <c r="B264" s="12" t="n">
        <v>2005</v>
      </c>
      <c r="C264" s="13" t="n">
        <v>1816</v>
      </c>
      <c r="D264" s="13" t="n">
        <v>5066</v>
      </c>
      <c r="E264" s="13" t="n">
        <v>11003</v>
      </c>
      <c r="F264" s="13" t="n">
        <v>4429</v>
      </c>
      <c r="G264" s="13" t="n">
        <v>22314</v>
      </c>
      <c r="H264" s="13" t="n">
        <v>21576</v>
      </c>
      <c r="I264" s="13" t="n">
        <v>3272</v>
      </c>
      <c r="J264" s="13" t="n">
        <v>4149</v>
      </c>
      <c r="K264" s="13" t="n">
        <v>5392</v>
      </c>
      <c r="L264" s="13" t="n">
        <v>-359</v>
      </c>
      <c r="M264" s="13" t="n">
        <v>19926</v>
      </c>
      <c r="N264" s="13" t="n">
        <v>19220</v>
      </c>
    </row>
    <row r="265" customFormat="false" ht="12.75" hidden="false" customHeight="false" outlineLevel="0" collapsed="false">
      <c r="A265" s="12" t="s">
        <v>17</v>
      </c>
      <c r="B265" s="12" t="n">
        <v>2005</v>
      </c>
      <c r="C265" s="13" t="n">
        <v>2092</v>
      </c>
      <c r="D265" s="13" t="n">
        <v>4256</v>
      </c>
      <c r="E265" s="13" t="n">
        <v>12565</v>
      </c>
      <c r="F265" s="13" t="n">
        <v>4980</v>
      </c>
      <c r="G265" s="13" t="n">
        <v>23893</v>
      </c>
      <c r="H265" s="13" t="n">
        <v>23352</v>
      </c>
      <c r="I265" s="13" t="n">
        <v>3722</v>
      </c>
      <c r="J265" s="13" t="n">
        <v>4734</v>
      </c>
      <c r="K265" s="13" t="n">
        <v>5021</v>
      </c>
      <c r="L265" s="13" t="n">
        <v>-278</v>
      </c>
      <c r="M265" s="13" t="n">
        <v>20180</v>
      </c>
      <c r="N265" s="13" t="n">
        <v>19666</v>
      </c>
    </row>
    <row r="266" customFormat="false" ht="12.75" hidden="false" customHeight="false" outlineLevel="0" collapsed="false">
      <c r="A266" s="12" t="s">
        <v>18</v>
      </c>
      <c r="B266" s="12" t="n">
        <v>2005</v>
      </c>
      <c r="C266" s="13" t="n">
        <v>2009</v>
      </c>
      <c r="D266" s="13" t="n">
        <v>5744</v>
      </c>
      <c r="E266" s="13" t="n">
        <v>12353</v>
      </c>
      <c r="F266" s="13" t="n">
        <v>3805</v>
      </c>
      <c r="G266" s="13" t="n">
        <v>23911</v>
      </c>
      <c r="H266" s="13" t="n">
        <v>23055</v>
      </c>
      <c r="I266" s="13" t="n">
        <v>3355</v>
      </c>
      <c r="J266" s="13" t="n">
        <v>4584</v>
      </c>
      <c r="K266" s="13" t="n">
        <v>4473</v>
      </c>
      <c r="L266" s="13" t="n">
        <v>48</v>
      </c>
      <c r="M266" s="13" t="n">
        <v>20493</v>
      </c>
      <c r="N266" s="13" t="n">
        <v>19670</v>
      </c>
    </row>
    <row r="267" customFormat="false" ht="12.75" hidden="false" customHeight="false" outlineLevel="0" collapsed="false">
      <c r="A267" s="12" t="s">
        <v>19</v>
      </c>
      <c r="B267" s="12" t="n">
        <v>2005</v>
      </c>
      <c r="C267" s="13" t="n">
        <v>1749</v>
      </c>
      <c r="D267" s="13" t="n">
        <v>3988</v>
      </c>
      <c r="E267" s="13" t="n">
        <v>11526</v>
      </c>
      <c r="F267" s="13" t="n">
        <v>3650</v>
      </c>
      <c r="G267" s="13" t="n">
        <v>20913</v>
      </c>
      <c r="H267" s="13" t="n">
        <v>20335</v>
      </c>
      <c r="I267" s="13" t="n">
        <v>3544</v>
      </c>
      <c r="J267" s="13" t="n">
        <v>4163</v>
      </c>
      <c r="K267" s="13" t="n">
        <v>4896</v>
      </c>
      <c r="L267" s="13" t="n">
        <v>-288</v>
      </c>
      <c r="M267" s="13" t="n">
        <v>17814</v>
      </c>
      <c r="N267" s="13" t="n">
        <v>17261</v>
      </c>
    </row>
    <row r="268" customFormat="false" ht="12.75" hidden="false" customHeight="false" outlineLevel="0" collapsed="false">
      <c r="A268" s="12" t="s">
        <v>20</v>
      </c>
      <c r="B268" s="12" t="n">
        <v>2005</v>
      </c>
      <c r="C268" s="13" t="n">
        <v>1882</v>
      </c>
      <c r="D268" s="13" t="n">
        <v>4435</v>
      </c>
      <c r="E268" s="13" t="n">
        <v>11078</v>
      </c>
      <c r="F268" s="13" t="n">
        <v>4234</v>
      </c>
      <c r="G268" s="13" t="n">
        <v>21629</v>
      </c>
      <c r="H268" s="13" t="n">
        <v>21033</v>
      </c>
      <c r="I268" s="13" t="n">
        <v>2918</v>
      </c>
      <c r="J268" s="13" t="n">
        <v>4240</v>
      </c>
      <c r="K268" s="13" t="n">
        <v>4418</v>
      </c>
      <c r="L268" s="13" t="n">
        <v>-279</v>
      </c>
      <c r="M268" s="13" t="n">
        <v>18610</v>
      </c>
      <c r="N268" s="13" t="n">
        <v>18041</v>
      </c>
    </row>
    <row r="269" customFormat="false" ht="12.75" hidden="false" customHeight="false" outlineLevel="0" collapsed="false">
      <c r="A269" s="12" t="s">
        <v>21</v>
      </c>
      <c r="B269" s="12" t="n">
        <v>2005</v>
      </c>
      <c r="C269" s="13" t="n">
        <v>1893</v>
      </c>
      <c r="D269" s="13" t="n">
        <v>3902</v>
      </c>
      <c r="E269" s="13" t="n">
        <v>11670</v>
      </c>
      <c r="F269" s="13" t="n">
        <v>3609</v>
      </c>
      <c r="G269" s="13" t="n">
        <v>21074</v>
      </c>
      <c r="H269" s="13" t="n">
        <v>20540</v>
      </c>
      <c r="I269" s="13" t="n">
        <v>3105</v>
      </c>
      <c r="J269" s="13" t="n">
        <v>4319</v>
      </c>
      <c r="K269" s="13" t="n">
        <v>5408</v>
      </c>
      <c r="L269" s="13" t="n">
        <v>-242</v>
      </c>
      <c r="M269" s="13" t="n">
        <v>18816</v>
      </c>
      <c r="N269" s="13" t="n">
        <v>18304</v>
      </c>
    </row>
    <row r="270" customFormat="false" ht="12.75" hidden="false" customHeight="false" outlineLevel="0" collapsed="false">
      <c r="A270" s="12" t="s">
        <v>22</v>
      </c>
      <c r="B270" s="12" t="n">
        <v>2005</v>
      </c>
      <c r="C270" s="13" t="n">
        <v>1969</v>
      </c>
      <c r="D270" s="13" t="n">
        <v>4359</v>
      </c>
      <c r="E270" s="13" t="n">
        <v>9275</v>
      </c>
      <c r="F270" s="13" t="n">
        <v>4243</v>
      </c>
      <c r="G270" s="13" t="n">
        <v>19846</v>
      </c>
      <c r="H270" s="13" t="n">
        <v>19259</v>
      </c>
      <c r="I270" s="13" t="n">
        <v>3173</v>
      </c>
      <c r="J270" s="13" t="n">
        <v>3450</v>
      </c>
      <c r="K270" s="13" t="n">
        <v>5911</v>
      </c>
      <c r="L270" s="13" t="n">
        <v>-295</v>
      </c>
      <c r="M270" s="13" t="n">
        <v>18839</v>
      </c>
      <c r="N270" s="13" t="n">
        <v>18280</v>
      </c>
    </row>
    <row r="271" customFormat="false" ht="12.75" hidden="false" customHeight="false" outlineLevel="0" collapsed="false">
      <c r="A271" s="12" t="s">
        <v>23</v>
      </c>
      <c r="B271" s="12" t="n">
        <v>2005</v>
      </c>
      <c r="C271" s="13" t="n">
        <v>2117</v>
      </c>
      <c r="D271" s="13" t="n">
        <v>4594</v>
      </c>
      <c r="E271" s="13" t="n">
        <v>11754</v>
      </c>
      <c r="F271" s="13" t="n">
        <v>5001</v>
      </c>
      <c r="G271" s="13" t="n">
        <v>23466</v>
      </c>
      <c r="H271" s="13" t="n">
        <v>22806</v>
      </c>
      <c r="I271" s="13" t="n">
        <v>3436</v>
      </c>
      <c r="J271" s="13" t="n">
        <v>4465</v>
      </c>
      <c r="K271" s="13" t="n">
        <v>5367</v>
      </c>
      <c r="L271" s="13" t="n">
        <v>-256</v>
      </c>
      <c r="M271" s="13" t="n">
        <v>20676</v>
      </c>
      <c r="N271" s="13" t="n">
        <v>20049</v>
      </c>
    </row>
    <row r="272" customFormat="false" ht="12.75" hidden="false" customHeight="false" outlineLevel="0" collapsed="false">
      <c r="A272" s="12" t="s">
        <v>24</v>
      </c>
      <c r="B272" s="12" t="n">
        <v>2005</v>
      </c>
      <c r="C272" s="13" t="n">
        <v>1902</v>
      </c>
      <c r="D272" s="13" t="n">
        <v>4292</v>
      </c>
      <c r="E272" s="13" t="n">
        <v>10439</v>
      </c>
      <c r="F272" s="13" t="n">
        <v>4115</v>
      </c>
      <c r="G272" s="13" t="n">
        <v>20748</v>
      </c>
      <c r="H272" s="13" t="n">
        <v>20153</v>
      </c>
      <c r="I272" s="13" t="n">
        <v>2892</v>
      </c>
      <c r="J272" s="13" t="n">
        <v>3893</v>
      </c>
      <c r="K272" s="13" t="n">
        <v>5125</v>
      </c>
      <c r="L272" s="13" t="n">
        <v>-291</v>
      </c>
      <c r="M272" s="13" t="n">
        <v>18797</v>
      </c>
      <c r="N272" s="13" t="n">
        <v>18226</v>
      </c>
    </row>
    <row r="273" customFormat="false" ht="12.75" hidden="false" customHeight="false" outlineLevel="0" collapsed="false">
      <c r="A273" s="12" t="s">
        <v>25</v>
      </c>
      <c r="B273" s="12" t="n">
        <v>2005</v>
      </c>
      <c r="C273" s="13" t="n">
        <v>1666</v>
      </c>
      <c r="D273" s="13" t="n">
        <v>3865</v>
      </c>
      <c r="E273" s="13" t="n">
        <v>9340</v>
      </c>
      <c r="F273" s="13" t="n">
        <v>3380</v>
      </c>
      <c r="G273" s="13" t="n">
        <v>18251</v>
      </c>
      <c r="H273" s="13" t="n">
        <v>17717</v>
      </c>
      <c r="I273" s="13" t="n">
        <v>2487</v>
      </c>
      <c r="J273" s="13" t="n">
        <v>3468</v>
      </c>
      <c r="K273" s="13" t="n">
        <v>5082</v>
      </c>
      <c r="L273" s="13" t="n">
        <v>-238</v>
      </c>
      <c r="M273" s="13" t="n">
        <v>17140</v>
      </c>
      <c r="N273" s="13" t="n">
        <v>16627</v>
      </c>
    </row>
    <row r="274" customFormat="false" ht="12.75" hidden="false" customHeight="false" outlineLevel="0" collapsed="false">
      <c r="A274" s="12" t="s">
        <v>26</v>
      </c>
      <c r="B274" s="12" t="n">
        <v>2005</v>
      </c>
      <c r="C274" s="13" t="n">
        <v>1616</v>
      </c>
      <c r="D274" s="13" t="n">
        <v>4267</v>
      </c>
      <c r="E274" s="13" t="n">
        <v>9702</v>
      </c>
      <c r="F274" s="13" t="n">
        <v>3903</v>
      </c>
      <c r="G274" s="13" t="n">
        <v>19488</v>
      </c>
      <c r="H274" s="13" t="n">
        <v>18870</v>
      </c>
      <c r="I274" s="13" t="n">
        <v>2524</v>
      </c>
      <c r="J274" s="13" t="n">
        <v>3755</v>
      </c>
      <c r="K274" s="13" t="n">
        <v>4603</v>
      </c>
      <c r="L274" s="13" t="n">
        <v>-168</v>
      </c>
      <c r="M274" s="13" t="n">
        <v>17644</v>
      </c>
      <c r="N274" s="13" t="n">
        <v>17052</v>
      </c>
    </row>
    <row r="275" customFormat="false" ht="12.75" hidden="false" customHeight="false" outlineLevel="0" collapsed="false">
      <c r="A275" s="12" t="s">
        <v>27</v>
      </c>
      <c r="B275" s="12" t="n">
        <v>2005</v>
      </c>
      <c r="C275" s="13" t="n">
        <v>1932</v>
      </c>
      <c r="D275" s="13" t="n">
        <v>3824</v>
      </c>
      <c r="E275" s="13" t="n">
        <v>12151</v>
      </c>
      <c r="F275" s="13" t="n">
        <v>3470</v>
      </c>
      <c r="G275" s="13" t="n">
        <v>21377</v>
      </c>
      <c r="H275" s="13" t="n">
        <v>20865</v>
      </c>
      <c r="I275" s="13" t="n">
        <v>3169</v>
      </c>
      <c r="J275" s="13" t="n">
        <v>4439</v>
      </c>
      <c r="K275" s="13" t="n">
        <v>4939</v>
      </c>
      <c r="L275" s="13" t="n">
        <v>-228</v>
      </c>
      <c r="M275" s="13" t="n">
        <v>18480</v>
      </c>
      <c r="N275" s="13" t="n">
        <v>17989</v>
      </c>
    </row>
    <row r="276" customFormat="false" ht="12.75" hidden="false" customHeight="false" outlineLevel="0" collapsed="false">
      <c r="A276" s="12" t="s">
        <v>28</v>
      </c>
      <c r="B276" s="12" t="n">
        <v>2005</v>
      </c>
      <c r="C276" s="13" t="n">
        <v>1174</v>
      </c>
      <c r="D276" s="13" t="n">
        <v>3205</v>
      </c>
      <c r="E276" s="13" t="n">
        <v>8524</v>
      </c>
      <c r="F276" s="13" t="n">
        <v>2309</v>
      </c>
      <c r="G276" s="13" t="n">
        <v>15212</v>
      </c>
      <c r="H276" s="13" t="n">
        <v>14672</v>
      </c>
      <c r="I276" s="13" t="n">
        <v>1956</v>
      </c>
      <c r="J276" s="13" t="n">
        <v>3202</v>
      </c>
      <c r="K276" s="13" t="n">
        <v>4168</v>
      </c>
      <c r="L276" s="13" t="n">
        <v>-88</v>
      </c>
      <c r="M276" s="13" t="n">
        <v>14134</v>
      </c>
      <c r="N276" s="13" t="n">
        <v>13612</v>
      </c>
    </row>
    <row r="277" customFormat="false" ht="12.75" hidden="false" customHeight="false" outlineLevel="0" collapsed="false">
      <c r="A277" s="12" t="s">
        <v>29</v>
      </c>
      <c r="B277" s="12" t="n">
        <v>2005</v>
      </c>
      <c r="C277" s="13" t="n">
        <v>1263</v>
      </c>
      <c r="D277" s="13" t="n">
        <v>3349</v>
      </c>
      <c r="E277" s="13" t="n">
        <v>7244</v>
      </c>
      <c r="F277" s="13" t="n">
        <v>2327</v>
      </c>
      <c r="G277" s="13" t="n">
        <v>14183</v>
      </c>
      <c r="H277" s="13" t="n">
        <v>13617</v>
      </c>
      <c r="I277" s="13" t="n">
        <v>2037</v>
      </c>
      <c r="J277" s="13" t="n">
        <v>2757</v>
      </c>
      <c r="K277" s="13" t="n">
        <v>3693</v>
      </c>
      <c r="L277" s="13" t="n">
        <v>-62</v>
      </c>
      <c r="M277" s="13" t="n">
        <v>13020</v>
      </c>
      <c r="N277" s="13" t="n">
        <v>12472</v>
      </c>
    </row>
    <row r="278" customFormat="false" ht="12.75" hidden="false" customHeight="false" outlineLevel="0" collapsed="false">
      <c r="A278" s="12" t="s">
        <v>30</v>
      </c>
      <c r="B278" s="12" t="n">
        <v>2005</v>
      </c>
      <c r="C278" s="13" t="n">
        <v>1043</v>
      </c>
      <c r="D278" s="13" t="n">
        <v>2388</v>
      </c>
      <c r="E278" s="13" t="n">
        <v>6985</v>
      </c>
      <c r="F278" s="13" t="n">
        <v>2098</v>
      </c>
      <c r="G278" s="13" t="n">
        <v>12514</v>
      </c>
      <c r="H278" s="13" t="n">
        <v>12098</v>
      </c>
      <c r="I278" s="13" t="n">
        <v>1487</v>
      </c>
      <c r="J278" s="13" t="n">
        <v>2439</v>
      </c>
      <c r="K278" s="13" t="n">
        <v>3294</v>
      </c>
      <c r="L278" s="13" t="n">
        <v>26</v>
      </c>
      <c r="M278" s="13" t="n">
        <v>11908</v>
      </c>
      <c r="N278" s="13" t="n">
        <v>11506</v>
      </c>
    </row>
    <row r="279" customFormat="false" ht="12.75" hidden="false" customHeight="false" outlineLevel="0" collapsed="false">
      <c r="A279" s="12" t="s">
        <v>31</v>
      </c>
      <c r="B279" s="12" t="n">
        <v>2005</v>
      </c>
      <c r="C279" s="13" t="n">
        <v>1151</v>
      </c>
      <c r="D279" s="13" t="n">
        <v>2640</v>
      </c>
      <c r="E279" s="13" t="n">
        <v>7022</v>
      </c>
      <c r="F279" s="13" t="n">
        <v>1828</v>
      </c>
      <c r="G279" s="13" t="n">
        <v>12641</v>
      </c>
      <c r="H279" s="13" t="n">
        <v>12112</v>
      </c>
      <c r="I279" s="13" t="n">
        <v>1528</v>
      </c>
      <c r="J279" s="13" t="n">
        <v>2564</v>
      </c>
      <c r="K279" s="13" t="n">
        <v>3734</v>
      </c>
      <c r="L279" s="13" t="n">
        <v>15</v>
      </c>
      <c r="M279" s="13" t="n">
        <v>12298</v>
      </c>
      <c r="N279" s="13" t="n">
        <v>11781</v>
      </c>
    </row>
    <row r="280" customFormat="false" ht="12.75" hidden="false" customHeight="false" outlineLevel="0" collapsed="false">
      <c r="A280" s="12" t="s">
        <v>32</v>
      </c>
      <c r="B280" s="12" t="n">
        <v>2005</v>
      </c>
      <c r="C280" s="13" t="n">
        <v>1060</v>
      </c>
      <c r="D280" s="13" t="n">
        <v>3294</v>
      </c>
      <c r="E280" s="13" t="n">
        <v>7238</v>
      </c>
      <c r="F280" s="13" t="n">
        <v>1851</v>
      </c>
      <c r="G280" s="13" t="n">
        <v>13443</v>
      </c>
      <c r="H280" s="13" t="n">
        <v>12856</v>
      </c>
      <c r="I280" s="13" t="n">
        <v>1519</v>
      </c>
      <c r="J280" s="13" t="n">
        <v>2688</v>
      </c>
      <c r="K280" s="13" t="n">
        <v>3670</v>
      </c>
      <c r="L280" s="13" t="n">
        <v>19</v>
      </c>
      <c r="M280" s="13" t="n">
        <v>12925</v>
      </c>
      <c r="N280" s="13" t="n">
        <v>12356</v>
      </c>
    </row>
    <row r="281" customFormat="false" ht="12.75" hidden="false" customHeight="false" outlineLevel="0" collapsed="false">
      <c r="A281" s="12" t="s">
        <v>33</v>
      </c>
      <c r="B281" s="12" t="n">
        <v>2005</v>
      </c>
      <c r="C281" s="13" t="n">
        <v>1109</v>
      </c>
      <c r="D281" s="13" t="n">
        <v>2670</v>
      </c>
      <c r="E281" s="13" t="n">
        <v>6730</v>
      </c>
      <c r="F281" s="13" t="n">
        <v>1577</v>
      </c>
      <c r="G281" s="13" t="n">
        <v>12086</v>
      </c>
      <c r="H281" s="13" t="n">
        <v>11555</v>
      </c>
      <c r="I281" s="13" t="n">
        <v>1363</v>
      </c>
      <c r="J281" s="13" t="n">
        <v>2293</v>
      </c>
      <c r="K281" s="13" t="n">
        <v>3624</v>
      </c>
      <c r="L281" s="13" t="n">
        <v>53</v>
      </c>
      <c r="M281" s="13" t="n">
        <v>12107</v>
      </c>
      <c r="N281" s="13" t="n">
        <v>11591</v>
      </c>
    </row>
    <row r="282" customFormat="false" ht="12.75" hidden="false" customHeight="false" outlineLevel="0" collapsed="false">
      <c r="A282" s="12" t="s">
        <v>34</v>
      </c>
      <c r="B282" s="12" t="n">
        <v>2005</v>
      </c>
      <c r="C282" s="13" t="n">
        <v>1157</v>
      </c>
      <c r="D282" s="13" t="n">
        <v>2666</v>
      </c>
      <c r="E282" s="13" t="n">
        <v>6852</v>
      </c>
      <c r="F282" s="13" t="n">
        <v>1719</v>
      </c>
      <c r="G282" s="13" t="n">
        <v>12394</v>
      </c>
      <c r="H282" s="13" t="n">
        <v>11929</v>
      </c>
      <c r="I282" s="13" t="n">
        <v>1487</v>
      </c>
      <c r="J282" s="13" t="n">
        <v>2369</v>
      </c>
      <c r="K282" s="13" t="n">
        <v>3562</v>
      </c>
      <c r="L282" s="13" t="n">
        <v>32</v>
      </c>
      <c r="M282" s="13" t="n">
        <v>12132</v>
      </c>
      <c r="N282" s="13" t="n">
        <v>11679</v>
      </c>
    </row>
    <row r="283" customFormat="false" ht="12.75" hidden="false" customHeight="false" outlineLevel="0" collapsed="false">
      <c r="A283" s="12" t="s">
        <v>35</v>
      </c>
      <c r="B283" s="12" t="n">
        <v>2005</v>
      </c>
      <c r="C283" s="13" t="n">
        <v>1188</v>
      </c>
      <c r="D283" s="13" t="n">
        <v>3048</v>
      </c>
      <c r="E283" s="13" t="n">
        <v>8058</v>
      </c>
      <c r="F283" s="13" t="n">
        <v>1900</v>
      </c>
      <c r="G283" s="13" t="n">
        <v>14194</v>
      </c>
      <c r="H283" s="13" t="n">
        <v>13669</v>
      </c>
      <c r="I283" s="13" t="n">
        <v>1779</v>
      </c>
      <c r="J283" s="13" t="n">
        <v>2844</v>
      </c>
      <c r="K283" s="13" t="n">
        <v>3962</v>
      </c>
      <c r="L283" s="13" t="n">
        <v>21</v>
      </c>
      <c r="M283" s="13" t="n">
        <v>13554</v>
      </c>
      <c r="N283" s="13" t="n">
        <v>13044</v>
      </c>
    </row>
    <row r="284" customFormat="false" ht="15.75" hidden="false" customHeight="false" outlineLevel="0" collapsed="false">
      <c r="A284" s="17" t="s">
        <v>36</v>
      </c>
      <c r="B284" s="12" t="n">
        <v>2005</v>
      </c>
      <c r="C284" s="18" t="n">
        <v>1656</v>
      </c>
      <c r="D284" s="18" t="n">
        <v>3722</v>
      </c>
      <c r="E284" s="18" t="n">
        <v>9910</v>
      </c>
      <c r="F284" s="18" t="n">
        <v>3487</v>
      </c>
      <c r="G284" s="18" t="n">
        <v>18775</v>
      </c>
      <c r="H284" s="18" t="n">
        <v>18226</v>
      </c>
      <c r="I284" s="18" t="n">
        <v>2643</v>
      </c>
      <c r="J284" s="18" t="n">
        <v>3674</v>
      </c>
      <c r="K284" s="18" t="n">
        <v>4532</v>
      </c>
      <c r="L284" s="18" t="n">
        <v>-161</v>
      </c>
      <c r="M284" s="18" t="n">
        <v>16829</v>
      </c>
      <c r="N284" s="18" t="n">
        <v>16303</v>
      </c>
    </row>
    <row r="285" customFormat="false" ht="12.75" hidden="false" customHeight="false" outlineLevel="0" collapsed="false">
      <c r="A285" s="21" t="s">
        <v>37</v>
      </c>
      <c r="B285" s="21" t="n">
        <v>2005</v>
      </c>
      <c r="C285" s="14" t="n">
        <v>1997</v>
      </c>
      <c r="D285" s="14" t="n">
        <v>4356</v>
      </c>
      <c r="E285" s="14" t="n">
        <v>11683</v>
      </c>
      <c r="F285" s="14" t="n">
        <v>4782</v>
      </c>
      <c r="G285" s="14" t="n">
        <v>22818</v>
      </c>
      <c r="H285" s="14" t="n">
        <v>22242</v>
      </c>
      <c r="I285" s="14" t="n">
        <v>3512</v>
      </c>
      <c r="J285" s="14" t="n">
        <v>4425</v>
      </c>
      <c r="K285" s="14" t="n">
        <v>5196</v>
      </c>
      <c r="L285" s="14" t="n">
        <v>-279</v>
      </c>
      <c r="M285" s="14" t="n">
        <v>19798</v>
      </c>
      <c r="N285" s="14" t="n">
        <v>19250</v>
      </c>
    </row>
    <row r="286" customFormat="false" ht="12.75" hidden="false" customHeight="false" outlineLevel="0" collapsed="false">
      <c r="A286" s="21" t="s">
        <v>38</v>
      </c>
      <c r="B286" s="21" t="n">
        <v>2005</v>
      </c>
      <c r="C286" s="14" t="n">
        <v>1971</v>
      </c>
      <c r="D286" s="14" t="n">
        <v>4473</v>
      </c>
      <c r="E286" s="14" t="n">
        <v>11473</v>
      </c>
      <c r="F286" s="14" t="n">
        <v>4410</v>
      </c>
      <c r="G286" s="14" t="n">
        <v>22327</v>
      </c>
      <c r="H286" s="14" t="n">
        <v>21703</v>
      </c>
      <c r="I286" s="14" t="n">
        <v>3181</v>
      </c>
      <c r="J286" s="14" t="n">
        <v>4345</v>
      </c>
      <c r="K286" s="14" t="n">
        <v>4907</v>
      </c>
      <c r="L286" s="14" t="n">
        <v>-252</v>
      </c>
      <c r="M286" s="14" t="n">
        <v>19456</v>
      </c>
      <c r="N286" s="14" t="n">
        <v>18861</v>
      </c>
    </row>
    <row r="287" customFormat="false" ht="12.75" hidden="false" customHeight="false" outlineLevel="0" collapsed="false">
      <c r="A287" s="21" t="s">
        <v>39</v>
      </c>
      <c r="B287" s="21" t="n">
        <v>2005</v>
      </c>
      <c r="C287" s="14" t="n">
        <v>1859</v>
      </c>
      <c r="D287" s="14" t="n">
        <v>4036</v>
      </c>
      <c r="E287" s="14" t="n">
        <v>11057</v>
      </c>
      <c r="F287" s="14" t="n">
        <v>3728</v>
      </c>
      <c r="G287" s="14" t="n">
        <v>20680</v>
      </c>
      <c r="H287" s="14" t="n">
        <v>20127</v>
      </c>
      <c r="I287" s="14" t="n">
        <v>2941</v>
      </c>
      <c r="J287" s="14" t="n">
        <v>4098</v>
      </c>
      <c r="K287" s="14" t="n">
        <v>4964</v>
      </c>
      <c r="L287" s="14" t="n">
        <v>-241</v>
      </c>
      <c r="M287" s="14" t="n">
        <v>18364</v>
      </c>
      <c r="N287" s="14" t="n">
        <v>17834</v>
      </c>
    </row>
    <row r="288" customFormat="false" ht="12.75" hidden="false" customHeight="false" outlineLevel="0" collapsed="false">
      <c r="A288" s="21" t="s">
        <v>40</v>
      </c>
      <c r="B288" s="21" t="n">
        <v>2005</v>
      </c>
      <c r="C288" s="14" t="n">
        <v>1121</v>
      </c>
      <c r="D288" s="14" t="n">
        <v>2676</v>
      </c>
      <c r="E288" s="14" t="n">
        <v>7129</v>
      </c>
      <c r="F288" s="14" t="n">
        <v>1897</v>
      </c>
      <c r="G288" s="14" t="n">
        <v>12823</v>
      </c>
      <c r="H288" s="14" t="n">
        <v>12339</v>
      </c>
      <c r="I288" s="14" t="n">
        <v>1545</v>
      </c>
      <c r="J288" s="14" t="n">
        <v>2525</v>
      </c>
      <c r="K288" s="14" t="n">
        <v>3602</v>
      </c>
      <c r="L288" s="14" t="n">
        <v>19</v>
      </c>
      <c r="M288" s="14" t="n">
        <v>12374</v>
      </c>
      <c r="N288" s="14" t="n">
        <v>11904</v>
      </c>
    </row>
    <row r="289" customFormat="false" ht="12.75" hidden="false" customHeight="false" outlineLevel="0" collapsed="false">
      <c r="A289" s="12" t="s">
        <v>15</v>
      </c>
      <c r="B289" s="12" t="n">
        <v>2006</v>
      </c>
      <c r="C289" s="13" t="n">
        <v>1855</v>
      </c>
      <c r="D289" s="13" t="n">
        <v>4779</v>
      </c>
      <c r="E289" s="13" t="n">
        <v>11078</v>
      </c>
      <c r="F289" s="13" t="n">
        <v>4807</v>
      </c>
      <c r="G289" s="13" t="n">
        <v>22519</v>
      </c>
      <c r="H289" s="13" t="n">
        <v>21812</v>
      </c>
      <c r="I289" s="13" t="n">
        <v>3428</v>
      </c>
      <c r="J289" s="13" t="n">
        <v>4193</v>
      </c>
      <c r="K289" s="13" t="n">
        <v>5516</v>
      </c>
      <c r="L289" s="13" t="n">
        <v>-324</v>
      </c>
      <c r="M289" s="13" t="n">
        <v>20090</v>
      </c>
      <c r="N289" s="13" t="n">
        <v>19417</v>
      </c>
    </row>
    <row r="290" customFormat="false" ht="12.75" hidden="false" customHeight="false" outlineLevel="0" collapsed="false">
      <c r="A290" s="16" t="s">
        <v>16</v>
      </c>
      <c r="B290" s="12" t="n">
        <v>2006</v>
      </c>
      <c r="C290" s="13" t="n">
        <v>1859</v>
      </c>
      <c r="D290" s="13" t="n">
        <v>5220</v>
      </c>
      <c r="E290" s="13" t="n">
        <v>11270</v>
      </c>
      <c r="F290" s="13" t="n">
        <v>4622</v>
      </c>
      <c r="G290" s="13" t="n">
        <v>22971</v>
      </c>
      <c r="H290" s="13" t="n">
        <v>22179</v>
      </c>
      <c r="I290" s="13" t="n">
        <v>3579</v>
      </c>
      <c r="J290" s="13" t="n">
        <v>4150</v>
      </c>
      <c r="K290" s="13" t="n">
        <v>5525</v>
      </c>
      <c r="L290" s="13" t="n">
        <v>-92</v>
      </c>
      <c r="M290" s="13" t="n">
        <v>20675</v>
      </c>
      <c r="N290" s="13" t="n">
        <v>19914</v>
      </c>
    </row>
    <row r="291" customFormat="false" ht="12.75" hidden="false" customHeight="false" outlineLevel="0" collapsed="false">
      <c r="A291" s="12" t="s">
        <v>17</v>
      </c>
      <c r="B291" s="12" t="n">
        <v>2006</v>
      </c>
      <c r="C291" s="13" t="n">
        <v>2200</v>
      </c>
      <c r="D291" s="13" t="n">
        <v>4352</v>
      </c>
      <c r="E291" s="13" t="n">
        <v>12962</v>
      </c>
      <c r="F291" s="13" t="n">
        <v>5165</v>
      </c>
      <c r="G291" s="13" t="n">
        <v>24679</v>
      </c>
      <c r="H291" s="13" t="n">
        <v>24092</v>
      </c>
      <c r="I291" s="13" t="n">
        <v>4021</v>
      </c>
      <c r="J291" s="13" t="n">
        <v>4763</v>
      </c>
      <c r="K291" s="13" t="n">
        <v>5204</v>
      </c>
      <c r="L291" s="13" t="n">
        <v>-317</v>
      </c>
      <c r="M291" s="13" t="n">
        <v>20782</v>
      </c>
      <c r="N291" s="13" t="n">
        <v>20225</v>
      </c>
    </row>
    <row r="292" customFormat="false" ht="12.75" hidden="false" customHeight="false" outlineLevel="0" collapsed="false">
      <c r="A292" s="12" t="s">
        <v>18</v>
      </c>
      <c r="B292" s="12" t="n">
        <v>2006</v>
      </c>
      <c r="C292" s="13" t="n">
        <v>2021</v>
      </c>
      <c r="D292" s="13" t="n">
        <v>5799</v>
      </c>
      <c r="E292" s="13" t="n">
        <v>12799</v>
      </c>
      <c r="F292" s="13" t="n">
        <v>4080</v>
      </c>
      <c r="G292" s="13" t="n">
        <v>24699</v>
      </c>
      <c r="H292" s="13" t="n">
        <v>23748</v>
      </c>
      <c r="I292" s="13" t="n">
        <v>3604</v>
      </c>
      <c r="J292" s="13" t="n">
        <v>4686</v>
      </c>
      <c r="K292" s="13" t="n">
        <v>4670</v>
      </c>
      <c r="L292" s="13" t="n">
        <v>-45</v>
      </c>
      <c r="M292" s="13" t="n">
        <v>21034</v>
      </c>
      <c r="N292" s="13" t="n">
        <v>20118</v>
      </c>
    </row>
    <row r="293" customFormat="false" ht="12.75" hidden="false" customHeight="false" outlineLevel="0" collapsed="false">
      <c r="A293" s="12" t="s">
        <v>19</v>
      </c>
      <c r="B293" s="12" t="n">
        <v>2006</v>
      </c>
      <c r="C293" s="13" t="n">
        <v>1789</v>
      </c>
      <c r="D293" s="13" t="n">
        <v>4066</v>
      </c>
      <c r="E293" s="13" t="n">
        <v>11894</v>
      </c>
      <c r="F293" s="13" t="n">
        <v>3823</v>
      </c>
      <c r="G293" s="13" t="n">
        <v>21572</v>
      </c>
      <c r="H293" s="13" t="n">
        <v>20953</v>
      </c>
      <c r="I293" s="13" t="n">
        <v>3755</v>
      </c>
      <c r="J293" s="13" t="n">
        <v>4241</v>
      </c>
      <c r="K293" s="13" t="n">
        <v>5019</v>
      </c>
      <c r="L293" s="13" t="n">
        <v>-238</v>
      </c>
      <c r="M293" s="13" t="n">
        <v>18357</v>
      </c>
      <c r="N293" s="13" t="n">
        <v>17765</v>
      </c>
    </row>
    <row r="294" customFormat="false" ht="12.75" hidden="false" customHeight="false" outlineLevel="0" collapsed="false">
      <c r="A294" s="12" t="s">
        <v>20</v>
      </c>
      <c r="B294" s="12" t="n">
        <v>2006</v>
      </c>
      <c r="C294" s="13" t="n">
        <v>2011</v>
      </c>
      <c r="D294" s="13" t="n">
        <v>4465</v>
      </c>
      <c r="E294" s="13" t="n">
        <v>11515</v>
      </c>
      <c r="F294" s="13" t="n">
        <v>4309</v>
      </c>
      <c r="G294" s="13" t="n">
        <v>22300</v>
      </c>
      <c r="H294" s="13" t="n">
        <v>21652</v>
      </c>
      <c r="I294" s="13" t="n">
        <v>3147</v>
      </c>
      <c r="J294" s="13" t="n">
        <v>4330</v>
      </c>
      <c r="K294" s="13" t="n">
        <v>4599</v>
      </c>
      <c r="L294" s="13" t="n">
        <v>-335</v>
      </c>
      <c r="M294" s="13" t="n">
        <v>19087</v>
      </c>
      <c r="N294" s="13" t="n">
        <v>18466</v>
      </c>
    </row>
    <row r="295" customFormat="false" ht="12.75" hidden="false" customHeight="false" outlineLevel="0" collapsed="false">
      <c r="A295" s="12" t="s">
        <v>21</v>
      </c>
      <c r="B295" s="12" t="n">
        <v>2006</v>
      </c>
      <c r="C295" s="13" t="n">
        <v>2033</v>
      </c>
      <c r="D295" s="13" t="n">
        <v>3898</v>
      </c>
      <c r="E295" s="13" t="n">
        <v>12366</v>
      </c>
      <c r="F295" s="13" t="n">
        <v>3746</v>
      </c>
      <c r="G295" s="13" t="n">
        <v>22043</v>
      </c>
      <c r="H295" s="13" t="n">
        <v>21474</v>
      </c>
      <c r="I295" s="13" t="n">
        <v>3328</v>
      </c>
      <c r="J295" s="13" t="n">
        <v>4508</v>
      </c>
      <c r="K295" s="13" t="n">
        <v>5626</v>
      </c>
      <c r="L295" s="13" t="n">
        <v>-386</v>
      </c>
      <c r="M295" s="13" t="n">
        <v>19447</v>
      </c>
      <c r="N295" s="13" t="n">
        <v>18902</v>
      </c>
    </row>
    <row r="296" customFormat="false" ht="12.75" hidden="false" customHeight="false" outlineLevel="0" collapsed="false">
      <c r="A296" s="12" t="s">
        <v>22</v>
      </c>
      <c r="B296" s="12" t="n">
        <v>2006</v>
      </c>
      <c r="C296" s="13" t="n">
        <v>2098</v>
      </c>
      <c r="D296" s="13" t="n">
        <v>4316</v>
      </c>
      <c r="E296" s="13" t="n">
        <v>9840</v>
      </c>
      <c r="F296" s="13" t="n">
        <v>4361</v>
      </c>
      <c r="G296" s="13" t="n">
        <v>20615</v>
      </c>
      <c r="H296" s="13" t="n">
        <v>19976</v>
      </c>
      <c r="I296" s="13" t="n">
        <v>3448</v>
      </c>
      <c r="J296" s="13" t="n">
        <v>3581</v>
      </c>
      <c r="K296" s="13" t="n">
        <v>6091</v>
      </c>
      <c r="L296" s="13" t="n">
        <v>-267</v>
      </c>
      <c r="M296" s="13" t="n">
        <v>19410</v>
      </c>
      <c r="N296" s="13" t="n">
        <v>18800</v>
      </c>
    </row>
    <row r="297" customFormat="false" ht="12.75" hidden="false" customHeight="false" outlineLevel="0" collapsed="false">
      <c r="A297" s="12" t="s">
        <v>23</v>
      </c>
      <c r="B297" s="12" t="n">
        <v>2006</v>
      </c>
      <c r="C297" s="13" t="n">
        <v>2221</v>
      </c>
      <c r="D297" s="13" t="n">
        <v>4680</v>
      </c>
      <c r="E297" s="13" t="n">
        <v>12304</v>
      </c>
      <c r="F297" s="13" t="n">
        <v>5258</v>
      </c>
      <c r="G297" s="13" t="n">
        <v>24463</v>
      </c>
      <c r="H297" s="13" t="n">
        <v>23752</v>
      </c>
      <c r="I297" s="13" t="n">
        <v>3702</v>
      </c>
      <c r="J297" s="13" t="n">
        <v>4572</v>
      </c>
      <c r="K297" s="13" t="n">
        <v>5558</v>
      </c>
      <c r="L297" s="13" t="n">
        <v>-302</v>
      </c>
      <c r="M297" s="13" t="n">
        <v>21445</v>
      </c>
      <c r="N297" s="13" t="n">
        <v>20769</v>
      </c>
    </row>
    <row r="298" customFormat="false" ht="12.75" hidden="false" customHeight="false" outlineLevel="0" collapsed="false">
      <c r="A298" s="12" t="s">
        <v>24</v>
      </c>
      <c r="B298" s="12" t="n">
        <v>2006</v>
      </c>
      <c r="C298" s="13" t="n">
        <v>1909</v>
      </c>
      <c r="D298" s="13" t="n">
        <v>4412</v>
      </c>
      <c r="E298" s="13" t="n">
        <v>10876</v>
      </c>
      <c r="F298" s="13" t="n">
        <v>4292</v>
      </c>
      <c r="G298" s="13" t="n">
        <v>21489</v>
      </c>
      <c r="H298" s="13" t="n">
        <v>20846</v>
      </c>
      <c r="I298" s="13" t="n">
        <v>3120</v>
      </c>
      <c r="J298" s="13" t="n">
        <v>4004</v>
      </c>
      <c r="K298" s="13" t="n">
        <v>5315</v>
      </c>
      <c r="L298" s="13" t="n">
        <v>-350</v>
      </c>
      <c r="M298" s="13" t="n">
        <v>19330</v>
      </c>
      <c r="N298" s="13" t="n">
        <v>18712</v>
      </c>
    </row>
    <row r="299" customFormat="false" ht="12.75" hidden="false" customHeight="false" outlineLevel="0" collapsed="false">
      <c r="A299" s="12" t="s">
        <v>25</v>
      </c>
      <c r="B299" s="12" t="n">
        <v>2006</v>
      </c>
      <c r="C299" s="13" t="n">
        <v>1734</v>
      </c>
      <c r="D299" s="13" t="n">
        <v>3803</v>
      </c>
      <c r="E299" s="13" t="n">
        <v>9920</v>
      </c>
      <c r="F299" s="13" t="n">
        <v>3344</v>
      </c>
      <c r="G299" s="13" t="n">
        <v>18801</v>
      </c>
      <c r="H299" s="13" t="n">
        <v>18229</v>
      </c>
      <c r="I299" s="13" t="n">
        <v>2683</v>
      </c>
      <c r="J299" s="13" t="n">
        <v>3625</v>
      </c>
      <c r="K299" s="13" t="n">
        <v>5282</v>
      </c>
      <c r="L299" s="13" t="n">
        <v>-248</v>
      </c>
      <c r="M299" s="13" t="n">
        <v>17527</v>
      </c>
      <c r="N299" s="13" t="n">
        <v>16975</v>
      </c>
    </row>
    <row r="300" customFormat="false" ht="12.75" hidden="false" customHeight="false" outlineLevel="0" collapsed="false">
      <c r="A300" s="12" t="s">
        <v>26</v>
      </c>
      <c r="B300" s="12" t="n">
        <v>2006</v>
      </c>
      <c r="C300" s="13" t="n">
        <v>1701</v>
      </c>
      <c r="D300" s="13" t="n">
        <v>4245</v>
      </c>
      <c r="E300" s="13" t="n">
        <v>10402</v>
      </c>
      <c r="F300" s="13" t="n">
        <v>3979</v>
      </c>
      <c r="G300" s="13" t="n">
        <v>20327</v>
      </c>
      <c r="H300" s="13" t="n">
        <v>19661</v>
      </c>
      <c r="I300" s="13" t="n">
        <v>2747</v>
      </c>
      <c r="J300" s="13" t="n">
        <v>3919</v>
      </c>
      <c r="K300" s="13" t="n">
        <v>4782</v>
      </c>
      <c r="L300" s="13" t="n">
        <v>-253</v>
      </c>
      <c r="M300" s="13" t="n">
        <v>18190</v>
      </c>
      <c r="N300" s="13" t="n">
        <v>17548</v>
      </c>
    </row>
    <row r="301" customFormat="false" ht="12.75" hidden="false" customHeight="false" outlineLevel="0" collapsed="false">
      <c r="A301" s="12" t="s">
        <v>27</v>
      </c>
      <c r="B301" s="12" t="n">
        <v>2006</v>
      </c>
      <c r="C301" s="13" t="n">
        <v>2015</v>
      </c>
      <c r="D301" s="13" t="n">
        <v>3760</v>
      </c>
      <c r="E301" s="13" t="n">
        <v>12370</v>
      </c>
      <c r="F301" s="13" t="n">
        <v>3420</v>
      </c>
      <c r="G301" s="13" t="n">
        <v>21565</v>
      </c>
      <c r="H301" s="13" t="n">
        <v>21026</v>
      </c>
      <c r="I301" s="13" t="n">
        <v>3414</v>
      </c>
      <c r="J301" s="13" t="n">
        <v>4490</v>
      </c>
      <c r="K301" s="13" t="n">
        <v>5097</v>
      </c>
      <c r="L301" s="13" t="n">
        <v>-327</v>
      </c>
      <c r="M301" s="13" t="n">
        <v>18431</v>
      </c>
      <c r="N301" s="13" t="n">
        <v>17912</v>
      </c>
    </row>
    <row r="302" customFormat="false" ht="12.75" hidden="false" customHeight="false" outlineLevel="0" collapsed="false">
      <c r="A302" s="12" t="s">
        <v>28</v>
      </c>
      <c r="B302" s="12" t="n">
        <v>2006</v>
      </c>
      <c r="C302" s="13" t="n">
        <v>1237</v>
      </c>
      <c r="D302" s="13" t="n">
        <v>3317</v>
      </c>
      <c r="E302" s="13" t="n">
        <v>8876</v>
      </c>
      <c r="F302" s="13" t="n">
        <v>2414</v>
      </c>
      <c r="G302" s="13" t="n">
        <v>15844</v>
      </c>
      <c r="H302" s="13" t="n">
        <v>15274</v>
      </c>
      <c r="I302" s="13" t="n">
        <v>2157</v>
      </c>
      <c r="J302" s="13" t="n">
        <v>3309</v>
      </c>
      <c r="K302" s="13" t="n">
        <v>4350</v>
      </c>
      <c r="L302" s="13" t="n">
        <v>-120</v>
      </c>
      <c r="M302" s="13" t="n">
        <v>14608</v>
      </c>
      <c r="N302" s="13" t="n">
        <v>14055</v>
      </c>
    </row>
    <row r="303" customFormat="false" ht="12.75" hidden="false" customHeight="false" outlineLevel="0" collapsed="false">
      <c r="A303" s="12" t="s">
        <v>29</v>
      </c>
      <c r="B303" s="12" t="n">
        <v>2006</v>
      </c>
      <c r="C303" s="13" t="n">
        <v>1331</v>
      </c>
      <c r="D303" s="13" t="n">
        <v>3502</v>
      </c>
      <c r="E303" s="13" t="n">
        <v>7810</v>
      </c>
      <c r="F303" s="13" t="n">
        <v>2393</v>
      </c>
      <c r="G303" s="13" t="n">
        <v>15036</v>
      </c>
      <c r="H303" s="13" t="n">
        <v>14425</v>
      </c>
      <c r="I303" s="13" t="n">
        <v>2197</v>
      </c>
      <c r="J303" s="13" t="n">
        <v>2910</v>
      </c>
      <c r="K303" s="13" t="n">
        <v>3917</v>
      </c>
      <c r="L303" s="13" t="n">
        <v>36</v>
      </c>
      <c r="M303" s="13" t="n">
        <v>13882</v>
      </c>
      <c r="N303" s="13" t="n">
        <v>13289</v>
      </c>
    </row>
    <row r="304" customFormat="false" ht="12.75" hidden="false" customHeight="false" outlineLevel="0" collapsed="false">
      <c r="A304" s="12" t="s">
        <v>30</v>
      </c>
      <c r="B304" s="12" t="n">
        <v>2006</v>
      </c>
      <c r="C304" s="13" t="n">
        <v>1087</v>
      </c>
      <c r="D304" s="13" t="n">
        <v>2389</v>
      </c>
      <c r="E304" s="13" t="n">
        <v>7295</v>
      </c>
      <c r="F304" s="13" t="n">
        <v>2120</v>
      </c>
      <c r="G304" s="13" t="n">
        <v>12891</v>
      </c>
      <c r="H304" s="13" t="n">
        <v>12453</v>
      </c>
      <c r="I304" s="13" t="n">
        <v>1639</v>
      </c>
      <c r="J304" s="13" t="n">
        <v>2512</v>
      </c>
      <c r="K304" s="13" t="n">
        <v>3445</v>
      </c>
      <c r="L304" s="13" t="n">
        <v>21</v>
      </c>
      <c r="M304" s="13" t="n">
        <v>12206</v>
      </c>
      <c r="N304" s="13" t="n">
        <v>11780</v>
      </c>
    </row>
    <row r="305" customFormat="false" ht="12.75" hidden="false" customHeight="false" outlineLevel="0" collapsed="false">
      <c r="A305" s="12" t="s">
        <v>31</v>
      </c>
      <c r="B305" s="12" t="n">
        <v>2006</v>
      </c>
      <c r="C305" s="13" t="n">
        <v>1204</v>
      </c>
      <c r="D305" s="13" t="n">
        <v>2767</v>
      </c>
      <c r="E305" s="13" t="n">
        <v>7289</v>
      </c>
      <c r="F305" s="13" t="n">
        <v>1874</v>
      </c>
      <c r="G305" s="13" t="n">
        <v>13134</v>
      </c>
      <c r="H305" s="13" t="n">
        <v>12572</v>
      </c>
      <c r="I305" s="13" t="n">
        <v>1647</v>
      </c>
      <c r="J305" s="13" t="n">
        <v>2623</v>
      </c>
      <c r="K305" s="13" t="n">
        <v>3899</v>
      </c>
      <c r="L305" s="13" t="n">
        <v>6</v>
      </c>
      <c r="M305" s="13" t="n">
        <v>12769</v>
      </c>
      <c r="N305" s="13" t="n">
        <v>12220</v>
      </c>
    </row>
    <row r="306" customFormat="false" ht="12.75" hidden="false" customHeight="false" outlineLevel="0" collapsed="false">
      <c r="A306" s="12" t="s">
        <v>32</v>
      </c>
      <c r="B306" s="12" t="n">
        <v>2006</v>
      </c>
      <c r="C306" s="13" t="n">
        <v>1136</v>
      </c>
      <c r="D306" s="13" t="n">
        <v>3491</v>
      </c>
      <c r="E306" s="13" t="n">
        <v>7597</v>
      </c>
      <c r="F306" s="13" t="n">
        <v>1910</v>
      </c>
      <c r="G306" s="13" t="n">
        <v>14134</v>
      </c>
      <c r="H306" s="13" t="n">
        <v>13509</v>
      </c>
      <c r="I306" s="13" t="n">
        <v>1665</v>
      </c>
      <c r="J306" s="13" t="n">
        <v>2777</v>
      </c>
      <c r="K306" s="13" t="n">
        <v>3815</v>
      </c>
      <c r="L306" s="13" t="n">
        <v>0</v>
      </c>
      <c r="M306" s="13" t="n">
        <v>13507</v>
      </c>
      <c r="N306" s="13" t="n">
        <v>12901</v>
      </c>
    </row>
    <row r="307" customFormat="false" ht="12.75" hidden="false" customHeight="false" outlineLevel="0" collapsed="false">
      <c r="A307" s="12" t="s">
        <v>33</v>
      </c>
      <c r="B307" s="12" t="n">
        <v>2006</v>
      </c>
      <c r="C307" s="13" t="n">
        <v>1186</v>
      </c>
      <c r="D307" s="13" t="n">
        <v>2844</v>
      </c>
      <c r="E307" s="13" t="n">
        <v>6919</v>
      </c>
      <c r="F307" s="13" t="n">
        <v>1690</v>
      </c>
      <c r="G307" s="13" t="n">
        <v>12639</v>
      </c>
      <c r="H307" s="13" t="n">
        <v>12070</v>
      </c>
      <c r="I307" s="13" t="n">
        <v>1474</v>
      </c>
      <c r="J307" s="13" t="n">
        <v>2338</v>
      </c>
      <c r="K307" s="13" t="n">
        <v>3791</v>
      </c>
      <c r="L307" s="13" t="n">
        <v>25</v>
      </c>
      <c r="M307" s="13" t="n">
        <v>12643</v>
      </c>
      <c r="N307" s="13" t="n">
        <v>12089</v>
      </c>
    </row>
    <row r="308" customFormat="false" ht="12.75" hidden="false" customHeight="false" outlineLevel="0" collapsed="false">
      <c r="A308" s="12" t="s">
        <v>34</v>
      </c>
      <c r="B308" s="12" t="n">
        <v>2006</v>
      </c>
      <c r="C308" s="13" t="n">
        <v>1210</v>
      </c>
      <c r="D308" s="13" t="n">
        <v>2675</v>
      </c>
      <c r="E308" s="13" t="n">
        <v>7269</v>
      </c>
      <c r="F308" s="13" t="n">
        <v>1702</v>
      </c>
      <c r="G308" s="13" t="n">
        <v>12856</v>
      </c>
      <c r="H308" s="13" t="n">
        <v>12352</v>
      </c>
      <c r="I308" s="13" t="n">
        <v>1653</v>
      </c>
      <c r="J308" s="13" t="n">
        <v>2505</v>
      </c>
      <c r="K308" s="13" t="n">
        <v>3707</v>
      </c>
      <c r="L308" s="13" t="n">
        <v>0</v>
      </c>
      <c r="M308" s="13" t="n">
        <v>12405</v>
      </c>
      <c r="N308" s="13" t="n">
        <v>11912</v>
      </c>
    </row>
    <row r="309" customFormat="false" ht="12.75" hidden="false" customHeight="false" outlineLevel="0" collapsed="false">
      <c r="A309" s="12" t="s">
        <v>35</v>
      </c>
      <c r="B309" s="12" t="n">
        <v>2006</v>
      </c>
      <c r="C309" s="13" t="n">
        <v>1282</v>
      </c>
      <c r="D309" s="13" t="n">
        <v>3192</v>
      </c>
      <c r="E309" s="13" t="n">
        <v>8409</v>
      </c>
      <c r="F309" s="13" t="n">
        <v>1907</v>
      </c>
      <c r="G309" s="13" t="n">
        <v>14790</v>
      </c>
      <c r="H309" s="13" t="n">
        <v>14240</v>
      </c>
      <c r="I309" s="13" t="n">
        <v>1912</v>
      </c>
      <c r="J309" s="13" t="n">
        <v>2924</v>
      </c>
      <c r="K309" s="13" t="n">
        <v>4137</v>
      </c>
      <c r="L309" s="13" t="n">
        <v>-3</v>
      </c>
      <c r="M309" s="13" t="n">
        <v>14088</v>
      </c>
      <c r="N309" s="13" t="n">
        <v>13554</v>
      </c>
    </row>
    <row r="310" customFormat="false" ht="15.75" hidden="false" customHeight="false" outlineLevel="0" collapsed="false">
      <c r="A310" s="17" t="s">
        <v>36</v>
      </c>
      <c r="B310" s="12" t="n">
        <v>2006</v>
      </c>
      <c r="C310" s="18" t="n">
        <v>1735</v>
      </c>
      <c r="D310" s="18" t="n">
        <v>3790</v>
      </c>
      <c r="E310" s="18" t="n">
        <v>10315</v>
      </c>
      <c r="F310" s="18" t="n">
        <v>3593</v>
      </c>
      <c r="G310" s="18" t="n">
        <v>19433</v>
      </c>
      <c r="H310" s="18" t="n">
        <v>18842</v>
      </c>
      <c r="I310" s="18" t="n">
        <v>2863</v>
      </c>
      <c r="J310" s="18" t="n">
        <v>3760</v>
      </c>
      <c r="K310" s="18" t="n">
        <v>4710</v>
      </c>
      <c r="L310" s="18" t="n">
        <v>-202</v>
      </c>
      <c r="M310" s="18" t="n">
        <v>17318</v>
      </c>
      <c r="N310" s="18" t="n">
        <v>16749</v>
      </c>
    </row>
    <row r="311" customFormat="false" ht="12.75" hidden="false" customHeight="false" outlineLevel="0" collapsed="false">
      <c r="A311" s="21" t="s">
        <v>37</v>
      </c>
      <c r="B311" s="21" t="n">
        <v>2006</v>
      </c>
      <c r="C311" s="14" t="n">
        <v>2090</v>
      </c>
      <c r="D311" s="14" t="n">
        <v>4474</v>
      </c>
      <c r="E311" s="14" t="n">
        <v>12101</v>
      </c>
      <c r="F311" s="14" t="n">
        <v>4978</v>
      </c>
      <c r="G311" s="14" t="n">
        <v>23643</v>
      </c>
      <c r="H311" s="14" t="n">
        <v>23016</v>
      </c>
      <c r="I311" s="14" t="n">
        <v>3793</v>
      </c>
      <c r="J311" s="14" t="n">
        <v>4477</v>
      </c>
      <c r="K311" s="14" t="n">
        <v>5385</v>
      </c>
      <c r="L311" s="14" t="n">
        <v>-312</v>
      </c>
      <c r="M311" s="14" t="n">
        <v>20446</v>
      </c>
      <c r="N311" s="14" t="n">
        <v>19850</v>
      </c>
    </row>
    <row r="312" customFormat="false" ht="12.75" hidden="false" customHeight="false" outlineLevel="0" collapsed="false">
      <c r="A312" s="21" t="s">
        <v>38</v>
      </c>
      <c r="B312" s="21" t="n">
        <v>2006</v>
      </c>
      <c r="C312" s="14" t="n">
        <v>2083</v>
      </c>
      <c r="D312" s="14" t="n">
        <v>4525</v>
      </c>
      <c r="E312" s="14" t="n">
        <v>11977</v>
      </c>
      <c r="F312" s="14" t="n">
        <v>4574</v>
      </c>
      <c r="G312" s="14" t="n">
        <v>23159</v>
      </c>
      <c r="H312" s="14" t="n">
        <v>22483</v>
      </c>
      <c r="I312" s="14" t="n">
        <v>3423</v>
      </c>
      <c r="J312" s="14" t="n">
        <v>4452</v>
      </c>
      <c r="K312" s="14" t="n">
        <v>5094</v>
      </c>
      <c r="L312" s="14" t="n">
        <v>-311</v>
      </c>
      <c r="M312" s="14" t="n">
        <v>20067</v>
      </c>
      <c r="N312" s="14" t="n">
        <v>19421</v>
      </c>
    </row>
    <row r="313" customFormat="false" ht="12.75" hidden="false" customHeight="false" outlineLevel="0" collapsed="false">
      <c r="A313" s="21" t="s">
        <v>39</v>
      </c>
      <c r="B313" s="21" t="n">
        <v>2006</v>
      </c>
      <c r="C313" s="14" t="n">
        <v>1918</v>
      </c>
      <c r="D313" s="14" t="n">
        <v>4036</v>
      </c>
      <c r="E313" s="14" t="n">
        <v>11445</v>
      </c>
      <c r="F313" s="14" t="n">
        <v>3766</v>
      </c>
      <c r="G313" s="14" t="n">
        <v>21165</v>
      </c>
      <c r="H313" s="14" t="n">
        <v>20573</v>
      </c>
      <c r="I313" s="14" t="n">
        <v>3176</v>
      </c>
      <c r="J313" s="14" t="n">
        <v>4193</v>
      </c>
      <c r="K313" s="14" t="n">
        <v>5138</v>
      </c>
      <c r="L313" s="14" t="n">
        <v>-319</v>
      </c>
      <c r="M313" s="14" t="n">
        <v>18615</v>
      </c>
      <c r="N313" s="14" t="n">
        <v>18046</v>
      </c>
    </row>
    <row r="314" customFormat="false" ht="12.75" hidden="false" customHeight="false" outlineLevel="0" collapsed="false">
      <c r="A314" s="21" t="s">
        <v>40</v>
      </c>
      <c r="B314" s="21" t="n">
        <v>2006</v>
      </c>
      <c r="C314" s="14" t="n">
        <v>1179</v>
      </c>
      <c r="D314" s="14" t="n">
        <v>2747</v>
      </c>
      <c r="E314" s="14" t="n">
        <v>7457</v>
      </c>
      <c r="F314" s="14" t="n">
        <v>1929</v>
      </c>
      <c r="G314" s="14" t="n">
        <v>13312</v>
      </c>
      <c r="H314" s="14" t="n">
        <v>12796</v>
      </c>
      <c r="I314" s="14" t="n">
        <v>1692</v>
      </c>
      <c r="J314" s="14" t="n">
        <v>2612</v>
      </c>
      <c r="K314" s="14" t="n">
        <v>3761</v>
      </c>
      <c r="L314" s="14" t="n">
        <v>2</v>
      </c>
      <c r="M314" s="14" t="n">
        <v>12771</v>
      </c>
      <c r="N314" s="14" t="n">
        <v>12268</v>
      </c>
    </row>
    <row r="315" customFormat="false" ht="12.75" hidden="false" customHeight="false" outlineLevel="0" collapsed="false">
      <c r="A315" s="12" t="s">
        <v>15</v>
      </c>
      <c r="B315" s="12" t="n">
        <v>2007</v>
      </c>
      <c r="C315" s="13" t="n">
        <v>1967</v>
      </c>
      <c r="D315" s="13" t="n">
        <v>4702</v>
      </c>
      <c r="E315" s="13" t="n">
        <v>11444</v>
      </c>
      <c r="F315" s="13" t="n">
        <v>4987</v>
      </c>
      <c r="G315" s="13" t="n">
        <v>23100</v>
      </c>
      <c r="H315" s="13" t="n">
        <v>22363</v>
      </c>
      <c r="I315" s="13" t="n">
        <v>3651</v>
      </c>
      <c r="J315" s="13" t="n">
        <v>4368</v>
      </c>
      <c r="K315" s="13" t="n">
        <v>5652</v>
      </c>
      <c r="L315" s="13" t="n">
        <v>-353</v>
      </c>
      <c r="M315" s="13" t="n">
        <v>20380</v>
      </c>
      <c r="N315" s="13" t="n">
        <v>19675</v>
      </c>
    </row>
    <row r="316" customFormat="false" ht="12.75" hidden="false" customHeight="false" outlineLevel="0" collapsed="false">
      <c r="A316" s="16" t="s">
        <v>16</v>
      </c>
      <c r="B316" s="12" t="n">
        <v>2007</v>
      </c>
      <c r="C316" s="13" t="n">
        <v>1975</v>
      </c>
      <c r="D316" s="13" t="n">
        <v>5510</v>
      </c>
      <c r="E316" s="13" t="n">
        <v>11231</v>
      </c>
      <c r="F316" s="13" t="n">
        <v>4913</v>
      </c>
      <c r="G316" s="13" t="n">
        <v>23629</v>
      </c>
      <c r="H316" s="13" t="n">
        <v>22789</v>
      </c>
      <c r="I316" s="13" t="n">
        <v>3747</v>
      </c>
      <c r="J316" s="13" t="n">
        <v>4251</v>
      </c>
      <c r="K316" s="13" t="n">
        <v>5600</v>
      </c>
      <c r="L316" s="13" t="n">
        <v>70</v>
      </c>
      <c r="M316" s="13" t="n">
        <v>21301</v>
      </c>
      <c r="N316" s="13" t="n">
        <v>20495</v>
      </c>
    </row>
    <row r="317" customFormat="false" ht="12.75" hidden="false" customHeight="false" outlineLevel="0" collapsed="false">
      <c r="A317" s="12" t="s">
        <v>17</v>
      </c>
      <c r="B317" s="12" t="n">
        <v>2007</v>
      </c>
      <c r="C317" s="13" t="n">
        <v>2277</v>
      </c>
      <c r="D317" s="13" t="n">
        <v>4386</v>
      </c>
      <c r="E317" s="13" t="n">
        <v>13259</v>
      </c>
      <c r="F317" s="13" t="n">
        <v>5456</v>
      </c>
      <c r="G317" s="13" t="n">
        <v>25378</v>
      </c>
      <c r="H317" s="13" t="n">
        <v>24768</v>
      </c>
      <c r="I317" s="13" t="n">
        <v>4283</v>
      </c>
      <c r="J317" s="13" t="n">
        <v>4903</v>
      </c>
      <c r="K317" s="13" t="n">
        <v>5356</v>
      </c>
      <c r="L317" s="13" t="n">
        <v>-325</v>
      </c>
      <c r="M317" s="13" t="n">
        <v>21223</v>
      </c>
      <c r="N317" s="13" t="n">
        <v>20643</v>
      </c>
    </row>
    <row r="318" customFormat="false" ht="12.75" hidden="false" customHeight="false" outlineLevel="0" collapsed="false">
      <c r="A318" s="12" t="s">
        <v>18</v>
      </c>
      <c r="B318" s="12" t="n">
        <v>2007</v>
      </c>
      <c r="C318" s="13" t="n">
        <v>2161</v>
      </c>
      <c r="D318" s="13" t="n">
        <v>5863</v>
      </c>
      <c r="E318" s="13" t="n">
        <v>13268</v>
      </c>
      <c r="F318" s="13" t="n">
        <v>4266</v>
      </c>
      <c r="G318" s="13" t="n">
        <v>25558</v>
      </c>
      <c r="H318" s="13" t="n">
        <v>24588</v>
      </c>
      <c r="I318" s="13" t="n">
        <v>3805</v>
      </c>
      <c r="J318" s="13" t="n">
        <v>4873</v>
      </c>
      <c r="K318" s="13" t="n">
        <v>4875</v>
      </c>
      <c r="L318" s="13" t="n">
        <v>-77</v>
      </c>
      <c r="M318" s="13" t="n">
        <v>21678</v>
      </c>
      <c r="N318" s="13" t="n">
        <v>20743</v>
      </c>
    </row>
    <row r="319" customFormat="false" ht="12.75" hidden="false" customHeight="false" outlineLevel="0" collapsed="false">
      <c r="A319" s="12" t="s">
        <v>19</v>
      </c>
      <c r="B319" s="12" t="n">
        <v>2007</v>
      </c>
      <c r="C319" s="13" t="n">
        <v>1897</v>
      </c>
      <c r="D319" s="13" t="n">
        <v>4223</v>
      </c>
      <c r="E319" s="13" t="n">
        <v>12147</v>
      </c>
      <c r="F319" s="13" t="n">
        <v>4179</v>
      </c>
      <c r="G319" s="13" t="n">
        <v>22446</v>
      </c>
      <c r="H319" s="13" t="n">
        <v>21795</v>
      </c>
      <c r="I319" s="13" t="n">
        <v>4060</v>
      </c>
      <c r="J319" s="13" t="n">
        <v>4347</v>
      </c>
      <c r="K319" s="13" t="n">
        <v>5217</v>
      </c>
      <c r="L319" s="13" t="n">
        <v>-296</v>
      </c>
      <c r="M319" s="13" t="n">
        <v>18960</v>
      </c>
      <c r="N319" s="13" t="n">
        <v>18338</v>
      </c>
    </row>
    <row r="320" customFormat="false" ht="12.75" hidden="false" customHeight="false" outlineLevel="0" collapsed="false">
      <c r="A320" s="12" t="s">
        <v>20</v>
      </c>
      <c r="B320" s="12" t="n">
        <v>2007</v>
      </c>
      <c r="C320" s="13" t="n">
        <v>2047</v>
      </c>
      <c r="D320" s="13" t="n">
        <v>4462</v>
      </c>
      <c r="E320" s="13" t="n">
        <v>11962</v>
      </c>
      <c r="F320" s="13" t="n">
        <v>4382</v>
      </c>
      <c r="G320" s="13" t="n">
        <v>22853</v>
      </c>
      <c r="H320" s="13" t="n">
        <v>22181</v>
      </c>
      <c r="I320" s="13" t="n">
        <v>3323</v>
      </c>
      <c r="J320" s="13" t="n">
        <v>4508</v>
      </c>
      <c r="K320" s="13" t="n">
        <v>4747</v>
      </c>
      <c r="L320" s="13" t="n">
        <v>-346</v>
      </c>
      <c r="M320" s="13" t="n">
        <v>19423</v>
      </c>
      <c r="N320" s="13" t="n">
        <v>18778</v>
      </c>
    </row>
    <row r="321" customFormat="false" ht="12.75" hidden="false" customHeight="false" outlineLevel="0" collapsed="false">
      <c r="A321" s="12" t="s">
        <v>21</v>
      </c>
      <c r="B321" s="12" t="n">
        <v>2007</v>
      </c>
      <c r="C321" s="13" t="n">
        <v>2137</v>
      </c>
      <c r="D321" s="13" t="n">
        <v>4063</v>
      </c>
      <c r="E321" s="13" t="n">
        <v>12673</v>
      </c>
      <c r="F321" s="13" t="n">
        <v>3974</v>
      </c>
      <c r="G321" s="13" t="n">
        <v>22847</v>
      </c>
      <c r="H321" s="13" t="n">
        <v>22250</v>
      </c>
      <c r="I321" s="13" t="n">
        <v>3549</v>
      </c>
      <c r="J321" s="13" t="n">
        <v>4669</v>
      </c>
      <c r="K321" s="13" t="n">
        <v>5786</v>
      </c>
      <c r="L321" s="13" t="n">
        <v>-383</v>
      </c>
      <c r="M321" s="13" t="n">
        <v>20032</v>
      </c>
      <c r="N321" s="13" t="n">
        <v>19459</v>
      </c>
    </row>
    <row r="322" customFormat="false" ht="12.75" hidden="false" customHeight="false" outlineLevel="0" collapsed="false">
      <c r="A322" s="12" t="s">
        <v>22</v>
      </c>
      <c r="B322" s="12" t="n">
        <v>2007</v>
      </c>
      <c r="C322" s="13" t="n">
        <v>2158</v>
      </c>
      <c r="D322" s="13" t="n">
        <v>4585</v>
      </c>
      <c r="E322" s="13" t="n">
        <v>10230</v>
      </c>
      <c r="F322" s="13" t="n">
        <v>4654</v>
      </c>
      <c r="G322" s="13" t="n">
        <v>21627</v>
      </c>
      <c r="H322" s="13" t="n">
        <v>20947</v>
      </c>
      <c r="I322" s="13" t="n">
        <v>3786</v>
      </c>
      <c r="J322" s="13" t="n">
        <v>3799</v>
      </c>
      <c r="K322" s="13" t="n">
        <v>6265</v>
      </c>
      <c r="L322" s="13" t="n">
        <v>-289</v>
      </c>
      <c r="M322" s="13" t="n">
        <v>20018</v>
      </c>
      <c r="N322" s="13" t="n">
        <v>19367</v>
      </c>
    </row>
    <row r="323" customFormat="false" ht="12.75" hidden="false" customHeight="false" outlineLevel="0" collapsed="false">
      <c r="A323" s="12" t="s">
        <v>23</v>
      </c>
      <c r="B323" s="12" t="n">
        <v>2007</v>
      </c>
      <c r="C323" s="13" t="n">
        <v>2308</v>
      </c>
      <c r="D323" s="13" t="n">
        <v>4827</v>
      </c>
      <c r="E323" s="13" t="n">
        <v>12781</v>
      </c>
      <c r="F323" s="13" t="n">
        <v>5535</v>
      </c>
      <c r="G323" s="13" t="n">
        <v>25451</v>
      </c>
      <c r="H323" s="13" t="n">
        <v>24715</v>
      </c>
      <c r="I323" s="13" t="n">
        <v>3916</v>
      </c>
      <c r="J323" s="13" t="n">
        <v>4781</v>
      </c>
      <c r="K323" s="13" t="n">
        <v>5714</v>
      </c>
      <c r="L323" s="13" t="n">
        <v>-315</v>
      </c>
      <c r="M323" s="13" t="n">
        <v>22153</v>
      </c>
      <c r="N323" s="13" t="n">
        <v>21454</v>
      </c>
    </row>
    <row r="324" customFormat="false" ht="12.75" hidden="false" customHeight="false" outlineLevel="0" collapsed="false">
      <c r="A324" s="12" t="s">
        <v>24</v>
      </c>
      <c r="B324" s="12" t="n">
        <v>2007</v>
      </c>
      <c r="C324" s="13" t="n">
        <v>2033</v>
      </c>
      <c r="D324" s="13" t="n">
        <v>4559</v>
      </c>
      <c r="E324" s="13" t="n">
        <v>11117</v>
      </c>
      <c r="F324" s="13" t="n">
        <v>4518</v>
      </c>
      <c r="G324" s="13" t="n">
        <v>22227</v>
      </c>
      <c r="H324" s="13" t="n">
        <v>21551</v>
      </c>
      <c r="I324" s="13" t="n">
        <v>3302</v>
      </c>
      <c r="J324" s="13" t="n">
        <v>4147</v>
      </c>
      <c r="K324" s="13" t="n">
        <v>5451</v>
      </c>
      <c r="L324" s="13" t="n">
        <v>-364</v>
      </c>
      <c r="M324" s="13" t="n">
        <v>19865</v>
      </c>
      <c r="N324" s="13" t="n">
        <v>19215</v>
      </c>
    </row>
    <row r="325" customFormat="false" ht="12.75" hidden="false" customHeight="false" outlineLevel="0" collapsed="false">
      <c r="A325" s="12" t="s">
        <v>25</v>
      </c>
      <c r="B325" s="12" t="n">
        <v>2007</v>
      </c>
      <c r="C325" s="13" t="n">
        <v>1859</v>
      </c>
      <c r="D325" s="13" t="n">
        <v>3692</v>
      </c>
      <c r="E325" s="13" t="n">
        <v>10460</v>
      </c>
      <c r="F325" s="13" t="n">
        <v>3340</v>
      </c>
      <c r="G325" s="13" t="n">
        <v>19351</v>
      </c>
      <c r="H325" s="13" t="n">
        <v>18759</v>
      </c>
      <c r="I325" s="13" t="n">
        <v>2853</v>
      </c>
      <c r="J325" s="13" t="n">
        <v>3832</v>
      </c>
      <c r="K325" s="13" t="n">
        <v>5442</v>
      </c>
      <c r="L325" s="13" t="n">
        <v>-272</v>
      </c>
      <c r="M325" s="13" t="n">
        <v>17836</v>
      </c>
      <c r="N325" s="13" t="n">
        <v>17262</v>
      </c>
    </row>
    <row r="326" customFormat="false" ht="12.75" hidden="false" customHeight="false" outlineLevel="0" collapsed="false">
      <c r="A326" s="12" t="s">
        <v>26</v>
      </c>
      <c r="B326" s="12" t="n">
        <v>2007</v>
      </c>
      <c r="C326" s="13" t="n">
        <v>1797</v>
      </c>
      <c r="D326" s="13" t="n">
        <v>4152</v>
      </c>
      <c r="E326" s="13" t="n">
        <v>10773</v>
      </c>
      <c r="F326" s="13" t="n">
        <v>4085</v>
      </c>
      <c r="G326" s="13" t="n">
        <v>20807</v>
      </c>
      <c r="H326" s="13" t="n">
        <v>20123</v>
      </c>
      <c r="I326" s="13" t="n">
        <v>2991</v>
      </c>
      <c r="J326" s="13" t="n">
        <v>4071</v>
      </c>
      <c r="K326" s="13" t="n">
        <v>4992</v>
      </c>
      <c r="L326" s="13" t="n">
        <v>-238</v>
      </c>
      <c r="M326" s="13" t="n">
        <v>18499</v>
      </c>
      <c r="N326" s="13" t="n">
        <v>17838</v>
      </c>
    </row>
    <row r="327" customFormat="false" ht="12.75" hidden="false" customHeight="false" outlineLevel="0" collapsed="false">
      <c r="A327" s="12" t="s">
        <v>27</v>
      </c>
      <c r="B327" s="12" t="n">
        <v>2007</v>
      </c>
      <c r="C327" s="13" t="n">
        <v>2128</v>
      </c>
      <c r="D327" s="13" t="n">
        <v>3777</v>
      </c>
      <c r="E327" s="13" t="n">
        <v>12691</v>
      </c>
      <c r="F327" s="13" t="n">
        <v>3540</v>
      </c>
      <c r="G327" s="13" t="n">
        <v>22136</v>
      </c>
      <c r="H327" s="13" t="n">
        <v>21581</v>
      </c>
      <c r="I327" s="13" t="n">
        <v>3589</v>
      </c>
      <c r="J327" s="13" t="n">
        <v>4616</v>
      </c>
      <c r="K327" s="13" t="n">
        <v>5261</v>
      </c>
      <c r="L327" s="13" t="n">
        <v>-313</v>
      </c>
      <c r="M327" s="13" t="n">
        <v>18879</v>
      </c>
      <c r="N327" s="13" t="n">
        <v>18342</v>
      </c>
    </row>
    <row r="328" customFormat="false" ht="12.75" hidden="false" customHeight="false" outlineLevel="0" collapsed="false">
      <c r="A328" s="12" t="s">
        <v>28</v>
      </c>
      <c r="B328" s="12" t="n">
        <v>2007</v>
      </c>
      <c r="C328" s="13" t="n">
        <v>1339</v>
      </c>
      <c r="D328" s="13" t="n">
        <v>3438</v>
      </c>
      <c r="E328" s="13" t="n">
        <v>9116</v>
      </c>
      <c r="F328" s="13" t="n">
        <v>2559</v>
      </c>
      <c r="G328" s="13" t="n">
        <v>16452</v>
      </c>
      <c r="H328" s="13" t="n">
        <v>15851</v>
      </c>
      <c r="I328" s="13" t="n">
        <v>2286</v>
      </c>
      <c r="J328" s="13" t="n">
        <v>3468</v>
      </c>
      <c r="K328" s="13" t="n">
        <v>4503</v>
      </c>
      <c r="L328" s="13" t="n">
        <v>-98</v>
      </c>
      <c r="M328" s="13" t="n">
        <v>15103</v>
      </c>
      <c r="N328" s="13" t="n">
        <v>14519</v>
      </c>
    </row>
    <row r="329" customFormat="false" ht="12.75" hidden="false" customHeight="false" outlineLevel="0" collapsed="false">
      <c r="A329" s="12" t="s">
        <v>29</v>
      </c>
      <c r="B329" s="12" t="n">
        <v>2007</v>
      </c>
      <c r="C329" s="13" t="n">
        <v>1423</v>
      </c>
      <c r="D329" s="13" t="n">
        <v>3563</v>
      </c>
      <c r="E329" s="13" t="n">
        <v>8131</v>
      </c>
      <c r="F329" s="13" t="n">
        <v>2409</v>
      </c>
      <c r="G329" s="13" t="n">
        <v>15526</v>
      </c>
      <c r="H329" s="13" t="n">
        <v>14874</v>
      </c>
      <c r="I329" s="13" t="n">
        <v>2458</v>
      </c>
      <c r="J329" s="13" t="n">
        <v>3085</v>
      </c>
      <c r="K329" s="13" t="n">
        <v>4126</v>
      </c>
      <c r="L329" s="13" t="n">
        <v>212</v>
      </c>
      <c r="M329" s="13" t="n">
        <v>14321</v>
      </c>
      <c r="N329" s="13" t="n">
        <v>13688</v>
      </c>
    </row>
    <row r="330" customFormat="false" ht="12.75" hidden="false" customHeight="false" outlineLevel="0" collapsed="false">
      <c r="A330" s="12" t="s">
        <v>30</v>
      </c>
      <c r="B330" s="12" t="n">
        <v>2007</v>
      </c>
      <c r="C330" s="13" t="n">
        <v>1154</v>
      </c>
      <c r="D330" s="13" t="n">
        <v>2408</v>
      </c>
      <c r="E330" s="13" t="n">
        <v>7490</v>
      </c>
      <c r="F330" s="13" t="n">
        <v>2229</v>
      </c>
      <c r="G330" s="13" t="n">
        <v>13281</v>
      </c>
      <c r="H330" s="13" t="n">
        <v>12829</v>
      </c>
      <c r="I330" s="13" t="n">
        <v>1752</v>
      </c>
      <c r="J330" s="13" t="n">
        <v>2644</v>
      </c>
      <c r="K330" s="13" t="n">
        <v>3610</v>
      </c>
      <c r="L330" s="13" t="n">
        <v>0</v>
      </c>
      <c r="M330" s="13" t="n">
        <v>12495</v>
      </c>
      <c r="N330" s="13" t="n">
        <v>12056</v>
      </c>
    </row>
    <row r="331" customFormat="false" ht="12.75" hidden="false" customHeight="false" outlineLevel="0" collapsed="false">
      <c r="A331" s="12" t="s">
        <v>31</v>
      </c>
      <c r="B331" s="12" t="n">
        <v>2007</v>
      </c>
      <c r="C331" s="13" t="n">
        <v>1280</v>
      </c>
      <c r="D331" s="13" t="n">
        <v>2782</v>
      </c>
      <c r="E331" s="13" t="n">
        <v>7530</v>
      </c>
      <c r="F331" s="13" t="n">
        <v>1968</v>
      </c>
      <c r="G331" s="13" t="n">
        <v>13560</v>
      </c>
      <c r="H331" s="13" t="n">
        <v>12969</v>
      </c>
      <c r="I331" s="13" t="n">
        <v>1750</v>
      </c>
      <c r="J331" s="13" t="n">
        <v>2778</v>
      </c>
      <c r="K331" s="13" t="n">
        <v>4093</v>
      </c>
      <c r="L331" s="13" t="n">
        <v>19</v>
      </c>
      <c r="M331" s="13" t="n">
        <v>13144</v>
      </c>
      <c r="N331" s="13" t="n">
        <v>12564</v>
      </c>
    </row>
    <row r="332" customFormat="false" ht="12.75" hidden="false" customHeight="false" outlineLevel="0" collapsed="false">
      <c r="A332" s="12" t="s">
        <v>32</v>
      </c>
      <c r="B332" s="12" t="n">
        <v>2007</v>
      </c>
      <c r="C332" s="13" t="n">
        <v>1191</v>
      </c>
      <c r="D332" s="13" t="n">
        <v>3678</v>
      </c>
      <c r="E332" s="13" t="n">
        <v>7747</v>
      </c>
      <c r="F332" s="13" t="n">
        <v>2022</v>
      </c>
      <c r="G332" s="13" t="n">
        <v>14638</v>
      </c>
      <c r="H332" s="13" t="n">
        <v>13976</v>
      </c>
      <c r="I332" s="13" t="n">
        <v>1785</v>
      </c>
      <c r="J332" s="13" t="n">
        <v>2929</v>
      </c>
      <c r="K332" s="13" t="n">
        <v>4022</v>
      </c>
      <c r="L332" s="13" t="n">
        <v>24</v>
      </c>
      <c r="M332" s="13" t="n">
        <v>13970</v>
      </c>
      <c r="N332" s="13" t="n">
        <v>13329</v>
      </c>
    </row>
    <row r="333" customFormat="false" ht="12.75" hidden="false" customHeight="false" outlineLevel="0" collapsed="false">
      <c r="A333" s="12" t="s">
        <v>33</v>
      </c>
      <c r="B333" s="12" t="n">
        <v>2007</v>
      </c>
      <c r="C333" s="13" t="n">
        <v>1228</v>
      </c>
      <c r="D333" s="13" t="n">
        <v>2777</v>
      </c>
      <c r="E333" s="13" t="n">
        <v>7134</v>
      </c>
      <c r="F333" s="13" t="n">
        <v>1745</v>
      </c>
      <c r="G333" s="13" t="n">
        <v>12884</v>
      </c>
      <c r="H333" s="13" t="n">
        <v>12290</v>
      </c>
      <c r="I333" s="13" t="n">
        <v>1575</v>
      </c>
      <c r="J333" s="13" t="n">
        <v>2461</v>
      </c>
      <c r="K333" s="13" t="n">
        <v>4009</v>
      </c>
      <c r="L333" s="13" t="n">
        <v>42</v>
      </c>
      <c r="M333" s="13" t="n">
        <v>12899</v>
      </c>
      <c r="N333" s="13" t="n">
        <v>12319</v>
      </c>
    </row>
    <row r="334" customFormat="false" ht="12.75" hidden="false" customHeight="false" outlineLevel="0" collapsed="false">
      <c r="A334" s="12" t="s">
        <v>34</v>
      </c>
      <c r="B334" s="12" t="n">
        <v>2007</v>
      </c>
      <c r="C334" s="13" t="n">
        <v>1266</v>
      </c>
      <c r="D334" s="13" t="n">
        <v>2698</v>
      </c>
      <c r="E334" s="13" t="n">
        <v>7401</v>
      </c>
      <c r="F334" s="13" t="n">
        <v>1753</v>
      </c>
      <c r="G334" s="13" t="n">
        <v>13118</v>
      </c>
      <c r="H334" s="13" t="n">
        <v>12588</v>
      </c>
      <c r="I334" s="13" t="n">
        <v>1765</v>
      </c>
      <c r="J334" s="13" t="n">
        <v>2604</v>
      </c>
      <c r="K334" s="13" t="n">
        <v>3948</v>
      </c>
      <c r="L334" s="13" t="n">
        <v>10</v>
      </c>
      <c r="M334" s="13" t="n">
        <v>12707</v>
      </c>
      <c r="N334" s="13" t="n">
        <v>12189</v>
      </c>
    </row>
    <row r="335" customFormat="false" ht="12.75" hidden="false" customHeight="false" outlineLevel="0" collapsed="false">
      <c r="A335" s="12" t="s">
        <v>35</v>
      </c>
      <c r="B335" s="12" t="n">
        <v>2007</v>
      </c>
      <c r="C335" s="13" t="n">
        <v>1358</v>
      </c>
      <c r="D335" s="13" t="n">
        <v>3228</v>
      </c>
      <c r="E335" s="13" t="n">
        <v>8506</v>
      </c>
      <c r="F335" s="13" t="n">
        <v>2017</v>
      </c>
      <c r="G335" s="13" t="n">
        <v>15109</v>
      </c>
      <c r="H335" s="13" t="n">
        <v>14529</v>
      </c>
      <c r="I335" s="13" t="n">
        <v>2043</v>
      </c>
      <c r="J335" s="13" t="n">
        <v>3066</v>
      </c>
      <c r="K335" s="13" t="n">
        <v>4373</v>
      </c>
      <c r="L335" s="13" t="n">
        <v>19</v>
      </c>
      <c r="M335" s="13" t="n">
        <v>14392</v>
      </c>
      <c r="N335" s="13" t="n">
        <v>13826</v>
      </c>
    </row>
    <row r="336" s="41" customFormat="true" ht="15.75" hidden="false" customHeight="false" outlineLevel="0" collapsed="false">
      <c r="A336" s="17" t="s">
        <v>36</v>
      </c>
      <c r="B336" s="12" t="n">
        <v>2007</v>
      </c>
      <c r="C336" s="18" t="n">
        <v>1818</v>
      </c>
      <c r="D336" s="18" t="n">
        <v>3831</v>
      </c>
      <c r="E336" s="18" t="n">
        <v>10621</v>
      </c>
      <c r="F336" s="18" t="n">
        <v>3759</v>
      </c>
      <c r="G336" s="18" t="n">
        <v>20029</v>
      </c>
      <c r="H336" s="18" t="n">
        <v>19414</v>
      </c>
      <c r="I336" s="18" t="n">
        <v>3050</v>
      </c>
      <c r="J336" s="18" t="n">
        <v>3915</v>
      </c>
      <c r="K336" s="18" t="n">
        <v>4884</v>
      </c>
      <c r="L336" s="18" t="n">
        <v>-206</v>
      </c>
      <c r="M336" s="18" t="n">
        <v>17742</v>
      </c>
      <c r="N336" s="18" t="n">
        <v>17149</v>
      </c>
    </row>
    <row r="337" s="42" customFormat="true" ht="12.75" hidden="false" customHeight="false" outlineLevel="0" collapsed="false">
      <c r="A337" s="21" t="s">
        <v>37</v>
      </c>
      <c r="B337" s="21" t="n">
        <v>2007</v>
      </c>
      <c r="C337" s="14" t="n">
        <v>2176</v>
      </c>
      <c r="D337" s="14" t="n">
        <v>4504</v>
      </c>
      <c r="E337" s="14" t="n">
        <v>12427</v>
      </c>
      <c r="F337" s="14" t="n">
        <v>5239</v>
      </c>
      <c r="G337" s="14" t="n">
        <v>24346</v>
      </c>
      <c r="H337" s="14" t="n">
        <v>23691</v>
      </c>
      <c r="I337" s="14" t="n">
        <v>4052</v>
      </c>
      <c r="J337" s="14" t="n">
        <v>4636</v>
      </c>
      <c r="K337" s="14" t="n">
        <v>5533</v>
      </c>
      <c r="L337" s="14" t="n">
        <v>-326</v>
      </c>
      <c r="M337" s="14" t="n">
        <v>20865</v>
      </c>
      <c r="N337" s="14" t="n">
        <v>20242</v>
      </c>
    </row>
    <row r="338" s="42" customFormat="true" ht="12.75" hidden="false" customHeight="false" outlineLevel="0" collapsed="false">
      <c r="A338" s="21" t="s">
        <v>38</v>
      </c>
      <c r="B338" s="21" t="n">
        <v>2007</v>
      </c>
      <c r="C338" s="14" t="n">
        <v>2153</v>
      </c>
      <c r="D338" s="14" t="n">
        <v>4607</v>
      </c>
      <c r="E338" s="14" t="n">
        <v>12413</v>
      </c>
      <c r="F338" s="14" t="n">
        <v>4759</v>
      </c>
      <c r="G338" s="14" t="n">
        <v>23932</v>
      </c>
      <c r="H338" s="14" t="n">
        <v>23231</v>
      </c>
      <c r="I338" s="14" t="n">
        <v>3625</v>
      </c>
      <c r="J338" s="14" t="n">
        <v>4637</v>
      </c>
      <c r="K338" s="14" t="n">
        <v>5251</v>
      </c>
      <c r="L338" s="14" t="n">
        <v>-325</v>
      </c>
      <c r="M338" s="14" t="n">
        <v>20596</v>
      </c>
      <c r="N338" s="14" t="n">
        <v>19926</v>
      </c>
    </row>
    <row r="339" s="42" customFormat="true" ht="12.75" hidden="false" customHeight="false" outlineLevel="0" collapsed="false">
      <c r="A339" s="21" t="s">
        <v>39</v>
      </c>
      <c r="B339" s="21" t="n">
        <v>2007</v>
      </c>
      <c r="C339" s="14" t="n">
        <v>2034</v>
      </c>
      <c r="D339" s="14" t="n">
        <v>4067</v>
      </c>
      <c r="E339" s="14" t="n">
        <v>11771</v>
      </c>
      <c r="F339" s="14" t="n">
        <v>3906</v>
      </c>
      <c r="G339" s="14" t="n">
        <v>21778</v>
      </c>
      <c r="H339" s="14" t="n">
        <v>21164</v>
      </c>
      <c r="I339" s="14" t="n">
        <v>3364</v>
      </c>
      <c r="J339" s="14" t="n">
        <v>4337</v>
      </c>
      <c r="K339" s="14" t="n">
        <v>5299</v>
      </c>
      <c r="L339" s="14" t="n">
        <v>-316</v>
      </c>
      <c r="M339" s="14" t="n">
        <v>19060</v>
      </c>
      <c r="N339" s="14" t="n">
        <v>18468</v>
      </c>
    </row>
    <row r="340" s="42" customFormat="true" ht="12.75" hidden="false" customHeight="false" outlineLevel="0" collapsed="false">
      <c r="A340" s="21" t="s">
        <v>40</v>
      </c>
      <c r="B340" s="21" t="n">
        <v>2007</v>
      </c>
      <c r="C340" s="14" t="n">
        <v>1246</v>
      </c>
      <c r="D340" s="14" t="n">
        <v>2772</v>
      </c>
      <c r="E340" s="14" t="n">
        <v>7644</v>
      </c>
      <c r="F340" s="14" t="n">
        <v>2017</v>
      </c>
      <c r="G340" s="14" t="n">
        <v>13679</v>
      </c>
      <c r="H340" s="14" t="n">
        <v>13138</v>
      </c>
      <c r="I340" s="14" t="n">
        <v>1807</v>
      </c>
      <c r="J340" s="14" t="n">
        <v>2744</v>
      </c>
      <c r="K340" s="14" t="n">
        <v>3962</v>
      </c>
      <c r="L340" s="14" t="n">
        <v>9</v>
      </c>
      <c r="M340" s="14" t="n">
        <v>13099</v>
      </c>
      <c r="N340" s="14" t="n">
        <v>12572</v>
      </c>
    </row>
    <row r="341" customFormat="false" ht="12.75" hidden="false" customHeight="false" outlineLevel="0" collapsed="false">
      <c r="A341" s="2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</row>
    <row r="342" customFormat="false" ht="15.75" hidden="false" customHeight="false" outlineLevel="0" collapsed="false">
      <c r="A342" s="33" t="s">
        <v>44</v>
      </c>
    </row>
    <row r="343" customFormat="false" ht="12.75" hidden="false" customHeight="false" outlineLevel="0" collapsed="false">
      <c r="A343" s="23"/>
    </row>
    <row r="344" customFormat="false" ht="24" hidden="false" customHeight="true" outlineLevel="0" collapsed="false">
      <c r="A344" s="34" t="s">
        <v>45</v>
      </c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  <row r="345" customFormat="false" ht="12.75" hidden="false" customHeight="false" outlineLevel="0" collapsed="false">
      <c r="A345" s="40"/>
    </row>
    <row r="346" customFormat="false" ht="12.75" hidden="false" customHeight="false" outlineLevel="0" collapsed="false">
      <c r="A346" s="40"/>
    </row>
    <row r="347" customFormat="false" ht="12.75" hidden="false" customHeight="false" outlineLevel="0" collapsed="false">
      <c r="A347" s="40"/>
    </row>
    <row r="348" customFormat="false" ht="12.75" hidden="false" customHeight="false" outlineLevel="0" collapsed="false">
      <c r="A348" s="40"/>
    </row>
    <row r="349" customFormat="false" ht="12.75" hidden="false" customHeight="false" outlineLevel="0" collapsed="false">
      <c r="A349" s="40"/>
    </row>
    <row r="350" customFormat="false" ht="12.75" hidden="false" customHeight="false" outlineLevel="0" collapsed="false">
      <c r="A350" s="40"/>
    </row>
    <row r="351" customFormat="false" ht="12.75" hidden="false" customHeight="false" outlineLevel="0" collapsed="false">
      <c r="A351" s="40"/>
    </row>
    <row r="352" customFormat="false" ht="12.75" hidden="false" customHeight="false" outlineLevel="0" collapsed="false">
      <c r="A352" s="40"/>
    </row>
    <row r="353" customFormat="false" ht="12.75" hidden="false" customHeight="false" outlineLevel="0" collapsed="false">
      <c r="A353" s="40"/>
    </row>
    <row r="354" customFormat="false" ht="12.75" hidden="false" customHeight="false" outlineLevel="0" collapsed="false">
      <c r="A354" s="40"/>
    </row>
    <row r="355" customFormat="false" ht="12.75" hidden="false" customHeight="false" outlineLevel="0" collapsed="false">
      <c r="A355" s="40"/>
    </row>
    <row r="356" customFormat="false" ht="12.75" hidden="false" customHeight="false" outlineLevel="0" collapsed="false">
      <c r="A356" s="40"/>
    </row>
    <row r="357" customFormat="false" ht="12.75" hidden="false" customHeight="false" outlineLevel="0" collapsed="false">
      <c r="A357" s="40"/>
    </row>
    <row r="358" customFormat="false" ht="12.75" hidden="false" customHeight="false" outlineLevel="0" collapsed="false">
      <c r="A358" s="40"/>
    </row>
    <row r="359" customFormat="false" ht="12.75" hidden="false" customHeight="false" outlineLevel="0" collapsed="false">
      <c r="A359" s="40"/>
    </row>
    <row r="360" customFormat="false" ht="12.75" hidden="false" customHeight="false" outlineLevel="0" collapsed="false">
      <c r="A360" s="40"/>
    </row>
    <row r="361" customFormat="false" ht="12.75" hidden="false" customHeight="false" outlineLevel="0" collapsed="false">
      <c r="A361" s="40"/>
    </row>
    <row r="362" customFormat="false" ht="12.75" hidden="false" customHeight="false" outlineLevel="0" collapsed="false">
      <c r="A362" s="40"/>
    </row>
    <row r="363" customFormat="false" ht="12.75" hidden="false" customHeight="false" outlineLevel="0" collapsed="false">
      <c r="A363" s="40"/>
    </row>
    <row r="364" customFormat="false" ht="12.75" hidden="false" customHeight="false" outlineLevel="0" collapsed="false">
      <c r="A364" s="40"/>
    </row>
    <row r="365" customFormat="false" ht="12.75" hidden="false" customHeight="false" outlineLevel="0" collapsed="false">
      <c r="A365" s="40"/>
    </row>
    <row r="366" customFormat="false" ht="12.75" hidden="false" customHeight="false" outlineLevel="0" collapsed="false">
      <c r="A366" s="40"/>
    </row>
    <row r="367" customFormat="false" ht="12.75" hidden="false" customHeight="false" outlineLevel="0" collapsed="false">
      <c r="A367" s="40"/>
    </row>
    <row r="368" customFormat="false" ht="12.75" hidden="false" customHeight="false" outlineLevel="0" collapsed="false">
      <c r="A368" s="40"/>
    </row>
    <row r="369" customFormat="false" ht="12.75" hidden="false" customHeight="false" outlineLevel="0" collapsed="false">
      <c r="A369" s="40"/>
    </row>
  </sheetData>
  <autoFilter ref="A2:B340"/>
  <mergeCells count="1">
    <mergeCell ref="A344:N3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6:54:02Z</dcterms:created>
  <dc:creator>tartamel</dc:creator>
  <dc:description/>
  <dc:language>en-US</dc:language>
  <cp:lastModifiedBy>sassarol</cp:lastModifiedBy>
  <dcterms:modified xsi:type="dcterms:W3CDTF">2010-04-28T10:32:34Z</dcterms:modified>
  <cp:revision>0</cp:revision>
  <dc:subject/>
  <dc:title/>
</cp:coreProperties>
</file>