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4.1" sheetId="1" state="visible" r:id="rId2"/>
    <sheet name="tav4.2" sheetId="2" state="visible" r:id="rId3"/>
    <sheet name="tav4.3" sheetId="3" state="visible" r:id="rId4"/>
    <sheet name="tav4.4" sheetId="4" state="visible" r:id="rId5"/>
    <sheet name="tav4.5" sheetId="5" state="visible" r:id="rId6"/>
    <sheet name="tav4.6" sheetId="6" state="visible" r:id="rId7"/>
    <sheet name="tav4.7" sheetId="7" state="visible" r:id="rId8"/>
    <sheet name="tav4.8" sheetId="8" state="visible" r:id="rId9"/>
    <sheet name="tav4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81">
  <si>
    <t xml:space="preserve">Tavola 4.1 - Anziani ospiti nei presidi residenziali socio-assistenziali al 31 dicembre 2003 per genere e regione </t>
  </si>
  <si>
    <t xml:space="preserve">REGIONI</t>
  </si>
  <si>
    <t xml:space="preserve">Valori assoluti</t>
  </si>
  <si>
    <t xml:space="preserve">Valori percentuali</t>
  </si>
  <si>
    <t xml:space="preserve">Maschi</t>
  </si>
  <si>
    <t xml:space="preserve">Femmine</t>
  </si>
  <si>
    <t xml:space="preserve">Totale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 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</t>
  </si>
  <si>
    <t xml:space="preserve">Centro</t>
  </si>
  <si>
    <t xml:space="preserve">Sud e Isole</t>
  </si>
  <si>
    <t xml:space="preserve">TOTALE</t>
  </si>
  <si>
    <t xml:space="preserve">Tavola 4.2 - Anziani  ospiti  nei presidi residenziali  socio-assistenziali  per anno di  rilevazione, genere e regione</t>
  </si>
  <si>
    <r>
      <rPr>
        <b val="true"/>
        <sz val="9"/>
        <rFont val="Arial"/>
        <family val="2"/>
      </rPr>
      <t xml:space="preserve">                    </t>
    </r>
    <r>
      <rPr>
        <i val="true"/>
        <sz val="9"/>
        <rFont val="Arial"/>
        <family val="2"/>
      </rPr>
      <t xml:space="preserve">(valori per 10.000 abitanti di 65 anni e oltre)</t>
    </r>
  </si>
  <si>
    <t xml:space="preserve">31/12/2001</t>
  </si>
  <si>
    <t xml:space="preserve">31/12/2002</t>
  </si>
  <si>
    <t xml:space="preserve">31/12/2003</t>
  </si>
  <si>
    <t xml:space="preserve">Bolzano-Bozen</t>
  </si>
  <si>
    <t xml:space="preserve">Tavola 4.3 - Anziani ospiti nei presidi residenziali per anno di rilevazione, genere e condizioni di salute </t>
  </si>
  <si>
    <t xml:space="preserve">CONDIZIONI DI SALUTE</t>
  </si>
  <si>
    <t xml:space="preserve">VALORI ASSOLUTI</t>
  </si>
  <si>
    <t xml:space="preserve">Autosufficienti </t>
  </si>
  <si>
    <t xml:space="preserve">Non autosufficienti</t>
  </si>
  <si>
    <t xml:space="preserve">Totale anziani</t>
  </si>
  <si>
    <t xml:space="preserve">VALORI PERCENTUALI</t>
  </si>
  <si>
    <t xml:space="preserve">Tavola 4.4 - Anziani ospiti nei presidi residenziali socio-assistenziali per genere e classe d'età</t>
  </si>
  <si>
    <t xml:space="preserve">CLASSE DI ETÀ</t>
  </si>
  <si>
    <t xml:space="preserve">65-74</t>
  </si>
  <si>
    <t xml:space="preserve">75-79</t>
  </si>
  <si>
    <t xml:space="preserve">80 e oltre</t>
  </si>
  <si>
    <t xml:space="preserve">Tavola 4.5 - Ospiti accolti nei presidi residenziali per anziani per tipologia di presidio, genere e regione - Anno 2003 </t>
  </si>
  <si>
    <t xml:space="preserve">Residenza assistenziale
per anziani autosufficienti</t>
  </si>
  <si>
    <t xml:space="preserve">Residenza socio-sanitaria
per anziani</t>
  </si>
  <si>
    <t xml:space="preserve">Residenza sanitaria assistenziale
(Rsa)</t>
  </si>
  <si>
    <t xml:space="preserve">Altri presidi residenziali
per anziani</t>
  </si>
  <si>
    <t xml:space="preserve">Tavola 4.6  - Ospiti dimessi dai presidi residenziali per anziani per tipologia di presidio, genere e regione </t>
  </si>
  <si>
    <t xml:space="preserve">                   - Anno 2003</t>
  </si>
  <si>
    <t xml:space="preserve">Tavola 4.7 - Ospiti  deceduti  nei   presidi   residenziali   per  anziani  per  tipologia  di  presidio,  genere  e  regione </t>
  </si>
  <si>
    <t xml:space="preserve">                  - Anno 2003</t>
  </si>
  <si>
    <t xml:space="preserve">Tavola 4.8  - Anziani ospiti nei presidi residenziali per tipologia di presidio e regione </t>
  </si>
  <si>
    <t xml:space="preserve">Centro di
pronta 
accoglienza</t>
  </si>
  <si>
    <t xml:space="preserve">Centro di
accoglienza
notturna</t>
  </si>
  <si>
    <t xml:space="preserve">Comunità
familiare</t>
  </si>
  <si>
    <t xml:space="preserve">Comunità
socio-
riabilitativa</t>
  </si>
  <si>
    <t xml:space="preserve">Comunità
alloggio</t>
  </si>
  <si>
    <t xml:space="preserve">Residenza
assistenziale
per anziani</t>
  </si>
  <si>
    <t xml:space="preserve">Residenza
socio-
sanitaria
per anziani</t>
  </si>
  <si>
    <t xml:space="preserve">Rsa</t>
  </si>
  <si>
    <t xml:space="preserve">Centro di
accoglienza
immigrati</t>
  </si>
  <si>
    <t xml:space="preserve">Altro</t>
  </si>
  <si>
    <t xml:space="preserve">Tavola 4.9 - Anziani ospiti nei presidi residenziali per tipologia di presidio, settore del titolare e regione</t>
  </si>
  <si>
    <t xml:space="preserve">Pubblico</t>
  </si>
  <si>
    <t xml:space="preserve">Non profit</t>
  </si>
  <si>
    <t xml:space="preserve">Profit</t>
  </si>
  <si>
    <t xml:space="preserve">Altri presidi residenziali</t>
  </si>
  <si>
    <t xml:space="preserve">Totale presidi residenziali</t>
  </si>
  <si>
    <r>
      <rPr>
        <b val="true"/>
        <sz val="9"/>
        <rFont val="Arial"/>
        <family val="2"/>
      </rPr>
      <t xml:space="preserve">Tavola 4.9 </t>
    </r>
    <r>
      <rPr>
        <i val="true"/>
        <sz val="9"/>
        <rFont val="Arial"/>
        <family val="2"/>
      </rPr>
      <t xml:space="preserve">(segue)</t>
    </r>
    <r>
      <rPr>
        <b val="true"/>
        <sz val="9"/>
        <rFont val="Arial"/>
        <family val="2"/>
      </rPr>
      <t xml:space="preserve"> - Anziani ospiti nei presidi residenziali per tipologia di presidio, settore del titolare e regione</t>
    </r>
  </si>
  <si>
    <t xml:space="preserve">                                  (Valori percentuali)</t>
  </si>
  <si>
    <t xml:space="preserve">Valle D'Aosta</t>
  </si>
  <si>
    <t xml:space="preserve">Totale presidi residenziali
per anzian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"/>
    <numFmt numFmtId="167" formatCode="_-* #,##0.0_-;\-* #,##0.0_-;_-* \-_-;_-@_-"/>
    <numFmt numFmtId="168" formatCode="#,##0.0"/>
    <numFmt numFmtId="169" formatCode="[$-409]m/d/yyyy"/>
    <numFmt numFmtId="170" formatCode="@"/>
    <numFmt numFmtId="171" formatCode="0.0"/>
    <numFmt numFmtId="172" formatCode="0"/>
    <numFmt numFmtId="173" formatCode="#,##0_ ;\-#,##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name val="Garamond"/>
      <family val="1"/>
    </font>
    <font>
      <b val="true"/>
      <sz val="7"/>
      <name val="Garamond"/>
      <family val="1"/>
    </font>
    <font>
      <sz val="1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.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0</xdr:rowOff>
    </xdr:from>
    <xdr:to>
      <xdr:col>3</xdr:col>
      <xdr:colOff>804600</xdr:colOff>
      <xdr:row>0</xdr:row>
      <xdr:rowOff>0</xdr:rowOff>
    </xdr:to>
    <xdr:sp>
      <xdr:nvSpPr>
        <xdr:cNvPr id="0" name="Line 1"/>
        <xdr:cNvSpPr/>
      </xdr:nvSpPr>
      <xdr:spPr>
        <a:xfrm>
          <a:off x="3058560" y="0"/>
          <a:ext cx="73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0</xdr:row>
      <xdr:rowOff>0</xdr:rowOff>
    </xdr:from>
    <xdr:to>
      <xdr:col>3</xdr:col>
      <xdr:colOff>804600</xdr:colOff>
      <xdr:row>0</xdr:row>
      <xdr:rowOff>0</xdr:rowOff>
    </xdr:to>
    <xdr:sp>
      <xdr:nvSpPr>
        <xdr:cNvPr id="1" name="Line 2"/>
        <xdr:cNvSpPr/>
      </xdr:nvSpPr>
      <xdr:spPr>
        <a:xfrm>
          <a:off x="3058560" y="0"/>
          <a:ext cx="73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" name="Line 4"/>
        <xdr:cNvSpPr/>
      </xdr:nvSpPr>
      <xdr:spPr>
        <a:xfrm>
          <a:off x="5541840" y="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" name="Line 5"/>
        <xdr:cNvSpPr/>
      </xdr:nvSpPr>
      <xdr:spPr>
        <a:xfrm>
          <a:off x="5541840" y="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4" name="Line 1"/>
        <xdr:cNvSpPr/>
      </xdr:nvSpPr>
      <xdr:spPr>
        <a:xfrm>
          <a:off x="1991160" y="0"/>
          <a:ext cx="14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5" name="Line 2"/>
        <xdr:cNvSpPr/>
      </xdr:nvSpPr>
      <xdr:spPr>
        <a:xfrm>
          <a:off x="1991160" y="0"/>
          <a:ext cx="14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1.42"/>
    <col collapsed="false" customWidth="true" hidden="false" outlineLevel="0" max="5" min="5" style="1" width="0.99"/>
    <col collapsed="false" customWidth="true" hidden="false" outlineLevel="0" max="8" min="6" style="1" width="11.42"/>
    <col collapsed="false" customWidth="true" hidden="false" outlineLevel="0" max="11" min="9" style="1" width="9.85"/>
    <col collapsed="false" customWidth="false" hidden="false" outlineLevel="0" max="257" min="12" style="1" width="16.7"/>
  </cols>
  <sheetData>
    <row r="1" s="4" customFormat="tru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9" hidden="false" customHeight="true" outlineLevel="0" collapsed="false">
      <c r="A2" s="2"/>
      <c r="B2" s="5"/>
      <c r="C2" s="5"/>
      <c r="D2" s="5"/>
      <c r="E2" s="5"/>
      <c r="F2" s="5"/>
      <c r="G2" s="5"/>
      <c r="H2" s="5"/>
    </row>
    <row r="3" s="4" customFormat="true" ht="13.5" hidden="true" customHeight="true" outlineLevel="0" collapsed="false">
      <c r="A3" s="2"/>
      <c r="B3" s="5"/>
      <c r="C3" s="5"/>
      <c r="D3" s="5"/>
      <c r="E3" s="3"/>
      <c r="F3" s="5"/>
      <c r="G3" s="5"/>
      <c r="H3" s="5"/>
    </row>
    <row r="4" s="4" customFormat="true" ht="19.5" hidden="false" customHeight="true" outlineLevel="0" collapsed="false">
      <c r="A4" s="6" t="s">
        <v>1</v>
      </c>
      <c r="B4" s="7" t="s">
        <v>2</v>
      </c>
      <c r="C4" s="7"/>
      <c r="D4" s="7"/>
      <c r="E4" s="8"/>
      <c r="F4" s="7" t="s">
        <v>3</v>
      </c>
      <c r="G4" s="7"/>
      <c r="H4" s="7"/>
    </row>
    <row r="5" s="11" customFormat="true" ht="18" hidden="false" customHeight="true" outlineLevel="0" collapsed="false">
      <c r="A5" s="6"/>
      <c r="B5" s="9" t="s">
        <v>4</v>
      </c>
      <c r="C5" s="9" t="s">
        <v>5</v>
      </c>
      <c r="D5" s="9" t="s">
        <v>6</v>
      </c>
      <c r="E5" s="10"/>
      <c r="F5" s="9" t="s">
        <v>4</v>
      </c>
      <c r="G5" s="9" t="s">
        <v>5</v>
      </c>
      <c r="H5" s="9" t="s">
        <v>6</v>
      </c>
    </row>
    <row r="6" customFormat="false" ht="6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</row>
    <row r="7" customFormat="false" ht="11.25" hidden="false" customHeight="true" outlineLevel="0" collapsed="false">
      <c r="A7" s="12" t="s">
        <v>7</v>
      </c>
      <c r="B7" s="14" t="n">
        <v>8350</v>
      </c>
      <c r="C7" s="14" t="n">
        <v>26936</v>
      </c>
      <c r="D7" s="14" t="n">
        <v>35286</v>
      </c>
      <c r="E7" s="12"/>
      <c r="F7" s="15" t="n">
        <f aca="false">B7/B$32*100</f>
        <v>15.7701896200045</v>
      </c>
      <c r="G7" s="15" t="n">
        <f aca="false">C7/C$32*100</f>
        <v>15.4478771785946</v>
      </c>
      <c r="H7" s="15" t="n">
        <f aca="false">D7/D$32*100</f>
        <v>15.5229527307921</v>
      </c>
    </row>
    <row r="8" customFormat="false" ht="11.25" hidden="false" customHeight="true" outlineLevel="0" collapsed="false">
      <c r="A8" s="12" t="s">
        <v>8</v>
      </c>
      <c r="B8" s="14" t="n">
        <v>209</v>
      </c>
      <c r="C8" s="14" t="n">
        <v>675</v>
      </c>
      <c r="D8" s="14" t="n">
        <v>884</v>
      </c>
      <c r="E8" s="12"/>
      <c r="F8" s="15" t="n">
        <f aca="false">B8/B$32*100</f>
        <v>0.394726901865982</v>
      </c>
      <c r="G8" s="15" t="n">
        <f aca="false">C8/C$32*100</f>
        <v>0.387114534286878</v>
      </c>
      <c r="H8" s="15" t="n">
        <f aca="false">D8/D$32*100</f>
        <v>0.388887666893958</v>
      </c>
    </row>
    <row r="9" customFormat="false" ht="11.25" hidden="false" customHeight="true" outlineLevel="0" collapsed="false">
      <c r="A9" s="12" t="s">
        <v>9</v>
      </c>
      <c r="B9" s="14" t="n">
        <v>9598</v>
      </c>
      <c r="C9" s="14" t="n">
        <v>37876</v>
      </c>
      <c r="D9" s="14" t="n">
        <v>47474</v>
      </c>
      <c r="E9" s="12"/>
      <c r="F9" s="15" t="n">
        <f aca="false">B9/B$32*100</f>
        <v>18.1272191584196</v>
      </c>
      <c r="G9" s="15" t="n">
        <f aca="false">C9/C$32*100</f>
        <v>21.7220001491108</v>
      </c>
      <c r="H9" s="15" t="n">
        <f aca="false">D9/D$32*100</f>
        <v>20.8846754503662</v>
      </c>
    </row>
    <row r="10" customFormat="false" ht="11.25" hidden="false" customHeight="true" outlineLevel="0" collapsed="false">
      <c r="A10" s="12" t="s">
        <v>10</v>
      </c>
      <c r="B10" s="14" t="n">
        <f aca="false">SUM(B11:B12)</f>
        <v>1925</v>
      </c>
      <c r="C10" s="14" t="n">
        <f aca="false">SUM(C11:C12)</f>
        <v>5642</v>
      </c>
      <c r="D10" s="14" t="n">
        <f aca="false">SUM(D11:D12)</f>
        <v>7567</v>
      </c>
      <c r="E10" s="12"/>
      <c r="F10" s="15" t="n">
        <f aca="false">B10/B$32*100</f>
        <v>3.63564251718667</v>
      </c>
      <c r="G10" s="15" t="n">
        <f aca="false">C10/C$32*100</f>
        <v>3.23570400362454</v>
      </c>
      <c r="H10" s="15" t="n">
        <f aca="false">D10/D$32*100</f>
        <v>3.32886083188527</v>
      </c>
    </row>
    <row r="11" customFormat="false" ht="11.25" hidden="false" customHeight="true" outlineLevel="0" collapsed="false">
      <c r="A11" s="16" t="s">
        <v>11</v>
      </c>
      <c r="B11" s="17" t="n">
        <v>833</v>
      </c>
      <c r="C11" s="17" t="n">
        <v>2317</v>
      </c>
      <c r="D11" s="17" t="n">
        <v>3150</v>
      </c>
      <c r="E11" s="12"/>
      <c r="F11" s="18" t="n">
        <f aca="false">B11/B$32*100</f>
        <v>1.57324167107351</v>
      </c>
      <c r="G11" s="18" t="n">
        <f aca="false">C11/C$32*100</f>
        <v>1.32880648287807</v>
      </c>
      <c r="H11" s="18" t="n">
        <f aca="false">D11/D$32*100</f>
        <v>1.38574225194114</v>
      </c>
    </row>
    <row r="12" customFormat="false" ht="11.25" hidden="false" customHeight="true" outlineLevel="0" collapsed="false">
      <c r="A12" s="16" t="s">
        <v>12</v>
      </c>
      <c r="B12" s="17" t="n">
        <v>1092</v>
      </c>
      <c r="C12" s="17" t="n">
        <v>3325</v>
      </c>
      <c r="D12" s="17" t="n">
        <v>4417</v>
      </c>
      <c r="E12" s="12"/>
      <c r="F12" s="18" t="n">
        <f aca="false">B12/B$32*100</f>
        <v>2.06240084611317</v>
      </c>
      <c r="G12" s="18" t="n">
        <f aca="false">C12/C$32*100</f>
        <v>1.90689752074647</v>
      </c>
      <c r="H12" s="18" t="n">
        <f aca="false">D12/D$32*100</f>
        <v>1.94311857994413</v>
      </c>
    </row>
    <row r="13" customFormat="false" ht="11.25" hidden="false" customHeight="true" outlineLevel="0" collapsed="false">
      <c r="A13" s="12" t="s">
        <v>13</v>
      </c>
      <c r="B13" s="14" t="n">
        <v>6482</v>
      </c>
      <c r="C13" s="14" t="n">
        <v>25040</v>
      </c>
      <c r="D13" s="14" t="n">
        <v>31522</v>
      </c>
      <c r="E13" s="12"/>
      <c r="F13" s="15" t="n">
        <f aca="false">B13/B$32*100</f>
        <v>12.2421998942359</v>
      </c>
      <c r="G13" s="15" t="n">
        <f aca="false">C13/C$32*100</f>
        <v>14.3605154645088</v>
      </c>
      <c r="H13" s="15" t="n">
        <f aca="false">D13/D$32*100</f>
        <v>13.8671007192662</v>
      </c>
    </row>
    <row r="14" customFormat="false" ht="11.25" hidden="false" customHeight="true" outlineLevel="0" collapsed="false">
      <c r="A14" s="12" t="s">
        <v>14</v>
      </c>
      <c r="B14" s="14" t="n">
        <v>1847</v>
      </c>
      <c r="C14" s="14" t="n">
        <v>7268</v>
      </c>
      <c r="D14" s="14" t="n">
        <v>9115</v>
      </c>
      <c r="E14" s="12"/>
      <c r="F14" s="15" t="n">
        <f aca="false">B14/B$32*100</f>
        <v>3.48832817103573</v>
      </c>
      <c r="G14" s="15" t="n">
        <f aca="false">C14/C$32*100</f>
        <v>4.1682199039956</v>
      </c>
      <c r="H14" s="15" t="n">
        <f aca="false">D14/D$32*100</f>
        <v>4.00985416712492</v>
      </c>
    </row>
    <row r="15" customFormat="false" ht="11.25" hidden="false" customHeight="true" outlineLevel="0" collapsed="false">
      <c r="A15" s="12" t="s">
        <v>15</v>
      </c>
      <c r="B15" s="14" t="n">
        <v>2691</v>
      </c>
      <c r="C15" s="14" t="n">
        <v>8209</v>
      </c>
      <c r="D15" s="14" t="n">
        <v>10900</v>
      </c>
      <c r="E15" s="12"/>
      <c r="F15" s="15" t="n">
        <f aca="false">B15/B$32*100</f>
        <v>5.08234494220745</v>
      </c>
      <c r="G15" s="15" t="n">
        <f aca="false">C15/C$32*100</f>
        <v>4.70788623994219</v>
      </c>
      <c r="H15" s="15" t="n">
        <f aca="false">D15/D$32*100</f>
        <v>4.79510810989156</v>
      </c>
    </row>
    <row r="16" customFormat="false" ht="11.25" hidden="false" customHeight="true" outlineLevel="0" collapsed="false">
      <c r="A16" s="12" t="s">
        <v>16</v>
      </c>
      <c r="B16" s="14" t="n">
        <v>5958</v>
      </c>
      <c r="C16" s="14" t="n">
        <v>18496</v>
      </c>
      <c r="D16" s="14" t="n">
        <v>24454</v>
      </c>
      <c r="E16" s="12"/>
      <c r="F16" s="15" t="n">
        <f aca="false">B16/B$32*100</f>
        <v>11.2525496713757</v>
      </c>
      <c r="G16" s="15" t="n">
        <f aca="false">C16/C$32*100</f>
        <v>10.6075117424742</v>
      </c>
      <c r="H16" s="15" t="n">
        <f aca="false">D16/D$32*100</f>
        <v>10.7577590568154</v>
      </c>
    </row>
    <row r="17" customFormat="false" ht="11.25" hidden="false" customHeight="true" outlineLevel="0" collapsed="false">
      <c r="A17" s="12" t="s">
        <v>17</v>
      </c>
      <c r="B17" s="14" t="n">
        <v>2938</v>
      </c>
      <c r="C17" s="14" t="n">
        <v>9882</v>
      </c>
      <c r="D17" s="14" t="n">
        <v>12820</v>
      </c>
      <c r="E17" s="12"/>
      <c r="F17" s="15" t="n">
        <f aca="false">B17/B$32*100</f>
        <v>5.54884037168543</v>
      </c>
      <c r="G17" s="15" t="n">
        <f aca="false">C17/C$32*100</f>
        <v>5.66735678195989</v>
      </c>
      <c r="H17" s="15" t="n">
        <f aca="false">D17/D$32*100</f>
        <v>5.63975100631283</v>
      </c>
    </row>
    <row r="18" customFormat="false" ht="11.25" hidden="false" customHeight="true" outlineLevel="0" collapsed="false">
      <c r="A18" s="12" t="s">
        <v>18</v>
      </c>
      <c r="B18" s="14" t="n">
        <v>601</v>
      </c>
      <c r="C18" s="14" t="n">
        <v>1786</v>
      </c>
      <c r="D18" s="14" t="n">
        <v>2387</v>
      </c>
      <c r="E18" s="12"/>
      <c r="F18" s="15" t="n">
        <f aca="false">B18/B$32*100</f>
        <v>1.13507592354763</v>
      </c>
      <c r="G18" s="15" t="n">
        <f aca="false">C18/C$32*100</f>
        <v>1.02427638257239</v>
      </c>
      <c r="H18" s="15" t="n">
        <f aca="false">D18/D$32*100</f>
        <v>1.05008468424873</v>
      </c>
    </row>
    <row r="19" customFormat="false" ht="11.25" hidden="false" customHeight="true" outlineLevel="0" collapsed="false">
      <c r="A19" s="12" t="s">
        <v>19</v>
      </c>
      <c r="B19" s="14" t="n">
        <v>1618</v>
      </c>
      <c r="C19" s="14" t="n">
        <v>4957</v>
      </c>
      <c r="D19" s="14" t="n">
        <v>6575</v>
      </c>
      <c r="E19" s="12"/>
      <c r="F19" s="15" t="n">
        <f aca="false">B19/B$32*100</f>
        <v>3.05582835990028</v>
      </c>
      <c r="G19" s="15" t="n">
        <f aca="false">C19/C$32*100</f>
        <v>2.84285443920008</v>
      </c>
      <c r="H19" s="15" t="n">
        <f aca="false">D19/D$32*100</f>
        <v>2.89246200206762</v>
      </c>
    </row>
    <row r="20" customFormat="false" ht="11.25" hidden="false" customHeight="true" outlineLevel="0" collapsed="false">
      <c r="A20" s="12" t="s">
        <v>20</v>
      </c>
      <c r="B20" s="14" t="n">
        <v>2199</v>
      </c>
      <c r="C20" s="14" t="n">
        <v>7463</v>
      </c>
      <c r="D20" s="14" t="n">
        <v>9662</v>
      </c>
      <c r="E20" s="12"/>
      <c r="F20" s="15" t="n">
        <f aca="false">B20/B$32*100</f>
        <v>4.15313137417844</v>
      </c>
      <c r="G20" s="15" t="n">
        <f aca="false">C20/C$32*100</f>
        <v>4.28005299167847</v>
      </c>
      <c r="H20" s="15" t="n">
        <f aca="false">D20/D$32*100</f>
        <v>4.25048940896993</v>
      </c>
    </row>
    <row r="21" customFormat="false" ht="11.25" hidden="false" customHeight="true" outlineLevel="0" collapsed="false">
      <c r="A21" s="12" t="s">
        <v>21</v>
      </c>
      <c r="B21" s="14" t="n">
        <v>1161</v>
      </c>
      <c r="C21" s="14" t="n">
        <v>2956</v>
      </c>
      <c r="D21" s="14" t="n">
        <v>4117</v>
      </c>
      <c r="E21" s="12"/>
      <c r="F21" s="15" t="n">
        <f aca="false">B21/B$32*100</f>
        <v>2.19271738309285</v>
      </c>
      <c r="G21" s="15" t="n">
        <f aca="false">C21/C$32*100</f>
        <v>1.69527490866965</v>
      </c>
      <c r="H21" s="15" t="n">
        <f aca="false">D21/D$32*100</f>
        <v>1.81114312737831</v>
      </c>
    </row>
    <row r="22" customFormat="false" ht="11.25" hidden="false" customHeight="true" outlineLevel="0" collapsed="false">
      <c r="A22" s="12" t="s">
        <v>22</v>
      </c>
      <c r="B22" s="14" t="n">
        <v>343</v>
      </c>
      <c r="C22" s="14" t="n">
        <v>909</v>
      </c>
      <c r="D22" s="14" t="n">
        <v>1252</v>
      </c>
      <c r="E22" s="12"/>
      <c r="F22" s="15" t="n">
        <f aca="false">B22/B$32*100</f>
        <v>0.647805393971444</v>
      </c>
      <c r="G22" s="15" t="n">
        <f aca="false">C22/C$32*100</f>
        <v>0.521314239506329</v>
      </c>
      <c r="H22" s="15" t="n">
        <f aca="false">D22/D$32*100</f>
        <v>0.5507775553747</v>
      </c>
    </row>
    <row r="23" customFormat="false" ht="11.25" hidden="false" customHeight="true" outlineLevel="0" collapsed="false">
      <c r="A23" s="12" t="s">
        <v>23</v>
      </c>
      <c r="B23" s="14" t="n">
        <v>1311</v>
      </c>
      <c r="C23" s="14" t="n">
        <v>2628</v>
      </c>
      <c r="D23" s="14" t="n">
        <v>3939</v>
      </c>
      <c r="E23" s="12"/>
      <c r="F23" s="15" t="n">
        <f aca="false">B23/B$32*100</f>
        <v>2.47601420261389</v>
      </c>
      <c r="G23" s="15" t="n">
        <f aca="false">C23/C$32*100</f>
        <v>1.50716592015691</v>
      </c>
      <c r="H23" s="15" t="n">
        <f aca="false">D23/D$32*100</f>
        <v>1.73283769218925</v>
      </c>
    </row>
    <row r="24" customFormat="false" ht="11.25" hidden="false" customHeight="true" outlineLevel="0" collapsed="false">
      <c r="A24" s="12" t="s">
        <v>24</v>
      </c>
      <c r="B24" s="14" t="n">
        <v>1563</v>
      </c>
      <c r="C24" s="14" t="n">
        <v>4195</v>
      </c>
      <c r="D24" s="14" t="n">
        <v>5758</v>
      </c>
      <c r="E24" s="12"/>
      <c r="F24" s="15" t="n">
        <f aca="false">B24/B$32*100</f>
        <v>2.95195285940923</v>
      </c>
      <c r="G24" s="15" t="n">
        <f aca="false">C24/C$32*100</f>
        <v>2.40584514271623</v>
      </c>
      <c r="H24" s="15" t="n">
        <f aca="false">D24/D$32*100</f>
        <v>2.53304885291336</v>
      </c>
    </row>
    <row r="25" customFormat="false" ht="11.25" hidden="false" customHeight="true" outlineLevel="0" collapsed="false">
      <c r="A25" s="12" t="s">
        <v>25</v>
      </c>
      <c r="B25" s="14" t="n">
        <v>250</v>
      </c>
      <c r="C25" s="14" t="n">
        <v>468</v>
      </c>
      <c r="D25" s="14" t="n">
        <v>718</v>
      </c>
      <c r="E25" s="12"/>
      <c r="F25" s="15" t="n">
        <f aca="false">B25/B$32*100</f>
        <v>0.472161365868399</v>
      </c>
      <c r="G25" s="15" t="n">
        <f aca="false">C25/C$32*100</f>
        <v>0.268399410438902</v>
      </c>
      <c r="H25" s="15" t="n">
        <f aca="false">D25/D$32*100</f>
        <v>0.315861249807536</v>
      </c>
    </row>
    <row r="26" customFormat="false" ht="11.25" hidden="false" customHeight="true" outlineLevel="0" collapsed="false">
      <c r="A26" s="12" t="s">
        <v>26</v>
      </c>
      <c r="B26" s="14" t="n">
        <v>559</v>
      </c>
      <c r="C26" s="14" t="n">
        <v>1595</v>
      </c>
      <c r="D26" s="14" t="n">
        <v>2154</v>
      </c>
      <c r="E26" s="12"/>
      <c r="F26" s="15" t="n">
        <f aca="false">B26/B$32*100</f>
        <v>1.05575281408174</v>
      </c>
      <c r="G26" s="15" t="n">
        <f aca="false">C26/C$32*100</f>
        <v>0.914737306944548</v>
      </c>
      <c r="H26" s="15" t="n">
        <f aca="false">D26/D$32*100</f>
        <v>0.947583749422607</v>
      </c>
    </row>
    <row r="27" customFormat="false" ht="11.25" hidden="false" customHeight="true" outlineLevel="0" collapsed="false">
      <c r="A27" s="12" t="s">
        <v>27</v>
      </c>
      <c r="B27" s="14" t="n">
        <v>2377</v>
      </c>
      <c r="C27" s="14" t="n">
        <v>5170</v>
      </c>
      <c r="D27" s="14" t="n">
        <v>7547</v>
      </c>
      <c r="E27" s="12"/>
      <c r="F27" s="15" t="n">
        <f aca="false">B27/B$32*100</f>
        <v>4.48931026667674</v>
      </c>
      <c r="G27" s="15" t="n">
        <f aca="false">C27/C$32*100</f>
        <v>2.9650105811306</v>
      </c>
      <c r="H27" s="15" t="n">
        <f aca="false">D27/D$32*100</f>
        <v>3.32006246838088</v>
      </c>
    </row>
    <row r="28" customFormat="false" ht="11.25" hidden="false" customHeight="true" outlineLevel="0" collapsed="false">
      <c r="A28" s="12" t="s">
        <v>28</v>
      </c>
      <c r="B28" s="14" t="n">
        <v>968</v>
      </c>
      <c r="C28" s="14" t="n">
        <v>2216</v>
      </c>
      <c r="D28" s="14" t="n">
        <v>3184</v>
      </c>
      <c r="E28" s="12"/>
      <c r="F28" s="15" t="n">
        <f aca="false">B28/B$32*100</f>
        <v>1.82820880864244</v>
      </c>
      <c r="G28" s="15" t="n">
        <f aca="false">C28/C$32*100</f>
        <v>1.27088267848848</v>
      </c>
      <c r="H28" s="15" t="n">
        <f aca="false">D28/D$32*100</f>
        <v>1.4006994698986</v>
      </c>
    </row>
    <row r="29" s="23" customFormat="true" ht="11.25" hidden="false" customHeight="true" outlineLevel="0" collapsed="false">
      <c r="A29" s="19" t="s">
        <v>29</v>
      </c>
      <c r="B29" s="20" t="n">
        <f aca="false">SUM(B7:B9,B11:B16)</f>
        <v>37060</v>
      </c>
      <c r="C29" s="20" t="n">
        <f aca="false">SUM(C7:C9,C11:C16)</f>
        <v>130142</v>
      </c>
      <c r="D29" s="20" t="n">
        <f aca="false">SUM(D7:D9,D11:D16)</f>
        <v>167202</v>
      </c>
      <c r="E29" s="19"/>
      <c r="F29" s="21" t="n">
        <f aca="false">B29/B$32*100</f>
        <v>69.9932008763315</v>
      </c>
      <c r="G29" s="21" t="n">
        <f aca="false">C29/C$32*100</f>
        <v>74.6368292165375</v>
      </c>
      <c r="H29" s="21" t="n">
        <f aca="false">D29/D$32*100</f>
        <v>73.5551987330357</v>
      </c>
      <c r="I29" s="22"/>
      <c r="J29" s="22"/>
      <c r="K29" s="22"/>
    </row>
    <row r="30" s="23" customFormat="true" ht="11.25" hidden="false" customHeight="true" outlineLevel="0" collapsed="false">
      <c r="A30" s="19" t="s">
        <v>30</v>
      </c>
      <c r="B30" s="20" t="n">
        <f aca="false">SUM(B17:B20)</f>
        <v>7356</v>
      </c>
      <c r="C30" s="20" t="n">
        <f aca="false">SUM(C17:C20)</f>
        <v>24088</v>
      </c>
      <c r="D30" s="20" t="n">
        <f aca="false">SUM(D17:D20)</f>
        <v>31444</v>
      </c>
      <c r="E30" s="19"/>
      <c r="F30" s="21" t="n">
        <f aca="false">B30/B$32*100</f>
        <v>13.8928760293118</v>
      </c>
      <c r="G30" s="21" t="n">
        <f aca="false">C30/C$32*100</f>
        <v>13.8145405954108</v>
      </c>
      <c r="H30" s="21" t="n">
        <f aca="false">D30/D$32*100</f>
        <v>13.8327871015991</v>
      </c>
      <c r="I30" s="22"/>
      <c r="J30" s="22"/>
      <c r="K30" s="22"/>
    </row>
    <row r="31" s="23" customFormat="true" ht="11.25" hidden="false" customHeight="true" outlineLevel="0" collapsed="false">
      <c r="A31" s="19" t="s">
        <v>31</v>
      </c>
      <c r="B31" s="20" t="n">
        <f aca="false">SUM(B21:B28)</f>
        <v>8532</v>
      </c>
      <c r="C31" s="20" t="n">
        <f aca="false">SUM(C21:C28)</f>
        <v>20137</v>
      </c>
      <c r="D31" s="20" t="n">
        <f aca="false">SUM(D21:D28)</f>
        <v>28669</v>
      </c>
      <c r="E31" s="19"/>
      <c r="F31" s="21" t="n">
        <f aca="false">B31/B$32*100</f>
        <v>16.1139230943567</v>
      </c>
      <c r="G31" s="21" t="n">
        <f aca="false">C31/C$32*100</f>
        <v>11.5486301880516</v>
      </c>
      <c r="H31" s="21" t="n">
        <f aca="false">D31/D$32*100</f>
        <v>12.6120141653652</v>
      </c>
      <c r="I31" s="22"/>
      <c r="J31" s="22"/>
      <c r="K31" s="22"/>
    </row>
    <row r="32" s="23" customFormat="true" ht="11.25" hidden="false" customHeight="true" outlineLevel="0" collapsed="false">
      <c r="A32" s="19" t="s">
        <v>32</v>
      </c>
      <c r="B32" s="24" t="n">
        <f aca="false">SUM(B29:B31)</f>
        <v>52948</v>
      </c>
      <c r="C32" s="24" t="n">
        <f aca="false">SUM(C29:C31)</f>
        <v>174367</v>
      </c>
      <c r="D32" s="24" t="n">
        <f aca="false">SUM(D29:D31)</f>
        <v>227315</v>
      </c>
      <c r="E32" s="25"/>
      <c r="F32" s="21" t="n">
        <f aca="false">B32/B$32*100</f>
        <v>100</v>
      </c>
      <c r="G32" s="21" t="n">
        <f aca="false">C32/C$32*100</f>
        <v>100</v>
      </c>
      <c r="H32" s="21" t="n">
        <f aca="false">D32/D$32*100</f>
        <v>100</v>
      </c>
      <c r="I32" s="26"/>
      <c r="J32" s="26"/>
      <c r="K32" s="26"/>
    </row>
    <row r="33" s="23" customFormat="true" ht="7.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</row>
    <row r="34" customFormat="false" ht="11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1.25" hidden="false" customHeight="false" outlineLevel="0" collapsed="false">
      <c r="A35" s="29"/>
      <c r="B35" s="30"/>
      <c r="C35" s="30"/>
      <c r="D35" s="30"/>
      <c r="E35" s="12"/>
      <c r="F35" s="30"/>
      <c r="G35" s="30"/>
      <c r="H35" s="12"/>
    </row>
    <row r="36" customFormat="false" ht="11.25" hidden="false" customHeight="false" outlineLevel="0" collapsed="false">
      <c r="A36" s="29"/>
      <c r="B36" s="30"/>
      <c r="C36" s="30"/>
      <c r="D36" s="30"/>
      <c r="E36" s="12"/>
      <c r="F36" s="30"/>
      <c r="G36" s="30"/>
      <c r="H36" s="12"/>
    </row>
    <row r="37" customFormat="false" ht="11.25" hidden="false" customHeight="false" outlineLevel="0" collapsed="false">
      <c r="A37" s="31"/>
      <c r="B37" s="32"/>
      <c r="C37" s="32"/>
      <c r="D37" s="32"/>
      <c r="E37" s="12"/>
      <c r="F37" s="32"/>
      <c r="G37" s="32"/>
      <c r="H37" s="12"/>
    </row>
    <row r="38" customFormat="false" ht="11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1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1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1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11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11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11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11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11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</row>
    <row r="47" customFormat="false" ht="11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11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</row>
    <row r="49" customFormat="false" ht="11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</row>
    <row r="50" customFormat="false" ht="11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11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11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11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11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11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11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11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</row>
    <row r="58" customFormat="false" ht="11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11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11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12.75" hidden="false" customHeight="false" outlineLevel="0" collapsed="false">
      <c r="B61" s="33"/>
      <c r="C61" s="33"/>
      <c r="D61" s="34"/>
      <c r="E61" s="33"/>
      <c r="F61" s="33"/>
      <c r="G61" s="33"/>
      <c r="H61" s="33"/>
    </row>
    <row r="62" customFormat="false" ht="11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</row>
    <row r="63" customFormat="false" ht="11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</row>
    <row r="64" customFormat="false" ht="11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</row>
    <row r="65" customFormat="false" ht="11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</row>
    <row r="66" customFormat="false" ht="11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</row>
    <row r="67" customFormat="false" ht="11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</row>
    <row r="68" customFormat="false" ht="11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</row>
    <row r="69" customFormat="false" ht="11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</row>
    <row r="70" customFormat="false" ht="11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</row>
    <row r="71" customFormat="false" ht="11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</row>
    <row r="72" customFormat="false" ht="11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</row>
    <row r="73" customFormat="false" ht="11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</row>
    <row r="74" customFormat="false" ht="11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</row>
    <row r="75" customFormat="false" ht="11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</row>
    <row r="76" customFormat="false" ht="11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</row>
    <row r="77" customFormat="false" ht="11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</row>
    <row r="78" customFormat="false" ht="11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</row>
    <row r="79" customFormat="false" ht="11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</row>
    <row r="80" customFormat="false" ht="11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</row>
    <row r="81" customFormat="false" ht="11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</row>
    <row r="82" customFormat="false" ht="11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</row>
    <row r="83" customFormat="false" ht="11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</row>
    <row r="84" customFormat="false" ht="11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</row>
    <row r="85" customFormat="false" ht="11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</row>
    <row r="86" customFormat="false" ht="11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</row>
    <row r="87" customFormat="false" ht="11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</row>
    <row r="88" customFormat="false" ht="11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</row>
    <row r="89" customFormat="false" ht="11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</row>
    <row r="90" customFormat="false" ht="11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</row>
    <row r="91" customFormat="false" ht="11.2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</row>
    <row r="92" customFormat="false" ht="11.2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</row>
    <row r="93" customFormat="false" ht="11.2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</row>
    <row r="94" customFormat="false" ht="11.2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</row>
    <row r="95" customFormat="false" ht="11.2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</row>
    <row r="96" customFormat="false" ht="11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</row>
    <row r="97" customFormat="false" ht="11.2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</row>
    <row r="98" customFormat="false" ht="11.2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</row>
    <row r="99" customFormat="false" ht="11.2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</row>
    <row r="100" customFormat="false" ht="11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</row>
    <row r="101" customFormat="false" ht="11.2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</row>
    <row r="102" customFormat="false" ht="11.2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</row>
    <row r="103" customFormat="false" ht="11.2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</row>
    <row r="104" customFormat="false" ht="11.2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</row>
    <row r="105" customFormat="false" ht="11.2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</row>
    <row r="106" customFormat="false" ht="11.2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</row>
    <row r="107" customFormat="false" ht="11.2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</row>
    <row r="108" customFormat="false" ht="11.2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</row>
    <row r="109" customFormat="false" ht="11.2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</row>
    <row r="110" customFormat="false" ht="11.2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</row>
    <row r="111" customFormat="false" ht="11.2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</row>
    <row r="112" customFormat="false" ht="11.2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</row>
    <row r="113" customFormat="false" ht="11.2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</row>
    <row r="114" customFormat="false" ht="11.2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</row>
    <row r="115" customFormat="false" ht="11.2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</row>
    <row r="116" customFormat="false" ht="11.2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</row>
    <row r="117" customFormat="false" ht="11.2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</row>
    <row r="118" customFormat="false" ht="11.2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</row>
    <row r="119" customFormat="false" ht="11.2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</row>
    <row r="120" customFormat="false" ht="11.2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</row>
    <row r="121" customFormat="false" ht="11.2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</row>
    <row r="122" customFormat="false" ht="11.2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</row>
    <row r="123" customFormat="false" ht="11.2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</row>
    <row r="124" customFormat="false" ht="11.2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</row>
    <row r="125" customFormat="false" ht="11.2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</row>
    <row r="126" customFormat="false" ht="11.2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</row>
    <row r="127" customFormat="false" ht="11.2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</row>
    <row r="128" customFormat="false" ht="11.2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</row>
    <row r="129" customFormat="false" ht="11.2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</row>
    <row r="130" customFormat="false" ht="11.2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</row>
    <row r="131" customFormat="false" ht="11.2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</row>
    <row r="132" customFormat="false" ht="11.2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</row>
    <row r="133" customFormat="false" ht="11.2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</row>
    <row r="134" customFormat="false" ht="11.2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</row>
    <row r="135" customFormat="false" ht="11.2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</row>
    <row r="136" customFormat="false" ht="11.2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</row>
    <row r="137" customFormat="false" ht="11.2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</row>
    <row r="138" customFormat="false" ht="11.2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</row>
    <row r="139" customFormat="false" ht="11.2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</row>
    <row r="140" customFormat="false" ht="11.2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</row>
    <row r="141" customFormat="false" ht="11.2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</row>
  </sheetData>
  <mergeCells count="5">
    <mergeCell ref="A4:A5"/>
    <mergeCell ref="B4:D4"/>
    <mergeCell ref="F4:H4"/>
    <mergeCell ref="B6:D6"/>
    <mergeCell ref="F6:H6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32 B10:D10 B29:D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14.85"/>
    <col collapsed="false" customWidth="true" hidden="false" outlineLevel="0" max="4" min="2" style="35" width="7.99"/>
    <col collapsed="false" customWidth="true" hidden="false" outlineLevel="0" max="5" min="5" style="35" width="0.7"/>
    <col collapsed="false" customWidth="true" hidden="false" outlineLevel="0" max="8" min="6" style="35" width="7.99"/>
    <col collapsed="false" customWidth="true" hidden="false" outlineLevel="0" max="9" min="9" style="35" width="0.7"/>
    <col collapsed="false" customWidth="true" hidden="false" outlineLevel="0" max="12" min="10" style="35" width="7.99"/>
    <col collapsed="false" customWidth="false" hidden="false" outlineLevel="0" max="257" min="13" style="35" width="9.14"/>
  </cols>
  <sheetData>
    <row r="1" customFormat="false" ht="12" hidden="false" customHeight="false" outlineLevel="0" collapsed="false">
      <c r="A1" s="36" t="s">
        <v>33</v>
      </c>
    </row>
    <row r="2" customFormat="false" ht="12" hidden="false" customHeight="false" outlineLevel="0" collapsed="false">
      <c r="A2" s="37" t="s">
        <v>34</v>
      </c>
      <c r="B2" s="38"/>
      <c r="C2" s="38"/>
      <c r="E2" s="38"/>
      <c r="F2" s="38"/>
      <c r="G2" s="38"/>
      <c r="H2" s="38"/>
      <c r="I2" s="38"/>
      <c r="J2" s="38"/>
      <c r="K2" s="38"/>
      <c r="L2" s="38"/>
    </row>
    <row r="3" customFormat="false" ht="9" hidden="false" customHeight="true" outlineLevel="0" collapsed="false">
      <c r="A3" s="37"/>
      <c r="E3" s="39"/>
      <c r="F3" s="39"/>
      <c r="G3" s="39"/>
      <c r="H3" s="39"/>
      <c r="I3" s="39"/>
      <c r="J3" s="39"/>
      <c r="K3" s="39"/>
      <c r="L3" s="39"/>
    </row>
    <row r="4" customFormat="false" ht="12" hidden="true" customHeight="false" outlineLevel="0" collapsed="false">
      <c r="A4" s="37"/>
      <c r="E4" s="38"/>
      <c r="F4" s="39"/>
      <c r="G4" s="39"/>
      <c r="H4" s="39"/>
      <c r="I4" s="38"/>
      <c r="J4" s="39"/>
      <c r="K4" s="39"/>
      <c r="L4" s="39"/>
    </row>
    <row r="5" customFormat="false" ht="18" hidden="false" customHeight="true" outlineLevel="0" collapsed="false">
      <c r="A5" s="40" t="s">
        <v>1</v>
      </c>
      <c r="B5" s="41" t="s">
        <v>35</v>
      </c>
      <c r="C5" s="41"/>
      <c r="D5" s="41"/>
      <c r="E5" s="42"/>
      <c r="F5" s="41" t="s">
        <v>36</v>
      </c>
      <c r="G5" s="41"/>
      <c r="H5" s="41"/>
      <c r="I5" s="42"/>
      <c r="J5" s="41" t="s">
        <v>37</v>
      </c>
      <c r="K5" s="41"/>
      <c r="L5" s="41"/>
    </row>
    <row r="6" customFormat="false" ht="18" hidden="false" customHeight="true" outlineLevel="0" collapsed="false">
      <c r="A6" s="40"/>
      <c r="B6" s="43" t="s">
        <v>4</v>
      </c>
      <c r="C6" s="43" t="s">
        <v>5</v>
      </c>
      <c r="D6" s="43" t="s">
        <v>6</v>
      </c>
      <c r="E6" s="43"/>
      <c r="F6" s="43" t="s">
        <v>4</v>
      </c>
      <c r="G6" s="43" t="s">
        <v>5</v>
      </c>
      <c r="H6" s="43" t="s">
        <v>6</v>
      </c>
      <c r="I6" s="43"/>
      <c r="J6" s="43" t="s">
        <v>4</v>
      </c>
      <c r="K6" s="43" t="s">
        <v>5</v>
      </c>
      <c r="L6" s="43" t="s">
        <v>6</v>
      </c>
    </row>
    <row r="7" customFormat="false" ht="11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1.25" hidden="false" customHeight="false" outlineLevel="0" collapsed="false">
      <c r="A8" s="14" t="s">
        <v>7</v>
      </c>
      <c r="B8" s="44" t="n">
        <v>221.441627942828</v>
      </c>
      <c r="C8" s="44" t="n">
        <v>488.520307626479</v>
      </c>
      <c r="D8" s="44" t="n">
        <v>380.2546562364</v>
      </c>
      <c r="E8" s="44"/>
      <c r="F8" s="44" t="n">
        <v>214.816379029007</v>
      </c>
      <c r="G8" s="44" t="n">
        <v>475.626607228244</v>
      </c>
      <c r="H8" s="44" t="n">
        <v>369.467008844302</v>
      </c>
      <c r="I8" s="44"/>
      <c r="J8" s="44" t="n">
        <v>217.164584747504</v>
      </c>
      <c r="K8" s="44" t="n">
        <v>489.698265439876</v>
      </c>
      <c r="L8" s="44" t="n">
        <v>377.570477468397</v>
      </c>
      <c r="P8" s="44"/>
      <c r="Q8" s="44"/>
      <c r="R8" s="44"/>
    </row>
    <row r="9" customFormat="false" ht="11.25" hidden="false" customHeight="false" outlineLevel="0" collapsed="false">
      <c r="A9" s="12" t="s">
        <v>8</v>
      </c>
      <c r="B9" s="44" t="n">
        <v>247.635242852588</v>
      </c>
      <c r="C9" s="44" t="n">
        <v>549.820788530466</v>
      </c>
      <c r="D9" s="44" t="n">
        <v>428.100518001627</v>
      </c>
      <c r="E9" s="44"/>
      <c r="F9" s="44" t="n">
        <v>238.300625404356</v>
      </c>
      <c r="G9" s="44" t="n">
        <v>555.515054312167</v>
      </c>
      <c r="H9" s="44" t="n">
        <v>427.558609890827</v>
      </c>
      <c r="I9" s="44"/>
      <c r="J9" s="44" t="n">
        <v>215.463917525773</v>
      </c>
      <c r="K9" s="44" t="n">
        <v>474.283305227656</v>
      </c>
      <c r="L9" s="44" t="n">
        <v>369.379909744275</v>
      </c>
      <c r="P9" s="44"/>
      <c r="Q9" s="44"/>
      <c r="R9" s="44"/>
    </row>
    <row r="10" customFormat="false" ht="11.25" hidden="false" customHeight="false" outlineLevel="0" collapsed="false">
      <c r="A10" s="14" t="s">
        <v>9</v>
      </c>
      <c r="B10" s="44" t="n">
        <v>157.839210154647</v>
      </c>
      <c r="C10" s="44" t="n">
        <v>385.869795742428</v>
      </c>
      <c r="D10" s="44" t="n">
        <v>296.619957351307</v>
      </c>
      <c r="E10" s="44"/>
      <c r="F10" s="44" t="n">
        <v>153.964421442415</v>
      </c>
      <c r="G10" s="44" t="n">
        <v>376.681524615669</v>
      </c>
      <c r="H10" s="44" t="n">
        <v>289.201921289349</v>
      </c>
      <c r="I10" s="44"/>
      <c r="J10" s="44" t="n">
        <v>138.05423785373</v>
      </c>
      <c r="K10" s="44" t="n">
        <v>362.321821289899</v>
      </c>
      <c r="L10" s="44" t="n">
        <v>272.744560362127</v>
      </c>
      <c r="P10" s="44"/>
      <c r="Q10" s="44"/>
      <c r="R10" s="44"/>
    </row>
    <row r="11" customFormat="false" ht="11.25" hidden="false" customHeight="false" outlineLevel="0" collapsed="false">
      <c r="A11" s="14" t="s">
        <v>10</v>
      </c>
      <c r="B11" s="44" t="n">
        <v>288.562025237479</v>
      </c>
      <c r="C11" s="44" t="n">
        <v>573.020745349292</v>
      </c>
      <c r="D11" s="44" t="n">
        <v>459.883493700099</v>
      </c>
      <c r="E11" s="44"/>
      <c r="F11" s="44" t="n">
        <v>298.848042301397</v>
      </c>
      <c r="G11" s="44" t="n">
        <v>588.24753639476</v>
      </c>
      <c r="H11" s="44" t="n">
        <v>473.055505095745</v>
      </c>
      <c r="I11" s="44"/>
      <c r="J11" s="44" t="n">
        <v>287.807430664574</v>
      </c>
      <c r="K11" s="44" t="n">
        <v>568.709869263258</v>
      </c>
      <c r="L11" s="44" t="n">
        <v>455.590877345086</v>
      </c>
      <c r="P11" s="44"/>
      <c r="Q11" s="44"/>
      <c r="R11" s="44"/>
    </row>
    <row r="12" customFormat="false" ht="11.25" hidden="false" customHeight="false" outlineLevel="0" collapsed="false">
      <c r="A12" s="17" t="s">
        <v>38</v>
      </c>
      <c r="B12" s="45" t="n">
        <v>270.591027771184</v>
      </c>
      <c r="C12" s="45" t="n">
        <v>545.695727746775</v>
      </c>
      <c r="D12" s="45" t="n">
        <v>434.883562111589</v>
      </c>
      <c r="E12" s="45"/>
      <c r="F12" s="45" t="n">
        <v>279.485176758244</v>
      </c>
      <c r="G12" s="45" t="n">
        <v>556.004525618232</v>
      </c>
      <c r="H12" s="45" t="n">
        <v>444.087085601188</v>
      </c>
      <c r="I12" s="45"/>
      <c r="J12" s="45" t="n">
        <v>267.05565529623</v>
      </c>
      <c r="K12" s="45" t="n">
        <v>517.510944340213</v>
      </c>
      <c r="L12" s="45" t="n">
        <v>414.670106892739</v>
      </c>
      <c r="P12" s="44"/>
      <c r="Q12" s="44"/>
      <c r="R12" s="44"/>
    </row>
    <row r="13" customFormat="false" ht="11.25" hidden="false" customHeight="false" outlineLevel="0" collapsed="false">
      <c r="A13" s="17" t="s">
        <v>12</v>
      </c>
      <c r="B13" s="45" t="n">
        <v>303.870595031774</v>
      </c>
      <c r="C13" s="45" t="n">
        <v>595.412121893624</v>
      </c>
      <c r="D13" s="45" t="n">
        <v>480.688353906659</v>
      </c>
      <c r="E13" s="45"/>
      <c r="F13" s="45" t="n">
        <v>315.570284775787</v>
      </c>
      <c r="G13" s="45" t="n">
        <v>614.699753741239</v>
      </c>
      <c r="H13" s="45" t="n">
        <v>497.312601424839</v>
      </c>
      <c r="I13" s="45"/>
      <c r="J13" s="45" t="n">
        <v>305.942341635615</v>
      </c>
      <c r="K13" s="45" t="n">
        <v>610.820244328098</v>
      </c>
      <c r="L13" s="45" t="n">
        <v>490.080774010296</v>
      </c>
      <c r="P13" s="44"/>
      <c r="Q13" s="44"/>
      <c r="R13" s="44"/>
    </row>
    <row r="14" customFormat="false" ht="11.25" hidden="false" customHeight="false" outlineLevel="0" collapsed="false">
      <c r="A14" s="14" t="s">
        <v>13</v>
      </c>
      <c r="B14" s="44" t="n">
        <v>180.399702537745</v>
      </c>
      <c r="C14" s="44" t="n">
        <v>455.03053677573</v>
      </c>
      <c r="D14" s="44" t="n">
        <v>346.32526393132</v>
      </c>
      <c r="E14" s="44"/>
      <c r="F14" s="44" t="n">
        <v>189.073773215108</v>
      </c>
      <c r="G14" s="44" t="n">
        <v>484.685553916339</v>
      </c>
      <c r="H14" s="44" t="n">
        <v>367.50544322732</v>
      </c>
      <c r="I14" s="44"/>
      <c r="J14" s="44" t="n">
        <v>186.001934052816</v>
      </c>
      <c r="K14" s="44" t="n">
        <v>482.113288921406</v>
      </c>
      <c r="L14" s="44" t="n">
        <v>363.210661492319</v>
      </c>
      <c r="P14" s="44"/>
      <c r="Q14" s="44"/>
      <c r="R14" s="44"/>
    </row>
    <row r="15" customFormat="false" ht="11.25" hidden="false" customHeight="false" outlineLevel="0" collapsed="false">
      <c r="A15" s="14" t="s">
        <v>14</v>
      </c>
      <c r="B15" s="44" t="n">
        <v>196.912060863728</v>
      </c>
      <c r="C15" s="44" t="n">
        <v>481.955376392096</v>
      </c>
      <c r="D15" s="44" t="n">
        <v>372.095211214602</v>
      </c>
      <c r="E15" s="44"/>
      <c r="F15" s="44" t="n">
        <v>191.596707314582</v>
      </c>
      <c r="G15" s="44" t="n">
        <v>482.019647574833</v>
      </c>
      <c r="H15" s="44" t="n">
        <v>370.004175496924</v>
      </c>
      <c r="I15" s="44"/>
      <c r="J15" s="44" t="n">
        <v>179.215990685038</v>
      </c>
      <c r="K15" s="44" t="n">
        <v>455.708266452649</v>
      </c>
      <c r="L15" s="44" t="n">
        <v>347.174611880494</v>
      </c>
      <c r="P15" s="44"/>
      <c r="Q15" s="44"/>
      <c r="R15" s="44"/>
    </row>
    <row r="16" customFormat="false" ht="11.25" hidden="false" customHeight="false" outlineLevel="0" collapsed="false">
      <c r="A16" s="14" t="s">
        <v>15</v>
      </c>
      <c r="B16" s="44" t="n">
        <v>157.190146706568</v>
      </c>
      <c r="C16" s="44" t="n">
        <v>352.802594795477</v>
      </c>
      <c r="D16" s="44" t="n">
        <v>275.542238517191</v>
      </c>
      <c r="E16" s="44"/>
      <c r="F16" s="44" t="n">
        <v>145.878236966232</v>
      </c>
      <c r="G16" s="44" t="n">
        <v>321.582157803072</v>
      </c>
      <c r="H16" s="44" t="n">
        <v>251.685650165148</v>
      </c>
      <c r="I16" s="44"/>
      <c r="J16" s="44" t="n">
        <v>161.68474179109</v>
      </c>
      <c r="K16" s="44" t="n">
        <v>329.759499315093</v>
      </c>
      <c r="L16" s="44" t="n">
        <v>262.414113545865</v>
      </c>
      <c r="P16" s="44"/>
      <c r="Q16" s="44"/>
      <c r="R16" s="44"/>
    </row>
    <row r="17" customFormat="false" ht="11.25" hidden="false" customHeight="false" outlineLevel="0" collapsed="false">
      <c r="A17" s="14" t="s">
        <v>16</v>
      </c>
      <c r="B17" s="44" t="n">
        <v>158.525023292413</v>
      </c>
      <c r="C17" s="44" t="n">
        <v>346.033635957732</v>
      </c>
      <c r="D17" s="44" t="n">
        <v>268.93058047526</v>
      </c>
      <c r="E17" s="44"/>
      <c r="F17" s="44" t="n">
        <v>157.272317574428</v>
      </c>
      <c r="G17" s="44" t="n">
        <v>345.777531715047</v>
      </c>
      <c r="H17" s="44" t="n">
        <v>267.949116008909</v>
      </c>
      <c r="I17" s="44"/>
      <c r="J17" s="44" t="n">
        <v>155.024640539542</v>
      </c>
      <c r="K17" s="44" t="n">
        <v>342.282090333899</v>
      </c>
      <c r="L17" s="44" t="n">
        <v>264.453622205712</v>
      </c>
      <c r="P17" s="44"/>
      <c r="Q17" s="44"/>
      <c r="R17" s="44"/>
    </row>
    <row r="18" customFormat="false" ht="11.25" hidden="false" customHeight="false" outlineLevel="0" collapsed="false">
      <c r="A18" s="14" t="s">
        <v>17</v>
      </c>
      <c r="B18" s="44" t="n">
        <v>107.830580680971</v>
      </c>
      <c r="C18" s="44" t="n">
        <v>247.171005689749</v>
      </c>
      <c r="D18" s="44" t="n">
        <v>189.833608965055</v>
      </c>
      <c r="E18" s="44"/>
      <c r="F18" s="44" t="n">
        <v>98.0655105973025</v>
      </c>
      <c r="G18" s="44" t="n">
        <v>232.377732995298</v>
      </c>
      <c r="H18" s="44" t="n">
        <v>176.938787196274</v>
      </c>
      <c r="I18" s="44"/>
      <c r="J18" s="44" t="n">
        <v>86.5415770714896</v>
      </c>
      <c r="K18" s="44" t="n">
        <v>206.399167886779</v>
      </c>
      <c r="L18" s="44" t="n">
        <v>156.671811661418</v>
      </c>
      <c r="P18" s="44"/>
      <c r="Q18" s="44"/>
      <c r="R18" s="44"/>
    </row>
    <row r="19" customFormat="false" ht="11.25" hidden="false" customHeight="false" outlineLevel="0" collapsed="false">
      <c r="A19" s="14" t="s">
        <v>18</v>
      </c>
      <c r="B19" s="44" t="n">
        <v>75.9597094381535</v>
      </c>
      <c r="C19" s="44" t="n">
        <v>160.948750529437</v>
      </c>
      <c r="D19" s="44" t="n">
        <v>125.336343260029</v>
      </c>
      <c r="E19" s="44"/>
      <c r="F19" s="44" t="n">
        <v>72.0215306470566</v>
      </c>
      <c r="G19" s="44" t="n">
        <v>163.444930359046</v>
      </c>
      <c r="H19" s="44" t="n">
        <v>124.955449047009</v>
      </c>
      <c r="I19" s="44"/>
      <c r="J19" s="44" t="n">
        <v>72.7937792204646</v>
      </c>
      <c r="K19" s="44" t="n">
        <v>156.79320153106</v>
      </c>
      <c r="L19" s="44" t="n">
        <v>121.494375731664</v>
      </c>
      <c r="P19" s="44"/>
      <c r="Q19" s="44"/>
      <c r="R19" s="44"/>
    </row>
    <row r="20" customFormat="false" ht="11.25" hidden="false" customHeight="false" outlineLevel="0" collapsed="false">
      <c r="A20" s="14" t="s">
        <v>19</v>
      </c>
      <c r="B20" s="44" t="n">
        <v>104.483817462896</v>
      </c>
      <c r="C20" s="44" t="n">
        <v>235.57326398273</v>
      </c>
      <c r="D20" s="44" t="n">
        <v>180.552270209031</v>
      </c>
      <c r="E20" s="44"/>
      <c r="F20" s="44" t="n">
        <v>106.935986930046</v>
      </c>
      <c r="G20" s="44" t="n">
        <v>251.817936978185</v>
      </c>
      <c r="H20" s="44" t="n">
        <v>190.908807093129</v>
      </c>
      <c r="I20" s="44"/>
      <c r="J20" s="44" t="n">
        <v>114.885398619671</v>
      </c>
      <c r="K20" s="44" t="n">
        <v>257.048479851485</v>
      </c>
      <c r="L20" s="44" t="n">
        <v>197.045663646798</v>
      </c>
      <c r="P20" s="44"/>
      <c r="Q20" s="44"/>
      <c r="R20" s="44"/>
    </row>
    <row r="21" customFormat="false" ht="11.25" hidden="false" customHeight="false" outlineLevel="0" collapsed="false">
      <c r="A21" s="14" t="s">
        <v>20</v>
      </c>
      <c r="B21" s="44" t="n">
        <v>65.4333056903637</v>
      </c>
      <c r="C21" s="44" t="n">
        <v>141.369898122169</v>
      </c>
      <c r="D21" s="44" t="n">
        <v>110.166087735637</v>
      </c>
      <c r="E21" s="44"/>
      <c r="F21" s="44" t="n">
        <v>63.9245111770091</v>
      </c>
      <c r="G21" s="44" t="n">
        <v>136.523276633008</v>
      </c>
      <c r="H21" s="44" t="n">
        <v>106.308844887211</v>
      </c>
      <c r="I21" s="44"/>
      <c r="J21" s="44" t="n">
        <v>54.6306900757973</v>
      </c>
      <c r="K21" s="44" t="n">
        <v>132.081482399165</v>
      </c>
      <c r="L21" s="44" t="n">
        <v>99.8603691174936</v>
      </c>
      <c r="P21" s="44"/>
      <c r="Q21" s="44"/>
      <c r="R21" s="44"/>
    </row>
    <row r="22" customFormat="false" ht="11.25" hidden="false" customHeight="false" outlineLevel="0" collapsed="false">
      <c r="A22" s="14" t="s">
        <v>21</v>
      </c>
      <c r="B22" s="44" t="n">
        <v>75.0565302410633</v>
      </c>
      <c r="C22" s="44" t="n">
        <v>160.525109349356</v>
      </c>
      <c r="D22" s="44" t="n">
        <v>124.482290566957</v>
      </c>
      <c r="E22" s="44"/>
      <c r="F22" s="44" t="n">
        <v>104.831775187984</v>
      </c>
      <c r="G22" s="44" t="n">
        <v>186.344982968109</v>
      </c>
      <c r="H22" s="44" t="n">
        <v>151.866898819888</v>
      </c>
      <c r="I22" s="44"/>
      <c r="J22" s="44" t="n">
        <v>101.905572769005</v>
      </c>
      <c r="K22" s="44" t="n">
        <v>191.212999379011</v>
      </c>
      <c r="L22" s="44" t="n">
        <v>153.321341720014</v>
      </c>
      <c r="P22" s="44"/>
      <c r="Q22" s="44"/>
      <c r="R22" s="44"/>
    </row>
    <row r="23" customFormat="false" ht="11.25" hidden="false" customHeight="false" outlineLevel="0" collapsed="false">
      <c r="A23" s="14" t="s">
        <v>22</v>
      </c>
      <c r="B23" s="44" t="n">
        <v>104.948646125117</v>
      </c>
      <c r="C23" s="44" t="n">
        <v>206.625753117556</v>
      </c>
      <c r="D23" s="44" t="n">
        <v>163.643246076347</v>
      </c>
      <c r="E23" s="44"/>
      <c r="F23" s="44" t="n">
        <v>122.083464511841</v>
      </c>
      <c r="G23" s="44" t="n">
        <v>208.641912252924</v>
      </c>
      <c r="H23" s="44" t="n">
        <v>172.116023322754</v>
      </c>
      <c r="I23" s="44"/>
      <c r="J23" s="44" t="n">
        <v>117.276985673744</v>
      </c>
      <c r="K23" s="44" t="n">
        <v>228.025285972306</v>
      </c>
      <c r="L23" s="44" t="n">
        <v>181.157847520655</v>
      </c>
      <c r="P23" s="44"/>
      <c r="Q23" s="44"/>
      <c r="R23" s="44"/>
    </row>
    <row r="24" customFormat="false" ht="11.25" hidden="false" customHeight="false" outlineLevel="0" collapsed="false">
      <c r="A24" s="14" t="s">
        <v>23</v>
      </c>
      <c r="B24" s="44" t="n">
        <v>36.6732782435178</v>
      </c>
      <c r="C24" s="44" t="n">
        <v>56.7475612358916</v>
      </c>
      <c r="D24" s="44" t="n">
        <v>48.4929724615112</v>
      </c>
      <c r="E24" s="44"/>
      <c r="F24" s="44" t="n">
        <v>37.4962147526675</v>
      </c>
      <c r="G24" s="44" t="n">
        <v>53.9984410228901</v>
      </c>
      <c r="H24" s="44" t="n">
        <v>47.170390752638</v>
      </c>
      <c r="I24" s="44"/>
      <c r="J24" s="44" t="n">
        <v>37.1491235527144</v>
      </c>
      <c r="K24" s="44" t="n">
        <v>52.7036702049788</v>
      </c>
      <c r="L24" s="44" t="n">
        <v>46.2574233241226</v>
      </c>
      <c r="P24" s="44"/>
      <c r="Q24" s="44"/>
      <c r="R24" s="44"/>
    </row>
    <row r="25" customFormat="false" ht="11.25" hidden="false" customHeight="false" outlineLevel="0" collapsed="false">
      <c r="A25" s="14" t="s">
        <v>24</v>
      </c>
      <c r="B25" s="44" t="n">
        <v>57.983073590153</v>
      </c>
      <c r="C25" s="44" t="n">
        <v>116.335883696872</v>
      </c>
      <c r="D25" s="44" t="n">
        <v>91.7468866233387</v>
      </c>
      <c r="E25" s="44"/>
      <c r="F25" s="44" t="n">
        <v>54.2330917651914</v>
      </c>
      <c r="G25" s="44" t="n">
        <v>113.891449330369</v>
      </c>
      <c r="H25" s="44" t="n">
        <v>88.601723305861</v>
      </c>
      <c r="I25" s="44"/>
      <c r="J25" s="44" t="n">
        <v>54.8576963979236</v>
      </c>
      <c r="K25" s="44" t="n">
        <v>108.499703856589</v>
      </c>
      <c r="L25" s="44" t="n">
        <v>85.7411742282103</v>
      </c>
      <c r="P25" s="44"/>
      <c r="Q25" s="44"/>
      <c r="R25" s="44"/>
    </row>
    <row r="26" customFormat="false" ht="11.25" hidden="false" customHeight="false" outlineLevel="0" collapsed="false">
      <c r="A26" s="14" t="s">
        <v>25</v>
      </c>
      <c r="B26" s="44" t="n">
        <v>47.6648323548064</v>
      </c>
      <c r="C26" s="44" t="n">
        <v>66.8955057076714</v>
      </c>
      <c r="D26" s="44" t="n">
        <v>58.4658978819563</v>
      </c>
      <c r="E26" s="44"/>
      <c r="F26" s="44" t="n">
        <v>42.8305018751153</v>
      </c>
      <c r="G26" s="44" t="n">
        <v>65.0526349521719</v>
      </c>
      <c r="H26" s="44" t="n">
        <v>55.3017768505863</v>
      </c>
      <c r="I26" s="44"/>
      <c r="J26" s="44" t="n">
        <v>49.6268064157535</v>
      </c>
      <c r="K26" s="44" t="n">
        <v>72.2679473123427</v>
      </c>
      <c r="L26" s="44" t="n">
        <v>62.3615755417553</v>
      </c>
      <c r="P26" s="44"/>
      <c r="Q26" s="44"/>
      <c r="R26" s="44"/>
    </row>
    <row r="27" customFormat="false" ht="11.25" hidden="false" customHeight="false" outlineLevel="0" collapsed="false">
      <c r="A27" s="14" t="s">
        <v>26</v>
      </c>
      <c r="B27" s="44" t="n">
        <v>37.1287968776515</v>
      </c>
      <c r="C27" s="44" t="n">
        <v>70.8274859282302</v>
      </c>
      <c r="D27" s="44" t="n">
        <v>56.4248954181244</v>
      </c>
      <c r="E27" s="44"/>
      <c r="F27" s="44" t="n">
        <v>35.3380811828103</v>
      </c>
      <c r="G27" s="44" t="n">
        <v>68.2009757592787</v>
      </c>
      <c r="H27" s="44" t="n">
        <v>54.0672740136435</v>
      </c>
      <c r="I27" s="44"/>
      <c r="J27" s="44" t="n">
        <v>36.7024280067758</v>
      </c>
      <c r="K27" s="44" t="n">
        <v>79.0057656872263</v>
      </c>
      <c r="L27" s="44" t="n">
        <v>60.8148169061803</v>
      </c>
      <c r="P27" s="44"/>
      <c r="Q27" s="44"/>
      <c r="R27" s="44"/>
    </row>
    <row r="28" customFormat="false" ht="11.25" hidden="false" customHeight="false" outlineLevel="0" collapsed="false">
      <c r="A28" s="14" t="s">
        <v>27</v>
      </c>
      <c r="B28" s="44" t="n">
        <v>59.6959584723767</v>
      </c>
      <c r="C28" s="44" t="n">
        <v>103.346282797167</v>
      </c>
      <c r="D28" s="44" t="n">
        <v>84.9453716495273</v>
      </c>
      <c r="E28" s="44"/>
      <c r="F28" s="44" t="n">
        <v>60.7918832662049</v>
      </c>
      <c r="G28" s="44" t="n">
        <v>99.3593662886976</v>
      </c>
      <c r="H28" s="44" t="n">
        <v>82.911741491294</v>
      </c>
      <c r="I28" s="44"/>
      <c r="J28" s="44" t="n">
        <v>63.882565730242</v>
      </c>
      <c r="K28" s="44" t="n">
        <v>103.35245786938</v>
      </c>
      <c r="L28" s="44" t="n">
        <v>86.5165151739215</v>
      </c>
      <c r="P28" s="44"/>
      <c r="Q28" s="44"/>
      <c r="R28" s="44"/>
    </row>
    <row r="29" customFormat="false" ht="11.25" hidden="false" customHeight="false" outlineLevel="0" collapsed="false">
      <c r="A29" s="14" t="s">
        <v>28</v>
      </c>
      <c r="B29" s="44" t="n">
        <v>111.978769757663</v>
      </c>
      <c r="C29" s="44" t="n">
        <v>193.978782122979</v>
      </c>
      <c r="D29" s="44" t="n">
        <v>159.154425482984</v>
      </c>
      <c r="E29" s="44"/>
      <c r="F29" s="44" t="n">
        <v>98.3794739343718</v>
      </c>
      <c r="G29" s="44" t="n">
        <v>171.445639187575</v>
      </c>
      <c r="H29" s="44" t="n">
        <v>140.368543714503</v>
      </c>
      <c r="I29" s="44"/>
      <c r="J29" s="44" t="n">
        <v>82.9285426679346</v>
      </c>
      <c r="K29" s="44" t="n">
        <v>140.485231933764</v>
      </c>
      <c r="L29" s="44" t="n">
        <v>116.007082844505</v>
      </c>
      <c r="P29" s="44"/>
      <c r="Q29" s="44"/>
      <c r="R29" s="44"/>
    </row>
    <row r="30" customFormat="false" ht="11.25" hidden="false" customHeight="false" outlineLevel="0" collapsed="false">
      <c r="A30" s="20" t="s">
        <v>29</v>
      </c>
      <c r="B30" s="46" t="n">
        <v>179.372129051158</v>
      </c>
      <c r="C30" s="46" t="n">
        <v>417.152880327401</v>
      </c>
      <c r="D30" s="46" t="n">
        <v>322.454002270408</v>
      </c>
      <c r="E30" s="46"/>
      <c r="F30" s="46" t="n">
        <v>177.171670194009</v>
      </c>
      <c r="G30" s="46" t="n">
        <v>414.625169532845</v>
      </c>
      <c r="H30" s="46" t="n">
        <v>319.728463334531</v>
      </c>
      <c r="I30" s="46"/>
      <c r="J30" s="46" t="n">
        <v>171.682806518202</v>
      </c>
      <c r="K30" s="46" t="n">
        <v>409.632736876861</v>
      </c>
      <c r="L30" s="46" t="n">
        <v>313.366280129985</v>
      </c>
      <c r="P30" s="44"/>
      <c r="Q30" s="44"/>
      <c r="R30" s="44"/>
    </row>
    <row r="31" customFormat="false" ht="11.25" hidden="false" customHeight="false" outlineLevel="0" collapsed="false">
      <c r="A31" s="20" t="s">
        <v>30</v>
      </c>
      <c r="B31" s="46" t="n">
        <v>87.1684015322019</v>
      </c>
      <c r="C31" s="46" t="n">
        <v>194.38121784108</v>
      </c>
      <c r="D31" s="46" t="n">
        <v>150.09147530349</v>
      </c>
      <c r="E31" s="46"/>
      <c r="F31" s="46" t="n">
        <v>82.921096919593</v>
      </c>
      <c r="G31" s="46" t="n">
        <v>189.520968959864</v>
      </c>
      <c r="H31" s="46" t="n">
        <v>145.17657891886</v>
      </c>
      <c r="I31" s="46"/>
      <c r="J31" s="46" t="n">
        <v>76.1956849376793</v>
      </c>
      <c r="K31" s="46" t="n">
        <v>178.355380945118</v>
      </c>
      <c r="L31" s="46" t="n">
        <v>135.770266553424</v>
      </c>
      <c r="P31" s="44"/>
      <c r="Q31" s="44"/>
      <c r="R31" s="44"/>
    </row>
    <row r="32" customFormat="false" ht="11.25" hidden="false" customHeight="false" outlineLevel="0" collapsed="false">
      <c r="A32" s="20" t="s">
        <v>31</v>
      </c>
      <c r="B32" s="46" t="n">
        <v>57.3815543070966</v>
      </c>
      <c r="C32" s="46" t="n">
        <v>103.412427953925</v>
      </c>
      <c r="D32" s="46" t="n">
        <v>84.0589297338977</v>
      </c>
      <c r="E32" s="46"/>
      <c r="F32" s="46" t="n">
        <v>58.3108330472878</v>
      </c>
      <c r="G32" s="46" t="n">
        <v>101.220703403917</v>
      </c>
      <c r="H32" s="46" t="n">
        <v>83.0608170158011</v>
      </c>
      <c r="I32" s="46"/>
      <c r="J32" s="46" t="n">
        <v>57.9424717910757</v>
      </c>
      <c r="K32" s="46" t="n">
        <v>100.466886389648</v>
      </c>
      <c r="L32" s="46" t="n">
        <v>82.457129856821</v>
      </c>
      <c r="P32" s="44"/>
      <c r="Q32" s="44"/>
      <c r="R32" s="44"/>
    </row>
    <row r="33" customFormat="false" ht="11.25" hidden="false" customHeight="false" outlineLevel="0" collapsed="false">
      <c r="A33" s="19" t="s">
        <v>32</v>
      </c>
      <c r="B33" s="46" t="n">
        <v>120.754267508089</v>
      </c>
      <c r="C33" s="46" t="n">
        <v>275.270439363813</v>
      </c>
      <c r="D33" s="46" t="n">
        <v>212.185408527191</v>
      </c>
      <c r="E33" s="46"/>
      <c r="F33" s="46" t="n">
        <v>118.902624479008</v>
      </c>
      <c r="G33" s="46" t="n">
        <v>272.182755258393</v>
      </c>
      <c r="H33" s="46" t="n">
        <v>209.272468210942</v>
      </c>
      <c r="I33" s="46"/>
      <c r="J33" s="46" t="n">
        <v>115.191091726465</v>
      </c>
      <c r="K33" s="46" t="n">
        <v>266.944991116735</v>
      </c>
      <c r="L33" s="46" t="n">
        <v>204.264175856525</v>
      </c>
      <c r="P33" s="44"/>
      <c r="Q33" s="44"/>
      <c r="R33" s="44"/>
    </row>
    <row r="34" customFormat="false" ht="6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1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1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9" customFormat="false" ht="11.25" hidden="false" customHeight="false" outlineLevel="0" collapsed="false">
      <c r="A39" s="48"/>
    </row>
    <row r="40" customFormat="false" ht="11.25" hidden="false" customHeight="false" outlineLevel="0" collapsed="false">
      <c r="A40" s="48"/>
    </row>
    <row r="57" customFormat="false" ht="11.25" hidden="false" customHeight="false" outlineLevel="0" collapsed="false">
      <c r="A57" s="22"/>
    </row>
    <row r="58" customFormat="false" ht="11.25" hidden="false" customHeight="false" outlineLevel="0" collapsed="false">
      <c r="A58" s="22"/>
    </row>
    <row r="59" customFormat="false" ht="11.25" hidden="false" customHeight="false" outlineLevel="0" collapsed="false">
      <c r="A59" s="22"/>
    </row>
    <row r="60" customFormat="false" ht="11.25" hidden="false" customHeight="false" outlineLevel="0" collapsed="false">
      <c r="A60" s="22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</sheetData>
  <mergeCells count="5">
    <mergeCell ref="A5:A6"/>
    <mergeCell ref="B5:D5"/>
    <mergeCell ref="F5:H5"/>
    <mergeCell ref="J5:L5"/>
    <mergeCell ref="A61:L61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32 B10:D10 B29:D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5.41"/>
    <col collapsed="false" customWidth="true" hidden="false" outlineLevel="0" max="4" min="2" style="50" width="7.99"/>
    <col collapsed="false" customWidth="true" hidden="false" outlineLevel="0" max="5" min="5" style="50" width="0.99"/>
    <col collapsed="false" customWidth="true" hidden="false" outlineLevel="0" max="8" min="6" style="50" width="7.99"/>
    <col collapsed="false" customWidth="true" hidden="false" outlineLevel="0" max="9" min="9" style="50" width="0.99"/>
    <col collapsed="false" customWidth="true" hidden="false" outlineLevel="0" max="12" min="10" style="50" width="7.99"/>
    <col collapsed="false" customWidth="false" hidden="false" outlineLevel="0" max="257" min="13" style="50" width="9.14"/>
  </cols>
  <sheetData>
    <row r="1" s="54" customFormat="true" ht="17.25" hidden="false" customHeight="true" outlineLevel="0" collapsed="false">
      <c r="A1" s="51" t="s">
        <v>39</v>
      </c>
      <c r="B1" s="52"/>
      <c r="C1" s="53"/>
      <c r="E1" s="52"/>
      <c r="F1" s="52"/>
      <c r="G1" s="52"/>
      <c r="H1" s="52"/>
      <c r="I1" s="52"/>
      <c r="J1" s="52"/>
      <c r="K1" s="52"/>
      <c r="L1" s="52"/>
    </row>
    <row r="2" s="54" customFormat="true" ht="9" hidden="false" customHeight="true" outlineLevel="0" collapsed="false">
      <c r="A2" s="51"/>
      <c r="B2" s="55"/>
      <c r="E2" s="55"/>
      <c r="F2" s="55"/>
      <c r="G2" s="55"/>
      <c r="H2" s="55"/>
      <c r="I2" s="55"/>
      <c r="J2" s="55"/>
      <c r="K2" s="55"/>
      <c r="L2" s="55"/>
    </row>
    <row r="3" s="54" customFormat="true" ht="17.25" hidden="true" customHeight="true" outlineLevel="0" collapsed="false">
      <c r="A3" s="51"/>
      <c r="B3" s="55"/>
      <c r="E3" s="52"/>
      <c r="F3" s="55"/>
      <c r="G3" s="55"/>
      <c r="H3" s="55"/>
      <c r="I3" s="52"/>
      <c r="J3" s="55"/>
      <c r="K3" s="55"/>
      <c r="L3" s="55"/>
    </row>
    <row r="4" s="54" customFormat="true" ht="17.25" hidden="true" customHeight="true" outlineLevel="0" collapsed="false">
      <c r="A4" s="51"/>
      <c r="B4" s="55"/>
      <c r="E4" s="52"/>
      <c r="F4" s="55"/>
      <c r="G4" s="55"/>
      <c r="H4" s="55"/>
      <c r="I4" s="52"/>
      <c r="J4" s="55"/>
      <c r="K4" s="55"/>
      <c r="L4" s="55"/>
    </row>
    <row r="5" s="54" customFormat="true" ht="23.25" hidden="false" customHeight="true" outlineLevel="0" collapsed="false">
      <c r="A5" s="56" t="s">
        <v>40</v>
      </c>
      <c r="B5" s="57" t="n">
        <v>37256</v>
      </c>
      <c r="C5" s="57"/>
      <c r="D5" s="57"/>
      <c r="E5" s="58"/>
      <c r="F5" s="57" t="n">
        <v>37621</v>
      </c>
      <c r="G5" s="57"/>
      <c r="H5" s="57"/>
      <c r="I5" s="58"/>
      <c r="J5" s="57" t="n">
        <v>37986</v>
      </c>
      <c r="K5" s="57"/>
      <c r="L5" s="57"/>
    </row>
    <row r="6" s="61" customFormat="true" ht="15" hidden="false" customHeight="true" outlineLevel="0" collapsed="false">
      <c r="A6" s="56"/>
      <c r="B6" s="59" t="s">
        <v>4</v>
      </c>
      <c r="C6" s="59" t="s">
        <v>5</v>
      </c>
      <c r="D6" s="59" t="s">
        <v>6</v>
      </c>
      <c r="E6" s="60"/>
      <c r="F6" s="59" t="s">
        <v>4</v>
      </c>
      <c r="G6" s="59" t="s">
        <v>5</v>
      </c>
      <c r="H6" s="59" t="s">
        <v>6</v>
      </c>
      <c r="I6" s="60"/>
      <c r="J6" s="59" t="s">
        <v>4</v>
      </c>
      <c r="K6" s="59" t="s">
        <v>5</v>
      </c>
      <c r="L6" s="59" t="s">
        <v>6</v>
      </c>
    </row>
    <row r="7" s="61" customFormat="true" ht="9" hidden="false" customHeight="true" outlineLevel="0" collapsed="false">
      <c r="A7" s="56"/>
      <c r="B7" s="59"/>
      <c r="C7" s="59"/>
      <c r="D7" s="59"/>
      <c r="E7" s="62"/>
      <c r="F7" s="59"/>
      <c r="G7" s="59"/>
      <c r="H7" s="59"/>
      <c r="I7" s="62"/>
      <c r="J7" s="59"/>
      <c r="K7" s="59"/>
      <c r="L7" s="59"/>
    </row>
    <row r="8" customFormat="false" ht="30" hidden="false" customHeight="true" outlineLevel="0" collapsed="false">
      <c r="A8" s="63" t="s">
        <v>41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</row>
    <row r="9" customFormat="false" ht="12.75" hidden="false" customHeight="true" outlineLevel="0" collapsed="false">
      <c r="A9" s="64" t="s">
        <v>42</v>
      </c>
      <c r="B9" s="14" t="n">
        <v>19851.1135703151</v>
      </c>
      <c r="C9" s="14" t="n">
        <v>56540.5771888129</v>
      </c>
      <c r="D9" s="14" t="n">
        <f aca="false">SUM(B9:C9)</f>
        <v>76391.690759128</v>
      </c>
      <c r="E9" s="14"/>
      <c r="F9" s="14" t="n">
        <v>19359</v>
      </c>
      <c r="G9" s="14" t="n">
        <v>53906</v>
      </c>
      <c r="H9" s="14" t="n">
        <v>73265</v>
      </c>
      <c r="I9" s="14"/>
      <c r="J9" s="14" t="n">
        <v>18732</v>
      </c>
      <c r="K9" s="14" t="n">
        <v>52408</v>
      </c>
      <c r="L9" s="14" t="n">
        <v>71140</v>
      </c>
    </row>
    <row r="10" customFormat="false" ht="12.75" hidden="false" customHeight="true" outlineLevel="0" collapsed="false">
      <c r="A10" s="65" t="s">
        <v>43</v>
      </c>
      <c r="B10" s="14" t="n">
        <v>32479.8864296849</v>
      </c>
      <c r="C10" s="14" t="n">
        <v>116356.422811187</v>
      </c>
      <c r="D10" s="14" t="n">
        <f aca="false">SUM(B10:C10)</f>
        <v>148836.309240872</v>
      </c>
      <c r="E10" s="14"/>
      <c r="F10" s="14" t="n">
        <v>32636</v>
      </c>
      <c r="G10" s="14" t="n">
        <v>117069</v>
      </c>
      <c r="H10" s="14" t="n">
        <v>149705</v>
      </c>
      <c r="I10" s="14"/>
      <c r="J10" s="14" t="n">
        <v>34216</v>
      </c>
      <c r="K10" s="14" t="n">
        <v>121959</v>
      </c>
      <c r="L10" s="14" t="n">
        <v>156175</v>
      </c>
    </row>
    <row r="11" customFormat="false" ht="12.75" hidden="false" customHeight="true" outlineLevel="0" collapsed="false">
      <c r="A11" s="66" t="s">
        <v>44</v>
      </c>
      <c r="B11" s="20" t="n">
        <f aca="false">SUM(B9:B10)</f>
        <v>52331</v>
      </c>
      <c r="C11" s="20" t="n">
        <f aca="false">SUM(C9:C10)</f>
        <v>172897</v>
      </c>
      <c r="D11" s="20" t="n">
        <f aca="false">SUM(B11:C11)</f>
        <v>225228</v>
      </c>
      <c r="E11" s="20"/>
      <c r="F11" s="20" t="n">
        <v>51995</v>
      </c>
      <c r="G11" s="20" t="n">
        <v>170975</v>
      </c>
      <c r="H11" s="20" t="n">
        <v>222970</v>
      </c>
      <c r="I11" s="20"/>
      <c r="J11" s="20" t="n">
        <f aca="false">SUM(J9:J10)</f>
        <v>52948</v>
      </c>
      <c r="K11" s="20" t="n">
        <f aca="false">SUM(K9:K10)</f>
        <v>174367</v>
      </c>
      <c r="L11" s="20" t="n">
        <f aca="false">SUM(L9:L10)</f>
        <v>227315</v>
      </c>
    </row>
    <row r="12" s="61" customFormat="true" ht="30" hidden="false" customHeight="true" outlineLevel="0" collapsed="false">
      <c r="A12" s="67" t="s">
        <v>45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s="61" customFormat="true" ht="12.75" hidden="false" customHeight="true" outlineLevel="0" collapsed="false">
      <c r="A13" s="64" t="s">
        <v>42</v>
      </c>
      <c r="B13" s="68" t="n">
        <f aca="false">B9/B$11*100</f>
        <v>37.9337554610366</v>
      </c>
      <c r="C13" s="68" t="n">
        <f aca="false">C9/C$11*100</f>
        <v>32.7018844681012</v>
      </c>
      <c r="D13" s="68" t="n">
        <f aca="false">D9/D$11*100</f>
        <v>33.9174928335411</v>
      </c>
      <c r="E13" s="68" t="e">
        <f aca="false">E9/E$11*100</f>
        <v>#DIV/0!</v>
      </c>
      <c r="F13" s="68" t="n">
        <f aca="false">F9/F$11*100</f>
        <v>37.2324261948264</v>
      </c>
      <c r="G13" s="68" t="n">
        <f aca="false">G9/G$11*100</f>
        <v>31.5285860505922</v>
      </c>
      <c r="H13" s="68" t="n">
        <f aca="false">H9/H$11*100</f>
        <v>32.858680539983</v>
      </c>
      <c r="I13" s="68" t="e">
        <f aca="false">I9/I$11*100</f>
        <v>#DIV/0!</v>
      </c>
      <c r="J13" s="68" t="n">
        <f aca="false">J9/J$11*100</f>
        <v>35.3781068217874</v>
      </c>
      <c r="K13" s="68" t="n">
        <f aca="false">K9/K$11*100</f>
        <v>30.0561459450469</v>
      </c>
      <c r="L13" s="68" t="n">
        <f aca="false">L9/L$11*100</f>
        <v>31.2957789851088</v>
      </c>
    </row>
    <row r="14" s="61" customFormat="true" ht="12.75" hidden="false" customHeight="true" outlineLevel="0" collapsed="false">
      <c r="A14" s="65" t="s">
        <v>43</v>
      </c>
      <c r="B14" s="68" t="n">
        <f aca="false">B10/B$11*100</f>
        <v>62.0662445389634</v>
      </c>
      <c r="C14" s="68" t="n">
        <f aca="false">C10/C$11*100</f>
        <v>67.2981155318988</v>
      </c>
      <c r="D14" s="68" t="n">
        <f aca="false">D10/D$11*100</f>
        <v>66.0825071664589</v>
      </c>
      <c r="E14" s="68" t="e">
        <f aca="false">E10/E$11*100</f>
        <v>#DIV/0!</v>
      </c>
      <c r="F14" s="68" t="n">
        <f aca="false">F10/F$11*100</f>
        <v>62.7675738051736</v>
      </c>
      <c r="G14" s="68" t="n">
        <f aca="false">G10/G$11*100</f>
        <v>68.4714139494078</v>
      </c>
      <c r="H14" s="68" t="n">
        <f aca="false">H10/H$11*100</f>
        <v>67.141319460017</v>
      </c>
      <c r="I14" s="68" t="e">
        <f aca="false">I10/I$11*100</f>
        <v>#DIV/0!</v>
      </c>
      <c r="J14" s="68" t="n">
        <f aca="false">J10/J$11*100</f>
        <v>64.6218931782126</v>
      </c>
      <c r="K14" s="68" t="n">
        <f aca="false">K10/K$11*100</f>
        <v>69.9438540549531</v>
      </c>
      <c r="L14" s="68" t="n">
        <f aca="false">L10/L$11*100</f>
        <v>68.7042210148912</v>
      </c>
    </row>
    <row r="15" s="70" customFormat="true" ht="12.75" hidden="false" customHeight="true" outlineLevel="0" collapsed="false">
      <c r="A15" s="66" t="s">
        <v>44</v>
      </c>
      <c r="B15" s="69" t="n">
        <f aca="false">B11/B$11*100</f>
        <v>100</v>
      </c>
      <c r="C15" s="69" t="n">
        <f aca="false">C11/C$11*100</f>
        <v>100</v>
      </c>
      <c r="D15" s="69" t="n">
        <f aca="false">D11/D$11*100</f>
        <v>100</v>
      </c>
      <c r="E15" s="69" t="e">
        <f aca="false">E11/E$11*100</f>
        <v>#DIV/0!</v>
      </c>
      <c r="F15" s="69" t="n">
        <f aca="false">F11/F$11*100</f>
        <v>100</v>
      </c>
      <c r="G15" s="69" t="n">
        <f aca="false">G11/G$11*100</f>
        <v>100</v>
      </c>
      <c r="H15" s="69" t="n">
        <f aca="false">H11/H$11*100</f>
        <v>100</v>
      </c>
      <c r="I15" s="69" t="e">
        <f aca="false">I11/I$11*100</f>
        <v>#DIV/0!</v>
      </c>
      <c r="J15" s="69" t="n">
        <f aca="false">J11/J$11*100</f>
        <v>100</v>
      </c>
      <c r="K15" s="69" t="n">
        <f aca="false">K11/K$11*100</f>
        <v>100</v>
      </c>
      <c r="L15" s="69" t="n">
        <f aca="false">L11/L$11*100</f>
        <v>100</v>
      </c>
    </row>
    <row r="16" s="61" customFormat="true" ht="11.25" hidden="false" customHeight="false" outlineLevel="0" collapsed="false">
      <c r="A16" s="71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</row>
    <row r="17" s="61" customFormat="true" ht="11.25" hidden="false" customHeight="false" outlineLevel="0" collapsed="false">
      <c r="A17" s="73"/>
      <c r="B17" s="73"/>
      <c r="C17" s="74"/>
      <c r="D17" s="74"/>
      <c r="E17" s="75"/>
      <c r="F17" s="76"/>
      <c r="G17" s="76"/>
      <c r="H17" s="75"/>
      <c r="I17" s="75"/>
      <c r="J17" s="76"/>
      <c r="K17" s="76"/>
      <c r="L17" s="75"/>
    </row>
    <row r="18" s="61" customFormat="true" ht="12" hidden="false" customHeight="false" outlineLevel="0" collapsed="false">
      <c r="A18" s="77"/>
      <c r="B18" s="78"/>
      <c r="C18" s="78"/>
      <c r="D18" s="78"/>
      <c r="E18" s="77"/>
      <c r="F18" s="35"/>
      <c r="G18" s="35"/>
      <c r="H18" s="79"/>
      <c r="I18" s="77"/>
      <c r="J18" s="35"/>
      <c r="K18" s="35"/>
      <c r="L18" s="79"/>
    </row>
    <row r="19" s="83" customFormat="true" ht="12" hidden="false" customHeight="false" outlineLevel="0" collapsed="false">
      <c r="A19" s="80"/>
      <c r="B19" s="81"/>
      <c r="C19" s="81"/>
      <c r="D19" s="81"/>
      <c r="E19" s="82"/>
      <c r="F19" s="35"/>
      <c r="G19" s="35"/>
      <c r="H19" s="79"/>
      <c r="I19" s="82"/>
      <c r="J19" s="35"/>
      <c r="K19" s="35"/>
      <c r="L19" s="79"/>
    </row>
    <row r="20" customFormat="false" ht="11.25" hidden="false" customHeight="false" outlineLevel="0" collapsed="false">
      <c r="A20" s="84"/>
      <c r="B20" s="84"/>
      <c r="C20" s="84"/>
      <c r="D20" s="84"/>
      <c r="E20" s="82"/>
      <c r="F20" s="26"/>
      <c r="G20" s="26"/>
      <c r="H20" s="79"/>
      <c r="I20" s="82"/>
      <c r="J20" s="26"/>
      <c r="K20" s="26"/>
      <c r="L20" s="79"/>
    </row>
    <row r="21" customFormat="false" ht="11.25" hidden="false" customHeight="false" outlineLevel="0" collapsed="false">
      <c r="B21" s="82"/>
      <c r="E21" s="82"/>
      <c r="F21" s="82"/>
      <c r="G21" s="82"/>
      <c r="H21" s="26"/>
      <c r="I21" s="82"/>
      <c r="J21" s="82"/>
      <c r="K21" s="82"/>
      <c r="L21" s="26"/>
    </row>
    <row r="22" customFormat="false" ht="11.25" hidden="false" customHeight="false" outlineLevel="0" collapsed="false">
      <c r="B22" s="82"/>
      <c r="C22" s="35"/>
      <c r="E22" s="82"/>
      <c r="F22" s="82"/>
      <c r="G22" s="82"/>
      <c r="H22" s="82"/>
      <c r="I22" s="82"/>
      <c r="J22" s="82"/>
      <c r="K22" s="82"/>
      <c r="L22" s="82"/>
    </row>
    <row r="23" customFormat="false" ht="11.25" hidden="false" customHeight="false" outlineLevel="0" collapsed="false">
      <c r="C23" s="35"/>
    </row>
    <row r="24" customFormat="false" ht="11.25" hidden="false" customHeight="false" outlineLevel="0" collapsed="false">
      <c r="C24" s="35"/>
    </row>
    <row r="30" customFormat="false" ht="11.25" hidden="false" customHeight="false" outlineLevel="0" collapsed="false">
      <c r="A30" s="77"/>
      <c r="B30" s="79"/>
      <c r="E30" s="77"/>
      <c r="F30" s="77"/>
      <c r="G30" s="77"/>
      <c r="H30" s="77"/>
      <c r="I30" s="77"/>
      <c r="J30" s="77"/>
      <c r="K30" s="77"/>
      <c r="L30" s="77"/>
    </row>
  </sheetData>
  <mergeCells count="15">
    <mergeCell ref="A5:A7"/>
    <mergeCell ref="B5:D5"/>
    <mergeCell ref="F5:H5"/>
    <mergeCell ref="J5:L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A8:L8"/>
    <mergeCell ref="A12:L12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32 B10:D10 B29:D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1.85"/>
    <col collapsed="false" customWidth="true" hidden="false" outlineLevel="0" max="4" min="2" style="50" width="17.56"/>
    <col collapsed="false" customWidth="true" hidden="false" outlineLevel="0" max="5" min="5" style="50" width="11.7"/>
    <col collapsed="false" customWidth="true" hidden="false" outlineLevel="0" max="7" min="6" style="50" width="7.7"/>
    <col collapsed="false" customWidth="false" hidden="false" outlineLevel="0" max="257" min="8" style="50" width="9.14"/>
  </cols>
  <sheetData>
    <row r="1" s="54" customFormat="true" ht="17.25" hidden="false" customHeight="true" outlineLevel="0" collapsed="false">
      <c r="A1" s="85" t="s">
        <v>46</v>
      </c>
      <c r="B1" s="86"/>
      <c r="C1" s="86"/>
      <c r="D1" s="86"/>
    </row>
    <row r="2" s="54" customFormat="true" ht="9" hidden="false" customHeight="true" outlineLevel="0" collapsed="false">
      <c r="A2" s="85"/>
      <c r="B2" s="86"/>
      <c r="C2" s="86"/>
      <c r="D2" s="86"/>
    </row>
    <row r="3" s="54" customFormat="true" ht="17.25" hidden="true" customHeight="true" outlineLevel="0" collapsed="false">
      <c r="A3" s="85"/>
      <c r="B3" s="86"/>
      <c r="C3" s="86"/>
      <c r="D3" s="86"/>
    </row>
    <row r="4" s="61" customFormat="true" ht="26.25" hidden="false" customHeight="true" outlineLevel="0" collapsed="false">
      <c r="A4" s="87" t="s">
        <v>47</v>
      </c>
      <c r="B4" s="88" t="s">
        <v>4</v>
      </c>
      <c r="C4" s="88" t="s">
        <v>5</v>
      </c>
      <c r="D4" s="88" t="s">
        <v>6</v>
      </c>
    </row>
    <row r="5" customFormat="false" ht="21.75" hidden="false" customHeight="true" outlineLevel="0" collapsed="false">
      <c r="A5" s="63" t="s">
        <v>41</v>
      </c>
      <c r="B5" s="63"/>
      <c r="C5" s="63"/>
      <c r="D5" s="63"/>
    </row>
    <row r="6" customFormat="false" ht="12.75" hidden="false" customHeight="true" outlineLevel="0" collapsed="false">
      <c r="A6" s="89" t="s">
        <v>48</v>
      </c>
      <c r="B6" s="14" t="n">
        <v>13808</v>
      </c>
      <c r="C6" s="14" t="n">
        <v>19095</v>
      </c>
      <c r="D6" s="14" t="n">
        <v>32903</v>
      </c>
      <c r="E6" s="90"/>
      <c r="G6" s="90"/>
    </row>
    <row r="7" customFormat="false" ht="12.75" hidden="false" customHeight="true" outlineLevel="0" collapsed="false">
      <c r="A7" s="91" t="s">
        <v>49</v>
      </c>
      <c r="B7" s="14" t="n">
        <v>12573</v>
      </c>
      <c r="C7" s="14" t="n">
        <v>29511</v>
      </c>
      <c r="D7" s="14" t="n">
        <v>42084</v>
      </c>
      <c r="E7" s="90"/>
      <c r="G7" s="90"/>
    </row>
    <row r="8" customFormat="false" ht="12.75" hidden="false" customHeight="true" outlineLevel="0" collapsed="false">
      <c r="A8" s="91" t="s">
        <v>50</v>
      </c>
      <c r="B8" s="14" t="n">
        <v>26567</v>
      </c>
      <c r="C8" s="14" t="n">
        <v>125761</v>
      </c>
      <c r="D8" s="14" t="n">
        <v>152328</v>
      </c>
      <c r="E8" s="90"/>
      <c r="G8" s="90"/>
    </row>
    <row r="9" customFormat="false" ht="12.75" hidden="false" customHeight="true" outlineLevel="0" collapsed="false">
      <c r="A9" s="66" t="s">
        <v>44</v>
      </c>
      <c r="B9" s="20" t="n">
        <f aca="false">SUM(B6:B8)</f>
        <v>52948</v>
      </c>
      <c r="C9" s="20" t="n">
        <f aca="false">SUM(C6:C8)</f>
        <v>174367</v>
      </c>
      <c r="D9" s="20" t="n">
        <f aca="false">SUM(D6:D8)</f>
        <v>227315</v>
      </c>
      <c r="E9" s="90"/>
      <c r="F9" s="90"/>
      <c r="G9" s="90"/>
    </row>
    <row r="10" s="92" customFormat="true" ht="21.75" hidden="false" customHeight="true" outlineLevel="0" collapsed="false">
      <c r="A10" s="67" t="s">
        <v>45</v>
      </c>
      <c r="B10" s="67"/>
      <c r="C10" s="67"/>
      <c r="D10" s="67"/>
    </row>
    <row r="11" s="61" customFormat="true" ht="12.75" hidden="false" customHeight="true" outlineLevel="0" collapsed="false">
      <c r="A11" s="89" t="s">
        <v>48</v>
      </c>
      <c r="B11" s="93" t="n">
        <f aca="false">B6/B$9*100</f>
        <v>26.0784165596434</v>
      </c>
      <c r="C11" s="93" t="n">
        <f aca="false">C6/C$9*100</f>
        <v>10.9510400477155</v>
      </c>
      <c r="D11" s="93" t="n">
        <f aca="false">D6/D$9*100</f>
        <v>14.4746277192442</v>
      </c>
      <c r="F11" s="94"/>
      <c r="G11" s="84"/>
    </row>
    <row r="12" s="61" customFormat="true" ht="12.75" hidden="false" customHeight="true" outlineLevel="0" collapsed="false">
      <c r="A12" s="91" t="s">
        <v>49</v>
      </c>
      <c r="B12" s="93" t="n">
        <f aca="false">B7/B$9*100</f>
        <v>23.7459394122535</v>
      </c>
      <c r="C12" s="93" t="n">
        <f aca="false">C7/C$9*100</f>
        <v>16.9246474390223</v>
      </c>
      <c r="D12" s="93" t="n">
        <f aca="false">D7/D$9*100</f>
        <v>18.5135164859336</v>
      </c>
      <c r="F12" s="94"/>
      <c r="G12" s="84"/>
    </row>
    <row r="13" s="61" customFormat="true" ht="12.75" hidden="false" customHeight="true" outlineLevel="0" collapsed="false">
      <c r="A13" s="91" t="s">
        <v>50</v>
      </c>
      <c r="B13" s="93" t="n">
        <f aca="false">B8/B$9*100</f>
        <v>50.175644028103</v>
      </c>
      <c r="C13" s="93" t="n">
        <f aca="false">C8/C$9*100</f>
        <v>72.1243125132623</v>
      </c>
      <c r="D13" s="93" t="n">
        <f aca="false">D8/D$9*100</f>
        <v>67.0118557948222</v>
      </c>
      <c r="F13" s="94"/>
      <c r="G13" s="84"/>
    </row>
    <row r="14" s="70" customFormat="true" ht="12.75" hidden="false" customHeight="true" outlineLevel="0" collapsed="false">
      <c r="A14" s="66" t="s">
        <v>44</v>
      </c>
      <c r="B14" s="95" t="n">
        <f aca="false">B9/B$9*100</f>
        <v>100</v>
      </c>
      <c r="C14" s="95" t="n">
        <f aca="false">C9/C$9*100</f>
        <v>100</v>
      </c>
      <c r="D14" s="95" t="n">
        <f aca="false">D9/D$9*100</f>
        <v>100</v>
      </c>
    </row>
    <row r="15" s="61" customFormat="true" ht="7.5" hidden="false" customHeight="true" outlineLevel="0" collapsed="false">
      <c r="A15" s="71"/>
      <c r="B15" s="72"/>
      <c r="C15" s="72"/>
      <c r="D15" s="72"/>
    </row>
    <row r="16" s="61" customFormat="true" ht="11.25" hidden="false" customHeight="false" outlineLevel="0" collapsed="false">
      <c r="A16" s="77"/>
      <c r="B16" s="82"/>
      <c r="C16" s="82"/>
      <c r="D16" s="79"/>
    </row>
    <row r="17" s="61" customFormat="true" ht="12" hidden="false" customHeight="false" outlineLevel="0" collapsed="false">
      <c r="A17" s="96"/>
      <c r="B17" s="35"/>
      <c r="C17" s="35"/>
      <c r="D17" s="79"/>
      <c r="E17" s="78"/>
      <c r="F17" s="78"/>
      <c r="G17" s="78"/>
      <c r="H17" s="78"/>
      <c r="I17" s="78"/>
      <c r="J17" s="78"/>
    </row>
    <row r="18" s="83" customFormat="true" ht="11.25" hidden="false" customHeight="false" outlineLevel="0" collapsed="false">
      <c r="A18" s="97"/>
      <c r="B18" s="84"/>
      <c r="C18" s="84"/>
      <c r="D18" s="84"/>
      <c r="E18" s="98"/>
      <c r="F18" s="98"/>
      <c r="G18" s="98"/>
      <c r="H18" s="98"/>
    </row>
    <row r="19" customFormat="false" ht="11.25" hidden="false" customHeight="false" outlineLevel="0" collapsed="false">
      <c r="B19" s="84"/>
      <c r="C19" s="84"/>
      <c r="D19" s="84"/>
      <c r="E19" s="98"/>
      <c r="F19" s="98"/>
      <c r="G19" s="98"/>
      <c r="H19" s="84"/>
    </row>
    <row r="20" customFormat="false" ht="11.25" hidden="false" customHeight="false" outlineLevel="0" collapsed="false">
      <c r="B20" s="84"/>
      <c r="C20" s="84"/>
      <c r="D20" s="84"/>
      <c r="E20" s="98"/>
      <c r="F20" s="84"/>
      <c r="G20" s="84"/>
      <c r="H20" s="84"/>
    </row>
    <row r="21" customFormat="false" ht="11.25" hidden="false" customHeight="false" outlineLevel="0" collapsed="false">
      <c r="B21" s="98"/>
      <c r="C21" s="98"/>
      <c r="D21" s="98"/>
      <c r="E21" s="98"/>
      <c r="F21" s="84"/>
      <c r="G21" s="84"/>
      <c r="H21" s="84"/>
    </row>
    <row r="22" customFormat="false" ht="11.25" hidden="false" customHeight="false" outlineLevel="0" collapsed="false">
      <c r="B22" s="84"/>
      <c r="C22" s="84"/>
      <c r="D22" s="84"/>
      <c r="E22" s="84"/>
      <c r="F22" s="84"/>
      <c r="G22" s="84"/>
      <c r="H22" s="84"/>
    </row>
    <row r="23" customFormat="false" ht="11.25" hidden="false" customHeight="false" outlineLevel="0" collapsed="false">
      <c r="B23" s="84"/>
      <c r="C23" s="84"/>
      <c r="D23" s="84"/>
      <c r="E23" s="84"/>
      <c r="F23" s="84"/>
      <c r="G23" s="84"/>
      <c r="H23" s="84"/>
    </row>
    <row r="24" customFormat="false" ht="11.25" hidden="false" customHeight="false" outlineLevel="0" collapsed="false">
      <c r="B24" s="84"/>
      <c r="C24" s="84"/>
      <c r="D24" s="84"/>
      <c r="E24" s="84"/>
      <c r="F24" s="84"/>
      <c r="G24" s="84"/>
      <c r="H24" s="84"/>
    </row>
    <row r="25" customFormat="false" ht="11.25" hidden="false" customHeight="false" outlineLevel="0" collapsed="false">
      <c r="B25" s="84"/>
      <c r="C25" s="84"/>
      <c r="D25" s="84"/>
      <c r="E25" s="84"/>
      <c r="F25" s="84"/>
      <c r="G25" s="84"/>
      <c r="H25" s="84"/>
    </row>
    <row r="26" customFormat="false" ht="11.25" hidden="false" customHeight="false" outlineLevel="0" collapsed="false">
      <c r="B26" s="84"/>
      <c r="C26" s="84"/>
      <c r="D26" s="84"/>
      <c r="E26" s="84"/>
      <c r="F26" s="84"/>
      <c r="G26" s="84"/>
      <c r="H26" s="84"/>
    </row>
    <row r="27" customFormat="false" ht="11.25" hidden="false" customHeight="false" outlineLevel="0" collapsed="false">
      <c r="B27" s="84"/>
      <c r="C27" s="84"/>
      <c r="D27" s="84"/>
      <c r="E27" s="84"/>
      <c r="F27" s="84"/>
      <c r="G27" s="84"/>
      <c r="H27" s="84"/>
    </row>
    <row r="28" customFormat="false" ht="11.25" hidden="false" customHeight="false" outlineLevel="0" collapsed="false">
      <c r="B28" s="84"/>
      <c r="C28" s="84"/>
      <c r="D28" s="84"/>
      <c r="E28" s="84"/>
      <c r="F28" s="84"/>
      <c r="G28" s="84"/>
      <c r="H28" s="84"/>
    </row>
    <row r="29" customFormat="false" ht="11.25" hidden="false" customHeight="false" outlineLevel="0" collapsed="false">
      <c r="A29" s="77"/>
      <c r="B29" s="84"/>
      <c r="C29" s="84"/>
      <c r="D29" s="84"/>
      <c r="E29" s="84"/>
      <c r="F29" s="84"/>
      <c r="G29" s="84"/>
      <c r="H29" s="84"/>
    </row>
    <row r="30" customFormat="false" ht="11.25" hidden="false" customHeight="false" outlineLevel="0" collapsed="false">
      <c r="B30" s="84"/>
      <c r="C30" s="84"/>
      <c r="D30" s="84"/>
      <c r="E30" s="84"/>
      <c r="F30" s="84"/>
      <c r="G30" s="84"/>
      <c r="H30" s="84"/>
    </row>
    <row r="31" customFormat="false" ht="11.25" hidden="false" customHeight="false" outlineLevel="0" collapsed="false">
      <c r="B31" s="84"/>
      <c r="C31" s="84"/>
      <c r="D31" s="84"/>
      <c r="E31" s="84"/>
      <c r="F31" s="84"/>
      <c r="G31" s="84"/>
      <c r="H31" s="84"/>
    </row>
  </sheetData>
  <mergeCells count="2">
    <mergeCell ref="A5:D5"/>
    <mergeCell ref="A10:D10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32 B10:D10 B29:D32"/>
    </sheetView>
  </sheetViews>
  <sheetFormatPr defaultColWidth="9.13671875" defaultRowHeight="9" zeroHeight="false" outlineLevelRow="0" outlineLevelCol="0"/>
  <cols>
    <col collapsed="false" customWidth="true" hidden="false" outlineLevel="0" max="1" min="1" style="99" width="22.14"/>
    <col collapsed="false" customWidth="true" hidden="false" outlineLevel="0" max="4" min="2" style="100" width="6.85"/>
    <col collapsed="false" customWidth="true" hidden="false" outlineLevel="0" max="5" min="5" style="100" width="0.7"/>
    <col collapsed="false" customWidth="true" hidden="false" outlineLevel="0" max="8" min="6" style="100" width="7.56"/>
    <col collapsed="false" customWidth="true" hidden="false" outlineLevel="0" max="9" min="9" style="100" width="0.7"/>
    <col collapsed="false" customWidth="true" hidden="false" outlineLevel="0" max="15" min="10" style="100" width="7.56"/>
    <col collapsed="false" customWidth="true" hidden="false" outlineLevel="0" max="16" min="16" style="100" width="0.7"/>
    <col collapsed="false" customWidth="true" hidden="false" outlineLevel="0" max="19" min="17" style="100" width="7.56"/>
    <col collapsed="false" customWidth="true" hidden="false" outlineLevel="0" max="20" min="20" style="100" width="7.42"/>
    <col collapsed="false" customWidth="false" hidden="false" outlineLevel="0" max="257" min="21" style="100" width="9.14"/>
  </cols>
  <sheetData>
    <row r="1" customFormat="false" ht="13.5" hidden="false" customHeight="true" outlineLevel="0" collapsed="false">
      <c r="A1" s="101" t="s">
        <v>51</v>
      </c>
    </row>
    <row r="2" customFormat="false" ht="12" hidden="true" customHeight="false" outlineLevel="0" collapsed="false">
      <c r="A2" s="101"/>
      <c r="J2" s="102"/>
      <c r="K2" s="102"/>
      <c r="L2" s="102"/>
    </row>
    <row r="3" customFormat="false" ht="8.25" hidden="false" customHeight="true" outlineLevel="0" collapsed="false">
      <c r="A3" s="101"/>
      <c r="J3" s="102"/>
      <c r="K3" s="102"/>
      <c r="L3" s="102"/>
    </row>
    <row r="4" customFormat="false" ht="24.75" hidden="false" customHeight="true" outlineLevel="0" collapsed="false">
      <c r="A4" s="103" t="s">
        <v>1</v>
      </c>
      <c r="B4" s="104" t="s">
        <v>52</v>
      </c>
      <c r="C4" s="104"/>
      <c r="D4" s="104"/>
      <c r="E4" s="105"/>
      <c r="F4" s="104" t="s">
        <v>53</v>
      </c>
      <c r="G4" s="104"/>
      <c r="H4" s="104"/>
      <c r="I4" s="105"/>
      <c r="J4" s="104" t="s">
        <v>54</v>
      </c>
      <c r="K4" s="104"/>
      <c r="L4" s="104"/>
    </row>
    <row r="5" customFormat="false" ht="21" hidden="false" customHeight="true" outlineLevel="0" collapsed="false">
      <c r="A5" s="103"/>
      <c r="B5" s="106" t="s">
        <v>4</v>
      </c>
      <c r="C5" s="106" t="s">
        <v>5</v>
      </c>
      <c r="D5" s="106" t="s">
        <v>6</v>
      </c>
      <c r="E5" s="106"/>
      <c r="F5" s="106" t="s">
        <v>4</v>
      </c>
      <c r="G5" s="106" t="s">
        <v>5</v>
      </c>
      <c r="H5" s="106" t="s">
        <v>6</v>
      </c>
      <c r="I5" s="106"/>
      <c r="J5" s="106" t="s">
        <v>4</v>
      </c>
      <c r="K5" s="106" t="s">
        <v>5</v>
      </c>
      <c r="L5" s="106" t="s">
        <v>6</v>
      </c>
    </row>
    <row r="6" customFormat="false" ht="6.75" hidden="false" customHeight="true" outlineLevel="0" collapsed="false"/>
    <row r="7" customFormat="false" ht="9.75" hidden="false" customHeight="true" outlineLevel="0" collapsed="false">
      <c r="A7" s="99" t="s">
        <v>7</v>
      </c>
      <c r="B7" s="107" t="n">
        <v>3034</v>
      </c>
      <c r="C7" s="107" t="n">
        <v>7011</v>
      </c>
      <c r="D7" s="107" t="n">
        <v>10045</v>
      </c>
      <c r="E7" s="107"/>
      <c r="F7" s="107" t="n">
        <v>1259</v>
      </c>
      <c r="G7" s="107" t="n">
        <v>2882</v>
      </c>
      <c r="H7" s="107" t="n">
        <v>4141</v>
      </c>
      <c r="I7" s="107"/>
      <c r="J7" s="107" t="n">
        <v>753</v>
      </c>
      <c r="K7" s="107" t="n">
        <v>1728</v>
      </c>
      <c r="L7" s="107" t="n">
        <v>2481</v>
      </c>
    </row>
    <row r="8" customFormat="false" ht="9.75" hidden="false" customHeight="true" outlineLevel="0" collapsed="false">
      <c r="A8" s="12" t="s">
        <v>8</v>
      </c>
      <c r="B8" s="107" t="n">
        <v>3</v>
      </c>
      <c r="C8" s="107" t="n">
        <v>7</v>
      </c>
      <c r="D8" s="107" t="n">
        <v>10</v>
      </c>
      <c r="E8" s="107"/>
      <c r="F8" s="107" t="n">
        <v>105</v>
      </c>
      <c r="G8" s="107" t="n">
        <v>258</v>
      </c>
      <c r="H8" s="107" t="n">
        <v>363</v>
      </c>
      <c r="I8" s="107"/>
      <c r="J8" s="107" t="n">
        <v>11</v>
      </c>
      <c r="K8" s="107" t="n">
        <v>28</v>
      </c>
      <c r="L8" s="107" t="n">
        <v>39</v>
      </c>
    </row>
    <row r="9" customFormat="false" ht="9.75" hidden="false" customHeight="true" outlineLevel="0" collapsed="false">
      <c r="A9" s="99" t="s">
        <v>9</v>
      </c>
      <c r="B9" s="107" t="n">
        <v>198</v>
      </c>
      <c r="C9" s="107" t="n">
        <v>550</v>
      </c>
      <c r="D9" s="107" t="n">
        <v>748</v>
      </c>
      <c r="E9" s="107"/>
      <c r="F9" s="107" t="n">
        <v>265</v>
      </c>
      <c r="G9" s="107" t="n">
        <v>675</v>
      </c>
      <c r="H9" s="107" t="n">
        <v>940</v>
      </c>
      <c r="I9" s="107"/>
      <c r="J9" s="107" t="n">
        <v>5724</v>
      </c>
      <c r="K9" s="107" t="n">
        <v>15045</v>
      </c>
      <c r="L9" s="107" t="n">
        <v>20769</v>
      </c>
    </row>
    <row r="10" customFormat="false" ht="9.75" hidden="false" customHeight="true" outlineLevel="0" collapsed="false">
      <c r="A10" s="99" t="s">
        <v>10</v>
      </c>
      <c r="B10" s="107" t="n">
        <f aca="false">SUM(B11:B12)</f>
        <v>8</v>
      </c>
      <c r="C10" s="107" t="n">
        <f aca="false">SUM(C11:C12)</f>
        <v>8</v>
      </c>
      <c r="D10" s="107" t="n">
        <f aca="false">SUM(D11:D12)</f>
        <v>16</v>
      </c>
      <c r="E10" s="107"/>
      <c r="F10" s="107" t="n">
        <f aca="false">SUM(F11:F12)</f>
        <v>343</v>
      </c>
      <c r="G10" s="107" t="n">
        <f aca="false">SUM(G11:G12)</f>
        <v>762</v>
      </c>
      <c r="H10" s="107" t="n">
        <f aca="false">SUM(H11:H12)</f>
        <v>1105</v>
      </c>
      <c r="I10" s="107"/>
      <c r="J10" s="107" t="n">
        <f aca="false">SUM(J11:J12)</f>
        <v>601</v>
      </c>
      <c r="K10" s="107" t="n">
        <f aca="false">SUM(K11:K12)</f>
        <v>1273</v>
      </c>
      <c r="L10" s="107" t="n">
        <f aca="false">SUM(L11:L12)</f>
        <v>1874</v>
      </c>
    </row>
    <row r="11" customFormat="false" ht="9.75" hidden="false" customHeight="true" outlineLevel="0" collapsed="false">
      <c r="A11" s="108" t="s">
        <v>38</v>
      </c>
      <c r="B11" s="109" t="n">
        <v>0</v>
      </c>
      <c r="C11" s="109" t="n">
        <v>0</v>
      </c>
      <c r="D11" s="109" t="n">
        <v>0</v>
      </c>
      <c r="E11" s="109"/>
      <c r="F11" s="109" t="n">
        <v>316</v>
      </c>
      <c r="G11" s="109" t="n">
        <v>713</v>
      </c>
      <c r="H11" s="109" t="n">
        <v>1029</v>
      </c>
      <c r="I11" s="109"/>
      <c r="J11" s="109" t="n">
        <v>106</v>
      </c>
      <c r="K11" s="109" t="n">
        <v>156</v>
      </c>
      <c r="L11" s="109" t="n">
        <v>262</v>
      </c>
    </row>
    <row r="12" customFormat="false" ht="9.75" hidden="false" customHeight="true" outlineLevel="0" collapsed="false">
      <c r="A12" s="108" t="s">
        <v>12</v>
      </c>
      <c r="B12" s="109" t="n">
        <v>8</v>
      </c>
      <c r="C12" s="109" t="n">
        <v>8</v>
      </c>
      <c r="D12" s="109" t="n">
        <v>16</v>
      </c>
      <c r="E12" s="109"/>
      <c r="F12" s="109" t="n">
        <v>27</v>
      </c>
      <c r="G12" s="109" t="n">
        <v>49</v>
      </c>
      <c r="H12" s="109" t="n">
        <v>76</v>
      </c>
      <c r="I12" s="109"/>
      <c r="J12" s="109" t="n">
        <v>495</v>
      </c>
      <c r="K12" s="109" t="n">
        <v>1117</v>
      </c>
      <c r="L12" s="109" t="n">
        <v>1612</v>
      </c>
    </row>
    <row r="13" customFormat="false" ht="9.75" hidden="false" customHeight="true" outlineLevel="0" collapsed="false">
      <c r="A13" s="99" t="s">
        <v>13</v>
      </c>
      <c r="B13" s="107" t="n">
        <v>158</v>
      </c>
      <c r="C13" s="107" t="n">
        <v>747</v>
      </c>
      <c r="D13" s="107" t="n">
        <v>905</v>
      </c>
      <c r="E13" s="107"/>
      <c r="F13" s="107" t="n">
        <v>2371</v>
      </c>
      <c r="G13" s="107" t="n">
        <v>6214</v>
      </c>
      <c r="H13" s="107" t="n">
        <v>8585</v>
      </c>
      <c r="I13" s="107"/>
      <c r="J13" s="107" t="n">
        <v>950</v>
      </c>
      <c r="K13" s="107" t="n">
        <v>2168</v>
      </c>
      <c r="L13" s="107" t="n">
        <v>3118</v>
      </c>
    </row>
    <row r="14" customFormat="false" ht="9.75" hidden="false" customHeight="true" outlineLevel="0" collapsed="false">
      <c r="A14" s="99" t="s">
        <v>14</v>
      </c>
      <c r="B14" s="107" t="n">
        <v>373</v>
      </c>
      <c r="C14" s="107" t="n">
        <v>1089</v>
      </c>
      <c r="D14" s="107" t="n">
        <v>1462</v>
      </c>
      <c r="E14" s="107"/>
      <c r="F14" s="107" t="n">
        <v>704</v>
      </c>
      <c r="G14" s="107" t="n">
        <v>1844</v>
      </c>
      <c r="H14" s="107" t="n">
        <v>2548</v>
      </c>
      <c r="I14" s="107"/>
      <c r="J14" s="107" t="n">
        <v>1890</v>
      </c>
      <c r="K14" s="107" t="n">
        <v>3436</v>
      </c>
      <c r="L14" s="107" t="n">
        <v>5326</v>
      </c>
    </row>
    <row r="15" customFormat="false" ht="9.75" hidden="false" customHeight="true" outlineLevel="0" collapsed="false">
      <c r="A15" s="99" t="s">
        <v>15</v>
      </c>
      <c r="B15" s="107" t="n">
        <v>972</v>
      </c>
      <c r="C15" s="107" t="n">
        <v>1218</v>
      </c>
      <c r="D15" s="107" t="n">
        <v>2190</v>
      </c>
      <c r="E15" s="107"/>
      <c r="F15" s="107" t="n">
        <v>1312</v>
      </c>
      <c r="G15" s="107" t="n">
        <v>3194</v>
      </c>
      <c r="H15" s="107" t="n">
        <v>4506</v>
      </c>
      <c r="I15" s="107"/>
      <c r="J15" s="107" t="n">
        <v>1423</v>
      </c>
      <c r="K15" s="107" t="n">
        <v>3474</v>
      </c>
      <c r="L15" s="107" t="n">
        <v>4897</v>
      </c>
    </row>
    <row r="16" customFormat="false" ht="9.75" hidden="false" customHeight="true" outlineLevel="0" collapsed="false">
      <c r="A16" s="99" t="s">
        <v>16</v>
      </c>
      <c r="B16" s="107" t="n">
        <v>1063</v>
      </c>
      <c r="C16" s="107" t="n">
        <v>2619</v>
      </c>
      <c r="D16" s="107" t="n">
        <v>3682</v>
      </c>
      <c r="E16" s="107"/>
      <c r="F16" s="107" t="n">
        <v>2549</v>
      </c>
      <c r="G16" s="107" t="n">
        <v>6283</v>
      </c>
      <c r="H16" s="107" t="n">
        <v>8832</v>
      </c>
      <c r="I16" s="107"/>
      <c r="J16" s="107" t="n">
        <v>1954</v>
      </c>
      <c r="K16" s="107" t="n">
        <v>3921</v>
      </c>
      <c r="L16" s="107" t="n">
        <v>5875</v>
      </c>
    </row>
    <row r="17" customFormat="false" ht="9.75" hidden="false" customHeight="true" outlineLevel="0" collapsed="false">
      <c r="A17" s="99" t="s">
        <v>17</v>
      </c>
      <c r="B17" s="107" t="n">
        <v>227</v>
      </c>
      <c r="C17" s="107" t="n">
        <v>898</v>
      </c>
      <c r="D17" s="107" t="n">
        <v>1125</v>
      </c>
      <c r="E17" s="107"/>
      <c r="F17" s="107" t="n">
        <v>48</v>
      </c>
      <c r="G17" s="107" t="n">
        <v>276</v>
      </c>
      <c r="H17" s="107" t="n">
        <v>324</v>
      </c>
      <c r="I17" s="107"/>
      <c r="J17" s="107" t="n">
        <v>1421</v>
      </c>
      <c r="K17" s="107" t="n">
        <v>2986</v>
      </c>
      <c r="L17" s="107" t="n">
        <v>4407</v>
      </c>
    </row>
    <row r="18" customFormat="false" ht="9.75" hidden="false" customHeight="true" outlineLevel="0" collapsed="false">
      <c r="A18" s="99" t="s">
        <v>18</v>
      </c>
      <c r="B18" s="107" t="n">
        <v>42</v>
      </c>
      <c r="C18" s="107" t="n">
        <v>116</v>
      </c>
      <c r="D18" s="107" t="n">
        <v>158</v>
      </c>
      <c r="E18" s="107"/>
      <c r="F18" s="107" t="n">
        <v>188</v>
      </c>
      <c r="G18" s="107" t="n">
        <v>399</v>
      </c>
      <c r="H18" s="107" t="n">
        <v>587</v>
      </c>
      <c r="I18" s="107"/>
      <c r="J18" s="107" t="n">
        <v>62</v>
      </c>
      <c r="K18" s="107" t="n">
        <v>147</v>
      </c>
      <c r="L18" s="107" t="n">
        <v>209</v>
      </c>
    </row>
    <row r="19" customFormat="false" ht="9.75" hidden="false" customHeight="true" outlineLevel="0" collapsed="false">
      <c r="A19" s="99" t="s">
        <v>19</v>
      </c>
      <c r="B19" s="107" t="n">
        <v>417</v>
      </c>
      <c r="C19" s="107" t="n">
        <v>963</v>
      </c>
      <c r="D19" s="107" t="n">
        <v>1380</v>
      </c>
      <c r="E19" s="107"/>
      <c r="F19" s="107" t="n">
        <v>176</v>
      </c>
      <c r="G19" s="107" t="n">
        <v>407</v>
      </c>
      <c r="H19" s="107" t="n">
        <v>583</v>
      </c>
      <c r="I19" s="107"/>
      <c r="J19" s="107" t="n">
        <v>530</v>
      </c>
      <c r="K19" s="107" t="n">
        <v>1232</v>
      </c>
      <c r="L19" s="107" t="n">
        <v>1762</v>
      </c>
    </row>
    <row r="20" customFormat="false" ht="9.75" hidden="false" customHeight="true" outlineLevel="0" collapsed="false">
      <c r="A20" s="99" t="s">
        <v>20</v>
      </c>
      <c r="B20" s="107" t="n">
        <v>384</v>
      </c>
      <c r="C20" s="107" t="n">
        <v>1378</v>
      </c>
      <c r="D20" s="107" t="n">
        <v>1762</v>
      </c>
      <c r="E20" s="107"/>
      <c r="F20" s="107" t="n">
        <v>19</v>
      </c>
      <c r="G20" s="107" t="n">
        <v>73</v>
      </c>
      <c r="H20" s="107" t="n">
        <v>92</v>
      </c>
      <c r="I20" s="107"/>
      <c r="J20" s="107" t="n">
        <v>499</v>
      </c>
      <c r="K20" s="107" t="n">
        <v>763</v>
      </c>
      <c r="L20" s="107" t="n">
        <v>1262</v>
      </c>
    </row>
    <row r="21" customFormat="false" ht="9.75" hidden="false" customHeight="true" outlineLevel="0" collapsed="false">
      <c r="A21" s="99" t="s">
        <v>21</v>
      </c>
      <c r="B21" s="107" t="n">
        <v>139</v>
      </c>
      <c r="C21" s="107" t="n">
        <v>267</v>
      </c>
      <c r="D21" s="107" t="n">
        <v>406</v>
      </c>
      <c r="E21" s="107"/>
      <c r="F21" s="107" t="n">
        <v>166</v>
      </c>
      <c r="G21" s="107" t="n">
        <v>461</v>
      </c>
      <c r="H21" s="107" t="n">
        <v>627</v>
      </c>
      <c r="I21" s="107"/>
      <c r="J21" s="107" t="n">
        <v>577</v>
      </c>
      <c r="K21" s="107" t="n">
        <v>1105</v>
      </c>
      <c r="L21" s="107" t="n">
        <v>1682</v>
      </c>
    </row>
    <row r="22" customFormat="false" ht="9.75" hidden="false" customHeight="true" outlineLevel="0" collapsed="false">
      <c r="A22" s="99" t="s">
        <v>22</v>
      </c>
      <c r="B22" s="107" t="n">
        <v>44</v>
      </c>
      <c r="C22" s="107" t="n">
        <v>73</v>
      </c>
      <c r="D22" s="107" t="n">
        <v>117</v>
      </c>
      <c r="E22" s="107"/>
      <c r="F22" s="107" t="n">
        <v>108</v>
      </c>
      <c r="G22" s="107" t="n">
        <v>225</v>
      </c>
      <c r="H22" s="107" t="n">
        <v>333</v>
      </c>
      <c r="I22" s="107"/>
      <c r="J22" s="107" t="n">
        <v>0</v>
      </c>
      <c r="K22" s="107" t="n">
        <v>0</v>
      </c>
      <c r="L22" s="107" t="n">
        <v>0</v>
      </c>
    </row>
    <row r="23" customFormat="false" ht="9.75" hidden="false" customHeight="true" outlineLevel="0" collapsed="false">
      <c r="A23" s="99" t="s">
        <v>23</v>
      </c>
      <c r="B23" s="107" t="n">
        <v>189</v>
      </c>
      <c r="C23" s="107" t="n">
        <v>455</v>
      </c>
      <c r="D23" s="107" t="n">
        <v>644</v>
      </c>
      <c r="E23" s="107"/>
      <c r="F23" s="107" t="n">
        <v>80</v>
      </c>
      <c r="G23" s="107" t="n">
        <v>134</v>
      </c>
      <c r="H23" s="107" t="n">
        <v>214</v>
      </c>
      <c r="I23" s="107"/>
      <c r="J23" s="107" t="n">
        <v>82</v>
      </c>
      <c r="K23" s="107" t="n">
        <v>64</v>
      </c>
      <c r="L23" s="107" t="n">
        <v>146</v>
      </c>
    </row>
    <row r="24" customFormat="false" ht="9.75" hidden="false" customHeight="true" outlineLevel="0" collapsed="false">
      <c r="A24" s="99" t="s">
        <v>24</v>
      </c>
      <c r="B24" s="107" t="n">
        <v>314</v>
      </c>
      <c r="C24" s="107" t="n">
        <v>585</v>
      </c>
      <c r="D24" s="107" t="n">
        <v>899</v>
      </c>
      <c r="E24" s="107"/>
      <c r="F24" s="107" t="n">
        <v>261</v>
      </c>
      <c r="G24" s="107" t="n">
        <v>530</v>
      </c>
      <c r="H24" s="107" t="n">
        <v>791</v>
      </c>
      <c r="I24" s="107"/>
      <c r="J24" s="107" t="n">
        <v>29</v>
      </c>
      <c r="K24" s="107" t="n">
        <v>34</v>
      </c>
      <c r="L24" s="107" t="n">
        <v>63</v>
      </c>
    </row>
    <row r="25" customFormat="false" ht="9.75" hidden="false" customHeight="true" outlineLevel="0" collapsed="false">
      <c r="A25" s="99" t="s">
        <v>25</v>
      </c>
      <c r="B25" s="107" t="n">
        <v>30</v>
      </c>
      <c r="C25" s="107" t="n">
        <v>28</v>
      </c>
      <c r="D25" s="107" t="n">
        <v>58</v>
      </c>
      <c r="E25" s="107"/>
      <c r="F25" s="107" t="n">
        <v>12</v>
      </c>
      <c r="G25" s="107" t="n">
        <v>11</v>
      </c>
      <c r="H25" s="107" t="n">
        <v>23</v>
      </c>
      <c r="I25" s="107"/>
      <c r="J25" s="107" t="n">
        <v>14</v>
      </c>
      <c r="K25" s="107" t="n">
        <v>20</v>
      </c>
      <c r="L25" s="107" t="n">
        <v>34</v>
      </c>
    </row>
    <row r="26" customFormat="false" ht="9.75" hidden="false" customHeight="true" outlineLevel="0" collapsed="false">
      <c r="A26" s="99" t="s">
        <v>26</v>
      </c>
      <c r="B26" s="107" t="n">
        <v>21</v>
      </c>
      <c r="C26" s="107" t="n">
        <v>73</v>
      </c>
      <c r="D26" s="107" t="n">
        <v>94</v>
      </c>
      <c r="E26" s="107"/>
      <c r="F26" s="107" t="n">
        <v>112</v>
      </c>
      <c r="G26" s="107" t="n">
        <v>204</v>
      </c>
      <c r="H26" s="107" t="n">
        <v>316</v>
      </c>
      <c r="I26" s="107"/>
      <c r="J26" s="107" t="n">
        <v>33</v>
      </c>
      <c r="K26" s="107" t="n">
        <v>65</v>
      </c>
      <c r="L26" s="107" t="n">
        <v>98</v>
      </c>
    </row>
    <row r="27" customFormat="false" ht="9.75" hidden="false" customHeight="true" outlineLevel="0" collapsed="false">
      <c r="A27" s="99" t="s">
        <v>27</v>
      </c>
      <c r="B27" s="107" t="n">
        <v>374</v>
      </c>
      <c r="C27" s="107" t="n">
        <v>705</v>
      </c>
      <c r="D27" s="107" t="n">
        <v>1079</v>
      </c>
      <c r="E27" s="107"/>
      <c r="F27" s="107" t="n">
        <v>339</v>
      </c>
      <c r="G27" s="107" t="n">
        <v>439</v>
      </c>
      <c r="H27" s="107" t="n">
        <v>778</v>
      </c>
      <c r="I27" s="107"/>
      <c r="J27" s="107" t="n">
        <v>60</v>
      </c>
      <c r="K27" s="107" t="n">
        <v>114</v>
      </c>
      <c r="L27" s="107" t="n">
        <v>174</v>
      </c>
    </row>
    <row r="28" customFormat="false" ht="9.75" hidden="false" customHeight="true" outlineLevel="0" collapsed="false">
      <c r="A28" s="99" t="s">
        <v>28</v>
      </c>
      <c r="B28" s="107" t="n">
        <v>47</v>
      </c>
      <c r="C28" s="107" t="n">
        <v>127</v>
      </c>
      <c r="D28" s="107" t="n">
        <v>174</v>
      </c>
      <c r="E28" s="107"/>
      <c r="F28" s="107" t="n">
        <v>30</v>
      </c>
      <c r="G28" s="107" t="n">
        <v>63</v>
      </c>
      <c r="H28" s="107" t="n">
        <v>93</v>
      </c>
      <c r="I28" s="107"/>
      <c r="J28" s="107" t="n">
        <v>99</v>
      </c>
      <c r="K28" s="107" t="n">
        <v>96</v>
      </c>
      <c r="L28" s="107" t="n">
        <v>195</v>
      </c>
    </row>
    <row r="29" customFormat="false" ht="9.75" hidden="false" customHeight="true" outlineLevel="0" collapsed="false">
      <c r="A29" s="110" t="s">
        <v>29</v>
      </c>
      <c r="B29" s="111" t="n">
        <f aca="false">SUM(B7:B10,B13:B16)</f>
        <v>5809</v>
      </c>
      <c r="C29" s="111" t="n">
        <f aca="false">SUM(C7:C10,C13:C16)</f>
        <v>13249</v>
      </c>
      <c r="D29" s="111" t="n">
        <f aca="false">SUM(D7:D10,D13:D16)</f>
        <v>19058</v>
      </c>
      <c r="E29" s="111"/>
      <c r="F29" s="111" t="n">
        <f aca="false">SUM(F7:F10,F13:F16)</f>
        <v>8908</v>
      </c>
      <c r="G29" s="111" t="n">
        <f aca="false">SUM(G7:G10,G13:G16)</f>
        <v>22112</v>
      </c>
      <c r="H29" s="111" t="n">
        <f aca="false">SUM(H7:H10,H13:H16)</f>
        <v>31020</v>
      </c>
      <c r="I29" s="111"/>
      <c r="J29" s="111" t="n">
        <f aca="false">SUM(J7:J10,J13:J16)</f>
        <v>13306</v>
      </c>
      <c r="K29" s="111" t="n">
        <f aca="false">SUM(K7:K10,K13:K16)</f>
        <v>31073</v>
      </c>
      <c r="L29" s="111" t="n">
        <f aca="false">SUM(L7:L10,L13:L16)</f>
        <v>44379</v>
      </c>
    </row>
    <row r="30" customFormat="false" ht="9.75" hidden="false" customHeight="true" outlineLevel="0" collapsed="false">
      <c r="A30" s="110" t="s">
        <v>30</v>
      </c>
      <c r="B30" s="111" t="n">
        <f aca="false">SUM(B17:B20)</f>
        <v>1070</v>
      </c>
      <c r="C30" s="111" t="n">
        <f aca="false">SUM(C17:C20)</f>
        <v>3355</v>
      </c>
      <c r="D30" s="111" t="n">
        <f aca="false">SUM(D17:D20)</f>
        <v>4425</v>
      </c>
      <c r="E30" s="111"/>
      <c r="F30" s="111" t="n">
        <f aca="false">SUM(F17:F20)</f>
        <v>431</v>
      </c>
      <c r="G30" s="111" t="n">
        <f aca="false">SUM(G17:G20)</f>
        <v>1155</v>
      </c>
      <c r="H30" s="111" t="n">
        <f aca="false">SUM(H17:H20)</f>
        <v>1586</v>
      </c>
      <c r="I30" s="111"/>
      <c r="J30" s="111" t="n">
        <f aca="false">SUM(J17:J20)</f>
        <v>2512</v>
      </c>
      <c r="K30" s="111" t="n">
        <f aca="false">SUM(K17:K20)</f>
        <v>5128</v>
      </c>
      <c r="L30" s="111" t="n">
        <f aca="false">SUM(L17:L20)</f>
        <v>7640</v>
      </c>
    </row>
    <row r="31" customFormat="false" ht="9.75" hidden="false" customHeight="true" outlineLevel="0" collapsed="false">
      <c r="A31" s="110" t="s">
        <v>31</v>
      </c>
      <c r="B31" s="111" t="n">
        <f aca="false">SUM(B21:B28)</f>
        <v>1158</v>
      </c>
      <c r="C31" s="111" t="n">
        <f aca="false">SUM(C21:C28)</f>
        <v>2313</v>
      </c>
      <c r="D31" s="111" t="n">
        <f aca="false">SUM(D21:D28)</f>
        <v>3471</v>
      </c>
      <c r="E31" s="111"/>
      <c r="F31" s="111" t="n">
        <f aca="false">SUM(F21:F28)</f>
        <v>1108</v>
      </c>
      <c r="G31" s="111" t="n">
        <f aca="false">SUM(G21:G28)</f>
        <v>2067</v>
      </c>
      <c r="H31" s="111" t="n">
        <f aca="false">SUM(H21:H28)</f>
        <v>3175</v>
      </c>
      <c r="I31" s="111"/>
      <c r="J31" s="111" t="n">
        <f aca="false">SUM(J21:J28)</f>
        <v>894</v>
      </c>
      <c r="K31" s="111" t="n">
        <f aca="false">SUM(K21:K28)</f>
        <v>1498</v>
      </c>
      <c r="L31" s="111" t="n">
        <f aca="false">SUM(L21:L28)</f>
        <v>2392</v>
      </c>
    </row>
    <row r="32" customFormat="false" ht="9.75" hidden="false" customHeight="true" outlineLevel="0" collapsed="false">
      <c r="A32" s="110" t="s">
        <v>32</v>
      </c>
      <c r="B32" s="111" t="n">
        <f aca="false">SUM(B29:B31)</f>
        <v>8037</v>
      </c>
      <c r="C32" s="111" t="n">
        <f aca="false">SUM(C29:C31)</f>
        <v>18917</v>
      </c>
      <c r="D32" s="111" t="n">
        <f aca="false">SUM(D29:D31)</f>
        <v>26954</v>
      </c>
      <c r="E32" s="111"/>
      <c r="F32" s="111" t="n">
        <f aca="false">SUM(F29:F31)</f>
        <v>10447</v>
      </c>
      <c r="G32" s="111" t="n">
        <f aca="false">SUM(G29:G31)</f>
        <v>25334</v>
      </c>
      <c r="H32" s="111" t="n">
        <f aca="false">SUM(H29:H31)</f>
        <v>35781</v>
      </c>
      <c r="I32" s="111"/>
      <c r="J32" s="111" t="n">
        <f aca="false">SUM(J29:J31)</f>
        <v>16712</v>
      </c>
      <c r="K32" s="111" t="n">
        <f aca="false">SUM(K29:K31)</f>
        <v>37699</v>
      </c>
      <c r="L32" s="111" t="n">
        <f aca="false">SUM(L29:L31)</f>
        <v>54411</v>
      </c>
    </row>
    <row r="33" customFormat="false" ht="9" hidden="false" customHeight="false" outlineLevel="0" collapsed="false">
      <c r="A33" s="112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</row>
    <row r="34" customFormat="false" ht="24.95" hidden="false" customHeight="true" outlineLevel="0" collapsed="false">
      <c r="A34" s="103" t="s">
        <v>1</v>
      </c>
      <c r="B34" s="107"/>
      <c r="C34" s="107"/>
      <c r="D34" s="107"/>
      <c r="E34" s="107"/>
      <c r="F34" s="114" t="s">
        <v>55</v>
      </c>
      <c r="G34" s="114"/>
      <c r="H34" s="114"/>
      <c r="I34" s="115"/>
      <c r="J34" s="114" t="s">
        <v>6</v>
      </c>
      <c r="K34" s="114"/>
      <c r="L34" s="114"/>
    </row>
    <row r="35" customFormat="false" ht="21" hidden="false" customHeight="true" outlineLevel="0" collapsed="false">
      <c r="A35" s="103"/>
      <c r="B35" s="113"/>
      <c r="C35" s="113"/>
      <c r="D35" s="113"/>
      <c r="E35" s="113"/>
      <c r="F35" s="116" t="s">
        <v>4</v>
      </c>
      <c r="G35" s="116" t="s">
        <v>5</v>
      </c>
      <c r="H35" s="116" t="s">
        <v>6</v>
      </c>
      <c r="I35" s="116"/>
      <c r="J35" s="116" t="s">
        <v>4</v>
      </c>
      <c r="K35" s="116" t="s">
        <v>5</v>
      </c>
      <c r="L35" s="116" t="s">
        <v>6</v>
      </c>
    </row>
    <row r="36" customFormat="false" ht="9" hidden="false" customHeight="false" outlineLevel="0" collapsed="false"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</row>
    <row r="37" customFormat="false" ht="9.75" hidden="false" customHeight="true" outlineLevel="0" collapsed="false">
      <c r="A37" s="99" t="s">
        <v>7</v>
      </c>
      <c r="B37" s="107"/>
      <c r="C37" s="107"/>
      <c r="D37" s="107"/>
      <c r="E37" s="107"/>
      <c r="F37" s="107" t="n">
        <v>84</v>
      </c>
      <c r="G37" s="107" t="n">
        <v>134</v>
      </c>
      <c r="H37" s="107" t="n">
        <v>218</v>
      </c>
      <c r="I37" s="107"/>
      <c r="J37" s="107" t="n">
        <f aca="false">B7+F7+J7+F37</f>
        <v>5130</v>
      </c>
      <c r="K37" s="107" t="n">
        <f aca="false">C7+G7+K7+G37</f>
        <v>11755</v>
      </c>
      <c r="L37" s="107" t="n">
        <f aca="false">D7+H7+L7+H37</f>
        <v>16885</v>
      </c>
    </row>
    <row r="38" customFormat="false" ht="9.75" hidden="false" customHeight="true" outlineLevel="0" collapsed="false">
      <c r="A38" s="12" t="s">
        <v>8</v>
      </c>
      <c r="B38" s="107"/>
      <c r="C38" s="107"/>
      <c r="D38" s="107"/>
      <c r="E38" s="107"/>
      <c r="F38" s="107" t="n">
        <v>0</v>
      </c>
      <c r="G38" s="107" t="n">
        <v>0</v>
      </c>
      <c r="H38" s="107" t="n">
        <v>0</v>
      </c>
      <c r="I38" s="107"/>
      <c r="J38" s="107" t="n">
        <f aca="false">B8+F8+J8+F38</f>
        <v>119</v>
      </c>
      <c r="K38" s="107" t="n">
        <f aca="false">C8+G8+K8+G38</f>
        <v>293</v>
      </c>
      <c r="L38" s="107" t="n">
        <f aca="false">D8+H8+L8+H38</f>
        <v>412</v>
      </c>
    </row>
    <row r="39" customFormat="false" ht="9.75" hidden="false" customHeight="true" outlineLevel="0" collapsed="false">
      <c r="A39" s="99" t="s">
        <v>9</v>
      </c>
      <c r="B39" s="107"/>
      <c r="C39" s="107"/>
      <c r="D39" s="107"/>
      <c r="E39" s="107"/>
      <c r="F39" s="107" t="n">
        <v>0</v>
      </c>
      <c r="G39" s="107" t="n">
        <v>0</v>
      </c>
      <c r="H39" s="107" t="n">
        <v>0</v>
      </c>
      <c r="I39" s="107"/>
      <c r="J39" s="107" t="n">
        <f aca="false">B9+F9+J9+F39</f>
        <v>6187</v>
      </c>
      <c r="K39" s="107" t="n">
        <f aca="false">C9+G9+K9+G39</f>
        <v>16270</v>
      </c>
      <c r="L39" s="107" t="n">
        <f aca="false">D9+H9+L9+H39</f>
        <v>22457</v>
      </c>
    </row>
    <row r="40" customFormat="false" ht="9.75" hidden="false" customHeight="true" outlineLevel="0" collapsed="false">
      <c r="A40" s="99" t="s">
        <v>10</v>
      </c>
      <c r="B40" s="107"/>
      <c r="C40" s="107"/>
      <c r="D40" s="107"/>
      <c r="E40" s="107"/>
      <c r="F40" s="107" t="n">
        <f aca="false">SUM(F41:F42)</f>
        <v>6</v>
      </c>
      <c r="G40" s="107" t="n">
        <f aca="false">SUM(G41:G42)</f>
        <v>10</v>
      </c>
      <c r="H40" s="107" t="n">
        <f aca="false">SUM(H41:H42)</f>
        <v>16</v>
      </c>
      <c r="I40" s="107"/>
      <c r="J40" s="107" t="n">
        <f aca="false">B10+F10+J10+F40</f>
        <v>958</v>
      </c>
      <c r="K40" s="107" t="n">
        <f aca="false">C10+G10+K10+G40</f>
        <v>2053</v>
      </c>
      <c r="L40" s="107" t="n">
        <f aca="false">D10+H10+L10+H40</f>
        <v>3011</v>
      </c>
    </row>
    <row r="41" customFormat="false" ht="9.75" hidden="false" customHeight="true" outlineLevel="0" collapsed="false">
      <c r="A41" s="108" t="s">
        <v>38</v>
      </c>
      <c r="B41" s="107"/>
      <c r="C41" s="107"/>
      <c r="D41" s="107"/>
      <c r="E41" s="107"/>
      <c r="F41" s="109" t="n">
        <v>0</v>
      </c>
      <c r="G41" s="109" t="n">
        <v>0</v>
      </c>
      <c r="H41" s="109" t="n">
        <v>0</v>
      </c>
      <c r="I41" s="109"/>
      <c r="J41" s="109" t="n">
        <f aca="false">B11+F11+J11+F41</f>
        <v>422</v>
      </c>
      <c r="K41" s="109" t="n">
        <f aca="false">C11+G11+K11+G41</f>
        <v>869</v>
      </c>
      <c r="L41" s="109" t="n">
        <f aca="false">D11+H11+L11+H41</f>
        <v>1291</v>
      </c>
    </row>
    <row r="42" customFormat="false" ht="9.75" hidden="false" customHeight="true" outlineLevel="0" collapsed="false">
      <c r="A42" s="108" t="s">
        <v>12</v>
      </c>
      <c r="B42" s="107"/>
      <c r="C42" s="107"/>
      <c r="D42" s="107"/>
      <c r="E42" s="107"/>
      <c r="F42" s="109" t="n">
        <v>6</v>
      </c>
      <c r="G42" s="109" t="n">
        <v>10</v>
      </c>
      <c r="H42" s="109" t="n">
        <v>16</v>
      </c>
      <c r="I42" s="109"/>
      <c r="J42" s="109" t="n">
        <f aca="false">B12+F12+J12+F42</f>
        <v>536</v>
      </c>
      <c r="K42" s="109" t="n">
        <f aca="false">C12+G12+K12+G42</f>
        <v>1184</v>
      </c>
      <c r="L42" s="109" t="n">
        <f aca="false">D12+H12+L12+H42</f>
        <v>1720</v>
      </c>
    </row>
    <row r="43" customFormat="false" ht="9.75" hidden="false" customHeight="true" outlineLevel="0" collapsed="false">
      <c r="A43" s="99" t="s">
        <v>13</v>
      </c>
      <c r="B43" s="107"/>
      <c r="C43" s="107"/>
      <c r="D43" s="107"/>
      <c r="E43" s="107"/>
      <c r="F43" s="107" t="n">
        <v>1</v>
      </c>
      <c r="G43" s="107" t="n">
        <v>2</v>
      </c>
      <c r="H43" s="107" t="n">
        <v>3</v>
      </c>
      <c r="I43" s="107"/>
      <c r="J43" s="107" t="n">
        <f aca="false">B13+F13+J13+F43</f>
        <v>3480</v>
      </c>
      <c r="K43" s="107" t="n">
        <f aca="false">C13+G13+K13+G43</f>
        <v>9131</v>
      </c>
      <c r="L43" s="107" t="n">
        <f aca="false">D13+H13+L13+H43</f>
        <v>12611</v>
      </c>
    </row>
    <row r="44" customFormat="false" ht="9.75" hidden="false" customHeight="true" outlineLevel="0" collapsed="false">
      <c r="A44" s="99" t="s">
        <v>14</v>
      </c>
      <c r="B44" s="107"/>
      <c r="C44" s="107"/>
      <c r="D44" s="107"/>
      <c r="E44" s="107"/>
      <c r="F44" s="107" t="n">
        <v>0</v>
      </c>
      <c r="G44" s="107" t="n">
        <v>0</v>
      </c>
      <c r="H44" s="107" t="n">
        <v>0</v>
      </c>
      <c r="I44" s="107"/>
      <c r="J44" s="107" t="n">
        <f aca="false">B14+F14+J14+F44</f>
        <v>2967</v>
      </c>
      <c r="K44" s="107" t="n">
        <f aca="false">C14+G14+K14+G44</f>
        <v>6369</v>
      </c>
      <c r="L44" s="107" t="n">
        <f aca="false">D14+H14+L14+H44</f>
        <v>9336</v>
      </c>
    </row>
    <row r="45" customFormat="false" ht="9.75" hidden="false" customHeight="true" outlineLevel="0" collapsed="false">
      <c r="A45" s="99" t="s">
        <v>15</v>
      </c>
      <c r="B45" s="107"/>
      <c r="C45" s="107"/>
      <c r="D45" s="107"/>
      <c r="E45" s="107"/>
      <c r="F45" s="107" t="n">
        <v>26</v>
      </c>
      <c r="G45" s="107" t="n">
        <v>59</v>
      </c>
      <c r="H45" s="107" t="n">
        <v>85</v>
      </c>
      <c r="I45" s="107"/>
      <c r="J45" s="107" t="n">
        <f aca="false">B15+F15+J15+F45</f>
        <v>3733</v>
      </c>
      <c r="K45" s="107" t="n">
        <f aca="false">C15+G15+K15+G45</f>
        <v>7945</v>
      </c>
      <c r="L45" s="107" t="n">
        <f aca="false">D15+H15+L15+H45</f>
        <v>11678</v>
      </c>
    </row>
    <row r="46" customFormat="false" ht="9.75" hidden="false" customHeight="true" outlineLevel="0" collapsed="false">
      <c r="A46" s="99" t="s">
        <v>16</v>
      </c>
      <c r="B46" s="107"/>
      <c r="C46" s="107"/>
      <c r="D46" s="107"/>
      <c r="E46" s="107"/>
      <c r="F46" s="107" t="n">
        <v>4</v>
      </c>
      <c r="G46" s="107" t="n">
        <v>23</v>
      </c>
      <c r="H46" s="107" t="n">
        <v>27</v>
      </c>
      <c r="I46" s="107"/>
      <c r="J46" s="107" t="n">
        <f aca="false">B16+F16+J16+F46</f>
        <v>5570</v>
      </c>
      <c r="K46" s="107" t="n">
        <f aca="false">C16+G16+K16+G46</f>
        <v>12846</v>
      </c>
      <c r="L46" s="107" t="n">
        <f aca="false">D16+H16+L16+H46</f>
        <v>18416</v>
      </c>
    </row>
    <row r="47" customFormat="false" ht="9.75" hidden="false" customHeight="true" outlineLevel="0" collapsed="false">
      <c r="A47" s="99" t="s">
        <v>17</v>
      </c>
      <c r="B47" s="107"/>
      <c r="C47" s="107"/>
      <c r="D47" s="107"/>
      <c r="E47" s="107"/>
      <c r="F47" s="107" t="n">
        <v>11</v>
      </c>
      <c r="G47" s="107" t="n">
        <v>18</v>
      </c>
      <c r="H47" s="107" t="n">
        <v>29</v>
      </c>
      <c r="I47" s="107"/>
      <c r="J47" s="107" t="n">
        <f aca="false">B17+F17+J17+F47</f>
        <v>1707</v>
      </c>
      <c r="K47" s="107" t="n">
        <f aca="false">C17+G17+K17+G47</f>
        <v>4178</v>
      </c>
      <c r="L47" s="107" t="n">
        <f aca="false">D17+H17+L17+H47</f>
        <v>5885</v>
      </c>
    </row>
    <row r="48" customFormat="false" ht="9.75" hidden="false" customHeight="true" outlineLevel="0" collapsed="false">
      <c r="A48" s="99" t="s">
        <v>18</v>
      </c>
      <c r="B48" s="107"/>
      <c r="C48" s="107"/>
      <c r="D48" s="107"/>
      <c r="E48" s="107"/>
      <c r="F48" s="107" t="n">
        <v>0</v>
      </c>
      <c r="G48" s="107" t="n">
        <v>4</v>
      </c>
      <c r="H48" s="107" t="n">
        <v>4</v>
      </c>
      <c r="I48" s="107"/>
      <c r="J48" s="107" t="n">
        <f aca="false">B18+F18+J18+F48</f>
        <v>292</v>
      </c>
      <c r="K48" s="107" t="n">
        <f aca="false">C18+G18+K18+G48</f>
        <v>666</v>
      </c>
      <c r="L48" s="107" t="n">
        <f aca="false">D18+H18+L18+H48</f>
        <v>958</v>
      </c>
    </row>
    <row r="49" customFormat="false" ht="9.75" hidden="false" customHeight="true" outlineLevel="0" collapsed="false">
      <c r="A49" s="99" t="s">
        <v>19</v>
      </c>
      <c r="B49" s="107"/>
      <c r="C49" s="107"/>
      <c r="D49" s="107"/>
      <c r="E49" s="107"/>
      <c r="F49" s="107" t="n">
        <v>2</v>
      </c>
      <c r="G49" s="107" t="n">
        <v>7</v>
      </c>
      <c r="H49" s="107" t="n">
        <v>9</v>
      </c>
      <c r="I49" s="107"/>
      <c r="J49" s="107" t="n">
        <f aca="false">B19+F19+J19+F49</f>
        <v>1125</v>
      </c>
      <c r="K49" s="107" t="n">
        <f aca="false">C19+G19+K19+G49</f>
        <v>2609</v>
      </c>
      <c r="L49" s="107" t="n">
        <f aca="false">D19+H19+L19+H49</f>
        <v>3734</v>
      </c>
    </row>
    <row r="50" customFormat="false" ht="9.75" hidden="false" customHeight="true" outlineLevel="0" collapsed="false">
      <c r="A50" s="99" t="s">
        <v>20</v>
      </c>
      <c r="B50" s="107"/>
      <c r="C50" s="107"/>
      <c r="D50" s="107"/>
      <c r="E50" s="107"/>
      <c r="F50" s="107" t="n">
        <v>117</v>
      </c>
      <c r="G50" s="107" t="n">
        <v>259</v>
      </c>
      <c r="H50" s="107" t="n">
        <v>376</v>
      </c>
      <c r="I50" s="107"/>
      <c r="J50" s="107" t="n">
        <f aca="false">B20+F20+J20+F50</f>
        <v>1019</v>
      </c>
      <c r="K50" s="107" t="n">
        <f aca="false">C20+G20+K20+G50</f>
        <v>2473</v>
      </c>
      <c r="L50" s="107" t="n">
        <f aca="false">D20+H20+L20+H50</f>
        <v>3492</v>
      </c>
    </row>
    <row r="51" customFormat="false" ht="9.75" hidden="false" customHeight="true" outlineLevel="0" collapsed="false">
      <c r="A51" s="99" t="s">
        <v>21</v>
      </c>
      <c r="B51" s="107"/>
      <c r="C51" s="107"/>
      <c r="D51" s="107"/>
      <c r="E51" s="107"/>
      <c r="F51" s="107" t="n">
        <v>0</v>
      </c>
      <c r="G51" s="107" t="n">
        <v>0</v>
      </c>
      <c r="H51" s="107" t="n">
        <v>0</v>
      </c>
      <c r="I51" s="107"/>
      <c r="J51" s="107" t="n">
        <f aca="false">B21+F21+J21+F51</f>
        <v>882</v>
      </c>
      <c r="K51" s="107" t="n">
        <f aca="false">C21+G21+K21+G51</f>
        <v>1833</v>
      </c>
      <c r="L51" s="107" t="n">
        <f aca="false">D21+H21+L21+H51</f>
        <v>2715</v>
      </c>
    </row>
    <row r="52" customFormat="false" ht="9.75" hidden="false" customHeight="true" outlineLevel="0" collapsed="false">
      <c r="A52" s="99" t="s">
        <v>22</v>
      </c>
      <c r="B52" s="107"/>
      <c r="C52" s="107"/>
      <c r="D52" s="107"/>
      <c r="E52" s="107"/>
      <c r="F52" s="107" t="n">
        <v>1</v>
      </c>
      <c r="G52" s="107" t="n">
        <v>4</v>
      </c>
      <c r="H52" s="107" t="n">
        <v>5</v>
      </c>
      <c r="I52" s="107"/>
      <c r="J52" s="107" t="n">
        <f aca="false">B22+F22+J22+F52</f>
        <v>153</v>
      </c>
      <c r="K52" s="107" t="n">
        <f aca="false">C22+G22+K22+G52</f>
        <v>302</v>
      </c>
      <c r="L52" s="107" t="n">
        <f aca="false">D22+H22+L22+H52</f>
        <v>455</v>
      </c>
    </row>
    <row r="53" customFormat="false" ht="9.75" hidden="false" customHeight="true" outlineLevel="0" collapsed="false">
      <c r="A53" s="99" t="s">
        <v>23</v>
      </c>
      <c r="B53" s="107"/>
      <c r="C53" s="107"/>
      <c r="D53" s="107"/>
      <c r="E53" s="107"/>
      <c r="F53" s="107" t="n">
        <v>19</v>
      </c>
      <c r="G53" s="107" t="n">
        <v>20</v>
      </c>
      <c r="H53" s="107" t="n">
        <v>39</v>
      </c>
      <c r="I53" s="107"/>
      <c r="J53" s="107" t="n">
        <f aca="false">B23+F23+J23+F53</f>
        <v>370</v>
      </c>
      <c r="K53" s="107" t="n">
        <f aca="false">C23+G23+K23+G53</f>
        <v>673</v>
      </c>
      <c r="L53" s="107" t="n">
        <f aca="false">D23+H23+L23+H53</f>
        <v>1043</v>
      </c>
    </row>
    <row r="54" customFormat="false" ht="9.75" hidden="false" customHeight="true" outlineLevel="0" collapsed="false">
      <c r="A54" s="99" t="s">
        <v>24</v>
      </c>
      <c r="B54" s="107"/>
      <c r="C54" s="107"/>
      <c r="D54" s="107"/>
      <c r="E54" s="107"/>
      <c r="F54" s="107" t="n">
        <v>15</v>
      </c>
      <c r="G54" s="107" t="n">
        <v>41</v>
      </c>
      <c r="H54" s="107" t="n">
        <v>56</v>
      </c>
      <c r="I54" s="107"/>
      <c r="J54" s="107" t="n">
        <f aca="false">B24+F24+J24+F54</f>
        <v>619</v>
      </c>
      <c r="K54" s="107" t="n">
        <f aca="false">C24+G24+K24+G54</f>
        <v>1190</v>
      </c>
      <c r="L54" s="107" t="n">
        <f aca="false">D24+H24+L24+H54</f>
        <v>1809</v>
      </c>
    </row>
    <row r="55" customFormat="false" ht="9.75" hidden="false" customHeight="true" outlineLevel="0" collapsed="false">
      <c r="A55" s="99" t="s">
        <v>25</v>
      </c>
      <c r="B55" s="107"/>
      <c r="C55" s="107"/>
      <c r="D55" s="107"/>
      <c r="E55" s="107"/>
      <c r="F55" s="107" t="n">
        <v>0</v>
      </c>
      <c r="G55" s="107" t="n">
        <v>0</v>
      </c>
      <c r="H55" s="107" t="n">
        <v>0</v>
      </c>
      <c r="I55" s="107"/>
      <c r="J55" s="107" t="n">
        <f aca="false">B25+F25+J25+F55</f>
        <v>56</v>
      </c>
      <c r="K55" s="107" t="n">
        <f aca="false">C25+G25+K25+G55</f>
        <v>59</v>
      </c>
      <c r="L55" s="107" t="n">
        <f aca="false">D25+H25+L25+H55</f>
        <v>115</v>
      </c>
    </row>
    <row r="56" customFormat="false" ht="9.75" hidden="false" customHeight="true" outlineLevel="0" collapsed="false">
      <c r="A56" s="99" t="s">
        <v>26</v>
      </c>
      <c r="B56" s="107"/>
      <c r="C56" s="107"/>
      <c r="D56" s="107"/>
      <c r="E56" s="107"/>
      <c r="F56" s="107" t="n">
        <v>10</v>
      </c>
      <c r="G56" s="107" t="n">
        <v>0</v>
      </c>
      <c r="H56" s="107" t="n">
        <v>10</v>
      </c>
      <c r="I56" s="107"/>
      <c r="J56" s="107" t="n">
        <f aca="false">B26+F26+J26+F56</f>
        <v>176</v>
      </c>
      <c r="K56" s="107" t="n">
        <f aca="false">C26+G26+K26+G56</f>
        <v>342</v>
      </c>
      <c r="L56" s="107" t="n">
        <f aca="false">D26+H26+L26+H56</f>
        <v>518</v>
      </c>
    </row>
    <row r="57" customFormat="false" ht="9.75" hidden="false" customHeight="true" outlineLevel="0" collapsed="false">
      <c r="A57" s="99" t="s">
        <v>27</v>
      </c>
      <c r="B57" s="107"/>
      <c r="C57" s="107"/>
      <c r="D57" s="107"/>
      <c r="E57" s="107"/>
      <c r="F57" s="107" t="n">
        <v>9</v>
      </c>
      <c r="G57" s="107" t="n">
        <v>20</v>
      </c>
      <c r="H57" s="107" t="n">
        <v>29</v>
      </c>
      <c r="I57" s="107"/>
      <c r="J57" s="107" t="n">
        <f aca="false">B27+F27+J27+F57</f>
        <v>782</v>
      </c>
      <c r="K57" s="107" t="n">
        <f aca="false">C27+G27+K27+G57</f>
        <v>1278</v>
      </c>
      <c r="L57" s="107" t="n">
        <f aca="false">D27+H27+L27+H57</f>
        <v>2060</v>
      </c>
    </row>
    <row r="58" customFormat="false" ht="9.75" hidden="false" customHeight="true" outlineLevel="0" collapsed="false">
      <c r="A58" s="99" t="s">
        <v>28</v>
      </c>
      <c r="B58" s="107"/>
      <c r="C58" s="107"/>
      <c r="D58" s="107"/>
      <c r="E58" s="107"/>
      <c r="F58" s="107" t="n">
        <v>74</v>
      </c>
      <c r="G58" s="107" t="n">
        <v>152</v>
      </c>
      <c r="H58" s="107" t="n">
        <v>226</v>
      </c>
      <c r="I58" s="107"/>
      <c r="J58" s="107" t="n">
        <f aca="false">B28+F28+J28+F58</f>
        <v>250</v>
      </c>
      <c r="K58" s="107" t="n">
        <f aca="false">C28+G28+K28+G58</f>
        <v>438</v>
      </c>
      <c r="L58" s="107" t="n">
        <f aca="false">D28+H28+L28+H58</f>
        <v>688</v>
      </c>
    </row>
    <row r="59" customFormat="false" ht="9.75" hidden="false" customHeight="true" outlineLevel="0" collapsed="false">
      <c r="A59" s="110" t="s">
        <v>29</v>
      </c>
      <c r="B59" s="107"/>
      <c r="C59" s="107"/>
      <c r="D59" s="107"/>
      <c r="E59" s="107"/>
      <c r="F59" s="111" t="n">
        <f aca="false">SUM(F37:F40,F43:F46)</f>
        <v>121</v>
      </c>
      <c r="G59" s="111" t="n">
        <f aca="false">SUM(G37:G40,G43:G46)</f>
        <v>228</v>
      </c>
      <c r="H59" s="111" t="n">
        <f aca="false">SUM(H37:H40,H43:H46)</f>
        <v>349</v>
      </c>
      <c r="I59" s="111"/>
      <c r="J59" s="111" t="n">
        <f aca="false">SUM(J37:J40,J43:J46)</f>
        <v>28144</v>
      </c>
      <c r="K59" s="111" t="n">
        <f aca="false">SUM(K37:K40,K43:K46)</f>
        <v>66662</v>
      </c>
      <c r="L59" s="111" t="n">
        <f aca="false">SUM(L37:L40,L43:L46)</f>
        <v>94806</v>
      </c>
    </row>
    <row r="60" customFormat="false" ht="9.75" hidden="false" customHeight="true" outlineLevel="0" collapsed="false">
      <c r="A60" s="110" t="s">
        <v>30</v>
      </c>
      <c r="B60" s="107"/>
      <c r="C60" s="107"/>
      <c r="D60" s="107"/>
      <c r="E60" s="107"/>
      <c r="F60" s="111" t="n">
        <f aca="false">SUM(F47:F50)</f>
        <v>130</v>
      </c>
      <c r="G60" s="111" t="n">
        <f aca="false">SUM(G47:G50)</f>
        <v>288</v>
      </c>
      <c r="H60" s="111" t="n">
        <f aca="false">SUM(H47:H50)</f>
        <v>418</v>
      </c>
      <c r="I60" s="111"/>
      <c r="J60" s="111" t="n">
        <f aca="false">SUM(J47:J50)</f>
        <v>4143</v>
      </c>
      <c r="K60" s="111" t="n">
        <f aca="false">SUM(K47:K50)</f>
        <v>9926</v>
      </c>
      <c r="L60" s="111" t="n">
        <f aca="false">SUM(L47:L50)</f>
        <v>14069</v>
      </c>
    </row>
    <row r="61" customFormat="false" ht="9.75" hidden="false" customHeight="true" outlineLevel="0" collapsed="false">
      <c r="A61" s="110" t="s">
        <v>31</v>
      </c>
      <c r="B61" s="107"/>
      <c r="C61" s="107"/>
      <c r="D61" s="107"/>
      <c r="E61" s="107"/>
      <c r="F61" s="111" t="n">
        <f aca="false">SUM(F51:F58)</f>
        <v>128</v>
      </c>
      <c r="G61" s="111" t="n">
        <f aca="false">SUM(G51:G58)</f>
        <v>237</v>
      </c>
      <c r="H61" s="111" t="n">
        <f aca="false">SUM(H51:H58)</f>
        <v>365</v>
      </c>
      <c r="I61" s="111"/>
      <c r="J61" s="111" t="n">
        <f aca="false">SUM(J51:J58)</f>
        <v>3288</v>
      </c>
      <c r="K61" s="111" t="n">
        <f aca="false">SUM(K51:K58)</f>
        <v>6115</v>
      </c>
      <c r="L61" s="111" t="n">
        <f aca="false">SUM(L51:L58)</f>
        <v>9403</v>
      </c>
    </row>
    <row r="62" customFormat="false" ht="9.75" hidden="false" customHeight="true" outlineLevel="0" collapsed="false">
      <c r="A62" s="110" t="s">
        <v>32</v>
      </c>
      <c r="B62" s="107"/>
      <c r="C62" s="107"/>
      <c r="D62" s="107"/>
      <c r="E62" s="107"/>
      <c r="F62" s="111" t="n">
        <f aca="false">SUM(F59:F61)</f>
        <v>379</v>
      </c>
      <c r="G62" s="111" t="n">
        <f aca="false">SUM(G59:G61)</f>
        <v>753</v>
      </c>
      <c r="H62" s="111" t="n">
        <f aca="false">SUM(H59:H61)</f>
        <v>1132</v>
      </c>
      <c r="I62" s="111"/>
      <c r="J62" s="111" t="n">
        <f aca="false">SUM(J59:J61)</f>
        <v>35575</v>
      </c>
      <c r="K62" s="111" t="n">
        <f aca="false">SUM(K59:K61)</f>
        <v>82703</v>
      </c>
      <c r="L62" s="111" t="n">
        <f aca="false">SUM(L59:L61)</f>
        <v>118278</v>
      </c>
    </row>
    <row r="63" customFormat="false" ht="9" hidden="false" customHeight="false" outlineLevel="0" collapsed="false">
      <c r="A63" s="112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</row>
  </sheetData>
  <mergeCells count="8">
    <mergeCell ref="A4:A5"/>
    <mergeCell ref="B4:D4"/>
    <mergeCell ref="F4:H4"/>
    <mergeCell ref="J4:L4"/>
    <mergeCell ref="A34:A35"/>
    <mergeCell ref="F34:H34"/>
    <mergeCell ref="J34:L34"/>
    <mergeCell ref="A67:L67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32 B10:D10 B29:D32"/>
    </sheetView>
  </sheetViews>
  <sheetFormatPr defaultColWidth="9.13671875" defaultRowHeight="9" zeroHeight="false" outlineLevelRow="0" outlineLevelCol="0"/>
  <cols>
    <col collapsed="false" customWidth="true" hidden="false" outlineLevel="0" max="1" min="1" style="99" width="22.28"/>
    <col collapsed="false" customWidth="true" hidden="false" outlineLevel="0" max="4" min="2" style="100" width="6.85"/>
    <col collapsed="false" customWidth="true" hidden="false" outlineLevel="0" max="5" min="5" style="100" width="0.7"/>
    <col collapsed="false" customWidth="true" hidden="false" outlineLevel="0" max="8" min="6" style="100" width="7.56"/>
    <col collapsed="false" customWidth="true" hidden="false" outlineLevel="0" max="9" min="9" style="100" width="0.7"/>
    <col collapsed="false" customWidth="true" hidden="false" outlineLevel="0" max="15" min="10" style="100" width="7.56"/>
    <col collapsed="false" customWidth="true" hidden="false" outlineLevel="0" max="16" min="16" style="100" width="0.7"/>
    <col collapsed="false" customWidth="true" hidden="false" outlineLevel="0" max="19" min="17" style="100" width="7.56"/>
    <col collapsed="false" customWidth="true" hidden="false" outlineLevel="0" max="20" min="20" style="100" width="7.42"/>
    <col collapsed="false" customWidth="false" hidden="false" outlineLevel="0" max="257" min="21" style="100" width="9.14"/>
  </cols>
  <sheetData>
    <row r="1" customFormat="false" ht="12.75" hidden="false" customHeight="true" outlineLevel="0" collapsed="false">
      <c r="A1" s="101" t="s">
        <v>56</v>
      </c>
    </row>
    <row r="2" customFormat="false" ht="12.75" hidden="false" customHeight="true" outlineLevel="0" collapsed="false">
      <c r="A2" s="101" t="s">
        <v>57</v>
      </c>
    </row>
    <row r="3" customFormat="false" ht="8.25" hidden="false" customHeight="true" outlineLevel="0" collapsed="false">
      <c r="A3" s="101"/>
      <c r="J3" s="102"/>
      <c r="K3" s="102"/>
      <c r="L3" s="102"/>
    </row>
    <row r="4" customFormat="false" ht="24.75" hidden="false" customHeight="true" outlineLevel="0" collapsed="false">
      <c r="A4" s="103" t="s">
        <v>1</v>
      </c>
      <c r="B4" s="104" t="s">
        <v>52</v>
      </c>
      <c r="C4" s="104"/>
      <c r="D4" s="104"/>
      <c r="E4" s="105"/>
      <c r="F4" s="104" t="s">
        <v>53</v>
      </c>
      <c r="G4" s="104"/>
      <c r="H4" s="104"/>
      <c r="I4" s="105"/>
      <c r="J4" s="104" t="s">
        <v>54</v>
      </c>
      <c r="K4" s="104"/>
      <c r="L4" s="104"/>
    </row>
    <row r="5" customFormat="false" ht="21" hidden="false" customHeight="true" outlineLevel="0" collapsed="false">
      <c r="A5" s="103"/>
      <c r="B5" s="106" t="s">
        <v>4</v>
      </c>
      <c r="C5" s="106" t="s">
        <v>5</v>
      </c>
      <c r="D5" s="106" t="s">
        <v>6</v>
      </c>
      <c r="E5" s="106"/>
      <c r="F5" s="106" t="s">
        <v>4</v>
      </c>
      <c r="G5" s="106" t="s">
        <v>5</v>
      </c>
      <c r="H5" s="106" t="s">
        <v>6</v>
      </c>
      <c r="I5" s="106"/>
      <c r="J5" s="106" t="s">
        <v>4</v>
      </c>
      <c r="K5" s="106" t="s">
        <v>5</v>
      </c>
      <c r="L5" s="106" t="s">
        <v>6</v>
      </c>
    </row>
    <row r="6" customFormat="false" ht="6.75" hidden="false" customHeight="true" outlineLevel="0" collapsed="false"/>
    <row r="7" customFormat="false" ht="9.75" hidden="false" customHeight="true" outlineLevel="0" collapsed="false">
      <c r="A7" s="99" t="s">
        <v>7</v>
      </c>
      <c r="B7" s="107" t="n">
        <v>1359</v>
      </c>
      <c r="C7" s="107" t="n">
        <v>3200</v>
      </c>
      <c r="D7" s="107" t="n">
        <v>4559</v>
      </c>
      <c r="E7" s="107"/>
      <c r="F7" s="107" t="n">
        <v>456</v>
      </c>
      <c r="G7" s="107" t="n">
        <v>1147</v>
      </c>
      <c r="H7" s="107" t="n">
        <v>1603</v>
      </c>
      <c r="I7" s="107"/>
      <c r="J7" s="107" t="n">
        <v>293</v>
      </c>
      <c r="K7" s="107" t="n">
        <v>598</v>
      </c>
      <c r="L7" s="107" t="n">
        <v>891</v>
      </c>
    </row>
    <row r="8" customFormat="false" ht="9.75" hidden="false" customHeight="true" outlineLevel="0" collapsed="false">
      <c r="A8" s="12" t="s">
        <v>8</v>
      </c>
      <c r="B8" s="107" t="n">
        <v>1</v>
      </c>
      <c r="C8" s="107" t="n">
        <v>5</v>
      </c>
      <c r="D8" s="107" t="n">
        <v>6</v>
      </c>
      <c r="E8" s="107"/>
      <c r="F8" s="107" t="n">
        <v>33</v>
      </c>
      <c r="G8" s="107" t="n">
        <v>65</v>
      </c>
      <c r="H8" s="107" t="n">
        <v>98</v>
      </c>
      <c r="I8" s="107"/>
      <c r="J8" s="107" t="n">
        <v>1</v>
      </c>
      <c r="K8" s="107" t="n">
        <v>11</v>
      </c>
      <c r="L8" s="107" t="n">
        <v>12</v>
      </c>
    </row>
    <row r="9" customFormat="false" ht="9.75" hidden="false" customHeight="true" outlineLevel="0" collapsed="false">
      <c r="A9" s="99" t="s">
        <v>9</v>
      </c>
      <c r="B9" s="107" t="n">
        <v>137</v>
      </c>
      <c r="C9" s="107" t="n">
        <v>398</v>
      </c>
      <c r="D9" s="107" t="n">
        <v>535</v>
      </c>
      <c r="E9" s="107"/>
      <c r="F9" s="107" t="n">
        <v>68</v>
      </c>
      <c r="G9" s="107" t="n">
        <v>160</v>
      </c>
      <c r="H9" s="107" t="n">
        <v>228</v>
      </c>
      <c r="I9" s="107"/>
      <c r="J9" s="107" t="n">
        <v>2431</v>
      </c>
      <c r="K9" s="107" t="n">
        <v>5549</v>
      </c>
      <c r="L9" s="107" t="n">
        <v>7980</v>
      </c>
    </row>
    <row r="10" customFormat="false" ht="9.75" hidden="false" customHeight="true" outlineLevel="0" collapsed="false">
      <c r="A10" s="99" t="s">
        <v>10</v>
      </c>
      <c r="B10" s="107" t="n">
        <f aca="false">SUM(B11:B12)</f>
        <v>4</v>
      </c>
      <c r="C10" s="107" t="n">
        <f aca="false">SUM(C11:C12)</f>
        <v>8</v>
      </c>
      <c r="D10" s="107" t="n">
        <f aca="false">SUM(D11:D12)</f>
        <v>12</v>
      </c>
      <c r="E10" s="107"/>
      <c r="F10" s="107" t="n">
        <f aca="false">SUM(F11:F12)</f>
        <v>69</v>
      </c>
      <c r="G10" s="107" t="n">
        <f aca="false">SUM(G11:G12)</f>
        <v>178</v>
      </c>
      <c r="H10" s="107" t="n">
        <f aca="false">SUM(H11:H12)</f>
        <v>247</v>
      </c>
      <c r="I10" s="107"/>
      <c r="J10" s="107" t="n">
        <f aca="false">SUM(J11:J12)</f>
        <v>168</v>
      </c>
      <c r="K10" s="107" t="n">
        <f aca="false">SUM(K11:K12)</f>
        <v>415</v>
      </c>
      <c r="L10" s="107" t="n">
        <f aca="false">SUM(L11:L12)</f>
        <v>583</v>
      </c>
    </row>
    <row r="11" customFormat="false" ht="9.75" hidden="false" customHeight="true" outlineLevel="0" collapsed="false">
      <c r="A11" s="108" t="s">
        <v>38</v>
      </c>
      <c r="B11" s="109" t="n">
        <v>0</v>
      </c>
      <c r="C11" s="109" t="n">
        <v>0</v>
      </c>
      <c r="D11" s="109" t="n">
        <v>0</v>
      </c>
      <c r="E11" s="109"/>
      <c r="F11" s="109" t="n">
        <v>63</v>
      </c>
      <c r="G11" s="109" t="n">
        <v>164</v>
      </c>
      <c r="H11" s="109" t="n">
        <v>227</v>
      </c>
      <c r="I11" s="109"/>
      <c r="J11" s="109" t="n">
        <v>22</v>
      </c>
      <c r="K11" s="109" t="n">
        <v>24</v>
      </c>
      <c r="L11" s="109" t="n">
        <v>46</v>
      </c>
    </row>
    <row r="12" customFormat="false" ht="9.75" hidden="false" customHeight="true" outlineLevel="0" collapsed="false">
      <c r="A12" s="108" t="s">
        <v>12</v>
      </c>
      <c r="B12" s="109" t="n">
        <v>4</v>
      </c>
      <c r="C12" s="109" t="n">
        <v>8</v>
      </c>
      <c r="D12" s="109" t="n">
        <v>12</v>
      </c>
      <c r="E12" s="109"/>
      <c r="F12" s="109" t="n">
        <v>6</v>
      </c>
      <c r="G12" s="109" t="n">
        <v>14</v>
      </c>
      <c r="H12" s="109" t="n">
        <v>20</v>
      </c>
      <c r="I12" s="109"/>
      <c r="J12" s="109" t="n">
        <v>146</v>
      </c>
      <c r="K12" s="109" t="n">
        <v>391</v>
      </c>
      <c r="L12" s="109" t="n">
        <v>537</v>
      </c>
    </row>
    <row r="13" customFormat="false" ht="9.75" hidden="false" customHeight="true" outlineLevel="0" collapsed="false">
      <c r="A13" s="99" t="s">
        <v>13</v>
      </c>
      <c r="B13" s="107" t="n">
        <v>64</v>
      </c>
      <c r="C13" s="107" t="n">
        <v>284</v>
      </c>
      <c r="D13" s="107" t="n">
        <v>348</v>
      </c>
      <c r="E13" s="107"/>
      <c r="F13" s="107" t="n">
        <v>849</v>
      </c>
      <c r="G13" s="107" t="n">
        <v>2147</v>
      </c>
      <c r="H13" s="107" t="n">
        <v>2996</v>
      </c>
      <c r="I13" s="107"/>
      <c r="J13" s="107" t="n">
        <v>642</v>
      </c>
      <c r="K13" s="107" t="n">
        <v>1547</v>
      </c>
      <c r="L13" s="107" t="n">
        <v>2189</v>
      </c>
    </row>
    <row r="14" customFormat="false" ht="9.75" hidden="false" customHeight="true" outlineLevel="0" collapsed="false">
      <c r="A14" s="99" t="s">
        <v>14</v>
      </c>
      <c r="B14" s="107" t="n">
        <v>76</v>
      </c>
      <c r="C14" s="107" t="n">
        <v>309</v>
      </c>
      <c r="D14" s="107" t="n">
        <v>385</v>
      </c>
      <c r="E14" s="107"/>
      <c r="F14" s="107" t="n">
        <v>223</v>
      </c>
      <c r="G14" s="107" t="n">
        <v>515</v>
      </c>
      <c r="H14" s="107" t="n">
        <v>738</v>
      </c>
      <c r="I14" s="107"/>
      <c r="J14" s="107" t="n">
        <v>1446</v>
      </c>
      <c r="K14" s="107" t="n">
        <v>2565</v>
      </c>
      <c r="L14" s="107" t="n">
        <v>4011</v>
      </c>
    </row>
    <row r="15" customFormat="false" ht="9.75" hidden="false" customHeight="true" outlineLevel="0" collapsed="false">
      <c r="A15" s="99" t="s">
        <v>15</v>
      </c>
      <c r="B15" s="107" t="n">
        <v>201</v>
      </c>
      <c r="C15" s="107" t="n">
        <v>746</v>
      </c>
      <c r="D15" s="107" t="n">
        <v>947</v>
      </c>
      <c r="E15" s="107"/>
      <c r="F15" s="107" t="n">
        <v>542</v>
      </c>
      <c r="G15" s="107" t="n">
        <v>1199</v>
      </c>
      <c r="H15" s="107" t="n">
        <v>1741</v>
      </c>
      <c r="I15" s="107"/>
      <c r="J15" s="107" t="n">
        <v>1003</v>
      </c>
      <c r="K15" s="107" t="n">
        <v>2827</v>
      </c>
      <c r="L15" s="107" t="n">
        <v>3830</v>
      </c>
    </row>
    <row r="16" customFormat="false" ht="9.75" hidden="false" customHeight="true" outlineLevel="0" collapsed="false">
      <c r="A16" s="99" t="s">
        <v>16</v>
      </c>
      <c r="B16" s="107" t="n">
        <v>639</v>
      </c>
      <c r="C16" s="107" t="n">
        <v>1602</v>
      </c>
      <c r="D16" s="107" t="n">
        <v>2241</v>
      </c>
      <c r="E16" s="107"/>
      <c r="F16" s="107" t="n">
        <v>971</v>
      </c>
      <c r="G16" s="107" t="n">
        <v>2535</v>
      </c>
      <c r="H16" s="107" t="n">
        <v>3506</v>
      </c>
      <c r="I16" s="107"/>
      <c r="J16" s="107" t="n">
        <v>1444</v>
      </c>
      <c r="K16" s="107" t="n">
        <v>3032</v>
      </c>
      <c r="L16" s="107" t="n">
        <v>4476</v>
      </c>
    </row>
    <row r="17" customFormat="false" ht="9.75" hidden="false" customHeight="true" outlineLevel="0" collapsed="false">
      <c r="A17" s="99" t="s">
        <v>17</v>
      </c>
      <c r="B17" s="107" t="n">
        <v>95</v>
      </c>
      <c r="C17" s="107" t="n">
        <v>411</v>
      </c>
      <c r="D17" s="107" t="n">
        <v>506</v>
      </c>
      <c r="E17" s="107"/>
      <c r="F17" s="107" t="n">
        <v>41</v>
      </c>
      <c r="G17" s="107" t="n">
        <v>81</v>
      </c>
      <c r="H17" s="107" t="n">
        <v>122</v>
      </c>
      <c r="I17" s="107"/>
      <c r="J17" s="107" t="n">
        <v>508</v>
      </c>
      <c r="K17" s="107" t="n">
        <v>1081</v>
      </c>
      <c r="L17" s="107" t="n">
        <v>1589</v>
      </c>
    </row>
    <row r="18" customFormat="false" ht="9.75" hidden="false" customHeight="true" outlineLevel="0" collapsed="false">
      <c r="A18" s="99" t="s">
        <v>18</v>
      </c>
      <c r="B18" s="107" t="n">
        <v>13</v>
      </c>
      <c r="C18" s="107" t="n">
        <v>31</v>
      </c>
      <c r="D18" s="107" t="n">
        <v>44</v>
      </c>
      <c r="E18" s="107"/>
      <c r="F18" s="107" t="n">
        <v>61</v>
      </c>
      <c r="G18" s="107" t="n">
        <v>130</v>
      </c>
      <c r="H18" s="107" t="n">
        <v>191</v>
      </c>
      <c r="I18" s="107"/>
      <c r="J18" s="107" t="n">
        <v>29</v>
      </c>
      <c r="K18" s="107" t="n">
        <v>102</v>
      </c>
      <c r="L18" s="107" t="n">
        <v>131</v>
      </c>
    </row>
    <row r="19" customFormat="false" ht="9.75" hidden="false" customHeight="true" outlineLevel="0" collapsed="false">
      <c r="A19" s="99" t="s">
        <v>19</v>
      </c>
      <c r="B19" s="107" t="n">
        <v>107</v>
      </c>
      <c r="C19" s="107" t="n">
        <v>246</v>
      </c>
      <c r="D19" s="107" t="n">
        <v>353</v>
      </c>
      <c r="E19" s="107"/>
      <c r="F19" s="107" t="n">
        <v>68</v>
      </c>
      <c r="G19" s="107" t="n">
        <v>155</v>
      </c>
      <c r="H19" s="107" t="n">
        <v>223</v>
      </c>
      <c r="I19" s="107"/>
      <c r="J19" s="107" t="n">
        <v>391</v>
      </c>
      <c r="K19" s="107" t="n">
        <v>908</v>
      </c>
      <c r="L19" s="107" t="n">
        <v>1299</v>
      </c>
    </row>
    <row r="20" customFormat="false" ht="9.75" hidden="false" customHeight="true" outlineLevel="0" collapsed="false">
      <c r="A20" s="99" t="s">
        <v>20</v>
      </c>
      <c r="B20" s="107" t="n">
        <v>187</v>
      </c>
      <c r="C20" s="107" t="n">
        <v>648</v>
      </c>
      <c r="D20" s="107" t="n">
        <v>835</v>
      </c>
      <c r="E20" s="107"/>
      <c r="F20" s="107" t="n">
        <v>13</v>
      </c>
      <c r="G20" s="107" t="n">
        <v>43</v>
      </c>
      <c r="H20" s="107" t="n">
        <v>56</v>
      </c>
      <c r="I20" s="107"/>
      <c r="J20" s="107" t="n">
        <v>361</v>
      </c>
      <c r="K20" s="107" t="n">
        <v>518</v>
      </c>
      <c r="L20" s="107" t="n">
        <v>879</v>
      </c>
    </row>
    <row r="21" customFormat="false" ht="9.75" hidden="false" customHeight="true" outlineLevel="0" collapsed="false">
      <c r="A21" s="99" t="s">
        <v>21</v>
      </c>
      <c r="B21" s="107" t="n">
        <v>61</v>
      </c>
      <c r="C21" s="107" t="n">
        <v>97</v>
      </c>
      <c r="D21" s="107" t="n">
        <v>158</v>
      </c>
      <c r="E21" s="107"/>
      <c r="F21" s="107" t="n">
        <v>54</v>
      </c>
      <c r="G21" s="107" t="n">
        <v>152</v>
      </c>
      <c r="H21" s="107" t="n">
        <v>206</v>
      </c>
      <c r="I21" s="107"/>
      <c r="J21" s="107" t="n">
        <v>376</v>
      </c>
      <c r="K21" s="107" t="n">
        <v>790</v>
      </c>
      <c r="L21" s="107" t="n">
        <v>1166</v>
      </c>
    </row>
    <row r="22" customFormat="false" ht="9.75" hidden="false" customHeight="true" outlineLevel="0" collapsed="false">
      <c r="A22" s="99" t="s">
        <v>22</v>
      </c>
      <c r="B22" s="107" t="n">
        <v>7</v>
      </c>
      <c r="C22" s="107" t="n">
        <v>3</v>
      </c>
      <c r="D22" s="107" t="n">
        <v>10</v>
      </c>
      <c r="E22" s="107"/>
      <c r="F22" s="107" t="n">
        <v>47</v>
      </c>
      <c r="G22" s="107" t="n">
        <v>91</v>
      </c>
      <c r="H22" s="107" t="n">
        <v>138</v>
      </c>
      <c r="I22" s="107"/>
      <c r="J22" s="107" t="n">
        <v>0</v>
      </c>
      <c r="K22" s="107" t="n">
        <v>0</v>
      </c>
      <c r="L22" s="107" t="n">
        <v>0</v>
      </c>
    </row>
    <row r="23" customFormat="false" ht="9.75" hidden="false" customHeight="true" outlineLevel="0" collapsed="false">
      <c r="A23" s="99" t="s">
        <v>23</v>
      </c>
      <c r="B23" s="107" t="n">
        <v>63</v>
      </c>
      <c r="C23" s="107" t="n">
        <v>121</v>
      </c>
      <c r="D23" s="107" t="n">
        <v>184</v>
      </c>
      <c r="E23" s="107"/>
      <c r="F23" s="107" t="n">
        <v>22</v>
      </c>
      <c r="G23" s="107" t="n">
        <v>21</v>
      </c>
      <c r="H23" s="107" t="n">
        <v>43</v>
      </c>
      <c r="I23" s="107"/>
      <c r="J23" s="107" t="n">
        <v>7</v>
      </c>
      <c r="K23" s="107" t="n">
        <v>14</v>
      </c>
      <c r="L23" s="107" t="n">
        <v>21</v>
      </c>
    </row>
    <row r="24" customFormat="false" ht="9.75" hidden="false" customHeight="true" outlineLevel="0" collapsed="false">
      <c r="A24" s="99" t="s">
        <v>24</v>
      </c>
      <c r="B24" s="107" t="n">
        <v>115</v>
      </c>
      <c r="C24" s="107" t="n">
        <v>229</v>
      </c>
      <c r="D24" s="107" t="n">
        <v>344</v>
      </c>
      <c r="E24" s="107"/>
      <c r="F24" s="107" t="n">
        <v>102</v>
      </c>
      <c r="G24" s="107" t="n">
        <v>241</v>
      </c>
      <c r="H24" s="107" t="n">
        <v>343</v>
      </c>
      <c r="I24" s="107"/>
      <c r="J24" s="107" t="n">
        <v>6</v>
      </c>
      <c r="K24" s="107" t="n">
        <v>6</v>
      </c>
      <c r="L24" s="107" t="n">
        <v>12</v>
      </c>
    </row>
    <row r="25" customFormat="false" ht="9.75" hidden="false" customHeight="true" outlineLevel="0" collapsed="false">
      <c r="A25" s="99" t="s">
        <v>25</v>
      </c>
      <c r="B25" s="107" t="n">
        <v>5</v>
      </c>
      <c r="C25" s="107" t="n">
        <v>8</v>
      </c>
      <c r="D25" s="107" t="n">
        <v>13</v>
      </c>
      <c r="E25" s="107"/>
      <c r="F25" s="107" t="n">
        <v>3</v>
      </c>
      <c r="G25" s="107" t="n">
        <v>2</v>
      </c>
      <c r="H25" s="107" t="n">
        <v>5</v>
      </c>
      <c r="I25" s="107"/>
      <c r="J25" s="107" t="n">
        <v>3</v>
      </c>
      <c r="K25" s="107" t="n">
        <v>6</v>
      </c>
      <c r="L25" s="107" t="n">
        <v>9</v>
      </c>
    </row>
    <row r="26" customFormat="false" ht="9.75" hidden="false" customHeight="true" outlineLevel="0" collapsed="false">
      <c r="A26" s="99" t="s">
        <v>26</v>
      </c>
      <c r="B26" s="107" t="n">
        <v>2</v>
      </c>
      <c r="C26" s="107" t="n">
        <v>36</v>
      </c>
      <c r="D26" s="107" t="n">
        <v>38</v>
      </c>
      <c r="E26" s="107"/>
      <c r="F26" s="107" t="n">
        <v>44</v>
      </c>
      <c r="G26" s="107" t="n">
        <v>45</v>
      </c>
      <c r="H26" s="107" t="n">
        <v>89</v>
      </c>
      <c r="I26" s="107"/>
      <c r="J26" s="107" t="n">
        <v>9</v>
      </c>
      <c r="K26" s="107" t="n">
        <v>16</v>
      </c>
      <c r="L26" s="107" t="n">
        <v>25</v>
      </c>
    </row>
    <row r="27" customFormat="false" ht="9.75" hidden="false" customHeight="true" outlineLevel="0" collapsed="false">
      <c r="A27" s="99" t="s">
        <v>27</v>
      </c>
      <c r="B27" s="107" t="n">
        <v>138</v>
      </c>
      <c r="C27" s="107" t="n">
        <v>285</v>
      </c>
      <c r="D27" s="107" t="n">
        <v>423</v>
      </c>
      <c r="E27" s="107"/>
      <c r="F27" s="107" t="n">
        <v>130</v>
      </c>
      <c r="G27" s="107" t="n">
        <v>209</v>
      </c>
      <c r="H27" s="107" t="n">
        <v>339</v>
      </c>
      <c r="I27" s="107"/>
      <c r="J27" s="107" t="n">
        <v>52</v>
      </c>
      <c r="K27" s="107" t="n">
        <v>109</v>
      </c>
      <c r="L27" s="107" t="n">
        <v>161</v>
      </c>
    </row>
    <row r="28" customFormat="false" ht="9.75" hidden="false" customHeight="true" outlineLevel="0" collapsed="false">
      <c r="A28" s="99" t="s">
        <v>28</v>
      </c>
      <c r="B28" s="107" t="n">
        <v>23</v>
      </c>
      <c r="C28" s="107" t="n">
        <v>54</v>
      </c>
      <c r="D28" s="107" t="n">
        <v>77</v>
      </c>
      <c r="E28" s="107"/>
      <c r="F28" s="107" t="n">
        <v>0</v>
      </c>
      <c r="G28" s="107" t="n">
        <v>8</v>
      </c>
      <c r="H28" s="107" t="n">
        <v>8</v>
      </c>
      <c r="I28" s="107"/>
      <c r="J28" s="107" t="n">
        <v>39</v>
      </c>
      <c r="K28" s="107" t="n">
        <v>44</v>
      </c>
      <c r="L28" s="107" t="n">
        <v>83</v>
      </c>
    </row>
    <row r="29" customFormat="false" ht="9.75" hidden="false" customHeight="true" outlineLevel="0" collapsed="false">
      <c r="A29" s="110" t="s">
        <v>29</v>
      </c>
      <c r="B29" s="111" t="n">
        <f aca="false">SUM(B7:B10,B13:B16)</f>
        <v>2481</v>
      </c>
      <c r="C29" s="111" t="n">
        <f aca="false">SUM(C7:C10,C13:C16)</f>
        <v>6552</v>
      </c>
      <c r="D29" s="111" t="n">
        <f aca="false">SUM(D7:D10,D13:D16)</f>
        <v>9033</v>
      </c>
      <c r="E29" s="111"/>
      <c r="F29" s="111" t="n">
        <f aca="false">SUM(F7:F10,F13:F16)</f>
        <v>3211</v>
      </c>
      <c r="G29" s="111" t="n">
        <f aca="false">SUM(G7:G10,G13:G16)</f>
        <v>7946</v>
      </c>
      <c r="H29" s="111" t="n">
        <f aca="false">SUM(H7:H10,H13:H16)</f>
        <v>11157</v>
      </c>
      <c r="I29" s="111"/>
      <c r="J29" s="111" t="n">
        <f aca="false">SUM(J7:J10,J13:J16)</f>
        <v>7428</v>
      </c>
      <c r="K29" s="111" t="n">
        <f aca="false">SUM(K7:K10,K13:K16)</f>
        <v>16544</v>
      </c>
      <c r="L29" s="111" t="n">
        <f aca="false">SUM(L7:L10,L13:L16)</f>
        <v>23972</v>
      </c>
    </row>
    <row r="30" customFormat="false" ht="9.75" hidden="false" customHeight="true" outlineLevel="0" collapsed="false">
      <c r="A30" s="110" t="s">
        <v>30</v>
      </c>
      <c r="B30" s="111" t="n">
        <f aca="false">SUM(B17:B20)</f>
        <v>402</v>
      </c>
      <c r="C30" s="111" t="n">
        <f aca="false">SUM(C17:C20)</f>
        <v>1336</v>
      </c>
      <c r="D30" s="111" t="n">
        <f aca="false">SUM(D17:D20)</f>
        <v>1738</v>
      </c>
      <c r="E30" s="111"/>
      <c r="F30" s="111" t="n">
        <f aca="false">SUM(F17:F20)</f>
        <v>183</v>
      </c>
      <c r="G30" s="111" t="n">
        <f aca="false">SUM(G17:G20)</f>
        <v>409</v>
      </c>
      <c r="H30" s="111" t="n">
        <f aca="false">SUM(H17:H20)</f>
        <v>592</v>
      </c>
      <c r="I30" s="111"/>
      <c r="J30" s="111" t="n">
        <f aca="false">SUM(J17:J20)</f>
        <v>1289</v>
      </c>
      <c r="K30" s="111" t="n">
        <f aca="false">SUM(K17:K20)</f>
        <v>2609</v>
      </c>
      <c r="L30" s="111" t="n">
        <f aca="false">SUM(L17:L20)</f>
        <v>3898</v>
      </c>
    </row>
    <row r="31" customFormat="false" ht="9.75" hidden="false" customHeight="true" outlineLevel="0" collapsed="false">
      <c r="A31" s="110" t="s">
        <v>31</v>
      </c>
      <c r="B31" s="111" t="n">
        <f aca="false">SUM(B21:B28)</f>
        <v>414</v>
      </c>
      <c r="C31" s="111" t="n">
        <f aca="false">SUM(C21:C28)</f>
        <v>833</v>
      </c>
      <c r="D31" s="111" t="n">
        <f aca="false">SUM(D21:D28)</f>
        <v>1247</v>
      </c>
      <c r="E31" s="111"/>
      <c r="F31" s="111" t="n">
        <f aca="false">SUM(F21:F28)</f>
        <v>402</v>
      </c>
      <c r="G31" s="111" t="n">
        <f aca="false">SUM(G21:G28)</f>
        <v>769</v>
      </c>
      <c r="H31" s="111" t="n">
        <f aca="false">SUM(H21:H28)</f>
        <v>1171</v>
      </c>
      <c r="I31" s="111"/>
      <c r="J31" s="111" t="n">
        <f aca="false">SUM(J21:J28)</f>
        <v>492</v>
      </c>
      <c r="K31" s="111" t="n">
        <f aca="false">SUM(K21:K28)</f>
        <v>985</v>
      </c>
      <c r="L31" s="111" t="n">
        <f aca="false">SUM(L21:L28)</f>
        <v>1477</v>
      </c>
    </row>
    <row r="32" customFormat="false" ht="9.75" hidden="false" customHeight="true" outlineLevel="0" collapsed="false">
      <c r="A32" s="110" t="s">
        <v>32</v>
      </c>
      <c r="B32" s="111" t="n">
        <f aca="false">SUM(B29:B31)</f>
        <v>3297</v>
      </c>
      <c r="C32" s="111" t="n">
        <f aca="false">SUM(C29:C31)</f>
        <v>8721</v>
      </c>
      <c r="D32" s="111" t="n">
        <f aca="false">SUM(D29:D31)</f>
        <v>12018</v>
      </c>
      <c r="E32" s="111"/>
      <c r="F32" s="111" t="n">
        <f aca="false">SUM(F29:F31)</f>
        <v>3796</v>
      </c>
      <c r="G32" s="111" t="n">
        <f aca="false">SUM(G29:G31)</f>
        <v>9124</v>
      </c>
      <c r="H32" s="111" t="n">
        <f aca="false">SUM(H29:H31)</f>
        <v>12920</v>
      </c>
      <c r="I32" s="111"/>
      <c r="J32" s="111" t="n">
        <f aca="false">SUM(J29:J31)</f>
        <v>9209</v>
      </c>
      <c r="K32" s="111" t="n">
        <f aca="false">SUM(K29:K31)</f>
        <v>20138</v>
      </c>
      <c r="L32" s="111" t="n">
        <f aca="false">SUM(L29:L31)</f>
        <v>29347</v>
      </c>
    </row>
    <row r="33" customFormat="false" ht="9" hidden="false" customHeight="false" outlineLevel="0" collapsed="false">
      <c r="A33" s="11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</row>
    <row r="34" customFormat="false" ht="24.95" hidden="false" customHeight="true" outlineLevel="0" collapsed="false">
      <c r="A34" s="103" t="s">
        <v>1</v>
      </c>
      <c r="F34" s="114" t="s">
        <v>55</v>
      </c>
      <c r="G34" s="114"/>
      <c r="H34" s="114"/>
      <c r="I34" s="115"/>
      <c r="J34" s="114" t="s">
        <v>6</v>
      </c>
      <c r="K34" s="114"/>
      <c r="L34" s="114"/>
    </row>
    <row r="35" customFormat="false" ht="21.75" hidden="false" customHeight="true" outlineLevel="0" collapsed="false">
      <c r="A35" s="103"/>
      <c r="B35" s="102"/>
      <c r="C35" s="102"/>
      <c r="D35" s="102"/>
      <c r="E35" s="102"/>
      <c r="F35" s="116" t="s">
        <v>4</v>
      </c>
      <c r="G35" s="116" t="s">
        <v>5</v>
      </c>
      <c r="H35" s="116" t="s">
        <v>6</v>
      </c>
      <c r="I35" s="116"/>
      <c r="J35" s="116" t="s">
        <v>4</v>
      </c>
      <c r="K35" s="116" t="s">
        <v>5</v>
      </c>
      <c r="L35" s="116" t="s">
        <v>6</v>
      </c>
    </row>
    <row r="37" customFormat="false" ht="9.75" hidden="false" customHeight="true" outlineLevel="0" collapsed="false">
      <c r="A37" s="99" t="s">
        <v>7</v>
      </c>
      <c r="F37" s="107" t="n">
        <v>43</v>
      </c>
      <c r="G37" s="107" t="n">
        <v>85</v>
      </c>
      <c r="H37" s="107" t="n">
        <v>128</v>
      </c>
      <c r="I37" s="107"/>
      <c r="J37" s="107" t="n">
        <f aca="false">B7+F7+J7+F37</f>
        <v>2151</v>
      </c>
      <c r="K37" s="107" t="n">
        <f aca="false">C7+G7+K7+G37</f>
        <v>5030</v>
      </c>
      <c r="L37" s="107" t="n">
        <f aca="false">D7+H7+L7+H37</f>
        <v>7181</v>
      </c>
    </row>
    <row r="38" customFormat="false" ht="9.75" hidden="false" customHeight="true" outlineLevel="0" collapsed="false">
      <c r="A38" s="12" t="s">
        <v>8</v>
      </c>
      <c r="F38" s="107" t="n">
        <v>0</v>
      </c>
      <c r="G38" s="107" t="n">
        <v>0</v>
      </c>
      <c r="H38" s="107" t="n">
        <v>0</v>
      </c>
      <c r="I38" s="107"/>
      <c r="J38" s="107" t="n">
        <f aca="false">B8+F8+J8+F38</f>
        <v>35</v>
      </c>
      <c r="K38" s="107" t="n">
        <f aca="false">C8+G8+K8+G38</f>
        <v>81</v>
      </c>
      <c r="L38" s="107" t="n">
        <f aca="false">D8+H8+L8+H38</f>
        <v>116</v>
      </c>
    </row>
    <row r="39" customFormat="false" ht="9.75" hidden="false" customHeight="true" outlineLevel="0" collapsed="false">
      <c r="A39" s="99" t="s">
        <v>9</v>
      </c>
      <c r="F39" s="107" t="n">
        <v>0</v>
      </c>
      <c r="G39" s="107" t="n">
        <v>0</v>
      </c>
      <c r="H39" s="107" t="n">
        <v>0</v>
      </c>
      <c r="I39" s="107"/>
      <c r="J39" s="107" t="n">
        <f aca="false">B9+F9+J9+F39</f>
        <v>2636</v>
      </c>
      <c r="K39" s="107" t="n">
        <f aca="false">C9+G9+K9+G39</f>
        <v>6107</v>
      </c>
      <c r="L39" s="107" t="n">
        <f aca="false">D9+H9+L9+H39</f>
        <v>8743</v>
      </c>
    </row>
    <row r="40" customFormat="false" ht="9.75" hidden="false" customHeight="true" outlineLevel="0" collapsed="false">
      <c r="A40" s="99" t="s">
        <v>10</v>
      </c>
      <c r="F40" s="107" t="n">
        <f aca="false">SUM(F41:F42)</f>
        <v>1</v>
      </c>
      <c r="G40" s="107" t="n">
        <f aca="false">SUM(G41:G42)</f>
        <v>5</v>
      </c>
      <c r="H40" s="107" t="n">
        <f aca="false">SUM(H41:H42)</f>
        <v>6</v>
      </c>
      <c r="I40" s="107"/>
      <c r="J40" s="107" t="n">
        <f aca="false">B10+F10+J10+F40</f>
        <v>242</v>
      </c>
      <c r="K40" s="107" t="n">
        <f aca="false">C10+G10+K10+G40</f>
        <v>606</v>
      </c>
      <c r="L40" s="107" t="n">
        <f aca="false">D10+H10+L10+H40</f>
        <v>848</v>
      </c>
    </row>
    <row r="41" customFormat="false" ht="9.75" hidden="false" customHeight="true" outlineLevel="0" collapsed="false">
      <c r="A41" s="108" t="s">
        <v>38</v>
      </c>
      <c r="F41" s="109" t="n">
        <v>0</v>
      </c>
      <c r="G41" s="109" t="n">
        <v>0</v>
      </c>
      <c r="H41" s="109" t="n">
        <v>0</v>
      </c>
      <c r="I41" s="109"/>
      <c r="J41" s="109" t="n">
        <f aca="false">B11+F11+J11+F41</f>
        <v>85</v>
      </c>
      <c r="K41" s="109" t="n">
        <f aca="false">C11+G11+K11+G41</f>
        <v>188</v>
      </c>
      <c r="L41" s="109" t="n">
        <f aca="false">D11+H11+L11+H41</f>
        <v>273</v>
      </c>
    </row>
    <row r="42" customFormat="false" ht="9.75" hidden="false" customHeight="true" outlineLevel="0" collapsed="false">
      <c r="A42" s="108" t="s">
        <v>12</v>
      </c>
      <c r="F42" s="109" t="n">
        <v>1</v>
      </c>
      <c r="G42" s="109" t="n">
        <v>5</v>
      </c>
      <c r="H42" s="109" t="n">
        <v>6</v>
      </c>
      <c r="I42" s="109"/>
      <c r="J42" s="109" t="n">
        <f aca="false">B12+F12+J12+F42</f>
        <v>157</v>
      </c>
      <c r="K42" s="109" t="n">
        <f aca="false">C12+G12+K12+G42</f>
        <v>418</v>
      </c>
      <c r="L42" s="109" t="n">
        <f aca="false">D12+H12+L12+H42</f>
        <v>575</v>
      </c>
    </row>
    <row r="43" customFormat="false" ht="9.75" hidden="false" customHeight="true" outlineLevel="0" collapsed="false">
      <c r="A43" s="99" t="s">
        <v>13</v>
      </c>
      <c r="F43" s="107" t="n">
        <v>1</v>
      </c>
      <c r="G43" s="107" t="n">
        <v>6</v>
      </c>
      <c r="H43" s="107" t="n">
        <v>7</v>
      </c>
      <c r="I43" s="107"/>
      <c r="J43" s="107" t="n">
        <f aca="false">B13+F13+J13+F43</f>
        <v>1556</v>
      </c>
      <c r="K43" s="107" t="n">
        <f aca="false">C13+G13+K13+G43</f>
        <v>3984</v>
      </c>
      <c r="L43" s="107" t="n">
        <f aca="false">D13+H13+L13+H43</f>
        <v>5540</v>
      </c>
    </row>
    <row r="44" customFormat="false" ht="9.75" hidden="false" customHeight="true" outlineLevel="0" collapsed="false">
      <c r="A44" s="99" t="s">
        <v>14</v>
      </c>
      <c r="F44" s="107" t="n">
        <v>0</v>
      </c>
      <c r="G44" s="107" t="n">
        <v>0</v>
      </c>
      <c r="H44" s="107" t="n">
        <v>0</v>
      </c>
      <c r="I44" s="107"/>
      <c r="J44" s="107" t="n">
        <f aca="false">B14+F14+J14+F44</f>
        <v>1745</v>
      </c>
      <c r="K44" s="107" t="n">
        <f aca="false">C14+G14+K14+G44</f>
        <v>3389</v>
      </c>
      <c r="L44" s="107" t="n">
        <f aca="false">D14+H14+L14+H44</f>
        <v>5134</v>
      </c>
    </row>
    <row r="45" customFormat="false" ht="9.75" hidden="false" customHeight="true" outlineLevel="0" collapsed="false">
      <c r="A45" s="99" t="s">
        <v>15</v>
      </c>
      <c r="F45" s="107" t="n">
        <v>13</v>
      </c>
      <c r="G45" s="107" t="n">
        <v>32</v>
      </c>
      <c r="H45" s="107" t="n">
        <v>45</v>
      </c>
      <c r="I45" s="107"/>
      <c r="J45" s="107" t="n">
        <f aca="false">B15+F15+J15+F45</f>
        <v>1759</v>
      </c>
      <c r="K45" s="107" t="n">
        <f aca="false">C15+G15+K15+G45</f>
        <v>4804</v>
      </c>
      <c r="L45" s="107" t="n">
        <f aca="false">D15+H15+L15+H45</f>
        <v>6563</v>
      </c>
    </row>
    <row r="46" customFormat="false" ht="9.75" hidden="false" customHeight="true" outlineLevel="0" collapsed="false">
      <c r="A46" s="99" t="s">
        <v>16</v>
      </c>
      <c r="F46" s="107" t="n">
        <v>3</v>
      </c>
      <c r="G46" s="107" t="n">
        <v>13</v>
      </c>
      <c r="H46" s="107" t="n">
        <v>16</v>
      </c>
      <c r="I46" s="107"/>
      <c r="J46" s="107" t="n">
        <f aca="false">B16+F16+J16+F46</f>
        <v>3057</v>
      </c>
      <c r="K46" s="107" t="n">
        <f aca="false">C16+G16+K16+G46</f>
        <v>7182</v>
      </c>
      <c r="L46" s="107" t="n">
        <f aca="false">D16+H16+L16+H46</f>
        <v>10239</v>
      </c>
    </row>
    <row r="47" customFormat="false" ht="9.75" hidden="false" customHeight="true" outlineLevel="0" collapsed="false">
      <c r="A47" s="99" t="s">
        <v>17</v>
      </c>
      <c r="F47" s="107" t="n">
        <v>5</v>
      </c>
      <c r="G47" s="107" t="n">
        <v>13</v>
      </c>
      <c r="H47" s="107" t="n">
        <v>18</v>
      </c>
      <c r="I47" s="107"/>
      <c r="J47" s="107" t="n">
        <f aca="false">B17+F17+J17+F47</f>
        <v>649</v>
      </c>
      <c r="K47" s="107" t="n">
        <f aca="false">C17+G17+K17+G47</f>
        <v>1586</v>
      </c>
      <c r="L47" s="107" t="n">
        <f aca="false">D17+H17+L17+H47</f>
        <v>2235</v>
      </c>
    </row>
    <row r="48" customFormat="false" ht="9.75" hidden="false" customHeight="true" outlineLevel="0" collapsed="false">
      <c r="A48" s="99" t="s">
        <v>18</v>
      </c>
      <c r="F48" s="107" t="n">
        <v>0</v>
      </c>
      <c r="G48" s="107" t="n">
        <v>1</v>
      </c>
      <c r="H48" s="107" t="n">
        <v>1</v>
      </c>
      <c r="I48" s="107"/>
      <c r="J48" s="107" t="n">
        <f aca="false">B18+F18+J18+F48</f>
        <v>103</v>
      </c>
      <c r="K48" s="107" t="n">
        <f aca="false">C18+G18+K18+G48</f>
        <v>264</v>
      </c>
      <c r="L48" s="107" t="n">
        <f aca="false">D18+H18+L18+H48</f>
        <v>367</v>
      </c>
    </row>
    <row r="49" customFormat="false" ht="9.75" hidden="false" customHeight="true" outlineLevel="0" collapsed="false">
      <c r="A49" s="99" t="s">
        <v>19</v>
      </c>
      <c r="F49" s="107" t="n">
        <v>3</v>
      </c>
      <c r="G49" s="107" t="n">
        <v>9</v>
      </c>
      <c r="H49" s="107" t="n">
        <v>12</v>
      </c>
      <c r="I49" s="107"/>
      <c r="J49" s="107" t="n">
        <f aca="false">B19+F19+J19+F49</f>
        <v>569</v>
      </c>
      <c r="K49" s="107" t="n">
        <f aca="false">C19+G19+K19+G49</f>
        <v>1318</v>
      </c>
      <c r="L49" s="107" t="n">
        <f aca="false">D19+H19+L19+H49</f>
        <v>1887</v>
      </c>
    </row>
    <row r="50" customFormat="false" ht="9.75" hidden="false" customHeight="true" outlineLevel="0" collapsed="false">
      <c r="A50" s="99" t="s">
        <v>20</v>
      </c>
      <c r="F50" s="107" t="n">
        <v>80</v>
      </c>
      <c r="G50" s="107" t="n">
        <v>191</v>
      </c>
      <c r="H50" s="107" t="n">
        <v>271</v>
      </c>
      <c r="I50" s="107"/>
      <c r="J50" s="107" t="n">
        <f aca="false">B20+F20+J20+F50</f>
        <v>641</v>
      </c>
      <c r="K50" s="107" t="n">
        <f aca="false">C20+G20+K20+G50</f>
        <v>1400</v>
      </c>
      <c r="L50" s="107" t="n">
        <f aca="false">D20+H20+L20+H50</f>
        <v>2041</v>
      </c>
    </row>
    <row r="51" customFormat="false" ht="9.75" hidden="false" customHeight="true" outlineLevel="0" collapsed="false">
      <c r="A51" s="99" t="s">
        <v>21</v>
      </c>
      <c r="F51" s="107" t="n">
        <v>3</v>
      </c>
      <c r="G51" s="107" t="n">
        <v>0</v>
      </c>
      <c r="H51" s="107" t="n">
        <v>3</v>
      </c>
      <c r="I51" s="107"/>
      <c r="J51" s="107" t="n">
        <f aca="false">B21+F21+J21+F51</f>
        <v>494</v>
      </c>
      <c r="K51" s="107" t="n">
        <f aca="false">C21+G21+K21+G51</f>
        <v>1039</v>
      </c>
      <c r="L51" s="107" t="n">
        <f aca="false">D21+H21+L21+H51</f>
        <v>1533</v>
      </c>
    </row>
    <row r="52" customFormat="false" ht="9.75" hidden="false" customHeight="true" outlineLevel="0" collapsed="false">
      <c r="A52" s="99" t="s">
        <v>22</v>
      </c>
      <c r="F52" s="107" t="n">
        <v>0</v>
      </c>
      <c r="G52" s="107" t="n">
        <v>1</v>
      </c>
      <c r="H52" s="107" t="n">
        <v>1</v>
      </c>
      <c r="I52" s="107"/>
      <c r="J52" s="107" t="n">
        <f aca="false">B22+F22+J22+F52</f>
        <v>54</v>
      </c>
      <c r="K52" s="107" t="n">
        <f aca="false">C22+G22+K22+G52</f>
        <v>95</v>
      </c>
      <c r="L52" s="107" t="n">
        <f aca="false">D22+H22+L22+H52</f>
        <v>149</v>
      </c>
    </row>
    <row r="53" customFormat="false" ht="9.75" hidden="false" customHeight="true" outlineLevel="0" collapsed="false">
      <c r="A53" s="99" t="s">
        <v>23</v>
      </c>
      <c r="F53" s="107" t="n">
        <v>3</v>
      </c>
      <c r="G53" s="107" t="n">
        <v>2</v>
      </c>
      <c r="H53" s="107" t="n">
        <v>5</v>
      </c>
      <c r="I53" s="107"/>
      <c r="J53" s="107" t="n">
        <f aca="false">B23+F23+J23+F53</f>
        <v>95</v>
      </c>
      <c r="K53" s="107" t="n">
        <f aca="false">C23+G23+K23+G53</f>
        <v>158</v>
      </c>
      <c r="L53" s="107" t="n">
        <f aca="false">D23+H23+L23+H53</f>
        <v>253</v>
      </c>
    </row>
    <row r="54" customFormat="false" ht="9.75" hidden="false" customHeight="true" outlineLevel="0" collapsed="false">
      <c r="A54" s="99" t="s">
        <v>24</v>
      </c>
      <c r="F54" s="107" t="n">
        <v>6</v>
      </c>
      <c r="G54" s="107" t="n">
        <v>6</v>
      </c>
      <c r="H54" s="107" t="n">
        <v>12</v>
      </c>
      <c r="I54" s="107"/>
      <c r="J54" s="107" t="n">
        <f aca="false">B24+F24+J24+F54</f>
        <v>229</v>
      </c>
      <c r="K54" s="107" t="n">
        <f aca="false">C24+G24+K24+G54</f>
        <v>482</v>
      </c>
      <c r="L54" s="107" t="n">
        <f aca="false">D24+H24+L24+H54</f>
        <v>711</v>
      </c>
    </row>
    <row r="55" customFormat="false" ht="9.75" hidden="false" customHeight="true" outlineLevel="0" collapsed="false">
      <c r="A55" s="99" t="s">
        <v>25</v>
      </c>
      <c r="F55" s="107" t="n">
        <v>0</v>
      </c>
      <c r="G55" s="107" t="n">
        <v>0</v>
      </c>
      <c r="H55" s="107" t="n">
        <v>0</v>
      </c>
      <c r="I55" s="107"/>
      <c r="J55" s="107" t="n">
        <f aca="false">B25+F25+J25+F55</f>
        <v>11</v>
      </c>
      <c r="K55" s="107" t="n">
        <f aca="false">C25+G25+K25+G55</f>
        <v>16</v>
      </c>
      <c r="L55" s="107" t="n">
        <f aca="false">D25+H25+L25+H55</f>
        <v>27</v>
      </c>
    </row>
    <row r="56" customFormat="false" ht="9.75" hidden="false" customHeight="true" outlineLevel="0" collapsed="false">
      <c r="A56" s="99" t="s">
        <v>26</v>
      </c>
      <c r="F56" s="107" t="n">
        <v>2</v>
      </c>
      <c r="G56" s="107" t="n">
        <v>0</v>
      </c>
      <c r="H56" s="107" t="n">
        <v>2</v>
      </c>
      <c r="I56" s="107"/>
      <c r="J56" s="107" t="n">
        <f aca="false">B26+F26+J26+F56</f>
        <v>57</v>
      </c>
      <c r="K56" s="107" t="n">
        <f aca="false">C26+G26+K26+G56</f>
        <v>97</v>
      </c>
      <c r="L56" s="107" t="n">
        <f aca="false">D26+H26+L26+H56</f>
        <v>154</v>
      </c>
    </row>
    <row r="57" customFormat="false" ht="9.75" hidden="false" customHeight="true" outlineLevel="0" collapsed="false">
      <c r="A57" s="99" t="s">
        <v>27</v>
      </c>
      <c r="F57" s="107" t="n">
        <v>2</v>
      </c>
      <c r="G57" s="107" t="n">
        <v>2</v>
      </c>
      <c r="H57" s="107" t="n">
        <v>4</v>
      </c>
      <c r="I57" s="107"/>
      <c r="J57" s="107" t="n">
        <f aca="false">B27+F27+J27+F57</f>
        <v>322</v>
      </c>
      <c r="K57" s="107" t="n">
        <f aca="false">C27+G27+K27+G57</f>
        <v>605</v>
      </c>
      <c r="L57" s="107" t="n">
        <f aca="false">D27+H27+L27+H57</f>
        <v>927</v>
      </c>
    </row>
    <row r="58" customFormat="false" ht="9.75" hidden="false" customHeight="true" outlineLevel="0" collapsed="false">
      <c r="A58" s="99" t="s">
        <v>28</v>
      </c>
      <c r="F58" s="107" t="n">
        <v>28</v>
      </c>
      <c r="G58" s="107" t="n">
        <v>41</v>
      </c>
      <c r="H58" s="107" t="n">
        <v>69</v>
      </c>
      <c r="I58" s="107"/>
      <c r="J58" s="107" t="n">
        <f aca="false">B28+F28+J28+F58</f>
        <v>90</v>
      </c>
      <c r="K58" s="107" t="n">
        <f aca="false">C28+G28+K28+G58</f>
        <v>147</v>
      </c>
      <c r="L58" s="107" t="n">
        <f aca="false">D28+H28+L28+H58</f>
        <v>237</v>
      </c>
    </row>
    <row r="59" customFormat="false" ht="9.75" hidden="false" customHeight="true" outlineLevel="0" collapsed="false">
      <c r="A59" s="110" t="s">
        <v>29</v>
      </c>
      <c r="F59" s="111" t="n">
        <f aca="false">SUM(F37:F40,F43:F46)</f>
        <v>61</v>
      </c>
      <c r="G59" s="111" t="n">
        <f aca="false">SUM(G37:G40,G43:G46)</f>
        <v>141</v>
      </c>
      <c r="H59" s="111" t="n">
        <f aca="false">SUM(H37:H40,H43:H46)</f>
        <v>202</v>
      </c>
      <c r="I59" s="111"/>
      <c r="J59" s="111" t="n">
        <f aca="false">SUM(J37:J40,J43:J46)</f>
        <v>13181</v>
      </c>
      <c r="K59" s="111" t="n">
        <f aca="false">SUM(K37:K40,K43:K46)</f>
        <v>31183</v>
      </c>
      <c r="L59" s="111" t="n">
        <f aca="false">SUM(L37:L40,L43:L46)</f>
        <v>44364</v>
      </c>
    </row>
    <row r="60" customFormat="false" ht="9.75" hidden="false" customHeight="true" outlineLevel="0" collapsed="false">
      <c r="A60" s="110" t="s">
        <v>30</v>
      </c>
      <c r="F60" s="111" t="n">
        <f aca="false">SUM(F47:F50)</f>
        <v>88</v>
      </c>
      <c r="G60" s="111" t="n">
        <f aca="false">SUM(G47:G50)</f>
        <v>214</v>
      </c>
      <c r="H60" s="111" t="n">
        <f aca="false">SUM(H47:H50)</f>
        <v>302</v>
      </c>
      <c r="I60" s="111"/>
      <c r="J60" s="111" t="n">
        <f aca="false">SUM(J47:J50)</f>
        <v>1962</v>
      </c>
      <c r="K60" s="111" t="n">
        <f aca="false">SUM(K47:K50)</f>
        <v>4568</v>
      </c>
      <c r="L60" s="111" t="n">
        <f aca="false">SUM(L47:L50)</f>
        <v>6530</v>
      </c>
    </row>
    <row r="61" customFormat="false" ht="9.75" hidden="false" customHeight="true" outlineLevel="0" collapsed="false">
      <c r="A61" s="110" t="s">
        <v>31</v>
      </c>
      <c r="F61" s="111" t="n">
        <f aca="false">SUM(F51:F58)</f>
        <v>44</v>
      </c>
      <c r="G61" s="111" t="n">
        <f aca="false">SUM(G51:G58)</f>
        <v>52</v>
      </c>
      <c r="H61" s="111" t="n">
        <f aca="false">SUM(H51:H58)</f>
        <v>96</v>
      </c>
      <c r="I61" s="111"/>
      <c r="J61" s="111" t="n">
        <f aca="false">SUM(J51:J58)</f>
        <v>1352</v>
      </c>
      <c r="K61" s="111" t="n">
        <f aca="false">SUM(K51:K58)</f>
        <v>2639</v>
      </c>
      <c r="L61" s="111" t="n">
        <f aca="false">SUM(L51:L58)</f>
        <v>3991</v>
      </c>
    </row>
    <row r="62" customFormat="false" ht="9.75" hidden="false" customHeight="true" outlineLevel="0" collapsed="false">
      <c r="A62" s="110" t="s">
        <v>32</v>
      </c>
      <c r="F62" s="111" t="n">
        <f aca="false">SUM(F59:F61)</f>
        <v>193</v>
      </c>
      <c r="G62" s="111" t="n">
        <f aca="false">SUM(G59:G61)</f>
        <v>407</v>
      </c>
      <c r="H62" s="111" t="n">
        <f aca="false">SUM(H59:H61)</f>
        <v>600</v>
      </c>
      <c r="I62" s="111"/>
      <c r="J62" s="111" t="n">
        <f aca="false">SUM(J59:J61)</f>
        <v>16495</v>
      </c>
      <c r="K62" s="111" t="n">
        <f aca="false">SUM(K59:K61)</f>
        <v>38390</v>
      </c>
      <c r="L62" s="111" t="n">
        <f aca="false">SUM(L59:L61)</f>
        <v>54885</v>
      </c>
    </row>
    <row r="63" customFormat="false" ht="9" hidden="false" customHeight="false" outlineLevel="0" collapsed="false">
      <c r="A63" s="112"/>
      <c r="B63" s="102"/>
      <c r="C63" s="102"/>
      <c r="D63" s="102"/>
      <c r="E63" s="102"/>
      <c r="F63" s="113"/>
      <c r="G63" s="113"/>
      <c r="H63" s="113"/>
      <c r="I63" s="113"/>
      <c r="J63" s="113"/>
      <c r="K63" s="113"/>
      <c r="L63" s="113"/>
    </row>
    <row r="64" customFormat="false" ht="9" hidden="false" customHeight="false" outlineLevel="0" collapsed="false">
      <c r="F64" s="107"/>
      <c r="G64" s="107"/>
      <c r="H64" s="107"/>
      <c r="I64" s="107"/>
      <c r="J64" s="107"/>
      <c r="K64" s="107"/>
      <c r="L64" s="107"/>
    </row>
    <row r="65" customFormat="false" ht="9" hidden="false" customHeight="false" outlineLevel="0" collapsed="false">
      <c r="F65" s="107"/>
      <c r="G65" s="107"/>
      <c r="H65" s="107"/>
      <c r="I65" s="107"/>
      <c r="J65" s="107"/>
      <c r="K65" s="107"/>
      <c r="L65" s="10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</row>
    <row r="67" customFormat="false" ht="9" hidden="false" customHeight="false" outlineLevel="0" collapsed="false">
      <c r="A67" s="100"/>
    </row>
    <row r="68" customFormat="false" ht="9" hidden="false" customHeight="false" outlineLevel="0" collapsed="false">
      <c r="F68" s="107"/>
      <c r="G68" s="107"/>
      <c r="H68" s="107"/>
      <c r="I68" s="107"/>
      <c r="J68" s="107"/>
      <c r="K68" s="107"/>
      <c r="L68" s="107"/>
    </row>
    <row r="69" customFormat="false" ht="9" hidden="false" customHeight="false" outlineLevel="0" collapsed="false">
      <c r="F69" s="107"/>
      <c r="G69" s="107"/>
      <c r="H69" s="107"/>
      <c r="I69" s="107"/>
      <c r="J69" s="107"/>
      <c r="K69" s="107"/>
      <c r="L69" s="107"/>
    </row>
    <row r="70" customFormat="false" ht="9" hidden="false" customHeight="false" outlineLevel="0" collapsed="false">
      <c r="F70" s="107"/>
      <c r="G70" s="107"/>
      <c r="H70" s="107"/>
      <c r="I70" s="107"/>
      <c r="J70" s="107"/>
      <c r="K70" s="107"/>
      <c r="L70" s="107"/>
    </row>
    <row r="71" customFormat="false" ht="9" hidden="false" customHeight="false" outlineLevel="0" collapsed="false">
      <c r="F71" s="107"/>
      <c r="G71" s="107"/>
      <c r="H71" s="107"/>
      <c r="I71" s="107"/>
      <c r="J71" s="107"/>
      <c r="K71" s="107"/>
      <c r="L71" s="107"/>
    </row>
    <row r="72" customFormat="false" ht="9" hidden="false" customHeight="false" outlineLevel="0" collapsed="false">
      <c r="F72" s="107"/>
      <c r="G72" s="107"/>
      <c r="H72" s="107"/>
      <c r="I72" s="107"/>
      <c r="J72" s="107"/>
      <c r="K72" s="107"/>
      <c r="L72" s="107"/>
    </row>
    <row r="73" customFormat="false" ht="9" hidden="false" customHeight="false" outlineLevel="0" collapsed="false">
      <c r="F73" s="107"/>
      <c r="G73" s="107"/>
      <c r="H73" s="107"/>
      <c r="I73" s="107"/>
      <c r="J73" s="107"/>
      <c r="K73" s="107"/>
      <c r="L73" s="107"/>
    </row>
    <row r="74" customFormat="false" ht="9" hidden="false" customHeight="false" outlineLevel="0" collapsed="false">
      <c r="F74" s="107"/>
      <c r="G74" s="107"/>
      <c r="H74" s="107"/>
      <c r="I74" s="107"/>
      <c r="J74" s="107"/>
      <c r="K74" s="107"/>
      <c r="L74" s="107"/>
    </row>
    <row r="75" customFormat="false" ht="9" hidden="false" customHeight="false" outlineLevel="0" collapsed="false">
      <c r="F75" s="107"/>
      <c r="G75" s="107"/>
      <c r="H75" s="107"/>
      <c r="I75" s="107"/>
      <c r="J75" s="107"/>
      <c r="K75" s="107"/>
      <c r="L75" s="107"/>
    </row>
    <row r="76" customFormat="false" ht="9" hidden="false" customHeight="false" outlineLevel="0" collapsed="false">
      <c r="F76" s="107"/>
      <c r="G76" s="107"/>
      <c r="H76" s="107"/>
      <c r="I76" s="107"/>
      <c r="J76" s="107"/>
      <c r="K76" s="107"/>
      <c r="L76" s="107"/>
    </row>
    <row r="77" customFormat="false" ht="9" hidden="false" customHeight="false" outlineLevel="0" collapsed="false">
      <c r="F77" s="107"/>
      <c r="G77" s="107"/>
      <c r="H77" s="107"/>
      <c r="I77" s="107"/>
      <c r="J77" s="107"/>
      <c r="K77" s="107"/>
      <c r="L77" s="107"/>
    </row>
    <row r="78" customFormat="false" ht="9" hidden="false" customHeight="false" outlineLevel="0" collapsed="false">
      <c r="F78" s="107"/>
      <c r="G78" s="107"/>
      <c r="H78" s="107"/>
      <c r="I78" s="107"/>
      <c r="J78" s="107"/>
      <c r="K78" s="107"/>
      <c r="L78" s="107"/>
    </row>
    <row r="79" customFormat="false" ht="9" hidden="false" customHeight="false" outlineLevel="0" collapsed="false">
      <c r="F79" s="107"/>
      <c r="G79" s="107"/>
      <c r="H79" s="107"/>
      <c r="I79" s="107"/>
      <c r="J79" s="107"/>
      <c r="K79" s="107"/>
      <c r="L79" s="107"/>
    </row>
    <row r="80" customFormat="false" ht="9" hidden="false" customHeight="false" outlineLevel="0" collapsed="false">
      <c r="F80" s="107"/>
      <c r="G80" s="107"/>
      <c r="H80" s="107"/>
      <c r="I80" s="107"/>
      <c r="J80" s="107"/>
      <c r="K80" s="107"/>
      <c r="L80" s="107"/>
    </row>
    <row r="81" customFormat="false" ht="9" hidden="false" customHeight="false" outlineLevel="0" collapsed="false">
      <c r="F81" s="107"/>
      <c r="G81" s="107"/>
      <c r="H81" s="107"/>
      <c r="I81" s="107"/>
      <c r="J81" s="107"/>
      <c r="K81" s="107"/>
      <c r="L81" s="107"/>
    </row>
    <row r="82" customFormat="false" ht="9" hidden="false" customHeight="false" outlineLevel="0" collapsed="false">
      <c r="F82" s="107"/>
      <c r="G82" s="107"/>
      <c r="H82" s="107"/>
      <c r="I82" s="107"/>
      <c r="J82" s="107"/>
      <c r="K82" s="107"/>
      <c r="L82" s="107"/>
    </row>
    <row r="83" customFormat="false" ht="9" hidden="false" customHeight="false" outlineLevel="0" collapsed="false">
      <c r="F83" s="107"/>
      <c r="G83" s="107"/>
      <c r="H83" s="107"/>
      <c r="I83" s="107"/>
      <c r="J83" s="107"/>
      <c r="K83" s="107"/>
      <c r="L83" s="107"/>
    </row>
    <row r="84" customFormat="false" ht="9" hidden="false" customHeight="false" outlineLevel="0" collapsed="false">
      <c r="F84" s="107"/>
      <c r="G84" s="107"/>
      <c r="H84" s="107"/>
      <c r="I84" s="107"/>
      <c r="J84" s="107"/>
      <c r="K84" s="107"/>
      <c r="L84" s="107"/>
    </row>
    <row r="85" customFormat="false" ht="9" hidden="false" customHeight="false" outlineLevel="0" collapsed="false">
      <c r="F85" s="107"/>
      <c r="G85" s="107"/>
      <c r="H85" s="107"/>
      <c r="I85" s="107"/>
      <c r="J85" s="107"/>
      <c r="K85" s="107"/>
      <c r="L85" s="107"/>
    </row>
    <row r="86" customFormat="false" ht="9" hidden="false" customHeight="false" outlineLevel="0" collapsed="false">
      <c r="F86" s="107"/>
      <c r="G86" s="107"/>
      <c r="H86" s="107"/>
      <c r="I86" s="107"/>
      <c r="J86" s="107"/>
      <c r="K86" s="107"/>
      <c r="L86" s="107"/>
    </row>
    <row r="87" customFormat="false" ht="9" hidden="false" customHeight="false" outlineLevel="0" collapsed="false">
      <c r="F87" s="107"/>
      <c r="G87" s="107"/>
      <c r="H87" s="107"/>
      <c r="I87" s="107"/>
      <c r="J87" s="107"/>
      <c r="K87" s="107"/>
      <c r="L87" s="107"/>
    </row>
    <row r="88" customFormat="false" ht="9" hidden="false" customHeight="false" outlineLevel="0" collapsed="false">
      <c r="F88" s="107"/>
      <c r="G88" s="107"/>
      <c r="H88" s="107"/>
      <c r="I88" s="107"/>
      <c r="J88" s="107"/>
      <c r="K88" s="107"/>
      <c r="L88" s="107"/>
    </row>
    <row r="89" customFormat="false" ht="9" hidden="false" customHeight="false" outlineLevel="0" collapsed="false">
      <c r="F89" s="107"/>
      <c r="G89" s="107"/>
      <c r="H89" s="107"/>
      <c r="I89" s="107"/>
      <c r="J89" s="107"/>
      <c r="K89" s="107"/>
      <c r="L89" s="107"/>
    </row>
    <row r="90" customFormat="false" ht="9" hidden="false" customHeight="false" outlineLevel="0" collapsed="false">
      <c r="F90" s="107"/>
      <c r="G90" s="107"/>
      <c r="H90" s="107"/>
      <c r="I90" s="107"/>
      <c r="J90" s="107"/>
      <c r="K90" s="107"/>
      <c r="L90" s="107"/>
    </row>
    <row r="91" customFormat="false" ht="9" hidden="false" customHeight="false" outlineLevel="0" collapsed="false">
      <c r="F91" s="107"/>
      <c r="G91" s="107"/>
      <c r="H91" s="107"/>
      <c r="I91" s="107"/>
      <c r="J91" s="107"/>
      <c r="K91" s="107"/>
      <c r="L91" s="107"/>
    </row>
    <row r="92" customFormat="false" ht="9" hidden="false" customHeight="false" outlineLevel="0" collapsed="false">
      <c r="F92" s="107"/>
      <c r="G92" s="107"/>
      <c r="H92" s="107"/>
      <c r="I92" s="107"/>
      <c r="J92" s="107"/>
      <c r="K92" s="107"/>
      <c r="L92" s="107"/>
    </row>
    <row r="93" customFormat="false" ht="9" hidden="false" customHeight="false" outlineLevel="0" collapsed="false">
      <c r="F93" s="107"/>
      <c r="G93" s="107"/>
      <c r="H93" s="107"/>
      <c r="I93" s="107"/>
      <c r="J93" s="107"/>
      <c r="K93" s="107"/>
      <c r="L93" s="107"/>
    </row>
    <row r="94" customFormat="false" ht="9" hidden="false" customHeight="false" outlineLevel="0" collapsed="false">
      <c r="F94" s="107"/>
      <c r="G94" s="107"/>
      <c r="H94" s="107"/>
      <c r="I94" s="107"/>
      <c r="J94" s="107"/>
      <c r="K94" s="107"/>
      <c r="L94" s="107"/>
    </row>
    <row r="95" customFormat="false" ht="9" hidden="false" customHeight="false" outlineLevel="0" collapsed="false">
      <c r="F95" s="107"/>
      <c r="G95" s="107"/>
      <c r="H95" s="107"/>
      <c r="I95" s="107"/>
      <c r="J95" s="107"/>
      <c r="K95" s="107"/>
      <c r="L95" s="107"/>
    </row>
    <row r="96" customFormat="false" ht="9" hidden="false" customHeight="false" outlineLevel="0" collapsed="false">
      <c r="F96" s="107"/>
      <c r="G96" s="107"/>
      <c r="H96" s="107"/>
      <c r="I96" s="107"/>
      <c r="J96" s="107"/>
      <c r="K96" s="107"/>
      <c r="L96" s="107"/>
    </row>
    <row r="97" customFormat="false" ht="9" hidden="false" customHeight="false" outlineLevel="0" collapsed="false">
      <c r="F97" s="107"/>
      <c r="G97" s="107"/>
      <c r="H97" s="107"/>
      <c r="I97" s="107"/>
      <c r="J97" s="107"/>
      <c r="K97" s="107"/>
      <c r="L97" s="107"/>
    </row>
    <row r="98" customFormat="false" ht="9" hidden="false" customHeight="false" outlineLevel="0" collapsed="false">
      <c r="F98" s="107"/>
      <c r="G98" s="107"/>
      <c r="H98" s="107"/>
      <c r="I98" s="107"/>
      <c r="J98" s="107"/>
      <c r="K98" s="107"/>
      <c r="L98" s="107"/>
    </row>
    <row r="99" customFormat="false" ht="9" hidden="false" customHeight="false" outlineLevel="0" collapsed="false">
      <c r="F99" s="107"/>
      <c r="G99" s="107"/>
      <c r="H99" s="107"/>
      <c r="I99" s="107"/>
      <c r="J99" s="107"/>
      <c r="K99" s="107"/>
      <c r="L99" s="107"/>
    </row>
    <row r="100" customFormat="false" ht="9" hidden="false" customHeight="false" outlineLevel="0" collapsed="false">
      <c r="F100" s="107"/>
      <c r="G100" s="107"/>
      <c r="H100" s="107"/>
      <c r="I100" s="107"/>
      <c r="J100" s="107"/>
      <c r="K100" s="107"/>
      <c r="L100" s="107"/>
    </row>
    <row r="101" customFormat="false" ht="9" hidden="false" customHeight="false" outlineLevel="0" collapsed="false">
      <c r="F101" s="107"/>
      <c r="G101" s="107"/>
      <c r="H101" s="107"/>
      <c r="I101" s="107"/>
      <c r="J101" s="107"/>
      <c r="K101" s="107"/>
      <c r="L101" s="107"/>
    </row>
    <row r="102" customFormat="false" ht="9" hidden="false" customHeight="false" outlineLevel="0" collapsed="false">
      <c r="F102" s="107"/>
      <c r="G102" s="107"/>
      <c r="H102" s="107"/>
      <c r="I102" s="107"/>
      <c r="J102" s="107"/>
      <c r="K102" s="107"/>
      <c r="L102" s="107"/>
    </row>
    <row r="103" customFormat="false" ht="9" hidden="false" customHeight="false" outlineLevel="0" collapsed="false">
      <c r="F103" s="107"/>
      <c r="G103" s="107"/>
      <c r="H103" s="107"/>
      <c r="I103" s="107"/>
      <c r="J103" s="107"/>
      <c r="K103" s="107"/>
      <c r="L103" s="107"/>
    </row>
    <row r="104" customFormat="false" ht="9" hidden="false" customHeight="false" outlineLevel="0" collapsed="false">
      <c r="F104" s="107"/>
      <c r="G104" s="107"/>
      <c r="H104" s="107"/>
      <c r="I104" s="107"/>
      <c r="J104" s="107"/>
      <c r="K104" s="107"/>
      <c r="L104" s="107"/>
    </row>
    <row r="105" customFormat="false" ht="9" hidden="false" customHeight="false" outlineLevel="0" collapsed="false">
      <c r="F105" s="107"/>
      <c r="G105" s="107"/>
      <c r="H105" s="107"/>
      <c r="I105" s="107"/>
      <c r="J105" s="107"/>
      <c r="K105" s="107"/>
      <c r="L105" s="107"/>
    </row>
    <row r="106" customFormat="false" ht="9" hidden="false" customHeight="false" outlineLevel="0" collapsed="false">
      <c r="F106" s="107"/>
      <c r="G106" s="107"/>
      <c r="H106" s="107"/>
      <c r="I106" s="107"/>
      <c r="J106" s="107"/>
      <c r="K106" s="107"/>
      <c r="L106" s="107"/>
    </row>
    <row r="107" customFormat="false" ht="9" hidden="false" customHeight="false" outlineLevel="0" collapsed="false">
      <c r="F107" s="107"/>
      <c r="G107" s="107"/>
      <c r="H107" s="107"/>
      <c r="I107" s="107"/>
      <c r="J107" s="107"/>
      <c r="K107" s="107"/>
      <c r="L107" s="107"/>
    </row>
    <row r="108" customFormat="false" ht="9" hidden="false" customHeight="false" outlineLevel="0" collapsed="false">
      <c r="F108" s="107"/>
      <c r="G108" s="107"/>
      <c r="H108" s="107"/>
      <c r="I108" s="107"/>
      <c r="J108" s="107"/>
      <c r="K108" s="107"/>
      <c r="L108" s="107"/>
    </row>
    <row r="109" customFormat="false" ht="9" hidden="false" customHeight="false" outlineLevel="0" collapsed="false">
      <c r="F109" s="107"/>
      <c r="G109" s="107"/>
      <c r="H109" s="107"/>
      <c r="I109" s="107"/>
      <c r="J109" s="107"/>
      <c r="K109" s="107"/>
      <c r="L109" s="107"/>
    </row>
    <row r="110" customFormat="false" ht="9" hidden="false" customHeight="false" outlineLevel="0" collapsed="false">
      <c r="F110" s="107"/>
      <c r="G110" s="107"/>
      <c r="H110" s="107"/>
      <c r="I110" s="107"/>
      <c r="J110" s="107"/>
      <c r="K110" s="107"/>
      <c r="L110" s="107"/>
    </row>
    <row r="111" customFormat="false" ht="9" hidden="false" customHeight="false" outlineLevel="0" collapsed="false">
      <c r="F111" s="107"/>
      <c r="G111" s="107"/>
      <c r="H111" s="107"/>
      <c r="I111" s="107"/>
      <c r="J111" s="107"/>
      <c r="K111" s="107"/>
      <c r="L111" s="107"/>
    </row>
    <row r="112" customFormat="false" ht="9" hidden="false" customHeight="false" outlineLevel="0" collapsed="false">
      <c r="F112" s="107"/>
      <c r="G112" s="107"/>
      <c r="H112" s="107"/>
      <c r="I112" s="107"/>
      <c r="J112" s="107"/>
      <c r="K112" s="107"/>
      <c r="L112" s="107"/>
    </row>
    <row r="113" customFormat="false" ht="9" hidden="false" customHeight="false" outlineLevel="0" collapsed="false">
      <c r="F113" s="107"/>
      <c r="G113" s="107"/>
      <c r="H113" s="107"/>
      <c r="I113" s="107"/>
      <c r="J113" s="107"/>
      <c r="K113" s="107"/>
      <c r="L113" s="107"/>
    </row>
    <row r="114" customFormat="false" ht="9" hidden="false" customHeight="false" outlineLevel="0" collapsed="false">
      <c r="F114" s="107"/>
      <c r="G114" s="107"/>
      <c r="H114" s="107"/>
      <c r="I114" s="107"/>
      <c r="J114" s="107"/>
      <c r="K114" s="107"/>
      <c r="L114" s="107"/>
    </row>
    <row r="115" customFormat="false" ht="9" hidden="false" customHeight="false" outlineLevel="0" collapsed="false">
      <c r="F115" s="107"/>
      <c r="G115" s="107"/>
      <c r="H115" s="107"/>
      <c r="I115" s="107"/>
      <c r="J115" s="107"/>
      <c r="K115" s="107"/>
      <c r="L115" s="107"/>
    </row>
    <row r="116" customFormat="false" ht="9" hidden="false" customHeight="false" outlineLevel="0" collapsed="false">
      <c r="F116" s="107"/>
      <c r="G116" s="107"/>
      <c r="H116" s="107"/>
      <c r="I116" s="107"/>
      <c r="J116" s="107"/>
      <c r="K116" s="107"/>
      <c r="L116" s="107"/>
    </row>
    <row r="117" customFormat="false" ht="9" hidden="false" customHeight="false" outlineLevel="0" collapsed="false">
      <c r="F117" s="107"/>
      <c r="G117" s="107"/>
      <c r="H117" s="107"/>
      <c r="I117" s="107"/>
      <c r="J117" s="107"/>
      <c r="K117" s="107"/>
      <c r="L117" s="107"/>
    </row>
    <row r="118" customFormat="false" ht="9" hidden="false" customHeight="false" outlineLevel="0" collapsed="false">
      <c r="F118" s="107"/>
      <c r="G118" s="107"/>
      <c r="H118" s="107"/>
      <c r="I118" s="107"/>
      <c r="J118" s="107"/>
      <c r="K118" s="107"/>
      <c r="L118" s="107"/>
    </row>
    <row r="119" customFormat="false" ht="9" hidden="false" customHeight="false" outlineLevel="0" collapsed="false">
      <c r="F119" s="107"/>
      <c r="G119" s="107"/>
      <c r="H119" s="107"/>
      <c r="I119" s="107"/>
      <c r="J119" s="107"/>
      <c r="K119" s="107"/>
      <c r="L119" s="107"/>
    </row>
    <row r="120" customFormat="false" ht="9" hidden="false" customHeight="false" outlineLevel="0" collapsed="false">
      <c r="F120" s="107"/>
      <c r="G120" s="107"/>
      <c r="H120" s="107"/>
      <c r="I120" s="107"/>
      <c r="J120" s="107"/>
      <c r="K120" s="107"/>
      <c r="L120" s="107"/>
    </row>
    <row r="121" customFormat="false" ht="9" hidden="false" customHeight="false" outlineLevel="0" collapsed="false">
      <c r="F121" s="107"/>
      <c r="G121" s="107"/>
      <c r="H121" s="107"/>
      <c r="I121" s="107"/>
      <c r="J121" s="107"/>
      <c r="K121" s="107"/>
      <c r="L121" s="107"/>
    </row>
    <row r="122" customFormat="false" ht="9" hidden="false" customHeight="false" outlineLevel="0" collapsed="false">
      <c r="F122" s="107"/>
      <c r="G122" s="107"/>
      <c r="H122" s="107"/>
      <c r="I122" s="107"/>
      <c r="J122" s="107"/>
      <c r="K122" s="107"/>
      <c r="L122" s="107"/>
    </row>
    <row r="123" customFormat="false" ht="9" hidden="false" customHeight="false" outlineLevel="0" collapsed="false">
      <c r="F123" s="107"/>
      <c r="G123" s="107"/>
      <c r="H123" s="107"/>
      <c r="I123" s="107"/>
      <c r="J123" s="107"/>
      <c r="K123" s="107"/>
      <c r="L123" s="107"/>
    </row>
    <row r="124" customFormat="false" ht="9" hidden="false" customHeight="false" outlineLevel="0" collapsed="false">
      <c r="F124" s="107"/>
      <c r="G124" s="107"/>
      <c r="H124" s="107"/>
      <c r="I124" s="107"/>
      <c r="J124" s="107"/>
      <c r="K124" s="107"/>
      <c r="L124" s="107"/>
    </row>
    <row r="125" customFormat="false" ht="9" hidden="false" customHeight="false" outlineLevel="0" collapsed="false">
      <c r="F125" s="107"/>
      <c r="G125" s="107"/>
      <c r="H125" s="107"/>
      <c r="I125" s="107"/>
      <c r="J125" s="107"/>
      <c r="K125" s="107"/>
      <c r="L125" s="107"/>
    </row>
    <row r="126" customFormat="false" ht="9" hidden="false" customHeight="false" outlineLevel="0" collapsed="false">
      <c r="F126" s="107"/>
      <c r="G126" s="107"/>
      <c r="H126" s="107"/>
      <c r="I126" s="107"/>
      <c r="J126" s="107"/>
      <c r="K126" s="107"/>
      <c r="L126" s="107"/>
    </row>
    <row r="127" customFormat="false" ht="9" hidden="false" customHeight="false" outlineLevel="0" collapsed="false">
      <c r="F127" s="107"/>
      <c r="G127" s="107"/>
      <c r="H127" s="107"/>
      <c r="I127" s="107"/>
      <c r="J127" s="107"/>
      <c r="K127" s="107"/>
      <c r="L127" s="107"/>
    </row>
    <row r="128" customFormat="false" ht="9" hidden="false" customHeight="false" outlineLevel="0" collapsed="false">
      <c r="F128" s="107"/>
      <c r="G128" s="107"/>
      <c r="H128" s="107"/>
      <c r="I128" s="107"/>
      <c r="J128" s="107"/>
      <c r="K128" s="107"/>
      <c r="L128" s="107"/>
    </row>
    <row r="129" customFormat="false" ht="9" hidden="false" customHeight="false" outlineLevel="0" collapsed="false">
      <c r="F129" s="107"/>
      <c r="G129" s="107"/>
      <c r="H129" s="107"/>
      <c r="I129" s="107"/>
      <c r="J129" s="107"/>
      <c r="K129" s="107"/>
      <c r="L129" s="107"/>
    </row>
    <row r="130" customFormat="false" ht="9" hidden="false" customHeight="false" outlineLevel="0" collapsed="false">
      <c r="F130" s="107"/>
      <c r="G130" s="107"/>
      <c r="H130" s="107"/>
      <c r="I130" s="107"/>
      <c r="J130" s="107"/>
      <c r="K130" s="107"/>
      <c r="L130" s="107"/>
    </row>
    <row r="131" customFormat="false" ht="9" hidden="false" customHeight="false" outlineLevel="0" collapsed="false">
      <c r="F131" s="107"/>
      <c r="G131" s="107"/>
      <c r="H131" s="107"/>
      <c r="I131" s="107"/>
      <c r="J131" s="107"/>
      <c r="K131" s="107"/>
      <c r="L131" s="107"/>
    </row>
    <row r="132" customFormat="false" ht="9" hidden="false" customHeight="false" outlineLevel="0" collapsed="false">
      <c r="F132" s="107"/>
      <c r="G132" s="107"/>
      <c r="H132" s="107"/>
      <c r="I132" s="107"/>
      <c r="J132" s="107"/>
      <c r="K132" s="107"/>
      <c r="L132" s="107"/>
    </row>
    <row r="133" customFormat="false" ht="9" hidden="false" customHeight="false" outlineLevel="0" collapsed="false">
      <c r="F133" s="107"/>
      <c r="G133" s="107"/>
      <c r="H133" s="107"/>
      <c r="I133" s="107"/>
      <c r="J133" s="107"/>
      <c r="K133" s="107"/>
      <c r="L133" s="107"/>
    </row>
    <row r="134" customFormat="false" ht="9" hidden="false" customHeight="false" outlineLevel="0" collapsed="false">
      <c r="F134" s="107"/>
      <c r="G134" s="107"/>
      <c r="H134" s="107"/>
      <c r="I134" s="107"/>
      <c r="J134" s="107"/>
      <c r="K134" s="107"/>
      <c r="L134" s="107"/>
    </row>
    <row r="135" customFormat="false" ht="9" hidden="false" customHeight="false" outlineLevel="0" collapsed="false">
      <c r="F135" s="107"/>
      <c r="G135" s="107"/>
      <c r="H135" s="107"/>
      <c r="I135" s="107"/>
      <c r="J135" s="107"/>
      <c r="K135" s="107"/>
      <c r="L135" s="107"/>
    </row>
    <row r="136" customFormat="false" ht="9" hidden="false" customHeight="false" outlineLevel="0" collapsed="false">
      <c r="F136" s="107"/>
      <c r="G136" s="107"/>
      <c r="H136" s="107"/>
      <c r="I136" s="107"/>
      <c r="J136" s="107"/>
      <c r="K136" s="107"/>
      <c r="L136" s="107"/>
    </row>
    <row r="137" customFormat="false" ht="9" hidden="false" customHeight="false" outlineLevel="0" collapsed="false">
      <c r="F137" s="107"/>
      <c r="G137" s="107"/>
      <c r="H137" s="107"/>
      <c r="I137" s="107"/>
      <c r="J137" s="107"/>
      <c r="K137" s="107"/>
      <c r="L137" s="107"/>
    </row>
    <row r="138" customFormat="false" ht="9" hidden="false" customHeight="false" outlineLevel="0" collapsed="false">
      <c r="F138" s="107"/>
      <c r="G138" s="107"/>
      <c r="H138" s="107"/>
      <c r="I138" s="107"/>
      <c r="J138" s="107"/>
      <c r="K138" s="107"/>
      <c r="L138" s="107"/>
    </row>
    <row r="139" customFormat="false" ht="9" hidden="false" customHeight="false" outlineLevel="0" collapsed="false">
      <c r="F139" s="107"/>
      <c r="G139" s="107"/>
      <c r="H139" s="107"/>
      <c r="I139" s="107"/>
      <c r="J139" s="107"/>
      <c r="K139" s="107"/>
      <c r="L139" s="107"/>
    </row>
    <row r="140" customFormat="false" ht="9" hidden="false" customHeight="false" outlineLevel="0" collapsed="false">
      <c r="F140" s="107"/>
      <c r="G140" s="107"/>
      <c r="H140" s="107"/>
      <c r="I140" s="107"/>
      <c r="J140" s="107"/>
      <c r="K140" s="107"/>
      <c r="L140" s="107"/>
    </row>
    <row r="141" customFormat="false" ht="9" hidden="false" customHeight="false" outlineLevel="0" collapsed="false">
      <c r="F141" s="107"/>
      <c r="G141" s="107"/>
      <c r="H141" s="107"/>
      <c r="I141" s="107"/>
      <c r="J141" s="107"/>
      <c r="K141" s="107"/>
      <c r="L141" s="107"/>
    </row>
    <row r="142" customFormat="false" ht="9" hidden="false" customHeight="false" outlineLevel="0" collapsed="false">
      <c r="F142" s="107"/>
      <c r="G142" s="107"/>
      <c r="H142" s="107"/>
      <c r="I142" s="107"/>
      <c r="J142" s="107"/>
      <c r="K142" s="107"/>
      <c r="L142" s="107"/>
    </row>
    <row r="143" customFormat="false" ht="9" hidden="false" customHeight="false" outlineLevel="0" collapsed="false">
      <c r="F143" s="107"/>
      <c r="G143" s="107"/>
      <c r="H143" s="107"/>
      <c r="I143" s="107"/>
      <c r="J143" s="107"/>
      <c r="K143" s="107"/>
      <c r="L143" s="107"/>
    </row>
    <row r="144" customFormat="false" ht="9" hidden="false" customHeight="false" outlineLevel="0" collapsed="false">
      <c r="F144" s="107"/>
      <c r="G144" s="107"/>
      <c r="H144" s="107"/>
      <c r="I144" s="107"/>
      <c r="J144" s="107"/>
      <c r="K144" s="107"/>
      <c r="L144" s="107"/>
    </row>
    <row r="145" customFormat="false" ht="9" hidden="false" customHeight="false" outlineLevel="0" collapsed="false">
      <c r="F145" s="107"/>
      <c r="G145" s="107"/>
      <c r="H145" s="107"/>
      <c r="I145" s="107"/>
      <c r="J145" s="107"/>
      <c r="K145" s="107"/>
      <c r="L145" s="107"/>
    </row>
    <row r="146" customFormat="false" ht="9" hidden="false" customHeight="false" outlineLevel="0" collapsed="false">
      <c r="F146" s="107"/>
      <c r="G146" s="107"/>
      <c r="H146" s="107"/>
      <c r="I146" s="107"/>
      <c r="J146" s="107"/>
      <c r="K146" s="107"/>
      <c r="L146" s="107"/>
    </row>
    <row r="147" customFormat="false" ht="9" hidden="false" customHeight="false" outlineLevel="0" collapsed="false">
      <c r="F147" s="107"/>
      <c r="G147" s="107"/>
      <c r="H147" s="107"/>
      <c r="I147" s="107"/>
      <c r="J147" s="107"/>
      <c r="K147" s="107"/>
      <c r="L147" s="107"/>
    </row>
    <row r="148" customFormat="false" ht="9" hidden="false" customHeight="false" outlineLevel="0" collapsed="false">
      <c r="F148" s="107"/>
      <c r="G148" s="107"/>
      <c r="H148" s="107"/>
      <c r="I148" s="107"/>
      <c r="J148" s="107"/>
      <c r="K148" s="107"/>
      <c r="L148" s="107"/>
    </row>
    <row r="149" customFormat="false" ht="9" hidden="false" customHeight="false" outlineLevel="0" collapsed="false">
      <c r="F149" s="107"/>
      <c r="G149" s="107"/>
      <c r="H149" s="107"/>
      <c r="I149" s="107"/>
      <c r="J149" s="107"/>
      <c r="K149" s="107"/>
      <c r="L149" s="107"/>
    </row>
    <row r="150" customFormat="false" ht="9" hidden="false" customHeight="false" outlineLevel="0" collapsed="false">
      <c r="F150" s="107"/>
      <c r="G150" s="107"/>
      <c r="H150" s="107"/>
      <c r="I150" s="107"/>
      <c r="J150" s="107"/>
      <c r="K150" s="107"/>
      <c r="L150" s="107"/>
    </row>
    <row r="151" customFormat="false" ht="9" hidden="false" customHeight="false" outlineLevel="0" collapsed="false">
      <c r="F151" s="107"/>
      <c r="G151" s="107"/>
      <c r="H151" s="107"/>
      <c r="I151" s="107"/>
      <c r="J151" s="107"/>
      <c r="K151" s="107"/>
      <c r="L151" s="107"/>
    </row>
    <row r="152" customFormat="false" ht="9" hidden="false" customHeight="false" outlineLevel="0" collapsed="false">
      <c r="F152" s="107"/>
      <c r="G152" s="107"/>
      <c r="H152" s="107"/>
      <c r="I152" s="107"/>
      <c r="J152" s="107"/>
      <c r="K152" s="107"/>
      <c r="L152" s="107"/>
    </row>
    <row r="153" customFormat="false" ht="9" hidden="false" customHeight="false" outlineLevel="0" collapsed="false">
      <c r="F153" s="107"/>
      <c r="G153" s="107"/>
      <c r="H153" s="107"/>
      <c r="I153" s="107"/>
      <c r="J153" s="107"/>
      <c r="K153" s="107"/>
      <c r="L153" s="107"/>
    </row>
    <row r="154" customFormat="false" ht="9" hidden="false" customHeight="false" outlineLevel="0" collapsed="false">
      <c r="F154" s="107"/>
      <c r="G154" s="107"/>
      <c r="H154" s="107"/>
      <c r="I154" s="107"/>
      <c r="J154" s="107"/>
      <c r="K154" s="107"/>
      <c r="L154" s="107"/>
    </row>
    <row r="155" customFormat="false" ht="9" hidden="false" customHeight="false" outlineLevel="0" collapsed="false">
      <c r="F155" s="107"/>
      <c r="G155" s="107"/>
      <c r="H155" s="107"/>
      <c r="I155" s="107"/>
      <c r="J155" s="107"/>
      <c r="K155" s="107"/>
      <c r="L155" s="107"/>
    </row>
    <row r="156" customFormat="false" ht="9" hidden="false" customHeight="false" outlineLevel="0" collapsed="false">
      <c r="F156" s="107"/>
      <c r="G156" s="107"/>
      <c r="H156" s="107"/>
      <c r="I156" s="107"/>
      <c r="J156" s="107"/>
      <c r="K156" s="107"/>
      <c r="L156" s="107"/>
    </row>
    <row r="157" customFormat="false" ht="9" hidden="false" customHeight="false" outlineLevel="0" collapsed="false">
      <c r="F157" s="107"/>
      <c r="G157" s="107"/>
      <c r="H157" s="107"/>
      <c r="I157" s="107"/>
      <c r="J157" s="107"/>
      <c r="K157" s="107"/>
      <c r="L157" s="107"/>
    </row>
    <row r="158" customFormat="false" ht="9" hidden="false" customHeight="false" outlineLevel="0" collapsed="false">
      <c r="F158" s="107"/>
      <c r="G158" s="107"/>
      <c r="H158" s="107"/>
      <c r="I158" s="107"/>
      <c r="J158" s="107"/>
      <c r="K158" s="107"/>
      <c r="L158" s="107"/>
    </row>
    <row r="159" customFormat="false" ht="9" hidden="false" customHeight="false" outlineLevel="0" collapsed="false">
      <c r="F159" s="107"/>
      <c r="G159" s="107"/>
      <c r="H159" s="107"/>
      <c r="I159" s="107"/>
      <c r="J159" s="107"/>
      <c r="K159" s="107"/>
      <c r="L159" s="107"/>
    </row>
    <row r="160" customFormat="false" ht="9" hidden="false" customHeight="false" outlineLevel="0" collapsed="false">
      <c r="F160" s="107"/>
      <c r="G160" s="107"/>
      <c r="H160" s="107"/>
      <c r="I160" s="107"/>
      <c r="J160" s="107"/>
      <c r="K160" s="107"/>
      <c r="L160" s="107"/>
    </row>
    <row r="161" customFormat="false" ht="9" hidden="false" customHeight="false" outlineLevel="0" collapsed="false">
      <c r="F161" s="107"/>
      <c r="G161" s="107"/>
      <c r="H161" s="107"/>
      <c r="I161" s="107"/>
      <c r="J161" s="107"/>
      <c r="K161" s="107"/>
      <c r="L161" s="107"/>
    </row>
    <row r="162" customFormat="false" ht="9" hidden="false" customHeight="false" outlineLevel="0" collapsed="false">
      <c r="F162" s="107"/>
      <c r="G162" s="107"/>
      <c r="H162" s="107"/>
      <c r="I162" s="107"/>
      <c r="J162" s="107"/>
      <c r="K162" s="107"/>
      <c r="L162" s="107"/>
    </row>
    <row r="163" customFormat="false" ht="9" hidden="false" customHeight="false" outlineLevel="0" collapsed="false">
      <c r="F163" s="107"/>
      <c r="G163" s="107"/>
      <c r="H163" s="107"/>
      <c r="I163" s="107"/>
      <c r="J163" s="107"/>
      <c r="K163" s="107"/>
      <c r="L163" s="107"/>
    </row>
    <row r="164" customFormat="false" ht="9" hidden="false" customHeight="false" outlineLevel="0" collapsed="false">
      <c r="F164" s="107"/>
      <c r="G164" s="107"/>
      <c r="H164" s="107"/>
      <c r="I164" s="107"/>
      <c r="J164" s="107"/>
      <c r="K164" s="107"/>
      <c r="L164" s="107"/>
    </row>
    <row r="165" customFormat="false" ht="9" hidden="false" customHeight="false" outlineLevel="0" collapsed="false">
      <c r="F165" s="107"/>
      <c r="G165" s="107"/>
      <c r="H165" s="107"/>
      <c r="I165" s="107"/>
      <c r="J165" s="107"/>
      <c r="K165" s="107"/>
      <c r="L165" s="107"/>
    </row>
    <row r="166" customFormat="false" ht="9" hidden="false" customHeight="false" outlineLevel="0" collapsed="false">
      <c r="F166" s="107"/>
      <c r="G166" s="107"/>
      <c r="H166" s="107"/>
      <c r="I166" s="107"/>
      <c r="J166" s="107"/>
      <c r="K166" s="107"/>
      <c r="L166" s="107"/>
    </row>
    <row r="167" customFormat="false" ht="9" hidden="false" customHeight="false" outlineLevel="0" collapsed="false">
      <c r="F167" s="107"/>
      <c r="G167" s="107"/>
      <c r="H167" s="107"/>
      <c r="I167" s="107"/>
      <c r="J167" s="107"/>
      <c r="K167" s="107"/>
      <c r="L167" s="107"/>
    </row>
    <row r="168" customFormat="false" ht="9" hidden="false" customHeight="false" outlineLevel="0" collapsed="false">
      <c r="F168" s="107"/>
      <c r="G168" s="107"/>
      <c r="H168" s="107"/>
      <c r="I168" s="107"/>
      <c r="J168" s="107"/>
      <c r="K168" s="107"/>
      <c r="L168" s="107"/>
    </row>
    <row r="169" customFormat="false" ht="9" hidden="false" customHeight="false" outlineLevel="0" collapsed="false">
      <c r="F169" s="107"/>
      <c r="G169" s="107"/>
      <c r="H169" s="107"/>
      <c r="I169" s="107"/>
      <c r="J169" s="107"/>
      <c r="K169" s="107"/>
      <c r="L169" s="107"/>
    </row>
    <row r="170" customFormat="false" ht="9" hidden="false" customHeight="false" outlineLevel="0" collapsed="false">
      <c r="F170" s="107"/>
      <c r="G170" s="107"/>
      <c r="H170" s="107"/>
      <c r="I170" s="107"/>
      <c r="J170" s="107"/>
      <c r="K170" s="107"/>
      <c r="L170" s="107"/>
    </row>
    <row r="171" customFormat="false" ht="9" hidden="false" customHeight="false" outlineLevel="0" collapsed="false">
      <c r="F171" s="107"/>
      <c r="G171" s="107"/>
      <c r="H171" s="107"/>
      <c r="I171" s="107"/>
      <c r="J171" s="107"/>
      <c r="K171" s="107"/>
      <c r="L171" s="107"/>
    </row>
    <row r="172" customFormat="false" ht="9" hidden="false" customHeight="false" outlineLevel="0" collapsed="false">
      <c r="F172" s="107"/>
      <c r="G172" s="107"/>
      <c r="H172" s="107"/>
      <c r="I172" s="107"/>
      <c r="J172" s="107"/>
      <c r="K172" s="107"/>
      <c r="L172" s="107"/>
    </row>
    <row r="173" customFormat="false" ht="9" hidden="false" customHeight="false" outlineLevel="0" collapsed="false">
      <c r="F173" s="107"/>
      <c r="G173" s="107"/>
      <c r="H173" s="107"/>
      <c r="I173" s="107"/>
      <c r="J173" s="107"/>
      <c r="K173" s="107"/>
      <c r="L173" s="107"/>
    </row>
    <row r="174" customFormat="false" ht="9" hidden="false" customHeight="false" outlineLevel="0" collapsed="false">
      <c r="F174" s="107"/>
      <c r="G174" s="107"/>
      <c r="H174" s="107"/>
      <c r="I174" s="107"/>
      <c r="J174" s="107"/>
      <c r="K174" s="107"/>
      <c r="L174" s="107"/>
    </row>
  </sheetData>
  <mergeCells count="8">
    <mergeCell ref="A4:A5"/>
    <mergeCell ref="B4:D4"/>
    <mergeCell ref="F4:H4"/>
    <mergeCell ref="J4:L4"/>
    <mergeCell ref="A34:A35"/>
    <mergeCell ref="F34:H34"/>
    <mergeCell ref="J34:L34"/>
    <mergeCell ref="A66:L66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32 B10:D10 B29:D32"/>
    </sheetView>
  </sheetViews>
  <sheetFormatPr defaultColWidth="9.13671875" defaultRowHeight="9" zeroHeight="false" outlineLevelRow="0" outlineLevelCol="0"/>
  <cols>
    <col collapsed="false" customWidth="true" hidden="false" outlineLevel="0" max="1" min="1" style="99" width="21.84"/>
    <col collapsed="false" customWidth="true" hidden="false" outlineLevel="0" max="4" min="2" style="100" width="6.85"/>
    <col collapsed="false" customWidth="true" hidden="false" outlineLevel="0" max="5" min="5" style="100" width="0.7"/>
    <col collapsed="false" customWidth="true" hidden="false" outlineLevel="0" max="8" min="6" style="100" width="7.56"/>
    <col collapsed="false" customWidth="true" hidden="false" outlineLevel="0" max="9" min="9" style="100" width="0.7"/>
    <col collapsed="false" customWidth="true" hidden="false" outlineLevel="0" max="15" min="10" style="100" width="7.56"/>
    <col collapsed="false" customWidth="true" hidden="false" outlineLevel="0" max="16" min="16" style="100" width="0.7"/>
    <col collapsed="false" customWidth="true" hidden="false" outlineLevel="0" max="19" min="17" style="100" width="7.56"/>
    <col collapsed="false" customWidth="true" hidden="false" outlineLevel="0" max="20" min="20" style="100" width="7.42"/>
    <col collapsed="false" customWidth="false" hidden="false" outlineLevel="0" max="257" min="21" style="100" width="9.14"/>
  </cols>
  <sheetData>
    <row r="1" customFormat="false" ht="12" hidden="false" customHeight="true" outlineLevel="0" collapsed="false">
      <c r="A1" s="101" t="s">
        <v>58</v>
      </c>
    </row>
    <row r="2" customFormat="false" ht="12" hidden="false" customHeight="true" outlineLevel="0" collapsed="false">
      <c r="A2" s="101" t="s">
        <v>59</v>
      </c>
    </row>
    <row r="3" customFormat="false" ht="12" hidden="false" customHeight="false" outlineLevel="0" collapsed="false">
      <c r="A3" s="101"/>
      <c r="J3" s="102"/>
      <c r="K3" s="102"/>
      <c r="L3" s="102"/>
    </row>
    <row r="4" customFormat="false" ht="24.75" hidden="false" customHeight="true" outlineLevel="0" collapsed="false">
      <c r="A4" s="103" t="s">
        <v>1</v>
      </c>
      <c r="B4" s="104" t="s">
        <v>52</v>
      </c>
      <c r="C4" s="104"/>
      <c r="D4" s="104"/>
      <c r="E4" s="105"/>
      <c r="F4" s="104" t="s">
        <v>53</v>
      </c>
      <c r="G4" s="104"/>
      <c r="H4" s="104"/>
      <c r="I4" s="105"/>
      <c r="J4" s="104" t="s">
        <v>54</v>
      </c>
      <c r="K4" s="104"/>
      <c r="L4" s="104"/>
    </row>
    <row r="5" customFormat="false" ht="21.75" hidden="false" customHeight="true" outlineLevel="0" collapsed="false">
      <c r="A5" s="103"/>
      <c r="B5" s="106" t="s">
        <v>4</v>
      </c>
      <c r="C5" s="106" t="s">
        <v>5</v>
      </c>
      <c r="D5" s="106" t="s">
        <v>6</v>
      </c>
      <c r="E5" s="106"/>
      <c r="F5" s="106" t="s">
        <v>4</v>
      </c>
      <c r="G5" s="106" t="s">
        <v>5</v>
      </c>
      <c r="H5" s="106" t="s">
        <v>6</v>
      </c>
      <c r="I5" s="106"/>
      <c r="J5" s="106" t="s">
        <v>4</v>
      </c>
      <c r="K5" s="106" t="s">
        <v>5</v>
      </c>
      <c r="L5" s="106" t="s">
        <v>6</v>
      </c>
    </row>
    <row r="6" customFormat="false" ht="6.75" hidden="false" customHeight="true" outlineLevel="0" collapsed="false"/>
    <row r="7" customFormat="false" ht="9.75" hidden="false" customHeight="true" outlineLevel="0" collapsed="false">
      <c r="A7" s="99" t="s">
        <v>7</v>
      </c>
      <c r="B7" s="107" t="n">
        <v>1536</v>
      </c>
      <c r="C7" s="107" t="n">
        <v>3534</v>
      </c>
      <c r="D7" s="107" t="n">
        <v>5070</v>
      </c>
      <c r="E7" s="107" t="n">
        <v>655</v>
      </c>
      <c r="F7" s="107" t="n">
        <v>655</v>
      </c>
      <c r="G7" s="107" t="n">
        <v>1475</v>
      </c>
      <c r="H7" s="107" t="n">
        <v>2130</v>
      </c>
      <c r="I7" s="107"/>
      <c r="J7" s="107" t="n">
        <v>319</v>
      </c>
      <c r="K7" s="107" t="n">
        <v>750</v>
      </c>
      <c r="L7" s="107" t="n">
        <v>1069</v>
      </c>
    </row>
    <row r="8" customFormat="false" ht="9.75" hidden="false" customHeight="true" outlineLevel="0" collapsed="false">
      <c r="A8" s="12" t="s">
        <v>8</v>
      </c>
      <c r="B8" s="107" t="n">
        <v>0</v>
      </c>
      <c r="C8" s="107" t="n">
        <v>4</v>
      </c>
      <c r="D8" s="107" t="n">
        <v>4</v>
      </c>
      <c r="E8" s="107" t="n">
        <v>51</v>
      </c>
      <c r="F8" s="107" t="n">
        <v>51</v>
      </c>
      <c r="G8" s="107" t="n">
        <v>138</v>
      </c>
      <c r="H8" s="107" t="n">
        <v>190</v>
      </c>
      <c r="I8" s="107"/>
      <c r="J8" s="107" t="n">
        <v>9</v>
      </c>
      <c r="K8" s="107" t="n">
        <v>18</v>
      </c>
      <c r="L8" s="107" t="n">
        <v>27</v>
      </c>
    </row>
    <row r="9" customFormat="false" ht="9.75" hidden="false" customHeight="true" outlineLevel="0" collapsed="false">
      <c r="A9" s="99" t="s">
        <v>9</v>
      </c>
      <c r="B9" s="107" t="n">
        <v>57</v>
      </c>
      <c r="C9" s="107" t="n">
        <v>195</v>
      </c>
      <c r="D9" s="107" t="n">
        <v>252</v>
      </c>
      <c r="E9" s="107" t="n">
        <v>215</v>
      </c>
      <c r="F9" s="107" t="n">
        <v>215</v>
      </c>
      <c r="G9" s="107" t="n">
        <v>499</v>
      </c>
      <c r="H9" s="107" t="n">
        <v>714</v>
      </c>
      <c r="I9" s="107"/>
      <c r="J9" s="107" t="n">
        <v>3746</v>
      </c>
      <c r="K9" s="107" t="n">
        <v>9782</v>
      </c>
      <c r="L9" s="107" t="n">
        <v>13528</v>
      </c>
    </row>
    <row r="10" customFormat="false" ht="9.75" hidden="false" customHeight="true" outlineLevel="0" collapsed="false">
      <c r="A10" s="99" t="s">
        <v>10</v>
      </c>
      <c r="B10" s="107" t="n">
        <f aca="false">SUM(B11:B12)</f>
        <v>0</v>
      </c>
      <c r="C10" s="107" t="n">
        <f aca="false">SUM(C11:C12)</f>
        <v>1</v>
      </c>
      <c r="D10" s="107" t="n">
        <f aca="false">SUM(D11:D12)</f>
        <v>1</v>
      </c>
      <c r="E10" s="107"/>
      <c r="F10" s="107" t="n">
        <f aca="false">SUM(F11:F12)</f>
        <v>215</v>
      </c>
      <c r="G10" s="107" t="n">
        <f aca="false">SUM(G11:G12)</f>
        <v>542</v>
      </c>
      <c r="H10" s="107" t="n">
        <f aca="false">SUM(H11:H12)</f>
        <v>757</v>
      </c>
      <c r="I10" s="107"/>
      <c r="J10" s="107" t="n">
        <f aca="false">SUM(J11:J12)</f>
        <v>408</v>
      </c>
      <c r="K10" s="107" t="n">
        <f aca="false">SUM(K11:K12)</f>
        <v>786</v>
      </c>
      <c r="L10" s="107" t="n">
        <f aca="false">SUM(L11:L12)</f>
        <v>1194</v>
      </c>
    </row>
    <row r="11" customFormat="false" ht="9.75" hidden="false" customHeight="true" outlineLevel="0" collapsed="false">
      <c r="A11" s="108" t="s">
        <v>38</v>
      </c>
      <c r="B11" s="109" t="n">
        <v>0</v>
      </c>
      <c r="C11" s="109" t="n">
        <v>0</v>
      </c>
      <c r="D11" s="109" t="n">
        <v>0</v>
      </c>
      <c r="E11" s="109"/>
      <c r="F11" s="109" t="n">
        <v>194</v>
      </c>
      <c r="G11" s="109" t="n">
        <v>507</v>
      </c>
      <c r="H11" s="109" t="n">
        <v>701</v>
      </c>
      <c r="I11" s="109"/>
      <c r="J11" s="109" t="n">
        <v>66</v>
      </c>
      <c r="K11" s="109" t="n">
        <v>111</v>
      </c>
      <c r="L11" s="109" t="n">
        <v>177</v>
      </c>
    </row>
    <row r="12" customFormat="false" ht="9.75" hidden="false" customHeight="true" outlineLevel="0" collapsed="false">
      <c r="A12" s="108" t="s">
        <v>12</v>
      </c>
      <c r="B12" s="109" t="n">
        <v>0</v>
      </c>
      <c r="C12" s="109" t="n">
        <v>1</v>
      </c>
      <c r="D12" s="109" t="n">
        <v>1</v>
      </c>
      <c r="E12" s="109"/>
      <c r="F12" s="109" t="n">
        <v>21</v>
      </c>
      <c r="G12" s="109" t="n">
        <v>35</v>
      </c>
      <c r="H12" s="109" t="n">
        <v>56</v>
      </c>
      <c r="I12" s="109"/>
      <c r="J12" s="109" t="n">
        <v>342</v>
      </c>
      <c r="K12" s="109" t="n">
        <v>675</v>
      </c>
      <c r="L12" s="109" t="n">
        <v>1017</v>
      </c>
    </row>
    <row r="13" customFormat="false" ht="9.75" hidden="false" customHeight="true" outlineLevel="0" collapsed="false">
      <c r="A13" s="99" t="s">
        <v>13</v>
      </c>
      <c r="B13" s="107" t="n">
        <v>81</v>
      </c>
      <c r="C13" s="107" t="n">
        <v>367</v>
      </c>
      <c r="D13" s="107" t="n">
        <v>448</v>
      </c>
      <c r="E13" s="107"/>
      <c r="F13" s="107" t="n">
        <v>1590</v>
      </c>
      <c r="G13" s="107" t="n">
        <v>4378</v>
      </c>
      <c r="H13" s="107" t="n">
        <v>5969</v>
      </c>
      <c r="I13" s="107"/>
      <c r="J13" s="107" t="n">
        <v>362</v>
      </c>
      <c r="K13" s="107" t="n">
        <v>759</v>
      </c>
      <c r="L13" s="107" t="n">
        <v>1121</v>
      </c>
    </row>
    <row r="14" customFormat="false" ht="9.75" hidden="false" customHeight="true" outlineLevel="0" collapsed="false">
      <c r="A14" s="99" t="s">
        <v>14</v>
      </c>
      <c r="B14" s="107" t="n">
        <v>94</v>
      </c>
      <c r="C14" s="107" t="n">
        <v>381</v>
      </c>
      <c r="D14" s="107" t="n">
        <v>475</v>
      </c>
      <c r="E14" s="107"/>
      <c r="F14" s="107" t="n">
        <v>1476</v>
      </c>
      <c r="G14" s="107" t="n">
        <v>1262</v>
      </c>
      <c r="H14" s="107" t="n">
        <v>2738</v>
      </c>
      <c r="I14" s="107"/>
      <c r="J14" s="107" t="n">
        <v>278</v>
      </c>
      <c r="K14" s="107" t="n">
        <v>334</v>
      </c>
      <c r="L14" s="107" t="n">
        <v>612</v>
      </c>
    </row>
    <row r="15" customFormat="false" ht="9.75" hidden="false" customHeight="true" outlineLevel="0" collapsed="false">
      <c r="A15" s="99" t="s">
        <v>15</v>
      </c>
      <c r="B15" s="107" t="n">
        <v>21</v>
      </c>
      <c r="C15" s="107" t="n">
        <v>44</v>
      </c>
      <c r="D15" s="107" t="n">
        <v>65</v>
      </c>
      <c r="E15" s="107"/>
      <c r="F15" s="107" t="n">
        <v>646</v>
      </c>
      <c r="G15" s="107" t="n">
        <v>1695</v>
      </c>
      <c r="H15" s="107" t="n">
        <v>2341</v>
      </c>
      <c r="I15" s="107"/>
      <c r="J15" s="107" t="n">
        <v>362</v>
      </c>
      <c r="K15" s="107" t="n">
        <v>602</v>
      </c>
      <c r="L15" s="107" t="n">
        <v>964</v>
      </c>
    </row>
    <row r="16" customFormat="false" ht="9.75" hidden="false" customHeight="true" outlineLevel="0" collapsed="false">
      <c r="A16" s="99" t="s">
        <v>16</v>
      </c>
      <c r="B16" s="107" t="n">
        <v>329</v>
      </c>
      <c r="C16" s="107" t="n">
        <v>872</v>
      </c>
      <c r="D16" s="107" t="n">
        <v>1201</v>
      </c>
      <c r="E16" s="107"/>
      <c r="F16" s="107" t="n">
        <v>1434</v>
      </c>
      <c r="G16" s="107" t="n">
        <v>3293</v>
      </c>
      <c r="H16" s="107" t="n">
        <v>4727</v>
      </c>
      <c r="I16" s="107"/>
      <c r="J16" s="107" t="n">
        <v>441</v>
      </c>
      <c r="K16" s="107" t="n">
        <v>729</v>
      </c>
      <c r="L16" s="107" t="n">
        <v>1170</v>
      </c>
    </row>
    <row r="17" customFormat="false" ht="9.75" hidden="false" customHeight="true" outlineLevel="0" collapsed="false">
      <c r="A17" s="99" t="s">
        <v>17</v>
      </c>
      <c r="B17" s="107" t="n">
        <v>141</v>
      </c>
      <c r="C17" s="107" t="n">
        <v>460</v>
      </c>
      <c r="D17" s="107" t="n">
        <v>601</v>
      </c>
      <c r="E17" s="107"/>
      <c r="F17" s="107" t="n">
        <v>38</v>
      </c>
      <c r="G17" s="107" t="n">
        <v>150</v>
      </c>
      <c r="H17" s="107" t="n">
        <v>189</v>
      </c>
      <c r="I17" s="107"/>
      <c r="J17" s="107" t="n">
        <v>745</v>
      </c>
      <c r="K17" s="107" t="n">
        <v>1734</v>
      </c>
      <c r="L17" s="107" t="n">
        <v>2479</v>
      </c>
    </row>
    <row r="18" customFormat="false" ht="9.75" hidden="false" customHeight="true" outlineLevel="0" collapsed="false">
      <c r="A18" s="99" t="s">
        <v>18</v>
      </c>
      <c r="B18" s="107" t="n">
        <v>22</v>
      </c>
      <c r="C18" s="107" t="n">
        <v>49</v>
      </c>
      <c r="D18" s="107" t="n">
        <v>71</v>
      </c>
      <c r="E18" s="107"/>
      <c r="F18" s="107" t="n">
        <v>109</v>
      </c>
      <c r="G18" s="107" t="n">
        <v>245</v>
      </c>
      <c r="H18" s="107" t="n">
        <v>354</v>
      </c>
      <c r="I18" s="107"/>
      <c r="J18" s="107" t="n">
        <v>28</v>
      </c>
      <c r="K18" s="107" t="n">
        <v>41</v>
      </c>
      <c r="L18" s="107" t="n">
        <v>69</v>
      </c>
    </row>
    <row r="19" customFormat="false" ht="9.75" hidden="false" customHeight="true" outlineLevel="0" collapsed="false">
      <c r="A19" s="99" t="s">
        <v>19</v>
      </c>
      <c r="B19" s="107" t="n">
        <v>294</v>
      </c>
      <c r="C19" s="107" t="n">
        <v>647</v>
      </c>
      <c r="D19" s="107" t="n">
        <v>941</v>
      </c>
      <c r="E19" s="107"/>
      <c r="F19" s="107" t="n">
        <v>111</v>
      </c>
      <c r="G19" s="107" t="n">
        <v>260</v>
      </c>
      <c r="H19" s="107" t="n">
        <v>371</v>
      </c>
      <c r="I19" s="107"/>
      <c r="J19" s="107" t="n">
        <v>136</v>
      </c>
      <c r="K19" s="107" t="n">
        <v>313</v>
      </c>
      <c r="L19" s="107" t="n">
        <v>449</v>
      </c>
    </row>
    <row r="20" customFormat="false" ht="9.75" hidden="false" customHeight="true" outlineLevel="0" collapsed="false">
      <c r="A20" s="99" t="s">
        <v>20</v>
      </c>
      <c r="B20" s="107" t="n">
        <v>147</v>
      </c>
      <c r="C20" s="107" t="n">
        <v>480</v>
      </c>
      <c r="D20" s="107" t="n">
        <v>627</v>
      </c>
      <c r="E20" s="107"/>
      <c r="F20" s="107" t="n">
        <v>3</v>
      </c>
      <c r="G20" s="107" t="n">
        <v>19</v>
      </c>
      <c r="H20" s="107" t="n">
        <v>22</v>
      </c>
      <c r="I20" s="107"/>
      <c r="J20" s="107" t="n">
        <v>191</v>
      </c>
      <c r="K20" s="107" t="n">
        <v>340</v>
      </c>
      <c r="L20" s="107" t="n">
        <v>531</v>
      </c>
    </row>
    <row r="21" customFormat="false" ht="9.75" hidden="false" customHeight="true" outlineLevel="0" collapsed="false">
      <c r="A21" s="99" t="s">
        <v>21</v>
      </c>
      <c r="B21" s="107" t="n">
        <v>61</v>
      </c>
      <c r="C21" s="107" t="n">
        <v>95</v>
      </c>
      <c r="D21" s="107" t="n">
        <v>156</v>
      </c>
      <c r="E21" s="107"/>
      <c r="F21" s="107" t="n">
        <v>81</v>
      </c>
      <c r="G21" s="107" t="n">
        <v>227</v>
      </c>
      <c r="H21" s="107" t="n">
        <v>307</v>
      </c>
      <c r="I21" s="107"/>
      <c r="J21" s="107" t="n">
        <v>157</v>
      </c>
      <c r="K21" s="107" t="n">
        <v>279</v>
      </c>
      <c r="L21" s="107" t="n">
        <v>436</v>
      </c>
    </row>
    <row r="22" customFormat="false" ht="9.75" hidden="false" customHeight="true" outlineLevel="0" collapsed="false">
      <c r="A22" s="99" t="s">
        <v>22</v>
      </c>
      <c r="B22" s="107" t="n">
        <v>33</v>
      </c>
      <c r="C22" s="107" t="n">
        <v>54</v>
      </c>
      <c r="D22" s="107" t="n">
        <v>87</v>
      </c>
      <c r="E22" s="107"/>
      <c r="F22" s="107" t="n">
        <v>37</v>
      </c>
      <c r="G22" s="107" t="n">
        <v>88</v>
      </c>
      <c r="H22" s="107" t="n">
        <v>124</v>
      </c>
      <c r="I22" s="107"/>
      <c r="J22" s="107" t="n">
        <v>0</v>
      </c>
      <c r="K22" s="107" t="n">
        <v>0</v>
      </c>
      <c r="L22" s="107" t="n">
        <v>0</v>
      </c>
    </row>
    <row r="23" customFormat="false" ht="9.75" hidden="false" customHeight="true" outlineLevel="0" collapsed="false">
      <c r="A23" s="99" t="s">
        <v>23</v>
      </c>
      <c r="B23" s="107" t="n">
        <v>86</v>
      </c>
      <c r="C23" s="107" t="n">
        <v>201</v>
      </c>
      <c r="D23" s="107" t="n">
        <v>287</v>
      </c>
      <c r="E23" s="107"/>
      <c r="F23" s="107" t="n">
        <v>31</v>
      </c>
      <c r="G23" s="107" t="n">
        <v>53</v>
      </c>
      <c r="H23" s="107" t="n">
        <v>84</v>
      </c>
      <c r="I23" s="107"/>
      <c r="J23" s="107" t="n">
        <v>32</v>
      </c>
      <c r="K23" s="107" t="n">
        <v>29</v>
      </c>
      <c r="L23" s="107" t="n">
        <v>61</v>
      </c>
    </row>
    <row r="24" customFormat="false" ht="9.75" hidden="false" customHeight="true" outlineLevel="0" collapsed="false">
      <c r="A24" s="99" t="s">
        <v>24</v>
      </c>
      <c r="B24" s="107" t="n">
        <v>156</v>
      </c>
      <c r="C24" s="107" t="n">
        <v>404</v>
      </c>
      <c r="D24" s="107" t="n">
        <v>560</v>
      </c>
      <c r="E24" s="107"/>
      <c r="F24" s="107" t="n">
        <v>171</v>
      </c>
      <c r="G24" s="107" t="n">
        <v>313</v>
      </c>
      <c r="H24" s="107" t="n">
        <v>484</v>
      </c>
      <c r="I24" s="107"/>
      <c r="J24" s="107" t="n">
        <v>20</v>
      </c>
      <c r="K24" s="107" t="n">
        <v>37</v>
      </c>
      <c r="L24" s="107" t="n">
        <v>57</v>
      </c>
    </row>
    <row r="25" customFormat="false" ht="9.75" hidden="false" customHeight="true" outlineLevel="0" collapsed="false">
      <c r="A25" s="99" t="s">
        <v>25</v>
      </c>
      <c r="B25" s="107" t="n">
        <v>24</v>
      </c>
      <c r="C25" s="107" t="n">
        <v>28</v>
      </c>
      <c r="D25" s="107" t="n">
        <v>52</v>
      </c>
      <c r="E25" s="107"/>
      <c r="F25" s="107" t="n">
        <v>10</v>
      </c>
      <c r="G25" s="107" t="n">
        <v>21</v>
      </c>
      <c r="H25" s="107" t="n">
        <v>31</v>
      </c>
      <c r="I25" s="107"/>
      <c r="J25" s="107" t="n">
        <v>6</v>
      </c>
      <c r="K25" s="107" t="n">
        <v>14</v>
      </c>
      <c r="L25" s="107" t="n">
        <v>20</v>
      </c>
    </row>
    <row r="26" customFormat="false" ht="9.75" hidden="false" customHeight="true" outlineLevel="0" collapsed="false">
      <c r="A26" s="99" t="s">
        <v>26</v>
      </c>
      <c r="B26" s="107" t="n">
        <v>24</v>
      </c>
      <c r="C26" s="107" t="n">
        <v>78</v>
      </c>
      <c r="D26" s="107" t="n">
        <v>102</v>
      </c>
      <c r="E26" s="107"/>
      <c r="F26" s="107" t="n">
        <v>69</v>
      </c>
      <c r="G26" s="107" t="n">
        <v>143</v>
      </c>
      <c r="H26" s="107" t="n">
        <v>212</v>
      </c>
      <c r="I26" s="107"/>
      <c r="J26" s="107" t="n">
        <v>28</v>
      </c>
      <c r="K26" s="107" t="n">
        <v>52</v>
      </c>
      <c r="L26" s="107" t="n">
        <v>80</v>
      </c>
    </row>
    <row r="27" customFormat="false" ht="9.75" hidden="false" customHeight="true" outlineLevel="0" collapsed="false">
      <c r="A27" s="99" t="s">
        <v>27</v>
      </c>
      <c r="B27" s="107" t="n">
        <v>205</v>
      </c>
      <c r="C27" s="107" t="n">
        <v>511</v>
      </c>
      <c r="D27" s="107" t="n">
        <v>716</v>
      </c>
      <c r="E27" s="107"/>
      <c r="F27" s="107" t="n">
        <v>157</v>
      </c>
      <c r="G27" s="107" t="n">
        <v>234</v>
      </c>
      <c r="H27" s="107" t="n">
        <v>391</v>
      </c>
      <c r="I27" s="107"/>
      <c r="J27" s="107" t="n">
        <v>21</v>
      </c>
      <c r="K27" s="107" t="n">
        <v>4</v>
      </c>
      <c r="L27" s="107" t="n">
        <v>25</v>
      </c>
    </row>
    <row r="28" customFormat="false" ht="9.75" hidden="false" customHeight="true" outlineLevel="0" collapsed="false">
      <c r="A28" s="99" t="s">
        <v>28</v>
      </c>
      <c r="B28" s="107" t="n">
        <v>38</v>
      </c>
      <c r="C28" s="107" t="n">
        <v>109</v>
      </c>
      <c r="D28" s="107" t="n">
        <v>147</v>
      </c>
      <c r="E28" s="107"/>
      <c r="F28" s="107" t="n">
        <v>21</v>
      </c>
      <c r="G28" s="107" t="n">
        <v>52</v>
      </c>
      <c r="H28" s="107" t="n">
        <v>73</v>
      </c>
      <c r="I28" s="107"/>
      <c r="J28" s="107" t="n">
        <v>19</v>
      </c>
      <c r="K28" s="107" t="n">
        <v>15</v>
      </c>
      <c r="L28" s="107" t="n">
        <v>34</v>
      </c>
    </row>
    <row r="29" customFormat="false" ht="9.75" hidden="false" customHeight="true" outlineLevel="0" collapsed="false">
      <c r="A29" s="110" t="s">
        <v>29</v>
      </c>
      <c r="B29" s="111" t="n">
        <f aca="false">SUM(B7:B10,B13:B16)</f>
        <v>2118</v>
      </c>
      <c r="C29" s="111" t="n">
        <f aca="false">SUM(C7:C10,C13:C16)</f>
        <v>5398</v>
      </c>
      <c r="D29" s="111" t="n">
        <f aca="false">SUM(D7:D10,D13:D16)</f>
        <v>7516</v>
      </c>
      <c r="E29" s="111"/>
      <c r="F29" s="111" t="n">
        <f aca="false">SUM(F7:F10,F13:F16)</f>
        <v>6282</v>
      </c>
      <c r="G29" s="111" t="n">
        <f aca="false">SUM(G7:G10,G13:G16)</f>
        <v>13282</v>
      </c>
      <c r="H29" s="111" t="n">
        <f aca="false">SUM(H7:H10,H13:H16)</f>
        <v>19566</v>
      </c>
      <c r="I29" s="111"/>
      <c r="J29" s="111" t="n">
        <f aca="false">SUM(J7:J10,J13:J16)</f>
        <v>5925</v>
      </c>
      <c r="K29" s="111" t="n">
        <f aca="false">SUM(K7:K10,K13:K16)</f>
        <v>13760</v>
      </c>
      <c r="L29" s="111" t="n">
        <f aca="false">SUM(L7:L10,L13:L16)</f>
        <v>19685</v>
      </c>
    </row>
    <row r="30" customFormat="false" ht="9.75" hidden="false" customHeight="true" outlineLevel="0" collapsed="false">
      <c r="A30" s="110" t="s">
        <v>30</v>
      </c>
      <c r="B30" s="111" t="n">
        <f aca="false">SUM(B17:B20)</f>
        <v>604</v>
      </c>
      <c r="C30" s="111" t="n">
        <f aca="false">SUM(C17:C20)</f>
        <v>1636</v>
      </c>
      <c r="D30" s="111" t="n">
        <f aca="false">SUM(D17:D20)</f>
        <v>2240</v>
      </c>
      <c r="E30" s="111"/>
      <c r="F30" s="111" t="n">
        <f aca="false">SUM(F17:F20)</f>
        <v>261</v>
      </c>
      <c r="G30" s="111" t="n">
        <f aca="false">SUM(G17:G20)</f>
        <v>674</v>
      </c>
      <c r="H30" s="111" t="n">
        <f aca="false">SUM(H17:H20)</f>
        <v>936</v>
      </c>
      <c r="I30" s="111"/>
      <c r="J30" s="111" t="n">
        <f aca="false">SUM(J17:J20)</f>
        <v>1100</v>
      </c>
      <c r="K30" s="111" t="n">
        <f aca="false">SUM(K17:K20)</f>
        <v>2428</v>
      </c>
      <c r="L30" s="111" t="n">
        <f aca="false">SUM(L17:L20)</f>
        <v>3528</v>
      </c>
    </row>
    <row r="31" customFormat="false" ht="9.75" hidden="false" customHeight="true" outlineLevel="0" collapsed="false">
      <c r="A31" s="110" t="s">
        <v>31</v>
      </c>
      <c r="B31" s="111" t="n">
        <f aca="false">SUM(B21:B28)</f>
        <v>627</v>
      </c>
      <c r="C31" s="111" t="n">
        <f aca="false">SUM(C21:C28)</f>
        <v>1480</v>
      </c>
      <c r="D31" s="111" t="n">
        <f aca="false">SUM(D21:D28)</f>
        <v>2107</v>
      </c>
      <c r="E31" s="111"/>
      <c r="F31" s="111" t="n">
        <f aca="false">SUM(F21:F28)</f>
        <v>577</v>
      </c>
      <c r="G31" s="111" t="n">
        <f aca="false">SUM(G21:G28)</f>
        <v>1131</v>
      </c>
      <c r="H31" s="111" t="n">
        <f aca="false">SUM(H21:H28)</f>
        <v>1706</v>
      </c>
      <c r="I31" s="111"/>
      <c r="J31" s="111" t="n">
        <f aca="false">SUM(J21:J28)</f>
        <v>283</v>
      </c>
      <c r="K31" s="111" t="n">
        <f aca="false">SUM(K21:K28)</f>
        <v>430</v>
      </c>
      <c r="L31" s="111" t="n">
        <f aca="false">SUM(L21:L28)</f>
        <v>713</v>
      </c>
    </row>
    <row r="32" customFormat="false" ht="9.75" hidden="false" customHeight="true" outlineLevel="0" collapsed="false">
      <c r="A32" s="110" t="s">
        <v>32</v>
      </c>
      <c r="B32" s="111" t="n">
        <f aca="false">SUM(B29:B31)</f>
        <v>3349</v>
      </c>
      <c r="C32" s="111" t="n">
        <f aca="false">SUM(C29:C31)</f>
        <v>8514</v>
      </c>
      <c r="D32" s="111" t="n">
        <f aca="false">SUM(D29:D31)</f>
        <v>11863</v>
      </c>
      <c r="E32" s="111"/>
      <c r="F32" s="111" t="n">
        <f aca="false">SUM(F29:F31)</f>
        <v>7120</v>
      </c>
      <c r="G32" s="111" t="n">
        <f aca="false">SUM(G29:G31)</f>
        <v>15087</v>
      </c>
      <c r="H32" s="111" t="n">
        <f aca="false">SUM(H29:H31)</f>
        <v>22208</v>
      </c>
      <c r="I32" s="111"/>
      <c r="J32" s="111" t="n">
        <f aca="false">SUM(J29:J31)</f>
        <v>7308</v>
      </c>
      <c r="K32" s="111" t="n">
        <f aca="false">SUM(K29:K31)</f>
        <v>16618</v>
      </c>
      <c r="L32" s="111" t="n">
        <f aca="false">SUM(L29:L31)</f>
        <v>23926</v>
      </c>
    </row>
    <row r="33" customFormat="false" ht="9" hidden="false" customHeight="false" outlineLevel="0" collapsed="false">
      <c r="A33" s="11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</row>
    <row r="34" customFormat="false" ht="24.95" hidden="false" customHeight="true" outlineLevel="0" collapsed="false">
      <c r="A34" s="103" t="s">
        <v>1</v>
      </c>
      <c r="F34" s="104" t="s">
        <v>55</v>
      </c>
      <c r="G34" s="104"/>
      <c r="H34" s="104"/>
      <c r="I34" s="105"/>
      <c r="J34" s="104" t="s">
        <v>6</v>
      </c>
      <c r="K34" s="104"/>
      <c r="L34" s="104"/>
    </row>
    <row r="35" customFormat="false" ht="21.75" hidden="false" customHeight="true" outlineLevel="0" collapsed="false">
      <c r="A35" s="103"/>
      <c r="B35" s="102"/>
      <c r="C35" s="102"/>
      <c r="D35" s="102"/>
      <c r="E35" s="102"/>
      <c r="F35" s="106" t="s">
        <v>4</v>
      </c>
      <c r="G35" s="106" t="s">
        <v>5</v>
      </c>
      <c r="H35" s="106" t="s">
        <v>6</v>
      </c>
      <c r="I35" s="106"/>
      <c r="J35" s="106" t="s">
        <v>4</v>
      </c>
      <c r="K35" s="106" t="s">
        <v>5</v>
      </c>
      <c r="L35" s="106" t="s">
        <v>6</v>
      </c>
    </row>
    <row r="37" customFormat="false" ht="9.75" hidden="false" customHeight="true" outlineLevel="0" collapsed="false">
      <c r="A37" s="99" t="s">
        <v>7</v>
      </c>
      <c r="F37" s="107" t="n">
        <v>11</v>
      </c>
      <c r="G37" s="107" t="n">
        <v>46</v>
      </c>
      <c r="H37" s="107" t="n">
        <v>57</v>
      </c>
      <c r="I37" s="107"/>
      <c r="J37" s="107" t="n">
        <f aca="false">B7+F7+J7+F37</f>
        <v>2521</v>
      </c>
      <c r="K37" s="107" t="n">
        <f aca="false">C7+G7+K7+G37</f>
        <v>5805</v>
      </c>
      <c r="L37" s="107" t="n">
        <f aca="false">D7+H7+L7+H37</f>
        <v>8326</v>
      </c>
    </row>
    <row r="38" customFormat="false" ht="9.75" hidden="false" customHeight="true" outlineLevel="0" collapsed="false">
      <c r="A38" s="12" t="s">
        <v>8</v>
      </c>
      <c r="F38" s="107" t="n">
        <v>0</v>
      </c>
      <c r="G38" s="107" t="n">
        <v>0</v>
      </c>
      <c r="H38" s="107" t="n">
        <v>0</v>
      </c>
      <c r="I38" s="107"/>
      <c r="J38" s="107" t="n">
        <f aca="false">B8+F8+J8+F38</f>
        <v>60</v>
      </c>
      <c r="K38" s="107" t="n">
        <f aca="false">C8+G8+K8+G38</f>
        <v>160</v>
      </c>
      <c r="L38" s="107" t="n">
        <f aca="false">D8+H8+L8+H38</f>
        <v>221</v>
      </c>
    </row>
    <row r="39" customFormat="false" ht="9.75" hidden="false" customHeight="true" outlineLevel="0" collapsed="false">
      <c r="A39" s="99" t="s">
        <v>9</v>
      </c>
      <c r="F39" s="107" t="n">
        <v>0</v>
      </c>
      <c r="G39" s="107" t="n">
        <v>0</v>
      </c>
      <c r="H39" s="107" t="n">
        <v>0</v>
      </c>
      <c r="I39" s="107"/>
      <c r="J39" s="107" t="n">
        <f aca="false">B9+F9+J9+F39</f>
        <v>4018</v>
      </c>
      <c r="K39" s="107" t="n">
        <f aca="false">C9+G9+K9+G39</f>
        <v>10476</v>
      </c>
      <c r="L39" s="107" t="n">
        <f aca="false">D9+H9+L9+H39</f>
        <v>14494</v>
      </c>
    </row>
    <row r="40" customFormat="false" ht="9.75" hidden="false" customHeight="true" outlineLevel="0" collapsed="false">
      <c r="A40" s="99" t="s">
        <v>10</v>
      </c>
      <c r="F40" s="107" t="n">
        <f aca="false">SUM(F41:F42)</f>
        <v>0</v>
      </c>
      <c r="G40" s="107" t="n">
        <f aca="false">SUM(G41:G42)</f>
        <v>1</v>
      </c>
      <c r="H40" s="107" t="n">
        <f aca="false">SUM(H41:H42)</f>
        <v>1</v>
      </c>
      <c r="I40" s="107"/>
      <c r="J40" s="107" t="n">
        <f aca="false">B10+F10+J10+F40</f>
        <v>623</v>
      </c>
      <c r="K40" s="107" t="n">
        <f aca="false">C10+G10+K10+G40</f>
        <v>1330</v>
      </c>
      <c r="L40" s="107" t="n">
        <f aca="false">D10+H10+L10+H40</f>
        <v>1953</v>
      </c>
    </row>
    <row r="41" customFormat="false" ht="9.75" hidden="false" customHeight="true" outlineLevel="0" collapsed="false">
      <c r="A41" s="108" t="s">
        <v>38</v>
      </c>
      <c r="F41" s="109" t="n">
        <v>0</v>
      </c>
      <c r="G41" s="109" t="n">
        <v>0</v>
      </c>
      <c r="H41" s="109" t="n">
        <v>0</v>
      </c>
      <c r="I41" s="109"/>
      <c r="J41" s="109" t="n">
        <f aca="false">B11+F11+J11+F41</f>
        <v>260</v>
      </c>
      <c r="K41" s="109" t="n">
        <f aca="false">C11+G11+K11+G41</f>
        <v>618</v>
      </c>
      <c r="L41" s="109" t="n">
        <f aca="false">D11+H11+L11+H41</f>
        <v>878</v>
      </c>
    </row>
    <row r="42" customFormat="false" ht="9.75" hidden="false" customHeight="true" outlineLevel="0" collapsed="false">
      <c r="A42" s="108" t="s">
        <v>12</v>
      </c>
      <c r="F42" s="109" t="n">
        <v>0</v>
      </c>
      <c r="G42" s="109" t="n">
        <v>1</v>
      </c>
      <c r="H42" s="109" t="n">
        <v>1</v>
      </c>
      <c r="I42" s="109"/>
      <c r="J42" s="109" t="n">
        <f aca="false">B12+F12+J12+F42</f>
        <v>363</v>
      </c>
      <c r="K42" s="109" t="n">
        <f aca="false">C12+G12+K12+G42</f>
        <v>712</v>
      </c>
      <c r="L42" s="109" t="n">
        <f aca="false">D12+H12+L12+H42</f>
        <v>1075</v>
      </c>
    </row>
    <row r="43" customFormat="false" ht="9.75" hidden="false" customHeight="true" outlineLevel="0" collapsed="false">
      <c r="A43" s="99" t="s">
        <v>13</v>
      </c>
      <c r="F43" s="107" t="n">
        <v>0</v>
      </c>
      <c r="G43" s="107" t="n">
        <v>9</v>
      </c>
      <c r="H43" s="107" t="n">
        <v>9</v>
      </c>
      <c r="I43" s="107"/>
      <c r="J43" s="107" t="n">
        <f aca="false">B13+F13+J13+F43</f>
        <v>2033</v>
      </c>
      <c r="K43" s="107" t="n">
        <f aca="false">C13+G13+K13+G43</f>
        <v>5513</v>
      </c>
      <c r="L43" s="107" t="n">
        <f aca="false">D13+H13+L13+H43</f>
        <v>7547</v>
      </c>
    </row>
    <row r="44" customFormat="false" ht="9.75" hidden="false" customHeight="true" outlineLevel="0" collapsed="false">
      <c r="A44" s="99" t="s">
        <v>14</v>
      </c>
      <c r="F44" s="107" t="n">
        <v>0</v>
      </c>
      <c r="G44" s="107" t="n">
        <v>0</v>
      </c>
      <c r="H44" s="107" t="n">
        <v>0</v>
      </c>
      <c r="I44" s="107"/>
      <c r="J44" s="107" t="n">
        <f aca="false">B14+F14+J14+F44</f>
        <v>1848</v>
      </c>
      <c r="K44" s="107" t="n">
        <f aca="false">C14+G14+K14+G44</f>
        <v>1977</v>
      </c>
      <c r="L44" s="107" t="n">
        <f aca="false">D14+H14+L14+H44</f>
        <v>3825</v>
      </c>
    </row>
    <row r="45" customFormat="false" ht="9.75" hidden="false" customHeight="true" outlineLevel="0" collapsed="false">
      <c r="A45" s="99" t="s">
        <v>15</v>
      </c>
      <c r="F45" s="107" t="n">
        <v>7</v>
      </c>
      <c r="G45" s="107" t="n">
        <v>16</v>
      </c>
      <c r="H45" s="107" t="n">
        <v>23</v>
      </c>
      <c r="I45" s="107"/>
      <c r="J45" s="107" t="n">
        <f aca="false">B15+F15+J15+F45</f>
        <v>1036</v>
      </c>
      <c r="K45" s="107" t="n">
        <f aca="false">C15+G15+K15+G45</f>
        <v>2357</v>
      </c>
      <c r="L45" s="107" t="n">
        <f aca="false">D15+H15+L15+H45</f>
        <v>3393</v>
      </c>
    </row>
    <row r="46" customFormat="false" ht="9.75" hidden="false" customHeight="true" outlineLevel="0" collapsed="false">
      <c r="A46" s="99" t="s">
        <v>16</v>
      </c>
      <c r="F46" s="107" t="n">
        <v>7</v>
      </c>
      <c r="G46" s="107" t="n">
        <v>3</v>
      </c>
      <c r="H46" s="107" t="n">
        <v>10</v>
      </c>
      <c r="I46" s="107"/>
      <c r="J46" s="107" t="n">
        <f aca="false">B16+F16+J16+F46</f>
        <v>2211</v>
      </c>
      <c r="K46" s="107" t="n">
        <f aca="false">C16+G16+K16+G46</f>
        <v>4897</v>
      </c>
      <c r="L46" s="107" t="n">
        <f aca="false">D16+H16+L16+H46</f>
        <v>7108</v>
      </c>
    </row>
    <row r="47" customFormat="false" ht="9.75" hidden="false" customHeight="true" outlineLevel="0" collapsed="false">
      <c r="A47" s="99" t="s">
        <v>17</v>
      </c>
      <c r="F47" s="107" t="n">
        <v>8</v>
      </c>
      <c r="G47" s="107" t="n">
        <v>12</v>
      </c>
      <c r="H47" s="107" t="n">
        <v>20</v>
      </c>
      <c r="I47" s="107"/>
      <c r="J47" s="107" t="n">
        <f aca="false">B17+F17+J17+F47</f>
        <v>932</v>
      </c>
      <c r="K47" s="107" t="n">
        <f aca="false">C17+G17+K17+G47</f>
        <v>2356</v>
      </c>
      <c r="L47" s="107" t="n">
        <f aca="false">D17+H17+L17+H47</f>
        <v>3289</v>
      </c>
    </row>
    <row r="48" customFormat="false" ht="9.75" hidden="false" customHeight="true" outlineLevel="0" collapsed="false">
      <c r="A48" s="99" t="s">
        <v>18</v>
      </c>
      <c r="F48" s="107" t="n">
        <v>0</v>
      </c>
      <c r="G48" s="107" t="n">
        <v>0</v>
      </c>
      <c r="H48" s="107" t="n">
        <v>0</v>
      </c>
      <c r="I48" s="107"/>
      <c r="J48" s="107" t="n">
        <f aca="false">B18+F18+J18+F48</f>
        <v>159</v>
      </c>
      <c r="K48" s="107" t="n">
        <f aca="false">C18+G18+K18+G48</f>
        <v>335</v>
      </c>
      <c r="L48" s="107" t="n">
        <f aca="false">D18+H18+L18+H48</f>
        <v>494</v>
      </c>
    </row>
    <row r="49" customFormat="false" ht="9.75" hidden="false" customHeight="true" outlineLevel="0" collapsed="false">
      <c r="A49" s="99" t="s">
        <v>19</v>
      </c>
      <c r="F49" s="107" t="n">
        <v>0</v>
      </c>
      <c r="G49" s="107" t="n">
        <v>1</v>
      </c>
      <c r="H49" s="107" t="n">
        <v>1</v>
      </c>
      <c r="I49" s="107"/>
      <c r="J49" s="107" t="n">
        <f aca="false">B19+F19+J19+F49</f>
        <v>541</v>
      </c>
      <c r="K49" s="107" t="n">
        <f aca="false">C19+G19+K19+G49</f>
        <v>1221</v>
      </c>
      <c r="L49" s="107" t="n">
        <f aca="false">D19+H19+L19+H49</f>
        <v>1762</v>
      </c>
    </row>
    <row r="50" customFormat="false" ht="9.75" hidden="false" customHeight="true" outlineLevel="0" collapsed="false">
      <c r="A50" s="99" t="s">
        <v>20</v>
      </c>
      <c r="F50" s="107" t="n">
        <v>16</v>
      </c>
      <c r="G50" s="107" t="n">
        <v>46</v>
      </c>
      <c r="H50" s="107" t="n">
        <v>62</v>
      </c>
      <c r="I50" s="107"/>
      <c r="J50" s="107" t="n">
        <f aca="false">B20+F20+J20+F50</f>
        <v>357</v>
      </c>
      <c r="K50" s="107" t="n">
        <f aca="false">C20+G20+K20+G50</f>
        <v>885</v>
      </c>
      <c r="L50" s="107" t="n">
        <f aca="false">D20+H20+L20+H50</f>
        <v>1242</v>
      </c>
    </row>
    <row r="51" customFormat="false" ht="9.75" hidden="false" customHeight="true" outlineLevel="0" collapsed="false">
      <c r="A51" s="99" t="s">
        <v>21</v>
      </c>
      <c r="F51" s="107" t="n">
        <v>3</v>
      </c>
      <c r="G51" s="107" t="n">
        <v>5</v>
      </c>
      <c r="H51" s="107" t="n">
        <v>8</v>
      </c>
      <c r="I51" s="107"/>
      <c r="J51" s="107" t="n">
        <f aca="false">B21+F21+J21+F51</f>
        <v>302</v>
      </c>
      <c r="K51" s="107" t="n">
        <f aca="false">C21+G21+K21+G51</f>
        <v>606</v>
      </c>
      <c r="L51" s="107" t="n">
        <f aca="false">D21+H21+L21+H51</f>
        <v>907</v>
      </c>
    </row>
    <row r="52" customFormat="false" ht="9.75" hidden="false" customHeight="true" outlineLevel="0" collapsed="false">
      <c r="A52" s="99" t="s">
        <v>22</v>
      </c>
      <c r="F52" s="107" t="n">
        <v>1</v>
      </c>
      <c r="G52" s="107" t="n">
        <v>4</v>
      </c>
      <c r="H52" s="107" t="n">
        <v>5</v>
      </c>
      <c r="I52" s="107"/>
      <c r="J52" s="107" t="n">
        <f aca="false">B22+F22+J22+F52</f>
        <v>71</v>
      </c>
      <c r="K52" s="107" t="n">
        <f aca="false">C22+G22+K22+G52</f>
        <v>146</v>
      </c>
      <c r="L52" s="107" t="n">
        <f aca="false">D22+H22+L22+H52</f>
        <v>216</v>
      </c>
    </row>
    <row r="53" customFormat="false" ht="9.75" hidden="false" customHeight="true" outlineLevel="0" collapsed="false">
      <c r="A53" s="99" t="s">
        <v>23</v>
      </c>
      <c r="F53" s="107" t="n">
        <v>1</v>
      </c>
      <c r="G53" s="107" t="n">
        <v>14</v>
      </c>
      <c r="H53" s="107" t="n">
        <v>15</v>
      </c>
      <c r="I53" s="107"/>
      <c r="J53" s="107" t="n">
        <f aca="false">B23+F23+J23+F53</f>
        <v>150</v>
      </c>
      <c r="K53" s="107" t="n">
        <f aca="false">C23+G23+K23+G53</f>
        <v>297</v>
      </c>
      <c r="L53" s="107" t="n">
        <f aca="false">D23+H23+L23+H53</f>
        <v>447</v>
      </c>
    </row>
    <row r="54" customFormat="false" ht="9.75" hidden="false" customHeight="true" outlineLevel="0" collapsed="false">
      <c r="A54" s="99" t="s">
        <v>24</v>
      </c>
      <c r="F54" s="107" t="n">
        <v>6</v>
      </c>
      <c r="G54" s="107" t="n">
        <v>21</v>
      </c>
      <c r="H54" s="107" t="n">
        <v>27</v>
      </c>
      <c r="I54" s="107"/>
      <c r="J54" s="107" t="n">
        <f aca="false">B24+F24+J24+F54</f>
        <v>353</v>
      </c>
      <c r="K54" s="107" t="n">
        <f aca="false">C24+G24+K24+G54</f>
        <v>775</v>
      </c>
      <c r="L54" s="107" t="n">
        <f aca="false">D24+H24+L24+H54</f>
        <v>1128</v>
      </c>
    </row>
    <row r="55" customFormat="false" ht="9.75" hidden="false" customHeight="true" outlineLevel="0" collapsed="false">
      <c r="A55" s="99" t="s">
        <v>25</v>
      </c>
      <c r="F55" s="107" t="n">
        <v>0</v>
      </c>
      <c r="G55" s="107" t="n">
        <v>0</v>
      </c>
      <c r="H55" s="107" t="n">
        <v>0</v>
      </c>
      <c r="I55" s="107"/>
      <c r="J55" s="107" t="n">
        <f aca="false">B25+F25+J25+F55</f>
        <v>40</v>
      </c>
      <c r="K55" s="107" t="n">
        <f aca="false">C25+G25+K25+G55</f>
        <v>63</v>
      </c>
      <c r="L55" s="107" t="n">
        <f aca="false">D25+H25+L25+H55</f>
        <v>103</v>
      </c>
    </row>
    <row r="56" customFormat="false" ht="9.75" hidden="false" customHeight="true" outlineLevel="0" collapsed="false">
      <c r="A56" s="99" t="s">
        <v>26</v>
      </c>
      <c r="F56" s="107" t="n">
        <v>9</v>
      </c>
      <c r="G56" s="107" t="n">
        <v>5</v>
      </c>
      <c r="H56" s="107" t="n">
        <v>14</v>
      </c>
      <c r="I56" s="107"/>
      <c r="J56" s="107" t="n">
        <f aca="false">B26+F26+J26+F56</f>
        <v>130</v>
      </c>
      <c r="K56" s="107" t="n">
        <f aca="false">C26+G26+K26+G56</f>
        <v>278</v>
      </c>
      <c r="L56" s="107" t="n">
        <f aca="false">D26+H26+L26+H56</f>
        <v>408</v>
      </c>
    </row>
    <row r="57" customFormat="false" ht="9.75" hidden="false" customHeight="true" outlineLevel="0" collapsed="false">
      <c r="A57" s="99" t="s">
        <v>27</v>
      </c>
      <c r="F57" s="107" t="n">
        <v>3</v>
      </c>
      <c r="G57" s="107" t="n">
        <v>11</v>
      </c>
      <c r="H57" s="107" t="n">
        <v>14</v>
      </c>
      <c r="I57" s="107"/>
      <c r="J57" s="107" t="n">
        <f aca="false">B27+F27+J27+F57</f>
        <v>386</v>
      </c>
      <c r="K57" s="107" t="n">
        <f aca="false">C27+G27+K27+G57</f>
        <v>760</v>
      </c>
      <c r="L57" s="107" t="n">
        <f aca="false">D27+H27+L27+H57</f>
        <v>1146</v>
      </c>
    </row>
    <row r="58" customFormat="false" ht="9.75" hidden="false" customHeight="true" outlineLevel="0" collapsed="false">
      <c r="A58" s="99" t="s">
        <v>28</v>
      </c>
      <c r="F58" s="107" t="n">
        <v>40</v>
      </c>
      <c r="G58" s="107" t="n">
        <v>110</v>
      </c>
      <c r="H58" s="107" t="n">
        <v>150</v>
      </c>
      <c r="I58" s="107"/>
      <c r="J58" s="107" t="n">
        <f aca="false">B28+F28+J28+F58</f>
        <v>118</v>
      </c>
      <c r="K58" s="107" t="n">
        <f aca="false">C28+G28+K28+G58</f>
        <v>286</v>
      </c>
      <c r="L58" s="107" t="n">
        <f aca="false">D28+H28+L28+H58</f>
        <v>404</v>
      </c>
    </row>
    <row r="59" customFormat="false" ht="9.75" hidden="false" customHeight="true" outlineLevel="0" collapsed="false">
      <c r="A59" s="110" t="s">
        <v>29</v>
      </c>
      <c r="F59" s="111" t="n">
        <f aca="false">SUM(F37:F40,F43:F46)</f>
        <v>25</v>
      </c>
      <c r="G59" s="111" t="n">
        <f aca="false">SUM(G37:G40,G43:G46)</f>
        <v>75</v>
      </c>
      <c r="H59" s="111" t="n">
        <f aca="false">SUM(H37:H40,H43:H46)</f>
        <v>100</v>
      </c>
      <c r="I59" s="111"/>
      <c r="J59" s="111" t="n">
        <f aca="false">SUM(J37:J40,J43:J46)</f>
        <v>14350</v>
      </c>
      <c r="K59" s="111" t="n">
        <f aca="false">SUM(K37:K40,K43:K46)</f>
        <v>32515</v>
      </c>
      <c r="L59" s="111" t="n">
        <f aca="false">SUM(L37:L40,L43:L46)</f>
        <v>46867</v>
      </c>
    </row>
    <row r="60" customFormat="false" ht="9.75" hidden="false" customHeight="true" outlineLevel="0" collapsed="false">
      <c r="A60" s="110" t="s">
        <v>30</v>
      </c>
      <c r="F60" s="111" t="n">
        <f aca="false">SUM(F47:F50)</f>
        <v>24</v>
      </c>
      <c r="G60" s="111" t="n">
        <f aca="false">SUM(G47:G50)</f>
        <v>59</v>
      </c>
      <c r="H60" s="111" t="n">
        <f aca="false">SUM(H47:H50)</f>
        <v>83</v>
      </c>
      <c r="I60" s="111"/>
      <c r="J60" s="111" t="n">
        <f aca="false">SUM(J47:J50)</f>
        <v>1989</v>
      </c>
      <c r="K60" s="111" t="n">
        <f aca="false">SUM(K47:K50)</f>
        <v>4797</v>
      </c>
      <c r="L60" s="111" t="n">
        <f aca="false">SUM(L47:L50)</f>
        <v>6787</v>
      </c>
    </row>
    <row r="61" customFormat="false" ht="9.75" hidden="false" customHeight="true" outlineLevel="0" collapsed="false">
      <c r="A61" s="110" t="s">
        <v>31</v>
      </c>
      <c r="F61" s="111" t="n">
        <f aca="false">SUM(F51:F58)</f>
        <v>63</v>
      </c>
      <c r="G61" s="111" t="n">
        <f aca="false">SUM(G51:G58)</f>
        <v>170</v>
      </c>
      <c r="H61" s="111" t="n">
        <f aca="false">SUM(H51:H58)</f>
        <v>233</v>
      </c>
      <c r="I61" s="111"/>
      <c r="J61" s="111" t="n">
        <f aca="false">SUM(J51:J58)</f>
        <v>1550</v>
      </c>
      <c r="K61" s="111" t="n">
        <f aca="false">SUM(K51:K58)</f>
        <v>3211</v>
      </c>
      <c r="L61" s="111" t="n">
        <f aca="false">SUM(L51:L58)</f>
        <v>4759</v>
      </c>
    </row>
    <row r="62" customFormat="false" ht="9.75" hidden="false" customHeight="true" outlineLevel="0" collapsed="false">
      <c r="A62" s="110" t="s">
        <v>32</v>
      </c>
      <c r="F62" s="111" t="n">
        <f aca="false">SUM(F59:F61)</f>
        <v>112</v>
      </c>
      <c r="G62" s="111" t="n">
        <f aca="false">SUM(G59:G61)</f>
        <v>304</v>
      </c>
      <c r="H62" s="111" t="n">
        <f aca="false">SUM(H59:H61)</f>
        <v>416</v>
      </c>
      <c r="I62" s="111"/>
      <c r="J62" s="111" t="n">
        <f aca="false">SUM(J59:J61)</f>
        <v>17889</v>
      </c>
      <c r="K62" s="111" t="n">
        <f aca="false">SUM(K59:K61)</f>
        <v>40523</v>
      </c>
      <c r="L62" s="111" t="n">
        <f aca="false">SUM(L59:L61)</f>
        <v>58413</v>
      </c>
    </row>
    <row r="63" customFormat="false" ht="9" hidden="false" customHeight="false" outlineLevel="0" collapsed="false">
      <c r="A63" s="11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</row>
  </sheetData>
  <mergeCells count="8">
    <mergeCell ref="A4:A5"/>
    <mergeCell ref="B4:D4"/>
    <mergeCell ref="F4:H4"/>
    <mergeCell ref="J4:L4"/>
    <mergeCell ref="A34:A35"/>
    <mergeCell ref="F34:H34"/>
    <mergeCell ref="J34:L34"/>
    <mergeCell ref="A65:L6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32 B10:D10 B29:D32"/>
    </sheetView>
  </sheetViews>
  <sheetFormatPr defaultColWidth="16.70703125" defaultRowHeight="9" zeroHeight="false" outlineLevelRow="0" outlineLevelCol="0"/>
  <cols>
    <col collapsed="false" customWidth="true" hidden="false" outlineLevel="0" max="1" min="1" style="118" width="12.14"/>
    <col collapsed="false" customWidth="true" hidden="false" outlineLevel="0" max="3" min="2" style="14" width="7.56"/>
    <col collapsed="false" customWidth="true" hidden="false" outlineLevel="0" max="4" min="4" style="14" width="6.99"/>
    <col collapsed="false" customWidth="true" hidden="false" outlineLevel="0" max="5" min="5" style="14" width="7.56"/>
    <col collapsed="false" customWidth="true" hidden="false" outlineLevel="0" max="6" min="6" style="14" width="6.56"/>
    <col collapsed="false" customWidth="true" hidden="false" outlineLevel="0" max="7" min="7" style="14" width="7.56"/>
    <col collapsed="false" customWidth="true" hidden="false" outlineLevel="0" max="8" min="8" style="14" width="6.99"/>
    <col collapsed="false" customWidth="true" hidden="false" outlineLevel="0" max="9" min="9" style="14" width="6.7"/>
    <col collapsed="false" customWidth="true" hidden="false" outlineLevel="0" max="10" min="10" style="14" width="7.56"/>
    <col collapsed="false" customWidth="true" hidden="false" outlineLevel="0" max="11" min="11" style="14" width="6.28"/>
    <col collapsed="false" customWidth="true" hidden="false" outlineLevel="0" max="12" min="12" style="14" width="6.13"/>
    <col collapsed="false" customWidth="true" hidden="false" outlineLevel="0" max="13" min="13" style="14" width="9.41"/>
    <col collapsed="false" customWidth="true" hidden="false" outlineLevel="0" max="79" min="14" style="14" width="6.13"/>
    <col collapsed="false" customWidth="false" hidden="false" outlineLevel="0" max="257" min="80" style="14" width="16.7"/>
  </cols>
  <sheetData>
    <row r="1" s="121" customFormat="true" ht="18.75" hidden="false" customHeight="true" outlineLevel="0" collapsed="false">
      <c r="A1" s="119" t="s">
        <v>6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s="125" customFormat="true" ht="45.75" hidden="false" customHeight="true" outlineLevel="0" collapsed="false">
      <c r="A2" s="122" t="s">
        <v>1</v>
      </c>
      <c r="B2" s="123" t="s">
        <v>61</v>
      </c>
      <c r="C2" s="123" t="s">
        <v>62</v>
      </c>
      <c r="D2" s="123" t="s">
        <v>63</v>
      </c>
      <c r="E2" s="123" t="s">
        <v>64</v>
      </c>
      <c r="F2" s="123" t="s">
        <v>65</v>
      </c>
      <c r="G2" s="123" t="s">
        <v>66</v>
      </c>
      <c r="H2" s="123" t="s">
        <v>67</v>
      </c>
      <c r="I2" s="124" t="s">
        <v>68</v>
      </c>
      <c r="J2" s="123" t="s">
        <v>69</v>
      </c>
      <c r="K2" s="43" t="s">
        <v>70</v>
      </c>
      <c r="L2" s="43" t="s">
        <v>6</v>
      </c>
    </row>
    <row r="3" s="127" customFormat="true" ht="25.5" hidden="false" customHeight="true" outlineLevel="0" collapsed="false">
      <c r="A3" s="126" t="s">
        <v>4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10.5" hidden="false" customHeight="true" outlineLevel="0" collapsed="false">
      <c r="A4" s="118" t="s">
        <v>7</v>
      </c>
      <c r="B4" s="128" t="n">
        <v>0</v>
      </c>
      <c r="C4" s="128" t="n">
        <v>0</v>
      </c>
      <c r="D4" s="128" t="n">
        <v>11</v>
      </c>
      <c r="E4" s="128" t="n">
        <v>282</v>
      </c>
      <c r="F4" s="128" t="n">
        <v>115</v>
      </c>
      <c r="G4" s="128" t="n">
        <v>22377</v>
      </c>
      <c r="H4" s="128" t="n">
        <v>8185</v>
      </c>
      <c r="I4" s="128" t="n">
        <v>3664</v>
      </c>
      <c r="J4" s="128" t="n">
        <v>0</v>
      </c>
      <c r="K4" s="128" t="n">
        <v>652</v>
      </c>
      <c r="L4" s="128" t="n">
        <f aca="false">SUM(B4:K4)</f>
        <v>35286</v>
      </c>
    </row>
    <row r="5" customFormat="false" ht="10.5" hidden="false" customHeight="true" outlineLevel="0" collapsed="false">
      <c r="A5" s="12" t="s">
        <v>8</v>
      </c>
      <c r="B5" s="128" t="n">
        <v>0</v>
      </c>
      <c r="C5" s="128" t="n">
        <v>0</v>
      </c>
      <c r="D5" s="128" t="n">
        <v>0</v>
      </c>
      <c r="E5" s="128" t="n">
        <v>17</v>
      </c>
      <c r="F5" s="128" t="n">
        <v>0</v>
      </c>
      <c r="G5" s="128" t="n">
        <v>65</v>
      </c>
      <c r="H5" s="128" t="n">
        <v>744</v>
      </c>
      <c r="I5" s="128" t="n">
        <v>58</v>
      </c>
      <c r="J5" s="128" t="n">
        <v>0</v>
      </c>
      <c r="K5" s="128" t="n">
        <v>0</v>
      </c>
      <c r="L5" s="128" t="n">
        <f aca="false">SUM(B5:K5)</f>
        <v>884</v>
      </c>
    </row>
    <row r="6" customFormat="false" ht="10.5" hidden="false" customHeight="true" outlineLevel="0" collapsed="false">
      <c r="A6" s="118" t="s">
        <v>9</v>
      </c>
      <c r="B6" s="128" t="n">
        <v>67</v>
      </c>
      <c r="C6" s="128" t="n">
        <v>23</v>
      </c>
      <c r="D6" s="128" t="n">
        <v>0</v>
      </c>
      <c r="E6" s="128" t="n">
        <v>444</v>
      </c>
      <c r="F6" s="128" t="n">
        <v>332</v>
      </c>
      <c r="G6" s="128" t="n">
        <v>1044</v>
      </c>
      <c r="H6" s="128" t="n">
        <v>2090</v>
      </c>
      <c r="I6" s="128" t="n">
        <v>42984</v>
      </c>
      <c r="J6" s="128" t="n">
        <v>1</v>
      </c>
      <c r="K6" s="128" t="n">
        <v>489</v>
      </c>
      <c r="L6" s="128" t="n">
        <f aca="false">SUM(B6:K6)</f>
        <v>47474</v>
      </c>
    </row>
    <row r="7" customFormat="false" ht="10.5" hidden="false" customHeight="true" outlineLevel="0" collapsed="false">
      <c r="A7" s="118" t="s">
        <v>10</v>
      </c>
      <c r="B7" s="128" t="n">
        <f aca="false">SUM(B8:B9)</f>
        <v>3</v>
      </c>
      <c r="C7" s="128" t="n">
        <f aca="false">SUM(C8:C9)</f>
        <v>1</v>
      </c>
      <c r="D7" s="128" t="n">
        <f aca="false">SUM(D8:D9)</f>
        <v>0</v>
      </c>
      <c r="E7" s="128" t="n">
        <f aca="false">SUM(E8:E9)</f>
        <v>30</v>
      </c>
      <c r="F7" s="128" t="n">
        <f aca="false">SUM(F8:F9)</f>
        <v>217</v>
      </c>
      <c r="G7" s="128" t="n">
        <f aca="false">SUM(G8:G9)</f>
        <v>22</v>
      </c>
      <c r="H7" s="128" t="n">
        <f aca="false">SUM(H8:H9)</f>
        <v>2924</v>
      </c>
      <c r="I7" s="128" t="n">
        <f aca="false">SUM(I8:I9)</f>
        <v>4362</v>
      </c>
      <c r="J7" s="128" t="n">
        <f aca="false">SUM(J8:J9)</f>
        <v>0</v>
      </c>
      <c r="K7" s="128" t="n">
        <f aca="false">SUM(K8:K9)</f>
        <v>8</v>
      </c>
      <c r="L7" s="128" t="n">
        <f aca="false">SUM(L8:L9)</f>
        <v>7567</v>
      </c>
    </row>
    <row r="8" customFormat="false" ht="10.5" hidden="false" customHeight="true" outlineLevel="0" collapsed="false">
      <c r="A8" s="129" t="s">
        <v>38</v>
      </c>
      <c r="B8" s="130" t="n">
        <v>0</v>
      </c>
      <c r="C8" s="130" t="n">
        <v>0</v>
      </c>
      <c r="D8" s="130" t="n">
        <v>0</v>
      </c>
      <c r="E8" s="130" t="n">
        <v>0</v>
      </c>
      <c r="F8" s="130" t="n">
        <v>0</v>
      </c>
      <c r="G8" s="130" t="n">
        <v>0</v>
      </c>
      <c r="H8" s="130" t="n">
        <v>2723</v>
      </c>
      <c r="I8" s="130" t="n">
        <v>419</v>
      </c>
      <c r="J8" s="130" t="n">
        <v>0</v>
      </c>
      <c r="K8" s="130" t="n">
        <v>8</v>
      </c>
      <c r="L8" s="130" t="n">
        <f aca="false">SUM(B8:K8)</f>
        <v>3150</v>
      </c>
    </row>
    <row r="9" customFormat="false" ht="10.5" hidden="false" customHeight="true" outlineLevel="0" collapsed="false">
      <c r="A9" s="129" t="s">
        <v>12</v>
      </c>
      <c r="B9" s="130" t="n">
        <v>3</v>
      </c>
      <c r="C9" s="130" t="n">
        <v>1</v>
      </c>
      <c r="D9" s="130" t="n">
        <v>0</v>
      </c>
      <c r="E9" s="130" t="n">
        <v>30</v>
      </c>
      <c r="F9" s="130" t="n">
        <v>217</v>
      </c>
      <c r="G9" s="130" t="n">
        <v>22</v>
      </c>
      <c r="H9" s="130" t="n">
        <v>201</v>
      </c>
      <c r="I9" s="130" t="n">
        <v>3943</v>
      </c>
      <c r="J9" s="130" t="n">
        <v>0</v>
      </c>
      <c r="K9" s="130" t="n">
        <v>0</v>
      </c>
      <c r="L9" s="130" t="n">
        <f aca="false">SUM(B9:K9)</f>
        <v>4417</v>
      </c>
    </row>
    <row r="10" customFormat="false" ht="10.5" hidden="false" customHeight="true" outlineLevel="0" collapsed="false">
      <c r="A10" s="118" t="s">
        <v>13</v>
      </c>
      <c r="B10" s="128" t="n">
        <v>48</v>
      </c>
      <c r="C10" s="128" t="n">
        <v>0</v>
      </c>
      <c r="D10" s="128" t="n">
        <v>50</v>
      </c>
      <c r="E10" s="128" t="n">
        <v>138</v>
      </c>
      <c r="F10" s="128" t="n">
        <v>208</v>
      </c>
      <c r="G10" s="128" t="n">
        <v>3278</v>
      </c>
      <c r="H10" s="128" t="n">
        <v>22995</v>
      </c>
      <c r="I10" s="128" t="n">
        <v>4795</v>
      </c>
      <c r="J10" s="128" t="n">
        <v>0</v>
      </c>
      <c r="K10" s="128" t="n">
        <v>10</v>
      </c>
      <c r="L10" s="128" t="n">
        <f aca="false">SUM(B10:K10)</f>
        <v>31522</v>
      </c>
    </row>
    <row r="11" customFormat="false" ht="10.5" hidden="false" customHeight="true" outlineLevel="0" collapsed="false">
      <c r="A11" s="118" t="s">
        <v>14</v>
      </c>
      <c r="B11" s="128" t="n">
        <v>22</v>
      </c>
      <c r="C11" s="128" t="n">
        <v>0</v>
      </c>
      <c r="D11" s="128" t="n">
        <v>0</v>
      </c>
      <c r="E11" s="128" t="n">
        <v>48</v>
      </c>
      <c r="F11" s="128" t="n">
        <v>108</v>
      </c>
      <c r="G11" s="128" t="n">
        <v>2156</v>
      </c>
      <c r="H11" s="128" t="n">
        <v>5682</v>
      </c>
      <c r="I11" s="128" t="n">
        <v>909</v>
      </c>
      <c r="J11" s="128" t="n">
        <v>0</v>
      </c>
      <c r="K11" s="128" t="n">
        <v>190</v>
      </c>
      <c r="L11" s="128" t="n">
        <f aca="false">SUM(B11:K11)</f>
        <v>9115</v>
      </c>
    </row>
    <row r="12" customFormat="false" ht="10.5" hidden="false" customHeight="true" outlineLevel="0" collapsed="false">
      <c r="A12" s="118" t="s">
        <v>15</v>
      </c>
      <c r="B12" s="128" t="n">
        <v>0</v>
      </c>
      <c r="C12" s="128" t="n">
        <v>0</v>
      </c>
      <c r="D12" s="128" t="n">
        <v>18</v>
      </c>
      <c r="E12" s="128" t="n">
        <v>46</v>
      </c>
      <c r="F12" s="128" t="n">
        <v>388</v>
      </c>
      <c r="G12" s="128" t="n">
        <v>773</v>
      </c>
      <c r="H12" s="128" t="n">
        <v>8099</v>
      </c>
      <c r="I12" s="128" t="n">
        <v>1576</v>
      </c>
      <c r="J12" s="128" t="n">
        <v>0</v>
      </c>
      <c r="K12" s="128" t="n">
        <v>0</v>
      </c>
      <c r="L12" s="128" t="n">
        <f aca="false">SUM(B12:K12)</f>
        <v>10900</v>
      </c>
    </row>
    <row r="13" customFormat="false" ht="10.5" hidden="false" customHeight="true" outlineLevel="0" collapsed="false">
      <c r="A13" s="118" t="s">
        <v>16</v>
      </c>
      <c r="B13" s="128" t="n">
        <v>0</v>
      </c>
      <c r="C13" s="128" t="n">
        <v>21</v>
      </c>
      <c r="D13" s="128" t="n">
        <v>76</v>
      </c>
      <c r="E13" s="128" t="n">
        <v>13</v>
      </c>
      <c r="F13" s="128" t="n">
        <v>3</v>
      </c>
      <c r="G13" s="128" t="n">
        <v>7009</v>
      </c>
      <c r="H13" s="128" t="n">
        <v>15499</v>
      </c>
      <c r="I13" s="128" t="n">
        <v>1806</v>
      </c>
      <c r="J13" s="128" t="n">
        <v>27</v>
      </c>
      <c r="K13" s="128" t="n">
        <v>0</v>
      </c>
      <c r="L13" s="128" t="n">
        <f aca="false">SUM(B13:K13)</f>
        <v>24454</v>
      </c>
    </row>
    <row r="14" customFormat="false" ht="10.5" hidden="false" customHeight="true" outlineLevel="0" collapsed="false">
      <c r="A14" s="118" t="s">
        <v>17</v>
      </c>
      <c r="B14" s="128" t="n">
        <v>32</v>
      </c>
      <c r="C14" s="128" t="n">
        <v>26</v>
      </c>
      <c r="D14" s="128" t="n">
        <v>99</v>
      </c>
      <c r="E14" s="128" t="n">
        <v>9</v>
      </c>
      <c r="F14" s="128" t="n">
        <v>6</v>
      </c>
      <c r="G14" s="128" t="n">
        <v>3606</v>
      </c>
      <c r="H14" s="128" t="n">
        <v>776</v>
      </c>
      <c r="I14" s="128" t="n">
        <v>8179</v>
      </c>
      <c r="J14" s="128" t="n">
        <v>1</v>
      </c>
      <c r="K14" s="128" t="n">
        <v>86</v>
      </c>
      <c r="L14" s="128" t="n">
        <f aca="false">SUM(B14:K14)</f>
        <v>12820</v>
      </c>
    </row>
    <row r="15" customFormat="false" ht="10.5" hidden="false" customHeight="true" outlineLevel="0" collapsed="false">
      <c r="A15" s="118" t="s">
        <v>18</v>
      </c>
      <c r="B15" s="128" t="n">
        <v>0</v>
      </c>
      <c r="C15" s="128" t="n">
        <v>0</v>
      </c>
      <c r="D15" s="128" t="n">
        <v>8</v>
      </c>
      <c r="E15" s="128" t="n">
        <v>24</v>
      </c>
      <c r="F15" s="128" t="n">
        <v>31</v>
      </c>
      <c r="G15" s="128" t="n">
        <v>518</v>
      </c>
      <c r="H15" s="128" t="n">
        <v>1594</v>
      </c>
      <c r="I15" s="128" t="n">
        <v>212</v>
      </c>
      <c r="J15" s="128" t="n">
        <v>0</v>
      </c>
      <c r="K15" s="128" t="n">
        <v>0</v>
      </c>
      <c r="L15" s="128" t="n">
        <f aca="false">SUM(B15:K15)</f>
        <v>2387</v>
      </c>
    </row>
    <row r="16" customFormat="false" ht="10.5" hidden="false" customHeight="true" outlineLevel="0" collapsed="false">
      <c r="A16" s="118" t="s">
        <v>19</v>
      </c>
      <c r="B16" s="128" t="n">
        <v>0</v>
      </c>
      <c r="C16" s="128" t="n">
        <v>0</v>
      </c>
      <c r="D16" s="128" t="n">
        <v>0</v>
      </c>
      <c r="E16" s="128" t="n">
        <v>99</v>
      </c>
      <c r="F16" s="128" t="n">
        <v>129</v>
      </c>
      <c r="G16" s="128" t="n">
        <v>4339</v>
      </c>
      <c r="H16" s="128" t="n">
        <v>1264</v>
      </c>
      <c r="I16" s="128" t="n">
        <v>744</v>
      </c>
      <c r="J16" s="128" t="n">
        <v>0</v>
      </c>
      <c r="K16" s="128" t="n">
        <v>0</v>
      </c>
      <c r="L16" s="128" t="n">
        <f aca="false">SUM(B16:K16)</f>
        <v>6575</v>
      </c>
    </row>
    <row r="17" customFormat="false" ht="10.5" hidden="false" customHeight="true" outlineLevel="0" collapsed="false">
      <c r="A17" s="118" t="s">
        <v>20</v>
      </c>
      <c r="B17" s="128" t="n">
        <v>6</v>
      </c>
      <c r="C17" s="128" t="n">
        <v>0</v>
      </c>
      <c r="D17" s="128" t="n">
        <v>52</v>
      </c>
      <c r="E17" s="128" t="n">
        <v>489</v>
      </c>
      <c r="F17" s="128" t="n">
        <v>620</v>
      </c>
      <c r="G17" s="128" t="n">
        <v>5882</v>
      </c>
      <c r="H17" s="128" t="n">
        <v>241</v>
      </c>
      <c r="I17" s="128" t="n">
        <v>2332</v>
      </c>
      <c r="J17" s="128" t="n">
        <v>0</v>
      </c>
      <c r="K17" s="128" t="n">
        <v>40</v>
      </c>
      <c r="L17" s="128" t="n">
        <f aca="false">SUM(B17:K17)</f>
        <v>9662</v>
      </c>
    </row>
    <row r="18" customFormat="false" ht="10.5" hidden="false" customHeight="true" outlineLevel="0" collapsed="false">
      <c r="A18" s="118" t="s">
        <v>21</v>
      </c>
      <c r="B18" s="128" t="n">
        <v>17</v>
      </c>
      <c r="C18" s="128" t="n">
        <v>0</v>
      </c>
      <c r="D18" s="128" t="n">
        <v>0</v>
      </c>
      <c r="E18" s="128" t="n">
        <v>151</v>
      </c>
      <c r="F18" s="128" t="n">
        <v>211</v>
      </c>
      <c r="G18" s="128" t="n">
        <v>1099</v>
      </c>
      <c r="H18" s="128" t="n">
        <v>1338</v>
      </c>
      <c r="I18" s="128" t="n">
        <v>1301</v>
      </c>
      <c r="J18" s="128" t="n">
        <v>0</v>
      </c>
      <c r="K18" s="128" t="n">
        <v>0</v>
      </c>
      <c r="L18" s="128" t="n">
        <f aca="false">SUM(B18:K18)</f>
        <v>4117</v>
      </c>
    </row>
    <row r="19" customFormat="false" ht="10.5" hidden="false" customHeight="true" outlineLevel="0" collapsed="false">
      <c r="A19" s="118" t="s">
        <v>22</v>
      </c>
      <c r="B19" s="128" t="n">
        <v>0</v>
      </c>
      <c r="C19" s="128" t="n">
        <v>0</v>
      </c>
      <c r="D19" s="128" t="n">
        <v>0</v>
      </c>
      <c r="E19" s="128" t="n">
        <v>93</v>
      </c>
      <c r="F19" s="128" t="n">
        <v>63</v>
      </c>
      <c r="G19" s="128" t="n">
        <v>385</v>
      </c>
      <c r="H19" s="128" t="n">
        <v>704</v>
      </c>
      <c r="I19" s="128" t="n">
        <v>0</v>
      </c>
      <c r="J19" s="128" t="n">
        <v>0</v>
      </c>
      <c r="K19" s="128" t="n">
        <v>7</v>
      </c>
      <c r="L19" s="128" t="n">
        <f aca="false">SUM(B19:K19)</f>
        <v>1252</v>
      </c>
    </row>
    <row r="20" customFormat="false" ht="10.5" hidden="false" customHeight="true" outlineLevel="0" collapsed="false">
      <c r="A20" s="118" t="s">
        <v>23</v>
      </c>
      <c r="B20" s="128" t="n">
        <v>4</v>
      </c>
      <c r="C20" s="128" t="n">
        <v>0</v>
      </c>
      <c r="D20" s="128" t="n">
        <v>37</v>
      </c>
      <c r="E20" s="128" t="n">
        <v>101</v>
      </c>
      <c r="F20" s="128" t="n">
        <v>112</v>
      </c>
      <c r="G20" s="128" t="n">
        <v>2491</v>
      </c>
      <c r="H20" s="128" t="n">
        <v>571</v>
      </c>
      <c r="I20" s="128" t="n">
        <v>362</v>
      </c>
      <c r="J20" s="128" t="n">
        <v>0</v>
      </c>
      <c r="K20" s="128" t="n">
        <v>261</v>
      </c>
      <c r="L20" s="128" t="n">
        <f aca="false">SUM(B20:K20)</f>
        <v>3939</v>
      </c>
    </row>
    <row r="21" customFormat="false" ht="10.5" hidden="false" customHeight="true" outlineLevel="0" collapsed="false">
      <c r="A21" s="118" t="s">
        <v>24</v>
      </c>
      <c r="B21" s="128" t="n">
        <v>31</v>
      </c>
      <c r="C21" s="128" t="n">
        <v>0</v>
      </c>
      <c r="D21" s="128" t="n">
        <v>46</v>
      </c>
      <c r="E21" s="128" t="n">
        <v>20</v>
      </c>
      <c r="F21" s="128" t="n">
        <v>221</v>
      </c>
      <c r="G21" s="128" t="n">
        <v>3069</v>
      </c>
      <c r="H21" s="128" t="n">
        <v>2075</v>
      </c>
      <c r="I21" s="128" t="n">
        <v>231</v>
      </c>
      <c r="J21" s="128" t="n">
        <v>63</v>
      </c>
      <c r="K21" s="128" t="n">
        <v>2</v>
      </c>
      <c r="L21" s="128" t="n">
        <f aca="false">SUM(B21:K21)</f>
        <v>5758</v>
      </c>
    </row>
    <row r="22" customFormat="false" ht="10.5" hidden="false" customHeight="true" outlineLevel="0" collapsed="false">
      <c r="A22" s="118" t="s">
        <v>25</v>
      </c>
      <c r="B22" s="128" t="n">
        <v>0</v>
      </c>
      <c r="C22" s="128" t="n">
        <v>0</v>
      </c>
      <c r="D22" s="128" t="n">
        <v>0</v>
      </c>
      <c r="E22" s="128" t="n">
        <v>10</v>
      </c>
      <c r="F22" s="128" t="n">
        <v>14</v>
      </c>
      <c r="G22" s="128" t="n">
        <v>326</v>
      </c>
      <c r="H22" s="128" t="n">
        <v>132</v>
      </c>
      <c r="I22" s="128" t="n">
        <v>134</v>
      </c>
      <c r="J22" s="128" t="n">
        <v>0</v>
      </c>
      <c r="K22" s="128" t="n">
        <v>102</v>
      </c>
      <c r="L22" s="128" t="n">
        <f aca="false">SUM(B22:K22)</f>
        <v>718</v>
      </c>
    </row>
    <row r="23" customFormat="false" ht="10.5" hidden="false" customHeight="true" outlineLevel="0" collapsed="false">
      <c r="A23" s="118" t="s">
        <v>26</v>
      </c>
      <c r="B23" s="128" t="n">
        <v>0</v>
      </c>
      <c r="C23" s="128" t="n">
        <v>0</v>
      </c>
      <c r="D23" s="128" t="n">
        <v>42</v>
      </c>
      <c r="E23" s="128" t="n">
        <v>10</v>
      </c>
      <c r="F23" s="128" t="n">
        <v>342</v>
      </c>
      <c r="G23" s="128" t="n">
        <v>597</v>
      </c>
      <c r="H23" s="128" t="n">
        <v>901</v>
      </c>
      <c r="I23" s="128" t="n">
        <v>247</v>
      </c>
      <c r="J23" s="128" t="n">
        <v>0</v>
      </c>
      <c r="K23" s="128" t="n">
        <v>15</v>
      </c>
      <c r="L23" s="128" t="n">
        <f aca="false">SUM(B23:K23)</f>
        <v>2154</v>
      </c>
    </row>
    <row r="24" customFormat="false" ht="10.5" hidden="false" customHeight="true" outlineLevel="0" collapsed="false">
      <c r="A24" s="118" t="s">
        <v>27</v>
      </c>
      <c r="B24" s="128" t="n">
        <v>67</v>
      </c>
      <c r="C24" s="128" t="n">
        <v>0</v>
      </c>
      <c r="D24" s="128" t="n">
        <v>17</v>
      </c>
      <c r="E24" s="128" t="n">
        <v>76</v>
      </c>
      <c r="F24" s="128" t="n">
        <v>562</v>
      </c>
      <c r="G24" s="128" t="n">
        <v>4336</v>
      </c>
      <c r="H24" s="128" t="n">
        <v>2149</v>
      </c>
      <c r="I24" s="128" t="n">
        <v>186</v>
      </c>
      <c r="J24" s="128" t="n">
        <v>3</v>
      </c>
      <c r="K24" s="128" t="n">
        <v>151</v>
      </c>
      <c r="L24" s="128" t="n">
        <f aca="false">SUM(B24:K24)</f>
        <v>7547</v>
      </c>
    </row>
    <row r="25" customFormat="false" ht="10.5" hidden="false" customHeight="true" outlineLevel="0" collapsed="false">
      <c r="A25" s="118" t="s">
        <v>28</v>
      </c>
      <c r="B25" s="128" t="n">
        <v>29</v>
      </c>
      <c r="C25" s="128" t="n">
        <v>0</v>
      </c>
      <c r="D25" s="128" t="n">
        <v>24</v>
      </c>
      <c r="E25" s="128" t="n">
        <v>4</v>
      </c>
      <c r="F25" s="128" t="n">
        <v>1693</v>
      </c>
      <c r="G25" s="128" t="n">
        <v>944</v>
      </c>
      <c r="H25" s="128" t="n">
        <v>320</v>
      </c>
      <c r="I25" s="128" t="n">
        <v>124</v>
      </c>
      <c r="J25" s="128" t="n">
        <v>0</v>
      </c>
      <c r="K25" s="128" t="n">
        <v>46</v>
      </c>
      <c r="L25" s="128" t="n">
        <f aca="false">SUM(B25:K25)</f>
        <v>3184</v>
      </c>
    </row>
    <row r="26" s="20" customFormat="true" ht="10.5" hidden="false" customHeight="true" outlineLevel="0" collapsed="false">
      <c r="A26" s="131" t="s">
        <v>29</v>
      </c>
      <c r="B26" s="132" t="n">
        <f aca="false">SUM(B4:B7,B10:B13)</f>
        <v>140</v>
      </c>
      <c r="C26" s="132" t="n">
        <f aca="false">SUM(C4:C7,C10:C13)</f>
        <v>45</v>
      </c>
      <c r="D26" s="132" t="n">
        <f aca="false">SUM(D4:D7,D10:D13)</f>
        <v>155</v>
      </c>
      <c r="E26" s="132" t="n">
        <f aca="false">SUM(E4:E7,E10:E13)</f>
        <v>1018</v>
      </c>
      <c r="F26" s="132" t="n">
        <f aca="false">SUM(F4:F7,F10:F13)</f>
        <v>1371</v>
      </c>
      <c r="G26" s="132" t="n">
        <f aca="false">SUM(G4:G7,G10:G13)</f>
        <v>36724</v>
      </c>
      <c r="H26" s="132" t="n">
        <f aca="false">SUM(H4:H7,H10:H13)</f>
        <v>66218</v>
      </c>
      <c r="I26" s="132" t="n">
        <f aca="false">SUM(I4:I7,I10:I13)</f>
        <v>60154</v>
      </c>
      <c r="J26" s="132" t="n">
        <f aca="false">SUM(J4:J7,J10:J13)</f>
        <v>28</v>
      </c>
      <c r="K26" s="132" t="n">
        <f aca="false">SUM(K4:K7,K10:K13)</f>
        <v>1349</v>
      </c>
      <c r="L26" s="132" t="n">
        <f aca="false">SUM(L4:L7,L10:L13)</f>
        <v>167202</v>
      </c>
      <c r="M26" s="14"/>
      <c r="O26" s="14"/>
    </row>
    <row r="27" s="20" customFormat="true" ht="10.5" hidden="false" customHeight="true" outlineLevel="0" collapsed="false">
      <c r="A27" s="131" t="s">
        <v>30</v>
      </c>
      <c r="B27" s="132" t="n">
        <f aca="false">SUM(B14:B17)</f>
        <v>38</v>
      </c>
      <c r="C27" s="132" t="n">
        <f aca="false">SUM(C14:C17)</f>
        <v>26</v>
      </c>
      <c r="D27" s="132" t="n">
        <f aca="false">SUM(D14:D17)</f>
        <v>159</v>
      </c>
      <c r="E27" s="132" t="n">
        <f aca="false">SUM(E14:E17)</f>
        <v>621</v>
      </c>
      <c r="F27" s="132" t="n">
        <f aca="false">SUM(F14:F17)</f>
        <v>786</v>
      </c>
      <c r="G27" s="132" t="n">
        <f aca="false">SUM(G14:G17)</f>
        <v>14345</v>
      </c>
      <c r="H27" s="132" t="n">
        <f aca="false">SUM(H14:H17)</f>
        <v>3875</v>
      </c>
      <c r="I27" s="132" t="n">
        <f aca="false">SUM(I14:I17)</f>
        <v>11467</v>
      </c>
      <c r="J27" s="132" t="n">
        <f aca="false">SUM(J14:J17)</f>
        <v>1</v>
      </c>
      <c r="K27" s="132" t="n">
        <f aca="false">SUM(K14:K17)</f>
        <v>126</v>
      </c>
      <c r="L27" s="132" t="n">
        <f aca="false">SUM(L14:L17)</f>
        <v>31444</v>
      </c>
      <c r="M27" s="14"/>
      <c r="O27" s="14"/>
    </row>
    <row r="28" s="20" customFormat="true" ht="10.5" hidden="false" customHeight="true" outlineLevel="0" collapsed="false">
      <c r="A28" s="131" t="s">
        <v>31</v>
      </c>
      <c r="B28" s="132" t="n">
        <f aca="false">SUM(B18:B25)</f>
        <v>148</v>
      </c>
      <c r="C28" s="132" t="n">
        <f aca="false">SUM(C18:C25)</f>
        <v>0</v>
      </c>
      <c r="D28" s="132" t="n">
        <f aca="false">SUM(D18:D25)</f>
        <v>166</v>
      </c>
      <c r="E28" s="132" t="n">
        <f aca="false">SUM(E18:E25)</f>
        <v>465</v>
      </c>
      <c r="F28" s="132" t="n">
        <f aca="false">SUM(F18:F25)</f>
        <v>3218</v>
      </c>
      <c r="G28" s="132" t="n">
        <f aca="false">SUM(G18:G25)</f>
        <v>13247</v>
      </c>
      <c r="H28" s="132" t="n">
        <f aca="false">SUM(H18:H25)</f>
        <v>8190</v>
      </c>
      <c r="I28" s="132" t="n">
        <f aca="false">SUM(I18:I25)</f>
        <v>2585</v>
      </c>
      <c r="J28" s="132" t="n">
        <f aca="false">SUM(J18:J25)</f>
        <v>66</v>
      </c>
      <c r="K28" s="132" t="n">
        <f aca="false">SUM(K18:K25)</f>
        <v>584</v>
      </c>
      <c r="L28" s="132" t="n">
        <f aca="false">SUM(L18:L25)</f>
        <v>28669</v>
      </c>
      <c r="M28" s="14"/>
      <c r="O28" s="14"/>
    </row>
    <row r="29" s="20" customFormat="true" ht="10.5" hidden="false" customHeight="true" outlineLevel="0" collapsed="false">
      <c r="A29" s="131" t="s">
        <v>32</v>
      </c>
      <c r="B29" s="133" t="n">
        <f aca="false">SUM(B26:B28)</f>
        <v>326</v>
      </c>
      <c r="C29" s="133" t="n">
        <f aca="false">SUM(C26:C28)</f>
        <v>71</v>
      </c>
      <c r="D29" s="133" t="n">
        <f aca="false">SUM(D26:D28)</f>
        <v>480</v>
      </c>
      <c r="E29" s="133" t="n">
        <f aca="false">SUM(E26:E28)</f>
        <v>2104</v>
      </c>
      <c r="F29" s="133" t="n">
        <f aca="false">SUM(F26:F28)</f>
        <v>5375</v>
      </c>
      <c r="G29" s="133" t="n">
        <f aca="false">SUM(G26:G28)</f>
        <v>64316</v>
      </c>
      <c r="H29" s="133" t="n">
        <f aca="false">SUM(H26:H28)</f>
        <v>78283</v>
      </c>
      <c r="I29" s="133" t="n">
        <f aca="false">SUM(I26:I28)</f>
        <v>74206</v>
      </c>
      <c r="J29" s="133" t="n">
        <f aca="false">SUM(J26:J28)</f>
        <v>95</v>
      </c>
      <c r="K29" s="133" t="n">
        <f aca="false">SUM(K26:K28)</f>
        <v>2059</v>
      </c>
      <c r="L29" s="133" t="n">
        <f aca="false">SUM(L26:L28)</f>
        <v>227315</v>
      </c>
      <c r="M29" s="14"/>
      <c r="O29" s="14"/>
    </row>
    <row r="30" s="127" customFormat="true" ht="25.5" hidden="false" customHeight="true" outlineLevel="0" collapsed="false">
      <c r="A30" s="8" t="s">
        <v>4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4"/>
    </row>
    <row r="31" customFormat="false" ht="10.5" hidden="false" customHeight="true" outlineLevel="0" collapsed="false">
      <c r="A31" s="118" t="s">
        <v>7</v>
      </c>
      <c r="B31" s="68" t="n">
        <f aca="false">B4/$L4*100</f>
        <v>0</v>
      </c>
      <c r="C31" s="68" t="n">
        <f aca="false">C4/$L4*100</f>
        <v>0</v>
      </c>
      <c r="D31" s="68" t="n">
        <f aca="false">D4/$L4*100</f>
        <v>0.031173836649096</v>
      </c>
      <c r="E31" s="68" t="n">
        <f aca="false">E4/$L4*100</f>
        <v>0.799183812276824</v>
      </c>
      <c r="F31" s="68" t="n">
        <f aca="false">F4/$L4*100</f>
        <v>0.325908292240549</v>
      </c>
      <c r="G31" s="68" t="n">
        <f aca="false">G4/$L4*100</f>
        <v>63.4160856997109</v>
      </c>
      <c r="H31" s="68" t="n">
        <f aca="false">H4/$L4*100</f>
        <v>23.1961684520773</v>
      </c>
      <c r="I31" s="68" t="n">
        <f aca="false">I4/$L4*100</f>
        <v>10.3837215892989</v>
      </c>
      <c r="J31" s="68" t="n">
        <f aca="false">J4/$L4*100</f>
        <v>0</v>
      </c>
      <c r="K31" s="68" t="n">
        <f aca="false">K4/$L4*100</f>
        <v>1.84775831774642</v>
      </c>
      <c r="L31" s="68" t="n">
        <f aca="false">L4/$L4*100</f>
        <v>100</v>
      </c>
    </row>
    <row r="32" customFormat="false" ht="10.5" hidden="false" customHeight="true" outlineLevel="0" collapsed="false">
      <c r="A32" s="12" t="s">
        <v>8</v>
      </c>
      <c r="B32" s="68" t="n">
        <f aca="false">B5/$L5*100</f>
        <v>0</v>
      </c>
      <c r="C32" s="68" t="n">
        <f aca="false">C5/$L5*100</f>
        <v>0</v>
      </c>
      <c r="D32" s="68" t="n">
        <f aca="false">D5/$L5*100</f>
        <v>0</v>
      </c>
      <c r="E32" s="68" t="n">
        <f aca="false">E5/$L5*100</f>
        <v>1.92307692307692</v>
      </c>
      <c r="F32" s="68" t="n">
        <f aca="false">F5/$L5*100</f>
        <v>0</v>
      </c>
      <c r="G32" s="68" t="n">
        <f aca="false">G5/$L5*100</f>
        <v>7.35294117647059</v>
      </c>
      <c r="H32" s="68" t="n">
        <f aca="false">H5/$L5*100</f>
        <v>84.1628959276018</v>
      </c>
      <c r="I32" s="68" t="n">
        <f aca="false">I5/$L5*100</f>
        <v>6.56108597285068</v>
      </c>
      <c r="J32" s="68" t="n">
        <f aca="false">J5/$L5*100</f>
        <v>0</v>
      </c>
      <c r="K32" s="68" t="n">
        <f aca="false">K5/$L5*100</f>
        <v>0</v>
      </c>
      <c r="L32" s="68" t="n">
        <f aca="false">L5/$L5*100</f>
        <v>100</v>
      </c>
    </row>
    <row r="33" customFormat="false" ht="10.5" hidden="false" customHeight="true" outlineLevel="0" collapsed="false">
      <c r="A33" s="118" t="s">
        <v>9</v>
      </c>
      <c r="B33" s="68" t="n">
        <f aca="false">B6/$L6*100</f>
        <v>0.141129881619413</v>
      </c>
      <c r="C33" s="68" t="n">
        <f aca="false">C6/$L6*100</f>
        <v>0.0484475713021865</v>
      </c>
      <c r="D33" s="68" t="n">
        <f aca="false">D6/$L6*100</f>
        <v>0</v>
      </c>
      <c r="E33" s="68" t="n">
        <f aca="false">E6/$L6*100</f>
        <v>0.935248767746556</v>
      </c>
      <c r="F33" s="68" t="n">
        <f aca="false">F6/$L6*100</f>
        <v>0.699330159666344</v>
      </c>
      <c r="G33" s="68" t="n">
        <f aca="false">G6/$L6*100</f>
        <v>2.19909845389055</v>
      </c>
      <c r="H33" s="68" t="n">
        <f aca="false">H6/$L6*100</f>
        <v>4.40240974006825</v>
      </c>
      <c r="I33" s="68" t="n">
        <f aca="false">I6/$L6*100</f>
        <v>90.5421915153558</v>
      </c>
      <c r="J33" s="68" t="n">
        <f aca="false">J6/$L6*100</f>
        <v>0.00210641614357332</v>
      </c>
      <c r="K33" s="68" t="n">
        <f aca="false">K6/$L6*100</f>
        <v>1.03003749420736</v>
      </c>
      <c r="L33" s="68" t="n">
        <f aca="false">L6/$L6*100</f>
        <v>100</v>
      </c>
    </row>
    <row r="34" customFormat="false" ht="10.5" hidden="false" customHeight="true" outlineLevel="0" collapsed="false">
      <c r="A34" s="118" t="s">
        <v>10</v>
      </c>
      <c r="B34" s="68" t="n">
        <f aca="false">B7/$L7*100</f>
        <v>0.0396458305801507</v>
      </c>
      <c r="C34" s="68" t="n">
        <f aca="false">C7/$L7*100</f>
        <v>0.0132152768600502</v>
      </c>
      <c r="D34" s="68" t="n">
        <f aca="false">D7/$L7*100</f>
        <v>0</v>
      </c>
      <c r="E34" s="68" t="n">
        <f aca="false">E7/$L7*100</f>
        <v>0.396458305801507</v>
      </c>
      <c r="F34" s="68" t="n">
        <f aca="false">F7/$L7*100</f>
        <v>2.8677150786309</v>
      </c>
      <c r="G34" s="68" t="n">
        <f aca="false">G7/$L7*100</f>
        <v>0.290736090921105</v>
      </c>
      <c r="H34" s="68" t="n">
        <f aca="false">H7/$L7*100</f>
        <v>38.6414695387868</v>
      </c>
      <c r="I34" s="68" t="n">
        <f aca="false">I7/$L7*100</f>
        <v>57.6450376635391</v>
      </c>
      <c r="J34" s="68" t="n">
        <f aca="false">J7/$L7*100</f>
        <v>0</v>
      </c>
      <c r="K34" s="68" t="n">
        <f aca="false">K7/$L7*100</f>
        <v>0.105722214880402</v>
      </c>
      <c r="L34" s="68" t="n">
        <f aca="false">L7/$L7*100</f>
        <v>100</v>
      </c>
    </row>
    <row r="35" customFormat="false" ht="10.5" hidden="false" customHeight="true" outlineLevel="0" collapsed="false">
      <c r="A35" s="129" t="s">
        <v>38</v>
      </c>
      <c r="B35" s="134" t="n">
        <f aca="false">B8/$L8*100</f>
        <v>0</v>
      </c>
      <c r="C35" s="134" t="n">
        <f aca="false">C8/$L8*100</f>
        <v>0</v>
      </c>
      <c r="D35" s="134" t="n">
        <f aca="false">D8/$L8*100</f>
        <v>0</v>
      </c>
      <c r="E35" s="134" t="n">
        <f aca="false">E8/$L8*100</f>
        <v>0</v>
      </c>
      <c r="F35" s="134" t="n">
        <f aca="false">F8/$L8*100</f>
        <v>0</v>
      </c>
      <c r="G35" s="134" t="n">
        <f aca="false">G8/$L8*100</f>
        <v>0</v>
      </c>
      <c r="H35" s="134" t="n">
        <f aca="false">H8/$L8*100</f>
        <v>86.4444444444444</v>
      </c>
      <c r="I35" s="134" t="n">
        <f aca="false">I8/$L8*100</f>
        <v>13.3015873015873</v>
      </c>
      <c r="J35" s="134" t="n">
        <f aca="false">J8/$L8*100</f>
        <v>0</v>
      </c>
      <c r="K35" s="134" t="n">
        <f aca="false">K8/$L8*100</f>
        <v>0.253968253968254</v>
      </c>
      <c r="L35" s="134" t="n">
        <f aca="false">L8/$L8*100</f>
        <v>100</v>
      </c>
    </row>
    <row r="36" customFormat="false" ht="10.5" hidden="false" customHeight="true" outlineLevel="0" collapsed="false">
      <c r="A36" s="129" t="s">
        <v>12</v>
      </c>
      <c r="B36" s="134" t="n">
        <f aca="false">B9/$L9*100</f>
        <v>0.0679194023092597</v>
      </c>
      <c r="C36" s="134" t="n">
        <f aca="false">C9/$L9*100</f>
        <v>0.0226398007697532</v>
      </c>
      <c r="D36" s="134" t="n">
        <f aca="false">D9/$L9*100</f>
        <v>0</v>
      </c>
      <c r="E36" s="134" t="n">
        <f aca="false">E9/$L9*100</f>
        <v>0.679194023092597</v>
      </c>
      <c r="F36" s="134" t="n">
        <f aca="false">F9/$L9*100</f>
        <v>4.91283676703645</v>
      </c>
      <c r="G36" s="134" t="n">
        <f aca="false">G9/$L9*100</f>
        <v>0.498075616934571</v>
      </c>
      <c r="H36" s="134" t="n">
        <f aca="false">H9/$L9*100</f>
        <v>4.5505999547204</v>
      </c>
      <c r="I36" s="134" t="n">
        <f aca="false">I9/$L9*100</f>
        <v>89.268734435137</v>
      </c>
      <c r="J36" s="134" t="n">
        <f aca="false">J9/$L9*100</f>
        <v>0</v>
      </c>
      <c r="K36" s="134" t="n">
        <f aca="false">K9/$L9*100</f>
        <v>0</v>
      </c>
      <c r="L36" s="134" t="n">
        <f aca="false">L9/$L9*100</f>
        <v>100</v>
      </c>
    </row>
    <row r="37" customFormat="false" ht="10.5" hidden="false" customHeight="true" outlineLevel="0" collapsed="false">
      <c r="A37" s="118" t="s">
        <v>13</v>
      </c>
      <c r="B37" s="68" t="n">
        <f aca="false">B10/$L10*100</f>
        <v>0.152274601865364</v>
      </c>
      <c r="C37" s="68" t="n">
        <f aca="false">C10/$L10*100</f>
        <v>0</v>
      </c>
      <c r="D37" s="68" t="n">
        <f aca="false">D10/$L10*100</f>
        <v>0.158619376943087</v>
      </c>
      <c r="E37" s="68" t="n">
        <f aca="false">E10/$L10*100</f>
        <v>0.437789480362921</v>
      </c>
      <c r="F37" s="68" t="n">
        <f aca="false">F10/$L10*100</f>
        <v>0.659856608083243</v>
      </c>
      <c r="G37" s="68" t="n">
        <f aca="false">G10/$L10*100</f>
        <v>10.3990863523888</v>
      </c>
      <c r="H37" s="68" t="n">
        <f aca="false">H10/$L10*100</f>
        <v>72.9490514561259</v>
      </c>
      <c r="I37" s="68" t="n">
        <f aca="false">I10/$L10*100</f>
        <v>15.2115982488421</v>
      </c>
      <c r="J37" s="68" t="n">
        <f aca="false">J10/$L10*100</f>
        <v>0</v>
      </c>
      <c r="K37" s="68" t="n">
        <f aca="false">K10/$L10*100</f>
        <v>0.0317238753886175</v>
      </c>
      <c r="L37" s="68" t="n">
        <f aca="false">L10/$L10*100</f>
        <v>100</v>
      </c>
    </row>
    <row r="38" customFormat="false" ht="10.5" hidden="false" customHeight="true" outlineLevel="0" collapsed="false">
      <c r="A38" s="118" t="s">
        <v>14</v>
      </c>
      <c r="B38" s="68" t="n">
        <f aca="false">B11/$L11*100</f>
        <v>0.241360394953374</v>
      </c>
      <c r="C38" s="68" t="n">
        <f aca="false">C11/$L11*100</f>
        <v>0</v>
      </c>
      <c r="D38" s="68" t="n">
        <f aca="false">D11/$L11*100</f>
        <v>0</v>
      </c>
      <c r="E38" s="68" t="n">
        <f aca="false">E11/$L11*100</f>
        <v>0.526604498080088</v>
      </c>
      <c r="F38" s="68" t="n">
        <f aca="false">F11/$L11*100</f>
        <v>1.1848601206802</v>
      </c>
      <c r="G38" s="68" t="n">
        <f aca="false">G11/$L11*100</f>
        <v>23.6533187054306</v>
      </c>
      <c r="H38" s="68" t="n">
        <f aca="false">H11/$L11*100</f>
        <v>62.3368074602304</v>
      </c>
      <c r="I38" s="68" t="n">
        <f aca="false">I11/$L11*100</f>
        <v>9.97257268239166</v>
      </c>
      <c r="J38" s="68" t="n">
        <f aca="false">J11/$L11*100</f>
        <v>0</v>
      </c>
      <c r="K38" s="68" t="n">
        <f aca="false">K11/$L11*100</f>
        <v>2.08447613823368</v>
      </c>
      <c r="L38" s="68" t="n">
        <f aca="false">L11/$L11*100</f>
        <v>100</v>
      </c>
    </row>
    <row r="39" customFormat="false" ht="10.5" hidden="false" customHeight="true" outlineLevel="0" collapsed="false">
      <c r="A39" s="118" t="s">
        <v>15</v>
      </c>
      <c r="B39" s="68" t="n">
        <f aca="false">B12/$L12*100</f>
        <v>0</v>
      </c>
      <c r="C39" s="68" t="n">
        <f aca="false">C12/$L12*100</f>
        <v>0</v>
      </c>
      <c r="D39" s="68" t="n">
        <f aca="false">D12/$L12*100</f>
        <v>0.165137614678899</v>
      </c>
      <c r="E39" s="68" t="n">
        <f aca="false">E12/$L12*100</f>
        <v>0.422018348623853</v>
      </c>
      <c r="F39" s="68" t="n">
        <f aca="false">F12/$L12*100</f>
        <v>3.55963302752294</v>
      </c>
      <c r="G39" s="68" t="n">
        <f aca="false">G12/$L12*100</f>
        <v>7.09174311926606</v>
      </c>
      <c r="H39" s="68" t="n">
        <f aca="false">H12/$L12*100</f>
        <v>74.302752293578</v>
      </c>
      <c r="I39" s="68" t="n">
        <f aca="false">I12/$L12*100</f>
        <v>14.4587155963303</v>
      </c>
      <c r="J39" s="68" t="n">
        <f aca="false">J12/$L12*100</f>
        <v>0</v>
      </c>
      <c r="K39" s="68" t="n">
        <f aca="false">K12/$L12*100</f>
        <v>0</v>
      </c>
      <c r="L39" s="68" t="n">
        <f aca="false">L12/$L12*100</f>
        <v>100</v>
      </c>
    </row>
    <row r="40" customFormat="false" ht="10.5" hidden="false" customHeight="true" outlineLevel="0" collapsed="false">
      <c r="A40" s="118" t="s">
        <v>16</v>
      </c>
      <c r="B40" s="68" t="n">
        <f aca="false">B13/$L13*100</f>
        <v>0</v>
      </c>
      <c r="C40" s="68" t="n">
        <f aca="false">C13/$L13*100</f>
        <v>0.0858755213870941</v>
      </c>
      <c r="D40" s="68" t="n">
        <f aca="false">D13/$L13*100</f>
        <v>0.310787601210436</v>
      </c>
      <c r="E40" s="68" t="n">
        <f aca="false">E13/$L13*100</f>
        <v>0.0531610370491535</v>
      </c>
      <c r="F40" s="68" t="n">
        <f aca="false">F13/$L13*100</f>
        <v>0.0122679316267277</v>
      </c>
      <c r="G40" s="68" t="n">
        <f aca="false">G13/$L13*100</f>
        <v>28.6619775905782</v>
      </c>
      <c r="H40" s="68" t="n">
        <f aca="false">H13/$L13*100</f>
        <v>63.3802240942177</v>
      </c>
      <c r="I40" s="68" t="n">
        <f aca="false">I13/$L13*100</f>
        <v>7.3852948392901</v>
      </c>
      <c r="J40" s="68" t="n">
        <f aca="false">J13/$L13*100</f>
        <v>0.11041138464055</v>
      </c>
      <c r="K40" s="68" t="n">
        <f aca="false">K13/$L13*100</f>
        <v>0</v>
      </c>
      <c r="L40" s="68" t="n">
        <f aca="false">L13/$L13*100</f>
        <v>100</v>
      </c>
    </row>
    <row r="41" customFormat="false" ht="10.5" hidden="false" customHeight="true" outlineLevel="0" collapsed="false">
      <c r="A41" s="118" t="s">
        <v>17</v>
      </c>
      <c r="B41" s="68" t="n">
        <f aca="false">B14/$L14*100</f>
        <v>0.249609984399376</v>
      </c>
      <c r="C41" s="68" t="n">
        <f aca="false">C14/$L14*100</f>
        <v>0.202808112324493</v>
      </c>
      <c r="D41" s="68" t="n">
        <f aca="false">D14/$L14*100</f>
        <v>0.77223088923557</v>
      </c>
      <c r="E41" s="68" t="n">
        <f aca="false">E14/$L14*100</f>
        <v>0.0702028081123245</v>
      </c>
      <c r="F41" s="68" t="n">
        <f aca="false">F14/$L14*100</f>
        <v>0.046801872074883</v>
      </c>
      <c r="G41" s="68" t="n">
        <f aca="false">G14/$L14*100</f>
        <v>28.1279251170047</v>
      </c>
      <c r="H41" s="68" t="n">
        <f aca="false">H14/$L14*100</f>
        <v>6.05304212168487</v>
      </c>
      <c r="I41" s="68" t="n">
        <f aca="false">I14/$L14*100</f>
        <v>63.798751950078</v>
      </c>
      <c r="J41" s="68" t="n">
        <f aca="false">J14/$L14*100</f>
        <v>0.0078003120124805</v>
      </c>
      <c r="K41" s="68" t="n">
        <f aca="false">K14/$L14*100</f>
        <v>0.670826833073323</v>
      </c>
      <c r="L41" s="68" t="n">
        <f aca="false">L14/$L14*100</f>
        <v>100</v>
      </c>
    </row>
    <row r="42" customFormat="false" ht="10.5" hidden="false" customHeight="true" outlineLevel="0" collapsed="false">
      <c r="A42" s="118" t="s">
        <v>18</v>
      </c>
      <c r="B42" s="68" t="n">
        <f aca="false">B15/$L15*100</f>
        <v>0</v>
      </c>
      <c r="C42" s="68" t="n">
        <f aca="false">C15/$L15*100</f>
        <v>0</v>
      </c>
      <c r="D42" s="68" t="n">
        <f aca="false">D15/$L15*100</f>
        <v>0.335148722245496</v>
      </c>
      <c r="E42" s="68" t="n">
        <f aca="false">E15/$L15*100</f>
        <v>1.00544616673649</v>
      </c>
      <c r="F42" s="68" t="n">
        <f aca="false">F15/$L15*100</f>
        <v>1.2987012987013</v>
      </c>
      <c r="G42" s="68" t="n">
        <f aca="false">G15/$L15*100</f>
        <v>21.7008797653959</v>
      </c>
      <c r="H42" s="68" t="n">
        <f aca="false">H15/$L15*100</f>
        <v>66.7783829074152</v>
      </c>
      <c r="I42" s="68" t="n">
        <f aca="false">I15/$L15*100</f>
        <v>8.88144113950566</v>
      </c>
      <c r="J42" s="68" t="n">
        <f aca="false">J15/$L15*100</f>
        <v>0</v>
      </c>
      <c r="K42" s="68" t="n">
        <f aca="false">K15/$L15*100</f>
        <v>0</v>
      </c>
      <c r="L42" s="68" t="n">
        <f aca="false">L15/$L15*100</f>
        <v>100</v>
      </c>
    </row>
    <row r="43" customFormat="false" ht="10.5" hidden="false" customHeight="true" outlineLevel="0" collapsed="false">
      <c r="A43" s="118" t="s">
        <v>19</v>
      </c>
      <c r="B43" s="68" t="n">
        <f aca="false">B16/$L16*100</f>
        <v>0</v>
      </c>
      <c r="C43" s="68" t="n">
        <f aca="false">C16/$L16*100</f>
        <v>0</v>
      </c>
      <c r="D43" s="68" t="n">
        <f aca="false">D16/$L16*100</f>
        <v>0</v>
      </c>
      <c r="E43" s="68" t="n">
        <f aca="false">E16/$L16*100</f>
        <v>1.50570342205323</v>
      </c>
      <c r="F43" s="68" t="n">
        <f aca="false">F16/$L16*100</f>
        <v>1.96197718631179</v>
      </c>
      <c r="G43" s="68" t="n">
        <f aca="false">G16/$L16*100</f>
        <v>65.9923954372624</v>
      </c>
      <c r="H43" s="68" t="n">
        <f aca="false">H16/$L16*100</f>
        <v>19.2243346007605</v>
      </c>
      <c r="I43" s="68" t="n">
        <f aca="false">I16/$L16*100</f>
        <v>11.3155893536122</v>
      </c>
      <c r="J43" s="68" t="n">
        <f aca="false">J16/$L16*100</f>
        <v>0</v>
      </c>
      <c r="K43" s="68" t="n">
        <f aca="false">K16/$L16*100</f>
        <v>0</v>
      </c>
      <c r="L43" s="68" t="n">
        <f aca="false">L16/$L16*100</f>
        <v>100</v>
      </c>
    </row>
    <row r="44" customFormat="false" ht="10.5" hidden="false" customHeight="true" outlineLevel="0" collapsed="false">
      <c r="A44" s="118" t="s">
        <v>20</v>
      </c>
      <c r="B44" s="68" t="n">
        <f aca="false">B17/$L17*100</f>
        <v>0.0620989443179466</v>
      </c>
      <c r="C44" s="68" t="n">
        <f aca="false">C17/$L17*100</f>
        <v>0</v>
      </c>
      <c r="D44" s="68" t="n">
        <f aca="false">D17/$L17*100</f>
        <v>0.538190850755537</v>
      </c>
      <c r="E44" s="68" t="n">
        <f aca="false">E17/$L17*100</f>
        <v>5.06106396191265</v>
      </c>
      <c r="F44" s="68" t="n">
        <f aca="false">F17/$L17*100</f>
        <v>6.41689091285448</v>
      </c>
      <c r="G44" s="68" t="n">
        <f aca="false">G17/$L17*100</f>
        <v>60.8776650796936</v>
      </c>
      <c r="H44" s="68" t="n">
        <f aca="false">H17/$L17*100</f>
        <v>2.49430759677085</v>
      </c>
      <c r="I44" s="68" t="n">
        <f aca="false">I17/$L17*100</f>
        <v>24.1357896915752</v>
      </c>
      <c r="J44" s="68" t="n">
        <f aca="false">J17/$L17*100</f>
        <v>0</v>
      </c>
      <c r="K44" s="68" t="n">
        <f aca="false">K17/$L17*100</f>
        <v>0.413992962119644</v>
      </c>
      <c r="L44" s="68" t="n">
        <f aca="false">L17/$L17*100</f>
        <v>100</v>
      </c>
    </row>
    <row r="45" customFormat="false" ht="10.5" hidden="false" customHeight="true" outlineLevel="0" collapsed="false">
      <c r="A45" s="118" t="s">
        <v>21</v>
      </c>
      <c r="B45" s="68" t="n">
        <f aca="false">B18/$L18*100</f>
        <v>0.412922030604809</v>
      </c>
      <c r="C45" s="68" t="n">
        <f aca="false">C18/$L18*100</f>
        <v>0</v>
      </c>
      <c r="D45" s="68" t="n">
        <f aca="false">D18/$L18*100</f>
        <v>0</v>
      </c>
      <c r="E45" s="68" t="n">
        <f aca="false">E18/$L18*100</f>
        <v>3.66771921301919</v>
      </c>
      <c r="F45" s="68" t="n">
        <f aca="false">F18/$L18*100</f>
        <v>5.12509108574205</v>
      </c>
      <c r="G45" s="68" t="n">
        <f aca="false">G18/$L18*100</f>
        <v>26.6941948020403</v>
      </c>
      <c r="H45" s="68" t="n">
        <f aca="false">H18/$L18*100</f>
        <v>32.4993927617197</v>
      </c>
      <c r="I45" s="68" t="n">
        <f aca="false">I18/$L18*100</f>
        <v>31.6006801068739</v>
      </c>
      <c r="J45" s="68" t="n">
        <f aca="false">J18/$L18*100</f>
        <v>0</v>
      </c>
      <c r="K45" s="68" t="n">
        <f aca="false">K18/$L18*100</f>
        <v>0</v>
      </c>
      <c r="L45" s="68" t="n">
        <f aca="false">L18/$L18*100</f>
        <v>100</v>
      </c>
    </row>
    <row r="46" customFormat="false" ht="10.5" hidden="false" customHeight="true" outlineLevel="0" collapsed="false">
      <c r="A46" s="118" t="s">
        <v>22</v>
      </c>
      <c r="B46" s="68" t="n">
        <f aca="false">B19/$L19*100</f>
        <v>0</v>
      </c>
      <c r="C46" s="68" t="n">
        <f aca="false">C19/$L19*100</f>
        <v>0</v>
      </c>
      <c r="D46" s="68" t="n">
        <f aca="false">D19/$L19*100</f>
        <v>0</v>
      </c>
      <c r="E46" s="68" t="n">
        <f aca="false">E19/$L19*100</f>
        <v>7.42811501597444</v>
      </c>
      <c r="F46" s="68" t="n">
        <f aca="false">F19/$L19*100</f>
        <v>5.03194888178914</v>
      </c>
      <c r="G46" s="68" t="n">
        <f aca="false">G19/$L19*100</f>
        <v>30.7507987220447</v>
      </c>
      <c r="H46" s="68" t="n">
        <f aca="false">H19/$L19*100</f>
        <v>56.2300319488818</v>
      </c>
      <c r="I46" s="68" t="n">
        <f aca="false">I19/$L19*100</f>
        <v>0</v>
      </c>
      <c r="J46" s="68" t="n">
        <f aca="false">J19/$L19*100</f>
        <v>0</v>
      </c>
      <c r="K46" s="68" t="n">
        <f aca="false">K19/$L19*100</f>
        <v>0.559105431309904</v>
      </c>
      <c r="L46" s="68" t="n">
        <f aca="false">L19/$L19*100</f>
        <v>100</v>
      </c>
    </row>
    <row r="47" customFormat="false" ht="10.5" hidden="false" customHeight="true" outlineLevel="0" collapsed="false">
      <c r="A47" s="118" t="s">
        <v>23</v>
      </c>
      <c r="B47" s="68" t="n">
        <f aca="false">B20/$L20*100</f>
        <v>0.101548616400102</v>
      </c>
      <c r="C47" s="68" t="n">
        <f aca="false">C20/$L20*100</f>
        <v>0</v>
      </c>
      <c r="D47" s="68" t="n">
        <f aca="false">D20/$L20*100</f>
        <v>0.939324701700939</v>
      </c>
      <c r="E47" s="68" t="n">
        <f aca="false">E20/$L20*100</f>
        <v>2.56410256410256</v>
      </c>
      <c r="F47" s="68" t="n">
        <f aca="false">F20/$L20*100</f>
        <v>2.84336125920284</v>
      </c>
      <c r="G47" s="68" t="n">
        <f aca="false">G20/$L20*100</f>
        <v>63.2394008631632</v>
      </c>
      <c r="H47" s="68" t="n">
        <f aca="false">H20/$L20*100</f>
        <v>14.4960649911145</v>
      </c>
      <c r="I47" s="68" t="n">
        <f aca="false">I20/$L20*100</f>
        <v>9.19014978420919</v>
      </c>
      <c r="J47" s="68" t="n">
        <f aca="false">J20/$L20*100</f>
        <v>0</v>
      </c>
      <c r="K47" s="68" t="n">
        <f aca="false">K20/$L20*100</f>
        <v>6.62604722010663</v>
      </c>
      <c r="L47" s="68" t="n">
        <f aca="false">L20/$L20*100</f>
        <v>100</v>
      </c>
    </row>
    <row r="48" customFormat="false" ht="10.5" hidden="false" customHeight="true" outlineLevel="0" collapsed="false">
      <c r="A48" s="118" t="s">
        <v>24</v>
      </c>
      <c r="B48" s="68" t="n">
        <f aca="false">B21/$L21*100</f>
        <v>0.538381382424453</v>
      </c>
      <c r="C48" s="68" t="n">
        <f aca="false">C21/$L21*100</f>
        <v>0</v>
      </c>
      <c r="D48" s="68" t="n">
        <f aca="false">D21/$L21*100</f>
        <v>0.798888502952414</v>
      </c>
      <c r="E48" s="68" t="n">
        <f aca="false">E21/$L21*100</f>
        <v>0.347342827370615</v>
      </c>
      <c r="F48" s="68" t="n">
        <f aca="false">F21/$L21*100</f>
        <v>3.83813824244529</v>
      </c>
      <c r="G48" s="68" t="n">
        <f aca="false">G21/$L21*100</f>
        <v>53.2997568600208</v>
      </c>
      <c r="H48" s="68" t="n">
        <f aca="false">H21/$L21*100</f>
        <v>36.0368183397013</v>
      </c>
      <c r="I48" s="68" t="n">
        <f aca="false">I21/$L21*100</f>
        <v>4.0118096561306</v>
      </c>
      <c r="J48" s="68" t="n">
        <f aca="false">J21/$L21*100</f>
        <v>1.09412990621744</v>
      </c>
      <c r="K48" s="68" t="n">
        <f aca="false">K21/$L21*100</f>
        <v>0.0347342827370615</v>
      </c>
      <c r="L48" s="68" t="n">
        <f aca="false">L21/$L21*100</f>
        <v>100</v>
      </c>
    </row>
    <row r="49" customFormat="false" ht="10.5" hidden="false" customHeight="true" outlineLevel="0" collapsed="false">
      <c r="A49" s="118" t="s">
        <v>25</v>
      </c>
      <c r="B49" s="68" t="n">
        <f aca="false">B22/$L22*100</f>
        <v>0</v>
      </c>
      <c r="C49" s="68" t="n">
        <f aca="false">C22/$L22*100</f>
        <v>0</v>
      </c>
      <c r="D49" s="68" t="n">
        <f aca="false">D22/$L22*100</f>
        <v>0</v>
      </c>
      <c r="E49" s="68" t="n">
        <f aca="false">E22/$L22*100</f>
        <v>1.39275766016713</v>
      </c>
      <c r="F49" s="68" t="n">
        <f aca="false">F22/$L22*100</f>
        <v>1.94986072423398</v>
      </c>
      <c r="G49" s="68" t="n">
        <f aca="false">G22/$L22*100</f>
        <v>45.4038997214485</v>
      </c>
      <c r="H49" s="68" t="n">
        <f aca="false">H22/$L22*100</f>
        <v>18.3844011142061</v>
      </c>
      <c r="I49" s="68" t="n">
        <f aca="false">I22/$L22*100</f>
        <v>18.6629526462396</v>
      </c>
      <c r="J49" s="68" t="n">
        <f aca="false">J22/$L22*100</f>
        <v>0</v>
      </c>
      <c r="K49" s="68" t="n">
        <f aca="false">K22/$L22*100</f>
        <v>14.2061281337047</v>
      </c>
      <c r="L49" s="68" t="n">
        <f aca="false">L22/$L22*100</f>
        <v>100</v>
      </c>
    </row>
    <row r="50" customFormat="false" ht="10.5" hidden="false" customHeight="true" outlineLevel="0" collapsed="false">
      <c r="A50" s="118" t="s">
        <v>26</v>
      </c>
      <c r="B50" s="68" t="n">
        <f aca="false">B23/$L23*100</f>
        <v>0</v>
      </c>
      <c r="C50" s="68" t="n">
        <f aca="false">C23/$L23*100</f>
        <v>0</v>
      </c>
      <c r="D50" s="68" t="n">
        <f aca="false">D23/$L23*100</f>
        <v>1.94986072423398</v>
      </c>
      <c r="E50" s="68" t="n">
        <f aca="false">E23/$L23*100</f>
        <v>0.464252553389044</v>
      </c>
      <c r="F50" s="68" t="n">
        <f aca="false">F23/$L23*100</f>
        <v>15.8774373259053</v>
      </c>
      <c r="G50" s="68" t="n">
        <f aca="false">G23/$L23*100</f>
        <v>27.7158774373259</v>
      </c>
      <c r="H50" s="68" t="n">
        <f aca="false">H23/$L23*100</f>
        <v>41.8291550603528</v>
      </c>
      <c r="I50" s="68" t="n">
        <f aca="false">I23/$L23*100</f>
        <v>11.4670380687094</v>
      </c>
      <c r="J50" s="68" t="n">
        <f aca="false">J23/$L23*100</f>
        <v>0</v>
      </c>
      <c r="K50" s="68" t="n">
        <f aca="false">K23/$L23*100</f>
        <v>0.696378830083566</v>
      </c>
      <c r="L50" s="68" t="n">
        <f aca="false">L23/$L23*100</f>
        <v>100</v>
      </c>
    </row>
    <row r="51" customFormat="false" ht="10.5" hidden="false" customHeight="true" outlineLevel="0" collapsed="false">
      <c r="A51" s="118" t="s">
        <v>27</v>
      </c>
      <c r="B51" s="68" t="n">
        <f aca="false">B24/$L24*100</f>
        <v>0.887769974824434</v>
      </c>
      <c r="C51" s="68" t="n">
        <f aca="false">C24/$L24*100</f>
        <v>0</v>
      </c>
      <c r="D51" s="68" t="n">
        <f aca="false">D24/$L24*100</f>
        <v>0.225255068239035</v>
      </c>
      <c r="E51" s="68" t="n">
        <f aca="false">E24/$L24*100</f>
        <v>1.00702265800981</v>
      </c>
      <c r="F51" s="68" t="n">
        <f aca="false">F24/$L24*100</f>
        <v>7.44666755001988</v>
      </c>
      <c r="G51" s="68" t="n">
        <f aca="false">G24/$L24*100</f>
        <v>57.4532926990857</v>
      </c>
      <c r="H51" s="68" t="n">
        <f aca="false">H24/$L24*100</f>
        <v>28.4748906850404</v>
      </c>
      <c r="I51" s="68" t="n">
        <f aca="false">I24/$L24*100</f>
        <v>2.46455545249768</v>
      </c>
      <c r="J51" s="68" t="n">
        <f aca="false">J24/$L24*100</f>
        <v>0.0397508943951239</v>
      </c>
      <c r="K51" s="68" t="n">
        <f aca="false">K24/$L24*100</f>
        <v>2.0007950178879</v>
      </c>
      <c r="L51" s="68" t="n">
        <f aca="false">L24/$L24*100</f>
        <v>100</v>
      </c>
    </row>
    <row r="52" customFormat="false" ht="10.5" hidden="false" customHeight="true" outlineLevel="0" collapsed="false">
      <c r="A52" s="118" t="s">
        <v>28</v>
      </c>
      <c r="B52" s="68" t="n">
        <f aca="false">B25/$L25*100</f>
        <v>0.910804020100502</v>
      </c>
      <c r="C52" s="68" t="n">
        <f aca="false">C25/$L25*100</f>
        <v>0</v>
      </c>
      <c r="D52" s="68" t="n">
        <f aca="false">D25/$L25*100</f>
        <v>0.753768844221106</v>
      </c>
      <c r="E52" s="68" t="n">
        <f aca="false">E25/$L25*100</f>
        <v>0.125628140703518</v>
      </c>
      <c r="F52" s="68" t="n">
        <f aca="false">F25/$L25*100</f>
        <v>53.1721105527638</v>
      </c>
      <c r="G52" s="68" t="n">
        <f aca="false">G25/$L25*100</f>
        <v>29.6482412060302</v>
      </c>
      <c r="H52" s="68" t="n">
        <f aca="false">H25/$L25*100</f>
        <v>10.0502512562814</v>
      </c>
      <c r="I52" s="68" t="n">
        <f aca="false">I25/$L25*100</f>
        <v>3.89447236180905</v>
      </c>
      <c r="J52" s="68" t="n">
        <f aca="false">J25/$L25*100</f>
        <v>0</v>
      </c>
      <c r="K52" s="68" t="n">
        <f aca="false">K25/$L25*100</f>
        <v>1.44472361809045</v>
      </c>
      <c r="L52" s="68" t="n">
        <f aca="false">L25/$L25*100</f>
        <v>100</v>
      </c>
    </row>
    <row r="53" s="20" customFormat="true" ht="10.5" hidden="false" customHeight="true" outlineLevel="0" collapsed="false">
      <c r="A53" s="131" t="s">
        <v>29</v>
      </c>
      <c r="B53" s="69" t="n">
        <f aca="false">B26/$L26*100</f>
        <v>0.0837310558486143</v>
      </c>
      <c r="C53" s="69" t="n">
        <f aca="false">C26/$L26*100</f>
        <v>0.026913553665626</v>
      </c>
      <c r="D53" s="69" t="n">
        <f aca="false">D26/$L26*100</f>
        <v>0.0927022404038229</v>
      </c>
      <c r="E53" s="69" t="n">
        <f aca="false">E26/$L26*100</f>
        <v>0.608844391813495</v>
      </c>
      <c r="F53" s="69" t="n">
        <f aca="false">F26/$L26*100</f>
        <v>0.819966268346072</v>
      </c>
      <c r="G53" s="69" t="n">
        <f aca="false">G26/$L26*100</f>
        <v>21.9638521070322</v>
      </c>
      <c r="H53" s="69" t="n">
        <f aca="false">H26/$L26*100</f>
        <v>39.6035932584539</v>
      </c>
      <c r="I53" s="69" t="n">
        <f aca="false">I26/$L26*100</f>
        <v>35.9768423822682</v>
      </c>
      <c r="J53" s="69" t="n">
        <f aca="false">J26/$L26*100</f>
        <v>0.0167462111697229</v>
      </c>
      <c r="K53" s="69" t="n">
        <f aca="false">K26/$L26*100</f>
        <v>0.806808530998433</v>
      </c>
      <c r="L53" s="69" t="n">
        <f aca="false">L26/$L26*100</f>
        <v>100</v>
      </c>
    </row>
    <row r="54" s="20" customFormat="true" ht="10.5" hidden="false" customHeight="true" outlineLevel="0" collapsed="false">
      <c r="A54" s="131" t="s">
        <v>30</v>
      </c>
      <c r="B54" s="69" t="n">
        <f aca="false">B27/$L27*100</f>
        <v>0.120849764660985</v>
      </c>
      <c r="C54" s="69" t="n">
        <f aca="false">C27/$L27*100</f>
        <v>0.0826866810838316</v>
      </c>
      <c r="D54" s="69" t="n">
        <f aca="false">D27/$L27*100</f>
        <v>0.505660857397278</v>
      </c>
      <c r="E54" s="69" t="n">
        <f aca="false">E27/$L27*100</f>
        <v>1.97493957511767</v>
      </c>
      <c r="F54" s="69" t="n">
        <f aca="false">F27/$L27*100</f>
        <v>2.49968197430352</v>
      </c>
      <c r="G54" s="69" t="n">
        <f aca="false">G27/$L27*100</f>
        <v>45.6207861595217</v>
      </c>
      <c r="H54" s="69" t="n">
        <f aca="false">H27/$L27*100</f>
        <v>12.3234957384557</v>
      </c>
      <c r="I54" s="69" t="n">
        <f aca="false">I27/$L27*100</f>
        <v>36.4680066149345</v>
      </c>
      <c r="J54" s="69" t="n">
        <f aca="false">J27/$L27*100</f>
        <v>0.00318025696476275</v>
      </c>
      <c r="K54" s="69" t="n">
        <f aca="false">K27/$L27*100</f>
        <v>0.400712377560107</v>
      </c>
      <c r="L54" s="69" t="n">
        <f aca="false">L27/$L27*100</f>
        <v>100</v>
      </c>
    </row>
    <row r="55" s="20" customFormat="true" ht="10.5" hidden="false" customHeight="true" outlineLevel="0" collapsed="false">
      <c r="A55" s="131" t="s">
        <v>31</v>
      </c>
      <c r="B55" s="69" t="n">
        <f aca="false">B28/$L28*100</f>
        <v>0.516237050472636</v>
      </c>
      <c r="C55" s="69" t="n">
        <f aca="false">C28/$L28*100</f>
        <v>0</v>
      </c>
      <c r="D55" s="69" t="n">
        <f aca="false">D28/$L28*100</f>
        <v>0.579022637692281</v>
      </c>
      <c r="E55" s="69" t="n">
        <f aca="false">E28/$L28*100</f>
        <v>1.62196100317416</v>
      </c>
      <c r="F55" s="69" t="n">
        <f aca="false">F28/$L28*100</f>
        <v>11.224667759601</v>
      </c>
      <c r="G55" s="69" t="n">
        <f aca="false">G28/$L28*100</f>
        <v>46.2067041054798</v>
      </c>
      <c r="H55" s="69" t="n">
        <f aca="false">H28/$L28*100</f>
        <v>28.5674421849384</v>
      </c>
      <c r="I55" s="69" t="n">
        <f aca="false">I28/$L28*100</f>
        <v>9.01670794237678</v>
      </c>
      <c r="J55" s="69" t="n">
        <f aca="false">J28/$L28*100</f>
        <v>0.230213819805365</v>
      </c>
      <c r="K55" s="69" t="n">
        <f aca="false">K28/$L28*100</f>
        <v>2.03704349645959</v>
      </c>
      <c r="L55" s="69" t="n">
        <f aca="false">L28/$L28*100</f>
        <v>100</v>
      </c>
    </row>
    <row r="56" s="20" customFormat="true" ht="10.5" hidden="false" customHeight="true" outlineLevel="0" collapsed="false">
      <c r="A56" s="131" t="s">
        <v>32</v>
      </c>
      <c r="B56" s="69" t="n">
        <f aca="false">B29/$L29*100</f>
        <v>0.143413325121527</v>
      </c>
      <c r="C56" s="69" t="n">
        <f aca="false">C29/$L29*100</f>
        <v>0.0312341904405781</v>
      </c>
      <c r="D56" s="69" t="n">
        <f aca="false">D29/$L29*100</f>
        <v>0.211160724105316</v>
      </c>
      <c r="E56" s="69" t="n">
        <f aca="false">E29/$L29*100</f>
        <v>0.925587840661637</v>
      </c>
      <c r="F56" s="69" t="n">
        <f aca="false">F29/$L29*100</f>
        <v>2.36456019180432</v>
      </c>
      <c r="G56" s="69" t="n">
        <f aca="false">G29/$L29*100</f>
        <v>28.2937773574115</v>
      </c>
      <c r="H56" s="69" t="n">
        <f aca="false">H29/$L29*100</f>
        <v>34.438114510701</v>
      </c>
      <c r="I56" s="69" t="n">
        <f aca="false">I29/$L29*100</f>
        <v>32.6445681103315</v>
      </c>
      <c r="J56" s="69" t="n">
        <f aca="false">J29/$L29*100</f>
        <v>0.0417922266458439</v>
      </c>
      <c r="K56" s="69" t="n">
        <f aca="false">K29/$L29*100</f>
        <v>0.905791522776764</v>
      </c>
      <c r="L56" s="69" t="n">
        <f aca="false">L29/$L29*100</f>
        <v>100</v>
      </c>
    </row>
    <row r="57" customFormat="false" ht="9" hidden="false" customHeight="false" outlineLevel="0" collapsed="false">
      <c r="A57" s="135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9" customFormat="false" ht="12.75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</row>
  </sheetData>
  <mergeCells count="3">
    <mergeCell ref="A3:L3"/>
    <mergeCell ref="A30:L30"/>
    <mergeCell ref="A59:L59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G40" colorId="64" zoomScale="100" zoomScaleNormal="100" zoomScalePageLayoutView="100" workbookViewId="0">
      <selection pane="topLeft" activeCell="F7" activeCellId="0" sqref="F7:H32 B10:D10 B29:D32"/>
    </sheetView>
  </sheetViews>
  <sheetFormatPr defaultColWidth="9.13671875" defaultRowHeight="9" zeroHeight="false" outlineLevelRow="0" outlineLevelCol="0"/>
  <cols>
    <col collapsed="false" customWidth="true" hidden="false" outlineLevel="0" max="1" min="1" style="118" width="15.13"/>
    <col collapsed="false" customWidth="true" hidden="false" outlineLevel="0" max="5" min="2" style="12" width="5.99"/>
    <col collapsed="false" customWidth="true" hidden="false" outlineLevel="0" max="6" min="6" style="12" width="0.7"/>
    <col collapsed="false" customWidth="true" hidden="false" outlineLevel="0" max="7" min="7" style="12" width="7.14"/>
    <col collapsed="false" customWidth="true" hidden="false" outlineLevel="0" max="8" min="8" style="12" width="5.99"/>
    <col collapsed="false" customWidth="true" hidden="false" outlineLevel="0" max="9" min="9" style="12" width="5.41"/>
    <col collapsed="false" customWidth="true" hidden="false" outlineLevel="0" max="10" min="10" style="12" width="5.99"/>
    <col collapsed="false" customWidth="true" hidden="false" outlineLevel="0" max="11" min="11" style="12" width="0.7"/>
    <col collapsed="false" customWidth="true" hidden="false" outlineLevel="0" max="13" min="12" style="12" width="5.99"/>
    <col collapsed="false" customWidth="true" hidden="false" outlineLevel="0" max="14" min="14" style="12" width="5.28"/>
    <col collapsed="false" customWidth="true" hidden="false" outlineLevel="0" max="15" min="15" style="12" width="6.7"/>
    <col collapsed="false" customWidth="false" hidden="false" outlineLevel="0" max="257" min="16" style="12" width="9.14"/>
  </cols>
  <sheetData>
    <row r="1" customFormat="false" ht="12" hidden="false" customHeight="false" outlineLevel="0" collapsed="false">
      <c r="A1" s="137" t="s">
        <v>71</v>
      </c>
    </row>
    <row r="2" customFormat="false" ht="9" hidden="false" customHeight="true" outlineLevel="0" collapsed="false">
      <c r="A2" s="138"/>
    </row>
    <row r="3" customFormat="false" ht="12" hidden="true" customHeight="false" outlineLevel="0" collapsed="false">
      <c r="A3" s="137"/>
    </row>
    <row r="4" customFormat="false" ht="24.75" hidden="false" customHeight="true" outlineLevel="0" collapsed="false">
      <c r="A4" s="139" t="s">
        <v>1</v>
      </c>
      <c r="B4" s="140" t="s">
        <v>52</v>
      </c>
      <c r="C4" s="140"/>
      <c r="D4" s="140"/>
      <c r="E4" s="140"/>
      <c r="F4" s="141"/>
      <c r="G4" s="140" t="s">
        <v>53</v>
      </c>
      <c r="H4" s="140"/>
      <c r="I4" s="140"/>
      <c r="J4" s="140"/>
      <c r="K4" s="141"/>
      <c r="L4" s="140" t="s">
        <v>54</v>
      </c>
      <c r="M4" s="140"/>
      <c r="N4" s="140"/>
      <c r="O4" s="140"/>
    </row>
    <row r="5" s="118" customFormat="true" ht="24.75" hidden="false" customHeight="true" outlineLevel="0" collapsed="false">
      <c r="A5" s="139"/>
      <c r="B5" s="142" t="s">
        <v>72</v>
      </c>
      <c r="C5" s="142" t="s">
        <v>73</v>
      </c>
      <c r="D5" s="143" t="s">
        <v>74</v>
      </c>
      <c r="E5" s="143" t="s">
        <v>6</v>
      </c>
      <c r="F5" s="142"/>
      <c r="G5" s="143" t="s">
        <v>72</v>
      </c>
      <c r="H5" s="142" t="s">
        <v>73</v>
      </c>
      <c r="I5" s="143" t="s">
        <v>74</v>
      </c>
      <c r="J5" s="143" t="s">
        <v>6</v>
      </c>
      <c r="K5" s="142"/>
      <c r="L5" s="142" t="s">
        <v>72</v>
      </c>
      <c r="M5" s="142" t="s">
        <v>73</v>
      </c>
      <c r="N5" s="143" t="s">
        <v>74</v>
      </c>
      <c r="O5" s="143" t="s">
        <v>6</v>
      </c>
    </row>
    <row r="7" customFormat="false" ht="9.75" hidden="false" customHeight="true" outlineLevel="0" collapsed="false">
      <c r="A7" s="118" t="s">
        <v>7</v>
      </c>
      <c r="B7" s="128" t="n">
        <v>10378</v>
      </c>
      <c r="C7" s="128" t="n">
        <v>7659</v>
      </c>
      <c r="D7" s="128" t="n">
        <v>4340</v>
      </c>
      <c r="E7" s="128" t="n">
        <f aca="false">SUM(B7:D7)</f>
        <v>22377</v>
      </c>
      <c r="F7" s="128"/>
      <c r="G7" s="128" t="n">
        <v>3160</v>
      </c>
      <c r="H7" s="128" t="n">
        <v>2197</v>
      </c>
      <c r="I7" s="128" t="n">
        <v>2828</v>
      </c>
      <c r="J7" s="128" t="n">
        <f aca="false">SUM(G7:I7)</f>
        <v>8185</v>
      </c>
      <c r="K7" s="128"/>
      <c r="L7" s="128" t="n">
        <v>2580</v>
      </c>
      <c r="M7" s="128" t="n">
        <v>433</v>
      </c>
      <c r="N7" s="128" t="n">
        <v>651</v>
      </c>
      <c r="O7" s="128" t="n">
        <f aca="false">SUM(L7:N7)</f>
        <v>3664</v>
      </c>
    </row>
    <row r="8" customFormat="false" ht="9.75" hidden="false" customHeight="true" outlineLevel="0" collapsed="false">
      <c r="A8" s="12" t="s">
        <v>8</v>
      </c>
      <c r="B8" s="128" t="n">
        <v>36</v>
      </c>
      <c r="C8" s="128" t="n">
        <v>29</v>
      </c>
      <c r="D8" s="128" t="n">
        <v>0</v>
      </c>
      <c r="E8" s="128" t="n">
        <f aca="false">SUM(B8:D8)</f>
        <v>65</v>
      </c>
      <c r="F8" s="128"/>
      <c r="G8" s="128" t="n">
        <v>467</v>
      </c>
      <c r="H8" s="128" t="n">
        <v>186</v>
      </c>
      <c r="I8" s="128" t="n">
        <v>91</v>
      </c>
      <c r="J8" s="128" t="n">
        <f aca="false">SUM(G8:I8)</f>
        <v>744</v>
      </c>
      <c r="K8" s="128"/>
      <c r="L8" s="128" t="n">
        <v>58</v>
      </c>
      <c r="M8" s="128" t="n">
        <v>0</v>
      </c>
      <c r="N8" s="128" t="n">
        <v>0</v>
      </c>
      <c r="O8" s="128" t="n">
        <f aca="false">SUM(L8:N8)</f>
        <v>58</v>
      </c>
    </row>
    <row r="9" customFormat="false" ht="9.75" hidden="false" customHeight="true" outlineLevel="0" collapsed="false">
      <c r="A9" s="118" t="s">
        <v>9</v>
      </c>
      <c r="B9" s="128" t="n">
        <v>75</v>
      </c>
      <c r="C9" s="128" t="n">
        <v>407</v>
      </c>
      <c r="D9" s="128" t="n">
        <v>562</v>
      </c>
      <c r="E9" s="128" t="n">
        <f aca="false">SUM(B9:D9)</f>
        <v>1044</v>
      </c>
      <c r="F9" s="128"/>
      <c r="G9" s="128" t="n">
        <v>898</v>
      </c>
      <c r="H9" s="128" t="n">
        <v>1192</v>
      </c>
      <c r="I9" s="128" t="n">
        <v>0</v>
      </c>
      <c r="J9" s="128" t="n">
        <f aca="false">SUM(G9:I9)</f>
        <v>2090</v>
      </c>
      <c r="K9" s="128"/>
      <c r="L9" s="128" t="n">
        <v>22165</v>
      </c>
      <c r="M9" s="128" t="n">
        <v>18119</v>
      </c>
      <c r="N9" s="128" t="n">
        <v>2700</v>
      </c>
      <c r="O9" s="128" t="n">
        <f aca="false">SUM(L9:N9)</f>
        <v>42984</v>
      </c>
    </row>
    <row r="10" customFormat="false" ht="9.75" hidden="false" customHeight="true" outlineLevel="0" collapsed="false">
      <c r="A10" s="118" t="s">
        <v>10</v>
      </c>
      <c r="B10" s="128" t="n">
        <f aca="false">SUM(B11:B12)</f>
        <v>0</v>
      </c>
      <c r="C10" s="128" t="n">
        <f aca="false">SUM(C11:C12)</f>
        <v>22</v>
      </c>
      <c r="D10" s="128" t="n">
        <f aca="false">SUM(D11:D12)</f>
        <v>0</v>
      </c>
      <c r="E10" s="128" t="n">
        <f aca="false">SUM(B10:D10)</f>
        <v>22</v>
      </c>
      <c r="F10" s="128" t="n">
        <f aca="false">SUM(F11:F12)</f>
        <v>0</v>
      </c>
      <c r="G10" s="128" t="n">
        <f aca="false">SUM(G11:G12)</f>
        <v>2444</v>
      </c>
      <c r="H10" s="128" t="n">
        <f aca="false">SUM(H11:H12)</f>
        <v>338</v>
      </c>
      <c r="I10" s="128" t="n">
        <f aca="false">SUM(I11:I12)</f>
        <v>142</v>
      </c>
      <c r="J10" s="128" t="n">
        <f aca="false">SUM(G10:I10)</f>
        <v>2924</v>
      </c>
      <c r="K10" s="128"/>
      <c r="L10" s="128" t="n">
        <f aca="false">SUM(L11:L12)</f>
        <v>3864</v>
      </c>
      <c r="M10" s="128" t="n">
        <f aca="false">SUM(M11:M12)</f>
        <v>451</v>
      </c>
      <c r="N10" s="128" t="n">
        <f aca="false">SUM(N11:N12)</f>
        <v>47</v>
      </c>
      <c r="O10" s="128" t="n">
        <f aca="false">SUM(L10:N10)</f>
        <v>4362</v>
      </c>
    </row>
    <row r="11" s="16" customFormat="true" ht="9.75" hidden="false" customHeight="true" outlineLevel="0" collapsed="false">
      <c r="A11" s="129" t="s">
        <v>38</v>
      </c>
      <c r="B11" s="130" t="n">
        <v>0</v>
      </c>
      <c r="C11" s="130" t="n">
        <v>0</v>
      </c>
      <c r="D11" s="130" t="n">
        <v>0</v>
      </c>
      <c r="E11" s="130" t="n">
        <f aca="false">SUM(B11:D11)</f>
        <v>0</v>
      </c>
      <c r="F11" s="130"/>
      <c r="G11" s="130" t="n">
        <v>2243</v>
      </c>
      <c r="H11" s="130" t="n">
        <v>338</v>
      </c>
      <c r="I11" s="130" t="n">
        <v>142</v>
      </c>
      <c r="J11" s="130" t="n">
        <f aca="false">SUM(G11:I11)</f>
        <v>2723</v>
      </c>
      <c r="K11" s="130"/>
      <c r="L11" s="130" t="n">
        <v>386</v>
      </c>
      <c r="M11" s="130" t="n">
        <v>33</v>
      </c>
      <c r="N11" s="130" t="n">
        <v>0</v>
      </c>
      <c r="O11" s="130" t="n">
        <f aca="false">SUM(L11:N11)</f>
        <v>419</v>
      </c>
    </row>
    <row r="12" s="16" customFormat="true" ht="9.75" hidden="false" customHeight="true" outlineLevel="0" collapsed="false">
      <c r="A12" s="129" t="s">
        <v>12</v>
      </c>
      <c r="B12" s="130" t="n">
        <v>0</v>
      </c>
      <c r="C12" s="130" t="n">
        <v>22</v>
      </c>
      <c r="D12" s="130" t="n">
        <v>0</v>
      </c>
      <c r="E12" s="130" t="n">
        <f aca="false">SUM(B12:D12)</f>
        <v>22</v>
      </c>
      <c r="F12" s="130"/>
      <c r="G12" s="130" t="n">
        <v>201</v>
      </c>
      <c r="H12" s="130" t="n">
        <v>0</v>
      </c>
      <c r="I12" s="130" t="n">
        <v>0</v>
      </c>
      <c r="J12" s="130" t="n">
        <f aca="false">SUM(G12:I12)</f>
        <v>201</v>
      </c>
      <c r="K12" s="130"/>
      <c r="L12" s="130" t="n">
        <v>3478</v>
      </c>
      <c r="M12" s="130" t="n">
        <v>418</v>
      </c>
      <c r="N12" s="130" t="n">
        <v>47</v>
      </c>
      <c r="O12" s="130" t="n">
        <f aca="false">SUM(L12:N12)</f>
        <v>3943</v>
      </c>
    </row>
    <row r="13" customFormat="false" ht="9.75" hidden="false" customHeight="true" outlineLevel="0" collapsed="false">
      <c r="A13" s="118" t="s">
        <v>13</v>
      </c>
      <c r="B13" s="128" t="n">
        <v>1100</v>
      </c>
      <c r="C13" s="128" t="n">
        <v>1907</v>
      </c>
      <c r="D13" s="128" t="n">
        <v>271</v>
      </c>
      <c r="E13" s="128" t="n">
        <f aca="false">SUM(B13:D13)</f>
        <v>3278</v>
      </c>
      <c r="F13" s="128"/>
      <c r="G13" s="128" t="n">
        <v>15610</v>
      </c>
      <c r="H13" s="128" t="n">
        <v>6082</v>
      </c>
      <c r="I13" s="128" t="n">
        <v>1303</v>
      </c>
      <c r="J13" s="128" t="n">
        <f aca="false">SUM(G13:I13)</f>
        <v>22995</v>
      </c>
      <c r="K13" s="128"/>
      <c r="L13" s="128" t="n">
        <v>3159</v>
      </c>
      <c r="M13" s="128" t="n">
        <v>1266</v>
      </c>
      <c r="N13" s="128" t="n">
        <v>370</v>
      </c>
      <c r="O13" s="128" t="n">
        <f aca="false">SUM(L13:N13)</f>
        <v>4795</v>
      </c>
    </row>
    <row r="14" customFormat="false" ht="9.75" hidden="false" customHeight="true" outlineLevel="0" collapsed="false">
      <c r="A14" s="118" t="s">
        <v>14</v>
      </c>
      <c r="B14" s="128" t="n">
        <v>518</v>
      </c>
      <c r="C14" s="128" t="n">
        <v>549</v>
      </c>
      <c r="D14" s="128" t="n">
        <v>1089</v>
      </c>
      <c r="E14" s="128" t="n">
        <f aca="false">SUM(B14:D14)</f>
        <v>2156</v>
      </c>
      <c r="F14" s="128"/>
      <c r="G14" s="128" t="n">
        <v>4330</v>
      </c>
      <c r="H14" s="128" t="n">
        <v>975</v>
      </c>
      <c r="I14" s="128" t="n">
        <v>377</v>
      </c>
      <c r="J14" s="128" t="n">
        <f aca="false">SUM(G14:I14)</f>
        <v>5682</v>
      </c>
      <c r="K14" s="128"/>
      <c r="L14" s="128" t="n">
        <v>472</v>
      </c>
      <c r="M14" s="128" t="n">
        <v>253</v>
      </c>
      <c r="N14" s="128" t="n">
        <v>184</v>
      </c>
      <c r="O14" s="128" t="n">
        <f aca="false">SUM(L14:N14)</f>
        <v>909</v>
      </c>
    </row>
    <row r="15" customFormat="false" ht="9.75" hidden="false" customHeight="true" outlineLevel="0" collapsed="false">
      <c r="A15" s="118" t="s">
        <v>15</v>
      </c>
      <c r="B15" s="128" t="n">
        <v>220</v>
      </c>
      <c r="C15" s="128" t="n">
        <v>265</v>
      </c>
      <c r="D15" s="128" t="n">
        <v>288</v>
      </c>
      <c r="E15" s="128" t="n">
        <f aca="false">SUM(B15:D15)</f>
        <v>773</v>
      </c>
      <c r="F15" s="128"/>
      <c r="G15" s="128" t="n">
        <v>2237</v>
      </c>
      <c r="H15" s="128" t="n">
        <v>2968</v>
      </c>
      <c r="I15" s="128" t="n">
        <v>2894</v>
      </c>
      <c r="J15" s="128" t="n">
        <f aca="false">SUM(G15:I15)</f>
        <v>8099</v>
      </c>
      <c r="K15" s="128"/>
      <c r="L15" s="128" t="n">
        <v>1028</v>
      </c>
      <c r="M15" s="128" t="n">
        <v>143</v>
      </c>
      <c r="N15" s="128" t="n">
        <v>405</v>
      </c>
      <c r="O15" s="128" t="n">
        <f aca="false">SUM(L15:N15)</f>
        <v>1576</v>
      </c>
    </row>
    <row r="16" customFormat="false" ht="9.75" hidden="false" customHeight="true" outlineLevel="0" collapsed="false">
      <c r="A16" s="118" t="s">
        <v>16</v>
      </c>
      <c r="B16" s="128" t="n">
        <v>1597</v>
      </c>
      <c r="C16" s="128" t="n">
        <v>2536</v>
      </c>
      <c r="D16" s="128" t="n">
        <v>2876</v>
      </c>
      <c r="E16" s="128" t="n">
        <f aca="false">SUM(B16:D16)</f>
        <v>7009</v>
      </c>
      <c r="F16" s="128"/>
      <c r="G16" s="128" t="n">
        <v>9426</v>
      </c>
      <c r="H16" s="128" t="n">
        <v>2559</v>
      </c>
      <c r="I16" s="128" t="n">
        <v>3514</v>
      </c>
      <c r="J16" s="128" t="n">
        <f aca="false">SUM(G16:I16)</f>
        <v>15499</v>
      </c>
      <c r="K16" s="128"/>
      <c r="L16" s="128" t="n">
        <v>1019</v>
      </c>
      <c r="M16" s="128" t="n">
        <v>402</v>
      </c>
      <c r="N16" s="128" t="n">
        <v>385</v>
      </c>
      <c r="O16" s="128" t="n">
        <f aca="false">SUM(L16:N16)</f>
        <v>1806</v>
      </c>
    </row>
    <row r="17" customFormat="false" ht="9.75" hidden="false" customHeight="true" outlineLevel="0" collapsed="false">
      <c r="A17" s="118" t="s">
        <v>17</v>
      </c>
      <c r="B17" s="128" t="n">
        <v>1030</v>
      </c>
      <c r="C17" s="128" t="n">
        <v>2224</v>
      </c>
      <c r="D17" s="128" t="n">
        <v>352</v>
      </c>
      <c r="E17" s="128" t="n">
        <f aca="false">SUM(B17:D17)</f>
        <v>3606</v>
      </c>
      <c r="F17" s="128"/>
      <c r="G17" s="128" t="n">
        <v>175</v>
      </c>
      <c r="H17" s="128" t="n">
        <v>504</v>
      </c>
      <c r="I17" s="128" t="n">
        <v>97</v>
      </c>
      <c r="J17" s="128" t="n">
        <f aca="false">SUM(G17:I17)</f>
        <v>776</v>
      </c>
      <c r="K17" s="128"/>
      <c r="L17" s="128" t="n">
        <v>3128</v>
      </c>
      <c r="M17" s="128" t="n">
        <v>2653</v>
      </c>
      <c r="N17" s="128" t="n">
        <v>2398</v>
      </c>
      <c r="O17" s="128" t="n">
        <f aca="false">SUM(L17:N17)</f>
        <v>8179</v>
      </c>
    </row>
    <row r="18" customFormat="false" ht="9.75" hidden="false" customHeight="true" outlineLevel="0" collapsed="false">
      <c r="A18" s="118" t="s">
        <v>18</v>
      </c>
      <c r="B18" s="128" t="n">
        <v>83</v>
      </c>
      <c r="C18" s="128" t="n">
        <v>257</v>
      </c>
      <c r="D18" s="128" t="n">
        <v>178</v>
      </c>
      <c r="E18" s="128" t="n">
        <f aca="false">SUM(B18:D18)</f>
        <v>518</v>
      </c>
      <c r="F18" s="128"/>
      <c r="G18" s="128" t="n">
        <v>887</v>
      </c>
      <c r="H18" s="128" t="n">
        <v>389</v>
      </c>
      <c r="I18" s="128" t="n">
        <v>318</v>
      </c>
      <c r="J18" s="128" t="n">
        <f aca="false">SUM(G18:I18)</f>
        <v>1594</v>
      </c>
      <c r="K18" s="128"/>
      <c r="L18" s="128" t="n">
        <v>124</v>
      </c>
      <c r="M18" s="128" t="n">
        <v>77</v>
      </c>
      <c r="N18" s="128" t="n">
        <v>11</v>
      </c>
      <c r="O18" s="128" t="n">
        <f aca="false">SUM(L18:N18)</f>
        <v>212</v>
      </c>
    </row>
    <row r="19" customFormat="false" ht="9.75" hidden="false" customHeight="true" outlineLevel="0" collapsed="false">
      <c r="A19" s="118" t="s">
        <v>19</v>
      </c>
      <c r="B19" s="128" t="n">
        <v>3332</v>
      </c>
      <c r="C19" s="128" t="n">
        <v>756</v>
      </c>
      <c r="D19" s="128" t="n">
        <v>251</v>
      </c>
      <c r="E19" s="128" t="n">
        <f aca="false">SUM(B19:D19)</f>
        <v>4339</v>
      </c>
      <c r="F19" s="128"/>
      <c r="G19" s="128" t="n">
        <v>1054</v>
      </c>
      <c r="H19" s="128" t="n">
        <v>116</v>
      </c>
      <c r="I19" s="128" t="n">
        <v>94</v>
      </c>
      <c r="J19" s="128" t="n">
        <f aca="false">SUM(G19:I19)</f>
        <v>1264</v>
      </c>
      <c r="K19" s="128"/>
      <c r="L19" s="128" t="n">
        <v>541</v>
      </c>
      <c r="M19" s="128" t="n">
        <v>12</v>
      </c>
      <c r="N19" s="128" t="n">
        <v>191</v>
      </c>
      <c r="O19" s="128" t="n">
        <f aca="false">SUM(L19:N19)</f>
        <v>744</v>
      </c>
    </row>
    <row r="20" customFormat="false" ht="9.75" hidden="false" customHeight="true" outlineLevel="0" collapsed="false">
      <c r="A20" s="118" t="s">
        <v>20</v>
      </c>
      <c r="B20" s="128" t="n">
        <v>1355</v>
      </c>
      <c r="C20" s="128" t="n">
        <v>3481</v>
      </c>
      <c r="D20" s="128" t="n">
        <v>1046</v>
      </c>
      <c r="E20" s="128" t="n">
        <f aca="false">SUM(B20:D20)</f>
        <v>5882</v>
      </c>
      <c r="F20" s="128"/>
      <c r="G20" s="128" t="n">
        <v>0</v>
      </c>
      <c r="H20" s="128" t="n">
        <v>241</v>
      </c>
      <c r="I20" s="128" t="n">
        <v>0</v>
      </c>
      <c r="J20" s="128" t="n">
        <f aca="false">SUM(G20:I20)</f>
        <v>241</v>
      </c>
      <c r="K20" s="128"/>
      <c r="L20" s="128" t="n">
        <v>64</v>
      </c>
      <c r="M20" s="128" t="n">
        <v>555</v>
      </c>
      <c r="N20" s="128" t="n">
        <v>1713</v>
      </c>
      <c r="O20" s="128" t="n">
        <f aca="false">SUM(L20:N20)</f>
        <v>2332</v>
      </c>
    </row>
    <row r="21" customFormat="false" ht="9.75" hidden="false" customHeight="true" outlineLevel="0" collapsed="false">
      <c r="A21" s="118" t="s">
        <v>21</v>
      </c>
      <c r="B21" s="128" t="n">
        <v>498</v>
      </c>
      <c r="C21" s="128" t="n">
        <v>396</v>
      </c>
      <c r="D21" s="128" t="n">
        <v>205</v>
      </c>
      <c r="E21" s="128" t="n">
        <f aca="false">SUM(B21:D21)</f>
        <v>1099</v>
      </c>
      <c r="F21" s="128"/>
      <c r="G21" s="128" t="n">
        <v>599</v>
      </c>
      <c r="H21" s="128" t="n">
        <v>588</v>
      </c>
      <c r="I21" s="128" t="n">
        <v>151</v>
      </c>
      <c r="J21" s="128" t="n">
        <f aca="false">SUM(G21:I21)</f>
        <v>1338</v>
      </c>
      <c r="K21" s="128"/>
      <c r="L21" s="128" t="n">
        <v>451</v>
      </c>
      <c r="M21" s="128" t="n">
        <v>189</v>
      </c>
      <c r="N21" s="128" t="n">
        <v>661</v>
      </c>
      <c r="O21" s="128" t="n">
        <f aca="false">SUM(L21:N21)</f>
        <v>1301</v>
      </c>
    </row>
    <row r="22" customFormat="false" ht="9.75" hidden="false" customHeight="true" outlineLevel="0" collapsed="false">
      <c r="A22" s="118" t="s">
        <v>22</v>
      </c>
      <c r="B22" s="128" t="n">
        <v>87</v>
      </c>
      <c r="C22" s="128" t="n">
        <v>298</v>
      </c>
      <c r="D22" s="128" t="n">
        <v>0</v>
      </c>
      <c r="E22" s="128" t="n">
        <f aca="false">SUM(B22:D22)</f>
        <v>385</v>
      </c>
      <c r="F22" s="128"/>
      <c r="G22" s="128" t="n">
        <v>150</v>
      </c>
      <c r="H22" s="128" t="n">
        <v>417</v>
      </c>
      <c r="I22" s="128" t="n">
        <v>137</v>
      </c>
      <c r="J22" s="128" t="n">
        <f aca="false">SUM(G22:I22)</f>
        <v>704</v>
      </c>
      <c r="K22" s="128"/>
      <c r="L22" s="128" t="n">
        <v>0</v>
      </c>
      <c r="M22" s="128" t="n">
        <v>0</v>
      </c>
      <c r="N22" s="128" t="n">
        <v>0</v>
      </c>
      <c r="O22" s="128" t="n">
        <f aca="false">SUM(L22:N22)</f>
        <v>0</v>
      </c>
    </row>
    <row r="23" customFormat="false" ht="9.75" hidden="false" customHeight="true" outlineLevel="0" collapsed="false">
      <c r="A23" s="118" t="s">
        <v>23</v>
      </c>
      <c r="B23" s="128" t="n">
        <v>758</v>
      </c>
      <c r="C23" s="128" t="n">
        <v>1272</v>
      </c>
      <c r="D23" s="128" t="n">
        <v>461</v>
      </c>
      <c r="E23" s="128" t="n">
        <f aca="false">SUM(B23:D23)</f>
        <v>2491</v>
      </c>
      <c r="F23" s="128"/>
      <c r="G23" s="128" t="n">
        <v>0</v>
      </c>
      <c r="H23" s="128" t="n">
        <v>197</v>
      </c>
      <c r="I23" s="128" t="n">
        <v>374</v>
      </c>
      <c r="J23" s="128" t="n">
        <f aca="false">SUM(G23:I23)</f>
        <v>571</v>
      </c>
      <c r="K23" s="128"/>
      <c r="L23" s="128" t="n">
        <v>219</v>
      </c>
      <c r="M23" s="128" t="n">
        <v>4</v>
      </c>
      <c r="N23" s="128" t="n">
        <v>139</v>
      </c>
      <c r="O23" s="128" t="n">
        <f aca="false">SUM(L23:N23)</f>
        <v>362</v>
      </c>
    </row>
    <row r="24" customFormat="false" ht="9.75" hidden="false" customHeight="true" outlineLevel="0" collapsed="false">
      <c r="A24" s="118" t="s">
        <v>24</v>
      </c>
      <c r="B24" s="128" t="n">
        <v>732</v>
      </c>
      <c r="C24" s="128" t="n">
        <v>1941</v>
      </c>
      <c r="D24" s="128" t="n">
        <v>396</v>
      </c>
      <c r="E24" s="128" t="n">
        <f aca="false">SUM(B24:D24)</f>
        <v>3069</v>
      </c>
      <c r="F24" s="128"/>
      <c r="G24" s="128" t="n">
        <v>286</v>
      </c>
      <c r="H24" s="128" t="n">
        <v>739</v>
      </c>
      <c r="I24" s="128" t="n">
        <v>1050</v>
      </c>
      <c r="J24" s="128" t="n">
        <f aca="false">SUM(G24:I24)</f>
        <v>2075</v>
      </c>
      <c r="K24" s="128"/>
      <c r="L24" s="128" t="n">
        <v>0</v>
      </c>
      <c r="M24" s="128" t="n">
        <v>231</v>
      </c>
      <c r="N24" s="128" t="n">
        <v>0</v>
      </c>
      <c r="O24" s="128" t="n">
        <f aca="false">SUM(L24:N24)</f>
        <v>231</v>
      </c>
    </row>
    <row r="25" customFormat="false" ht="9.75" hidden="false" customHeight="true" outlineLevel="0" collapsed="false">
      <c r="A25" s="118" t="s">
        <v>25</v>
      </c>
      <c r="B25" s="128" t="n">
        <v>180</v>
      </c>
      <c r="C25" s="128" t="n">
        <v>129</v>
      </c>
      <c r="D25" s="128" t="n">
        <v>17</v>
      </c>
      <c r="E25" s="128" t="n">
        <f aca="false">SUM(B25:D25)</f>
        <v>326</v>
      </c>
      <c r="F25" s="128"/>
      <c r="G25" s="128" t="n">
        <v>67</v>
      </c>
      <c r="H25" s="128" t="n">
        <v>65</v>
      </c>
      <c r="I25" s="128" t="n">
        <v>0</v>
      </c>
      <c r="J25" s="128" t="n">
        <f aca="false">SUM(G25:I25)</f>
        <v>132</v>
      </c>
      <c r="K25" s="128"/>
      <c r="L25" s="128" t="n">
        <v>134</v>
      </c>
      <c r="M25" s="128" t="n">
        <v>0</v>
      </c>
      <c r="N25" s="128" t="n">
        <v>0</v>
      </c>
      <c r="O25" s="128" t="n">
        <f aca="false">SUM(L25:N25)</f>
        <v>134</v>
      </c>
    </row>
    <row r="26" customFormat="false" ht="9.75" hidden="false" customHeight="true" outlineLevel="0" collapsed="false">
      <c r="A26" s="118" t="s">
        <v>26</v>
      </c>
      <c r="B26" s="128" t="n">
        <v>109</v>
      </c>
      <c r="C26" s="128" t="n">
        <v>445</v>
      </c>
      <c r="D26" s="128" t="n">
        <v>43</v>
      </c>
      <c r="E26" s="128" t="n">
        <f aca="false">SUM(B26:D26)</f>
        <v>597</v>
      </c>
      <c r="F26" s="128"/>
      <c r="G26" s="128" t="n">
        <v>74</v>
      </c>
      <c r="H26" s="128" t="n">
        <v>827</v>
      </c>
      <c r="I26" s="128" t="n">
        <v>0</v>
      </c>
      <c r="J26" s="128" t="n">
        <f aca="false">SUM(G26:I26)</f>
        <v>901</v>
      </c>
      <c r="K26" s="128"/>
      <c r="L26" s="128" t="n">
        <v>33</v>
      </c>
      <c r="M26" s="128" t="n">
        <v>78</v>
      </c>
      <c r="N26" s="128" t="n">
        <v>136</v>
      </c>
      <c r="O26" s="128" t="n">
        <f aca="false">SUM(L26:N26)</f>
        <v>247</v>
      </c>
    </row>
    <row r="27" customFormat="false" ht="9.75" hidden="false" customHeight="true" outlineLevel="0" collapsed="false">
      <c r="A27" s="118" t="s">
        <v>27</v>
      </c>
      <c r="B27" s="128" t="n">
        <v>1986</v>
      </c>
      <c r="C27" s="128" t="n">
        <v>1914</v>
      </c>
      <c r="D27" s="128" t="n">
        <v>436</v>
      </c>
      <c r="E27" s="128" t="n">
        <f aca="false">SUM(B27:D27)</f>
        <v>4336</v>
      </c>
      <c r="F27" s="128"/>
      <c r="G27" s="128" t="n">
        <v>479</v>
      </c>
      <c r="H27" s="128" t="n">
        <v>1607</v>
      </c>
      <c r="I27" s="128" t="n">
        <v>63</v>
      </c>
      <c r="J27" s="128" t="n">
        <f aca="false">SUM(G27:I27)</f>
        <v>2149</v>
      </c>
      <c r="K27" s="128"/>
      <c r="L27" s="128" t="n">
        <v>186</v>
      </c>
      <c r="M27" s="128" t="n">
        <v>0</v>
      </c>
      <c r="N27" s="128" t="n">
        <v>0</v>
      </c>
      <c r="O27" s="128" t="n">
        <f aca="false">SUM(L27:N27)</f>
        <v>186</v>
      </c>
    </row>
    <row r="28" customFormat="false" ht="9.75" hidden="false" customHeight="true" outlineLevel="0" collapsed="false">
      <c r="A28" s="118" t="s">
        <v>28</v>
      </c>
      <c r="B28" s="128" t="n">
        <v>226</v>
      </c>
      <c r="C28" s="128" t="n">
        <v>708</v>
      </c>
      <c r="D28" s="128" t="n">
        <v>10</v>
      </c>
      <c r="E28" s="128" t="n">
        <f aca="false">SUM(B28:D28)</f>
        <v>944</v>
      </c>
      <c r="F28" s="128"/>
      <c r="G28" s="128" t="n">
        <v>51</v>
      </c>
      <c r="H28" s="128" t="n">
        <v>269</v>
      </c>
      <c r="I28" s="128" t="n">
        <v>0</v>
      </c>
      <c r="J28" s="128" t="n">
        <f aca="false">SUM(G28:I28)</f>
        <v>320</v>
      </c>
      <c r="K28" s="128"/>
      <c r="L28" s="128" t="n">
        <v>34</v>
      </c>
      <c r="M28" s="128" t="n">
        <v>90</v>
      </c>
      <c r="N28" s="128" t="n">
        <v>0</v>
      </c>
      <c r="O28" s="128" t="n">
        <f aca="false">SUM(L28:N28)</f>
        <v>124</v>
      </c>
    </row>
    <row r="29" customFormat="false" ht="9.75" hidden="false" customHeight="true" outlineLevel="0" collapsed="false">
      <c r="A29" s="131" t="s">
        <v>29</v>
      </c>
      <c r="B29" s="20" t="n">
        <f aca="false">SUM(B7:B10,B13:B16)</f>
        <v>13924</v>
      </c>
      <c r="C29" s="20" t="n">
        <f aca="false">SUM(C7:C10,C13:C16)</f>
        <v>13374</v>
      </c>
      <c r="D29" s="20" t="n">
        <f aca="false">SUM(D7:D10,D13:D16)</f>
        <v>9426</v>
      </c>
      <c r="E29" s="20" t="n">
        <f aca="false">SUM(E7:E10,E13:E16)</f>
        <v>36724</v>
      </c>
      <c r="F29" s="132"/>
      <c r="G29" s="20" t="n">
        <f aca="false">SUM(G7:G10,G13:G16)</f>
        <v>38572</v>
      </c>
      <c r="H29" s="20" t="n">
        <f aca="false">SUM(H7:H10,H13:H16)</f>
        <v>16497</v>
      </c>
      <c r="I29" s="20" t="n">
        <f aca="false">SUM(I7:I10,I13:I16)</f>
        <v>11149</v>
      </c>
      <c r="J29" s="20" t="n">
        <f aca="false">SUM(J7:J10,J13:J16)</f>
        <v>66218</v>
      </c>
      <c r="K29" s="132"/>
      <c r="L29" s="20" t="n">
        <f aca="false">SUM(L7:L10,L13:L16)</f>
        <v>34345</v>
      </c>
      <c r="M29" s="20" t="n">
        <f aca="false">SUM(M7:M10,M13:M16)</f>
        <v>21067</v>
      </c>
      <c r="N29" s="20" t="n">
        <f aca="false">SUM(N7:N10,N13:N16)</f>
        <v>4742</v>
      </c>
      <c r="O29" s="20" t="n">
        <f aca="false">SUM(O7:O10,O13:O16)</f>
        <v>60154</v>
      </c>
    </row>
    <row r="30" customFormat="false" ht="9.75" hidden="false" customHeight="true" outlineLevel="0" collapsed="false">
      <c r="A30" s="131" t="s">
        <v>30</v>
      </c>
      <c r="B30" s="20" t="n">
        <f aca="false">SUM(B17:B20)</f>
        <v>5800</v>
      </c>
      <c r="C30" s="20" t="n">
        <f aca="false">SUM(C17:C20)</f>
        <v>6718</v>
      </c>
      <c r="D30" s="20" t="n">
        <f aca="false">SUM(D17:D20)</f>
        <v>1827</v>
      </c>
      <c r="E30" s="20" t="n">
        <f aca="false">SUM(E17:E20)</f>
        <v>14345</v>
      </c>
      <c r="F30" s="132"/>
      <c r="G30" s="20" t="n">
        <f aca="false">SUM(G17:G20)</f>
        <v>2116</v>
      </c>
      <c r="H30" s="20" t="n">
        <f aca="false">SUM(H17:H20)</f>
        <v>1250</v>
      </c>
      <c r="I30" s="20" t="n">
        <f aca="false">SUM(I17:I20)</f>
        <v>509</v>
      </c>
      <c r="J30" s="20" t="n">
        <f aca="false">SUM(J17:J20)</f>
        <v>3875</v>
      </c>
      <c r="K30" s="132"/>
      <c r="L30" s="20" t="n">
        <f aca="false">SUM(L17:L20)</f>
        <v>3857</v>
      </c>
      <c r="M30" s="20" t="n">
        <f aca="false">SUM(M17:M20)</f>
        <v>3297</v>
      </c>
      <c r="N30" s="20" t="n">
        <f aca="false">SUM(N17:N20)</f>
        <v>4313</v>
      </c>
      <c r="O30" s="20" t="n">
        <f aca="false">SUM(O17:O20)</f>
        <v>11467</v>
      </c>
    </row>
    <row r="31" customFormat="false" ht="9.75" hidden="false" customHeight="true" outlineLevel="0" collapsed="false">
      <c r="A31" s="131" t="s">
        <v>31</v>
      </c>
      <c r="B31" s="20" t="n">
        <f aca="false">SUM(B21:B28)</f>
        <v>4576</v>
      </c>
      <c r="C31" s="20" t="n">
        <f aca="false">SUM(C21:C28)</f>
        <v>7103</v>
      </c>
      <c r="D31" s="20" t="n">
        <f aca="false">SUM(D21:D28)</f>
        <v>1568</v>
      </c>
      <c r="E31" s="20" t="n">
        <f aca="false">SUM(E21:E28)</f>
        <v>13247</v>
      </c>
      <c r="F31" s="132"/>
      <c r="G31" s="20" t="n">
        <f aca="false">SUM(G21:G28)</f>
        <v>1706</v>
      </c>
      <c r="H31" s="20" t="n">
        <f aca="false">SUM(H21:H28)</f>
        <v>4709</v>
      </c>
      <c r="I31" s="20" t="n">
        <f aca="false">SUM(I21:I28)</f>
        <v>1775</v>
      </c>
      <c r="J31" s="20" t="n">
        <f aca="false">SUM(J21:J28)</f>
        <v>8190</v>
      </c>
      <c r="K31" s="132"/>
      <c r="L31" s="20" t="n">
        <f aca="false">SUM(L21:L28)</f>
        <v>1057</v>
      </c>
      <c r="M31" s="20" t="n">
        <f aca="false">SUM(M21:M28)</f>
        <v>592</v>
      </c>
      <c r="N31" s="20" t="n">
        <f aca="false">SUM(N21:N28)</f>
        <v>936</v>
      </c>
      <c r="O31" s="20" t="n">
        <f aca="false">SUM(O21:O28)</f>
        <v>2585</v>
      </c>
    </row>
    <row r="32" customFormat="false" ht="9.75" hidden="false" customHeight="true" outlineLevel="0" collapsed="false">
      <c r="A32" s="131" t="s">
        <v>32</v>
      </c>
      <c r="B32" s="24" t="n">
        <f aca="false">SUM(B29:B31)</f>
        <v>24300</v>
      </c>
      <c r="C32" s="24" t="n">
        <f aca="false">SUM(C29:C31)</f>
        <v>27195</v>
      </c>
      <c r="D32" s="24" t="n">
        <f aca="false">SUM(D29:D31)</f>
        <v>12821</v>
      </c>
      <c r="E32" s="24" t="n">
        <f aca="false">SUM(E29:E31)</f>
        <v>64316</v>
      </c>
      <c r="F32" s="132"/>
      <c r="G32" s="24" t="n">
        <f aca="false">SUM(G29:G31)</f>
        <v>42394</v>
      </c>
      <c r="H32" s="24" t="n">
        <f aca="false">SUM(H29:H31)</f>
        <v>22456</v>
      </c>
      <c r="I32" s="24" t="n">
        <f aca="false">SUM(I29:I31)</f>
        <v>13433</v>
      </c>
      <c r="J32" s="24" t="n">
        <f aca="false">SUM(J29:J31)</f>
        <v>78283</v>
      </c>
      <c r="K32" s="132"/>
      <c r="L32" s="24" t="n">
        <f aca="false">SUM(L29:L31)</f>
        <v>39259</v>
      </c>
      <c r="M32" s="24" t="n">
        <f aca="false">SUM(M29:M31)</f>
        <v>24956</v>
      </c>
      <c r="N32" s="24" t="n">
        <f aca="false">SUM(N29:N31)</f>
        <v>9991</v>
      </c>
      <c r="O32" s="24" t="n">
        <f aca="false">SUM(O29:O31)</f>
        <v>74206</v>
      </c>
    </row>
    <row r="33" customFormat="false" ht="9" hidden="false" customHeight="false" outlineLevel="0" collapsed="false">
      <c r="A33" s="135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24.95" hidden="false" customHeight="true" outlineLevel="0" collapsed="false">
      <c r="A34" s="139" t="s">
        <v>1</v>
      </c>
      <c r="B34" s="19"/>
      <c r="C34" s="19"/>
      <c r="D34" s="19"/>
      <c r="E34" s="19"/>
      <c r="F34" s="144"/>
      <c r="G34" s="140" t="s">
        <v>75</v>
      </c>
      <c r="H34" s="140"/>
      <c r="I34" s="140"/>
      <c r="J34" s="140"/>
      <c r="K34" s="141"/>
      <c r="L34" s="140" t="s">
        <v>76</v>
      </c>
      <c r="M34" s="140"/>
      <c r="N34" s="140"/>
      <c r="O34" s="140"/>
    </row>
    <row r="35" customFormat="false" ht="24.95" hidden="false" customHeight="true" outlineLevel="0" collapsed="false">
      <c r="A35" s="139"/>
      <c r="B35" s="27"/>
      <c r="C35" s="27"/>
      <c r="D35" s="27"/>
      <c r="E35" s="27"/>
      <c r="F35" s="27"/>
      <c r="G35" s="142" t="s">
        <v>72</v>
      </c>
      <c r="H35" s="142" t="s">
        <v>73</v>
      </c>
      <c r="I35" s="143" t="s">
        <v>74</v>
      </c>
      <c r="J35" s="143" t="s">
        <v>6</v>
      </c>
      <c r="K35" s="10"/>
      <c r="L35" s="142" t="s">
        <v>72</v>
      </c>
      <c r="M35" s="142" t="s">
        <v>73</v>
      </c>
      <c r="N35" s="143" t="s">
        <v>74</v>
      </c>
      <c r="O35" s="143" t="s">
        <v>6</v>
      </c>
    </row>
    <row r="36" customFormat="false" ht="9" hidden="false" customHeight="false" outlineLevel="0" collapsed="false">
      <c r="B36" s="19"/>
      <c r="C36" s="19"/>
      <c r="D36" s="19"/>
      <c r="E36" s="19"/>
      <c r="F36" s="19"/>
    </row>
    <row r="37" customFormat="false" ht="9.75" hidden="false" customHeight="true" outlineLevel="0" collapsed="false">
      <c r="A37" s="118" t="s">
        <v>7</v>
      </c>
      <c r="B37" s="19"/>
      <c r="C37" s="19"/>
      <c r="D37" s="19"/>
      <c r="E37" s="19"/>
      <c r="F37" s="19"/>
      <c r="G37" s="128" t="n">
        <v>691</v>
      </c>
      <c r="H37" s="128" t="n">
        <v>107</v>
      </c>
      <c r="I37" s="128" t="n">
        <v>262</v>
      </c>
      <c r="J37" s="128" t="n">
        <f aca="false">SUM(G37:I37)</f>
        <v>1060</v>
      </c>
      <c r="K37" s="128"/>
      <c r="L37" s="128" t="n">
        <f aca="false">B7+G7+L7+G37</f>
        <v>16809</v>
      </c>
      <c r="M37" s="128" t="n">
        <f aca="false">C7+H7+M7+H37</f>
        <v>10396</v>
      </c>
      <c r="N37" s="128" t="n">
        <f aca="false">D7+I7+N7+I37</f>
        <v>8081</v>
      </c>
      <c r="O37" s="128" t="n">
        <f aca="false">SUM(L37:N37)</f>
        <v>35286</v>
      </c>
    </row>
    <row r="38" customFormat="false" ht="9.75" hidden="false" customHeight="true" outlineLevel="0" collapsed="false">
      <c r="A38" s="12" t="s">
        <v>8</v>
      </c>
      <c r="B38" s="19"/>
      <c r="C38" s="19"/>
      <c r="D38" s="19"/>
      <c r="E38" s="19"/>
      <c r="F38" s="19"/>
      <c r="G38" s="128" t="n">
        <v>17</v>
      </c>
      <c r="H38" s="128" t="n">
        <v>0</v>
      </c>
      <c r="I38" s="128" t="n">
        <v>0</v>
      </c>
      <c r="J38" s="128" t="n">
        <f aca="false">SUM(G38:I38)</f>
        <v>17</v>
      </c>
      <c r="K38" s="128"/>
      <c r="L38" s="128" t="n">
        <f aca="false">B8+G8+L8+G38</f>
        <v>578</v>
      </c>
      <c r="M38" s="128" t="n">
        <f aca="false">C8+H8+M8+H38</f>
        <v>215</v>
      </c>
      <c r="N38" s="128" t="n">
        <f aca="false">D8+I8+N8+I38</f>
        <v>91</v>
      </c>
      <c r="O38" s="128" t="n">
        <f aca="false">SUM(L38:N38)</f>
        <v>884</v>
      </c>
    </row>
    <row r="39" customFormat="false" ht="9.75" hidden="false" customHeight="true" outlineLevel="0" collapsed="false">
      <c r="A39" s="118" t="s">
        <v>9</v>
      </c>
      <c r="B39" s="19"/>
      <c r="C39" s="19"/>
      <c r="D39" s="19"/>
      <c r="E39" s="19"/>
      <c r="F39" s="19"/>
      <c r="G39" s="128" t="n">
        <v>306</v>
      </c>
      <c r="H39" s="128" t="n">
        <v>1046</v>
      </c>
      <c r="I39" s="128" t="n">
        <v>4</v>
      </c>
      <c r="J39" s="128" t="n">
        <f aca="false">SUM(G39:I39)</f>
        <v>1356</v>
      </c>
      <c r="K39" s="128"/>
      <c r="L39" s="128" t="n">
        <f aca="false">B9+G9+L9+G39</f>
        <v>23444</v>
      </c>
      <c r="M39" s="128" t="n">
        <f aca="false">C9+H9+M9+H39</f>
        <v>20764</v>
      </c>
      <c r="N39" s="128" t="n">
        <f aca="false">D9+I9+N9+I39</f>
        <v>3266</v>
      </c>
      <c r="O39" s="128" t="n">
        <f aca="false">SUM(L39:N39)</f>
        <v>47474</v>
      </c>
    </row>
    <row r="40" customFormat="false" ht="9.75" hidden="false" customHeight="true" outlineLevel="0" collapsed="false">
      <c r="A40" s="118" t="s">
        <v>10</v>
      </c>
      <c r="B40" s="19"/>
      <c r="C40" s="19"/>
      <c r="D40" s="19"/>
      <c r="E40" s="19"/>
      <c r="F40" s="19"/>
      <c r="G40" s="128" t="n">
        <f aca="false">SUM(G41:G42)</f>
        <v>226</v>
      </c>
      <c r="H40" s="128" t="n">
        <f aca="false">SUM(H41:H42)</f>
        <v>33</v>
      </c>
      <c r="I40" s="128" t="n">
        <f aca="false">SUM(I41:I42)</f>
        <v>0</v>
      </c>
      <c r="J40" s="128" t="n">
        <f aca="false">SUM(G40:I40)</f>
        <v>259</v>
      </c>
      <c r="K40" s="128"/>
      <c r="L40" s="128" t="n">
        <f aca="false">B10+G10+L10+G40</f>
        <v>6534</v>
      </c>
      <c r="M40" s="128" t="n">
        <f aca="false">C10+H10+M10+H40</f>
        <v>844</v>
      </c>
      <c r="N40" s="128" t="n">
        <f aca="false">D10+I10+N10+I40</f>
        <v>189</v>
      </c>
      <c r="O40" s="128" t="n">
        <f aca="false">SUM(L40:N40)</f>
        <v>7567</v>
      </c>
    </row>
    <row r="41" s="16" customFormat="true" ht="9.75" hidden="false" customHeight="true" outlineLevel="0" collapsed="false">
      <c r="A41" s="129" t="s">
        <v>38</v>
      </c>
      <c r="B41" s="145"/>
      <c r="C41" s="145"/>
      <c r="D41" s="145"/>
      <c r="E41" s="145"/>
      <c r="F41" s="145"/>
      <c r="G41" s="130" t="n">
        <v>7</v>
      </c>
      <c r="H41" s="130" t="n">
        <v>1</v>
      </c>
      <c r="I41" s="130" t="n">
        <v>0</v>
      </c>
      <c r="J41" s="130" t="n">
        <f aca="false">SUM(G41:I41)</f>
        <v>8</v>
      </c>
      <c r="K41" s="130"/>
      <c r="L41" s="130" t="n">
        <f aca="false">B11+G11+L11+G41</f>
        <v>2636</v>
      </c>
      <c r="M41" s="130" t="n">
        <f aca="false">C11+H11+M11+H41</f>
        <v>372</v>
      </c>
      <c r="N41" s="130" t="n">
        <f aca="false">D11+I11+N11+I41</f>
        <v>142</v>
      </c>
      <c r="O41" s="130" t="n">
        <f aca="false">SUM(L41:N41)</f>
        <v>3150</v>
      </c>
    </row>
    <row r="42" s="16" customFormat="true" ht="9.75" hidden="false" customHeight="true" outlineLevel="0" collapsed="false">
      <c r="A42" s="129" t="s">
        <v>12</v>
      </c>
      <c r="B42" s="145"/>
      <c r="C42" s="145"/>
      <c r="D42" s="145"/>
      <c r="E42" s="145"/>
      <c r="F42" s="145"/>
      <c r="G42" s="130" t="n">
        <v>219</v>
      </c>
      <c r="H42" s="130" t="n">
        <v>32</v>
      </c>
      <c r="I42" s="130" t="n">
        <v>0</v>
      </c>
      <c r="J42" s="130" t="n">
        <f aca="false">SUM(G42:I42)</f>
        <v>251</v>
      </c>
      <c r="K42" s="130"/>
      <c r="L42" s="130" t="n">
        <f aca="false">B12+G12+L12+G42</f>
        <v>3898</v>
      </c>
      <c r="M42" s="130" t="n">
        <f aca="false">C12+H12+M12+H42</f>
        <v>472</v>
      </c>
      <c r="N42" s="130" t="n">
        <f aca="false">D12+I12+N12+I42</f>
        <v>47</v>
      </c>
      <c r="O42" s="130" t="n">
        <f aca="false">SUM(L42:N42)</f>
        <v>4417</v>
      </c>
    </row>
    <row r="43" customFormat="false" ht="9.75" hidden="false" customHeight="true" outlineLevel="0" collapsed="false">
      <c r="A43" s="118" t="s">
        <v>13</v>
      </c>
      <c r="B43" s="19"/>
      <c r="C43" s="19"/>
      <c r="D43" s="19"/>
      <c r="E43" s="19"/>
      <c r="F43" s="19"/>
      <c r="G43" s="128" t="n">
        <v>184</v>
      </c>
      <c r="H43" s="128" t="n">
        <v>270</v>
      </c>
      <c r="I43" s="128" t="n">
        <v>0</v>
      </c>
      <c r="J43" s="128" t="n">
        <f aca="false">SUM(G43:I43)</f>
        <v>454</v>
      </c>
      <c r="K43" s="128"/>
      <c r="L43" s="128" t="n">
        <f aca="false">B13+G13+L13+G43</f>
        <v>20053</v>
      </c>
      <c r="M43" s="128" t="n">
        <f aca="false">C13+H13+M13+H43</f>
        <v>9525</v>
      </c>
      <c r="N43" s="128" t="n">
        <f aca="false">D13+I13+N13+I43</f>
        <v>1944</v>
      </c>
      <c r="O43" s="128" t="n">
        <f aca="false">SUM(L43:N43)</f>
        <v>31522</v>
      </c>
    </row>
    <row r="44" customFormat="false" ht="9.75" hidden="false" customHeight="true" outlineLevel="0" collapsed="false">
      <c r="A44" s="118" t="s">
        <v>14</v>
      </c>
      <c r="B44" s="19"/>
      <c r="C44" s="19"/>
      <c r="D44" s="19"/>
      <c r="E44" s="19"/>
      <c r="F44" s="19"/>
      <c r="G44" s="128" t="n">
        <v>274</v>
      </c>
      <c r="H44" s="128" t="n">
        <v>94</v>
      </c>
      <c r="I44" s="128" t="n">
        <v>0</v>
      </c>
      <c r="J44" s="128" t="n">
        <f aca="false">SUM(G44:I44)</f>
        <v>368</v>
      </c>
      <c r="K44" s="128"/>
      <c r="L44" s="128" t="n">
        <f aca="false">B14+G14+L14+G44</f>
        <v>5594</v>
      </c>
      <c r="M44" s="128" t="n">
        <f aca="false">C14+H14+M14+H44</f>
        <v>1871</v>
      </c>
      <c r="N44" s="128" t="n">
        <f aca="false">D14+I14+N14+I44</f>
        <v>1650</v>
      </c>
      <c r="O44" s="128" t="n">
        <f aca="false">SUM(L44:N44)</f>
        <v>9115</v>
      </c>
    </row>
    <row r="45" customFormat="false" ht="9.75" hidden="false" customHeight="true" outlineLevel="0" collapsed="false">
      <c r="A45" s="118" t="s">
        <v>15</v>
      </c>
      <c r="B45" s="19"/>
      <c r="C45" s="19"/>
      <c r="D45" s="19"/>
      <c r="E45" s="19"/>
      <c r="F45" s="19"/>
      <c r="G45" s="128" t="n">
        <v>136</v>
      </c>
      <c r="H45" s="128" t="n">
        <v>225</v>
      </c>
      <c r="I45" s="128" t="n">
        <v>91</v>
      </c>
      <c r="J45" s="128" t="n">
        <f aca="false">SUM(G45:I45)</f>
        <v>452</v>
      </c>
      <c r="K45" s="128"/>
      <c r="L45" s="128" t="n">
        <f aca="false">B15+G15+L15+G45</f>
        <v>3621</v>
      </c>
      <c r="M45" s="128" t="n">
        <f aca="false">C15+H15+M15+H45</f>
        <v>3601</v>
      </c>
      <c r="N45" s="128" t="n">
        <f aca="false">D15+I15+N15+I45</f>
        <v>3678</v>
      </c>
      <c r="O45" s="128" t="n">
        <f aca="false">SUM(L45:N45)</f>
        <v>10900</v>
      </c>
    </row>
    <row r="46" customFormat="false" ht="9.75" hidden="false" customHeight="true" outlineLevel="0" collapsed="false">
      <c r="A46" s="118" t="s">
        <v>16</v>
      </c>
      <c r="B46" s="19"/>
      <c r="C46" s="19"/>
      <c r="D46" s="19"/>
      <c r="E46" s="19"/>
      <c r="F46" s="19"/>
      <c r="G46" s="128" t="n">
        <v>53</v>
      </c>
      <c r="H46" s="128" t="n">
        <v>63</v>
      </c>
      <c r="I46" s="128" t="n">
        <v>24</v>
      </c>
      <c r="J46" s="128" t="n">
        <f aca="false">SUM(G46:I46)</f>
        <v>140</v>
      </c>
      <c r="K46" s="128"/>
      <c r="L46" s="128" t="n">
        <f aca="false">B16+G16+L16+G46</f>
        <v>12095</v>
      </c>
      <c r="M46" s="128" t="n">
        <f aca="false">C16+H16+M16+H46</f>
        <v>5560</v>
      </c>
      <c r="N46" s="128" t="n">
        <f aca="false">D16+I16+N16+I46</f>
        <v>6799</v>
      </c>
      <c r="O46" s="128" t="n">
        <f aca="false">SUM(L46:N46)</f>
        <v>24454</v>
      </c>
    </row>
    <row r="47" customFormat="false" ht="9.75" hidden="false" customHeight="true" outlineLevel="0" collapsed="false">
      <c r="A47" s="118" t="s">
        <v>17</v>
      </c>
      <c r="B47" s="19"/>
      <c r="C47" s="19"/>
      <c r="D47" s="19"/>
      <c r="E47" s="19"/>
      <c r="F47" s="19"/>
      <c r="G47" s="128" t="n">
        <v>56</v>
      </c>
      <c r="H47" s="128" t="n">
        <v>202</v>
      </c>
      <c r="I47" s="128" t="n">
        <v>1</v>
      </c>
      <c r="J47" s="128" t="n">
        <f aca="false">SUM(G47:I47)</f>
        <v>259</v>
      </c>
      <c r="K47" s="128"/>
      <c r="L47" s="128" t="n">
        <f aca="false">B17+G17+L17+G47</f>
        <v>4389</v>
      </c>
      <c r="M47" s="128" t="n">
        <f aca="false">C17+H17+M17+H47</f>
        <v>5583</v>
      </c>
      <c r="N47" s="128" t="n">
        <f aca="false">D17+I17+N17+I47</f>
        <v>2848</v>
      </c>
      <c r="O47" s="128" t="n">
        <f aca="false">SUM(L47:N47)</f>
        <v>12820</v>
      </c>
    </row>
    <row r="48" customFormat="false" ht="9.75" hidden="false" customHeight="true" outlineLevel="0" collapsed="false">
      <c r="A48" s="118" t="s">
        <v>18</v>
      </c>
      <c r="B48" s="19"/>
      <c r="C48" s="19"/>
      <c r="D48" s="19"/>
      <c r="E48" s="19"/>
      <c r="F48" s="19"/>
      <c r="G48" s="128" t="n">
        <v>9</v>
      </c>
      <c r="H48" s="128" t="n">
        <v>16</v>
      </c>
      <c r="I48" s="128" t="n">
        <v>38</v>
      </c>
      <c r="J48" s="128" t="n">
        <f aca="false">SUM(G48:I48)</f>
        <v>63</v>
      </c>
      <c r="K48" s="128"/>
      <c r="L48" s="128" t="n">
        <f aca="false">B18+G18+L18+G48</f>
        <v>1103</v>
      </c>
      <c r="M48" s="128" t="n">
        <f aca="false">C18+H18+M18+H48</f>
        <v>739</v>
      </c>
      <c r="N48" s="128" t="n">
        <f aca="false">D18+I18+N18+I48</f>
        <v>545</v>
      </c>
      <c r="O48" s="128" t="n">
        <f aca="false">SUM(L48:N48)</f>
        <v>2387</v>
      </c>
    </row>
    <row r="49" customFormat="false" ht="9.75" hidden="false" customHeight="true" outlineLevel="0" collapsed="false">
      <c r="A49" s="118" t="s">
        <v>19</v>
      </c>
      <c r="B49" s="19"/>
      <c r="C49" s="19"/>
      <c r="D49" s="19"/>
      <c r="E49" s="19"/>
      <c r="F49" s="19"/>
      <c r="G49" s="128" t="n">
        <v>113</v>
      </c>
      <c r="H49" s="128" t="n">
        <v>115</v>
      </c>
      <c r="I49" s="128" t="n">
        <v>0</v>
      </c>
      <c r="J49" s="128" t="n">
        <f aca="false">SUM(G49:I49)</f>
        <v>228</v>
      </c>
      <c r="K49" s="128"/>
      <c r="L49" s="128" t="n">
        <f aca="false">B19+G19+L19+G49</f>
        <v>5040</v>
      </c>
      <c r="M49" s="128" t="n">
        <f aca="false">C19+H19+M19+H49</f>
        <v>999</v>
      </c>
      <c r="N49" s="128" t="n">
        <f aca="false">D19+I19+N19+I49</f>
        <v>536</v>
      </c>
      <c r="O49" s="128" t="n">
        <f aca="false">SUM(L49:N49)</f>
        <v>6575</v>
      </c>
    </row>
    <row r="50" customFormat="false" ht="9.75" hidden="false" customHeight="true" outlineLevel="0" collapsed="false">
      <c r="A50" s="118" t="s">
        <v>20</v>
      </c>
      <c r="B50" s="19"/>
      <c r="C50" s="19"/>
      <c r="D50" s="19"/>
      <c r="E50" s="19"/>
      <c r="F50" s="19"/>
      <c r="G50" s="128" t="n">
        <v>234</v>
      </c>
      <c r="H50" s="128" t="n">
        <v>540</v>
      </c>
      <c r="I50" s="128" t="n">
        <v>433</v>
      </c>
      <c r="J50" s="128" t="n">
        <f aca="false">SUM(G50:I50)</f>
        <v>1207</v>
      </c>
      <c r="K50" s="128"/>
      <c r="L50" s="128" t="n">
        <f aca="false">B20+G20+L20+G50</f>
        <v>1653</v>
      </c>
      <c r="M50" s="128" t="n">
        <f aca="false">C20+H20+M20+H50</f>
        <v>4817</v>
      </c>
      <c r="N50" s="128" t="n">
        <f aca="false">D20+I20+N20+I50</f>
        <v>3192</v>
      </c>
      <c r="O50" s="128" t="n">
        <f aca="false">SUM(L50:N50)</f>
        <v>9662</v>
      </c>
    </row>
    <row r="51" customFormat="false" ht="9.75" hidden="false" customHeight="true" outlineLevel="0" collapsed="false">
      <c r="A51" s="118" t="s">
        <v>21</v>
      </c>
      <c r="B51" s="19"/>
      <c r="C51" s="19"/>
      <c r="D51" s="19"/>
      <c r="E51" s="19"/>
      <c r="F51" s="19"/>
      <c r="G51" s="128" t="n">
        <v>211</v>
      </c>
      <c r="H51" s="128" t="n">
        <v>20</v>
      </c>
      <c r="I51" s="128" t="n">
        <v>148</v>
      </c>
      <c r="J51" s="128" t="n">
        <f aca="false">SUM(G51:I51)</f>
        <v>379</v>
      </c>
      <c r="K51" s="128"/>
      <c r="L51" s="128" t="n">
        <f aca="false">B21+G21+L21+G51</f>
        <v>1759</v>
      </c>
      <c r="M51" s="128" t="n">
        <f aca="false">C21+H21+M21+H51</f>
        <v>1193</v>
      </c>
      <c r="N51" s="128" t="n">
        <f aca="false">D21+I21+N21+I51</f>
        <v>1165</v>
      </c>
      <c r="O51" s="128" t="n">
        <f aca="false">SUM(L51:N51)</f>
        <v>4117</v>
      </c>
    </row>
    <row r="52" customFormat="false" ht="9.75" hidden="false" customHeight="true" outlineLevel="0" collapsed="false">
      <c r="A52" s="118" t="s">
        <v>22</v>
      </c>
      <c r="B52" s="19"/>
      <c r="C52" s="19"/>
      <c r="D52" s="19"/>
      <c r="E52" s="19"/>
      <c r="F52" s="19"/>
      <c r="G52" s="128" t="n">
        <v>13</v>
      </c>
      <c r="H52" s="128" t="n">
        <v>30</v>
      </c>
      <c r="I52" s="128" t="n">
        <v>120</v>
      </c>
      <c r="J52" s="128" t="n">
        <f aca="false">SUM(G52:I52)</f>
        <v>163</v>
      </c>
      <c r="K52" s="128"/>
      <c r="L52" s="128" t="n">
        <f aca="false">B22+G22+L22+G52</f>
        <v>250</v>
      </c>
      <c r="M52" s="128" t="n">
        <f aca="false">C22+H22+M22+H52</f>
        <v>745</v>
      </c>
      <c r="N52" s="128" t="n">
        <f aca="false">D22+I22+N22+I52</f>
        <v>257</v>
      </c>
      <c r="O52" s="128" t="n">
        <f aca="false">SUM(L52:N52)</f>
        <v>1252</v>
      </c>
    </row>
    <row r="53" customFormat="false" ht="9.75" hidden="false" customHeight="true" outlineLevel="0" collapsed="false">
      <c r="A53" s="118" t="s">
        <v>23</v>
      </c>
      <c r="B53" s="19"/>
      <c r="C53" s="19"/>
      <c r="D53" s="19"/>
      <c r="E53" s="19"/>
      <c r="F53" s="19"/>
      <c r="G53" s="128" t="n">
        <v>147</v>
      </c>
      <c r="H53" s="128" t="n">
        <v>191</v>
      </c>
      <c r="I53" s="128" t="n">
        <v>177</v>
      </c>
      <c r="J53" s="128" t="n">
        <f aca="false">SUM(G53:I53)</f>
        <v>515</v>
      </c>
      <c r="K53" s="128"/>
      <c r="L53" s="128" t="n">
        <f aca="false">B23+G23+L23+G53</f>
        <v>1124</v>
      </c>
      <c r="M53" s="128" t="n">
        <f aca="false">C23+H23+M23+H53</f>
        <v>1664</v>
      </c>
      <c r="N53" s="128" t="n">
        <f aca="false">D23+I23+N23+I53</f>
        <v>1151</v>
      </c>
      <c r="O53" s="128" t="n">
        <f aca="false">SUM(L53:N53)</f>
        <v>3939</v>
      </c>
    </row>
    <row r="54" customFormat="false" ht="9.75" hidden="false" customHeight="true" outlineLevel="0" collapsed="false">
      <c r="A54" s="118" t="s">
        <v>24</v>
      </c>
      <c r="B54" s="19"/>
      <c r="C54" s="19"/>
      <c r="D54" s="19"/>
      <c r="E54" s="19"/>
      <c r="F54" s="19"/>
      <c r="G54" s="128" t="n">
        <v>140</v>
      </c>
      <c r="H54" s="128" t="n">
        <v>91</v>
      </c>
      <c r="I54" s="128" t="n">
        <v>152</v>
      </c>
      <c r="J54" s="128" t="n">
        <f aca="false">SUM(G54:I54)</f>
        <v>383</v>
      </c>
      <c r="K54" s="128"/>
      <c r="L54" s="128" t="n">
        <f aca="false">B24+G24+L24+G54</f>
        <v>1158</v>
      </c>
      <c r="M54" s="128" t="n">
        <f aca="false">C24+H24+M24+H54</f>
        <v>3002</v>
      </c>
      <c r="N54" s="128" t="n">
        <f aca="false">D24+I24+N24+I54</f>
        <v>1598</v>
      </c>
      <c r="O54" s="128" t="n">
        <f aca="false">SUM(L54:N54)</f>
        <v>5758</v>
      </c>
    </row>
    <row r="55" customFormat="false" ht="9.75" hidden="false" customHeight="true" outlineLevel="0" collapsed="false">
      <c r="A55" s="118" t="s">
        <v>25</v>
      </c>
      <c r="B55" s="19"/>
      <c r="C55" s="19"/>
      <c r="D55" s="19"/>
      <c r="E55" s="19"/>
      <c r="F55" s="19"/>
      <c r="G55" s="128" t="n">
        <v>26</v>
      </c>
      <c r="H55" s="128" t="n">
        <v>100</v>
      </c>
      <c r="I55" s="128" t="n">
        <v>0</v>
      </c>
      <c r="J55" s="128" t="n">
        <f aca="false">SUM(G55:I55)</f>
        <v>126</v>
      </c>
      <c r="K55" s="128"/>
      <c r="L55" s="128" t="n">
        <f aca="false">B25+G25+L25+G55</f>
        <v>407</v>
      </c>
      <c r="M55" s="128" t="n">
        <f aca="false">C25+H25+M25+H55</f>
        <v>294</v>
      </c>
      <c r="N55" s="128" t="n">
        <f aca="false">D25+I25+N25+I55</f>
        <v>17</v>
      </c>
      <c r="O55" s="128" t="n">
        <f aca="false">SUM(L55:N55)</f>
        <v>718</v>
      </c>
    </row>
    <row r="56" customFormat="false" ht="9.75" hidden="false" customHeight="true" outlineLevel="0" collapsed="false">
      <c r="A56" s="118" t="s">
        <v>26</v>
      </c>
      <c r="B56" s="19"/>
      <c r="C56" s="19"/>
      <c r="D56" s="19"/>
      <c r="E56" s="19"/>
      <c r="F56" s="19"/>
      <c r="G56" s="128" t="n">
        <v>27</v>
      </c>
      <c r="H56" s="128" t="n">
        <v>323</v>
      </c>
      <c r="I56" s="128" t="n">
        <v>59</v>
      </c>
      <c r="J56" s="128" t="n">
        <f aca="false">SUM(G56:I56)</f>
        <v>409</v>
      </c>
      <c r="K56" s="128"/>
      <c r="L56" s="128" t="n">
        <f aca="false">B26+G26+L26+G56</f>
        <v>243</v>
      </c>
      <c r="M56" s="128" t="n">
        <f aca="false">C26+H26+M26+H56</f>
        <v>1673</v>
      </c>
      <c r="N56" s="128" t="n">
        <f aca="false">D26+I26+N26+I56</f>
        <v>238</v>
      </c>
      <c r="O56" s="128" t="n">
        <f aca="false">SUM(L56:N56)</f>
        <v>2154</v>
      </c>
    </row>
    <row r="57" customFormat="false" ht="9.75" hidden="false" customHeight="true" outlineLevel="0" collapsed="false">
      <c r="A57" s="118" t="s">
        <v>27</v>
      </c>
      <c r="B57" s="19"/>
      <c r="C57" s="19"/>
      <c r="D57" s="19"/>
      <c r="E57" s="19"/>
      <c r="F57" s="19"/>
      <c r="G57" s="128" t="n">
        <v>107</v>
      </c>
      <c r="H57" s="128" t="n">
        <v>659</v>
      </c>
      <c r="I57" s="128" t="n">
        <v>110</v>
      </c>
      <c r="J57" s="128" t="n">
        <f aca="false">SUM(G57:I57)</f>
        <v>876</v>
      </c>
      <c r="K57" s="128"/>
      <c r="L57" s="128" t="n">
        <f aca="false">B27+G27+L27+G57</f>
        <v>2758</v>
      </c>
      <c r="M57" s="128" t="n">
        <f aca="false">C27+H27+M27+H57</f>
        <v>4180</v>
      </c>
      <c r="N57" s="128" t="n">
        <f aca="false">D27+I27+N27+I57</f>
        <v>609</v>
      </c>
      <c r="O57" s="128" t="n">
        <f aca="false">SUM(L57:N57)</f>
        <v>7547</v>
      </c>
    </row>
    <row r="58" customFormat="false" ht="9.75" hidden="false" customHeight="true" outlineLevel="0" collapsed="false">
      <c r="A58" s="118" t="s">
        <v>28</v>
      </c>
      <c r="B58" s="19"/>
      <c r="C58" s="19"/>
      <c r="D58" s="19"/>
      <c r="E58" s="19"/>
      <c r="F58" s="19"/>
      <c r="G58" s="128" t="n">
        <v>676</v>
      </c>
      <c r="H58" s="128" t="n">
        <v>937</v>
      </c>
      <c r="I58" s="128" t="n">
        <v>183</v>
      </c>
      <c r="J58" s="128" t="n">
        <f aca="false">SUM(G58:I58)</f>
        <v>1796</v>
      </c>
      <c r="K58" s="128"/>
      <c r="L58" s="128" t="n">
        <f aca="false">B28+G28+L28+G58</f>
        <v>987</v>
      </c>
      <c r="M58" s="128" t="n">
        <f aca="false">C28+H28+M28+H58</f>
        <v>2004</v>
      </c>
      <c r="N58" s="128" t="n">
        <f aca="false">D28+I28+N28+I58</f>
        <v>193</v>
      </c>
      <c r="O58" s="128" t="n">
        <f aca="false">SUM(L58:N58)</f>
        <v>3184</v>
      </c>
    </row>
    <row r="59" customFormat="false" ht="9.75" hidden="false" customHeight="true" outlineLevel="0" collapsed="false">
      <c r="A59" s="131" t="s">
        <v>29</v>
      </c>
      <c r="B59" s="19"/>
      <c r="C59" s="19"/>
      <c r="D59" s="19"/>
      <c r="E59" s="19"/>
      <c r="F59" s="19"/>
      <c r="G59" s="20" t="n">
        <f aca="false">SUM(G37:G40,G43:G46)</f>
        <v>1887</v>
      </c>
      <c r="H59" s="20" t="n">
        <f aca="false">SUM(H37:H40,H43:H46)</f>
        <v>1838</v>
      </c>
      <c r="I59" s="20" t="n">
        <f aca="false">SUM(I37:I40,I43:I46)</f>
        <v>381</v>
      </c>
      <c r="J59" s="20" t="n">
        <f aca="false">SUM(J37:J40,J43:J46)</f>
        <v>4106</v>
      </c>
      <c r="K59" s="132"/>
      <c r="L59" s="20" t="n">
        <f aca="false">SUM(L37:L40,L43:L46)</f>
        <v>88728</v>
      </c>
      <c r="M59" s="20" t="n">
        <f aca="false">SUM(M37:M40,M43:M46)</f>
        <v>52776</v>
      </c>
      <c r="N59" s="20" t="n">
        <f aca="false">SUM(N37:N40,N43:N46)</f>
        <v>25698</v>
      </c>
      <c r="O59" s="20" t="n">
        <f aca="false">SUM(O37:O40,O43:O46)</f>
        <v>167202</v>
      </c>
    </row>
    <row r="60" customFormat="false" ht="9.75" hidden="false" customHeight="true" outlineLevel="0" collapsed="false">
      <c r="A60" s="131" t="s">
        <v>30</v>
      </c>
      <c r="B60" s="19"/>
      <c r="C60" s="19"/>
      <c r="D60" s="19"/>
      <c r="E60" s="19"/>
      <c r="F60" s="19"/>
      <c r="G60" s="20" t="n">
        <f aca="false">SUM(G47:G50)</f>
        <v>412</v>
      </c>
      <c r="H60" s="20" t="n">
        <f aca="false">SUM(H47:H50)</f>
        <v>873</v>
      </c>
      <c r="I60" s="20" t="n">
        <f aca="false">SUM(I47:I50)</f>
        <v>472</v>
      </c>
      <c r="J60" s="20" t="n">
        <f aca="false">SUM(J47:J50)</f>
        <v>1757</v>
      </c>
      <c r="K60" s="132"/>
      <c r="L60" s="20" t="n">
        <f aca="false">SUM(L47:L50)</f>
        <v>12185</v>
      </c>
      <c r="M60" s="20" t="n">
        <f aca="false">SUM(M47:M50)</f>
        <v>12138</v>
      </c>
      <c r="N60" s="20" t="n">
        <f aca="false">SUM(N47:N50)</f>
        <v>7121</v>
      </c>
      <c r="O60" s="20" t="n">
        <f aca="false">SUM(O47:O50)</f>
        <v>31444</v>
      </c>
    </row>
    <row r="61" customFormat="false" ht="9.75" hidden="false" customHeight="true" outlineLevel="0" collapsed="false">
      <c r="A61" s="131" t="s">
        <v>31</v>
      </c>
      <c r="B61" s="19"/>
      <c r="C61" s="19"/>
      <c r="D61" s="19"/>
      <c r="E61" s="19"/>
      <c r="F61" s="19"/>
      <c r="G61" s="20" t="n">
        <f aca="false">SUM(G51:G58)</f>
        <v>1347</v>
      </c>
      <c r="H61" s="20" t="n">
        <f aca="false">SUM(H51:H58)</f>
        <v>2351</v>
      </c>
      <c r="I61" s="20" t="n">
        <f aca="false">SUM(I51:I58)</f>
        <v>949</v>
      </c>
      <c r="J61" s="20" t="n">
        <f aca="false">SUM(J51:J58)</f>
        <v>4647</v>
      </c>
      <c r="K61" s="132"/>
      <c r="L61" s="20" t="n">
        <f aca="false">SUM(L51:L58)</f>
        <v>8686</v>
      </c>
      <c r="M61" s="20" t="n">
        <f aca="false">SUM(M51:M58)</f>
        <v>14755</v>
      </c>
      <c r="N61" s="20" t="n">
        <f aca="false">SUM(N51:N58)</f>
        <v>5228</v>
      </c>
      <c r="O61" s="20" t="n">
        <f aca="false">SUM(O51:O58)</f>
        <v>28669</v>
      </c>
    </row>
    <row r="62" customFormat="false" ht="9.75" hidden="false" customHeight="true" outlineLevel="0" collapsed="false">
      <c r="A62" s="131" t="s">
        <v>32</v>
      </c>
      <c r="B62" s="19"/>
      <c r="C62" s="19"/>
      <c r="D62" s="19"/>
      <c r="E62" s="19"/>
      <c r="F62" s="19"/>
      <c r="G62" s="24" t="n">
        <f aca="false">SUM(G59:G61)</f>
        <v>3646</v>
      </c>
      <c r="H62" s="24" t="n">
        <f aca="false">SUM(H59:H61)</f>
        <v>5062</v>
      </c>
      <c r="I62" s="24" t="n">
        <f aca="false">SUM(I59:I61)</f>
        <v>1802</v>
      </c>
      <c r="J62" s="24" t="n">
        <f aca="false">SUM(J59:J61)</f>
        <v>10510</v>
      </c>
      <c r="K62" s="132"/>
      <c r="L62" s="24" t="n">
        <f aca="false">SUM(L59:L61)</f>
        <v>109599</v>
      </c>
      <c r="M62" s="24" t="n">
        <f aca="false">SUM(M59:M61)</f>
        <v>79669</v>
      </c>
      <c r="N62" s="24" t="n">
        <f aca="false">SUM(N59:N61)</f>
        <v>38047</v>
      </c>
      <c r="O62" s="24" t="n">
        <f aca="false">SUM(O59:O61)</f>
        <v>227315</v>
      </c>
    </row>
    <row r="63" customFormat="false" ht="9" hidden="false" customHeight="false" outlineLevel="0" collapsed="false">
      <c r="A63" s="135"/>
      <c r="B63" s="27"/>
      <c r="C63" s="27"/>
      <c r="D63" s="27"/>
      <c r="E63" s="27"/>
      <c r="F63" s="27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9" hidden="false" customHeight="false" outlineLevel="0" collapsed="false">
      <c r="B64" s="19"/>
      <c r="C64" s="19"/>
      <c r="D64" s="19"/>
      <c r="E64" s="19"/>
      <c r="F64" s="19"/>
    </row>
    <row r="65" customFormat="false" ht="9" hidden="false" customHeight="false" outlineLevel="0" collapsed="false">
      <c r="B65" s="19"/>
      <c r="C65" s="19"/>
      <c r="D65" s="19"/>
      <c r="E65" s="19"/>
      <c r="F65" s="19"/>
    </row>
    <row r="66" customFormat="false" ht="12.7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</row>
    <row r="67" customFormat="false" ht="12" hidden="false" customHeight="false" outlineLevel="0" collapsed="false">
      <c r="A67" s="137" t="s">
        <v>77</v>
      </c>
    </row>
    <row r="68" customFormat="false" ht="12" hidden="false" customHeight="false" outlineLevel="0" collapsed="false">
      <c r="A68" s="146" t="s">
        <v>78</v>
      </c>
      <c r="B68" s="16"/>
    </row>
    <row r="69" customFormat="false" ht="9.75" hidden="false" customHeight="true" outlineLevel="0" collapsed="false">
      <c r="A69" s="147"/>
      <c r="B69" s="16"/>
    </row>
    <row r="70" customFormat="false" ht="24.75" hidden="false" customHeight="true" outlineLevel="0" collapsed="false">
      <c r="A70" s="139" t="s">
        <v>1</v>
      </c>
      <c r="B70" s="140" t="s">
        <v>52</v>
      </c>
      <c r="C70" s="140"/>
      <c r="D70" s="140"/>
      <c r="E70" s="140"/>
      <c r="F70" s="141"/>
      <c r="G70" s="140" t="s">
        <v>53</v>
      </c>
      <c r="H70" s="140"/>
      <c r="I70" s="140"/>
      <c r="J70" s="140"/>
      <c r="K70" s="141"/>
      <c r="L70" s="140" t="s">
        <v>54</v>
      </c>
      <c r="M70" s="140"/>
      <c r="N70" s="140"/>
      <c r="O70" s="140"/>
    </row>
    <row r="71" customFormat="false" ht="24.75" hidden="false" customHeight="true" outlineLevel="0" collapsed="false">
      <c r="A71" s="139"/>
      <c r="B71" s="143" t="s">
        <v>72</v>
      </c>
      <c r="C71" s="142" t="s">
        <v>73</v>
      </c>
      <c r="D71" s="143" t="s">
        <v>74</v>
      </c>
      <c r="E71" s="143" t="s">
        <v>6</v>
      </c>
      <c r="F71" s="142"/>
      <c r="G71" s="143" t="s">
        <v>72</v>
      </c>
      <c r="H71" s="142" t="s">
        <v>73</v>
      </c>
      <c r="I71" s="143" t="s">
        <v>74</v>
      </c>
      <c r="J71" s="143" t="s">
        <v>6</v>
      </c>
      <c r="K71" s="142"/>
      <c r="L71" s="143" t="s">
        <v>72</v>
      </c>
      <c r="M71" s="142" t="s">
        <v>73</v>
      </c>
      <c r="N71" s="143" t="s">
        <v>74</v>
      </c>
      <c r="O71" s="143" t="s">
        <v>6</v>
      </c>
    </row>
    <row r="72" customFormat="false" ht="9" hidden="false" customHeight="false" outlineLevel="0" collapsed="false">
      <c r="B72" s="148"/>
    </row>
    <row r="73" customFormat="false" ht="9.75" hidden="false" customHeight="true" outlineLevel="0" collapsed="false">
      <c r="A73" s="118" t="s">
        <v>7</v>
      </c>
      <c r="B73" s="93" t="n">
        <f aca="false">B7/$E7*100</f>
        <v>46.3779773874961</v>
      </c>
      <c r="C73" s="93" t="n">
        <f aca="false">C7/$E7*100</f>
        <v>34.2271081914466</v>
      </c>
      <c r="D73" s="93" t="n">
        <f aca="false">D7/$E7*100</f>
        <v>19.3949144210573</v>
      </c>
      <c r="E73" s="68" t="n">
        <v>100</v>
      </c>
      <c r="F73" s="68"/>
      <c r="G73" s="93" t="n">
        <f aca="false">G7/$J7*100</f>
        <v>38.6072083078803</v>
      </c>
      <c r="H73" s="93" t="n">
        <f aca="false">H7/$J7*100</f>
        <v>26.8417837507636</v>
      </c>
      <c r="I73" s="93" t="n">
        <f aca="false">I7/$J7*100</f>
        <v>34.5510079413561</v>
      </c>
      <c r="J73" s="68" t="n">
        <v>100</v>
      </c>
      <c r="K73" s="68"/>
      <c r="L73" s="93" t="n">
        <f aca="false">L7/$O7*100</f>
        <v>70.414847161572</v>
      </c>
      <c r="M73" s="93" t="n">
        <f aca="false">M7/$O7*100</f>
        <v>11.8176855895197</v>
      </c>
      <c r="N73" s="93" t="n">
        <f aca="false">N7/$O7*100</f>
        <v>17.7674672489083</v>
      </c>
      <c r="O73" s="68" t="n">
        <v>100</v>
      </c>
    </row>
    <row r="74" customFormat="false" ht="9.75" hidden="false" customHeight="true" outlineLevel="0" collapsed="false">
      <c r="A74" s="118" t="s">
        <v>79</v>
      </c>
      <c r="B74" s="93" t="n">
        <f aca="false">B8/$E8*100</f>
        <v>55.3846153846154</v>
      </c>
      <c r="C74" s="93" t="n">
        <f aca="false">C8/$E8*100</f>
        <v>44.6153846153846</v>
      </c>
      <c r="D74" s="93" t="n">
        <f aca="false">D8/$E8*100</f>
        <v>0</v>
      </c>
      <c r="E74" s="68" t="n">
        <v>100</v>
      </c>
      <c r="F74" s="68"/>
      <c r="G74" s="93" t="n">
        <f aca="false">G8/$J8*100</f>
        <v>62.7688172043011</v>
      </c>
      <c r="H74" s="93" t="n">
        <f aca="false">H8/$J8*100</f>
        <v>25</v>
      </c>
      <c r="I74" s="93" t="n">
        <f aca="false">I8/$J8*100</f>
        <v>12.2311827956989</v>
      </c>
      <c r="J74" s="68" t="n">
        <v>100</v>
      </c>
      <c r="K74" s="68"/>
      <c r="L74" s="93" t="n">
        <f aca="false">L8/$O8*100</f>
        <v>100</v>
      </c>
      <c r="M74" s="93" t="n">
        <f aca="false">M8/$O8*100</f>
        <v>0</v>
      </c>
      <c r="N74" s="93" t="n">
        <f aca="false">N8/$O8*100</f>
        <v>0</v>
      </c>
      <c r="O74" s="68" t="n">
        <v>100</v>
      </c>
    </row>
    <row r="75" customFormat="false" ht="9.75" hidden="false" customHeight="true" outlineLevel="0" collapsed="false">
      <c r="A75" s="118" t="s">
        <v>9</v>
      </c>
      <c r="B75" s="93" t="n">
        <f aca="false">B9/$E9*100</f>
        <v>7.18390804597701</v>
      </c>
      <c r="C75" s="93" t="n">
        <f aca="false">C9/$E9*100</f>
        <v>38.9846743295019</v>
      </c>
      <c r="D75" s="93" t="n">
        <f aca="false">D9/$E9*100</f>
        <v>53.8314176245211</v>
      </c>
      <c r="E75" s="68" t="n">
        <v>100</v>
      </c>
      <c r="F75" s="68"/>
      <c r="G75" s="93" t="n">
        <f aca="false">G9/$J9*100</f>
        <v>42.9665071770335</v>
      </c>
      <c r="H75" s="93" t="n">
        <f aca="false">H9/$J9*100</f>
        <v>57.0334928229665</v>
      </c>
      <c r="I75" s="93" t="n">
        <f aca="false">I9/$J9*100</f>
        <v>0</v>
      </c>
      <c r="J75" s="68" t="n">
        <v>100</v>
      </c>
      <c r="K75" s="68"/>
      <c r="L75" s="93" t="n">
        <f aca="false">L9/$O9*100</f>
        <v>51.5656988646938</v>
      </c>
      <c r="M75" s="93" t="n">
        <f aca="false">M9/$O9*100</f>
        <v>42.1528941001303</v>
      </c>
      <c r="N75" s="93" t="n">
        <f aca="false">N9/$O9*100</f>
        <v>6.28140703517588</v>
      </c>
      <c r="O75" s="68" t="n">
        <v>100</v>
      </c>
    </row>
    <row r="76" customFormat="false" ht="9.75" hidden="false" customHeight="true" outlineLevel="0" collapsed="false">
      <c r="A76" s="118" t="s">
        <v>10</v>
      </c>
      <c r="B76" s="93" t="n">
        <f aca="false">B10/$E10*100</f>
        <v>0</v>
      </c>
      <c r="C76" s="93" t="n">
        <f aca="false">C10/$E10*100</f>
        <v>100</v>
      </c>
      <c r="D76" s="93" t="n">
        <f aca="false">D10/$E10*100</f>
        <v>0</v>
      </c>
      <c r="E76" s="68" t="n">
        <v>100</v>
      </c>
      <c r="F76" s="68"/>
      <c r="G76" s="93" t="n">
        <f aca="false">G10/$J10*100</f>
        <v>83.5841313269494</v>
      </c>
      <c r="H76" s="93" t="n">
        <f aca="false">H10/$J10*100</f>
        <v>11.5595075239398</v>
      </c>
      <c r="I76" s="93" t="n">
        <f aca="false">I10/$J10*100</f>
        <v>4.85636114911081</v>
      </c>
      <c r="J76" s="68" t="n">
        <v>100</v>
      </c>
      <c r="K76" s="68"/>
      <c r="L76" s="93" t="n">
        <f aca="false">L10/$O10*100</f>
        <v>88.5832187070151</v>
      </c>
      <c r="M76" s="93" t="n">
        <f aca="false">M10/$O10*100</f>
        <v>10.3392939018799</v>
      </c>
      <c r="N76" s="93" t="n">
        <f aca="false">N10/$O10*100</f>
        <v>1.077487391105</v>
      </c>
      <c r="O76" s="68" t="n">
        <v>100</v>
      </c>
    </row>
    <row r="77" customFormat="false" ht="9.75" hidden="false" customHeight="true" outlineLevel="0" collapsed="false">
      <c r="A77" s="129" t="s">
        <v>38</v>
      </c>
      <c r="B77" s="149" t="n">
        <v>0</v>
      </c>
      <c r="C77" s="149" t="n">
        <v>0</v>
      </c>
      <c r="D77" s="149" t="n">
        <v>0</v>
      </c>
      <c r="E77" s="134" t="n">
        <v>0</v>
      </c>
      <c r="F77" s="134"/>
      <c r="G77" s="149" t="n">
        <f aca="false">G11/$J11*100</f>
        <v>82.372383400661</v>
      </c>
      <c r="H77" s="149" t="n">
        <f aca="false">H11/$J11*100</f>
        <v>12.4127800220345</v>
      </c>
      <c r="I77" s="149" t="n">
        <f aca="false">I11/$J11*100</f>
        <v>5.21483657730444</v>
      </c>
      <c r="J77" s="134" t="n">
        <v>100</v>
      </c>
      <c r="K77" s="134"/>
      <c r="L77" s="149" t="n">
        <f aca="false">L11/$O11*100</f>
        <v>92.1241050119332</v>
      </c>
      <c r="M77" s="149" t="n">
        <f aca="false">M11/$O11*100</f>
        <v>7.87589498806683</v>
      </c>
      <c r="N77" s="149" t="n">
        <f aca="false">N11/$O11*100</f>
        <v>0</v>
      </c>
      <c r="O77" s="134" t="n">
        <v>100</v>
      </c>
    </row>
    <row r="78" customFormat="false" ht="9.75" hidden="false" customHeight="true" outlineLevel="0" collapsed="false">
      <c r="A78" s="129" t="s">
        <v>12</v>
      </c>
      <c r="B78" s="149" t="n">
        <f aca="false">B12/$E12*100</f>
        <v>0</v>
      </c>
      <c r="C78" s="149" t="n">
        <f aca="false">C12/$E12*100</f>
        <v>100</v>
      </c>
      <c r="D78" s="149" t="n">
        <f aca="false">D12/$E12*100</f>
        <v>0</v>
      </c>
      <c r="E78" s="134" t="n">
        <v>100</v>
      </c>
      <c r="F78" s="134"/>
      <c r="G78" s="149" t="n">
        <f aca="false">G12/$J12*100</f>
        <v>100</v>
      </c>
      <c r="H78" s="149" t="n">
        <f aca="false">H12/$J12*100</f>
        <v>0</v>
      </c>
      <c r="I78" s="149" t="n">
        <f aca="false">I12/$J12*100</f>
        <v>0</v>
      </c>
      <c r="J78" s="134" t="n">
        <v>100</v>
      </c>
      <c r="K78" s="134"/>
      <c r="L78" s="149" t="n">
        <f aca="false">L12/$O12*100</f>
        <v>88.2069490235861</v>
      </c>
      <c r="M78" s="149" t="n">
        <f aca="false">M12/$O12*100</f>
        <v>10.6010651787979</v>
      </c>
      <c r="N78" s="149" t="n">
        <f aca="false">N12/$O12*100</f>
        <v>1.19198579761603</v>
      </c>
      <c r="O78" s="134" t="n">
        <v>100</v>
      </c>
    </row>
    <row r="79" customFormat="false" ht="9.75" hidden="false" customHeight="true" outlineLevel="0" collapsed="false">
      <c r="A79" s="118" t="s">
        <v>13</v>
      </c>
      <c r="B79" s="93" t="n">
        <f aca="false">B13/$E13*100</f>
        <v>33.5570469798658</v>
      </c>
      <c r="C79" s="93" t="n">
        <f aca="false">C13/$E13*100</f>
        <v>58.1757169005491</v>
      </c>
      <c r="D79" s="93" t="n">
        <f aca="false">D13/$E13*100</f>
        <v>8.26723611958511</v>
      </c>
      <c r="E79" s="68" t="n">
        <v>100</v>
      </c>
      <c r="F79" s="68"/>
      <c r="G79" s="93" t="n">
        <f aca="false">G13/$J13*100</f>
        <v>67.8843226788432</v>
      </c>
      <c r="H79" s="93" t="n">
        <f aca="false">H13/$J13*100</f>
        <v>26.4492280930637</v>
      </c>
      <c r="I79" s="93" t="n">
        <f aca="false">I13/$J13*100</f>
        <v>5.66644922809306</v>
      </c>
      <c r="J79" s="68" t="n">
        <v>100</v>
      </c>
      <c r="K79" s="68"/>
      <c r="L79" s="93" t="n">
        <f aca="false">L13/$O13*100</f>
        <v>65.881126173097</v>
      </c>
      <c r="M79" s="93" t="n">
        <f aca="false">M13/$O13*100</f>
        <v>26.4025026068822</v>
      </c>
      <c r="N79" s="93" t="n">
        <f aca="false">N13/$O13*100</f>
        <v>7.71637122002086</v>
      </c>
      <c r="O79" s="68" t="n">
        <v>100</v>
      </c>
    </row>
    <row r="80" customFormat="false" ht="9.75" hidden="false" customHeight="true" outlineLevel="0" collapsed="false">
      <c r="A80" s="118" t="s">
        <v>14</v>
      </c>
      <c r="B80" s="93" t="n">
        <f aca="false">B14/$E14*100</f>
        <v>24.025974025974</v>
      </c>
      <c r="C80" s="93" t="n">
        <f aca="false">C14/$E14*100</f>
        <v>25.4638218923933</v>
      </c>
      <c r="D80" s="93" t="n">
        <f aca="false">D14/$E14*100</f>
        <v>50.5102040816327</v>
      </c>
      <c r="E80" s="68" t="n">
        <v>100</v>
      </c>
      <c r="F80" s="68"/>
      <c r="G80" s="93" t="n">
        <f aca="false">G14/$J14*100</f>
        <v>76.2055614220345</v>
      </c>
      <c r="H80" s="93" t="n">
        <f aca="false">H14/$J14*100</f>
        <v>17.1594508975713</v>
      </c>
      <c r="I80" s="93" t="n">
        <f aca="false">I14/$J14*100</f>
        <v>6.63498768039423</v>
      </c>
      <c r="J80" s="68" t="n">
        <v>100</v>
      </c>
      <c r="K80" s="68"/>
      <c r="L80" s="93" t="n">
        <f aca="false">L14/$O14*100</f>
        <v>51.9251925192519</v>
      </c>
      <c r="M80" s="93" t="n">
        <f aca="false">M14/$O14*100</f>
        <v>27.8327832783278</v>
      </c>
      <c r="N80" s="93" t="n">
        <f aca="false">N14/$O14*100</f>
        <v>20.2420242024202</v>
      </c>
      <c r="O80" s="68" t="n">
        <v>100</v>
      </c>
    </row>
    <row r="81" customFormat="false" ht="9.75" hidden="false" customHeight="true" outlineLevel="0" collapsed="false">
      <c r="A81" s="118" t="s">
        <v>15</v>
      </c>
      <c r="B81" s="93" t="n">
        <f aca="false">B15/$E15*100</f>
        <v>28.4605433376455</v>
      </c>
      <c r="C81" s="93" t="n">
        <f aca="false">C15/$E15*100</f>
        <v>34.2820181112549</v>
      </c>
      <c r="D81" s="93" t="n">
        <f aca="false">D15/$E15*100</f>
        <v>37.2574385510996</v>
      </c>
      <c r="E81" s="68" t="n">
        <v>100</v>
      </c>
      <c r="F81" s="68"/>
      <c r="G81" s="93" t="n">
        <f aca="false">G15/$J15*100</f>
        <v>27.6206939128287</v>
      </c>
      <c r="H81" s="93" t="n">
        <f aca="false">H15/$J15*100</f>
        <v>36.6464995678479</v>
      </c>
      <c r="I81" s="93" t="n">
        <f aca="false">I15/$J15*100</f>
        <v>35.7328065193234</v>
      </c>
      <c r="J81" s="68" t="n">
        <v>100</v>
      </c>
      <c r="K81" s="68"/>
      <c r="L81" s="93" t="n">
        <f aca="false">L15/$O15*100</f>
        <v>65.2284263959391</v>
      </c>
      <c r="M81" s="93" t="n">
        <f aca="false">M15/$O15*100</f>
        <v>9.07360406091371</v>
      </c>
      <c r="N81" s="93" t="n">
        <f aca="false">N15/$O15*100</f>
        <v>25.6979695431472</v>
      </c>
      <c r="O81" s="68" t="n">
        <v>100</v>
      </c>
    </row>
    <row r="82" customFormat="false" ht="9.75" hidden="false" customHeight="true" outlineLevel="0" collapsed="false">
      <c r="A82" s="118" t="s">
        <v>16</v>
      </c>
      <c r="B82" s="93" t="n">
        <f aca="false">B16/$E16*100</f>
        <v>22.7849907262092</v>
      </c>
      <c r="C82" s="93" t="n">
        <f aca="false">C16/$E16*100</f>
        <v>36.1820516478813</v>
      </c>
      <c r="D82" s="93" t="n">
        <f aca="false">D16/$E16*100</f>
        <v>41.0329576259095</v>
      </c>
      <c r="E82" s="68" t="n">
        <v>100</v>
      </c>
      <c r="F82" s="68"/>
      <c r="G82" s="93" t="n">
        <f aca="false">G16/$J16*100</f>
        <v>60.8168268920576</v>
      </c>
      <c r="H82" s="93" t="n">
        <f aca="false">H16/$J16*100</f>
        <v>16.5107426285567</v>
      </c>
      <c r="I82" s="93" t="n">
        <f aca="false">I16/$J16*100</f>
        <v>22.6724304793858</v>
      </c>
      <c r="J82" s="68" t="n">
        <v>100</v>
      </c>
      <c r="K82" s="68"/>
      <c r="L82" s="93" t="n">
        <f aca="false">L16/$O16*100</f>
        <v>56.4230343300111</v>
      </c>
      <c r="M82" s="93" t="n">
        <f aca="false">M16/$O16*100</f>
        <v>22.2591362126246</v>
      </c>
      <c r="N82" s="93" t="n">
        <f aca="false">N16/$O16*100</f>
        <v>21.3178294573643</v>
      </c>
      <c r="O82" s="68" t="n">
        <v>100</v>
      </c>
    </row>
    <row r="83" customFormat="false" ht="9.75" hidden="false" customHeight="true" outlineLevel="0" collapsed="false">
      <c r="A83" s="118" t="s">
        <v>17</v>
      </c>
      <c r="B83" s="93" t="n">
        <f aca="false">B17/$E17*100</f>
        <v>28.5635052689961</v>
      </c>
      <c r="C83" s="93" t="n">
        <f aca="false">C17/$E17*100</f>
        <v>61.6749861342207</v>
      </c>
      <c r="D83" s="93" t="n">
        <f aca="false">D17/$E17*100</f>
        <v>9.76150859678314</v>
      </c>
      <c r="E83" s="68" t="n">
        <v>100</v>
      </c>
      <c r="F83" s="68"/>
      <c r="G83" s="93" t="n">
        <f aca="false">G17/$J17*100</f>
        <v>22.5515463917526</v>
      </c>
      <c r="H83" s="93" t="n">
        <f aca="false">H17/$J17*100</f>
        <v>64.9484536082474</v>
      </c>
      <c r="I83" s="93" t="n">
        <f aca="false">I17/$J17*100</f>
        <v>12.5</v>
      </c>
      <c r="J83" s="68" t="n">
        <v>100</v>
      </c>
      <c r="K83" s="68"/>
      <c r="L83" s="93" t="n">
        <f aca="false">L17/$O17*100</f>
        <v>38.2442841423157</v>
      </c>
      <c r="M83" s="93" t="n">
        <f aca="false">M17/$O17*100</f>
        <v>32.4367282063822</v>
      </c>
      <c r="N83" s="93" t="n">
        <f aca="false">N17/$O17*100</f>
        <v>29.3189876513021</v>
      </c>
      <c r="O83" s="68" t="n">
        <v>100</v>
      </c>
    </row>
    <row r="84" customFormat="false" ht="9.75" hidden="false" customHeight="true" outlineLevel="0" collapsed="false">
      <c r="A84" s="118" t="s">
        <v>18</v>
      </c>
      <c r="B84" s="93" t="n">
        <f aca="false">B18/$E18*100</f>
        <v>16.023166023166</v>
      </c>
      <c r="C84" s="93" t="n">
        <f aca="false">C18/$E18*100</f>
        <v>49.6138996138996</v>
      </c>
      <c r="D84" s="93" t="n">
        <f aca="false">D18/$E18*100</f>
        <v>34.3629343629344</v>
      </c>
      <c r="E84" s="68" t="n">
        <v>100</v>
      </c>
      <c r="F84" s="68"/>
      <c r="G84" s="93" t="n">
        <f aca="false">G18/$J18*100</f>
        <v>55.6461731493099</v>
      </c>
      <c r="H84" s="93" t="n">
        <f aca="false">H18/$J18*100</f>
        <v>24.4040150564617</v>
      </c>
      <c r="I84" s="93" t="n">
        <f aca="false">I18/$J18*100</f>
        <v>19.9498117942284</v>
      </c>
      <c r="J84" s="68" t="n">
        <v>100</v>
      </c>
      <c r="K84" s="68"/>
      <c r="L84" s="93" t="n">
        <f aca="false">L18/$O18*100</f>
        <v>58.4905660377358</v>
      </c>
      <c r="M84" s="93" t="n">
        <f aca="false">M18/$O18*100</f>
        <v>36.3207547169811</v>
      </c>
      <c r="N84" s="93" t="n">
        <f aca="false">N18/$O18*100</f>
        <v>5.18867924528302</v>
      </c>
      <c r="O84" s="68" t="n">
        <v>100</v>
      </c>
    </row>
    <row r="85" customFormat="false" ht="9.75" hidden="false" customHeight="true" outlineLevel="0" collapsed="false">
      <c r="A85" s="118" t="s">
        <v>19</v>
      </c>
      <c r="B85" s="93" t="n">
        <f aca="false">B19/$E19*100</f>
        <v>76.7918875316893</v>
      </c>
      <c r="C85" s="93" t="n">
        <f aca="false">C19/$E19*100</f>
        <v>17.4233694399631</v>
      </c>
      <c r="D85" s="93" t="n">
        <f aca="false">D19/$E19*100</f>
        <v>5.78474302834755</v>
      </c>
      <c r="E85" s="68" t="n">
        <v>100</v>
      </c>
      <c r="F85" s="68"/>
      <c r="G85" s="93" t="n">
        <f aca="false">G19/$J19*100</f>
        <v>83.3860759493671</v>
      </c>
      <c r="H85" s="93" t="n">
        <f aca="false">H19/$J19*100</f>
        <v>9.17721518987342</v>
      </c>
      <c r="I85" s="93" t="n">
        <f aca="false">I19/$J19*100</f>
        <v>7.43670886075949</v>
      </c>
      <c r="J85" s="68" t="n">
        <v>100</v>
      </c>
      <c r="K85" s="68"/>
      <c r="L85" s="93" t="n">
        <f aca="false">L19/$O19*100</f>
        <v>72.7150537634409</v>
      </c>
      <c r="M85" s="93" t="n">
        <f aca="false">M19/$O19*100</f>
        <v>1.61290322580645</v>
      </c>
      <c r="N85" s="93" t="n">
        <f aca="false">N19/$O19*100</f>
        <v>25.6720430107527</v>
      </c>
      <c r="O85" s="68" t="n">
        <v>100</v>
      </c>
    </row>
    <row r="86" customFormat="false" ht="9.75" hidden="false" customHeight="true" outlineLevel="0" collapsed="false">
      <c r="A86" s="118" t="s">
        <v>20</v>
      </c>
      <c r="B86" s="93" t="n">
        <f aca="false">B20/$E20*100</f>
        <v>23.036382182931</v>
      </c>
      <c r="C86" s="93" t="n">
        <f aca="false">C20/$E20*100</f>
        <v>59.18055083305</v>
      </c>
      <c r="D86" s="93" t="n">
        <f aca="false">D20/$E20*100</f>
        <v>17.783066984019</v>
      </c>
      <c r="E86" s="68" t="n">
        <v>100</v>
      </c>
      <c r="F86" s="68"/>
      <c r="G86" s="93" t="n">
        <f aca="false">G20/$J20*100</f>
        <v>0</v>
      </c>
      <c r="H86" s="93" t="n">
        <f aca="false">H20/$J20*100</f>
        <v>100</v>
      </c>
      <c r="I86" s="93" t="n">
        <f aca="false">I20/$J20*100</f>
        <v>0</v>
      </c>
      <c r="J86" s="68" t="n">
        <v>100</v>
      </c>
      <c r="K86" s="68"/>
      <c r="L86" s="93" t="n">
        <f aca="false">L20/$O20*100</f>
        <v>2.74442538593482</v>
      </c>
      <c r="M86" s="93" t="n">
        <f aca="false">M20/$O20*100</f>
        <v>23.7993138936535</v>
      </c>
      <c r="N86" s="93" t="n">
        <f aca="false">N20/$O20*100</f>
        <v>73.4562607204117</v>
      </c>
      <c r="O86" s="68" t="n">
        <v>100</v>
      </c>
    </row>
    <row r="87" customFormat="false" ht="9.75" hidden="false" customHeight="true" outlineLevel="0" collapsed="false">
      <c r="A87" s="118" t="s">
        <v>21</v>
      </c>
      <c r="B87" s="93" t="n">
        <f aca="false">B21/$E21*100</f>
        <v>45.3139217470428</v>
      </c>
      <c r="C87" s="93" t="n">
        <f aca="false">C21/$E21*100</f>
        <v>36.0327570518653</v>
      </c>
      <c r="D87" s="93" t="n">
        <f aca="false">D21/$E21*100</f>
        <v>18.6533212010919</v>
      </c>
      <c r="E87" s="68" t="n">
        <v>100</v>
      </c>
      <c r="F87" s="68"/>
      <c r="G87" s="93" t="n">
        <f aca="false">G21/$J21*100</f>
        <v>44.7683109118087</v>
      </c>
      <c r="H87" s="93" t="n">
        <f aca="false">H21/$J21*100</f>
        <v>43.9461883408072</v>
      </c>
      <c r="I87" s="93" t="n">
        <f aca="false">I21/$J21*100</f>
        <v>11.2855007473842</v>
      </c>
      <c r="J87" s="68" t="n">
        <v>100</v>
      </c>
      <c r="K87" s="68"/>
      <c r="L87" s="93" t="n">
        <f aca="false">L21/$O21*100</f>
        <v>34.6656418139892</v>
      </c>
      <c r="M87" s="93" t="n">
        <f aca="false">M21/$O21*100</f>
        <v>14.5272867025365</v>
      </c>
      <c r="N87" s="93" t="n">
        <f aca="false">N21/$O21*100</f>
        <v>50.8070714834743</v>
      </c>
      <c r="O87" s="68" t="n">
        <v>100</v>
      </c>
    </row>
    <row r="88" customFormat="false" ht="9.75" hidden="false" customHeight="true" outlineLevel="0" collapsed="false">
      <c r="A88" s="118" t="s">
        <v>22</v>
      </c>
      <c r="B88" s="93" t="n">
        <f aca="false">B22/$E22*100</f>
        <v>22.5974025974026</v>
      </c>
      <c r="C88" s="93" t="n">
        <f aca="false">C22/$E22*100</f>
        <v>77.4025974025974</v>
      </c>
      <c r="D88" s="93" t="n">
        <f aca="false">D22/$E22*100</f>
        <v>0</v>
      </c>
      <c r="E88" s="68" t="n">
        <v>100</v>
      </c>
      <c r="F88" s="68"/>
      <c r="G88" s="93" t="n">
        <f aca="false">G22/$J22*100</f>
        <v>21.3068181818182</v>
      </c>
      <c r="H88" s="93" t="n">
        <f aca="false">H22/$J22*100</f>
        <v>59.2329545454545</v>
      </c>
      <c r="I88" s="93" t="n">
        <f aca="false">I22/$J22*100</f>
        <v>19.4602272727273</v>
      </c>
      <c r="J88" s="68" t="n">
        <v>100</v>
      </c>
      <c r="K88" s="68"/>
      <c r="L88" s="93" t="n">
        <v>0</v>
      </c>
      <c r="M88" s="93" t="n">
        <v>0</v>
      </c>
      <c r="N88" s="93" t="n">
        <v>0</v>
      </c>
      <c r="O88" s="68" t="n">
        <v>100</v>
      </c>
    </row>
    <row r="89" customFormat="false" ht="9.75" hidden="false" customHeight="true" outlineLevel="0" collapsed="false">
      <c r="A89" s="118" t="s">
        <v>23</v>
      </c>
      <c r="B89" s="93" t="n">
        <f aca="false">B23/$E23*100</f>
        <v>30.4295463669209</v>
      </c>
      <c r="C89" s="93" t="n">
        <f aca="false">C23/$E23*100</f>
        <v>51.063829787234</v>
      </c>
      <c r="D89" s="93" t="n">
        <f aca="false">D23/$E23*100</f>
        <v>18.506623845845</v>
      </c>
      <c r="E89" s="68" t="n">
        <v>100</v>
      </c>
      <c r="F89" s="68"/>
      <c r="G89" s="93" t="n">
        <f aca="false">G23/$J23*100</f>
        <v>0</v>
      </c>
      <c r="H89" s="93" t="n">
        <f aca="false">H23/$J23*100</f>
        <v>34.5008756567426</v>
      </c>
      <c r="I89" s="93" t="n">
        <f aca="false">I23/$J23*100</f>
        <v>65.4991243432575</v>
      </c>
      <c r="J89" s="68" t="n">
        <v>100</v>
      </c>
      <c r="K89" s="68"/>
      <c r="L89" s="93" t="n">
        <f aca="false">L23/$O23*100</f>
        <v>60.4972375690608</v>
      </c>
      <c r="M89" s="93" t="n">
        <f aca="false">M23/$O23*100</f>
        <v>1.10497237569061</v>
      </c>
      <c r="N89" s="93" t="n">
        <f aca="false">N23/$O23*100</f>
        <v>38.3977900552486</v>
      </c>
      <c r="O89" s="68" t="n">
        <v>100</v>
      </c>
    </row>
    <row r="90" customFormat="false" ht="9.75" hidden="false" customHeight="true" outlineLevel="0" collapsed="false">
      <c r="A90" s="118" t="s">
        <v>24</v>
      </c>
      <c r="B90" s="93" t="n">
        <f aca="false">B24/$E24*100</f>
        <v>23.8514173998045</v>
      </c>
      <c r="C90" s="93" t="n">
        <f aca="false">C24/$E24*100</f>
        <v>63.2453567937439</v>
      </c>
      <c r="D90" s="93" t="n">
        <f aca="false">D24/$E24*100</f>
        <v>12.9032258064516</v>
      </c>
      <c r="E90" s="68" t="n">
        <v>100</v>
      </c>
      <c r="F90" s="68"/>
      <c r="G90" s="93" t="n">
        <f aca="false">G24/$J24*100</f>
        <v>13.7831325301205</v>
      </c>
      <c r="H90" s="93" t="n">
        <f aca="false">H24/$J24*100</f>
        <v>35.6144578313253</v>
      </c>
      <c r="I90" s="93" t="n">
        <f aca="false">I24/$J24*100</f>
        <v>50.6024096385542</v>
      </c>
      <c r="J90" s="68" t="n">
        <v>100</v>
      </c>
      <c r="K90" s="68"/>
      <c r="L90" s="93" t="n">
        <f aca="false">L24/$O24*100</f>
        <v>0</v>
      </c>
      <c r="M90" s="93" t="n">
        <f aca="false">M24/$O24*100</f>
        <v>100</v>
      </c>
      <c r="N90" s="93" t="n">
        <f aca="false">N24/$O24*100</f>
        <v>0</v>
      </c>
      <c r="O90" s="68" t="n">
        <v>100</v>
      </c>
    </row>
    <row r="91" customFormat="false" ht="9.75" hidden="false" customHeight="true" outlineLevel="0" collapsed="false">
      <c r="A91" s="118" t="s">
        <v>25</v>
      </c>
      <c r="B91" s="93" t="n">
        <f aca="false">B25/$E25*100</f>
        <v>55.2147239263804</v>
      </c>
      <c r="C91" s="93" t="n">
        <f aca="false">C25/$E25*100</f>
        <v>39.5705521472393</v>
      </c>
      <c r="D91" s="93" t="n">
        <f aca="false">D25/$E25*100</f>
        <v>5.21472392638037</v>
      </c>
      <c r="E91" s="68" t="n">
        <v>100</v>
      </c>
      <c r="F91" s="68"/>
      <c r="G91" s="93" t="n">
        <f aca="false">G25/$J25*100</f>
        <v>50.7575757575758</v>
      </c>
      <c r="H91" s="93" t="n">
        <f aca="false">H25/$J25*100</f>
        <v>49.2424242424242</v>
      </c>
      <c r="I91" s="93" t="n">
        <f aca="false">I25/$J25*100</f>
        <v>0</v>
      </c>
      <c r="J91" s="68" t="n">
        <v>100</v>
      </c>
      <c r="K91" s="68"/>
      <c r="L91" s="93" t="n">
        <f aca="false">L25/$O25*100</f>
        <v>100</v>
      </c>
      <c r="M91" s="93" t="n">
        <f aca="false">M25/$O25*100</f>
        <v>0</v>
      </c>
      <c r="N91" s="93" t="n">
        <f aca="false">N25/$O25*100</f>
        <v>0</v>
      </c>
      <c r="O91" s="68" t="n">
        <v>100</v>
      </c>
    </row>
    <row r="92" customFormat="false" ht="9.75" hidden="false" customHeight="true" outlineLevel="0" collapsed="false">
      <c r="A92" s="118" t="s">
        <v>26</v>
      </c>
      <c r="B92" s="93" t="n">
        <f aca="false">B26/$E26*100</f>
        <v>18.2579564489112</v>
      </c>
      <c r="C92" s="93" t="n">
        <f aca="false">C26/$E26*100</f>
        <v>74.5393634840871</v>
      </c>
      <c r="D92" s="93" t="n">
        <f aca="false">D26/$E26*100</f>
        <v>7.20268006700168</v>
      </c>
      <c r="E92" s="68" t="n">
        <v>100</v>
      </c>
      <c r="F92" s="68"/>
      <c r="G92" s="93" t="n">
        <f aca="false">G26/$J26*100</f>
        <v>8.21309655937847</v>
      </c>
      <c r="H92" s="93" t="n">
        <f aca="false">H26/$J26*100</f>
        <v>91.7869034406215</v>
      </c>
      <c r="I92" s="93" t="n">
        <f aca="false">I26/$J26*100</f>
        <v>0</v>
      </c>
      <c r="J92" s="68" t="n">
        <v>100</v>
      </c>
      <c r="K92" s="68"/>
      <c r="L92" s="93" t="n">
        <f aca="false">L26/$O26*100</f>
        <v>13.3603238866397</v>
      </c>
      <c r="M92" s="93" t="n">
        <f aca="false">M26/$O26*100</f>
        <v>31.5789473684211</v>
      </c>
      <c r="N92" s="93" t="n">
        <f aca="false">N26/$O26*100</f>
        <v>55.0607287449393</v>
      </c>
      <c r="O92" s="68" t="n">
        <v>100</v>
      </c>
    </row>
    <row r="93" customFormat="false" ht="9.75" hidden="false" customHeight="true" outlineLevel="0" collapsed="false">
      <c r="A93" s="118" t="s">
        <v>27</v>
      </c>
      <c r="B93" s="93" t="n">
        <f aca="false">B27/$E27*100</f>
        <v>45.8025830258303</v>
      </c>
      <c r="C93" s="93" t="n">
        <f aca="false">C27/$E27*100</f>
        <v>44.1420664206642</v>
      </c>
      <c r="D93" s="93" t="n">
        <f aca="false">D27/$E27*100</f>
        <v>10.0553505535055</v>
      </c>
      <c r="E93" s="68" t="n">
        <v>100</v>
      </c>
      <c r="F93" s="68"/>
      <c r="G93" s="93" t="n">
        <f aca="false">G27/$J27*100</f>
        <v>22.2894369474174</v>
      </c>
      <c r="H93" s="93" t="n">
        <f aca="false">H27/$J27*100</f>
        <v>74.7789669613774</v>
      </c>
      <c r="I93" s="93" t="n">
        <f aca="false">I27/$J27*100</f>
        <v>2.93159609120521</v>
      </c>
      <c r="J93" s="68" t="n">
        <v>100</v>
      </c>
      <c r="K93" s="68"/>
      <c r="L93" s="93" t="n">
        <f aca="false">L27/$O27*100</f>
        <v>100</v>
      </c>
      <c r="M93" s="93" t="n">
        <f aca="false">M27/$O27*100</f>
        <v>0</v>
      </c>
      <c r="N93" s="93" t="n">
        <f aca="false">N27/$O27*100</f>
        <v>0</v>
      </c>
      <c r="O93" s="68" t="n">
        <v>100</v>
      </c>
    </row>
    <row r="94" customFormat="false" ht="9.75" hidden="false" customHeight="true" outlineLevel="0" collapsed="false">
      <c r="A94" s="118" t="s">
        <v>28</v>
      </c>
      <c r="B94" s="93" t="n">
        <f aca="false">B28/$E28*100</f>
        <v>23.9406779661017</v>
      </c>
      <c r="C94" s="93" t="n">
        <f aca="false">C28/$E28*100</f>
        <v>75</v>
      </c>
      <c r="D94" s="93" t="n">
        <f aca="false">D28/$E28*100</f>
        <v>1.05932203389831</v>
      </c>
      <c r="E94" s="68" t="n">
        <v>100</v>
      </c>
      <c r="F94" s="68"/>
      <c r="G94" s="93" t="n">
        <f aca="false">G28/$J28*100</f>
        <v>15.9375</v>
      </c>
      <c r="H94" s="93" t="n">
        <f aca="false">H28/$J28*100</f>
        <v>84.0625</v>
      </c>
      <c r="I94" s="93" t="n">
        <f aca="false">I28/$J28*100</f>
        <v>0</v>
      </c>
      <c r="J94" s="68" t="n">
        <v>100</v>
      </c>
      <c r="K94" s="68"/>
      <c r="L94" s="93" t="n">
        <f aca="false">L28/$O28*100</f>
        <v>27.4193548387097</v>
      </c>
      <c r="M94" s="93" t="n">
        <f aca="false">M28/$O28*100</f>
        <v>72.5806451612903</v>
      </c>
      <c r="N94" s="93" t="n">
        <f aca="false">N28/$O28*100</f>
        <v>0</v>
      </c>
      <c r="O94" s="68" t="n">
        <v>100</v>
      </c>
    </row>
    <row r="95" customFormat="false" ht="9.75" hidden="false" customHeight="true" outlineLevel="0" collapsed="false">
      <c r="A95" s="131" t="s">
        <v>29</v>
      </c>
      <c r="B95" s="95" t="n">
        <f aca="false">B29/$E29*100</f>
        <v>37.9152597756236</v>
      </c>
      <c r="C95" s="95" t="n">
        <f aca="false">C29/$E29*100</f>
        <v>36.4176015684566</v>
      </c>
      <c r="D95" s="95" t="n">
        <f aca="false">D29/$E29*100</f>
        <v>25.6671386559198</v>
      </c>
      <c r="E95" s="69" t="n">
        <v>100</v>
      </c>
      <c r="F95" s="69"/>
      <c r="G95" s="95" t="n">
        <f aca="false">G29/$J29*100</f>
        <v>58.250022652451</v>
      </c>
      <c r="H95" s="95" t="n">
        <f aca="false">H29/$J29*100</f>
        <v>24.9131656045184</v>
      </c>
      <c r="I95" s="95" t="n">
        <f aca="false">I29/$J29*100</f>
        <v>16.8368117430306</v>
      </c>
      <c r="J95" s="69" t="n">
        <v>100</v>
      </c>
      <c r="K95" s="69"/>
      <c r="L95" s="95" t="n">
        <f aca="false">L29/$O29*100</f>
        <v>57.0951225188682</v>
      </c>
      <c r="M95" s="95" t="n">
        <f aca="false">M29/$O29*100</f>
        <v>35.0217774379094</v>
      </c>
      <c r="N95" s="95" t="n">
        <f aca="false">N29/$O29*100</f>
        <v>7.8831000432224</v>
      </c>
      <c r="O95" s="69" t="n">
        <v>100</v>
      </c>
    </row>
    <row r="96" customFormat="false" ht="9.75" hidden="false" customHeight="true" outlineLevel="0" collapsed="false">
      <c r="A96" s="131" t="s">
        <v>30</v>
      </c>
      <c r="B96" s="95" t="n">
        <f aca="false">B30/$E30*100</f>
        <v>40.4322063436738</v>
      </c>
      <c r="C96" s="95" t="n">
        <f aca="false">C30/$E30*100</f>
        <v>46.831648658069</v>
      </c>
      <c r="D96" s="95" t="n">
        <f aca="false">D30/$E30*100</f>
        <v>12.7361449982572</v>
      </c>
      <c r="E96" s="69" t="n">
        <v>100</v>
      </c>
      <c r="F96" s="69"/>
      <c r="G96" s="95" t="n">
        <f aca="false">G30/$J30*100</f>
        <v>54.6064516129032</v>
      </c>
      <c r="H96" s="95" t="n">
        <f aca="false">H30/$J30*100</f>
        <v>32.258064516129</v>
      </c>
      <c r="I96" s="95" t="n">
        <f aca="false">I30/$J30*100</f>
        <v>13.1354838709677</v>
      </c>
      <c r="J96" s="69" t="n">
        <v>100</v>
      </c>
      <c r="K96" s="69"/>
      <c r="L96" s="95" t="n">
        <f aca="false">L30/$O30*100</f>
        <v>33.6356501264498</v>
      </c>
      <c r="M96" s="95" t="n">
        <f aca="false">M30/$O30*100</f>
        <v>28.7520711607221</v>
      </c>
      <c r="N96" s="95" t="n">
        <f aca="false">N30/$O30*100</f>
        <v>37.6122787128281</v>
      </c>
      <c r="O96" s="69" t="n">
        <v>100</v>
      </c>
    </row>
    <row r="97" customFormat="false" ht="9.75" hidden="false" customHeight="true" outlineLevel="0" collapsed="false">
      <c r="A97" s="131" t="s">
        <v>31</v>
      </c>
      <c r="B97" s="95" t="n">
        <f aca="false">B31/$E31*100</f>
        <v>34.5436702649657</v>
      </c>
      <c r="C97" s="95" t="n">
        <f aca="false">C31/$E31*100</f>
        <v>53.6196874764098</v>
      </c>
      <c r="D97" s="95" t="n">
        <f aca="false">D31/$E31*100</f>
        <v>11.8366422586246</v>
      </c>
      <c r="E97" s="69" t="n">
        <v>100</v>
      </c>
      <c r="F97" s="69"/>
      <c r="G97" s="95" t="n">
        <f aca="false">G31/$J31*100</f>
        <v>20.8302808302808</v>
      </c>
      <c r="H97" s="95" t="n">
        <f aca="false">H31/$J31*100</f>
        <v>57.4969474969475</v>
      </c>
      <c r="I97" s="95" t="n">
        <f aca="false">I31/$J31*100</f>
        <v>21.6727716727717</v>
      </c>
      <c r="J97" s="69" t="n">
        <v>100</v>
      </c>
      <c r="K97" s="69"/>
      <c r="L97" s="95" t="n">
        <f aca="false">L31/$O31*100</f>
        <v>40.889748549323</v>
      </c>
      <c r="M97" s="95" t="n">
        <f aca="false">M31/$O31*100</f>
        <v>22.9013539651838</v>
      </c>
      <c r="N97" s="95" t="n">
        <f aca="false">N31/$O31*100</f>
        <v>36.2088974854932</v>
      </c>
      <c r="O97" s="69" t="n">
        <v>100</v>
      </c>
    </row>
    <row r="98" customFormat="false" ht="9.75" hidden="false" customHeight="true" outlineLevel="0" collapsed="false">
      <c r="A98" s="131" t="s">
        <v>32</v>
      </c>
      <c r="B98" s="95" t="n">
        <f aca="false">B32/$E32*100</f>
        <v>37.7822003855961</v>
      </c>
      <c r="C98" s="95" t="n">
        <f aca="false">C32/$E32*100</f>
        <v>42.2834131475838</v>
      </c>
      <c r="D98" s="95" t="n">
        <f aca="false">D32/$E32*100</f>
        <v>19.9343864668201</v>
      </c>
      <c r="E98" s="69" t="n">
        <v>100</v>
      </c>
      <c r="F98" s="69"/>
      <c r="G98" s="95" t="n">
        <f aca="false">G32/$J32*100</f>
        <v>54.1547973378639</v>
      </c>
      <c r="H98" s="95" t="n">
        <f aca="false">H32/$J32*100</f>
        <v>28.6856661088614</v>
      </c>
      <c r="I98" s="95" t="n">
        <f aca="false">I32/$J32*100</f>
        <v>17.1595365532747</v>
      </c>
      <c r="J98" s="69" t="n">
        <v>100</v>
      </c>
      <c r="K98" s="69"/>
      <c r="L98" s="95" t="n">
        <f aca="false">L32/$O32*100</f>
        <v>52.9054254372962</v>
      </c>
      <c r="M98" s="95" t="n">
        <f aca="false">M32/$O32*100</f>
        <v>33.6307037166806</v>
      </c>
      <c r="N98" s="95" t="n">
        <f aca="false">N32/$O32*100</f>
        <v>13.4638708460232</v>
      </c>
      <c r="O98" s="69" t="n">
        <v>100</v>
      </c>
    </row>
    <row r="99" customFormat="false" ht="9" hidden="false" customHeight="false" outlineLevel="0" collapsed="false">
      <c r="A99" s="135"/>
      <c r="B99" s="28"/>
      <c r="C99" s="28"/>
      <c r="D99" s="28"/>
      <c r="E99" s="150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24" hidden="false" customHeight="true" outlineLevel="0" collapsed="false">
      <c r="A100" s="139" t="s">
        <v>1</v>
      </c>
      <c r="B100" s="19"/>
      <c r="C100" s="19"/>
      <c r="D100" s="19"/>
      <c r="E100" s="151"/>
      <c r="F100" s="144"/>
      <c r="G100" s="140" t="s">
        <v>75</v>
      </c>
      <c r="H100" s="140"/>
      <c r="I100" s="140"/>
      <c r="J100" s="140"/>
      <c r="K100" s="141"/>
      <c r="L100" s="140" t="s">
        <v>80</v>
      </c>
      <c r="M100" s="140"/>
      <c r="N100" s="140"/>
      <c r="O100" s="140"/>
    </row>
    <row r="101" customFormat="false" ht="18" hidden="false" customHeight="true" outlineLevel="0" collapsed="false">
      <c r="A101" s="139"/>
      <c r="B101" s="27"/>
      <c r="C101" s="27"/>
      <c r="D101" s="27"/>
      <c r="E101" s="152"/>
      <c r="F101" s="27"/>
      <c r="G101" s="143" t="s">
        <v>72</v>
      </c>
      <c r="H101" s="142" t="s">
        <v>73</v>
      </c>
      <c r="I101" s="142" t="s">
        <v>74</v>
      </c>
      <c r="J101" s="142" t="s">
        <v>6</v>
      </c>
      <c r="K101" s="10"/>
      <c r="L101" s="143" t="s">
        <v>72</v>
      </c>
      <c r="M101" s="142" t="s">
        <v>73</v>
      </c>
      <c r="N101" s="143" t="s">
        <v>74</v>
      </c>
      <c r="O101" s="143" t="s">
        <v>6</v>
      </c>
    </row>
    <row r="102" customFormat="false" ht="9" hidden="false" customHeight="false" outlineLevel="0" collapsed="false">
      <c r="B102" s="19"/>
      <c r="C102" s="19"/>
      <c r="D102" s="19"/>
      <c r="E102" s="151"/>
      <c r="F102" s="19"/>
    </row>
    <row r="103" customFormat="false" ht="9.75" hidden="false" customHeight="true" outlineLevel="0" collapsed="false">
      <c r="A103" s="118" t="s">
        <v>7</v>
      </c>
      <c r="B103" s="19"/>
      <c r="C103" s="19"/>
      <c r="D103" s="19"/>
      <c r="E103" s="151"/>
      <c r="F103" s="19"/>
      <c r="G103" s="68" t="n">
        <f aca="false">G37/$J37*100</f>
        <v>65.188679245283</v>
      </c>
      <c r="H103" s="68" t="n">
        <f aca="false">H37/$J37*100</f>
        <v>10.0943396226415</v>
      </c>
      <c r="I103" s="68" t="n">
        <f aca="false">I37/$J37*100</f>
        <v>24.7169811320755</v>
      </c>
      <c r="J103" s="68" t="n">
        <v>100</v>
      </c>
      <c r="K103" s="68"/>
      <c r="L103" s="68" t="n">
        <f aca="false">L37/$O37*100</f>
        <v>47.6364563849686</v>
      </c>
      <c r="M103" s="68" t="n">
        <f aca="false">M37/$O37*100</f>
        <v>29.4621096185456</v>
      </c>
      <c r="N103" s="68" t="n">
        <f aca="false">N37/$O37*100</f>
        <v>22.9014339964859</v>
      </c>
      <c r="O103" s="68" t="n">
        <v>100</v>
      </c>
    </row>
    <row r="104" customFormat="false" ht="9.75" hidden="false" customHeight="true" outlineLevel="0" collapsed="false">
      <c r="A104" s="118" t="s">
        <v>79</v>
      </c>
      <c r="B104" s="19"/>
      <c r="C104" s="19"/>
      <c r="D104" s="19"/>
      <c r="E104" s="151"/>
      <c r="F104" s="19"/>
      <c r="G104" s="68" t="n">
        <f aca="false">G38/$J38*100</f>
        <v>100</v>
      </c>
      <c r="H104" s="68" t="n">
        <f aca="false">H38/$J38*100</f>
        <v>0</v>
      </c>
      <c r="I104" s="68" t="n">
        <f aca="false">I38/$J38*100</f>
        <v>0</v>
      </c>
      <c r="J104" s="68" t="n">
        <v>100</v>
      </c>
      <c r="K104" s="68"/>
      <c r="L104" s="68" t="n">
        <f aca="false">L38/$O38*100</f>
        <v>65.3846153846154</v>
      </c>
      <c r="M104" s="68" t="n">
        <f aca="false">M38/$O38*100</f>
        <v>24.3212669683258</v>
      </c>
      <c r="N104" s="68" t="n">
        <f aca="false">N38/$O38*100</f>
        <v>10.2941176470588</v>
      </c>
      <c r="O104" s="68" t="n">
        <v>100</v>
      </c>
    </row>
    <row r="105" customFormat="false" ht="9.75" hidden="false" customHeight="true" outlineLevel="0" collapsed="false">
      <c r="A105" s="118" t="s">
        <v>9</v>
      </c>
      <c r="B105" s="19"/>
      <c r="C105" s="19"/>
      <c r="D105" s="19"/>
      <c r="E105" s="151"/>
      <c r="F105" s="19"/>
      <c r="G105" s="68" t="n">
        <f aca="false">G39/$J39*100</f>
        <v>22.5663716814159</v>
      </c>
      <c r="H105" s="68" t="n">
        <f aca="false">H39/$J39*100</f>
        <v>77.1386430678466</v>
      </c>
      <c r="I105" s="68" t="n">
        <f aca="false">I39/$J39*100</f>
        <v>0.294985250737463</v>
      </c>
      <c r="J105" s="68" t="n">
        <v>100</v>
      </c>
      <c r="K105" s="68"/>
      <c r="L105" s="68" t="n">
        <f aca="false">L39/$O39*100</f>
        <v>49.382820069933</v>
      </c>
      <c r="M105" s="68" t="n">
        <f aca="false">M39/$O39*100</f>
        <v>43.7376248051565</v>
      </c>
      <c r="N105" s="68" t="n">
        <f aca="false">N39/$O39*100</f>
        <v>6.87955512491048</v>
      </c>
      <c r="O105" s="68" t="n">
        <v>100</v>
      </c>
    </row>
    <row r="106" customFormat="false" ht="9.75" hidden="false" customHeight="true" outlineLevel="0" collapsed="false">
      <c r="A106" s="118" t="s">
        <v>10</v>
      </c>
      <c r="B106" s="19"/>
      <c r="C106" s="19"/>
      <c r="D106" s="19"/>
      <c r="E106" s="151"/>
      <c r="F106" s="19"/>
      <c r="G106" s="68" t="n">
        <f aca="false">G40/$J40*100</f>
        <v>87.2586872586873</v>
      </c>
      <c r="H106" s="68" t="n">
        <f aca="false">H40/$J40*100</f>
        <v>12.7413127413127</v>
      </c>
      <c r="I106" s="68" t="n">
        <f aca="false">I40/$J40*100</f>
        <v>0</v>
      </c>
      <c r="J106" s="68" t="n">
        <v>100</v>
      </c>
      <c r="K106" s="68"/>
      <c r="L106" s="68" t="n">
        <f aca="false">L40/$O40*100</f>
        <v>86.3486190035681</v>
      </c>
      <c r="M106" s="68" t="n">
        <f aca="false">M40/$O40*100</f>
        <v>11.1536936698824</v>
      </c>
      <c r="N106" s="68" t="n">
        <f aca="false">N40/$O40*100</f>
        <v>2.49768732654949</v>
      </c>
      <c r="O106" s="68" t="n">
        <v>100</v>
      </c>
    </row>
    <row r="107" customFormat="false" ht="9.75" hidden="false" customHeight="true" outlineLevel="0" collapsed="false">
      <c r="A107" s="129" t="s">
        <v>38</v>
      </c>
      <c r="B107" s="19"/>
      <c r="C107" s="19"/>
      <c r="D107" s="19"/>
      <c r="E107" s="151"/>
      <c r="F107" s="19"/>
      <c r="G107" s="134" t="n">
        <f aca="false">G41/$J41*100</f>
        <v>87.5</v>
      </c>
      <c r="H107" s="134" t="n">
        <f aca="false">H41/$J41*100</f>
        <v>12.5</v>
      </c>
      <c r="I107" s="134" t="n">
        <f aca="false">I41/$J41*100</f>
        <v>0</v>
      </c>
      <c r="J107" s="134" t="n">
        <v>0</v>
      </c>
      <c r="K107" s="134"/>
      <c r="L107" s="134" t="n">
        <f aca="false">L41/$O41*100</f>
        <v>83.6825396825397</v>
      </c>
      <c r="M107" s="134" t="n">
        <f aca="false">M41/$O41*100</f>
        <v>11.8095238095238</v>
      </c>
      <c r="N107" s="134" t="n">
        <f aca="false">N41/$O41*100</f>
        <v>4.50793650793651</v>
      </c>
      <c r="O107" s="134" t="n">
        <v>100</v>
      </c>
    </row>
    <row r="108" customFormat="false" ht="9.75" hidden="false" customHeight="true" outlineLevel="0" collapsed="false">
      <c r="A108" s="129" t="s">
        <v>12</v>
      </c>
      <c r="B108" s="19"/>
      <c r="C108" s="19"/>
      <c r="D108" s="19"/>
      <c r="E108" s="151"/>
      <c r="F108" s="19"/>
      <c r="G108" s="134" t="n">
        <f aca="false">G42/$J42*100</f>
        <v>87.2509960159363</v>
      </c>
      <c r="H108" s="134" t="n">
        <f aca="false">H42/$J42*100</f>
        <v>12.7490039840637</v>
      </c>
      <c r="I108" s="134" t="n">
        <f aca="false">I42/$J42*100</f>
        <v>0</v>
      </c>
      <c r="J108" s="134" t="n">
        <v>100</v>
      </c>
      <c r="K108" s="134"/>
      <c r="L108" s="134" t="n">
        <f aca="false">L42/$O42*100</f>
        <v>88.2499434004981</v>
      </c>
      <c r="M108" s="134" t="n">
        <f aca="false">M42/$O42*100</f>
        <v>10.6859859633235</v>
      </c>
      <c r="N108" s="134" t="n">
        <f aca="false">N42/$O42*100</f>
        <v>1.0640706361784</v>
      </c>
      <c r="O108" s="134" t="n">
        <v>100</v>
      </c>
    </row>
    <row r="109" customFormat="false" ht="9.75" hidden="false" customHeight="true" outlineLevel="0" collapsed="false">
      <c r="A109" s="118" t="s">
        <v>13</v>
      </c>
      <c r="B109" s="19"/>
      <c r="C109" s="19"/>
      <c r="D109" s="19"/>
      <c r="E109" s="151"/>
      <c r="F109" s="19"/>
      <c r="G109" s="68" t="n">
        <f aca="false">G43/$J43*100</f>
        <v>40.5286343612335</v>
      </c>
      <c r="H109" s="68" t="n">
        <f aca="false">H43/$J43*100</f>
        <v>59.4713656387665</v>
      </c>
      <c r="I109" s="68" t="n">
        <f aca="false">I43/$J43*100</f>
        <v>0</v>
      </c>
      <c r="J109" s="68" t="n">
        <v>100</v>
      </c>
      <c r="K109" s="68"/>
      <c r="L109" s="68" t="n">
        <f aca="false">L43/$O43*100</f>
        <v>63.6158873167946</v>
      </c>
      <c r="M109" s="68" t="n">
        <f aca="false">M43/$O43*100</f>
        <v>30.2169913076581</v>
      </c>
      <c r="N109" s="68" t="n">
        <f aca="false">N43/$O43*100</f>
        <v>6.16712137554724</v>
      </c>
      <c r="O109" s="68" t="n">
        <v>100</v>
      </c>
    </row>
    <row r="110" customFormat="false" ht="9.75" hidden="false" customHeight="true" outlineLevel="0" collapsed="false">
      <c r="A110" s="118" t="s">
        <v>14</v>
      </c>
      <c r="B110" s="19"/>
      <c r="C110" s="19"/>
      <c r="D110" s="19"/>
      <c r="E110" s="151"/>
      <c r="F110" s="19"/>
      <c r="G110" s="68" t="n">
        <f aca="false">G44/$J44*100</f>
        <v>74.4565217391304</v>
      </c>
      <c r="H110" s="68" t="n">
        <f aca="false">H44/$J44*100</f>
        <v>25.5434782608696</v>
      </c>
      <c r="I110" s="68" t="n">
        <f aca="false">I44/$J44*100</f>
        <v>0</v>
      </c>
      <c r="J110" s="68" t="n">
        <v>100</v>
      </c>
      <c r="K110" s="68"/>
      <c r="L110" s="68" t="n">
        <f aca="false">L44/$O44*100</f>
        <v>61.3713658804169</v>
      </c>
      <c r="M110" s="68" t="n">
        <f aca="false">M44/$O44*100</f>
        <v>20.5266044980801</v>
      </c>
      <c r="N110" s="68" t="n">
        <f aca="false">N44/$O44*100</f>
        <v>18.102029621503</v>
      </c>
      <c r="O110" s="68" t="n">
        <v>100</v>
      </c>
    </row>
    <row r="111" customFormat="false" ht="9.75" hidden="false" customHeight="true" outlineLevel="0" collapsed="false">
      <c r="A111" s="118" t="s">
        <v>15</v>
      </c>
      <c r="B111" s="19"/>
      <c r="C111" s="19"/>
      <c r="D111" s="19"/>
      <c r="E111" s="151"/>
      <c r="F111" s="19"/>
      <c r="G111" s="68" t="n">
        <f aca="false">G45/$J45*100</f>
        <v>30.0884955752212</v>
      </c>
      <c r="H111" s="68" t="n">
        <f aca="false">H45/$J45*100</f>
        <v>49.7787610619469</v>
      </c>
      <c r="I111" s="68" t="n">
        <f aca="false">I45/$J45*100</f>
        <v>20.1327433628319</v>
      </c>
      <c r="J111" s="68" t="n">
        <v>100</v>
      </c>
      <c r="K111" s="68"/>
      <c r="L111" s="68" t="n">
        <f aca="false">L45/$O45*100</f>
        <v>33.2201834862385</v>
      </c>
      <c r="M111" s="68" t="n">
        <f aca="false">M45/$O45*100</f>
        <v>33.0366972477064</v>
      </c>
      <c r="N111" s="68" t="n">
        <f aca="false">N45/$O45*100</f>
        <v>33.7431192660551</v>
      </c>
      <c r="O111" s="68" t="n">
        <v>100</v>
      </c>
    </row>
    <row r="112" customFormat="false" ht="9.75" hidden="false" customHeight="true" outlineLevel="0" collapsed="false">
      <c r="A112" s="118" t="s">
        <v>16</v>
      </c>
      <c r="B112" s="19"/>
      <c r="C112" s="19"/>
      <c r="D112" s="19"/>
      <c r="E112" s="151"/>
      <c r="F112" s="19"/>
      <c r="G112" s="68" t="n">
        <f aca="false">G46/$J46*100</f>
        <v>37.8571428571429</v>
      </c>
      <c r="H112" s="68" t="n">
        <f aca="false">H46/$J46*100</f>
        <v>45</v>
      </c>
      <c r="I112" s="68" t="n">
        <f aca="false">I46/$J46*100</f>
        <v>17.1428571428571</v>
      </c>
      <c r="J112" s="68" t="n">
        <v>100</v>
      </c>
      <c r="K112" s="68"/>
      <c r="L112" s="68" t="n">
        <f aca="false">L46/$O46*100</f>
        <v>49.460211008424</v>
      </c>
      <c r="M112" s="68" t="n">
        <f aca="false">M46/$O46*100</f>
        <v>22.7365666148687</v>
      </c>
      <c r="N112" s="68" t="n">
        <f aca="false">N46/$O46*100</f>
        <v>27.8032223767073</v>
      </c>
      <c r="O112" s="68" t="n">
        <v>100</v>
      </c>
    </row>
    <row r="113" customFormat="false" ht="9.75" hidden="false" customHeight="true" outlineLevel="0" collapsed="false">
      <c r="A113" s="118" t="s">
        <v>17</v>
      </c>
      <c r="B113" s="19"/>
      <c r="C113" s="19"/>
      <c r="D113" s="19"/>
      <c r="E113" s="151"/>
      <c r="F113" s="19"/>
      <c r="G113" s="68" t="n">
        <f aca="false">G47/$J47*100</f>
        <v>21.6216216216216</v>
      </c>
      <c r="H113" s="68" t="n">
        <f aca="false">H47/$J47*100</f>
        <v>77.992277992278</v>
      </c>
      <c r="I113" s="68" t="n">
        <f aca="false">I47/$J47*100</f>
        <v>0.386100386100386</v>
      </c>
      <c r="J113" s="68" t="n">
        <v>100</v>
      </c>
      <c r="K113" s="68"/>
      <c r="L113" s="68" t="n">
        <f aca="false">L47/$O47*100</f>
        <v>34.2355694227769</v>
      </c>
      <c r="M113" s="68" t="n">
        <f aca="false">M47/$O47*100</f>
        <v>43.5491419656786</v>
      </c>
      <c r="N113" s="68" t="n">
        <f aca="false">N47/$O47*100</f>
        <v>22.2152886115445</v>
      </c>
      <c r="O113" s="68" t="n">
        <v>100</v>
      </c>
    </row>
    <row r="114" customFormat="false" ht="9.75" hidden="false" customHeight="true" outlineLevel="0" collapsed="false">
      <c r="A114" s="118" t="s">
        <v>18</v>
      </c>
      <c r="B114" s="19"/>
      <c r="C114" s="19"/>
      <c r="D114" s="19"/>
      <c r="E114" s="151"/>
      <c r="F114" s="19"/>
      <c r="G114" s="68" t="n">
        <f aca="false">G48/$J48*100</f>
        <v>14.2857142857143</v>
      </c>
      <c r="H114" s="68" t="n">
        <f aca="false">H48/$J48*100</f>
        <v>25.3968253968254</v>
      </c>
      <c r="I114" s="68" t="n">
        <f aca="false">I48/$J48*100</f>
        <v>60.3174603174603</v>
      </c>
      <c r="J114" s="68" t="n">
        <v>100</v>
      </c>
      <c r="K114" s="68"/>
      <c r="L114" s="68" t="n">
        <f aca="false">L48/$O48*100</f>
        <v>46.2086300795978</v>
      </c>
      <c r="M114" s="68" t="n">
        <f aca="false">M48/$O48*100</f>
        <v>30.9593632174277</v>
      </c>
      <c r="N114" s="68" t="n">
        <f aca="false">N48/$O48*100</f>
        <v>22.8320067029744</v>
      </c>
      <c r="O114" s="68" t="n">
        <v>100</v>
      </c>
    </row>
    <row r="115" customFormat="false" ht="9.75" hidden="false" customHeight="true" outlineLevel="0" collapsed="false">
      <c r="A115" s="118" t="s">
        <v>19</v>
      </c>
      <c r="B115" s="19"/>
      <c r="C115" s="19"/>
      <c r="D115" s="19"/>
      <c r="E115" s="151"/>
      <c r="F115" s="19"/>
      <c r="G115" s="68" t="n">
        <f aca="false">G49/$J49*100</f>
        <v>49.5614035087719</v>
      </c>
      <c r="H115" s="68" t="n">
        <f aca="false">H49/$J49*100</f>
        <v>50.4385964912281</v>
      </c>
      <c r="I115" s="68" t="n">
        <f aca="false">I49/$J49*100</f>
        <v>0</v>
      </c>
      <c r="J115" s="68" t="n">
        <v>100</v>
      </c>
      <c r="K115" s="68"/>
      <c r="L115" s="68" t="n">
        <f aca="false">L49/$O49*100</f>
        <v>76.6539923954373</v>
      </c>
      <c r="M115" s="68" t="n">
        <f aca="false">M49/$O49*100</f>
        <v>15.1939163498099</v>
      </c>
      <c r="N115" s="68" t="n">
        <f aca="false">N49/$O49*100</f>
        <v>8.15209125475285</v>
      </c>
      <c r="O115" s="68" t="n">
        <v>100</v>
      </c>
    </row>
    <row r="116" customFormat="false" ht="9.75" hidden="false" customHeight="true" outlineLevel="0" collapsed="false">
      <c r="A116" s="118" t="s">
        <v>20</v>
      </c>
      <c r="B116" s="19"/>
      <c r="C116" s="19"/>
      <c r="D116" s="19"/>
      <c r="E116" s="151"/>
      <c r="F116" s="19"/>
      <c r="G116" s="68" t="n">
        <f aca="false">G50/$J50*100</f>
        <v>19.3869096934548</v>
      </c>
      <c r="H116" s="68" t="n">
        <f aca="false">H50/$J50*100</f>
        <v>44.7390223695112</v>
      </c>
      <c r="I116" s="68" t="n">
        <f aca="false">I50/$J50*100</f>
        <v>35.874067937034</v>
      </c>
      <c r="J116" s="68" t="n">
        <v>100</v>
      </c>
      <c r="K116" s="68"/>
      <c r="L116" s="68" t="n">
        <f aca="false">L50/$O50*100</f>
        <v>17.1082591595943</v>
      </c>
      <c r="M116" s="68" t="n">
        <f aca="false">M50/$O50*100</f>
        <v>49.8551024632581</v>
      </c>
      <c r="N116" s="68" t="n">
        <f aca="false">N50/$O50*100</f>
        <v>33.0366383771476</v>
      </c>
      <c r="O116" s="68" t="n">
        <v>100</v>
      </c>
    </row>
    <row r="117" customFormat="false" ht="9.75" hidden="false" customHeight="true" outlineLevel="0" collapsed="false">
      <c r="A117" s="118" t="s">
        <v>21</v>
      </c>
      <c r="B117" s="19"/>
      <c r="C117" s="19"/>
      <c r="D117" s="19"/>
      <c r="E117" s="151"/>
      <c r="F117" s="19"/>
      <c r="G117" s="68" t="n">
        <f aca="false">G51/$J51*100</f>
        <v>55.6728232189974</v>
      </c>
      <c r="H117" s="68" t="n">
        <f aca="false">H51/$J51*100</f>
        <v>5.27704485488127</v>
      </c>
      <c r="I117" s="68" t="n">
        <f aca="false">I51/$J51*100</f>
        <v>39.0501319261214</v>
      </c>
      <c r="J117" s="68" t="n">
        <v>100</v>
      </c>
      <c r="K117" s="68"/>
      <c r="L117" s="68" t="n">
        <f aca="false">L51/$O51*100</f>
        <v>42.7252854019917</v>
      </c>
      <c r="M117" s="68" t="n">
        <f aca="false">M51/$O51*100</f>
        <v>28.9774107359728</v>
      </c>
      <c r="N117" s="68" t="n">
        <f aca="false">N51/$O51*100</f>
        <v>28.2973038620355</v>
      </c>
      <c r="O117" s="68" t="n">
        <v>100</v>
      </c>
    </row>
    <row r="118" customFormat="false" ht="9.75" hidden="false" customHeight="true" outlineLevel="0" collapsed="false">
      <c r="A118" s="118" t="s">
        <v>22</v>
      </c>
      <c r="B118" s="19"/>
      <c r="C118" s="19"/>
      <c r="D118" s="19"/>
      <c r="E118" s="151"/>
      <c r="F118" s="19"/>
      <c r="G118" s="68" t="n">
        <f aca="false">G52/$J52*100</f>
        <v>7.97546012269939</v>
      </c>
      <c r="H118" s="68" t="n">
        <f aca="false">H52/$J52*100</f>
        <v>18.4049079754601</v>
      </c>
      <c r="I118" s="68" t="n">
        <f aca="false">I52/$J52*100</f>
        <v>73.6196319018405</v>
      </c>
      <c r="J118" s="68" t="n">
        <v>100</v>
      </c>
      <c r="K118" s="68"/>
      <c r="L118" s="68" t="n">
        <f aca="false">L52/$O52*100</f>
        <v>19.9680511182109</v>
      </c>
      <c r="M118" s="68" t="n">
        <f aca="false">M52/$O52*100</f>
        <v>59.5047923322684</v>
      </c>
      <c r="N118" s="68" t="n">
        <f aca="false">N52/$O52*100</f>
        <v>20.5271565495208</v>
      </c>
      <c r="O118" s="68" t="n">
        <v>100</v>
      </c>
    </row>
    <row r="119" customFormat="false" ht="9.75" hidden="false" customHeight="true" outlineLevel="0" collapsed="false">
      <c r="A119" s="118" t="s">
        <v>23</v>
      </c>
      <c r="B119" s="19"/>
      <c r="C119" s="19"/>
      <c r="D119" s="19"/>
      <c r="E119" s="151"/>
      <c r="F119" s="19"/>
      <c r="G119" s="68" t="n">
        <f aca="false">G53/$J53*100</f>
        <v>28.5436893203884</v>
      </c>
      <c r="H119" s="68" t="n">
        <f aca="false">H53/$J53*100</f>
        <v>37.0873786407767</v>
      </c>
      <c r="I119" s="68" t="n">
        <f aca="false">I53/$J53*100</f>
        <v>34.368932038835</v>
      </c>
      <c r="J119" s="68" t="n">
        <v>100</v>
      </c>
      <c r="K119" s="68"/>
      <c r="L119" s="68" t="n">
        <f aca="false">L53/$O53*100</f>
        <v>28.5351612084285</v>
      </c>
      <c r="M119" s="68" t="n">
        <f aca="false">M53/$O53*100</f>
        <v>42.2442244224422</v>
      </c>
      <c r="N119" s="68" t="n">
        <f aca="false">N53/$O53*100</f>
        <v>29.2206143691292</v>
      </c>
      <c r="O119" s="68" t="n">
        <v>100</v>
      </c>
    </row>
    <row r="120" customFormat="false" ht="9.75" hidden="false" customHeight="true" outlineLevel="0" collapsed="false">
      <c r="A120" s="118" t="s">
        <v>24</v>
      </c>
      <c r="B120" s="19"/>
      <c r="C120" s="19"/>
      <c r="D120" s="19"/>
      <c r="E120" s="151"/>
      <c r="F120" s="19"/>
      <c r="G120" s="68" t="n">
        <f aca="false">G54/$J54*100</f>
        <v>36.5535248041775</v>
      </c>
      <c r="H120" s="68" t="n">
        <f aca="false">H54/$J54*100</f>
        <v>23.7597911227154</v>
      </c>
      <c r="I120" s="68" t="n">
        <f aca="false">I54/$J54*100</f>
        <v>39.686684073107</v>
      </c>
      <c r="J120" s="68" t="n">
        <v>100</v>
      </c>
      <c r="K120" s="68"/>
      <c r="L120" s="68" t="n">
        <f aca="false">L54/$O54*100</f>
        <v>20.1111497047586</v>
      </c>
      <c r="M120" s="68" t="n">
        <f aca="false">M54/$O54*100</f>
        <v>52.1361583883293</v>
      </c>
      <c r="N120" s="68" t="n">
        <f aca="false">N54/$O54*100</f>
        <v>27.7526919069121</v>
      </c>
      <c r="O120" s="68" t="n">
        <v>100</v>
      </c>
    </row>
    <row r="121" customFormat="false" ht="9.75" hidden="false" customHeight="true" outlineLevel="0" collapsed="false">
      <c r="A121" s="118" t="s">
        <v>25</v>
      </c>
      <c r="B121" s="19"/>
      <c r="C121" s="19"/>
      <c r="D121" s="19"/>
      <c r="E121" s="151"/>
      <c r="F121" s="19"/>
      <c r="G121" s="68" t="n">
        <f aca="false">G55/$J55*100</f>
        <v>20.6349206349206</v>
      </c>
      <c r="H121" s="68" t="n">
        <f aca="false">H55/$J55*100</f>
        <v>79.3650793650794</v>
      </c>
      <c r="I121" s="68" t="n">
        <f aca="false">I55/$J55*100</f>
        <v>0</v>
      </c>
      <c r="J121" s="68" t="n">
        <v>100</v>
      </c>
      <c r="K121" s="68"/>
      <c r="L121" s="68" t="n">
        <f aca="false">L55/$O55*100</f>
        <v>56.6852367688022</v>
      </c>
      <c r="M121" s="68" t="n">
        <f aca="false">M55/$O55*100</f>
        <v>40.9470752089136</v>
      </c>
      <c r="N121" s="68" t="n">
        <f aca="false">N55/$O55*100</f>
        <v>2.36768802228412</v>
      </c>
      <c r="O121" s="68" t="n">
        <v>100</v>
      </c>
    </row>
    <row r="122" customFormat="false" ht="9.75" hidden="false" customHeight="true" outlineLevel="0" collapsed="false">
      <c r="A122" s="118" t="s">
        <v>26</v>
      </c>
      <c r="B122" s="19"/>
      <c r="C122" s="19"/>
      <c r="D122" s="19"/>
      <c r="E122" s="151"/>
      <c r="F122" s="19"/>
      <c r="G122" s="68" t="n">
        <f aca="false">G56/$J56*100</f>
        <v>6.60146699266504</v>
      </c>
      <c r="H122" s="68" t="n">
        <f aca="false">H56/$J56*100</f>
        <v>78.9731051344743</v>
      </c>
      <c r="I122" s="68" t="n">
        <f aca="false">I56/$J56*100</f>
        <v>14.4254278728606</v>
      </c>
      <c r="J122" s="68" t="n">
        <v>100</v>
      </c>
      <c r="K122" s="68"/>
      <c r="L122" s="68" t="n">
        <f aca="false">L56/$O56*100</f>
        <v>11.2813370473538</v>
      </c>
      <c r="M122" s="68" t="n">
        <f aca="false">M56/$O56*100</f>
        <v>77.669452181987</v>
      </c>
      <c r="N122" s="68" t="n">
        <f aca="false">N56/$O56*100</f>
        <v>11.0492107706592</v>
      </c>
      <c r="O122" s="68" t="n">
        <v>100</v>
      </c>
    </row>
    <row r="123" customFormat="false" ht="9.75" hidden="false" customHeight="true" outlineLevel="0" collapsed="false">
      <c r="A123" s="118" t="s">
        <v>27</v>
      </c>
      <c r="B123" s="19"/>
      <c r="C123" s="19"/>
      <c r="D123" s="19"/>
      <c r="E123" s="151"/>
      <c r="F123" s="19"/>
      <c r="G123" s="68" t="n">
        <f aca="false">G57/$J57*100</f>
        <v>12.2146118721461</v>
      </c>
      <c r="H123" s="68" t="n">
        <f aca="false">H57/$J57*100</f>
        <v>75.2283105022831</v>
      </c>
      <c r="I123" s="68" t="n">
        <f aca="false">I57/$J57*100</f>
        <v>12.5570776255708</v>
      </c>
      <c r="J123" s="68" t="n">
        <v>100</v>
      </c>
      <c r="K123" s="68"/>
      <c r="L123" s="68" t="n">
        <f aca="false">L57/$O57*100</f>
        <v>36.5443222472506</v>
      </c>
      <c r="M123" s="68" t="n">
        <f aca="false">M57/$O57*100</f>
        <v>55.3862461905393</v>
      </c>
      <c r="N123" s="68" t="n">
        <f aca="false">N57/$O57*100</f>
        <v>8.06943156221015</v>
      </c>
      <c r="O123" s="68" t="n">
        <v>100</v>
      </c>
    </row>
    <row r="124" customFormat="false" ht="9.75" hidden="false" customHeight="true" outlineLevel="0" collapsed="false">
      <c r="A124" s="118" t="s">
        <v>28</v>
      </c>
      <c r="B124" s="19"/>
      <c r="C124" s="19"/>
      <c r="D124" s="19"/>
      <c r="E124" s="151"/>
      <c r="F124" s="19"/>
      <c r="G124" s="68" t="n">
        <f aca="false">G58/$J58*100</f>
        <v>37.6391982182628</v>
      </c>
      <c r="H124" s="68" t="n">
        <f aca="false">H58/$J58*100</f>
        <v>52.1714922048998</v>
      </c>
      <c r="I124" s="68" t="n">
        <f aca="false">I58/$J58*100</f>
        <v>10.1893095768374</v>
      </c>
      <c r="J124" s="68" t="n">
        <v>100</v>
      </c>
      <c r="K124" s="68"/>
      <c r="L124" s="68" t="n">
        <f aca="false">L58/$O58*100</f>
        <v>30.998743718593</v>
      </c>
      <c r="M124" s="68" t="n">
        <f aca="false">M58/$O58*100</f>
        <v>62.9396984924623</v>
      </c>
      <c r="N124" s="68" t="n">
        <f aca="false">N58/$O58*100</f>
        <v>6.06155778894472</v>
      </c>
      <c r="O124" s="68" t="n">
        <v>100</v>
      </c>
    </row>
    <row r="125" customFormat="false" ht="9.75" hidden="false" customHeight="true" outlineLevel="0" collapsed="false">
      <c r="A125" s="131" t="s">
        <v>29</v>
      </c>
      <c r="B125" s="19"/>
      <c r="C125" s="19"/>
      <c r="D125" s="19"/>
      <c r="E125" s="151"/>
      <c r="F125" s="19"/>
      <c r="G125" s="69" t="n">
        <f aca="false">G59/$J59*100</f>
        <v>45.9571358986849</v>
      </c>
      <c r="H125" s="69" t="n">
        <f aca="false">H59/$J59*100</f>
        <v>44.7637603507063</v>
      </c>
      <c r="I125" s="69" t="n">
        <f aca="false">I59/$J59*100</f>
        <v>9.27910375060887</v>
      </c>
      <c r="J125" s="69" t="n">
        <v>100</v>
      </c>
      <c r="K125" s="69"/>
      <c r="L125" s="69" t="n">
        <f aca="false">L59/$O59*100</f>
        <v>53.0663508809703</v>
      </c>
      <c r="M125" s="69" t="n">
        <f aca="false">M59/$O59*100</f>
        <v>31.5642157390462</v>
      </c>
      <c r="N125" s="69" t="n">
        <f aca="false">N59/$O59*100</f>
        <v>15.3694333799835</v>
      </c>
      <c r="O125" s="69" t="n">
        <v>100</v>
      </c>
    </row>
    <row r="126" customFormat="false" ht="9.75" hidden="false" customHeight="true" outlineLevel="0" collapsed="false">
      <c r="A126" s="131" t="s">
        <v>30</v>
      </c>
      <c r="B126" s="19"/>
      <c r="C126" s="19"/>
      <c r="D126" s="19"/>
      <c r="E126" s="151"/>
      <c r="F126" s="19"/>
      <c r="G126" s="69" t="n">
        <f aca="false">G60/$J60*100</f>
        <v>23.4490608992601</v>
      </c>
      <c r="H126" s="69" t="n">
        <f aca="false">H60/$J60*100</f>
        <v>49.6869664200342</v>
      </c>
      <c r="I126" s="69" t="n">
        <f aca="false">I60/$J60*100</f>
        <v>26.8639726807058</v>
      </c>
      <c r="J126" s="69" t="n">
        <v>100</v>
      </c>
      <c r="K126" s="69"/>
      <c r="L126" s="69" t="n">
        <f aca="false">L60/$O60*100</f>
        <v>38.7514311156341</v>
      </c>
      <c r="M126" s="69" t="n">
        <f aca="false">M60/$O60*100</f>
        <v>38.6019590382903</v>
      </c>
      <c r="N126" s="69" t="n">
        <f aca="false">N60/$O60*100</f>
        <v>22.6466098460756</v>
      </c>
      <c r="O126" s="69" t="n">
        <v>100</v>
      </c>
    </row>
    <row r="127" customFormat="false" ht="9.75" hidden="false" customHeight="true" outlineLevel="0" collapsed="false">
      <c r="A127" s="131" t="s">
        <v>31</v>
      </c>
      <c r="B127" s="19"/>
      <c r="C127" s="19"/>
      <c r="D127" s="19"/>
      <c r="E127" s="151"/>
      <c r="F127" s="19"/>
      <c r="G127" s="69" t="n">
        <f aca="false">G61/$J61*100</f>
        <v>28.9864428663654</v>
      </c>
      <c r="H127" s="69" t="n">
        <f aca="false">H61/$J61*100</f>
        <v>50.5917796427803</v>
      </c>
      <c r="I127" s="69" t="n">
        <f aca="false">I61/$J61*100</f>
        <v>20.4217774908543</v>
      </c>
      <c r="J127" s="69" t="n">
        <v>100</v>
      </c>
      <c r="K127" s="69"/>
      <c r="L127" s="69" t="n">
        <f aca="false">L61/$O61*100</f>
        <v>30.2975339216575</v>
      </c>
      <c r="M127" s="69" t="n">
        <f aca="false">M61/$O61*100</f>
        <v>51.4667410792145</v>
      </c>
      <c r="N127" s="69" t="n">
        <f aca="false">N61/$O61*100</f>
        <v>18.235724999128</v>
      </c>
      <c r="O127" s="69" t="n">
        <v>100</v>
      </c>
    </row>
    <row r="128" customFormat="false" ht="9.75" hidden="false" customHeight="true" outlineLevel="0" collapsed="false">
      <c r="A128" s="131" t="s">
        <v>32</v>
      </c>
      <c r="B128" s="19"/>
      <c r="C128" s="19"/>
      <c r="D128" s="19"/>
      <c r="E128" s="151"/>
      <c r="F128" s="19"/>
      <c r="G128" s="69" t="n">
        <f aca="false">G62/$J62*100</f>
        <v>34.6907706945766</v>
      </c>
      <c r="H128" s="69" t="n">
        <f aca="false">H62/$J62*100</f>
        <v>48.1636536631779</v>
      </c>
      <c r="I128" s="69" t="n">
        <f aca="false">I62/$J62*100</f>
        <v>17.1455756422455</v>
      </c>
      <c r="J128" s="69" t="n">
        <v>100</v>
      </c>
      <c r="K128" s="69"/>
      <c r="L128" s="69" t="n">
        <f aca="false">L62/$O62*100</f>
        <v>48.214592085872</v>
      </c>
      <c r="M128" s="69" t="n">
        <f aca="false">M62/$O62*100</f>
        <v>35.0478411015551</v>
      </c>
      <c r="N128" s="69" t="n">
        <f aca="false">N62/$O62*100</f>
        <v>16.7375668125729</v>
      </c>
      <c r="O128" s="69" t="n">
        <v>100</v>
      </c>
    </row>
    <row r="129" customFormat="false" ht="9" hidden="false" customHeight="false" outlineLevel="0" collapsed="false">
      <c r="A129" s="135"/>
      <c r="B129" s="27"/>
      <c r="C129" s="27"/>
      <c r="D129" s="27"/>
      <c r="E129" s="152"/>
      <c r="F129" s="27"/>
      <c r="G129" s="72"/>
      <c r="H129" s="72"/>
      <c r="I129" s="72"/>
      <c r="J129" s="72"/>
      <c r="K129" s="72"/>
      <c r="L129" s="72"/>
      <c r="M129" s="72"/>
      <c r="N129" s="72"/>
      <c r="O129" s="72"/>
    </row>
    <row r="130" customFormat="false" ht="9" hidden="false" customHeight="false" outlineLevel="0" collapsed="false">
      <c r="E130" s="153"/>
    </row>
    <row r="131" customFormat="false" ht="12.7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</row>
    <row r="133" customFormat="false" ht="9" hidden="false" customHeight="false" outlineLevel="0" collapsed="false">
      <c r="E133" s="153"/>
    </row>
    <row r="134" customFormat="false" ht="9" hidden="false" customHeight="false" outlineLevel="0" collapsed="false">
      <c r="E134" s="153"/>
    </row>
    <row r="135" customFormat="false" ht="9" hidden="false" customHeight="false" outlineLevel="0" collapsed="false">
      <c r="E135" s="153"/>
    </row>
    <row r="136" customFormat="false" ht="9" hidden="false" customHeight="false" outlineLevel="0" collapsed="false">
      <c r="E136" s="153"/>
    </row>
    <row r="137" customFormat="false" ht="9" hidden="false" customHeight="false" outlineLevel="0" collapsed="false">
      <c r="E137" s="153"/>
    </row>
    <row r="138" customFormat="false" ht="9" hidden="false" customHeight="false" outlineLevel="0" collapsed="false">
      <c r="E138" s="153"/>
    </row>
    <row r="139" customFormat="false" ht="9" hidden="false" customHeight="false" outlineLevel="0" collapsed="false">
      <c r="E139" s="153"/>
    </row>
    <row r="140" customFormat="false" ht="9" hidden="false" customHeight="false" outlineLevel="0" collapsed="false">
      <c r="E140" s="153"/>
    </row>
    <row r="141" customFormat="false" ht="9" hidden="false" customHeight="false" outlineLevel="0" collapsed="false">
      <c r="E141" s="153"/>
    </row>
    <row r="142" customFormat="false" ht="9" hidden="false" customHeight="false" outlineLevel="0" collapsed="false">
      <c r="E142" s="153"/>
    </row>
    <row r="143" customFormat="false" ht="9" hidden="false" customHeight="false" outlineLevel="0" collapsed="false">
      <c r="E143" s="153"/>
    </row>
    <row r="144" customFormat="false" ht="9" hidden="false" customHeight="false" outlineLevel="0" collapsed="false">
      <c r="E144" s="153"/>
    </row>
    <row r="145" customFormat="false" ht="9" hidden="false" customHeight="false" outlineLevel="0" collapsed="false">
      <c r="E145" s="153"/>
    </row>
    <row r="146" customFormat="false" ht="9" hidden="false" customHeight="false" outlineLevel="0" collapsed="false">
      <c r="E146" s="153"/>
    </row>
    <row r="147" customFormat="false" ht="9" hidden="false" customHeight="false" outlineLevel="0" collapsed="false">
      <c r="E147" s="153"/>
    </row>
    <row r="148" customFormat="false" ht="9" hidden="false" customHeight="false" outlineLevel="0" collapsed="false">
      <c r="E148" s="153"/>
    </row>
    <row r="149" customFormat="false" ht="9" hidden="false" customHeight="false" outlineLevel="0" collapsed="false">
      <c r="E149" s="153"/>
    </row>
    <row r="150" customFormat="false" ht="9" hidden="false" customHeight="false" outlineLevel="0" collapsed="false">
      <c r="E150" s="153"/>
    </row>
  </sheetData>
  <mergeCells count="16">
    <mergeCell ref="A4:A5"/>
    <mergeCell ref="B4:E4"/>
    <mergeCell ref="G4:J4"/>
    <mergeCell ref="L4:O4"/>
    <mergeCell ref="A34:A35"/>
    <mergeCell ref="G34:J34"/>
    <mergeCell ref="L34:O34"/>
    <mergeCell ref="A66:O66"/>
    <mergeCell ref="A70:A71"/>
    <mergeCell ref="B70:E70"/>
    <mergeCell ref="G70:J70"/>
    <mergeCell ref="L70:O70"/>
    <mergeCell ref="A100:A101"/>
    <mergeCell ref="G100:J100"/>
    <mergeCell ref="L100:O100"/>
    <mergeCell ref="A131:O131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3:58:54Z</dcterms:created>
  <dc:creator>Administrator</dc:creator>
  <dc:description/>
  <dc:language>en-US</dc:language>
  <cp:lastModifiedBy>Administrator</cp:lastModifiedBy>
  <cp:lastPrinted>2006-02-17T11:48:56Z</cp:lastPrinted>
  <dcterms:modified xsi:type="dcterms:W3CDTF">2006-02-17T13:48:46Z</dcterms:modified>
  <cp:revision>0</cp:revision>
  <dc:subject/>
  <dc:title/>
</cp:coreProperties>
</file>