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3.1" sheetId="1" state="visible" r:id="rId2"/>
    <sheet name="tav3.2" sheetId="2" state="visible" r:id="rId3"/>
    <sheet name="tav3.3" sheetId="3" state="visible" r:id="rId4"/>
    <sheet name="tav3.4" sheetId="4" state="visible" r:id="rId5"/>
    <sheet name="tav3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Tavola 3.1 - Adulti (18-64 anni)  ospiti nei  presidi  residenziali  socio-assistenziali al 31 dicembre 2002  per genere,</t>
  </si>
  <si>
    <t xml:space="preserve">                    cittadinanza e regione </t>
  </si>
  <si>
    <t xml:space="preserve">REGIONI</t>
  </si>
  <si>
    <t xml:space="preserve">Valori assoluti</t>
  </si>
  <si>
    <t xml:space="preserve">Valori percentuali</t>
  </si>
  <si>
    <t xml:space="preserve">Maschi</t>
  </si>
  <si>
    <t xml:space="preserve">Femmine</t>
  </si>
  <si>
    <t xml:space="preserve">Totale</t>
  </si>
  <si>
    <t xml:space="preserve">Di cui
stranier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Sud e Isole</t>
  </si>
  <si>
    <t xml:space="preserve">TOTALE</t>
  </si>
  <si>
    <t xml:space="preserve">Tavola 3.2 - Adulti ospiti nei presidi residenziali socio-assistenziali al 31 dicembre 2002 per genere e regione</t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(valori per 10.000 abitanti di età compresa tra 18 e 64 anni)</t>
    </r>
  </si>
  <si>
    <t xml:space="preserve">Tavola 3.3 - Adulti ospiti nei presidi residenziali socio-assistenziali per classe d'età e tipologia di presidio </t>
  </si>
  <si>
    <t xml:space="preserve">TIPOLOGIA DI PRESIDIO</t>
  </si>
  <si>
    <t xml:space="preserve">Classe d'età</t>
  </si>
  <si>
    <t xml:space="preserve">18-24 anni</t>
  </si>
  <si>
    <t xml:space="preserve">25-44 anni</t>
  </si>
  <si>
    <t xml:space="preserve">45-64 anni</t>
  </si>
  <si>
    <t xml:space="preserve">VALORI ASSOLUTI</t>
  </si>
  <si>
    <t xml:space="preserve">Centro di pronta accoglienza</t>
  </si>
  <si>
    <t xml:space="preserve">Centro di accoglienza notturna</t>
  </si>
  <si>
    <t xml:space="preserve">Comunità familiare</t>
  </si>
  <si>
    <t xml:space="preserve">Comunità educativa per minori</t>
  </si>
  <si>
    <t xml:space="preserve">Comunità socio-riabilitativa</t>
  </si>
  <si>
    <t xml:space="preserve">Comunità alloggio</t>
  </si>
  <si>
    <t xml:space="preserve">Istituto per minori</t>
  </si>
  <si>
    <t xml:space="preserve">Residenza assistenziale per anziani autosufficienti</t>
  </si>
  <si>
    <t xml:space="preserve">Residenza socio-sanitaria per anziani</t>
  </si>
  <si>
    <t xml:space="preserve">Residenza sanitaria assistenziale (Rsa)</t>
  </si>
  <si>
    <t xml:space="preserve">Centro di accoglienza immigrati</t>
  </si>
  <si>
    <t xml:space="preserve">Altro</t>
  </si>
  <si>
    <t xml:space="preserve">VALORI PERCENTUALI</t>
  </si>
  <si>
    <t xml:space="preserve">Tavola 3.4 - Adulti ospiti nei presidi residenziali socio-assistenziali per genere, cittadinanza e tipologia di disagio</t>
  </si>
  <si>
    <t xml:space="preserve">TIPO DI DISAGIO</t>
  </si>
  <si>
    <t xml:space="preserve">Adulti (18-64 anni)</t>
  </si>
  <si>
    <t xml:space="preserve">Di cui
stranieri </t>
  </si>
  <si>
    <t xml:space="preserve">Con handicap fisico </t>
  </si>
  <si>
    <t xml:space="preserve">Con handicap psichico</t>
  </si>
  <si>
    <t xml:space="preserve">Con handicap sensoriale</t>
  </si>
  <si>
    <t xml:space="preserve">Con handicap plurimo</t>
  </si>
  <si>
    <t xml:space="preserve">Con problemi psichiatrici</t>
  </si>
  <si>
    <t xml:space="preserve">Coinvolti in procedure penali o in custodia alternativa</t>
  </si>
  <si>
    <t xml:space="preserve">Tossicodipendenti e alcolisti</t>
  </si>
  <si>
    <t xml:space="preserve">Gestanti e madri con bambini a carico</t>
  </si>
  <si>
    <t xml:space="preserve">Con problemi familiari e relazionali, economici, abitativi</t>
  </si>
  <si>
    <t xml:space="preserve">Altro </t>
  </si>
  <si>
    <t xml:space="preserve">Totale adulti</t>
  </si>
  <si>
    <t xml:space="preserve">Tavola 3.5 - Disabili adulti ospiti nei presidi residenziali per tipologia di presidio e regione </t>
  </si>
  <si>
    <t xml:space="preserve">Residenza assistenziale
per anziani
autosufficienti</t>
  </si>
  <si>
    <t xml:space="preserve">Residenza socio-sanitaria
per anziani</t>
  </si>
  <si>
    <t xml:space="preserve">R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#,##0_ ;\-#,##0\ "/>
    <numFmt numFmtId="168" formatCode="0.0"/>
    <numFmt numFmtId="169" formatCode="#,##0.0"/>
    <numFmt numFmtId="170" formatCode="@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9"/>
      <name val="Garamond"/>
      <family val="1"/>
    </font>
    <font>
      <b val="true"/>
      <sz val="9"/>
      <name val="Garamond"/>
      <family val="1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2" width="9.28"/>
    <col collapsed="false" customWidth="true" hidden="false" outlineLevel="0" max="6" min="6" style="1" width="0.56"/>
    <col collapsed="false" customWidth="true" hidden="false" outlineLevel="0" max="10" min="7" style="1" width="9.28"/>
    <col collapsed="false" customWidth="true" hidden="false" outlineLevel="0" max="11" min="11" style="1" width="4.99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F1" s="4"/>
      <c r="G1" s="4"/>
      <c r="H1" s="4"/>
      <c r="I1" s="4"/>
      <c r="J1" s="4"/>
    </row>
    <row r="2" customFormat="false" ht="12.75" hidden="false" customHeight="true" outlineLevel="0" collapsed="false">
      <c r="A2" s="3" t="s">
        <v>1</v>
      </c>
      <c r="F2" s="4"/>
      <c r="G2" s="4"/>
      <c r="H2" s="4"/>
      <c r="I2" s="4"/>
      <c r="J2" s="4"/>
    </row>
    <row r="3" customFormat="false" ht="9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</row>
    <row r="4" customFormat="false" ht="12.75" hidden="true" customHeight="true" outlineLevel="0" collapsed="false">
      <c r="A4" s="3"/>
      <c r="B4" s="5"/>
      <c r="C4" s="5"/>
      <c r="D4" s="5"/>
      <c r="E4" s="5"/>
      <c r="F4" s="4"/>
      <c r="G4" s="6"/>
      <c r="H4" s="6"/>
      <c r="I4" s="6"/>
      <c r="J4" s="6"/>
    </row>
    <row r="5" s="11" customFormat="tru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/>
      <c r="G5" s="10" t="s">
        <v>4</v>
      </c>
      <c r="H5" s="10"/>
      <c r="I5" s="10"/>
      <c r="J5" s="10"/>
    </row>
    <row r="6" customFormat="false" ht="24.75" hidden="false" customHeight="true" outlineLevel="0" collapsed="false">
      <c r="A6" s="7"/>
      <c r="B6" s="12" t="s">
        <v>5</v>
      </c>
      <c r="C6" s="12" t="s">
        <v>6</v>
      </c>
      <c r="D6" s="12" t="s">
        <v>7</v>
      </c>
      <c r="E6" s="12" t="s">
        <v>8</v>
      </c>
      <c r="F6" s="13"/>
      <c r="G6" s="13" t="s">
        <v>5</v>
      </c>
      <c r="H6" s="13" t="s">
        <v>6</v>
      </c>
      <c r="I6" s="13" t="s">
        <v>7</v>
      </c>
      <c r="J6" s="13" t="s">
        <v>8</v>
      </c>
    </row>
    <row r="8" customFormat="false" ht="10.5" hidden="false" customHeight="true" outlineLevel="0" collapsed="false">
      <c r="A8" s="1" t="s">
        <v>9</v>
      </c>
      <c r="B8" s="14" t="n">
        <v>2596</v>
      </c>
      <c r="C8" s="14" t="n">
        <v>2424</v>
      </c>
      <c r="D8" s="14" t="n">
        <v>5020</v>
      </c>
      <c r="E8" s="14" t="n">
        <v>166</v>
      </c>
      <c r="G8" s="15" t="n">
        <f aca="false">B8/B$33*100</f>
        <v>8.66893742069058</v>
      </c>
      <c r="H8" s="15" t="n">
        <f aca="false">C8/C$33*100</f>
        <v>11.7078825347759</v>
      </c>
      <c r="I8" s="15" t="n">
        <f aca="false">D8/D$33*100</f>
        <v>9.9111549851925</v>
      </c>
      <c r="J8" s="15" t="n">
        <f aca="false">E8/E$33*100</f>
        <v>2.1978021978022</v>
      </c>
      <c r="K8" s="2"/>
      <c r="L8" s="2"/>
      <c r="M8" s="2"/>
    </row>
    <row r="9" customFormat="false" ht="10.5" hidden="false" customHeight="true" outlineLevel="0" collapsed="false">
      <c r="A9" s="1" t="s">
        <v>10</v>
      </c>
      <c r="B9" s="14" t="n">
        <v>61</v>
      </c>
      <c r="C9" s="14" t="n">
        <v>19</v>
      </c>
      <c r="D9" s="14" t="n">
        <v>80</v>
      </c>
      <c r="E9" s="14" t="n">
        <v>12</v>
      </c>
      <c r="G9" s="15" t="n">
        <f aca="false">B9/B$33*100</f>
        <v>0.203699993321312</v>
      </c>
      <c r="H9" s="15" t="n">
        <f aca="false">C9/C$33*100</f>
        <v>0.0917697063369397</v>
      </c>
      <c r="I9" s="15" t="n">
        <f aca="false">D9/D$33*100</f>
        <v>0.157946692991116</v>
      </c>
      <c r="J9" s="15" t="n">
        <f aca="false">E9/E$33*100</f>
        <v>0.158877267311002</v>
      </c>
      <c r="K9" s="2"/>
      <c r="L9" s="2"/>
      <c r="M9" s="2"/>
    </row>
    <row r="10" customFormat="false" ht="10.5" hidden="false" customHeight="true" outlineLevel="0" collapsed="false">
      <c r="A10" s="1" t="s">
        <v>11</v>
      </c>
      <c r="B10" s="14" t="n">
        <v>5073</v>
      </c>
      <c r="C10" s="14" t="n">
        <v>3885</v>
      </c>
      <c r="D10" s="14" t="n">
        <v>8958</v>
      </c>
      <c r="E10" s="14" t="n">
        <v>1610</v>
      </c>
      <c r="G10" s="15" t="n">
        <f aca="false">B10/B$33*100</f>
        <v>16.940492887197</v>
      </c>
      <c r="H10" s="15" t="n">
        <f aca="false">C10/C$33*100</f>
        <v>18.7644899536322</v>
      </c>
      <c r="I10" s="15" t="n">
        <f aca="false">D10/D$33*100</f>
        <v>17.6860809476802</v>
      </c>
      <c r="J10" s="15" t="n">
        <f aca="false">E10/E$33*100</f>
        <v>21.3160333642261</v>
      </c>
      <c r="K10" s="2"/>
      <c r="L10" s="2"/>
      <c r="M10" s="2"/>
    </row>
    <row r="11" customFormat="false" ht="10.5" hidden="false" customHeight="true" outlineLevel="0" collapsed="false">
      <c r="A11" s="1" t="s">
        <v>12</v>
      </c>
      <c r="B11" s="14" t="n">
        <f aca="false">SUM(B12:B13)</f>
        <v>1655</v>
      </c>
      <c r="C11" s="14" t="n">
        <f aca="false">SUM(C12:C13)</f>
        <v>932</v>
      </c>
      <c r="D11" s="14" t="n">
        <f aca="false">SUM(D12:D13)</f>
        <v>2587</v>
      </c>
      <c r="E11" s="14" t="n">
        <f aca="false">SUM(E12:E13)</f>
        <v>487</v>
      </c>
      <c r="G11" s="15" t="n">
        <f aca="false">B11/B$33*100</f>
        <v>5.52661457289788</v>
      </c>
      <c r="H11" s="15" t="n">
        <f aca="false">C11/C$33*100</f>
        <v>4.5015455950541</v>
      </c>
      <c r="I11" s="15" t="n">
        <f aca="false">D11/D$33*100</f>
        <v>5.1076011846002</v>
      </c>
      <c r="J11" s="15" t="n">
        <f aca="false">E11/E$33*100</f>
        <v>6.44776909837151</v>
      </c>
      <c r="K11" s="2"/>
      <c r="L11" s="2"/>
      <c r="M11" s="2"/>
    </row>
    <row r="12" customFormat="false" ht="10.5" hidden="false" customHeight="true" outlineLevel="0" collapsed="false">
      <c r="A12" s="16" t="s">
        <v>13</v>
      </c>
      <c r="B12" s="17" t="n">
        <v>667</v>
      </c>
      <c r="C12" s="17" t="n">
        <v>343</v>
      </c>
      <c r="D12" s="17" t="n">
        <v>1010</v>
      </c>
      <c r="E12" s="17" t="n">
        <v>21</v>
      </c>
      <c r="F12" s="16"/>
      <c r="G12" s="18" t="n">
        <f aca="false">B12/B$33*100</f>
        <v>2.2273425499232</v>
      </c>
      <c r="H12" s="18" t="n">
        <f aca="false">C12/C$33*100</f>
        <v>1.65668469860896</v>
      </c>
      <c r="I12" s="18" t="n">
        <f aca="false">D12/D$33*100</f>
        <v>1.99407699901283</v>
      </c>
      <c r="J12" s="15" t="n">
        <f aca="false">E12/E$33*100</f>
        <v>0.278035217794254</v>
      </c>
      <c r="K12" s="2"/>
      <c r="L12" s="2"/>
      <c r="M12" s="2"/>
    </row>
    <row r="13" customFormat="false" ht="10.5" hidden="false" customHeight="true" outlineLevel="0" collapsed="false">
      <c r="A13" s="16" t="s">
        <v>14</v>
      </c>
      <c r="B13" s="17" t="n">
        <v>988</v>
      </c>
      <c r="C13" s="17" t="n">
        <v>589</v>
      </c>
      <c r="D13" s="17" t="n">
        <v>1577</v>
      </c>
      <c r="E13" s="17" t="n">
        <v>466</v>
      </c>
      <c r="F13" s="16"/>
      <c r="G13" s="18" t="n">
        <f aca="false">B13/B$33*100</f>
        <v>3.29927202297469</v>
      </c>
      <c r="H13" s="18" t="n">
        <f aca="false">C13/C$33*100</f>
        <v>2.84486089644513</v>
      </c>
      <c r="I13" s="18" t="n">
        <f aca="false">D13/D$33*100</f>
        <v>3.11352418558736</v>
      </c>
      <c r="J13" s="15" t="n">
        <f aca="false">E13/E$33*100</f>
        <v>6.16973388057726</v>
      </c>
      <c r="K13" s="2"/>
      <c r="L13" s="2"/>
      <c r="M13" s="2"/>
    </row>
    <row r="14" customFormat="false" ht="10.5" hidden="false" customHeight="true" outlineLevel="0" collapsed="false">
      <c r="A14" s="1" t="s">
        <v>15</v>
      </c>
      <c r="B14" s="14" t="n">
        <v>2542</v>
      </c>
      <c r="C14" s="14" t="n">
        <v>1925</v>
      </c>
      <c r="D14" s="14" t="n">
        <v>4467</v>
      </c>
      <c r="E14" s="17" t="n">
        <v>184</v>
      </c>
      <c r="G14" s="15" t="n">
        <f aca="false">B14/B$33*100</f>
        <v>8.48861283643892</v>
      </c>
      <c r="H14" s="15" t="n">
        <f aca="false">C14/C$33*100</f>
        <v>9.29772024729521</v>
      </c>
      <c r="I14" s="15" t="n">
        <f aca="false">D14/D$33*100</f>
        <v>8.81934846989141</v>
      </c>
      <c r="J14" s="15" t="n">
        <f aca="false">E14/E$33*100</f>
        <v>2.4361180987687</v>
      </c>
      <c r="K14" s="2"/>
      <c r="L14" s="2"/>
      <c r="M14" s="2"/>
    </row>
    <row r="15" customFormat="false" ht="10.5" hidden="false" customHeight="true" outlineLevel="0" collapsed="false">
      <c r="A15" s="1" t="s">
        <v>16</v>
      </c>
      <c r="B15" s="14" t="n">
        <v>1100</v>
      </c>
      <c r="C15" s="14" t="n">
        <v>749</v>
      </c>
      <c r="D15" s="14" t="n">
        <v>1849</v>
      </c>
      <c r="E15" s="14" t="n">
        <v>160</v>
      </c>
      <c r="G15" s="15" t="n">
        <f aca="false">B15/B$33*100</f>
        <v>3.67327856808923</v>
      </c>
      <c r="H15" s="15" t="n">
        <f aca="false">C15/C$33*100</f>
        <v>3.61765842349304</v>
      </c>
      <c r="I15" s="15" t="n">
        <f aca="false">D15/D$33*100</f>
        <v>3.65054294175716</v>
      </c>
      <c r="J15" s="15" t="n">
        <f aca="false">E15/E$33*100</f>
        <v>2.1183635641467</v>
      </c>
      <c r="K15" s="2"/>
      <c r="L15" s="2"/>
      <c r="M15" s="2"/>
    </row>
    <row r="16" customFormat="false" ht="10.5" hidden="false" customHeight="true" outlineLevel="0" collapsed="false">
      <c r="A16" s="1" t="s">
        <v>17</v>
      </c>
      <c r="B16" s="14" t="n">
        <v>1442</v>
      </c>
      <c r="C16" s="14" t="n">
        <v>968</v>
      </c>
      <c r="D16" s="14" t="n">
        <v>2410</v>
      </c>
      <c r="E16" s="14" t="n">
        <v>101</v>
      </c>
      <c r="G16" s="15" t="n">
        <f aca="false">B16/B$33*100</f>
        <v>4.8153342683497</v>
      </c>
      <c r="H16" s="15" t="n">
        <f aca="false">C16/C$33*100</f>
        <v>4.67542503863988</v>
      </c>
      <c r="I16" s="15" t="n">
        <f aca="false">D16/D$33*100</f>
        <v>4.75814412635735</v>
      </c>
      <c r="J16" s="15" t="n">
        <f aca="false">E16/E$33*100</f>
        <v>1.3372169998676</v>
      </c>
      <c r="K16" s="2"/>
      <c r="L16" s="2"/>
      <c r="M16" s="2"/>
    </row>
    <row r="17" customFormat="false" ht="10.5" hidden="false" customHeight="true" outlineLevel="0" collapsed="false">
      <c r="A17" s="1" t="s">
        <v>18</v>
      </c>
      <c r="B17" s="14" t="n">
        <v>3595</v>
      </c>
      <c r="C17" s="14" t="n">
        <v>1963</v>
      </c>
      <c r="D17" s="14" t="n">
        <v>5558</v>
      </c>
      <c r="E17" s="14" t="n">
        <v>2382</v>
      </c>
      <c r="G17" s="15" t="n">
        <f aca="false">B17/B$33*100</f>
        <v>12.0049422293462</v>
      </c>
      <c r="H17" s="15" t="n">
        <f aca="false">C17/C$33*100</f>
        <v>9.48125965996909</v>
      </c>
      <c r="I17" s="15" t="n">
        <f aca="false">D17/D$33*100</f>
        <v>10.9733464955577</v>
      </c>
      <c r="J17" s="15" t="n">
        <f aca="false">E17/E$33*100</f>
        <v>31.5371375612339</v>
      </c>
      <c r="K17" s="2"/>
      <c r="L17" s="2"/>
      <c r="M17" s="2"/>
    </row>
    <row r="18" customFormat="false" ht="10.5" hidden="false" customHeight="true" outlineLevel="0" collapsed="false">
      <c r="A18" s="1" t="s">
        <v>19</v>
      </c>
      <c r="B18" s="14" t="n">
        <v>1622</v>
      </c>
      <c r="C18" s="14" t="n">
        <v>1090</v>
      </c>
      <c r="D18" s="14" t="n">
        <v>2712</v>
      </c>
      <c r="E18" s="14" t="n">
        <v>454</v>
      </c>
      <c r="G18" s="15" t="n">
        <f aca="false">B18/B$33*100</f>
        <v>5.41641621585521</v>
      </c>
      <c r="H18" s="15" t="n">
        <f aca="false">C18/C$33*100</f>
        <v>5.26468315301391</v>
      </c>
      <c r="I18" s="15" t="n">
        <f aca="false">D18/D$33*100</f>
        <v>5.35439289239882</v>
      </c>
      <c r="J18" s="15" t="n">
        <f aca="false">E18/E$33*100</f>
        <v>6.01085661326625</v>
      </c>
      <c r="K18" s="2"/>
      <c r="L18" s="2"/>
      <c r="M18" s="2"/>
    </row>
    <row r="19" customFormat="false" ht="10.5" hidden="false" customHeight="true" outlineLevel="0" collapsed="false">
      <c r="A19" s="1" t="s">
        <v>20</v>
      </c>
      <c r="B19" s="14" t="n">
        <v>751</v>
      </c>
      <c r="C19" s="14" t="n">
        <v>305</v>
      </c>
      <c r="D19" s="14" t="n">
        <v>1056</v>
      </c>
      <c r="E19" s="14" t="n">
        <v>95</v>
      </c>
      <c r="G19" s="15" t="n">
        <f aca="false">B19/B$33*100</f>
        <v>2.5078474587591</v>
      </c>
      <c r="H19" s="15" t="n">
        <f aca="false">C19/C$33*100</f>
        <v>1.47314528593509</v>
      </c>
      <c r="I19" s="15" t="n">
        <f aca="false">D19/D$33*100</f>
        <v>2.08489634748272</v>
      </c>
      <c r="J19" s="15" t="n">
        <f aca="false">E19/E$33*100</f>
        <v>1.2577783662121</v>
      </c>
      <c r="K19" s="2"/>
      <c r="L19" s="2"/>
      <c r="M19" s="2"/>
    </row>
    <row r="20" customFormat="false" ht="10.5" hidden="false" customHeight="true" outlineLevel="0" collapsed="false">
      <c r="A20" s="1" t="s">
        <v>21</v>
      </c>
      <c r="B20" s="14" t="n">
        <v>893</v>
      </c>
      <c r="C20" s="14" t="n">
        <v>720</v>
      </c>
      <c r="D20" s="14" t="n">
        <v>1613</v>
      </c>
      <c r="E20" s="14" t="n">
        <v>205</v>
      </c>
      <c r="G20" s="15" t="n">
        <f aca="false">B20/B$33*100</f>
        <v>2.98203432845789</v>
      </c>
      <c r="H20" s="15" t="n">
        <f aca="false">C20/C$33*100</f>
        <v>3.47758887171561</v>
      </c>
      <c r="I20" s="15" t="n">
        <f aca="false">D20/D$33*100</f>
        <v>3.18460019743337</v>
      </c>
      <c r="J20" s="15" t="n">
        <f aca="false">E20/E$33*100</f>
        <v>2.71415331656296</v>
      </c>
      <c r="K20" s="2"/>
      <c r="L20" s="2"/>
      <c r="M20" s="2"/>
    </row>
    <row r="21" customFormat="false" ht="10.5" hidden="false" customHeight="true" outlineLevel="0" collapsed="false">
      <c r="A21" s="1" t="s">
        <v>22</v>
      </c>
      <c r="B21" s="14" t="n">
        <v>2392</v>
      </c>
      <c r="C21" s="14" t="n">
        <v>1588</v>
      </c>
      <c r="D21" s="14" t="n">
        <v>3980</v>
      </c>
      <c r="E21" s="14" t="n">
        <v>533</v>
      </c>
      <c r="G21" s="15" t="n">
        <f aca="false">B21/B$33*100</f>
        <v>7.98771121351767</v>
      </c>
      <c r="H21" s="15" t="n">
        <f aca="false">C21/C$33*100</f>
        <v>7.67001545595054</v>
      </c>
      <c r="I21" s="15" t="n">
        <f aca="false">D21/D$33*100</f>
        <v>7.857847976308</v>
      </c>
      <c r="J21" s="15" t="n">
        <f aca="false">E21/E$33*100</f>
        <v>7.05679862306368</v>
      </c>
      <c r="K21" s="2"/>
      <c r="L21" s="2"/>
      <c r="M21" s="2"/>
    </row>
    <row r="22" customFormat="false" ht="10.5" hidden="false" customHeight="true" outlineLevel="0" collapsed="false">
      <c r="A22" s="1" t="s">
        <v>23</v>
      </c>
      <c r="B22" s="14" t="n">
        <v>483</v>
      </c>
      <c r="C22" s="14" t="n">
        <v>500</v>
      </c>
      <c r="D22" s="14" t="n">
        <v>983</v>
      </c>
      <c r="E22" s="14" t="n">
        <v>33</v>
      </c>
      <c r="G22" s="15" t="n">
        <f aca="false">B22/B$33*100</f>
        <v>1.61290322580645</v>
      </c>
      <c r="H22" s="15" t="n">
        <f aca="false">C22/C$33*100</f>
        <v>2.41499227202473</v>
      </c>
      <c r="I22" s="15" t="n">
        <f aca="false">D22/D$33*100</f>
        <v>1.94076999012833</v>
      </c>
      <c r="J22" s="15" t="n">
        <f aca="false">E22/E$33*100</f>
        <v>0.436912485105256</v>
      </c>
      <c r="K22" s="2"/>
      <c r="L22" s="2"/>
      <c r="M22" s="2"/>
    </row>
    <row r="23" customFormat="false" ht="10.5" hidden="false" customHeight="true" outlineLevel="0" collapsed="false">
      <c r="A23" s="1" t="s">
        <v>24</v>
      </c>
      <c r="B23" s="14" t="n">
        <v>338</v>
      </c>
      <c r="C23" s="14" t="n">
        <v>196</v>
      </c>
      <c r="D23" s="14" t="n">
        <v>534</v>
      </c>
      <c r="E23" s="14" t="n">
        <v>7</v>
      </c>
      <c r="G23" s="15" t="n">
        <f aca="false">B23/B$33*100</f>
        <v>1.12869832364924</v>
      </c>
      <c r="H23" s="15" t="n">
        <f aca="false">C23/C$33*100</f>
        <v>0.946676970633694</v>
      </c>
      <c r="I23" s="15" t="n">
        <f aca="false">D23/D$33*100</f>
        <v>1.0542941757157</v>
      </c>
      <c r="J23" s="15" t="n">
        <f aca="false">E23/E$33*100</f>
        <v>0.092678405931418</v>
      </c>
      <c r="K23" s="2"/>
      <c r="L23" s="2"/>
      <c r="M23" s="2"/>
    </row>
    <row r="24" customFormat="false" ht="10.5" hidden="false" customHeight="true" outlineLevel="0" collapsed="false">
      <c r="A24" s="1" t="s">
        <v>25</v>
      </c>
      <c r="B24" s="14" t="n">
        <v>1155</v>
      </c>
      <c r="C24" s="14" t="n">
        <v>701</v>
      </c>
      <c r="D24" s="14" t="n">
        <v>1856</v>
      </c>
      <c r="E24" s="14" t="n">
        <v>197</v>
      </c>
      <c r="G24" s="15" t="n">
        <f aca="false">B24/B$33*100</f>
        <v>3.85694249649369</v>
      </c>
      <c r="H24" s="15" t="n">
        <f aca="false">C24/C$33*100</f>
        <v>3.38581916537867</v>
      </c>
      <c r="I24" s="15" t="n">
        <f aca="false">D24/D$33*100</f>
        <v>3.66436327739388</v>
      </c>
      <c r="J24" s="15" t="n">
        <f aca="false">E24/E$33*100</f>
        <v>2.60823513835562</v>
      </c>
      <c r="K24" s="2"/>
      <c r="L24" s="2"/>
      <c r="M24" s="2"/>
    </row>
    <row r="25" customFormat="false" ht="10.5" hidden="false" customHeight="true" outlineLevel="0" collapsed="false">
      <c r="A25" s="1" t="s">
        <v>26</v>
      </c>
      <c r="B25" s="14" t="n">
        <v>1312</v>
      </c>
      <c r="C25" s="14" t="n">
        <v>634</v>
      </c>
      <c r="D25" s="14" t="n">
        <v>1946</v>
      </c>
      <c r="E25" s="14" t="n">
        <v>664</v>
      </c>
      <c r="G25" s="15" t="n">
        <f aca="false">B25/B$33*100</f>
        <v>4.38121952848461</v>
      </c>
      <c r="H25" s="15" t="n">
        <f aca="false">C25/C$33*100</f>
        <v>3.06221020092736</v>
      </c>
      <c r="I25" s="15" t="n">
        <f aca="false">D25/D$33*100</f>
        <v>3.84205330700888</v>
      </c>
      <c r="J25" s="15" t="n">
        <f aca="false">E25/E$33*100</f>
        <v>8.79120879120879</v>
      </c>
      <c r="K25" s="2"/>
      <c r="L25" s="2"/>
      <c r="M25" s="2"/>
    </row>
    <row r="26" customFormat="false" ht="10.5" hidden="false" customHeight="true" outlineLevel="0" collapsed="false">
      <c r="A26" s="1" t="s">
        <v>27</v>
      </c>
      <c r="B26" s="14" t="n">
        <v>78</v>
      </c>
      <c r="C26" s="14" t="n">
        <v>56</v>
      </c>
      <c r="D26" s="14" t="n">
        <v>134</v>
      </c>
      <c r="E26" s="14" t="n">
        <v>0</v>
      </c>
      <c r="G26" s="15" t="n">
        <f aca="false">B26/B$33*100</f>
        <v>0.260468843919054</v>
      </c>
      <c r="H26" s="15" t="n">
        <f aca="false">C26/C$33*100</f>
        <v>0.27047913446677</v>
      </c>
      <c r="I26" s="15" t="n">
        <f aca="false">D26/D$33*100</f>
        <v>0.264560710760119</v>
      </c>
      <c r="J26" s="15" t="n">
        <f aca="false">E26/E$33*100</f>
        <v>0</v>
      </c>
      <c r="K26" s="2"/>
      <c r="L26" s="2"/>
      <c r="M26" s="2"/>
    </row>
    <row r="27" customFormat="false" ht="10.5" hidden="false" customHeight="true" outlineLevel="0" collapsed="false">
      <c r="A27" s="1" t="s">
        <v>28</v>
      </c>
      <c r="B27" s="14" t="n">
        <v>685</v>
      </c>
      <c r="C27" s="14" t="n">
        <v>439</v>
      </c>
      <c r="D27" s="14" t="n">
        <v>1124</v>
      </c>
      <c r="E27" s="14" t="n">
        <v>69</v>
      </c>
      <c r="G27" s="15" t="n">
        <f aca="false">B27/B$33*100</f>
        <v>2.28745074467375</v>
      </c>
      <c r="H27" s="15" t="n">
        <f aca="false">C27/C$33*100</f>
        <v>2.12036321483771</v>
      </c>
      <c r="I27" s="15" t="n">
        <f aca="false">D27/D$33*100</f>
        <v>2.21915103652517</v>
      </c>
      <c r="J27" s="15" t="n">
        <f aca="false">E27/E$33*100</f>
        <v>0.913544287038263</v>
      </c>
      <c r="K27" s="2"/>
      <c r="L27" s="2"/>
      <c r="M27" s="2"/>
    </row>
    <row r="28" customFormat="false" ht="10.5" hidden="false" customHeight="true" outlineLevel="0" collapsed="false">
      <c r="A28" s="1" t="s">
        <v>29</v>
      </c>
      <c r="B28" s="14" t="n">
        <v>1819</v>
      </c>
      <c r="C28" s="14" t="n">
        <v>1204</v>
      </c>
      <c r="D28" s="14" t="n">
        <v>3023</v>
      </c>
      <c r="E28" s="14" t="n">
        <v>191</v>
      </c>
      <c r="G28" s="15" t="n">
        <f aca="false">B28/B$33*100</f>
        <v>6.07426701395846</v>
      </c>
      <c r="H28" s="15" t="n">
        <f aca="false">C28/C$33*100</f>
        <v>5.81530139103555</v>
      </c>
      <c r="I28" s="15" t="n">
        <f aca="false">D28/D$33*100</f>
        <v>5.96841066140178</v>
      </c>
      <c r="J28" s="15" t="n">
        <f aca="false">E28/E$33*100</f>
        <v>2.52879650470012</v>
      </c>
      <c r="K28" s="2"/>
      <c r="L28" s="2"/>
      <c r="M28" s="2"/>
    </row>
    <row r="29" customFormat="false" ht="10.5" hidden="false" customHeight="true" outlineLevel="0" collapsed="false">
      <c r="A29" s="1" t="s">
        <v>30</v>
      </c>
      <c r="B29" s="14" t="n">
        <v>354</v>
      </c>
      <c r="C29" s="14" t="n">
        <v>406</v>
      </c>
      <c r="D29" s="14" t="n">
        <v>760</v>
      </c>
      <c r="E29" s="14" t="n">
        <v>3</v>
      </c>
      <c r="G29" s="15" t="n">
        <f aca="false">B29/B$33*100</f>
        <v>1.18212783009417</v>
      </c>
      <c r="H29" s="15" t="n">
        <f aca="false">C29/C$33*100</f>
        <v>1.96097372488408</v>
      </c>
      <c r="I29" s="15" t="n">
        <f aca="false">D29/D$33*100</f>
        <v>1.5004935834156</v>
      </c>
      <c r="J29" s="15" t="n">
        <f aca="false">E29/E$33*100</f>
        <v>0.0397193168277506</v>
      </c>
      <c r="K29" s="2"/>
      <c r="L29" s="2"/>
      <c r="M29" s="2"/>
    </row>
    <row r="30" customFormat="false" ht="10.5" hidden="false" customHeight="true" outlineLevel="0" collapsed="false">
      <c r="A30" s="19" t="s">
        <v>31</v>
      </c>
      <c r="B30" s="20" t="n">
        <f aca="false">SUM(B8:B11,B14:B17)</f>
        <v>18064</v>
      </c>
      <c r="C30" s="20" t="n">
        <f aca="false">SUM(C8:C11,C14:C17)</f>
        <v>12865</v>
      </c>
      <c r="D30" s="20" t="n">
        <f aca="false">SUM(D8:D11,D14:D17)</f>
        <v>30929</v>
      </c>
      <c r="E30" s="20" t="n">
        <f aca="false">SUM(E8:E11,E14:E17)</f>
        <v>5102</v>
      </c>
      <c r="F30" s="19"/>
      <c r="G30" s="21" t="n">
        <f aca="false">B30/B$33*100</f>
        <v>60.3219127763307</v>
      </c>
      <c r="H30" s="21" t="n">
        <f aca="false">C30/C$33*100</f>
        <v>62.1377511591963</v>
      </c>
      <c r="I30" s="21" t="n">
        <f aca="false">D30/D$33*100</f>
        <v>61.0641658440276</v>
      </c>
      <c r="J30" s="21" t="n">
        <f aca="false">E30/E$33*100</f>
        <v>67.5493181517278</v>
      </c>
      <c r="K30" s="22"/>
      <c r="L30" s="23"/>
      <c r="M30" s="23"/>
      <c r="N30" s="23"/>
    </row>
    <row r="31" customFormat="false" ht="10.5" hidden="false" customHeight="true" outlineLevel="0" collapsed="false">
      <c r="A31" s="19" t="s">
        <v>32</v>
      </c>
      <c r="B31" s="20" t="n">
        <f aca="false">SUM(B18:B21)</f>
        <v>5658</v>
      </c>
      <c r="C31" s="20" t="n">
        <f aca="false">SUM(C18:C21)</f>
        <v>3703</v>
      </c>
      <c r="D31" s="20" t="n">
        <f aca="false">SUM(D18:D21)</f>
        <v>9361</v>
      </c>
      <c r="E31" s="20" t="n">
        <f aca="false">SUM(E18:E21)</f>
        <v>1287</v>
      </c>
      <c r="F31" s="19"/>
      <c r="G31" s="21" t="n">
        <f aca="false">B31/B$33*100</f>
        <v>18.8940092165899</v>
      </c>
      <c r="H31" s="21" t="n">
        <f aca="false">C31/C$33*100</f>
        <v>17.8854327666151</v>
      </c>
      <c r="I31" s="21" t="n">
        <f aca="false">D31/D$33*100</f>
        <v>18.4817374136229</v>
      </c>
      <c r="J31" s="21" t="n">
        <f aca="false">E31/E$33*100</f>
        <v>17.039586919105</v>
      </c>
      <c r="K31" s="22"/>
      <c r="L31" s="23"/>
      <c r="M31" s="23"/>
      <c r="N31" s="23"/>
    </row>
    <row r="32" customFormat="false" ht="10.5" hidden="false" customHeight="true" outlineLevel="0" collapsed="false">
      <c r="A32" s="19" t="s">
        <v>33</v>
      </c>
      <c r="B32" s="20" t="n">
        <f aca="false">SUM(B22:B29)</f>
        <v>6224</v>
      </c>
      <c r="C32" s="20" t="n">
        <f aca="false">SUM(C22:C29)</f>
        <v>4136</v>
      </c>
      <c r="D32" s="20" t="n">
        <f aca="false">SUM(D22:D29)</f>
        <v>10360</v>
      </c>
      <c r="E32" s="20" t="n">
        <f aca="false">SUM(E22:E29)</f>
        <v>1164</v>
      </c>
      <c r="F32" s="19"/>
      <c r="G32" s="21" t="n">
        <f aca="false">B32/B$33*100</f>
        <v>20.7840780070794</v>
      </c>
      <c r="H32" s="21" t="n">
        <f aca="false">C32/C$33*100</f>
        <v>19.9768160741886</v>
      </c>
      <c r="I32" s="21" t="n">
        <f aca="false">D32/D$33*100</f>
        <v>20.4540967423495</v>
      </c>
      <c r="J32" s="21" t="n">
        <f aca="false">E32/E$33*100</f>
        <v>15.4110949291672</v>
      </c>
      <c r="K32" s="22"/>
      <c r="L32" s="23"/>
      <c r="M32" s="23"/>
      <c r="N32" s="23"/>
    </row>
    <row r="33" customFormat="false" ht="10.5" hidden="false" customHeight="true" outlineLevel="0" collapsed="false">
      <c r="A33" s="24" t="s">
        <v>34</v>
      </c>
      <c r="B33" s="20" t="n">
        <f aca="false">SUM(B30:B32)</f>
        <v>29946</v>
      </c>
      <c r="C33" s="20" t="n">
        <f aca="false">SUM(C30:C32)</f>
        <v>20704</v>
      </c>
      <c r="D33" s="20" t="n">
        <f aca="false">SUM(D30:D32)</f>
        <v>50650</v>
      </c>
      <c r="E33" s="20" t="n">
        <f aca="false">SUM(E30:E32)</f>
        <v>7553</v>
      </c>
      <c r="F33" s="19"/>
      <c r="G33" s="21" t="n">
        <f aca="false">B33/B$33*100</f>
        <v>100</v>
      </c>
      <c r="H33" s="21" t="n">
        <f aca="false">C33/C$33*100</f>
        <v>100</v>
      </c>
      <c r="I33" s="21" t="n">
        <f aca="false">D33/D$33*100</f>
        <v>100</v>
      </c>
      <c r="J33" s="21" t="n">
        <f aca="false">E33/E$33*100</f>
        <v>100</v>
      </c>
      <c r="K33" s="22"/>
      <c r="L33" s="23"/>
      <c r="M33" s="23"/>
      <c r="N33" s="23"/>
    </row>
    <row r="34" customFormat="false" ht="9" hidden="false" customHeight="false" outlineLevel="0" collapsed="false">
      <c r="A34" s="6"/>
      <c r="B34" s="5"/>
      <c r="C34" s="5"/>
      <c r="D34" s="5"/>
      <c r="E34" s="5"/>
      <c r="F34" s="6"/>
      <c r="G34" s="6"/>
      <c r="H34" s="6"/>
      <c r="I34" s="6"/>
      <c r="J34" s="6"/>
    </row>
    <row r="36" customFormat="false" ht="12" hidden="false" customHeight="false" outlineLevel="0" collapsed="false">
      <c r="A36" s="25"/>
      <c r="B36" s="25"/>
      <c r="C36" s="25"/>
      <c r="D36" s="25"/>
      <c r="E36" s="25"/>
    </row>
    <row r="37" customFormat="false" ht="12" hidden="false" customHeight="false" outlineLevel="0" collapsed="false">
      <c r="A37" s="25"/>
      <c r="B37" s="25"/>
      <c r="C37" s="25"/>
      <c r="D37" s="25"/>
      <c r="E37" s="25"/>
    </row>
    <row r="38" customFormat="false" ht="12" hidden="false" customHeight="false" outlineLevel="0" collapsed="false">
      <c r="A38" s="26"/>
      <c r="B38" s="26"/>
      <c r="C38" s="26"/>
      <c r="D38" s="26"/>
      <c r="E38" s="26"/>
      <c r="J38" s="27"/>
      <c r="K38" s="27"/>
      <c r="L38" s="27"/>
    </row>
    <row r="39" customFormat="false" ht="12" hidden="false" customHeight="false" outlineLevel="0" collapsed="false">
      <c r="A39" s="16"/>
      <c r="B39" s="26"/>
      <c r="C39" s="26"/>
      <c r="D39" s="25"/>
      <c r="E39" s="26"/>
    </row>
    <row r="40" customFormat="false" ht="9" hidden="false" customHeight="false" outlineLevel="0" collapsed="false">
      <c r="A40" s="16"/>
    </row>
    <row r="41" customFormat="false" ht="12" hidden="false" customHeight="false" outlineLevel="0" collapsed="false">
      <c r="B41" s="25"/>
      <c r="C41" s="25"/>
      <c r="D41" s="25"/>
    </row>
    <row r="42" customFormat="false" ht="12" hidden="false" customHeight="false" outlineLevel="0" collapsed="false">
      <c r="B42" s="25"/>
      <c r="C42" s="25"/>
      <c r="D42" s="25"/>
    </row>
    <row r="43" customFormat="false" ht="12" hidden="false" customHeight="false" outlineLevel="0" collapsed="false">
      <c r="B43" s="25"/>
      <c r="C43" s="25"/>
      <c r="D43" s="25"/>
    </row>
    <row r="44" customFormat="false" ht="12" hidden="false" customHeight="false" outlineLevel="0" collapsed="false">
      <c r="B44" s="25"/>
      <c r="C44" s="25"/>
      <c r="D44" s="25"/>
    </row>
    <row r="45" customFormat="false" ht="12" hidden="false" customHeight="false" outlineLevel="0" collapsed="false">
      <c r="B45" s="25"/>
      <c r="C45" s="25"/>
      <c r="D45" s="26"/>
    </row>
    <row r="57" customFormat="false" ht="9" hidden="false" customHeight="false" outlineLevel="0" collapsed="false">
      <c r="A57" s="19"/>
    </row>
    <row r="58" customFormat="false" ht="9" hidden="false" customHeight="false" outlineLevel="0" collapsed="false">
      <c r="A58" s="19"/>
    </row>
    <row r="59" customFormat="false" ht="9" hidden="false" customHeight="false" outlineLevel="0" collapsed="false">
      <c r="A59" s="19"/>
    </row>
    <row r="60" customFormat="false" ht="9" hidden="false" customHeight="false" outlineLevel="0" collapsed="false">
      <c r="A60" s="19"/>
    </row>
    <row r="61" customFormat="false" ht="9" hidden="false" customHeight="false" outlineLevel="0" collapsed="false">
      <c r="A61" s="4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</sheetData>
  <mergeCells count="4">
    <mergeCell ref="A5:A6"/>
    <mergeCell ref="B5:E5"/>
    <mergeCell ref="G5:J5"/>
    <mergeCell ref="A67:J6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33 B11:E11 B30:E3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9.7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9" t="s">
        <v>35</v>
      </c>
    </row>
    <row r="2" customFormat="false" ht="11.25" hidden="false" customHeight="true" outlineLevel="0" collapsed="false">
      <c r="A2" s="3" t="s">
        <v>36</v>
      </c>
      <c r="B2" s="4"/>
      <c r="C2" s="4"/>
      <c r="D2" s="4"/>
    </row>
    <row r="3" customFormat="false" ht="9" hidden="false" customHeight="true" outlineLevel="0" collapsed="false">
      <c r="A3" s="30"/>
      <c r="B3" s="6"/>
      <c r="C3" s="6"/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A4" s="31" t="s">
        <v>2</v>
      </c>
      <c r="B4" s="13" t="s">
        <v>5</v>
      </c>
      <c r="C4" s="13" t="s">
        <v>6</v>
      </c>
      <c r="D4" s="13" t="s">
        <v>7</v>
      </c>
      <c r="E4" s="6"/>
      <c r="F4" s="31" t="s">
        <v>2</v>
      </c>
      <c r="G4" s="13" t="s">
        <v>5</v>
      </c>
      <c r="H4" s="13" t="s">
        <v>6</v>
      </c>
      <c r="I4" s="13" t="s">
        <v>7</v>
      </c>
    </row>
    <row r="6" customFormat="false" ht="12.75" hidden="false" customHeight="true" outlineLevel="0" collapsed="false">
      <c r="A6" s="1" t="s">
        <v>9</v>
      </c>
      <c r="B6" s="22" t="n">
        <v>19.1040382669488</v>
      </c>
      <c r="C6" s="22" t="n">
        <v>17.9606244428983</v>
      </c>
      <c r="D6" s="22" t="n">
        <v>18.5342851045636</v>
      </c>
      <c r="E6" s="22"/>
      <c r="F6" s="1" t="s">
        <v>22</v>
      </c>
      <c r="G6" s="22" t="n">
        <v>14.5435531383857</v>
      </c>
      <c r="H6" s="22" t="n">
        <v>9.21965062865477</v>
      </c>
      <c r="I6" s="22" t="n">
        <v>11.8201800171838</v>
      </c>
      <c r="J6" s="0"/>
      <c r="K6" s="0"/>
      <c r="M6" s="0"/>
      <c r="N6" s="0"/>
    </row>
    <row r="7" customFormat="false" ht="12.75" hidden="false" customHeight="true" outlineLevel="0" collapsed="false">
      <c r="A7" s="1" t="s">
        <v>10</v>
      </c>
      <c r="B7" s="22" t="n">
        <v>15.0235204295249</v>
      </c>
      <c r="C7" s="22" t="n">
        <v>4.93557772236076</v>
      </c>
      <c r="D7" s="22" t="n">
        <v>10.1139078875839</v>
      </c>
      <c r="E7" s="22"/>
      <c r="F7" s="1" t="s">
        <v>23</v>
      </c>
      <c r="G7" s="22" t="n">
        <v>12.063630028698</v>
      </c>
      <c r="H7" s="22" t="n">
        <v>12.4295863930832</v>
      </c>
      <c r="I7" s="22" t="n">
        <v>12.2470388454145</v>
      </c>
      <c r="J7" s="0"/>
      <c r="K7" s="0"/>
      <c r="M7" s="0"/>
      <c r="N7" s="0"/>
    </row>
    <row r="8" customFormat="false" ht="12.75" hidden="false" customHeight="true" outlineLevel="0" collapsed="false">
      <c r="A8" s="1" t="s">
        <v>11</v>
      </c>
      <c r="B8" s="22" t="n">
        <v>16.6725659877682</v>
      </c>
      <c r="C8" s="22" t="n">
        <v>12.9999196916158</v>
      </c>
      <c r="D8" s="22" t="n">
        <v>14.8527582308206</v>
      </c>
      <c r="E8" s="22"/>
      <c r="F8" s="1" t="s">
        <v>24</v>
      </c>
      <c r="G8" s="22" t="n">
        <v>34.0307283381325</v>
      </c>
      <c r="H8" s="22" t="n">
        <v>19.8990832208088</v>
      </c>
      <c r="I8" s="22" t="n">
        <v>26.9943736445943</v>
      </c>
      <c r="J8" s="0"/>
      <c r="K8" s="0"/>
      <c r="M8" s="0"/>
      <c r="N8" s="0"/>
    </row>
    <row r="9" customFormat="false" ht="12.75" hidden="false" customHeight="true" outlineLevel="0" collapsed="false">
      <c r="A9" s="1" t="s">
        <v>12</v>
      </c>
      <c r="B9" s="22" t="n">
        <v>53.1887541940377</v>
      </c>
      <c r="C9" s="22" t="n">
        <v>30.9260561978206</v>
      </c>
      <c r="D9" s="22" t="n">
        <v>42.235355580226</v>
      </c>
      <c r="E9" s="22"/>
      <c r="F9" s="1" t="s">
        <v>25</v>
      </c>
      <c r="G9" s="22" t="n">
        <v>6.40308146216444</v>
      </c>
      <c r="H9" s="22" t="n">
        <v>3.80866691768009</v>
      </c>
      <c r="I9" s="22" t="n">
        <v>5.09280372564935</v>
      </c>
      <c r="J9" s="0"/>
      <c r="K9" s="0"/>
      <c r="M9" s="0"/>
      <c r="N9" s="0"/>
    </row>
    <row r="10" customFormat="false" ht="12.75" hidden="false" customHeight="true" outlineLevel="0" collapsed="false">
      <c r="A10" s="16" t="s">
        <v>13</v>
      </c>
      <c r="B10" s="32" t="n">
        <v>43.7465976690344</v>
      </c>
      <c r="C10" s="32" t="n">
        <v>23.2419466316118</v>
      </c>
      <c r="D10" s="32" t="n">
        <v>33.6613930484224</v>
      </c>
      <c r="E10" s="22"/>
      <c r="F10" s="1" t="s">
        <v>26</v>
      </c>
      <c r="G10" s="22" t="n">
        <v>10.3747974660822</v>
      </c>
      <c r="H10" s="22" t="n">
        <v>4.86212352094433</v>
      </c>
      <c r="I10" s="22" t="n">
        <v>7.57622948266733</v>
      </c>
      <c r="J10" s="0"/>
      <c r="K10" s="0"/>
      <c r="M10" s="0"/>
      <c r="N10" s="0"/>
    </row>
    <row r="11" customFormat="false" ht="12.75" hidden="false" customHeight="true" outlineLevel="0" collapsed="false">
      <c r="A11" s="16" t="s">
        <v>14</v>
      </c>
      <c r="B11" s="32" t="n">
        <v>62.2609287465262</v>
      </c>
      <c r="C11" s="32" t="n">
        <v>38.2999752903385</v>
      </c>
      <c r="D11" s="32" t="n">
        <v>50.4683604663443</v>
      </c>
      <c r="E11" s="22"/>
      <c r="F11" s="1" t="s">
        <v>27</v>
      </c>
      <c r="G11" s="22" t="n">
        <v>4.2028352973506</v>
      </c>
      <c r="H11" s="22" t="n">
        <v>3.02651988045246</v>
      </c>
      <c r="I11" s="22" t="n">
        <v>3.61556311046355</v>
      </c>
      <c r="J11" s="0"/>
      <c r="K11" s="0"/>
      <c r="M11" s="0"/>
      <c r="N11" s="0"/>
    </row>
    <row r="12" customFormat="false" ht="12.75" hidden="false" customHeight="true" outlineLevel="0" collapsed="false">
      <c r="A12" s="1" t="s">
        <v>15</v>
      </c>
      <c r="B12" s="22" t="n">
        <v>16.5859985984766</v>
      </c>
      <c r="C12" s="22" t="n">
        <v>12.9374974377034</v>
      </c>
      <c r="D12" s="22" t="n">
        <v>14.7887414870383</v>
      </c>
      <c r="E12" s="22"/>
      <c r="F12" s="1" t="s">
        <v>28</v>
      </c>
      <c r="G12" s="22" t="n">
        <v>10.9164042479952</v>
      </c>
      <c r="H12" s="22" t="n">
        <v>6.94179800474699</v>
      </c>
      <c r="I12" s="22" t="n">
        <v>8.92136420675658</v>
      </c>
      <c r="J12" s="0"/>
      <c r="K12" s="0"/>
      <c r="M12" s="0"/>
      <c r="N12" s="0"/>
    </row>
    <row r="13" customFormat="false" ht="12.75" hidden="false" customHeight="true" outlineLevel="0" collapsed="false">
      <c r="A13" s="1" t="s">
        <v>16</v>
      </c>
      <c r="B13" s="22" t="n">
        <v>28.2653551541875</v>
      </c>
      <c r="C13" s="22" t="n">
        <v>19.7748988153542</v>
      </c>
      <c r="D13" s="22" t="n">
        <v>24.0776527088336</v>
      </c>
      <c r="E13" s="22"/>
      <c r="F13" s="1" t="s">
        <v>29</v>
      </c>
      <c r="G13" s="22" t="n">
        <v>11.9338553438282</v>
      </c>
      <c r="H13" s="22" t="n">
        <v>7.58885069251414</v>
      </c>
      <c r="I13" s="22" t="n">
        <v>9.71784183545376</v>
      </c>
      <c r="J13" s="0"/>
      <c r="K13" s="0"/>
      <c r="M13" s="0"/>
      <c r="N13" s="0"/>
    </row>
    <row r="14" customFormat="false" ht="12.75" hidden="false" customHeight="true" outlineLevel="0" collapsed="false">
      <c r="A14" s="1" t="s">
        <v>17</v>
      </c>
      <c r="B14" s="22" t="n">
        <v>30.5055415579827</v>
      </c>
      <c r="C14" s="22" t="n">
        <v>20.0006198539211</v>
      </c>
      <c r="D14" s="22" t="n">
        <v>25.1911285416532</v>
      </c>
      <c r="E14" s="22"/>
      <c r="F14" s="1" t="s">
        <v>30</v>
      </c>
      <c r="G14" s="22" t="n">
        <v>6.45301240837725</v>
      </c>
      <c r="H14" s="22" t="n">
        <v>7.41606692726409</v>
      </c>
      <c r="I14" s="22" t="n">
        <v>6.93404717524253</v>
      </c>
      <c r="J14" s="0"/>
      <c r="K14" s="0"/>
      <c r="M14" s="0"/>
      <c r="N14" s="0"/>
    </row>
    <row r="15" customFormat="false" ht="12.75" hidden="false" customHeight="true" outlineLevel="0" collapsed="false">
      <c r="A15" s="1" t="s">
        <v>18</v>
      </c>
      <c r="B15" s="22" t="n">
        <v>27.768680327261</v>
      </c>
      <c r="C15" s="22" t="n">
        <v>15.3533299440773</v>
      </c>
      <c r="D15" s="22" t="n">
        <v>21.5997829917448</v>
      </c>
      <c r="E15" s="22"/>
      <c r="F15" s="19" t="s">
        <v>31</v>
      </c>
      <c r="G15" s="22" t="n">
        <v>21.3965843404341</v>
      </c>
      <c r="H15" s="22" t="n">
        <v>15.4866031553427</v>
      </c>
      <c r="I15" s="22" t="n">
        <v>18.465461574747</v>
      </c>
      <c r="J15" s="0"/>
      <c r="K15" s="0"/>
    </row>
    <row r="16" customFormat="false" ht="12.75" hidden="false" customHeight="true" outlineLevel="0" collapsed="false">
      <c r="A16" s="1" t="s">
        <v>19</v>
      </c>
      <c r="B16" s="22" t="n">
        <v>14.5228587289365</v>
      </c>
      <c r="C16" s="22" t="n">
        <v>9.70930864377883</v>
      </c>
      <c r="D16" s="22" t="n">
        <v>12.1098783921725</v>
      </c>
      <c r="E16" s="22"/>
      <c r="F16" s="19" t="s">
        <v>32</v>
      </c>
      <c r="G16" s="22" t="n">
        <v>16.1977580791257</v>
      </c>
      <c r="H16" s="22" t="n">
        <v>10.3604299284646</v>
      </c>
      <c r="I16" s="22" t="n">
        <v>13.2</v>
      </c>
      <c r="J16" s="0"/>
      <c r="K16" s="0"/>
    </row>
    <row r="17" customFormat="false" ht="12.75" hidden="false" customHeight="true" outlineLevel="0" collapsed="false">
      <c r="A17" s="1" t="s">
        <v>20</v>
      </c>
      <c r="B17" s="22" t="n">
        <v>28.6659821438796</v>
      </c>
      <c r="C17" s="22" t="n">
        <v>11.5919335345136</v>
      </c>
      <c r="D17" s="22" t="n">
        <v>20.110570047058</v>
      </c>
      <c r="E17" s="22"/>
      <c r="F17" s="19" t="s">
        <v>33</v>
      </c>
      <c r="G17" s="22" t="n">
        <v>9.6435989837035</v>
      </c>
      <c r="H17" s="22" t="n">
        <v>6.26981202236455</v>
      </c>
      <c r="I17" s="22" t="n">
        <v>7.9</v>
      </c>
      <c r="J17" s="0"/>
      <c r="K17" s="0"/>
    </row>
    <row r="18" customFormat="false" ht="12.75" hidden="false" customHeight="true" outlineLevel="0" collapsed="false">
      <c r="A18" s="1" t="s">
        <v>21</v>
      </c>
      <c r="B18" s="22" t="n">
        <v>19.0195051094953</v>
      </c>
      <c r="C18" s="22" t="n">
        <v>15.4499806875241</v>
      </c>
      <c r="D18" s="22" t="n">
        <v>17.241416169092</v>
      </c>
      <c r="E18" s="22"/>
      <c r="F18" s="24" t="s">
        <v>34</v>
      </c>
      <c r="G18" s="22" t="n">
        <v>16.2842333373048</v>
      </c>
      <c r="H18" s="22" t="n">
        <v>11.2046485437177</v>
      </c>
      <c r="I18" s="22" t="n">
        <v>13.7383457328346</v>
      </c>
      <c r="J18" s="0"/>
      <c r="K18" s="0"/>
      <c r="M18" s="0"/>
      <c r="N18" s="0"/>
    </row>
    <row r="19" customFormat="false" ht="12.75" hidden="false" customHeight="true" outlineLevel="0" collapsed="false">
      <c r="A19" s="6"/>
      <c r="B19" s="6"/>
      <c r="C19" s="6"/>
      <c r="D19" s="6"/>
      <c r="E19" s="33"/>
      <c r="F19" s="6"/>
      <c r="G19" s="6"/>
      <c r="H19" s="6"/>
      <c r="I19" s="6"/>
      <c r="J19" s="0"/>
    </row>
    <row r="20" customFormat="false" ht="12.75" hidden="false" customHeight="true" outlineLevel="0" collapsed="false">
      <c r="E20" s="22"/>
      <c r="F20" s="22"/>
      <c r="G20" s="22"/>
      <c r="J20" s="0"/>
    </row>
    <row r="21" customFormat="false" ht="12.75" hidden="false" customHeight="true" outlineLevel="0" collapsed="false">
      <c r="E21" s="22"/>
      <c r="F21" s="22"/>
      <c r="G21" s="22"/>
      <c r="J21" s="0"/>
    </row>
    <row r="22" customFormat="false" ht="12.75" hidden="false" customHeight="true" outlineLevel="0" collapsed="false">
      <c r="E22" s="22"/>
      <c r="F22" s="22"/>
      <c r="G22" s="22"/>
      <c r="J22" s="0"/>
    </row>
    <row r="23" customFormat="false" ht="12.75" hidden="false" customHeight="true" outlineLevel="0" collapsed="false">
      <c r="E23" s="22"/>
      <c r="F23" s="22"/>
      <c r="G23" s="22"/>
      <c r="J23" s="0"/>
    </row>
    <row r="24" customFormat="false" ht="12.75" hidden="false" customHeight="true" outlineLevel="0" collapsed="false">
      <c r="E24" s="22"/>
      <c r="F24" s="22"/>
      <c r="G24" s="22"/>
      <c r="J24" s="0"/>
    </row>
    <row r="25" customFormat="false" ht="12.75" hidden="false" customHeight="true" outlineLevel="0" collapsed="false">
      <c r="E25" s="22"/>
      <c r="F25" s="22"/>
      <c r="G25" s="22"/>
      <c r="J25" s="0"/>
    </row>
    <row r="26" customFormat="false" ht="12.75" hidden="false" customHeight="true" outlineLevel="0" collapsed="false">
      <c r="E26" s="22"/>
      <c r="F26" s="22"/>
      <c r="G26" s="22"/>
      <c r="J26" s="0"/>
    </row>
    <row r="27" customFormat="false" ht="12.75" hidden="false" customHeight="true" outlineLevel="0" collapsed="false">
      <c r="E27" s="22"/>
      <c r="F27" s="22"/>
      <c r="G27" s="22"/>
      <c r="J27" s="0"/>
    </row>
    <row r="28" customFormat="false" ht="12.75" hidden="false" customHeight="true" outlineLevel="0" collapsed="false">
      <c r="E28" s="22"/>
      <c r="F28" s="22"/>
      <c r="G28" s="22"/>
    </row>
    <row r="29" customFormat="false" ht="12.75" hidden="false" customHeight="true" outlineLevel="0" collapsed="false">
      <c r="E29" s="22"/>
      <c r="F29" s="22"/>
      <c r="G29" s="22"/>
    </row>
    <row r="30" customFormat="false" ht="12.75" hidden="false" customHeight="true" outlineLevel="0" collapsed="false">
      <c r="E30" s="22"/>
      <c r="F30" s="22"/>
      <c r="G30" s="22"/>
    </row>
    <row r="31" customFormat="false" ht="12.75" hidden="false" customHeight="true" outlineLevel="0" collapsed="false">
      <c r="E31" s="22"/>
      <c r="F31" s="22"/>
      <c r="G31" s="22"/>
    </row>
    <row r="37" customFormat="false" ht="9" hidden="false" customHeight="false" outlineLevel="0" collapsed="false">
      <c r="A37" s="16"/>
    </row>
    <row r="38" customFormat="false" ht="9" hidden="false" customHeight="false" outlineLevel="0" collapsed="false">
      <c r="A38" s="16"/>
    </row>
    <row r="55" customFormat="false" ht="9" hidden="false" customHeight="false" outlineLevel="0" collapsed="false">
      <c r="A55" s="19"/>
    </row>
    <row r="56" customFormat="false" ht="9" hidden="false" customHeight="false" outlineLevel="0" collapsed="false">
      <c r="A56" s="19"/>
    </row>
    <row r="57" customFormat="false" ht="9" hidden="false" customHeight="false" outlineLevel="0" collapsed="false">
      <c r="A57" s="19"/>
    </row>
    <row r="58" customFormat="false" ht="9" hidden="false" customHeight="false" outlineLevel="0" collapsed="false">
      <c r="A58" s="19"/>
    </row>
    <row r="59" customFormat="false" ht="9" hidden="false" customHeight="false" outlineLevel="0" collapsed="false">
      <c r="A59" s="4"/>
    </row>
  </sheetData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33 B11:E11 B30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0.28"/>
    <col collapsed="false" customWidth="true" hidden="false" outlineLevel="0" max="5" min="2" style="34" width="11.42"/>
    <col collapsed="false" customWidth="true" hidden="false" outlineLevel="0" max="6" min="6" style="34" width="4.99"/>
    <col collapsed="false" customWidth="true" hidden="false" outlineLevel="0" max="9" min="7" style="34" width="8.14"/>
    <col collapsed="false" customWidth="false" hidden="false" outlineLevel="0" max="257" min="10" style="34" width="9.14"/>
  </cols>
  <sheetData>
    <row r="1" customFormat="false" ht="14.1" hidden="false" customHeight="true" outlineLevel="0" collapsed="false">
      <c r="A1" s="35" t="s">
        <v>37</v>
      </c>
      <c r="B1" s="36"/>
      <c r="C1" s="36"/>
      <c r="D1" s="36"/>
      <c r="E1" s="36"/>
    </row>
    <row r="2" customFormat="false" ht="9" hidden="false" customHeight="true" outlineLevel="0" collapsed="false">
      <c r="A2" s="35"/>
      <c r="B2" s="36"/>
      <c r="C2" s="36"/>
      <c r="D2" s="36"/>
      <c r="E2" s="36"/>
    </row>
    <row r="3" customFormat="false" ht="14.1" hidden="true" customHeight="true" outlineLevel="0" collapsed="false">
      <c r="A3" s="35"/>
      <c r="B3" s="36"/>
      <c r="C3" s="36"/>
      <c r="D3" s="36"/>
      <c r="E3" s="36"/>
    </row>
    <row r="4" customFormat="false" ht="19.5" hidden="false" customHeight="true" outlineLevel="0" collapsed="false">
      <c r="A4" s="37" t="s">
        <v>38</v>
      </c>
      <c r="B4" s="38" t="s">
        <v>39</v>
      </c>
      <c r="C4" s="38"/>
      <c r="D4" s="38"/>
      <c r="E4" s="38"/>
    </row>
    <row r="5" customFormat="false" ht="19.5" hidden="false" customHeight="true" outlineLevel="0" collapsed="false">
      <c r="A5" s="37"/>
      <c r="B5" s="39" t="s">
        <v>40</v>
      </c>
      <c r="C5" s="39" t="s">
        <v>41</v>
      </c>
      <c r="D5" s="39" t="s">
        <v>42</v>
      </c>
      <c r="E5" s="39" t="s">
        <v>7</v>
      </c>
    </row>
    <row r="6" customFormat="false" ht="21.75" hidden="false" customHeight="true" outlineLevel="0" collapsed="false">
      <c r="A6" s="40" t="s">
        <v>43</v>
      </c>
      <c r="B6" s="40"/>
      <c r="C6" s="40"/>
      <c r="D6" s="40"/>
      <c r="E6" s="40"/>
    </row>
    <row r="7" customFormat="false" ht="10.5" hidden="false" customHeight="true" outlineLevel="0" collapsed="false">
      <c r="A7" s="1" t="s">
        <v>44</v>
      </c>
      <c r="B7" s="1" t="n">
        <v>441</v>
      </c>
      <c r="C7" s="1" t="n">
        <v>1857</v>
      </c>
      <c r="D7" s="1" t="n">
        <v>662</v>
      </c>
      <c r="E7" s="1" t="n">
        <v>2960</v>
      </c>
      <c r="G7" s="0"/>
      <c r="H7" s="0"/>
      <c r="I7" s="0"/>
      <c r="J7" s="41"/>
      <c r="K7" s="41"/>
      <c r="L7" s="41"/>
      <c r="M7" s="41"/>
    </row>
    <row r="8" customFormat="false" ht="10.5" hidden="false" customHeight="true" outlineLevel="0" collapsed="false">
      <c r="A8" s="1" t="s">
        <v>45</v>
      </c>
      <c r="B8" s="1" t="n">
        <v>169</v>
      </c>
      <c r="C8" s="1" t="n">
        <v>788</v>
      </c>
      <c r="D8" s="1" t="n">
        <v>469</v>
      </c>
      <c r="E8" s="1" t="n">
        <v>1426</v>
      </c>
      <c r="G8" s="0"/>
      <c r="H8" s="0"/>
      <c r="I8" s="0"/>
      <c r="J8" s="41"/>
      <c r="K8" s="41"/>
      <c r="L8" s="41"/>
      <c r="M8" s="41"/>
    </row>
    <row r="9" customFormat="false" ht="10.5" hidden="false" customHeight="true" outlineLevel="0" collapsed="false">
      <c r="A9" s="1" t="s">
        <v>46</v>
      </c>
      <c r="B9" s="1" t="n">
        <v>385</v>
      </c>
      <c r="C9" s="1" t="n">
        <v>750</v>
      </c>
      <c r="D9" s="1" t="n">
        <v>417</v>
      </c>
      <c r="E9" s="1" t="n">
        <v>1552</v>
      </c>
      <c r="G9" s="0"/>
      <c r="H9" s="0"/>
      <c r="I9" s="0"/>
      <c r="J9" s="41"/>
      <c r="K9" s="41"/>
      <c r="L9" s="41"/>
      <c r="M9" s="41"/>
    </row>
    <row r="10" customFormat="false" ht="10.5" hidden="false" customHeight="true" outlineLevel="0" collapsed="false">
      <c r="A10" s="1" t="s">
        <v>47</v>
      </c>
      <c r="B10" s="1" t="n">
        <v>429</v>
      </c>
      <c r="C10" s="1" t="n">
        <v>242</v>
      </c>
      <c r="D10" s="1" t="n">
        <v>101</v>
      </c>
      <c r="E10" s="1" t="n">
        <v>772</v>
      </c>
      <c r="G10" s="0"/>
      <c r="H10" s="0"/>
      <c r="I10" s="0"/>
      <c r="J10" s="41"/>
      <c r="K10" s="41"/>
      <c r="L10" s="41"/>
      <c r="M10" s="41"/>
    </row>
    <row r="11" customFormat="false" ht="10.5" hidden="false" customHeight="true" outlineLevel="0" collapsed="false">
      <c r="A11" s="1" t="s">
        <v>48</v>
      </c>
      <c r="B11" s="1" t="n">
        <v>1253</v>
      </c>
      <c r="C11" s="1" t="n">
        <v>6743</v>
      </c>
      <c r="D11" s="1" t="n">
        <v>4591</v>
      </c>
      <c r="E11" s="1" t="n">
        <v>12587</v>
      </c>
      <c r="G11" s="0"/>
      <c r="H11" s="0"/>
      <c r="I11" s="0"/>
      <c r="J11" s="41"/>
      <c r="K11" s="41"/>
      <c r="L11" s="41"/>
      <c r="M11" s="41"/>
    </row>
    <row r="12" customFormat="false" ht="10.5" hidden="false" customHeight="true" outlineLevel="0" collapsed="false">
      <c r="A12" s="1" t="s">
        <v>49</v>
      </c>
      <c r="B12" s="1" t="n">
        <v>1211</v>
      </c>
      <c r="C12" s="1" t="n">
        <v>3182</v>
      </c>
      <c r="D12" s="1" t="n">
        <v>2797</v>
      </c>
      <c r="E12" s="1" t="n">
        <v>7190</v>
      </c>
      <c r="G12" s="0"/>
      <c r="H12" s="0"/>
      <c r="I12" s="0"/>
      <c r="J12" s="41"/>
      <c r="K12" s="41"/>
      <c r="L12" s="41"/>
      <c r="M12" s="41"/>
    </row>
    <row r="13" customFormat="false" ht="10.5" hidden="false" customHeight="true" outlineLevel="0" collapsed="false">
      <c r="A13" s="1" t="s">
        <v>50</v>
      </c>
      <c r="B13" s="1" t="n">
        <v>193</v>
      </c>
      <c r="C13" s="1" t="n">
        <v>47</v>
      </c>
      <c r="D13" s="1" t="n">
        <v>40</v>
      </c>
      <c r="E13" s="1" t="n">
        <v>280</v>
      </c>
      <c r="G13" s="0"/>
      <c r="H13" s="0"/>
      <c r="I13" s="0"/>
      <c r="J13" s="41"/>
      <c r="K13" s="41"/>
      <c r="L13" s="41"/>
      <c r="M13" s="41"/>
    </row>
    <row r="14" customFormat="false" ht="10.5" hidden="false" customHeight="true" outlineLevel="0" collapsed="false">
      <c r="A14" s="1" t="s">
        <v>51</v>
      </c>
      <c r="B14" s="1" t="n">
        <v>123</v>
      </c>
      <c r="C14" s="1" t="n">
        <v>486</v>
      </c>
      <c r="D14" s="1" t="n">
        <v>3866</v>
      </c>
      <c r="E14" s="1" t="n">
        <v>4475</v>
      </c>
      <c r="G14" s="0"/>
      <c r="H14" s="0"/>
      <c r="I14" s="0"/>
      <c r="J14" s="41"/>
      <c r="K14" s="41"/>
      <c r="L14" s="41"/>
      <c r="M14" s="41"/>
    </row>
    <row r="15" customFormat="false" ht="10.5" hidden="false" customHeight="true" outlineLevel="0" collapsed="false">
      <c r="A15" s="1" t="s">
        <v>52</v>
      </c>
      <c r="B15" s="1" t="n">
        <v>32</v>
      </c>
      <c r="C15" s="1" t="n">
        <v>601</v>
      </c>
      <c r="D15" s="1" t="n">
        <v>4807</v>
      </c>
      <c r="E15" s="1" t="n">
        <v>5440</v>
      </c>
      <c r="G15" s="0"/>
      <c r="H15" s="0"/>
      <c r="I15" s="0"/>
      <c r="J15" s="41"/>
      <c r="K15" s="41"/>
      <c r="L15" s="41"/>
      <c r="M15" s="41"/>
    </row>
    <row r="16" customFormat="false" ht="10.5" hidden="false" customHeight="true" outlineLevel="0" collapsed="false">
      <c r="A16" s="1" t="s">
        <v>53</v>
      </c>
      <c r="B16" s="1" t="n">
        <v>175</v>
      </c>
      <c r="C16" s="1" t="n">
        <v>1698</v>
      </c>
      <c r="D16" s="1" t="n">
        <v>5367</v>
      </c>
      <c r="E16" s="1" t="n">
        <v>7240</v>
      </c>
      <c r="G16" s="0"/>
      <c r="H16" s="0"/>
      <c r="I16" s="0"/>
      <c r="J16" s="41"/>
      <c r="K16" s="41"/>
      <c r="L16" s="41"/>
      <c r="M16" s="41"/>
    </row>
    <row r="17" customFormat="false" ht="10.5" hidden="false" customHeight="true" outlineLevel="0" collapsed="false">
      <c r="A17" s="1" t="s">
        <v>54</v>
      </c>
      <c r="B17" s="1" t="n">
        <v>902</v>
      </c>
      <c r="C17" s="1" t="n">
        <v>3225</v>
      </c>
      <c r="D17" s="1" t="n">
        <v>704</v>
      </c>
      <c r="E17" s="1" t="n">
        <v>4831</v>
      </c>
      <c r="G17" s="0"/>
      <c r="H17" s="0"/>
      <c r="I17" s="0"/>
      <c r="J17" s="41"/>
      <c r="K17" s="41"/>
      <c r="L17" s="41"/>
      <c r="M17" s="41"/>
    </row>
    <row r="18" customFormat="false" ht="10.5" hidden="false" customHeight="true" outlineLevel="0" collapsed="false">
      <c r="A18" s="1" t="s">
        <v>55</v>
      </c>
      <c r="B18" s="1" t="n">
        <v>270</v>
      </c>
      <c r="C18" s="1" t="n">
        <v>767</v>
      </c>
      <c r="D18" s="1" t="n">
        <v>860</v>
      </c>
      <c r="E18" s="1" t="n">
        <v>1897</v>
      </c>
      <c r="G18" s="0"/>
      <c r="H18" s="0"/>
      <c r="I18" s="0"/>
      <c r="J18" s="41"/>
      <c r="K18" s="41"/>
      <c r="L18" s="41"/>
      <c r="M18" s="41"/>
    </row>
    <row r="19" customFormat="false" ht="10.5" hidden="false" customHeight="true" outlineLevel="0" collapsed="false">
      <c r="A19" s="24" t="s">
        <v>34</v>
      </c>
      <c r="B19" s="19" t="n">
        <f aca="false">SUM(B7:B18)</f>
        <v>5583</v>
      </c>
      <c r="C19" s="19" t="n">
        <f aca="false">SUM(C7:C18)</f>
        <v>20386</v>
      </c>
      <c r="D19" s="19" t="n">
        <f aca="false">SUM(D7:D18)</f>
        <v>24681</v>
      </c>
      <c r="E19" s="19" t="n">
        <f aca="false">SUM(E7:E18)</f>
        <v>50650</v>
      </c>
      <c r="I19" s="41"/>
      <c r="J19" s="41"/>
      <c r="K19" s="41"/>
    </row>
    <row r="20" customFormat="false" ht="21.75" hidden="false" customHeight="true" outlineLevel="0" collapsed="false">
      <c r="A20" s="42" t="s">
        <v>56</v>
      </c>
      <c r="B20" s="42"/>
      <c r="C20" s="42"/>
      <c r="D20" s="42"/>
      <c r="E20" s="42"/>
      <c r="F20" s="41"/>
      <c r="G20" s="41"/>
      <c r="H20" s="41"/>
      <c r="I20" s="41"/>
      <c r="J20" s="41"/>
      <c r="K20" s="41"/>
    </row>
    <row r="21" customFormat="false" ht="10.5" hidden="false" customHeight="true" outlineLevel="0" collapsed="false">
      <c r="A21" s="1" t="s">
        <v>44</v>
      </c>
      <c r="B21" s="43" t="n">
        <f aca="false">B7/B$19*100</f>
        <v>7.89897904352499</v>
      </c>
      <c r="C21" s="43" t="n">
        <f aca="false">C7/C$19*100</f>
        <v>9.1091925831453</v>
      </c>
      <c r="D21" s="43" t="n">
        <f aca="false">D7/D$19*100</f>
        <v>2.68222519346866</v>
      </c>
      <c r="E21" s="43" t="n">
        <f aca="false">E7/E$19*100</f>
        <v>5.84402764067127</v>
      </c>
      <c r="F21" s="41"/>
      <c r="G21" s="41"/>
      <c r="I21" s="41"/>
      <c r="J21" s="41"/>
      <c r="K21" s="41"/>
    </row>
    <row r="22" customFormat="false" ht="10.5" hidden="false" customHeight="true" outlineLevel="0" collapsed="false">
      <c r="A22" s="1" t="s">
        <v>45</v>
      </c>
      <c r="B22" s="43" t="n">
        <f aca="false">B8/B$19*100</f>
        <v>3.0270463908293</v>
      </c>
      <c r="C22" s="43" t="n">
        <f aca="false">C8/C$19*100</f>
        <v>3.86539782203473</v>
      </c>
      <c r="D22" s="43" t="n">
        <f aca="false">D8/D$19*100</f>
        <v>1.90024715368097</v>
      </c>
      <c r="E22" s="43" t="n">
        <f aca="false">E8/E$19*100</f>
        <v>2.81539980256663</v>
      </c>
      <c r="F22" s="41"/>
      <c r="G22" s="41"/>
      <c r="I22" s="41"/>
      <c r="J22" s="41"/>
      <c r="K22" s="41"/>
    </row>
    <row r="23" customFormat="false" ht="10.5" hidden="false" customHeight="true" outlineLevel="0" collapsed="false">
      <c r="A23" s="1" t="s">
        <v>46</v>
      </c>
      <c r="B23" s="43" t="n">
        <f aca="false">B9/B$19*100</f>
        <v>6.89593408561705</v>
      </c>
      <c r="C23" s="43" t="n">
        <f aca="false">C9/C$19*100</f>
        <v>3.67899538899245</v>
      </c>
      <c r="D23" s="43" t="n">
        <f aca="false">D9/D$19*100</f>
        <v>1.68955876990397</v>
      </c>
      <c r="E23" s="43" t="n">
        <f aca="false">E9/E$19*100</f>
        <v>3.06416584402764</v>
      </c>
    </row>
    <row r="24" customFormat="false" ht="10.5" hidden="false" customHeight="true" outlineLevel="0" collapsed="false">
      <c r="A24" s="1" t="s">
        <v>47</v>
      </c>
      <c r="B24" s="43" t="n">
        <f aca="false">B10/B$19*100</f>
        <v>7.684040838259</v>
      </c>
      <c r="C24" s="43" t="n">
        <f aca="false">C10/C$19*100</f>
        <v>1.18708917884823</v>
      </c>
      <c r="D24" s="43" t="n">
        <f aca="false">D10/D$19*100</f>
        <v>0.409221668489932</v>
      </c>
      <c r="E24" s="43" t="n">
        <f aca="false">E10/E$19*100</f>
        <v>1.52418558736426</v>
      </c>
    </row>
    <row r="25" customFormat="false" ht="10.5" hidden="false" customHeight="true" outlineLevel="0" collapsed="false">
      <c r="A25" s="1" t="s">
        <v>48</v>
      </c>
      <c r="B25" s="43" t="n">
        <f aca="false">B11/B$19*100</f>
        <v>22.44313093319</v>
      </c>
      <c r="C25" s="43" t="n">
        <f aca="false">C11/C$19*100</f>
        <v>33.0766212106348</v>
      </c>
      <c r="D25" s="43" t="n">
        <f aca="false">D11/D$19*100</f>
        <v>18.6013532676958</v>
      </c>
      <c r="E25" s="43" t="n">
        <f aca="false">E11/E$19*100</f>
        <v>24.8509378084896</v>
      </c>
    </row>
    <row r="26" customFormat="false" ht="10.5" hidden="false" customHeight="true" outlineLevel="0" collapsed="false">
      <c r="A26" s="1" t="s">
        <v>49</v>
      </c>
      <c r="B26" s="43" t="n">
        <f aca="false">B12/B$19*100</f>
        <v>21.6908472147591</v>
      </c>
      <c r="C26" s="43" t="n">
        <f aca="false">C12/C$19*100</f>
        <v>15.6087511036986</v>
      </c>
      <c r="D26" s="43" t="n">
        <f aca="false">D12/D$19*100</f>
        <v>11.3326040273895</v>
      </c>
      <c r="E26" s="43" t="n">
        <f aca="false">E12/E$19*100</f>
        <v>14.1954590325765</v>
      </c>
    </row>
    <row r="27" customFormat="false" ht="10.5" hidden="false" customHeight="true" outlineLevel="0" collapsed="false">
      <c r="A27" s="1" t="s">
        <v>50</v>
      </c>
      <c r="B27" s="43" t="n">
        <f aca="false">B13/B$19*100</f>
        <v>3.45692280136128</v>
      </c>
      <c r="C27" s="43" t="n">
        <f aca="false">C13/C$19*100</f>
        <v>0.230550377710193</v>
      </c>
      <c r="D27" s="43" t="n">
        <f aca="false">D13/D$19*100</f>
        <v>0.162067987520765</v>
      </c>
      <c r="E27" s="43" t="n">
        <f aca="false">E13/E$19*100</f>
        <v>0.552813425468904</v>
      </c>
    </row>
    <row r="28" customFormat="false" ht="10.5" hidden="false" customHeight="true" outlineLevel="0" collapsed="false">
      <c r="A28" s="1" t="s">
        <v>51</v>
      </c>
      <c r="B28" s="43" t="n">
        <f aca="false">B14/B$19*100</f>
        <v>2.20311660397636</v>
      </c>
      <c r="C28" s="43" t="n">
        <f aca="false">C14/C$19*100</f>
        <v>2.38398901206711</v>
      </c>
      <c r="D28" s="43" t="n">
        <f aca="false">D14/D$19*100</f>
        <v>15.6638709938819</v>
      </c>
      <c r="E28" s="43" t="n">
        <f aca="false">E14/E$19*100</f>
        <v>8.83514313919052</v>
      </c>
    </row>
    <row r="29" customFormat="false" ht="10.5" hidden="false" customHeight="true" outlineLevel="0" collapsed="false">
      <c r="A29" s="1" t="s">
        <v>52</v>
      </c>
      <c r="B29" s="43" t="n">
        <f aca="false">B15/B$19*100</f>
        <v>0.573168547375963</v>
      </c>
      <c r="C29" s="43" t="n">
        <f aca="false">C15/C$19*100</f>
        <v>2.94810163837928</v>
      </c>
      <c r="D29" s="43" t="n">
        <f aca="false">D15/D$19*100</f>
        <v>19.4765204003079</v>
      </c>
      <c r="E29" s="43" t="n">
        <f aca="false">E15/E$19*100</f>
        <v>10.7403751233959</v>
      </c>
    </row>
    <row r="30" customFormat="false" ht="10.5" hidden="false" customHeight="true" outlineLevel="0" collapsed="false">
      <c r="A30" s="1" t="s">
        <v>53</v>
      </c>
      <c r="B30" s="43" t="n">
        <f aca="false">B16/B$19*100</f>
        <v>3.1345154934623</v>
      </c>
      <c r="C30" s="43" t="n">
        <f aca="false">C16/C$19*100</f>
        <v>8.3292455606789</v>
      </c>
      <c r="D30" s="43" t="n">
        <f aca="false">D16/D$19*100</f>
        <v>21.7454722255986</v>
      </c>
      <c r="E30" s="43" t="n">
        <f aca="false">E16/E$19*100</f>
        <v>14.294175715696</v>
      </c>
    </row>
    <row r="31" customFormat="false" ht="10.5" hidden="false" customHeight="true" outlineLevel="0" collapsed="false">
      <c r="A31" s="1" t="s">
        <v>54</v>
      </c>
      <c r="B31" s="43" t="n">
        <f aca="false">B17/B$19*100</f>
        <v>16.15618842916</v>
      </c>
      <c r="C31" s="43" t="n">
        <f aca="false">C17/C$19*100</f>
        <v>15.8196801726675</v>
      </c>
      <c r="D31" s="43" t="n">
        <f aca="false">D17/D$19*100</f>
        <v>2.85239658036546</v>
      </c>
      <c r="E31" s="43" t="n">
        <f aca="false">E17/E$19*100</f>
        <v>9.53800592300099</v>
      </c>
    </row>
    <row r="32" customFormat="false" ht="10.5" hidden="false" customHeight="true" outlineLevel="0" collapsed="false">
      <c r="A32" s="1" t="s">
        <v>55</v>
      </c>
      <c r="B32" s="43" t="n">
        <f aca="false">B18/B$19*100</f>
        <v>4.83610961848469</v>
      </c>
      <c r="C32" s="43" t="n">
        <f aca="false">C18/C$19*100</f>
        <v>3.76238595114294</v>
      </c>
      <c r="D32" s="43" t="n">
        <f aca="false">D18/D$19*100</f>
        <v>3.48446173169645</v>
      </c>
      <c r="E32" s="43" t="n">
        <f aca="false">E18/E$19*100</f>
        <v>3.74531095755183</v>
      </c>
    </row>
    <row r="33" customFormat="false" ht="10.5" hidden="false" customHeight="true" outlineLevel="0" collapsed="false">
      <c r="A33" s="24" t="s">
        <v>34</v>
      </c>
      <c r="B33" s="44" t="n">
        <f aca="false">B19/B$19*100</f>
        <v>100</v>
      </c>
      <c r="C33" s="44" t="n">
        <f aca="false">C19/C$19*100</f>
        <v>100</v>
      </c>
      <c r="D33" s="44" t="n">
        <f aca="false">D19/D$19*100</f>
        <v>100</v>
      </c>
      <c r="E33" s="44" t="n">
        <f aca="false">E19/E$19*100</f>
        <v>100</v>
      </c>
    </row>
    <row r="34" customFormat="false" ht="6.75" hidden="false" customHeight="true" outlineLevel="0" collapsed="false">
      <c r="A34" s="45"/>
      <c r="B34" s="45"/>
      <c r="C34" s="45"/>
      <c r="D34" s="45"/>
      <c r="E34" s="45"/>
    </row>
  </sheetData>
  <mergeCells count="4">
    <mergeCell ref="A4:A5"/>
    <mergeCell ref="B4:E4"/>
    <mergeCell ref="A6:E6"/>
    <mergeCell ref="A20:E2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33 B11:E11 B30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8.7"/>
    <col collapsed="false" customWidth="true" hidden="false" outlineLevel="0" max="5" min="2" style="34" width="10.13"/>
    <col collapsed="false" customWidth="true" hidden="false" outlineLevel="0" max="6" min="6" style="34" width="7.7"/>
    <col collapsed="false" customWidth="true" hidden="false" outlineLevel="0" max="7" min="7" style="34" width="10.13"/>
    <col collapsed="false" customWidth="true" hidden="false" outlineLevel="0" max="8" min="8" style="34" width="2.7"/>
    <col collapsed="false" customWidth="false" hidden="false" outlineLevel="0" max="257" min="9" style="34" width="9.14"/>
  </cols>
  <sheetData>
    <row r="1" customFormat="false" ht="14.1" hidden="false" customHeight="true" outlineLevel="0" collapsed="false">
      <c r="A1" s="35" t="s">
        <v>57</v>
      </c>
      <c r="B1" s="36"/>
      <c r="C1" s="36"/>
      <c r="D1" s="36"/>
      <c r="E1" s="36"/>
    </row>
    <row r="2" customFormat="false" ht="9" hidden="false" customHeight="true" outlineLevel="0" collapsed="false">
      <c r="A2" s="35"/>
      <c r="B2" s="36"/>
      <c r="C2" s="36"/>
      <c r="D2" s="36"/>
      <c r="E2" s="36"/>
    </row>
    <row r="3" customFormat="false" ht="14.1" hidden="true" customHeight="true" outlineLevel="0" collapsed="false">
      <c r="A3" s="35"/>
      <c r="B3" s="36"/>
      <c r="C3" s="36"/>
      <c r="D3" s="36"/>
      <c r="E3" s="36"/>
    </row>
    <row r="4" customFormat="false" ht="19.5" hidden="false" customHeight="true" outlineLevel="0" collapsed="false">
      <c r="A4" s="37" t="s">
        <v>58</v>
      </c>
      <c r="B4" s="38" t="s">
        <v>59</v>
      </c>
      <c r="C4" s="38"/>
      <c r="D4" s="38"/>
      <c r="E4" s="38"/>
    </row>
    <row r="5" customFormat="false" ht="19.5" hidden="false" customHeight="true" outlineLevel="0" collapsed="false">
      <c r="A5" s="37"/>
      <c r="B5" s="39" t="s">
        <v>5</v>
      </c>
      <c r="C5" s="39" t="s">
        <v>6</v>
      </c>
      <c r="D5" s="39" t="s">
        <v>7</v>
      </c>
      <c r="E5" s="39" t="s">
        <v>60</v>
      </c>
    </row>
    <row r="6" customFormat="false" ht="24" hidden="false" customHeight="true" outlineLevel="0" collapsed="false">
      <c r="A6" s="40" t="s">
        <v>43</v>
      </c>
      <c r="B6" s="40"/>
      <c r="C6" s="40"/>
      <c r="D6" s="40"/>
      <c r="E6" s="40"/>
    </row>
    <row r="7" customFormat="false" ht="10.5" hidden="false" customHeight="true" outlineLevel="0" collapsed="false">
      <c r="A7" s="46" t="s">
        <v>61</v>
      </c>
      <c r="B7" s="2" t="n">
        <v>2353</v>
      </c>
      <c r="C7" s="2" t="n">
        <v>1850</v>
      </c>
      <c r="D7" s="47" t="n">
        <v>4203</v>
      </c>
      <c r="E7" s="48" t="n">
        <v>90</v>
      </c>
      <c r="F7" s="49"/>
      <c r="G7" s="0"/>
      <c r="H7" s="0"/>
      <c r="I7" s="50"/>
      <c r="J7" s="5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customFormat="false" ht="10.5" hidden="false" customHeight="true" outlineLevel="0" collapsed="false">
      <c r="A8" s="46" t="s">
        <v>62</v>
      </c>
      <c r="B8" s="2" t="n">
        <v>6725</v>
      </c>
      <c r="C8" s="2" t="n">
        <v>5014</v>
      </c>
      <c r="D8" s="47" t="n">
        <v>11739</v>
      </c>
      <c r="E8" s="48" t="n">
        <v>90</v>
      </c>
      <c r="F8" s="0"/>
      <c r="G8" s="0"/>
      <c r="H8" s="0"/>
      <c r="I8" s="50"/>
      <c r="J8" s="5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</row>
    <row r="9" customFormat="false" ht="10.5" hidden="false" customHeight="true" outlineLevel="0" collapsed="false">
      <c r="A9" s="46" t="s">
        <v>63</v>
      </c>
      <c r="B9" s="2" t="n">
        <v>300</v>
      </c>
      <c r="C9" s="2" t="n">
        <v>297</v>
      </c>
      <c r="D9" s="47" t="n">
        <v>597</v>
      </c>
      <c r="E9" s="48" t="n">
        <v>3</v>
      </c>
      <c r="F9" s="0"/>
      <c r="G9" s="0"/>
      <c r="H9" s="0"/>
      <c r="I9" s="50"/>
      <c r="J9" s="50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</row>
    <row r="10" customFormat="false" ht="10.5" hidden="false" customHeight="true" outlineLevel="0" collapsed="false">
      <c r="A10" s="46" t="s">
        <v>64</v>
      </c>
      <c r="B10" s="2" t="n">
        <v>5759</v>
      </c>
      <c r="C10" s="2" t="n">
        <v>5377</v>
      </c>
      <c r="D10" s="47" t="n">
        <v>11136</v>
      </c>
      <c r="E10" s="48" t="n">
        <v>64</v>
      </c>
      <c r="F10" s="0"/>
      <c r="G10" s="0"/>
      <c r="H10" s="0"/>
      <c r="I10" s="50"/>
      <c r="J10" s="5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</row>
    <row r="11" customFormat="false" ht="10.5" hidden="false" customHeight="true" outlineLevel="0" collapsed="false">
      <c r="A11" s="46" t="s">
        <v>65</v>
      </c>
      <c r="B11" s="2" t="n">
        <v>2782</v>
      </c>
      <c r="C11" s="2" t="n">
        <v>1879</v>
      </c>
      <c r="D11" s="47" t="n">
        <v>4661</v>
      </c>
      <c r="E11" s="48" t="n">
        <v>78</v>
      </c>
      <c r="F11" s="0"/>
      <c r="G11" s="0"/>
      <c r="H11" s="0"/>
      <c r="I11" s="50"/>
      <c r="J11" s="5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</row>
    <row r="12" customFormat="false" ht="10.5" hidden="false" customHeight="true" outlineLevel="0" collapsed="false">
      <c r="A12" s="46" t="s">
        <v>66</v>
      </c>
      <c r="B12" s="2" t="n">
        <v>636</v>
      </c>
      <c r="C12" s="2" t="n">
        <v>132</v>
      </c>
      <c r="D12" s="47" t="n">
        <v>768</v>
      </c>
      <c r="E12" s="48" t="n">
        <v>77</v>
      </c>
      <c r="F12" s="0"/>
      <c r="G12" s="0"/>
      <c r="H12" s="0"/>
      <c r="I12" s="50"/>
      <c r="J12" s="5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</row>
    <row r="13" customFormat="false" ht="10.5" hidden="false" customHeight="true" outlineLevel="0" collapsed="false">
      <c r="A13" s="46" t="s">
        <v>67</v>
      </c>
      <c r="B13" s="2" t="n">
        <v>2165</v>
      </c>
      <c r="C13" s="2" t="n">
        <v>344</v>
      </c>
      <c r="D13" s="47" t="n">
        <v>2509</v>
      </c>
      <c r="E13" s="48" t="n">
        <v>231</v>
      </c>
      <c r="F13" s="0"/>
      <c r="G13" s="0"/>
      <c r="H13" s="0"/>
      <c r="I13" s="50"/>
      <c r="J13" s="5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</row>
    <row r="14" customFormat="false" ht="10.5" hidden="false" customHeight="true" outlineLevel="0" collapsed="false">
      <c r="A14" s="46" t="s">
        <v>68</v>
      </c>
      <c r="B14" s="2" t="n">
        <v>0</v>
      </c>
      <c r="C14" s="2" t="n">
        <v>1003</v>
      </c>
      <c r="D14" s="47" t="n">
        <v>1003</v>
      </c>
      <c r="E14" s="48" t="n">
        <v>527</v>
      </c>
      <c r="F14" s="0"/>
      <c r="G14" s="0"/>
      <c r="H14" s="0"/>
      <c r="I14" s="50"/>
      <c r="J14" s="5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10.5" hidden="false" customHeight="true" outlineLevel="0" collapsed="false">
      <c r="A15" s="51" t="s">
        <v>69</v>
      </c>
      <c r="B15" s="2" t="n">
        <v>5682</v>
      </c>
      <c r="C15" s="2" t="n">
        <v>2954</v>
      </c>
      <c r="D15" s="47" t="n">
        <v>8636</v>
      </c>
      <c r="E15" s="48" t="n">
        <v>4535</v>
      </c>
      <c r="F15" s="0"/>
      <c r="G15" s="0"/>
      <c r="H15" s="0"/>
      <c r="I15" s="50"/>
      <c r="J15" s="5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</row>
    <row r="16" customFormat="false" ht="10.5" hidden="false" customHeight="true" outlineLevel="0" collapsed="false">
      <c r="A16" s="52" t="s">
        <v>70</v>
      </c>
      <c r="B16" s="2" t="n">
        <v>3544</v>
      </c>
      <c r="C16" s="2" t="n">
        <v>1854</v>
      </c>
      <c r="D16" s="47" t="n">
        <v>5398</v>
      </c>
      <c r="E16" s="48" t="n">
        <v>1858</v>
      </c>
      <c r="F16" s="0"/>
      <c r="G16" s="0"/>
      <c r="H16" s="0"/>
      <c r="I16" s="50"/>
      <c r="J16" s="5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</row>
    <row r="17" customFormat="false" ht="10.5" hidden="false" customHeight="true" outlineLevel="0" collapsed="false">
      <c r="A17" s="53" t="s">
        <v>71</v>
      </c>
      <c r="B17" s="54" t="n">
        <f aca="false">SUM(B7:B16)</f>
        <v>29946</v>
      </c>
      <c r="C17" s="54" t="n">
        <f aca="false">SUM(C7:C16)</f>
        <v>20704</v>
      </c>
      <c r="D17" s="54" t="n">
        <f aca="false">SUM(D7:D16)</f>
        <v>50650</v>
      </c>
      <c r="E17" s="54" t="n">
        <f aca="false">SUM(E7:E16)</f>
        <v>7553</v>
      </c>
      <c r="F17" s="41"/>
      <c r="G17" s="41"/>
      <c r="H17" s="0"/>
      <c r="I17" s="50"/>
      <c r="J17" s="5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24" hidden="false" customHeight="true" outlineLevel="0" collapsed="false">
      <c r="A18" s="42" t="s">
        <v>56</v>
      </c>
      <c r="B18" s="42"/>
      <c r="C18" s="42"/>
      <c r="D18" s="42"/>
      <c r="E18" s="42"/>
      <c r="F18" s="5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customFormat="false" ht="10.5" hidden="false" customHeight="true" outlineLevel="0" collapsed="false">
      <c r="A19" s="46" t="s">
        <v>61</v>
      </c>
      <c r="B19" s="43" t="n">
        <f aca="false">B7/B$17*100</f>
        <v>7.85747679155814</v>
      </c>
      <c r="C19" s="43" t="n">
        <f aca="false">C7/C$17*100</f>
        <v>8.9354714064915</v>
      </c>
      <c r="D19" s="43" t="n">
        <f aca="false">D7/D$17*100</f>
        <v>8.29812438302073</v>
      </c>
      <c r="E19" s="43" t="n">
        <f aca="false">E7/E$17*100</f>
        <v>1.19157950483252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10.5" hidden="false" customHeight="true" outlineLevel="0" collapsed="false">
      <c r="A20" s="46" t="s">
        <v>62</v>
      </c>
      <c r="B20" s="43" t="n">
        <f aca="false">B8/B$17*100</f>
        <v>22.4570894276364</v>
      </c>
      <c r="C20" s="43" t="n">
        <f aca="false">C8/C$17*100</f>
        <v>24.217542503864</v>
      </c>
      <c r="D20" s="43" t="n">
        <f aca="false">D8/D$17*100</f>
        <v>23.1767028627838</v>
      </c>
      <c r="E20" s="43" t="n">
        <f aca="false">E8/E$17*100</f>
        <v>1.19157950483252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</row>
    <row r="21" customFormat="false" ht="10.5" hidden="false" customHeight="true" outlineLevel="0" collapsed="false">
      <c r="A21" s="46" t="s">
        <v>63</v>
      </c>
      <c r="B21" s="43" t="n">
        <f aca="false">B9/B$17*100</f>
        <v>1.00180324584252</v>
      </c>
      <c r="C21" s="43" t="n">
        <f aca="false">C9/C$17*100</f>
        <v>1.43450540958269</v>
      </c>
      <c r="D21" s="43" t="n">
        <f aca="false">D9/D$17*100</f>
        <v>1.1786771964462</v>
      </c>
      <c r="E21" s="43" t="n">
        <f aca="false">E9/E$17*100</f>
        <v>0.0397193168277506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customFormat="false" ht="10.5" hidden="false" customHeight="true" outlineLevel="0" collapsed="false">
      <c r="A22" s="46" t="s">
        <v>64</v>
      </c>
      <c r="B22" s="43" t="n">
        <f aca="false">B10/B$17*100</f>
        <v>19.2312829760235</v>
      </c>
      <c r="C22" s="43" t="n">
        <f aca="false">C10/C$17*100</f>
        <v>25.9708268933539</v>
      </c>
      <c r="D22" s="43" t="n">
        <f aca="false">D10/D$17*100</f>
        <v>21.9861796643633</v>
      </c>
      <c r="E22" s="43" t="n">
        <f aca="false">E10/E$17*100</f>
        <v>0.847345425658679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</row>
    <row r="23" customFormat="false" ht="10.5" hidden="false" customHeight="true" outlineLevel="0" collapsed="false">
      <c r="A23" s="46" t="s">
        <v>65</v>
      </c>
      <c r="B23" s="43" t="n">
        <f aca="false">B11/B$17*100</f>
        <v>9.29005543311294</v>
      </c>
      <c r="C23" s="43" t="n">
        <f aca="false">C11/C$17*100</f>
        <v>9.07554095826893</v>
      </c>
      <c r="D23" s="43" t="n">
        <f aca="false">D11/D$17*100</f>
        <v>9.20236920039487</v>
      </c>
      <c r="E23" s="43" t="n">
        <f aca="false">E11/E$17*100</f>
        <v>1.03270223752151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0.5" hidden="false" customHeight="true" outlineLevel="0" collapsed="false">
      <c r="A24" s="46" t="s">
        <v>66</v>
      </c>
      <c r="B24" s="43" t="n">
        <f aca="false">B12/B$17*100</f>
        <v>2.12382288118614</v>
      </c>
      <c r="C24" s="43" t="n">
        <f aca="false">C12/C$17*100</f>
        <v>0.637557959814529</v>
      </c>
      <c r="D24" s="43" t="n">
        <f aca="false">D12/D$17*100</f>
        <v>1.51628825271471</v>
      </c>
      <c r="E24" s="43" t="n">
        <f aca="false">E12/E$17*100</f>
        <v>1.0194624652456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</row>
    <row r="25" customFormat="false" ht="10.5" hidden="false" customHeight="true" outlineLevel="0" collapsed="false">
      <c r="A25" s="46" t="s">
        <v>67</v>
      </c>
      <c r="B25" s="43" t="n">
        <f aca="false">B13/B$17*100</f>
        <v>7.22968009083016</v>
      </c>
      <c r="C25" s="43" t="n">
        <f aca="false">C13/C$17*100</f>
        <v>1.66151468315301</v>
      </c>
      <c r="D25" s="43" t="n">
        <f aca="false">D13/D$17*100</f>
        <v>4.95360315893386</v>
      </c>
      <c r="E25" s="43" t="n">
        <f aca="false">E13/E$17*100</f>
        <v>3.05838739573679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customFormat="false" ht="10.5" hidden="false" customHeight="true" outlineLevel="0" collapsed="false">
      <c r="A26" s="46" t="s">
        <v>68</v>
      </c>
      <c r="B26" s="2" t="n">
        <v>0</v>
      </c>
      <c r="C26" s="43" t="n">
        <f aca="false">C14/C$17*100</f>
        <v>4.84447449768161</v>
      </c>
      <c r="D26" s="43" t="n">
        <f aca="false">D14/D$17*100</f>
        <v>1.98025666337611</v>
      </c>
      <c r="E26" s="43" t="n">
        <f aca="false">E14/E$17*100</f>
        <v>6.9773599894081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</row>
    <row r="27" customFormat="false" ht="10.5" hidden="false" customHeight="true" outlineLevel="0" collapsed="false">
      <c r="A27" s="51" t="s">
        <v>69</v>
      </c>
      <c r="B27" s="43" t="n">
        <f aca="false">B15/B$17*100</f>
        <v>18.9741534762573</v>
      </c>
      <c r="C27" s="43" t="n">
        <f aca="false">C15/C$17*100</f>
        <v>14.2677743431221</v>
      </c>
      <c r="D27" s="43" t="n">
        <f aca="false">D15/D$17*100</f>
        <v>17.0503455083909</v>
      </c>
      <c r="E27" s="43" t="n">
        <f aca="false">E15/E$17*100</f>
        <v>60.0423672712829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0.5" hidden="false" customHeight="true" outlineLevel="0" collapsed="false">
      <c r="A28" s="52" t="s">
        <v>70</v>
      </c>
      <c r="B28" s="43" t="n">
        <f aca="false">B16/B$17*100</f>
        <v>11.8346356775529</v>
      </c>
      <c r="C28" s="43" t="n">
        <f aca="false">C16/C$17*100</f>
        <v>8.9547913446677</v>
      </c>
      <c r="D28" s="43" t="n">
        <f aca="false">D16/D$17*100</f>
        <v>10.6574531095755</v>
      </c>
      <c r="E28" s="43" t="n">
        <f aca="false">E16/E$17*100</f>
        <v>24.5994968886535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0.5" hidden="false" customHeight="true" outlineLevel="0" collapsed="false">
      <c r="A29" s="53" t="s">
        <v>71</v>
      </c>
      <c r="B29" s="44" t="n">
        <f aca="false">B17/B$17*100</f>
        <v>100</v>
      </c>
      <c r="C29" s="44" t="n">
        <f aca="false">C17/C$17*100</f>
        <v>100</v>
      </c>
      <c r="D29" s="44" t="n">
        <f aca="false">D17/D$17*100</f>
        <v>100</v>
      </c>
      <c r="E29" s="44" t="n">
        <f aca="false">E17/E$17*100</f>
        <v>100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</row>
    <row r="30" customFormat="false" ht="6.75" hidden="false" customHeight="true" outlineLevel="0" collapsed="false">
      <c r="A30" s="45"/>
      <c r="B30" s="56"/>
      <c r="C30" s="56"/>
      <c r="D30" s="56"/>
      <c r="E30" s="56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</row>
    <row r="31" customFormat="false" ht="11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</row>
    <row r="32" customFormat="false" ht="11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</row>
    <row r="33" customFormat="false" ht="11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11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</row>
    <row r="35" customFormat="false" ht="11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</sheetData>
  <mergeCells count="4">
    <mergeCell ref="A4:A5"/>
    <mergeCell ref="B4:E4"/>
    <mergeCell ref="A6:E6"/>
    <mergeCell ref="A18:E1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41"/>
    <col collapsed="false" customWidth="true" hidden="false" outlineLevel="0" max="6" min="6" style="1" width="9.28"/>
    <col collapsed="false" customWidth="true" hidden="false" outlineLevel="0" max="10" min="7" style="1" width="7.85"/>
    <col collapsed="false" customWidth="true" hidden="false" outlineLevel="0" max="11" min="11" style="57" width="9.99"/>
    <col collapsed="false" customWidth="true" hidden="false" outlineLevel="0" max="12" min="12" style="57" width="5.56"/>
    <col collapsed="false" customWidth="true" hidden="false" outlineLevel="0" max="14" min="13" style="57" width="4.41"/>
    <col collapsed="false" customWidth="true" hidden="false" outlineLevel="0" max="15" min="15" style="57" width="7.14"/>
    <col collapsed="false" customWidth="false" hidden="false" outlineLevel="0" max="78" min="16" style="57" width="9.14"/>
    <col collapsed="false" customWidth="false" hidden="false" outlineLevel="0" max="257" min="79" style="1" width="9.14"/>
  </cols>
  <sheetData>
    <row r="1" customFormat="false" ht="12.75" hidden="false" customHeight="true" outlineLevel="0" collapsed="false">
      <c r="A1" s="29" t="s">
        <v>72</v>
      </c>
    </row>
    <row r="2" customFormat="false" ht="12" hidden="false" customHeight="false" outlineLevel="0" collapsed="false">
      <c r="A2" s="29"/>
    </row>
    <row r="3" customFormat="false" ht="42.75" hidden="false" customHeight="true" outlineLevel="0" collapsed="false">
      <c r="A3" s="7" t="s">
        <v>2</v>
      </c>
      <c r="B3" s="58" t="s">
        <v>44</v>
      </c>
      <c r="C3" s="58" t="s">
        <v>46</v>
      </c>
      <c r="D3" s="58" t="s">
        <v>48</v>
      </c>
      <c r="E3" s="58" t="s">
        <v>49</v>
      </c>
      <c r="F3" s="58" t="s">
        <v>73</v>
      </c>
      <c r="G3" s="58" t="s">
        <v>74</v>
      </c>
      <c r="H3" s="58" t="s">
        <v>75</v>
      </c>
      <c r="I3" s="58" t="s">
        <v>55</v>
      </c>
      <c r="J3" s="58" t="s">
        <v>7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24" hidden="false" customHeight="tru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0.5" hidden="false" customHeight="true" outlineLevel="0" collapsed="false">
      <c r="A5" s="1" t="s">
        <v>9</v>
      </c>
      <c r="B5" s="61" t="n">
        <v>0</v>
      </c>
      <c r="C5" s="62" t="n">
        <v>48</v>
      </c>
      <c r="D5" s="62" t="n">
        <v>774</v>
      </c>
      <c r="E5" s="62" t="n">
        <v>261</v>
      </c>
      <c r="F5" s="62" t="n">
        <v>1585</v>
      </c>
      <c r="G5" s="62" t="n">
        <v>543</v>
      </c>
      <c r="H5" s="62" t="n">
        <v>216</v>
      </c>
      <c r="I5" s="62" t="n">
        <v>658</v>
      </c>
      <c r="J5" s="63" t="n">
        <f aca="false">SUM(B5:I5)</f>
        <v>4085</v>
      </c>
      <c r="K5" s="64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10.5" hidden="false" customHeight="true" outlineLevel="0" collapsed="false">
      <c r="A6" s="1" t="s">
        <v>10</v>
      </c>
      <c r="B6" s="61" t="n">
        <v>0</v>
      </c>
      <c r="C6" s="61" t="n">
        <v>0</v>
      </c>
      <c r="D6" s="62" t="n">
        <v>3</v>
      </c>
      <c r="E6" s="61" t="n">
        <v>0</v>
      </c>
      <c r="F6" s="62" t="n">
        <v>4</v>
      </c>
      <c r="G6" s="62" t="n">
        <v>28</v>
      </c>
      <c r="H6" s="62" t="n">
        <v>3</v>
      </c>
      <c r="I6" s="62" t="n">
        <v>0</v>
      </c>
      <c r="J6" s="63" t="n">
        <f aca="false">SUM(B6:I6)</f>
        <v>38</v>
      </c>
      <c r="K6" s="64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0.5" hidden="false" customHeight="true" outlineLevel="0" collapsed="false">
      <c r="A7" s="1" t="s">
        <v>11</v>
      </c>
      <c r="B7" s="62" t="n">
        <v>135</v>
      </c>
      <c r="C7" s="62" t="n">
        <v>72</v>
      </c>
      <c r="D7" s="62" t="n">
        <v>942</v>
      </c>
      <c r="E7" s="62" t="n">
        <v>1731</v>
      </c>
      <c r="F7" s="62" t="n">
        <v>22</v>
      </c>
      <c r="G7" s="62" t="n">
        <v>105</v>
      </c>
      <c r="H7" s="62" t="n">
        <v>1760</v>
      </c>
      <c r="I7" s="62" t="n">
        <v>303</v>
      </c>
      <c r="J7" s="63" t="n">
        <f aca="false">SUM(B7:I7)</f>
        <v>5070</v>
      </c>
      <c r="K7" s="64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0.5" hidden="false" customHeight="true" outlineLevel="0" collapsed="false">
      <c r="A8" s="1" t="s">
        <v>12</v>
      </c>
      <c r="B8" s="62" t="n">
        <f aca="false">SUM(B9:B10)</f>
        <v>0</v>
      </c>
      <c r="C8" s="62" t="n">
        <f aca="false">SUM(C9:C10)</f>
        <v>0</v>
      </c>
      <c r="D8" s="62" t="n">
        <f aca="false">SUM(D9:D10)</f>
        <v>392</v>
      </c>
      <c r="E8" s="62" t="n">
        <f aca="false">SUM(E9:E10)</f>
        <v>344</v>
      </c>
      <c r="F8" s="62" t="n">
        <f aca="false">SUM(F9:F10)</f>
        <v>0</v>
      </c>
      <c r="G8" s="62" t="n">
        <f aca="false">SUM(G9:G10)</f>
        <v>3</v>
      </c>
      <c r="H8" s="62" t="n">
        <f aca="false">SUM(H9:H10)</f>
        <v>223</v>
      </c>
      <c r="I8" s="62" t="n">
        <f aca="false">SUM(I9:I10)</f>
        <v>13</v>
      </c>
      <c r="J8" s="62" t="n">
        <f aca="false">SUM(J9:J10)</f>
        <v>975</v>
      </c>
      <c r="K8" s="64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0.5" hidden="false" customHeight="true" outlineLevel="0" collapsed="false">
      <c r="A9" s="16" t="s">
        <v>13</v>
      </c>
      <c r="B9" s="61" t="n">
        <v>0</v>
      </c>
      <c r="C9" s="65" t="n">
        <v>0</v>
      </c>
      <c r="D9" s="65" t="n">
        <v>0</v>
      </c>
      <c r="E9" s="65" t="n">
        <v>324</v>
      </c>
      <c r="F9" s="61" t="n">
        <v>0</v>
      </c>
      <c r="G9" s="65" t="n">
        <v>0</v>
      </c>
      <c r="H9" s="65" t="n">
        <v>0</v>
      </c>
      <c r="I9" s="65" t="n">
        <v>10</v>
      </c>
      <c r="J9" s="66" t="n">
        <f aca="false">SUM(B9:I9)</f>
        <v>334</v>
      </c>
      <c r="K9" s="64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0.5" hidden="false" customHeight="true" outlineLevel="0" collapsed="false">
      <c r="A10" s="16" t="s">
        <v>14</v>
      </c>
      <c r="B10" s="65" t="n">
        <v>0</v>
      </c>
      <c r="C10" s="65" t="n">
        <v>0</v>
      </c>
      <c r="D10" s="65" t="n">
        <v>392</v>
      </c>
      <c r="E10" s="65" t="n">
        <v>20</v>
      </c>
      <c r="F10" s="65" t="n">
        <v>0</v>
      </c>
      <c r="G10" s="65" t="n">
        <v>3</v>
      </c>
      <c r="H10" s="65" t="n">
        <v>223</v>
      </c>
      <c r="I10" s="65" t="n">
        <v>3</v>
      </c>
      <c r="J10" s="66" t="n">
        <f aca="false">SUM(B10:I10)</f>
        <v>641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customFormat="false" ht="10.5" hidden="false" customHeight="true" outlineLevel="0" collapsed="false">
      <c r="A11" s="1" t="s">
        <v>15</v>
      </c>
      <c r="B11" s="62" t="n">
        <v>76</v>
      </c>
      <c r="C11" s="62" t="n">
        <v>76</v>
      </c>
      <c r="D11" s="62" t="n">
        <v>471</v>
      </c>
      <c r="E11" s="62" t="n">
        <v>359</v>
      </c>
      <c r="F11" s="62" t="n">
        <v>86</v>
      </c>
      <c r="G11" s="62" t="n">
        <v>1302</v>
      </c>
      <c r="H11" s="62" t="n">
        <v>769</v>
      </c>
      <c r="I11" s="62" t="n">
        <v>73</v>
      </c>
      <c r="J11" s="63" t="n">
        <f aca="false">SUM(B11:I11)</f>
        <v>3212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customFormat="false" ht="10.5" hidden="false" customHeight="true" outlineLevel="0" collapsed="false">
      <c r="A12" s="1" t="s">
        <v>16</v>
      </c>
      <c r="B12" s="62" t="n">
        <v>6</v>
      </c>
      <c r="C12" s="62" t="n">
        <v>4</v>
      </c>
      <c r="D12" s="62" t="n">
        <v>265</v>
      </c>
      <c r="E12" s="62" t="n">
        <v>42</v>
      </c>
      <c r="F12" s="62" t="n">
        <v>43</v>
      </c>
      <c r="G12" s="62" t="n">
        <v>210</v>
      </c>
      <c r="H12" s="62" t="n">
        <v>291</v>
      </c>
      <c r="I12" s="62" t="n">
        <v>18</v>
      </c>
      <c r="J12" s="63" t="n">
        <f aca="false">SUM(B12:I12)</f>
        <v>879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10.5" hidden="false" customHeight="true" outlineLevel="0" collapsed="false">
      <c r="A13" s="1" t="s">
        <v>17</v>
      </c>
      <c r="B13" s="62" t="n">
        <v>1</v>
      </c>
      <c r="C13" s="62" t="n">
        <v>9</v>
      </c>
      <c r="D13" s="62" t="n">
        <v>631</v>
      </c>
      <c r="E13" s="62" t="n">
        <v>146</v>
      </c>
      <c r="F13" s="62" t="n">
        <v>32</v>
      </c>
      <c r="G13" s="62" t="n">
        <v>478</v>
      </c>
      <c r="H13" s="62" t="n">
        <v>105</v>
      </c>
      <c r="I13" s="62" t="n">
        <v>0</v>
      </c>
      <c r="J13" s="63" t="n">
        <f aca="false">SUM(B13:I13)</f>
        <v>1402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10.5" hidden="false" customHeight="true" outlineLevel="0" collapsed="false">
      <c r="A14" s="1" t="s">
        <v>18</v>
      </c>
      <c r="B14" s="62" t="n">
        <v>1</v>
      </c>
      <c r="C14" s="62" t="n">
        <v>130</v>
      </c>
      <c r="D14" s="62" t="n">
        <v>826</v>
      </c>
      <c r="E14" s="62" t="n">
        <v>295</v>
      </c>
      <c r="F14" s="62" t="n">
        <v>148</v>
      </c>
      <c r="G14" s="62" t="n">
        <v>602</v>
      </c>
      <c r="H14" s="62" t="n">
        <v>111</v>
      </c>
      <c r="I14" s="62" t="n">
        <v>1</v>
      </c>
      <c r="J14" s="63" t="n">
        <f aca="false">SUM(B14:I14)</f>
        <v>2114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7"/>
      <c r="X14" s="59"/>
    </row>
    <row r="15" customFormat="false" ht="10.5" hidden="false" customHeight="true" outlineLevel="0" collapsed="false">
      <c r="A15" s="1" t="s">
        <v>19</v>
      </c>
      <c r="B15" s="62" t="n">
        <v>0</v>
      </c>
      <c r="C15" s="62" t="n">
        <v>131</v>
      </c>
      <c r="D15" s="62" t="n">
        <v>264</v>
      </c>
      <c r="E15" s="62" t="n">
        <v>135</v>
      </c>
      <c r="F15" s="62" t="n">
        <v>48</v>
      </c>
      <c r="G15" s="62" t="n">
        <v>72</v>
      </c>
      <c r="H15" s="62" t="n">
        <v>684</v>
      </c>
      <c r="I15" s="62" t="n">
        <v>32</v>
      </c>
      <c r="J15" s="63" t="n">
        <f aca="false">SUM(B15:I15)</f>
        <v>1366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7"/>
      <c r="X15" s="59"/>
    </row>
    <row r="16" customFormat="false" ht="10.5" hidden="false" customHeight="true" outlineLevel="0" collapsed="false">
      <c r="A16" s="1" t="s">
        <v>20</v>
      </c>
      <c r="B16" s="62" t="n">
        <v>0</v>
      </c>
      <c r="C16" s="62" t="n">
        <v>7</v>
      </c>
      <c r="D16" s="62" t="n">
        <v>169</v>
      </c>
      <c r="E16" s="62" t="n">
        <v>2</v>
      </c>
      <c r="F16" s="62" t="n">
        <v>88</v>
      </c>
      <c r="G16" s="62" t="n">
        <v>67</v>
      </c>
      <c r="H16" s="62" t="n">
        <v>31</v>
      </c>
      <c r="I16" s="62" t="n">
        <v>7</v>
      </c>
      <c r="J16" s="63" t="n">
        <f aca="false">SUM(B16:I16)</f>
        <v>371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7"/>
      <c r="X16" s="59"/>
    </row>
    <row r="17" customFormat="false" ht="10.5" hidden="false" customHeight="true" outlineLevel="0" collapsed="false">
      <c r="A17" s="1" t="s">
        <v>21</v>
      </c>
      <c r="B17" s="62" t="n">
        <v>0</v>
      </c>
      <c r="C17" s="62" t="n">
        <v>13</v>
      </c>
      <c r="D17" s="62" t="n">
        <v>311</v>
      </c>
      <c r="E17" s="62" t="n">
        <v>37</v>
      </c>
      <c r="F17" s="62" t="n">
        <v>124</v>
      </c>
      <c r="G17" s="62" t="n">
        <v>76</v>
      </c>
      <c r="H17" s="62" t="n">
        <v>201</v>
      </c>
      <c r="I17" s="62" t="n">
        <v>2</v>
      </c>
      <c r="J17" s="63" t="n">
        <f aca="false">SUM(B17:I17)</f>
        <v>764</v>
      </c>
      <c r="W17" s="67"/>
    </row>
    <row r="18" customFormat="false" ht="10.5" hidden="false" customHeight="true" outlineLevel="0" collapsed="false">
      <c r="A18" s="1" t="s">
        <v>22</v>
      </c>
      <c r="B18" s="62" t="n">
        <v>0</v>
      </c>
      <c r="C18" s="62" t="n">
        <v>5</v>
      </c>
      <c r="D18" s="62" t="n">
        <v>1652</v>
      </c>
      <c r="E18" s="62" t="n">
        <v>79</v>
      </c>
      <c r="F18" s="62" t="n">
        <v>46</v>
      </c>
      <c r="G18" s="62" t="n">
        <v>0</v>
      </c>
      <c r="H18" s="62" t="n">
        <v>268</v>
      </c>
      <c r="I18" s="62" t="n">
        <v>3</v>
      </c>
      <c r="J18" s="63" t="n">
        <f aca="false">SUM(B18:I18)</f>
        <v>2053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7"/>
      <c r="X18" s="59"/>
      <c r="Z18" s="68"/>
    </row>
    <row r="19" customFormat="false" ht="10.5" hidden="false" customHeight="true" outlineLevel="0" collapsed="false">
      <c r="A19" s="1" t="s">
        <v>23</v>
      </c>
      <c r="B19" s="62" t="n">
        <v>23</v>
      </c>
      <c r="C19" s="62" t="n">
        <v>0</v>
      </c>
      <c r="D19" s="62" t="n">
        <v>402</v>
      </c>
      <c r="E19" s="62" t="n">
        <v>35</v>
      </c>
      <c r="F19" s="62" t="n">
        <v>28</v>
      </c>
      <c r="G19" s="62" t="n">
        <v>31</v>
      </c>
      <c r="H19" s="62" t="n">
        <v>181</v>
      </c>
      <c r="I19" s="62" t="n">
        <v>0</v>
      </c>
      <c r="J19" s="63" t="n">
        <f aca="false">SUM(B19:I19)</f>
        <v>700</v>
      </c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67"/>
      <c r="X19" s="59"/>
      <c r="Z19" s="68"/>
    </row>
    <row r="20" customFormat="false" ht="10.5" hidden="false" customHeight="true" outlineLevel="0" collapsed="false">
      <c r="A20" s="1" t="s">
        <v>24</v>
      </c>
      <c r="B20" s="62" t="n">
        <v>0</v>
      </c>
      <c r="C20" s="62" t="n">
        <v>19</v>
      </c>
      <c r="D20" s="62" t="n">
        <v>344</v>
      </c>
      <c r="E20" s="62" t="n">
        <v>1</v>
      </c>
      <c r="F20" s="62" t="n">
        <v>9</v>
      </c>
      <c r="G20" s="62" t="n">
        <v>17</v>
      </c>
      <c r="H20" s="61" t="n">
        <v>0</v>
      </c>
      <c r="I20" s="62" t="n">
        <v>0</v>
      </c>
      <c r="J20" s="63" t="n">
        <f aca="false">SUM(B20:I20)</f>
        <v>39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7"/>
      <c r="X20" s="59"/>
    </row>
    <row r="21" customFormat="false" ht="10.5" hidden="false" customHeight="true" outlineLevel="0" collapsed="false">
      <c r="A21" s="1" t="s">
        <v>25</v>
      </c>
      <c r="B21" s="62" t="n">
        <v>83</v>
      </c>
      <c r="C21" s="62" t="n">
        <v>3</v>
      </c>
      <c r="D21" s="62" t="n">
        <v>128</v>
      </c>
      <c r="E21" s="62" t="n">
        <v>9</v>
      </c>
      <c r="F21" s="62" t="n">
        <v>66</v>
      </c>
      <c r="G21" s="62" t="n">
        <v>24</v>
      </c>
      <c r="H21" s="62" t="n">
        <v>418</v>
      </c>
      <c r="I21" s="62" t="n">
        <v>286</v>
      </c>
      <c r="J21" s="63" t="n">
        <f aca="false">SUM(B21:I21)</f>
        <v>1017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7"/>
      <c r="X21" s="59"/>
    </row>
    <row r="22" customFormat="false" ht="10.5" hidden="false" customHeight="true" outlineLevel="0" collapsed="false">
      <c r="A22" s="1" t="s">
        <v>26</v>
      </c>
      <c r="B22" s="62" t="n">
        <v>3</v>
      </c>
      <c r="C22" s="62" t="n">
        <v>38</v>
      </c>
      <c r="D22" s="62" t="n">
        <v>210</v>
      </c>
      <c r="E22" s="62" t="n">
        <v>101</v>
      </c>
      <c r="F22" s="62" t="n">
        <v>116</v>
      </c>
      <c r="G22" s="62" t="n">
        <v>134</v>
      </c>
      <c r="H22" s="62" t="n">
        <v>0</v>
      </c>
      <c r="I22" s="62" t="n">
        <v>2</v>
      </c>
      <c r="J22" s="63" t="n">
        <f aca="false">SUM(B22:I22)</f>
        <v>604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7"/>
      <c r="X22" s="59"/>
    </row>
    <row r="23" customFormat="false" ht="10.5" hidden="false" customHeight="true" outlineLevel="0" collapsed="false">
      <c r="A23" s="1" t="s">
        <v>27</v>
      </c>
      <c r="B23" s="61" t="n">
        <v>0</v>
      </c>
      <c r="C23" s="61" t="n">
        <v>0</v>
      </c>
      <c r="D23" s="62" t="n">
        <v>17</v>
      </c>
      <c r="E23" s="62" t="n">
        <v>0</v>
      </c>
      <c r="F23" s="62" t="n">
        <v>5</v>
      </c>
      <c r="G23" s="62" t="n">
        <v>13</v>
      </c>
      <c r="H23" s="62" t="n">
        <v>6</v>
      </c>
      <c r="I23" s="62" t="n">
        <v>21</v>
      </c>
      <c r="J23" s="63" t="n">
        <f aca="false">SUM(B23:I23)</f>
        <v>62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7"/>
      <c r="X23" s="59"/>
    </row>
    <row r="24" customFormat="false" ht="10.5" hidden="false" customHeight="true" outlineLevel="0" collapsed="false">
      <c r="A24" s="1" t="s">
        <v>28</v>
      </c>
      <c r="B24" s="62" t="n">
        <v>0</v>
      </c>
      <c r="C24" s="62" t="n">
        <v>55</v>
      </c>
      <c r="D24" s="62" t="n">
        <v>43</v>
      </c>
      <c r="E24" s="62" t="n">
        <v>168</v>
      </c>
      <c r="F24" s="62" t="n">
        <v>10</v>
      </c>
      <c r="G24" s="62" t="n">
        <v>34</v>
      </c>
      <c r="H24" s="62" t="n">
        <v>151</v>
      </c>
      <c r="I24" s="62" t="n">
        <v>20</v>
      </c>
      <c r="J24" s="63" t="n">
        <f aca="false">SUM(B24:I24)</f>
        <v>481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7"/>
      <c r="X24" s="59"/>
    </row>
    <row r="25" customFormat="false" ht="10.5" hidden="false" customHeight="true" outlineLevel="0" collapsed="false">
      <c r="A25" s="1" t="s">
        <v>29</v>
      </c>
      <c r="B25" s="62" t="n">
        <v>17</v>
      </c>
      <c r="C25" s="62" t="n">
        <v>15</v>
      </c>
      <c r="D25" s="62" t="n">
        <v>600</v>
      </c>
      <c r="E25" s="62" t="n">
        <v>384</v>
      </c>
      <c r="F25" s="62" t="n">
        <v>305</v>
      </c>
      <c r="G25" s="62" t="n">
        <v>237</v>
      </c>
      <c r="H25" s="62" t="n">
        <v>28</v>
      </c>
      <c r="I25" s="62" t="n">
        <v>15</v>
      </c>
      <c r="J25" s="63" t="n">
        <f aca="false">SUM(B25:I25)</f>
        <v>1601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7"/>
      <c r="X25" s="59"/>
    </row>
    <row r="26" customFormat="false" ht="10.5" hidden="false" customHeight="true" outlineLevel="0" collapsed="false">
      <c r="A26" s="1" t="s">
        <v>30</v>
      </c>
      <c r="B26" s="62" t="n">
        <v>3</v>
      </c>
      <c r="C26" s="62" t="n">
        <v>5</v>
      </c>
      <c r="D26" s="62" t="n">
        <v>35</v>
      </c>
      <c r="E26" s="62" t="n">
        <v>346</v>
      </c>
      <c r="F26" s="62" t="n">
        <v>25</v>
      </c>
      <c r="G26" s="62" t="n">
        <v>17</v>
      </c>
      <c r="H26" s="62" t="n">
        <v>32</v>
      </c>
      <c r="I26" s="62" t="n">
        <v>28</v>
      </c>
      <c r="J26" s="63" t="n">
        <f aca="false">SUM(B26:I26)</f>
        <v>491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7"/>
      <c r="X26" s="59"/>
    </row>
    <row r="27" customFormat="false" ht="10.5" hidden="false" customHeight="true" outlineLevel="0" collapsed="false">
      <c r="A27" s="19" t="s">
        <v>31</v>
      </c>
      <c r="B27" s="19" t="n">
        <f aca="false">SUM(B5:B8,B11:B14)</f>
        <v>219</v>
      </c>
      <c r="C27" s="19" t="n">
        <f aca="false">SUM(C5:C8,C11:C14)</f>
        <v>339</v>
      </c>
      <c r="D27" s="19" t="n">
        <f aca="false">SUM(D5:D8,D11:D14)</f>
        <v>4304</v>
      </c>
      <c r="E27" s="19" t="n">
        <f aca="false">SUM(E5:E8,E11:E14)</f>
        <v>3178</v>
      </c>
      <c r="F27" s="19" t="n">
        <f aca="false">SUM(F5:F8,F11:F14)</f>
        <v>1920</v>
      </c>
      <c r="G27" s="19" t="n">
        <f aca="false">SUM(G5:G8,G11:G14)</f>
        <v>3271</v>
      </c>
      <c r="H27" s="19" t="n">
        <f aca="false">SUM(H5:H8,H11:H14)</f>
        <v>3478</v>
      </c>
      <c r="I27" s="19" t="n">
        <f aca="false">SUM(I5:I8,I11:I14)</f>
        <v>1066</v>
      </c>
      <c r="J27" s="19" t="n">
        <f aca="false">SUM(J5:J8,J11:J14)</f>
        <v>17775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7"/>
      <c r="X27" s="59"/>
    </row>
    <row r="28" customFormat="false" ht="10.5" hidden="false" customHeight="true" outlineLevel="0" collapsed="false">
      <c r="A28" s="19" t="s">
        <v>32</v>
      </c>
      <c r="B28" s="19" t="n">
        <f aca="false">SUM(B15:B18)</f>
        <v>0</v>
      </c>
      <c r="C28" s="19" t="n">
        <f aca="false">SUM(C15:C18)</f>
        <v>156</v>
      </c>
      <c r="D28" s="19" t="n">
        <f aca="false">SUM(D15:D18)</f>
        <v>2396</v>
      </c>
      <c r="E28" s="19" t="n">
        <f aca="false">SUM(E15:E18)</f>
        <v>253</v>
      </c>
      <c r="F28" s="19" t="n">
        <f aca="false">SUM(F15:F18)</f>
        <v>306</v>
      </c>
      <c r="G28" s="19" t="n">
        <f aca="false">SUM(G15:G18)</f>
        <v>215</v>
      </c>
      <c r="H28" s="19" t="n">
        <f aca="false">SUM(H15:H18)</f>
        <v>1184</v>
      </c>
      <c r="I28" s="19" t="n">
        <f aca="false">SUM(I15:I18)</f>
        <v>44</v>
      </c>
      <c r="J28" s="19" t="n">
        <f aca="false">SUM(J15:J18)</f>
        <v>4554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7"/>
      <c r="X28" s="59"/>
    </row>
    <row r="29" customFormat="false" ht="10.5" hidden="false" customHeight="true" outlineLevel="0" collapsed="false">
      <c r="A29" s="19" t="s">
        <v>33</v>
      </c>
      <c r="B29" s="19" t="n">
        <f aca="false">SUM(B19:B26)</f>
        <v>129</v>
      </c>
      <c r="C29" s="19" t="n">
        <f aca="false">SUM(C19:C26)</f>
        <v>135</v>
      </c>
      <c r="D29" s="19" t="n">
        <f aca="false">SUM(D19:D26)</f>
        <v>1779</v>
      </c>
      <c r="E29" s="19" t="n">
        <f aca="false">SUM(E19:E26)</f>
        <v>1044</v>
      </c>
      <c r="F29" s="19" t="n">
        <f aca="false">SUM(F19:F26)</f>
        <v>564</v>
      </c>
      <c r="G29" s="19" t="n">
        <f aca="false">SUM(G19:G26)</f>
        <v>507</v>
      </c>
      <c r="H29" s="19" t="n">
        <f aca="false">SUM(H19:H26)</f>
        <v>816</v>
      </c>
      <c r="I29" s="19" t="n">
        <f aca="false">SUM(I19:I26)</f>
        <v>372</v>
      </c>
      <c r="J29" s="19" t="n">
        <f aca="false">SUM(J19:J26)</f>
        <v>5346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7"/>
      <c r="X29" s="59"/>
    </row>
    <row r="30" customFormat="false" ht="10.5" hidden="false" customHeight="true" outlineLevel="0" collapsed="false">
      <c r="A30" s="24" t="s">
        <v>34</v>
      </c>
      <c r="B30" s="24" t="n">
        <f aca="false">SUM(B27:B29)</f>
        <v>348</v>
      </c>
      <c r="C30" s="24" t="n">
        <f aca="false">SUM(C27:C29)</f>
        <v>630</v>
      </c>
      <c r="D30" s="24" t="n">
        <f aca="false">SUM(D27:D29)</f>
        <v>8479</v>
      </c>
      <c r="E30" s="24" t="n">
        <f aca="false">SUM(E27:E29)</f>
        <v>4475</v>
      </c>
      <c r="F30" s="24" t="n">
        <f aca="false">SUM(F27:F29)</f>
        <v>2790</v>
      </c>
      <c r="G30" s="24" t="n">
        <f aca="false">SUM(G27:G29)</f>
        <v>3993</v>
      </c>
      <c r="H30" s="24" t="n">
        <f aca="false">SUM(H27:H29)</f>
        <v>5478</v>
      </c>
      <c r="I30" s="24" t="n">
        <f aca="false">SUM(I27:I29)</f>
        <v>1482</v>
      </c>
      <c r="J30" s="24" t="n">
        <f aca="false">SUM(J27:J29)</f>
        <v>27675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7"/>
      <c r="X30" s="59"/>
    </row>
    <row r="31" customFormat="false" ht="24" hidden="false" customHeight="true" outlineLevel="0" collapsed="false">
      <c r="A31" s="9" t="s">
        <v>56</v>
      </c>
      <c r="B31" s="9"/>
      <c r="C31" s="9"/>
      <c r="D31" s="9"/>
      <c r="E31" s="9"/>
      <c r="F31" s="9"/>
      <c r="G31" s="9"/>
      <c r="H31" s="9"/>
      <c r="I31" s="9"/>
      <c r="J31" s="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7"/>
      <c r="X31" s="59"/>
    </row>
    <row r="32" customFormat="false" ht="10.5" hidden="false" customHeight="true" outlineLevel="0" collapsed="false">
      <c r="A32" s="1" t="s">
        <v>9</v>
      </c>
      <c r="B32" s="22" t="n">
        <f aca="false">B5/$J5*100</f>
        <v>0</v>
      </c>
      <c r="C32" s="22" t="n">
        <f aca="false">C5/$J5*100</f>
        <v>1.1750305997552</v>
      </c>
      <c r="D32" s="22" t="n">
        <f aca="false">D5/$J5*100</f>
        <v>18.9473684210526</v>
      </c>
      <c r="E32" s="22" t="n">
        <f aca="false">E5/$J5*100</f>
        <v>6.38922888616891</v>
      </c>
      <c r="F32" s="22" t="n">
        <f aca="false">F5/$J5*100</f>
        <v>38.8004895960832</v>
      </c>
      <c r="G32" s="22" t="n">
        <f aca="false">G5/$J5*100</f>
        <v>13.2925336597307</v>
      </c>
      <c r="H32" s="22" t="n">
        <f aca="false">H5/$J5*100</f>
        <v>5.28763769889841</v>
      </c>
      <c r="I32" s="22" t="n">
        <f aca="false">I5/$J5*100</f>
        <v>16.1077111383109</v>
      </c>
      <c r="J32" s="22" t="n">
        <f aca="false">J5/$J5*100</f>
        <v>100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7"/>
      <c r="X32" s="59"/>
    </row>
    <row r="33" customFormat="false" ht="10.5" hidden="false" customHeight="true" outlineLevel="0" collapsed="false">
      <c r="A33" s="1" t="s">
        <v>10</v>
      </c>
      <c r="B33" s="22" t="n">
        <f aca="false">B6/$J6*100</f>
        <v>0</v>
      </c>
      <c r="C33" s="22" t="n">
        <f aca="false">C6/$J6*100</f>
        <v>0</v>
      </c>
      <c r="D33" s="22" t="n">
        <f aca="false">D6/$J6*100</f>
        <v>7.89473684210526</v>
      </c>
      <c r="E33" s="22" t="n">
        <f aca="false">E6/$J6*100</f>
        <v>0</v>
      </c>
      <c r="F33" s="22" t="n">
        <f aca="false">F6/$J6*100</f>
        <v>10.5263157894737</v>
      </c>
      <c r="G33" s="22" t="n">
        <f aca="false">G6/$J6*100</f>
        <v>73.6842105263158</v>
      </c>
      <c r="H33" s="22" t="n">
        <f aca="false">H6/$J6*100</f>
        <v>7.89473684210526</v>
      </c>
      <c r="I33" s="22" t="n">
        <f aca="false">I6/$J6*100</f>
        <v>0</v>
      </c>
      <c r="J33" s="22" t="n">
        <f aca="false">J6/$J6*100</f>
        <v>10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7"/>
      <c r="X33" s="59"/>
    </row>
    <row r="34" customFormat="false" ht="10.5" hidden="false" customHeight="true" outlineLevel="0" collapsed="false">
      <c r="A34" s="1" t="s">
        <v>11</v>
      </c>
      <c r="B34" s="22" t="n">
        <f aca="false">B7/$J7*100</f>
        <v>2.66272189349112</v>
      </c>
      <c r="C34" s="22" t="n">
        <f aca="false">C7/$J7*100</f>
        <v>1.42011834319527</v>
      </c>
      <c r="D34" s="22" t="n">
        <f aca="false">D7/$J7*100</f>
        <v>18.5798816568047</v>
      </c>
      <c r="E34" s="22" t="n">
        <f aca="false">E7/$J7*100</f>
        <v>34.1420118343195</v>
      </c>
      <c r="F34" s="22" t="n">
        <f aca="false">F7/$J7*100</f>
        <v>0.433925049309665</v>
      </c>
      <c r="G34" s="22" t="n">
        <f aca="false">G7/$J7*100</f>
        <v>2.07100591715976</v>
      </c>
      <c r="H34" s="22" t="n">
        <f aca="false">H7/$J7*100</f>
        <v>34.7140039447732</v>
      </c>
      <c r="I34" s="22" t="n">
        <f aca="false">I7/$J7*100</f>
        <v>5.97633136094675</v>
      </c>
      <c r="J34" s="22" t="n">
        <f aca="false">J7/$J7*100</f>
        <v>10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7"/>
      <c r="X34" s="59"/>
    </row>
    <row r="35" customFormat="false" ht="10.5" hidden="false" customHeight="true" outlineLevel="0" collapsed="false">
      <c r="A35" s="1" t="s">
        <v>12</v>
      </c>
      <c r="B35" s="22" t="n">
        <f aca="false">B8/$J8*100</f>
        <v>0</v>
      </c>
      <c r="C35" s="22" t="n">
        <f aca="false">C8/$J8*100</f>
        <v>0</v>
      </c>
      <c r="D35" s="22" t="n">
        <f aca="false">D8/$J8*100</f>
        <v>40.2051282051282</v>
      </c>
      <c r="E35" s="22" t="n">
        <f aca="false">E8/$J8*100</f>
        <v>35.2820512820513</v>
      </c>
      <c r="F35" s="22" t="n">
        <f aca="false">F8/$J8*100</f>
        <v>0</v>
      </c>
      <c r="G35" s="22" t="n">
        <f aca="false">G8/$J8*100</f>
        <v>0.307692307692308</v>
      </c>
      <c r="H35" s="22" t="n">
        <f aca="false">H8/$J8*100</f>
        <v>22.8717948717949</v>
      </c>
      <c r="I35" s="22" t="n">
        <f aca="false">I8/$J8*100</f>
        <v>1.33333333333333</v>
      </c>
      <c r="J35" s="22" t="n">
        <f aca="false">J8/$J8*100</f>
        <v>100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7"/>
      <c r="X35" s="59"/>
    </row>
    <row r="36" customFormat="false" ht="10.5" hidden="false" customHeight="true" outlineLevel="0" collapsed="false">
      <c r="A36" s="16" t="s">
        <v>13</v>
      </c>
      <c r="B36" s="32" t="n">
        <f aca="false">B9/$J9*100</f>
        <v>0</v>
      </c>
      <c r="C36" s="32" t="n">
        <f aca="false">C9/$J9*100</f>
        <v>0</v>
      </c>
      <c r="D36" s="32" t="n">
        <f aca="false">D9/$J9*100</f>
        <v>0</v>
      </c>
      <c r="E36" s="32" t="n">
        <f aca="false">E9/$J9*100</f>
        <v>97.0059880239521</v>
      </c>
      <c r="F36" s="32" t="n">
        <f aca="false">F9/$J9*100</f>
        <v>0</v>
      </c>
      <c r="G36" s="32" t="n">
        <f aca="false">G9/$J9*100</f>
        <v>0</v>
      </c>
      <c r="H36" s="32" t="n">
        <f aca="false">H9/$J9*100</f>
        <v>0</v>
      </c>
      <c r="I36" s="32" t="n">
        <f aca="false">I9/$J9*100</f>
        <v>2.9940119760479</v>
      </c>
      <c r="J36" s="32" t="n">
        <f aca="false">J9/$J9*100</f>
        <v>10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0.5" hidden="false" customHeight="true" outlineLevel="0" collapsed="false">
      <c r="A37" s="16" t="s">
        <v>14</v>
      </c>
      <c r="B37" s="32" t="n">
        <f aca="false">B10/$J10*100</f>
        <v>0</v>
      </c>
      <c r="C37" s="32" t="n">
        <f aca="false">C10/$J10*100</f>
        <v>0</v>
      </c>
      <c r="D37" s="32" t="n">
        <f aca="false">D10/$J10*100</f>
        <v>61.1544461778471</v>
      </c>
      <c r="E37" s="32" t="n">
        <f aca="false">E10/$J10*100</f>
        <v>3.1201248049922</v>
      </c>
      <c r="F37" s="32" t="n">
        <f aca="false">F10/$J10*100</f>
        <v>0</v>
      </c>
      <c r="G37" s="32" t="n">
        <f aca="false">G10/$J10*100</f>
        <v>0.46801872074883</v>
      </c>
      <c r="H37" s="32" t="n">
        <f aca="false">H10/$J10*100</f>
        <v>34.789391575663</v>
      </c>
      <c r="I37" s="32" t="n">
        <f aca="false">I10/$J10*100</f>
        <v>0.46801872074883</v>
      </c>
      <c r="J37" s="32" t="n">
        <f aca="false">J10/$J10*100</f>
        <v>100</v>
      </c>
    </row>
    <row r="38" customFormat="false" ht="10.5" hidden="false" customHeight="true" outlineLevel="0" collapsed="false">
      <c r="A38" s="1" t="s">
        <v>15</v>
      </c>
      <c r="B38" s="22" t="n">
        <f aca="false">B11/$J11*100</f>
        <v>2.36612702366127</v>
      </c>
      <c r="C38" s="22" t="n">
        <f aca="false">C11/$J11*100</f>
        <v>2.36612702366127</v>
      </c>
      <c r="D38" s="22" t="n">
        <f aca="false">D11/$J11*100</f>
        <v>14.6637608966376</v>
      </c>
      <c r="E38" s="22" t="n">
        <f aca="false">E11/$J11*100</f>
        <v>11.1768368617684</v>
      </c>
      <c r="F38" s="22" t="n">
        <f aca="false">F11/$J11*100</f>
        <v>2.6774595267746</v>
      </c>
      <c r="G38" s="22" t="n">
        <f aca="false">G11/$J11*100</f>
        <v>40.5354919053549</v>
      </c>
      <c r="H38" s="22" t="n">
        <f aca="false">H11/$J11*100</f>
        <v>23.9414694894147</v>
      </c>
      <c r="I38" s="22" t="n">
        <f aca="false">I11/$J11*100</f>
        <v>2.27272727272727</v>
      </c>
      <c r="J38" s="22" t="n">
        <f aca="false">J11/$J11*100</f>
        <v>10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0.5" hidden="false" customHeight="true" outlineLevel="0" collapsed="false">
      <c r="A39" s="1" t="s">
        <v>16</v>
      </c>
      <c r="B39" s="22" t="n">
        <f aca="false">B12/$J12*100</f>
        <v>0.68259385665529</v>
      </c>
      <c r="C39" s="22" t="n">
        <f aca="false">C12/$J12*100</f>
        <v>0.455062571103527</v>
      </c>
      <c r="D39" s="22" t="n">
        <f aca="false">D12/$J12*100</f>
        <v>30.1478953356087</v>
      </c>
      <c r="E39" s="22" t="n">
        <f aca="false">E12/$J12*100</f>
        <v>4.77815699658703</v>
      </c>
      <c r="F39" s="22" t="n">
        <f aca="false">F12/$J12*100</f>
        <v>4.89192263936291</v>
      </c>
      <c r="G39" s="22" t="n">
        <f aca="false">G12/$J12*100</f>
        <v>23.8907849829352</v>
      </c>
      <c r="H39" s="22" t="n">
        <f aca="false">H12/$J12*100</f>
        <v>33.1058020477816</v>
      </c>
      <c r="I39" s="22" t="n">
        <f aca="false">I12/$J12*100</f>
        <v>2.04778156996587</v>
      </c>
      <c r="J39" s="22" t="n">
        <f aca="false">J12/$J12*100</f>
        <v>100</v>
      </c>
      <c r="M39" s="69"/>
      <c r="N39" s="69"/>
      <c r="O39" s="69"/>
    </row>
    <row r="40" customFormat="false" ht="10.5" hidden="false" customHeight="true" outlineLevel="0" collapsed="false">
      <c r="A40" s="1" t="s">
        <v>17</v>
      </c>
      <c r="B40" s="22" t="n">
        <f aca="false">B13/$J13*100</f>
        <v>0.0713266761768902</v>
      </c>
      <c r="C40" s="22" t="n">
        <f aca="false">C13/$J13*100</f>
        <v>0.641940085592011</v>
      </c>
      <c r="D40" s="22" t="n">
        <f aca="false">D13/$J13*100</f>
        <v>45.0071326676177</v>
      </c>
      <c r="E40" s="22" t="n">
        <f aca="false">E13/$J13*100</f>
        <v>10.413694721826</v>
      </c>
      <c r="F40" s="22" t="n">
        <f aca="false">F13/$J13*100</f>
        <v>2.28245363766049</v>
      </c>
      <c r="G40" s="22" t="n">
        <f aca="false">G13/$J13*100</f>
        <v>34.0941512125535</v>
      </c>
      <c r="H40" s="22" t="n">
        <f aca="false">H13/$J13*100</f>
        <v>7.48930099857347</v>
      </c>
      <c r="I40" s="22" t="n">
        <f aca="false">I13/$J13*100</f>
        <v>0</v>
      </c>
      <c r="J40" s="22" t="n">
        <f aca="false">J13/$J13*100</f>
        <v>100</v>
      </c>
      <c r="M40" s="69"/>
      <c r="N40" s="69"/>
      <c r="O40" s="69"/>
      <c r="W40" s="70"/>
    </row>
    <row r="41" customFormat="false" ht="10.5" hidden="false" customHeight="true" outlineLevel="0" collapsed="false">
      <c r="A41" s="1" t="s">
        <v>18</v>
      </c>
      <c r="B41" s="22" t="n">
        <f aca="false">B14/$J14*100</f>
        <v>0.0473036896877957</v>
      </c>
      <c r="C41" s="22" t="n">
        <f aca="false">C14/$J14*100</f>
        <v>6.14947965941343</v>
      </c>
      <c r="D41" s="22" t="n">
        <f aca="false">D14/$J14*100</f>
        <v>39.0728476821192</v>
      </c>
      <c r="E41" s="22" t="n">
        <f aca="false">E14/$J14*100</f>
        <v>13.9545884578997</v>
      </c>
      <c r="F41" s="22" t="n">
        <f aca="false">F14/$J14*100</f>
        <v>7.00094607379376</v>
      </c>
      <c r="G41" s="22" t="n">
        <f aca="false">G14/$J14*100</f>
        <v>28.476821192053</v>
      </c>
      <c r="H41" s="22" t="n">
        <f aca="false">H14/$J14*100</f>
        <v>5.25070955534532</v>
      </c>
      <c r="I41" s="22" t="n">
        <f aca="false">I14/$J14*100</f>
        <v>0.0473036896877957</v>
      </c>
      <c r="J41" s="22" t="n">
        <f aca="false">J14/$J14*100</f>
        <v>100</v>
      </c>
      <c r="M41" s="69"/>
      <c r="N41" s="69"/>
      <c r="O41" s="69"/>
      <c r="W41" s="70"/>
      <c r="X41" s="70"/>
      <c r="Y41" s="70"/>
      <c r="Z41" s="70"/>
      <c r="AA41" s="70"/>
    </row>
    <row r="42" customFormat="false" ht="10.5" hidden="false" customHeight="true" outlineLevel="0" collapsed="false">
      <c r="A42" s="1" t="s">
        <v>19</v>
      </c>
      <c r="B42" s="22" t="n">
        <f aca="false">B15/$J15*100</f>
        <v>0</v>
      </c>
      <c r="C42" s="22" t="n">
        <f aca="false">C15/$J15*100</f>
        <v>9.5900439238653</v>
      </c>
      <c r="D42" s="22" t="n">
        <f aca="false">D15/$J15*100</f>
        <v>19.3265007320644</v>
      </c>
      <c r="E42" s="22" t="n">
        <f aca="false">E15/$J15*100</f>
        <v>9.88286969253294</v>
      </c>
      <c r="F42" s="22" t="n">
        <f aca="false">F15/$J15*100</f>
        <v>3.51390922401171</v>
      </c>
      <c r="G42" s="22" t="n">
        <f aca="false">G15/$J15*100</f>
        <v>5.27086383601757</v>
      </c>
      <c r="H42" s="22" t="n">
        <f aca="false">H15/$J15*100</f>
        <v>50.0732064421669</v>
      </c>
      <c r="I42" s="22" t="n">
        <f aca="false">I15/$J15*100</f>
        <v>2.34260614934114</v>
      </c>
      <c r="J42" s="22" t="n">
        <f aca="false">J15/$J15*100</f>
        <v>100</v>
      </c>
      <c r="M42" s="69"/>
      <c r="N42" s="69"/>
      <c r="O42" s="69"/>
    </row>
    <row r="43" customFormat="false" ht="10.5" hidden="false" customHeight="true" outlineLevel="0" collapsed="false">
      <c r="A43" s="1" t="s">
        <v>20</v>
      </c>
      <c r="B43" s="22" t="n">
        <f aca="false">B16/$J16*100</f>
        <v>0</v>
      </c>
      <c r="C43" s="22" t="n">
        <f aca="false">C16/$J16*100</f>
        <v>1.88679245283019</v>
      </c>
      <c r="D43" s="22" t="n">
        <f aca="false">D16/$J16*100</f>
        <v>45.5525606469003</v>
      </c>
      <c r="E43" s="22" t="n">
        <f aca="false">E16/$J16*100</f>
        <v>0.539083557951483</v>
      </c>
      <c r="F43" s="22" t="n">
        <f aca="false">F16/$J16*100</f>
        <v>23.7196765498652</v>
      </c>
      <c r="G43" s="22" t="n">
        <f aca="false">G16/$J16*100</f>
        <v>18.0592991913747</v>
      </c>
      <c r="H43" s="22" t="n">
        <f aca="false">H16/$J16*100</f>
        <v>8.35579514824798</v>
      </c>
      <c r="I43" s="22" t="n">
        <f aca="false">I16/$J16*100</f>
        <v>1.88679245283019</v>
      </c>
      <c r="J43" s="22" t="n">
        <f aca="false">J16/$J16*100</f>
        <v>100</v>
      </c>
      <c r="M43" s="69"/>
      <c r="N43" s="69"/>
      <c r="O43" s="69"/>
    </row>
    <row r="44" customFormat="false" ht="10.5" hidden="false" customHeight="true" outlineLevel="0" collapsed="false">
      <c r="A44" s="1" t="s">
        <v>21</v>
      </c>
      <c r="B44" s="22" t="n">
        <f aca="false">B17/$J17*100</f>
        <v>0</v>
      </c>
      <c r="C44" s="22" t="n">
        <f aca="false">C17/$J17*100</f>
        <v>1.70157068062827</v>
      </c>
      <c r="D44" s="22" t="n">
        <f aca="false">D17/$J17*100</f>
        <v>40.7068062827225</v>
      </c>
      <c r="E44" s="22" t="n">
        <f aca="false">E17/$J17*100</f>
        <v>4.84293193717278</v>
      </c>
      <c r="F44" s="22" t="n">
        <f aca="false">F17/$J17*100</f>
        <v>16.2303664921466</v>
      </c>
      <c r="G44" s="22" t="n">
        <f aca="false">G17/$J17*100</f>
        <v>9.94764397905759</v>
      </c>
      <c r="H44" s="22" t="n">
        <f aca="false">H17/$J17*100</f>
        <v>26.3089005235602</v>
      </c>
      <c r="I44" s="22" t="n">
        <f aca="false">I17/$J17*100</f>
        <v>0.261780104712042</v>
      </c>
      <c r="J44" s="22" t="n">
        <f aca="false">J17/$J17*100</f>
        <v>100</v>
      </c>
      <c r="M44" s="69"/>
      <c r="N44" s="69"/>
      <c r="O44" s="69"/>
    </row>
    <row r="45" customFormat="false" ht="10.5" hidden="false" customHeight="true" outlineLevel="0" collapsed="false">
      <c r="A45" s="1" t="s">
        <v>22</v>
      </c>
      <c r="B45" s="22" t="n">
        <f aca="false">B18/$J18*100</f>
        <v>0</v>
      </c>
      <c r="C45" s="22" t="n">
        <f aca="false">C18/$J18*100</f>
        <v>0.243546030199708</v>
      </c>
      <c r="D45" s="22" t="n">
        <f aca="false">D18/$J18*100</f>
        <v>80.4676083779834</v>
      </c>
      <c r="E45" s="22" t="n">
        <f aca="false">E18/$J18*100</f>
        <v>3.84802727715538</v>
      </c>
      <c r="F45" s="22" t="n">
        <f aca="false">F18/$J18*100</f>
        <v>2.24062347783731</v>
      </c>
      <c r="G45" s="22" t="n">
        <f aca="false">G18/$J18*100</f>
        <v>0</v>
      </c>
      <c r="H45" s="22" t="n">
        <f aca="false">H18/$J18*100</f>
        <v>13.0540672187043</v>
      </c>
      <c r="I45" s="22" t="n">
        <f aca="false">I18/$J18*100</f>
        <v>0.146127618119825</v>
      </c>
      <c r="J45" s="22" t="n">
        <f aca="false">J18/$J18*100</f>
        <v>100</v>
      </c>
      <c r="M45" s="69"/>
      <c r="N45" s="69"/>
      <c r="O45" s="69"/>
    </row>
    <row r="46" customFormat="false" ht="10.5" hidden="false" customHeight="true" outlineLevel="0" collapsed="false">
      <c r="A46" s="1" t="s">
        <v>23</v>
      </c>
      <c r="B46" s="22" t="n">
        <f aca="false">B19/$J19*100</f>
        <v>3.28571428571429</v>
      </c>
      <c r="C46" s="22" t="n">
        <f aca="false">C19/$J19*100</f>
        <v>0</v>
      </c>
      <c r="D46" s="22" t="n">
        <f aca="false">D19/$J19*100</f>
        <v>57.4285714285714</v>
      </c>
      <c r="E46" s="22" t="n">
        <f aca="false">E19/$J19*100</f>
        <v>5</v>
      </c>
      <c r="F46" s="22" t="n">
        <f aca="false">F19/$J19*100</f>
        <v>4</v>
      </c>
      <c r="G46" s="22" t="n">
        <f aca="false">G19/$J19*100</f>
        <v>4.42857142857143</v>
      </c>
      <c r="H46" s="22" t="n">
        <f aca="false">H19/$J19*100</f>
        <v>25.8571428571429</v>
      </c>
      <c r="I46" s="22" t="n">
        <f aca="false">I19/$J19*100</f>
        <v>0</v>
      </c>
      <c r="J46" s="22" t="n">
        <f aca="false">J19/$J19*100</f>
        <v>100</v>
      </c>
      <c r="M46" s="69"/>
      <c r="N46" s="69"/>
      <c r="O46" s="69"/>
    </row>
    <row r="47" customFormat="false" ht="10.5" hidden="false" customHeight="true" outlineLevel="0" collapsed="false">
      <c r="A47" s="1" t="s">
        <v>24</v>
      </c>
      <c r="B47" s="22" t="n">
        <f aca="false">B20/$J20*100</f>
        <v>0</v>
      </c>
      <c r="C47" s="22" t="n">
        <f aca="false">C20/$J20*100</f>
        <v>4.87179487179487</v>
      </c>
      <c r="D47" s="22" t="n">
        <f aca="false">D20/$J20*100</f>
        <v>88.2051282051282</v>
      </c>
      <c r="E47" s="22" t="n">
        <f aca="false">E20/$J20*100</f>
        <v>0.256410256410256</v>
      </c>
      <c r="F47" s="22" t="n">
        <f aca="false">F20/$J20*100</f>
        <v>2.30769230769231</v>
      </c>
      <c r="G47" s="22" t="n">
        <f aca="false">G20/$J20*100</f>
        <v>4.35897435897436</v>
      </c>
      <c r="H47" s="22" t="n">
        <f aca="false">H20/$J20*100</f>
        <v>0</v>
      </c>
      <c r="I47" s="22" t="n">
        <f aca="false">I20/$J20*100</f>
        <v>0</v>
      </c>
      <c r="J47" s="22" t="n">
        <f aca="false">J20/$J20*100</f>
        <v>100</v>
      </c>
      <c r="M47" s="69"/>
      <c r="N47" s="69"/>
      <c r="O47" s="69"/>
    </row>
    <row r="48" customFormat="false" ht="10.5" hidden="false" customHeight="true" outlineLevel="0" collapsed="false">
      <c r="A48" s="1" t="s">
        <v>25</v>
      </c>
      <c r="B48" s="22" t="n">
        <f aca="false">B21/$J21*100</f>
        <v>8.16125860373648</v>
      </c>
      <c r="C48" s="22" t="n">
        <f aca="false">C21/$J21*100</f>
        <v>0.294985250737463</v>
      </c>
      <c r="D48" s="22" t="n">
        <f aca="false">D21/$J21*100</f>
        <v>12.5860373647984</v>
      </c>
      <c r="E48" s="22" t="n">
        <f aca="false">E21/$J21*100</f>
        <v>0.884955752212389</v>
      </c>
      <c r="F48" s="22" t="n">
        <f aca="false">F21/$J21*100</f>
        <v>6.48967551622419</v>
      </c>
      <c r="G48" s="22" t="n">
        <f aca="false">G21/$J21*100</f>
        <v>2.35988200589971</v>
      </c>
      <c r="H48" s="22" t="n">
        <f aca="false">H21/$J21*100</f>
        <v>41.1012782694199</v>
      </c>
      <c r="I48" s="22" t="n">
        <f aca="false">I21/$J21*100</f>
        <v>28.1219272369715</v>
      </c>
      <c r="J48" s="22" t="n">
        <f aca="false">J21/$J21*100</f>
        <v>100</v>
      </c>
      <c r="M48" s="69"/>
      <c r="N48" s="69"/>
      <c r="O48" s="69"/>
    </row>
    <row r="49" customFormat="false" ht="10.5" hidden="false" customHeight="true" outlineLevel="0" collapsed="false">
      <c r="A49" s="1" t="s">
        <v>26</v>
      </c>
      <c r="B49" s="22" t="n">
        <f aca="false">B22/$J22*100</f>
        <v>0.496688741721854</v>
      </c>
      <c r="C49" s="22" t="n">
        <f aca="false">C22/$J22*100</f>
        <v>6.29139072847682</v>
      </c>
      <c r="D49" s="22" t="n">
        <f aca="false">D22/$J22*100</f>
        <v>34.7682119205298</v>
      </c>
      <c r="E49" s="22" t="n">
        <f aca="false">E22/$J22*100</f>
        <v>16.7218543046358</v>
      </c>
      <c r="F49" s="22" t="n">
        <f aca="false">F22/$J22*100</f>
        <v>19.205298013245</v>
      </c>
      <c r="G49" s="22" t="n">
        <f aca="false">G22/$J22*100</f>
        <v>22.1854304635762</v>
      </c>
      <c r="H49" s="22" t="n">
        <f aca="false">H22/$J22*100</f>
        <v>0</v>
      </c>
      <c r="I49" s="22" t="n">
        <f aca="false">I22/$J22*100</f>
        <v>0.33112582781457</v>
      </c>
      <c r="J49" s="22" t="n">
        <f aca="false">J22/$J22*100</f>
        <v>100</v>
      </c>
      <c r="M49" s="69"/>
      <c r="N49" s="69"/>
      <c r="O49" s="69"/>
    </row>
    <row r="50" customFormat="false" ht="10.5" hidden="false" customHeight="true" outlineLevel="0" collapsed="false">
      <c r="A50" s="1" t="s">
        <v>27</v>
      </c>
      <c r="B50" s="22" t="n">
        <f aca="false">B23/$J23*100</f>
        <v>0</v>
      </c>
      <c r="C50" s="22" t="n">
        <f aca="false">C23/$J23*100</f>
        <v>0</v>
      </c>
      <c r="D50" s="22" t="n">
        <f aca="false">D23/$J23*100</f>
        <v>27.4193548387097</v>
      </c>
      <c r="E50" s="22" t="n">
        <f aca="false">E23/$J23*100</f>
        <v>0</v>
      </c>
      <c r="F50" s="22" t="n">
        <f aca="false">F23/$J23*100</f>
        <v>8.06451612903226</v>
      </c>
      <c r="G50" s="22" t="n">
        <f aca="false">G23/$J23*100</f>
        <v>20.9677419354839</v>
      </c>
      <c r="H50" s="22" t="n">
        <f aca="false">H23/$J23*100</f>
        <v>9.67741935483871</v>
      </c>
      <c r="I50" s="22" t="n">
        <f aca="false">I23/$J23*100</f>
        <v>33.8709677419355</v>
      </c>
      <c r="J50" s="22" t="n">
        <f aca="false">J23/$J23*100</f>
        <v>100</v>
      </c>
      <c r="M50" s="69"/>
      <c r="N50" s="69"/>
      <c r="O50" s="69"/>
    </row>
    <row r="51" customFormat="false" ht="10.5" hidden="false" customHeight="true" outlineLevel="0" collapsed="false">
      <c r="A51" s="1" t="s">
        <v>28</v>
      </c>
      <c r="B51" s="22" t="n">
        <f aca="false">B24/$J24*100</f>
        <v>0</v>
      </c>
      <c r="C51" s="22" t="n">
        <f aca="false">C24/$J24*100</f>
        <v>11.4345114345114</v>
      </c>
      <c r="D51" s="22" t="n">
        <f aca="false">D24/$J24*100</f>
        <v>8.93970893970894</v>
      </c>
      <c r="E51" s="22" t="n">
        <f aca="false">E24/$J24*100</f>
        <v>34.9272349272349</v>
      </c>
      <c r="F51" s="22" t="n">
        <f aca="false">F24/$J24*100</f>
        <v>2.07900207900208</v>
      </c>
      <c r="G51" s="22" t="n">
        <f aca="false">G24/$J24*100</f>
        <v>7.06860706860707</v>
      </c>
      <c r="H51" s="22" t="n">
        <f aca="false">H24/$J24*100</f>
        <v>31.3929313929314</v>
      </c>
      <c r="I51" s="22" t="n">
        <f aca="false">I24/$J24*100</f>
        <v>4.15800415800416</v>
      </c>
      <c r="J51" s="22" t="n">
        <f aca="false">J24/$J24*100</f>
        <v>100</v>
      </c>
      <c r="M51" s="69"/>
      <c r="N51" s="69"/>
      <c r="O51" s="69"/>
    </row>
    <row r="52" customFormat="false" ht="10.5" hidden="false" customHeight="true" outlineLevel="0" collapsed="false">
      <c r="A52" s="1" t="s">
        <v>29</v>
      </c>
      <c r="B52" s="22" t="n">
        <f aca="false">B25/$J25*100</f>
        <v>1.06183635227983</v>
      </c>
      <c r="C52" s="22" t="n">
        <f aca="false">C25/$J25*100</f>
        <v>0.936914428482199</v>
      </c>
      <c r="D52" s="22" t="n">
        <f aca="false">D25/$J25*100</f>
        <v>37.476577139288</v>
      </c>
      <c r="E52" s="22" t="n">
        <f aca="false">E25/$J25*100</f>
        <v>23.9850093691443</v>
      </c>
      <c r="F52" s="22" t="n">
        <f aca="false">F25/$J25*100</f>
        <v>19.050593379138</v>
      </c>
      <c r="G52" s="22" t="n">
        <f aca="false">G25/$J25*100</f>
        <v>14.8032479700187</v>
      </c>
      <c r="H52" s="22" t="n">
        <f aca="false">H25/$J25*100</f>
        <v>1.74890693316677</v>
      </c>
      <c r="I52" s="22" t="n">
        <f aca="false">I25/$J25*100</f>
        <v>0.936914428482199</v>
      </c>
      <c r="J52" s="22" t="n">
        <f aca="false">J25/$J25*100</f>
        <v>100</v>
      </c>
      <c r="M52" s="69"/>
      <c r="N52" s="69"/>
      <c r="O52" s="69"/>
    </row>
    <row r="53" customFormat="false" ht="10.5" hidden="false" customHeight="true" outlineLevel="0" collapsed="false">
      <c r="A53" s="1" t="s">
        <v>30</v>
      </c>
      <c r="B53" s="22" t="n">
        <f aca="false">B26/$J26*100</f>
        <v>0.610997963340122</v>
      </c>
      <c r="C53" s="22" t="n">
        <f aca="false">C26/$J26*100</f>
        <v>1.0183299389002</v>
      </c>
      <c r="D53" s="22" t="n">
        <f aca="false">D26/$J26*100</f>
        <v>7.12830957230143</v>
      </c>
      <c r="E53" s="22" t="n">
        <f aca="false">E26/$J26*100</f>
        <v>70.4684317718941</v>
      </c>
      <c r="F53" s="22" t="n">
        <f aca="false">F26/$J26*100</f>
        <v>5.09164969450102</v>
      </c>
      <c r="G53" s="22" t="n">
        <f aca="false">G26/$J26*100</f>
        <v>3.46232179226069</v>
      </c>
      <c r="H53" s="22" t="n">
        <f aca="false">H26/$J26*100</f>
        <v>6.5173116089613</v>
      </c>
      <c r="I53" s="22" t="n">
        <f aca="false">I26/$J26*100</f>
        <v>5.70264765784114</v>
      </c>
      <c r="J53" s="22" t="n">
        <f aca="false">J26/$J26*100</f>
        <v>100</v>
      </c>
      <c r="M53" s="69"/>
      <c r="N53" s="69"/>
      <c r="O53" s="69"/>
    </row>
    <row r="54" customFormat="false" ht="10.5" hidden="false" customHeight="true" outlineLevel="0" collapsed="false">
      <c r="A54" s="19" t="s">
        <v>31</v>
      </c>
      <c r="B54" s="71" t="n">
        <f aca="false">B27/$J27*100</f>
        <v>1.23206751054852</v>
      </c>
      <c r="C54" s="71" t="n">
        <f aca="false">C27/$J27*100</f>
        <v>1.90717299578059</v>
      </c>
      <c r="D54" s="71" t="n">
        <f aca="false">D27/$J27*100</f>
        <v>24.2137834036568</v>
      </c>
      <c r="E54" s="71" t="n">
        <f aca="false">E27/$J27*100</f>
        <v>17.8790436005626</v>
      </c>
      <c r="F54" s="71" t="n">
        <f aca="false">F27/$J27*100</f>
        <v>10.8016877637131</v>
      </c>
      <c r="G54" s="71" t="n">
        <f aca="false">G27/$J27*100</f>
        <v>18.4022503516174</v>
      </c>
      <c r="H54" s="71" t="n">
        <f aca="false">H27/$J27*100</f>
        <v>19.5668073136428</v>
      </c>
      <c r="I54" s="71" t="n">
        <f aca="false">I27/$J27*100</f>
        <v>5.9971870604782</v>
      </c>
      <c r="J54" s="71" t="n">
        <f aca="false">J27/$J27*100</f>
        <v>100</v>
      </c>
      <c r="K54" s="72"/>
      <c r="L54" s="72"/>
      <c r="M54" s="69"/>
      <c r="N54" s="69"/>
    </row>
    <row r="55" customFormat="false" ht="10.5" hidden="false" customHeight="true" outlineLevel="0" collapsed="false">
      <c r="A55" s="19" t="s">
        <v>32</v>
      </c>
      <c r="B55" s="71" t="n">
        <f aca="false">B28/$J28*100</f>
        <v>0</v>
      </c>
      <c r="C55" s="71" t="n">
        <f aca="false">C28/$J28*100</f>
        <v>3.42555994729908</v>
      </c>
      <c r="D55" s="71" t="n">
        <f aca="false">D28/$J28*100</f>
        <v>52.6130873956961</v>
      </c>
      <c r="E55" s="71" t="n">
        <f aca="false">E28/$J28*100</f>
        <v>5.55555555555556</v>
      </c>
      <c r="F55" s="71" t="n">
        <f aca="false">F28/$J28*100</f>
        <v>6.71936758893281</v>
      </c>
      <c r="G55" s="71" t="n">
        <f aca="false">G28/$J28*100</f>
        <v>4.72112428634168</v>
      </c>
      <c r="H55" s="71" t="n">
        <f aca="false">H28/$J28*100</f>
        <v>25.9991216512956</v>
      </c>
      <c r="I55" s="71" t="n">
        <f aca="false">I28/$J28*100</f>
        <v>0.966183574879227</v>
      </c>
      <c r="J55" s="71" t="n">
        <f aca="false">J28/$J28*100</f>
        <v>100</v>
      </c>
      <c r="K55" s="72"/>
      <c r="L55" s="72"/>
      <c r="M55" s="72"/>
      <c r="N55" s="72"/>
    </row>
    <row r="56" customFormat="false" ht="10.5" hidden="false" customHeight="true" outlineLevel="0" collapsed="false">
      <c r="A56" s="19" t="s">
        <v>33</v>
      </c>
      <c r="B56" s="71" t="n">
        <f aca="false">B29/$J29*100</f>
        <v>2.41301907968575</v>
      </c>
      <c r="C56" s="71" t="n">
        <f aca="false">C29/$J29*100</f>
        <v>2.52525252525253</v>
      </c>
      <c r="D56" s="71" t="n">
        <f aca="false">D29/$J29*100</f>
        <v>33.2772166105499</v>
      </c>
      <c r="E56" s="71" t="n">
        <f aca="false">E29/$J29*100</f>
        <v>19.5286195286195</v>
      </c>
      <c r="F56" s="71" t="n">
        <f aca="false">F29/$J29*100</f>
        <v>10.5499438832772</v>
      </c>
      <c r="G56" s="71" t="n">
        <f aca="false">G29/$J29*100</f>
        <v>9.48372615039282</v>
      </c>
      <c r="H56" s="71" t="n">
        <f aca="false">H29/$J29*100</f>
        <v>15.2637485970819</v>
      </c>
      <c r="I56" s="71" t="n">
        <f aca="false">I29/$J29*100</f>
        <v>6.95847362514029</v>
      </c>
      <c r="J56" s="71" t="n">
        <f aca="false">J29/$J29*100</f>
        <v>100</v>
      </c>
      <c r="K56" s="72"/>
      <c r="L56" s="72"/>
      <c r="M56" s="72"/>
      <c r="N56" s="72"/>
    </row>
    <row r="57" customFormat="false" ht="10.5" hidden="false" customHeight="true" outlineLevel="0" collapsed="false">
      <c r="A57" s="24" t="s">
        <v>34</v>
      </c>
      <c r="B57" s="71" t="n">
        <f aca="false">B30/$J30*100</f>
        <v>1.25745257452575</v>
      </c>
      <c r="C57" s="71" t="n">
        <f aca="false">C30/$J30*100</f>
        <v>2.27642276422764</v>
      </c>
      <c r="D57" s="71" t="n">
        <f aca="false">D30/$J30*100</f>
        <v>30.6377597109304</v>
      </c>
      <c r="E57" s="71" t="n">
        <f aca="false">E30/$J30*100</f>
        <v>16.1698283649503</v>
      </c>
      <c r="F57" s="71" t="n">
        <f aca="false">F30/$J30*100</f>
        <v>10.0813008130081</v>
      </c>
      <c r="G57" s="71" t="n">
        <f aca="false">G30/$J30*100</f>
        <v>14.4281842818428</v>
      </c>
      <c r="H57" s="71" t="n">
        <f aca="false">H30/$J30*100</f>
        <v>19.7940379403794</v>
      </c>
      <c r="I57" s="71" t="n">
        <f aca="false">I30/$J30*100</f>
        <v>5.3550135501355</v>
      </c>
      <c r="J57" s="71" t="n">
        <f aca="false">J30/$J30*100</f>
        <v>100</v>
      </c>
      <c r="K57" s="72"/>
      <c r="L57" s="72"/>
      <c r="M57" s="72"/>
      <c r="N57" s="72"/>
    </row>
    <row r="58" customFormat="false" ht="6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9" hidden="false" customHeight="false" outlineLevel="0" collapsed="false">
      <c r="B59" s="19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</sheetData>
  <mergeCells count="3">
    <mergeCell ref="A4:J4"/>
    <mergeCell ref="A31:J31"/>
    <mergeCell ref="A60:J6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3:38:48Z</dcterms:created>
  <dc:creator>Administrator</dc:creator>
  <dc:description/>
  <dc:language>en-US</dc:language>
  <cp:lastModifiedBy>Administrator</cp:lastModifiedBy>
  <cp:lastPrinted>2006-02-17T11:48:48Z</cp:lastPrinted>
  <dcterms:modified xsi:type="dcterms:W3CDTF">2006-02-17T13:48:37Z</dcterms:modified>
  <cp:revision>0</cp:revision>
  <dc:subject/>
  <dc:title/>
</cp:coreProperties>
</file>