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41</definedName>
    <definedName function="false" hidden="false" localSheetId="0" name="Excel_BuiltIn__FilterDatabase" vbProcedure="false">Foglio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SPONSABILI SERVIZI TECNICI</t>
  </si>
  <si>
    <t xml:space="preserve">Indennità di coordinamento ex art. 22</t>
  </si>
  <si>
    <t xml:space="preserve">Indennità Oneri Specifici </t>
  </si>
  <si>
    <t xml:space="preserve">Indennità Professionale Mensile</t>
  </si>
  <si>
    <t xml:space="preserve">Stipendio</t>
  </si>
  <si>
    <t xml:space="preserve">Totale complessivo</t>
  </si>
  <si>
    <t xml:space="preserve">ABATE  FRANCESCA</t>
  </si>
  <si>
    <t xml:space="preserve">AGOSTINELLI ALESSANDRA</t>
  </si>
  <si>
    <t xml:space="preserve">AROSIO FABRIZIO MARIA</t>
  </si>
  <si>
    <t xml:space="preserve">BACCHINI FABIO</t>
  </si>
  <si>
    <t xml:space="preserve">BALDASSARINI ANTONELLA</t>
  </si>
  <si>
    <t xml:space="preserve">BIANCHINO ANTONELLA</t>
  </si>
  <si>
    <t xml:space="preserve">BRACCI TESTASECCA LUDOVICO</t>
  </si>
  <si>
    <t xml:space="preserve">BRUNO GIANCARLO</t>
  </si>
  <si>
    <t xml:space="preserve">CAMPORESE RINA</t>
  </si>
  <si>
    <t xml:space="preserve">CECCARELLI CLAUDIO</t>
  </si>
  <si>
    <t xml:space="preserve">CONIGLIO ROSALIA</t>
  </si>
  <si>
    <t xml:space="preserve">CRESCENZI FABIO</t>
  </si>
  <si>
    <t xml:space="preserve">CRIALESI ROBERTA</t>
  </si>
  <si>
    <t xml:space="preserve">DE CANDIA GIULIA</t>
  </si>
  <si>
    <t xml:space="preserve">DE SANTIS VALERIO</t>
  </si>
  <si>
    <t xml:space="preserve">DEMOFONTI SARA</t>
  </si>
  <si>
    <t xml:space="preserve">DI GRANDI ANGELA MARIA</t>
  </si>
  <si>
    <t xml:space="preserve">FALORSI STEFANO</t>
  </si>
  <si>
    <t xml:space="preserve">FARAMONDI ALESSANDRO</t>
  </si>
  <si>
    <t xml:space="preserve">FAZIO NATALE RENATO</t>
  </si>
  <si>
    <t xml:space="preserve">GANDOLFO MARINA</t>
  </si>
  <si>
    <t xml:space="preserve">GISMONDI ROBERTO</t>
  </si>
  <si>
    <t xml:space="preserve">GIUNGATO GIROLAMO</t>
  </si>
  <si>
    <t xml:space="preserve">LOSCO SILVIA</t>
  </si>
  <si>
    <t xml:space="preserve">LUZI ORIETTA</t>
  </si>
  <si>
    <t xml:space="preserve">MICALI AUREA</t>
  </si>
  <si>
    <t xml:space="preserve">MOTTURA GIULIA</t>
  </si>
  <si>
    <t xml:space="preserve">PAPA PASQUALE</t>
  </si>
  <si>
    <t xml:space="preserve">PICCI MARIA</t>
  </si>
  <si>
    <t xml:space="preserve">POLIDORO FEDERICO</t>
  </si>
  <si>
    <t xml:space="preserve">PRATI SABRINA</t>
  </si>
  <si>
    <t xml:space="preserve">ROMANO MARIA CLELIA</t>
  </si>
  <si>
    <t xml:space="preserve">RONCATI ROBERTA</t>
  </si>
  <si>
    <t xml:space="preserve">ROSSETTI STEFANIA</t>
  </si>
  <si>
    <t xml:space="preserve">SCANNAPIECO MONICA</t>
  </si>
  <si>
    <t xml:space="preserve">TINININI LEONARDO</t>
  </si>
  <si>
    <t xml:space="preserve">VALENTINI ALESSANDRO</t>
  </si>
  <si>
    <t xml:space="preserve">VIRARDI MANUELA</t>
  </si>
  <si>
    <t xml:space="preserve">VIVI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42"/>
    <col collapsed="false" customWidth="true" hidden="false" outlineLevel="0" max="3" min="3" style="2" width="14.28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7.28"/>
    <col collapsed="false" customWidth="true" hidden="false" outlineLevel="0" max="7" min="7" style="1" width="10.28"/>
    <col collapsed="false" customWidth="false" hidden="false" outlineLevel="0" max="9" min="8" style="1" width="8.85"/>
    <col collapsed="false" customWidth="true" hidden="false" outlineLevel="0" max="10" min="10" style="0" width="11.56"/>
    <col collapsed="false" customWidth="true" hidden="false" outlineLevel="0" max="11" min="11" style="1" width="10.28"/>
    <col collapsed="false" customWidth="false" hidden="false" outlineLevel="0" max="257" min="12" style="1" width="8.85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J1" s="5"/>
    </row>
    <row r="2" customFormat="false" ht="15" hidden="false" customHeight="false" outlineLevel="0" collapsed="false">
      <c r="A2" s="6" t="s">
        <v>6</v>
      </c>
      <c r="B2" s="7" t="n">
        <v>7446</v>
      </c>
      <c r="C2" s="7" t="n">
        <v>235.04</v>
      </c>
      <c r="D2" s="7" t="n">
        <v>2039.05</v>
      </c>
      <c r="E2" s="7" t="n">
        <v>88360.74</v>
      </c>
      <c r="F2" s="7" t="n">
        <f aca="false">SUM(B2:E2)</f>
        <v>98080.83</v>
      </c>
      <c r="J2" s="8"/>
      <c r="K2" s="9"/>
    </row>
    <row r="3" customFormat="false" ht="15" hidden="false" customHeight="false" outlineLevel="0" collapsed="false">
      <c r="A3" s="10" t="s">
        <v>7</v>
      </c>
      <c r="B3" s="7" t="n">
        <v>7446</v>
      </c>
      <c r="C3" s="11" t="n">
        <v>235.04</v>
      </c>
      <c r="D3" s="7" t="n">
        <v>2039.05</v>
      </c>
      <c r="E3" s="7" t="n">
        <v>88360.74</v>
      </c>
      <c r="F3" s="7" t="n">
        <f aca="false">SUM(B3:E3)</f>
        <v>98080.83</v>
      </c>
      <c r="J3" s="8"/>
      <c r="K3" s="9"/>
    </row>
    <row r="4" customFormat="false" ht="15" hidden="false" customHeight="false" outlineLevel="0" collapsed="false">
      <c r="A4" s="6" t="s">
        <v>8</v>
      </c>
      <c r="B4" s="7" t="n">
        <v>5773.68</v>
      </c>
      <c r="C4" s="7" t="n">
        <v>235.04</v>
      </c>
      <c r="D4" s="7" t="n">
        <v>1694.68</v>
      </c>
      <c r="E4" s="7" t="n">
        <v>60278.79</v>
      </c>
      <c r="F4" s="7" t="n">
        <f aca="false">SUM(B4:E4)</f>
        <v>67982.19</v>
      </c>
      <c r="J4" s="8"/>
      <c r="K4" s="9"/>
    </row>
    <row r="5" customFormat="false" ht="15" hidden="false" customHeight="false" outlineLevel="0" collapsed="false">
      <c r="A5" s="6" t="s">
        <v>9</v>
      </c>
      <c r="B5" s="7" t="n">
        <v>5773.68</v>
      </c>
      <c r="C5" s="7" t="n">
        <v>235.04</v>
      </c>
      <c r="D5" s="7" t="n">
        <v>1694.68</v>
      </c>
      <c r="E5" s="7" t="n">
        <v>60278.79</v>
      </c>
      <c r="F5" s="7" t="n">
        <f aca="false">SUM(B5:E5)</f>
        <v>67982.19</v>
      </c>
      <c r="J5" s="8"/>
      <c r="K5" s="9"/>
    </row>
    <row r="6" customFormat="false" ht="15" hidden="false" customHeight="false" outlineLevel="0" collapsed="false">
      <c r="A6" s="6" t="s">
        <v>10</v>
      </c>
      <c r="B6" s="7" t="n">
        <v>7446</v>
      </c>
      <c r="C6" s="7" t="n">
        <v>235.04</v>
      </c>
      <c r="D6" s="7" t="n">
        <v>2039.05</v>
      </c>
      <c r="E6" s="7" t="n">
        <v>88360.74</v>
      </c>
      <c r="F6" s="7" t="n">
        <f aca="false">SUM(B6:E6)</f>
        <v>98080.83</v>
      </c>
      <c r="J6" s="8"/>
      <c r="K6" s="9"/>
    </row>
    <row r="7" customFormat="false" ht="15" hidden="false" customHeight="false" outlineLevel="0" collapsed="false">
      <c r="A7" s="6" t="s">
        <v>11</v>
      </c>
      <c r="B7" s="7" t="n">
        <v>5773.68</v>
      </c>
      <c r="C7" s="7" t="n">
        <v>235.04</v>
      </c>
      <c r="D7" s="7" t="n">
        <v>1694.68</v>
      </c>
      <c r="E7" s="7" t="n">
        <v>53540.5</v>
      </c>
      <c r="F7" s="7" t="n">
        <f aca="false">SUM(B7:E7)</f>
        <v>61243.9</v>
      </c>
      <c r="J7" s="8"/>
      <c r="K7" s="9"/>
    </row>
    <row r="8" customFormat="false" ht="15" hidden="false" customHeight="false" outlineLevel="0" collapsed="false">
      <c r="A8" s="6" t="s">
        <v>12</v>
      </c>
      <c r="B8" s="7" t="n">
        <v>7446</v>
      </c>
      <c r="C8" s="7" t="n">
        <v>235.04</v>
      </c>
      <c r="D8" s="7" t="n">
        <v>2039.05</v>
      </c>
      <c r="E8" s="7" t="n">
        <v>80640.56</v>
      </c>
      <c r="F8" s="7" t="n">
        <f aca="false">SUM(B8:E8)</f>
        <v>90360.65</v>
      </c>
      <c r="J8" s="8"/>
      <c r="K8" s="9"/>
    </row>
    <row r="9" customFormat="false" ht="15" hidden="false" customHeight="false" outlineLevel="0" collapsed="false">
      <c r="A9" s="6" t="s">
        <v>13</v>
      </c>
      <c r="B9" s="7" t="n">
        <v>5773.68</v>
      </c>
      <c r="C9" s="7" t="n">
        <v>235.04</v>
      </c>
      <c r="D9" s="7" t="n">
        <v>1694.68</v>
      </c>
      <c r="E9" s="7" t="n">
        <v>60278.79</v>
      </c>
      <c r="F9" s="7" t="n">
        <f aca="false">SUM(B9:E9)</f>
        <v>67982.19</v>
      </c>
      <c r="J9" s="8"/>
      <c r="K9" s="9"/>
    </row>
    <row r="10" customFormat="false" ht="15" hidden="false" customHeight="false" outlineLevel="0" collapsed="false">
      <c r="A10" s="6" t="s">
        <v>14</v>
      </c>
      <c r="B10" s="7" t="n">
        <v>5773.68</v>
      </c>
      <c r="C10" s="7" t="n">
        <v>235.04</v>
      </c>
      <c r="D10" s="7" t="n">
        <v>1694.68</v>
      </c>
      <c r="E10" s="7" t="n">
        <v>53540.5</v>
      </c>
      <c r="F10" s="7" t="n">
        <f aca="false">SUM(B10:E10)</f>
        <v>61243.9</v>
      </c>
      <c r="J10" s="8"/>
      <c r="K10" s="9"/>
    </row>
    <row r="11" customFormat="false" ht="15" hidden="false" customHeight="false" outlineLevel="0" collapsed="false">
      <c r="A11" s="6" t="s">
        <v>15</v>
      </c>
      <c r="B11" s="7" t="n">
        <v>5773.68</v>
      </c>
      <c r="C11" s="7" t="n">
        <v>235.04</v>
      </c>
      <c r="D11" s="7" t="n">
        <v>1694.68</v>
      </c>
      <c r="E11" s="7" t="n">
        <v>60278.79</v>
      </c>
      <c r="F11" s="7" t="n">
        <f aca="false">SUM(B11:E11)</f>
        <v>67982.19</v>
      </c>
      <c r="J11" s="8"/>
      <c r="K11" s="9"/>
    </row>
    <row r="12" customFormat="false" ht="15" hidden="false" customHeight="false" outlineLevel="0" collapsed="false">
      <c r="A12" s="6" t="s">
        <v>16</v>
      </c>
      <c r="B12" s="7" t="n">
        <v>5773.68</v>
      </c>
      <c r="C12" s="7" t="n">
        <v>235.04</v>
      </c>
      <c r="D12" s="7" t="n">
        <v>1694.68</v>
      </c>
      <c r="E12" s="7" t="n">
        <v>65845.65</v>
      </c>
      <c r="F12" s="7" t="n">
        <f aca="false">SUM(B12:E12)</f>
        <v>73549.05</v>
      </c>
      <c r="J12" s="8"/>
      <c r="K12" s="9"/>
    </row>
    <row r="13" customFormat="false" ht="15" hidden="false" customHeight="false" outlineLevel="0" collapsed="false">
      <c r="A13" s="6" t="s">
        <v>17</v>
      </c>
      <c r="B13" s="7" t="n">
        <v>7446</v>
      </c>
      <c r="C13" s="7" t="n">
        <v>235.04</v>
      </c>
      <c r="D13" s="7" t="n">
        <v>2039.05</v>
      </c>
      <c r="E13" s="7" t="n">
        <v>88360.74</v>
      </c>
      <c r="F13" s="7" t="n">
        <f aca="false">SUM(B13:E13)</f>
        <v>98080.83</v>
      </c>
      <c r="J13" s="8"/>
      <c r="K13" s="9"/>
    </row>
    <row r="14" customFormat="false" ht="15" hidden="false" customHeight="false" outlineLevel="0" collapsed="false">
      <c r="A14" s="6" t="s">
        <v>18</v>
      </c>
      <c r="B14" s="7" t="n">
        <v>7446</v>
      </c>
      <c r="C14" s="7" t="n">
        <v>235.04</v>
      </c>
      <c r="D14" s="7" t="n">
        <v>2039.05</v>
      </c>
      <c r="E14" s="7" t="n">
        <v>88360.74</v>
      </c>
      <c r="F14" s="7" t="n">
        <f aca="false">SUM(B14:E14)</f>
        <v>98080.83</v>
      </c>
      <c r="J14" s="8"/>
      <c r="K14" s="9"/>
    </row>
    <row r="15" customFormat="false" ht="15" hidden="false" customHeight="false" outlineLevel="0" collapsed="false">
      <c r="A15" s="6" t="s">
        <v>19</v>
      </c>
      <c r="B15" s="7" t="n">
        <v>5773.68</v>
      </c>
      <c r="C15" s="7" t="n">
        <v>235.04</v>
      </c>
      <c r="D15" s="7" t="n">
        <v>1694.68</v>
      </c>
      <c r="E15" s="7" t="n">
        <v>53540.5</v>
      </c>
      <c r="F15" s="7" t="n">
        <f aca="false">SUM(B15:E15)</f>
        <v>61243.9</v>
      </c>
      <c r="J15" s="8"/>
      <c r="K15" s="9"/>
    </row>
    <row r="16" customFormat="false" ht="15" hidden="false" customHeight="false" outlineLevel="0" collapsed="false">
      <c r="A16" s="6" t="s">
        <v>20</v>
      </c>
      <c r="B16" s="7" t="n">
        <v>5773.68</v>
      </c>
      <c r="C16" s="7" t="n">
        <v>235.04</v>
      </c>
      <c r="D16" s="7" t="n">
        <v>1694.68</v>
      </c>
      <c r="E16" s="7" t="n">
        <v>60278.79</v>
      </c>
      <c r="F16" s="7" t="n">
        <f aca="false">SUM(B16:E16)</f>
        <v>67982.19</v>
      </c>
      <c r="J16" s="8"/>
      <c r="K16" s="9"/>
    </row>
    <row r="17" customFormat="false" ht="15" hidden="false" customHeight="false" outlineLevel="0" collapsed="false">
      <c r="A17" s="6" t="s">
        <v>21</v>
      </c>
      <c r="B17" s="7" t="n">
        <v>5773.68</v>
      </c>
      <c r="C17" s="7" t="n">
        <v>235.04</v>
      </c>
      <c r="D17" s="7" t="n">
        <v>1694.68</v>
      </c>
      <c r="E17" s="7" t="n">
        <v>60278.79</v>
      </c>
      <c r="F17" s="7" t="n">
        <f aca="false">SUM(B17:E17)</f>
        <v>67982.19</v>
      </c>
      <c r="J17" s="8"/>
      <c r="K17" s="9"/>
    </row>
    <row r="18" customFormat="false" ht="15" hidden="false" customHeight="false" outlineLevel="0" collapsed="false">
      <c r="A18" s="12" t="s">
        <v>22</v>
      </c>
      <c r="B18" s="7" t="n">
        <v>7446</v>
      </c>
      <c r="C18" s="7" t="n">
        <v>235.04</v>
      </c>
      <c r="D18" s="7" t="n">
        <v>2039.05</v>
      </c>
      <c r="E18" s="7" t="n">
        <v>88360.74</v>
      </c>
      <c r="F18" s="7" t="n">
        <f aca="false">SUM(B18:E18)</f>
        <v>98080.83</v>
      </c>
      <c r="J18" s="8"/>
      <c r="K18" s="9"/>
    </row>
    <row r="19" customFormat="false" ht="15" hidden="false" customHeight="false" outlineLevel="0" collapsed="false">
      <c r="A19" s="6" t="s">
        <v>23</v>
      </c>
      <c r="B19" s="7" t="n">
        <v>7446</v>
      </c>
      <c r="C19" s="7" t="n">
        <v>235.04</v>
      </c>
      <c r="D19" s="7" t="n">
        <v>2039.05</v>
      </c>
      <c r="E19" s="7" t="n">
        <v>88360.74</v>
      </c>
      <c r="F19" s="7" t="n">
        <f aca="false">SUM(B19:E19)</f>
        <v>98080.83</v>
      </c>
      <c r="J19" s="8"/>
      <c r="K19" s="9"/>
    </row>
    <row r="20" customFormat="false" ht="15" hidden="false" customHeight="false" outlineLevel="0" collapsed="false">
      <c r="A20" s="6" t="s">
        <v>24</v>
      </c>
      <c r="B20" s="7" t="n">
        <v>5773.68</v>
      </c>
      <c r="C20" s="7" t="n">
        <v>235.04</v>
      </c>
      <c r="D20" s="7" t="n">
        <v>1694.68</v>
      </c>
      <c r="E20" s="7" t="n">
        <v>53540.5</v>
      </c>
      <c r="F20" s="7" t="n">
        <f aca="false">SUM(B20:E20)</f>
        <v>61243.9</v>
      </c>
      <c r="J20" s="8"/>
      <c r="K20" s="9"/>
    </row>
    <row r="21" customFormat="false" ht="15" hidden="false" customHeight="false" outlineLevel="0" collapsed="false">
      <c r="A21" s="6" t="s">
        <v>25</v>
      </c>
      <c r="B21" s="7" t="n">
        <v>7446</v>
      </c>
      <c r="C21" s="7" t="n">
        <v>235.04</v>
      </c>
      <c r="D21" s="7" t="n">
        <v>2039.05</v>
      </c>
      <c r="E21" s="7" t="n">
        <v>70413.72</v>
      </c>
      <c r="F21" s="7" t="n">
        <f aca="false">SUM(B21:E21)</f>
        <v>80133.81</v>
      </c>
      <c r="J21" s="8"/>
      <c r="K21" s="9"/>
    </row>
    <row r="22" customFormat="false" ht="15" hidden="false" customHeight="false" outlineLevel="0" collapsed="false">
      <c r="A22" s="6" t="s">
        <v>26</v>
      </c>
      <c r="B22" s="7" t="n">
        <v>5773.68</v>
      </c>
      <c r="C22" s="7" t="n">
        <v>235.04</v>
      </c>
      <c r="D22" s="7" t="n">
        <v>1694.68</v>
      </c>
      <c r="E22" s="7" t="n">
        <v>53540.5</v>
      </c>
      <c r="F22" s="7" t="n">
        <f aca="false">SUM(B22:E22)</f>
        <v>61243.9</v>
      </c>
      <c r="J22" s="8"/>
      <c r="K22" s="9"/>
    </row>
    <row r="23" customFormat="false" ht="15" hidden="false" customHeight="false" outlineLevel="0" collapsed="false">
      <c r="A23" s="6" t="s">
        <v>27</v>
      </c>
      <c r="B23" s="7" t="n">
        <v>7446</v>
      </c>
      <c r="C23" s="7" t="n">
        <v>235.04</v>
      </c>
      <c r="D23" s="7" t="n">
        <v>2039.05</v>
      </c>
      <c r="E23" s="7" t="n">
        <v>88360.74</v>
      </c>
      <c r="F23" s="7" t="n">
        <f aca="false">SUM(B23:E23)</f>
        <v>98080.83</v>
      </c>
      <c r="J23" s="8"/>
      <c r="K23" s="9"/>
    </row>
    <row r="24" customFormat="false" ht="15" hidden="false" customHeight="false" outlineLevel="0" collapsed="false">
      <c r="A24" s="6" t="s">
        <v>28</v>
      </c>
      <c r="B24" s="7" t="n">
        <v>5773.68</v>
      </c>
      <c r="C24" s="7" t="n">
        <v>235.04</v>
      </c>
      <c r="D24" s="7" t="n">
        <v>1694.68</v>
      </c>
      <c r="E24" s="7" t="n">
        <v>60278.79</v>
      </c>
      <c r="F24" s="7" t="n">
        <f aca="false">SUM(B24:E24)</f>
        <v>67982.19</v>
      </c>
      <c r="J24" s="8"/>
      <c r="K24" s="9"/>
    </row>
    <row r="25" customFormat="false" ht="15" hidden="false" customHeight="false" outlineLevel="0" collapsed="false">
      <c r="A25" s="6" t="s">
        <v>29</v>
      </c>
      <c r="B25" s="7" t="n">
        <v>5773.68</v>
      </c>
      <c r="C25" s="7" t="n">
        <v>235.04</v>
      </c>
      <c r="D25" s="7" t="n">
        <v>1694.68</v>
      </c>
      <c r="E25" s="7" t="n">
        <v>60278.79</v>
      </c>
      <c r="F25" s="7" t="n">
        <f aca="false">SUM(B25:E25)</f>
        <v>67982.19</v>
      </c>
      <c r="J25" s="8"/>
      <c r="K25" s="9"/>
    </row>
    <row r="26" customFormat="false" ht="15" hidden="false" customHeight="false" outlineLevel="0" collapsed="false">
      <c r="A26" s="6" t="s">
        <v>30</v>
      </c>
      <c r="B26" s="7" t="n">
        <v>7446</v>
      </c>
      <c r="C26" s="7" t="n">
        <v>235.04</v>
      </c>
      <c r="D26" s="7" t="n">
        <v>2039.05</v>
      </c>
      <c r="E26" s="7" t="n">
        <v>88360.74</v>
      </c>
      <c r="F26" s="7" t="n">
        <f aca="false">SUM(B26:E26)</f>
        <v>98080.83</v>
      </c>
      <c r="J26" s="8"/>
      <c r="K26" s="9"/>
    </row>
    <row r="27" customFormat="false" ht="15" hidden="false" customHeight="false" outlineLevel="0" collapsed="false">
      <c r="A27" s="6" t="s">
        <v>31</v>
      </c>
      <c r="B27" s="7" t="n">
        <v>7446</v>
      </c>
      <c r="C27" s="7" t="n">
        <v>235.04</v>
      </c>
      <c r="D27" s="7" t="n">
        <v>2039.05</v>
      </c>
      <c r="E27" s="7" t="n">
        <v>88360.74</v>
      </c>
      <c r="F27" s="7" t="n">
        <f aca="false">SUM(B27:E27)</f>
        <v>98080.83</v>
      </c>
      <c r="J27" s="8"/>
      <c r="K27" s="9"/>
    </row>
    <row r="28" customFormat="false" ht="15" hidden="false" customHeight="false" outlineLevel="0" collapsed="false">
      <c r="A28" s="6" t="s">
        <v>32</v>
      </c>
      <c r="B28" s="7" t="n">
        <v>5773.68</v>
      </c>
      <c r="C28" s="7" t="n">
        <v>235.04</v>
      </c>
      <c r="D28" s="7" t="n">
        <v>1694.68</v>
      </c>
      <c r="E28" s="7" t="n">
        <v>53540.5</v>
      </c>
      <c r="F28" s="7" t="n">
        <f aca="false">SUM(B28:E28)</f>
        <v>61243.9</v>
      </c>
      <c r="J28" s="8"/>
      <c r="K28" s="9"/>
    </row>
    <row r="29" customFormat="false" ht="15" hidden="false" customHeight="false" outlineLevel="0" collapsed="false">
      <c r="A29" s="6" t="s">
        <v>33</v>
      </c>
      <c r="B29" s="7" t="n">
        <v>5773.68</v>
      </c>
      <c r="C29" s="7" t="n">
        <v>235.04</v>
      </c>
      <c r="D29" s="7" t="n">
        <v>1694.68</v>
      </c>
      <c r="E29" s="7" t="n">
        <v>60278.79</v>
      </c>
      <c r="F29" s="7" t="n">
        <f aca="false">SUM(B29:E29)</f>
        <v>67982.19</v>
      </c>
      <c r="J29" s="8"/>
      <c r="K29" s="9"/>
    </row>
    <row r="30" customFormat="false" ht="15" hidden="false" customHeight="false" outlineLevel="0" collapsed="false">
      <c r="A30" s="6" t="s">
        <v>34</v>
      </c>
      <c r="B30" s="7" t="n">
        <v>5773.68</v>
      </c>
      <c r="C30" s="7" t="n">
        <v>235.04</v>
      </c>
      <c r="D30" s="7" t="n">
        <v>1694.68</v>
      </c>
      <c r="E30" s="7" t="n">
        <v>53540.5</v>
      </c>
      <c r="F30" s="7" t="n">
        <f aca="false">SUM(B30:E30)</f>
        <v>61243.9</v>
      </c>
      <c r="J30" s="8"/>
      <c r="K30" s="9"/>
    </row>
    <row r="31" customFormat="false" ht="15" hidden="false" customHeight="false" outlineLevel="0" collapsed="false">
      <c r="A31" s="6" t="s">
        <v>35</v>
      </c>
      <c r="B31" s="7" t="n">
        <v>5773.68</v>
      </c>
      <c r="C31" s="7" t="n">
        <v>235.04</v>
      </c>
      <c r="D31" s="7" t="n">
        <v>1694.68</v>
      </c>
      <c r="E31" s="7" t="n">
        <v>49543.13</v>
      </c>
      <c r="F31" s="7" t="n">
        <f aca="false">SUM(B31:E31)</f>
        <v>57246.53</v>
      </c>
      <c r="J31" s="8"/>
      <c r="K31" s="9"/>
    </row>
    <row r="32" customFormat="false" ht="15" hidden="false" customHeight="false" outlineLevel="0" collapsed="false">
      <c r="A32" s="6" t="s">
        <v>36</v>
      </c>
      <c r="B32" s="7" t="n">
        <v>5773.68</v>
      </c>
      <c r="C32" s="7" t="n">
        <v>235.04</v>
      </c>
      <c r="D32" s="7" t="n">
        <v>1694.68</v>
      </c>
      <c r="E32" s="7" t="n">
        <v>60278.79</v>
      </c>
      <c r="F32" s="7" t="n">
        <f aca="false">SUM(B32:E32)</f>
        <v>67982.19</v>
      </c>
      <c r="J32" s="8"/>
      <c r="K32" s="9"/>
    </row>
    <row r="33" customFormat="false" ht="15" hidden="false" customHeight="false" outlineLevel="0" collapsed="false">
      <c r="A33" s="6" t="s">
        <v>37</v>
      </c>
      <c r="B33" s="7" t="n">
        <v>5773.68</v>
      </c>
      <c r="C33" s="7" t="n">
        <v>235.04</v>
      </c>
      <c r="D33" s="7" t="n">
        <v>1694.68</v>
      </c>
      <c r="E33" s="7" t="n">
        <v>60278.79</v>
      </c>
      <c r="F33" s="7" t="n">
        <f aca="false">SUM(B33:E33)</f>
        <v>67982.19</v>
      </c>
      <c r="J33" s="8"/>
      <c r="K33" s="9"/>
    </row>
    <row r="34" customFormat="false" ht="15" hidden="false" customHeight="false" outlineLevel="0" collapsed="false">
      <c r="A34" s="6" t="s">
        <v>38</v>
      </c>
      <c r="B34" s="7" t="n">
        <v>5773.68</v>
      </c>
      <c r="C34" s="7" t="n">
        <v>235.04</v>
      </c>
      <c r="D34" s="7" t="n">
        <v>1694.68</v>
      </c>
      <c r="E34" s="7" t="n">
        <v>60278.79</v>
      </c>
      <c r="F34" s="7" t="n">
        <f aca="false">SUM(B34:E34)</f>
        <v>67982.19</v>
      </c>
      <c r="J34" s="8"/>
      <c r="K34" s="9"/>
    </row>
    <row r="35" customFormat="false" ht="15" hidden="false" customHeight="false" outlineLevel="0" collapsed="false">
      <c r="A35" s="13" t="s">
        <v>39</v>
      </c>
      <c r="B35" s="7" t="n">
        <v>5773.68</v>
      </c>
      <c r="C35" s="7" t="n">
        <v>235.04</v>
      </c>
      <c r="D35" s="7" t="n">
        <v>1694.68</v>
      </c>
      <c r="E35" s="7" t="n">
        <v>60278.79</v>
      </c>
      <c r="F35" s="7" t="n">
        <f aca="false">SUM(B35:E35)</f>
        <v>67982.19</v>
      </c>
      <c r="J35" s="8"/>
      <c r="K35" s="9"/>
    </row>
    <row r="36" customFormat="false" ht="15" hidden="false" customHeight="false" outlineLevel="0" collapsed="false">
      <c r="A36" s="6" t="s">
        <v>40</v>
      </c>
      <c r="B36" s="7" t="n">
        <v>5773.68</v>
      </c>
      <c r="C36" s="7" t="n">
        <v>235.04</v>
      </c>
      <c r="D36" s="7" t="n">
        <v>1694.68</v>
      </c>
      <c r="E36" s="7" t="n">
        <v>49543.13</v>
      </c>
      <c r="F36" s="7" t="n">
        <f aca="false">SUM(B36:E36)</f>
        <v>57246.53</v>
      </c>
      <c r="J36" s="8"/>
      <c r="K36" s="9"/>
    </row>
    <row r="37" customFormat="false" ht="15" hidden="false" customHeight="false" outlineLevel="0" collapsed="false">
      <c r="A37" s="6" t="s">
        <v>41</v>
      </c>
      <c r="B37" s="7" t="n">
        <v>5773.68</v>
      </c>
      <c r="C37" s="7" t="n">
        <v>235.04</v>
      </c>
      <c r="D37" s="7" t="n">
        <v>1694.68</v>
      </c>
      <c r="E37" s="7" t="n">
        <v>49543.13</v>
      </c>
      <c r="F37" s="7" t="n">
        <f aca="false">SUM(B37:E37)</f>
        <v>57246.53</v>
      </c>
      <c r="G37" s="9"/>
      <c r="J37" s="8"/>
      <c r="K37" s="9"/>
    </row>
    <row r="38" customFormat="false" ht="15" hidden="false" customHeight="false" outlineLevel="0" collapsed="false">
      <c r="A38" s="6" t="s">
        <v>42</v>
      </c>
      <c r="B38" s="7" t="n">
        <v>5773.68</v>
      </c>
      <c r="C38" s="7" t="n">
        <v>235.04</v>
      </c>
      <c r="D38" s="7" t="n">
        <v>1694.68</v>
      </c>
      <c r="E38" s="7" t="n">
        <v>53540.5</v>
      </c>
      <c r="F38" s="7" t="n">
        <f aca="false">SUM(B38:E38)</f>
        <v>61243.9</v>
      </c>
      <c r="J38" s="8"/>
      <c r="K38" s="9"/>
    </row>
    <row r="39" customFormat="false" ht="15" hidden="false" customHeight="false" outlineLevel="0" collapsed="false">
      <c r="A39" s="6" t="s">
        <v>43</v>
      </c>
      <c r="B39" s="7" t="n">
        <v>5773.68</v>
      </c>
      <c r="C39" s="7" t="n">
        <v>235.04</v>
      </c>
      <c r="D39" s="7" t="n">
        <v>1694.68</v>
      </c>
      <c r="E39" s="7" t="n">
        <v>49543.13</v>
      </c>
      <c r="F39" s="7" t="n">
        <f aca="false">SUM(B39:E39)</f>
        <v>57246.53</v>
      </c>
      <c r="J39" s="8"/>
      <c r="K39" s="9"/>
    </row>
    <row r="40" customFormat="false" ht="15" hidden="false" customHeight="false" outlineLevel="0" collapsed="false">
      <c r="A40" s="14" t="s">
        <v>44</v>
      </c>
      <c r="B40" s="7" t="n">
        <v>5773.68</v>
      </c>
      <c r="C40" s="7" t="n">
        <v>235.04</v>
      </c>
      <c r="D40" s="7" t="n">
        <v>1694.68</v>
      </c>
      <c r="E40" s="15" t="n">
        <v>65845.65</v>
      </c>
      <c r="F40" s="7" t="n">
        <f aca="false">SUM(B40:E40)</f>
        <v>73549.05</v>
      </c>
      <c r="J40" s="8"/>
      <c r="K40" s="9"/>
    </row>
    <row r="41" customFormat="false" ht="15" hidden="false" customHeight="false" outlineLevel="0" collapsed="false">
      <c r="A41" s="16" t="s">
        <v>5</v>
      </c>
      <c r="B41" s="17" t="n">
        <f aca="false">SUM(B2:B40)</f>
        <v>245241.36</v>
      </c>
      <c r="C41" s="17" t="n">
        <f aca="false">SUM(C2:C40)</f>
        <v>9166.56</v>
      </c>
      <c r="D41" s="17" t="n">
        <f aca="false">SUM(D2:D40)</f>
        <v>70224.96</v>
      </c>
      <c r="E41" s="17" t="n">
        <f aca="false">SUM(E2:E40)</f>
        <v>2576473.77</v>
      </c>
      <c r="F41" s="17" t="n">
        <f aca="false">SUM(F2:F40)</f>
        <v>2901106.65</v>
      </c>
    </row>
    <row r="46" customFormat="false" ht="15" hidden="false" customHeight="false" outlineLevel="0" collapsed="false">
      <c r="J46" s="18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09:06:22Z</dcterms:modified>
  <cp:revision>0</cp:revision>
  <dc:subject/>
  <dc:title/>
</cp:coreProperties>
</file>