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4"/>
  </bookViews>
  <sheets>
    <sheet name="PROSPETTO 1" sheetId="1" state="visible" r:id="rId2"/>
    <sheet name="PROSPETTO 2" sheetId="2" state="visible" r:id="rId3"/>
    <sheet name="PROSPETTO 3" sheetId="3" state="visible" r:id="rId4"/>
    <sheet name="PROSPETTO 4" sheetId="4" state="visible" r:id="rId5"/>
    <sheet name="FIGURA 1" sheetId="5" state="visible" r:id="rId6"/>
    <sheet name="FIGURA 2" sheetId="6" state="visible" r:id="rId7"/>
    <sheet name="FIGURA 3" sheetId="7" state="visible" r:id="rId8"/>
    <sheet name="FIGURA 4" sheetId="8" state="visible" r:id="rId9"/>
    <sheet name="PROSPETTO 5" sheetId="9" state="visible" r:id="rId10"/>
    <sheet name="PROSPETTO 6" sheetId="10" state="visible" r:id="rId11"/>
    <sheet name="PROSPETTO 7" sheetId="11" state="visible" r:id="rId12"/>
    <sheet name="PROSPETTO 8" sheetId="12" state="visible" r:id="rId13"/>
    <sheet name="PROSPETTO 9" sheetId="13" state="visible" r:id="rId14"/>
    <sheet name="PROSPETTO 10" sheetId="14" state="visible" r:id="rId15"/>
    <sheet name="PROSPETTO 11" sheetId="15" state="visible" r:id="rId16"/>
    <sheet name="PROSPETTO 12" sheetId="16" state="visible" r:id="rId17"/>
  </sheets>
  <definedNames>
    <definedName function="false" hidden="false" localSheetId="0" name="_xlnm.Print_Area" vbProcedure="false">'PROSPETTO 1'!$A$1:$F$30</definedName>
    <definedName function="false" hidden="false" localSheetId="2" name="_xlnm.Print_Area" vbProcedure="false">'PROSPETTO 3'!$A$1:$F$30</definedName>
    <definedName function="false" hidden="false" localSheetId="3" name="_xlnm.Print_Area" vbProcedure="false">'PROSPETTO 4'!$A$1:$I$30</definedName>
    <definedName function="false" hidden="false" localSheetId="8" name="_xlnm.Print_Area" vbProcedure="false">'PROSPETTO 5'!$A$1:$I$50</definedName>
    <definedName function="false" hidden="false" localSheetId="0" name="IDX65" vbProcedure="false">#REF!</definedName>
    <definedName function="false" hidden="false" localSheetId="2" name="IDX58" vbProcedure="false">#REF!</definedName>
    <definedName function="false" hidden="false" localSheetId="2" name="IDX61" vbProcedure="false">#REF!</definedName>
    <definedName function="false" hidden="false" localSheetId="2" name="IDX72" vbProcedure="false">#REF!</definedName>
    <definedName function="false" hidden="false" localSheetId="6" name="IDX1" vbProcedure="false">#REF!</definedName>
    <definedName function="false" hidden="false" localSheetId="6" name="IDX14" vbProcedure="false">#REF!</definedName>
    <definedName function="false" hidden="false" localSheetId="6" name="IDX15" vbProcedure="false">#REF!</definedName>
    <definedName function="false" hidden="false" localSheetId="6" name="IDX16" vbProcedure="false">#REF!</definedName>
    <definedName function="false" hidden="false" localSheetId="6" name="IDX17" vbProcedure="false">#REF!</definedName>
    <definedName function="false" hidden="false" localSheetId="6" name="IDX18" vbProcedure="false">#REF!</definedName>
    <definedName function="false" hidden="false" localSheetId="6" name="IDX2" vbProcedure="false">#REF!</definedName>
    <definedName function="false" hidden="false" localSheetId="6" name="IDX20" vbProcedure="false">#REF!</definedName>
    <definedName function="false" hidden="false" localSheetId="6" name="IDX3" vbProcedure="false">#REF!</definedName>
    <definedName function="false" hidden="false" localSheetId="6" name="IDX4" vbProcedure="false">#REF!</definedName>
    <definedName function="false" hidden="false" localSheetId="6" name="IDX5" vbProcedure="false">#REF!</definedName>
    <definedName function="false" hidden="false" localSheetId="6" name="IDX7" vbProcedure="false">#REF!</definedName>
    <definedName function="false" hidden="false" localSheetId="6" name="IDX80" vbProcedure="false">#REF!</definedName>
    <definedName function="false" hidden="false" localSheetId="6" name="IDX81" vbProcedure="false">#REF!</definedName>
    <definedName function="false" hidden="false" localSheetId="6" name="IDX82" vbProcedure="false">#REF!</definedName>
    <definedName function="false" hidden="false" localSheetId="6" name="IDX83" vbProcedure="false">#REF!</definedName>
    <definedName function="false" hidden="false" localSheetId="6" name="IDX84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4">
  <si>
    <r>
      <rPr>
        <sz val="11"/>
        <color rgb="FF003366"/>
        <rFont val="Arial Black"/>
        <family val="2"/>
      </rPr>
      <t xml:space="preserve">PROSPETTO 1. </t>
    </r>
    <r>
      <rPr>
        <sz val="11"/>
        <color rgb="FF003366"/>
        <rFont val="Arial"/>
        <family val="2"/>
      </rPr>
      <t xml:space="preserve">REDDITO NETTO FAMILIARE  (esclusi gli affitti figurativi) PER CARATTERISTICHE DELLA FAMIGLIA.</t>
    </r>
  </si>
  <si>
    <t xml:space="preserve"> Anno 2017, media e mediana in euro</t>
  </si>
  <si>
    <t xml:space="preserve">MEDIA</t>
  </si>
  <si>
    <t xml:space="preserve">MEDIANA</t>
  </si>
  <si>
    <t xml:space="preserve">Nord-Ovest</t>
  </si>
  <si>
    <t xml:space="preserve">Nord-Est</t>
  </si>
  <si>
    <t xml:space="preserve">Centro</t>
  </si>
  <si>
    <t xml:space="preserve">Mezzogiorno</t>
  </si>
  <si>
    <t xml:space="preserve">ITALIA</t>
  </si>
  <si>
    <t xml:space="preserve">Tipologia familiare</t>
  </si>
  <si>
    <t xml:space="preserve">Persone sole</t>
  </si>
  <si>
    <t xml:space="preserve">     - meno di 65 anni</t>
  </si>
  <si>
    <t xml:space="preserve">     - 65 anni e più</t>
  </si>
  <si>
    <t xml:space="preserve">Coppie senza figli</t>
  </si>
  <si>
    <t xml:space="preserve">     - P.R. (a) con meno di 65 anni</t>
  </si>
  <si>
    <t xml:space="preserve">     - P.R. (a) con 65 anni e più</t>
  </si>
  <si>
    <t xml:space="preserve">Coppie con figli</t>
  </si>
  <si>
    <t xml:space="preserve">     - un figlio</t>
  </si>
  <si>
    <t xml:space="preserve">     - due figli</t>
  </si>
  <si>
    <t xml:space="preserve">     - tre o più figli</t>
  </si>
  <si>
    <t xml:space="preserve">Monogenitori</t>
  </si>
  <si>
    <t xml:space="preserve">Altra tipologia</t>
  </si>
  <si>
    <t xml:space="preserve">Famiglie con minori</t>
  </si>
  <si>
    <t xml:space="preserve">Un minore</t>
  </si>
  <si>
    <t xml:space="preserve">Due minori</t>
  </si>
  <si>
    <t xml:space="preserve">Tre o più minori</t>
  </si>
  <si>
    <t xml:space="preserve">Almeno un minore</t>
  </si>
  <si>
    <t xml:space="preserve">Famiglie con anziani</t>
  </si>
  <si>
    <t xml:space="preserve">Un anziano</t>
  </si>
  <si>
    <t xml:space="preserve">Due o più anziani</t>
  </si>
  <si>
    <t xml:space="preserve">Almeno un anziano</t>
  </si>
  <si>
    <t xml:space="preserve">Cittadinanza dei componenti</t>
  </si>
  <si>
    <t xml:space="preserve">  Tutti componenti italiani</t>
  </si>
  <si>
    <t xml:space="preserve">  Almeno un componente non italiano</t>
  </si>
  <si>
    <t xml:space="preserve">TOTALE</t>
  </si>
  <si>
    <t xml:space="preserve">(a) P.R. :persona di riferimento</t>
  </si>
  <si>
    <r>
      <rPr>
        <sz val="11"/>
        <color rgb="FF003366"/>
        <rFont val="Arial Black"/>
        <family val="2"/>
      </rPr>
      <t xml:space="preserve">PROSPETTO 2. </t>
    </r>
    <r>
      <rPr>
        <sz val="11"/>
        <color rgb="FF003366"/>
        <rFont val="Arial"/>
        <family val="2"/>
      </rPr>
      <t xml:space="preserve">REDDITO NETTO  FAMILIARE  (esclusi i fitti imputati) PER CARATTERISTICHE DEL PRINCIPALE PERCETTORE. </t>
    </r>
  </si>
  <si>
    <t xml:space="preserve">Anno 2017, media e mediana in euro</t>
  </si>
  <si>
    <t xml:space="preserve">Nord-ovest</t>
  </si>
  <si>
    <t xml:space="preserve">Nord-est</t>
  </si>
  <si>
    <t xml:space="preserve">Sud e Isole</t>
  </si>
  <si>
    <t xml:space="preserve">Italia</t>
  </si>
  <si>
    <t xml:space="preserve">Sesso</t>
  </si>
  <si>
    <t xml:space="preserve">Maschio</t>
  </si>
  <si>
    <t xml:space="preserve">Femmina</t>
  </si>
  <si>
    <t xml:space="preserve">Classi di età</t>
  </si>
  <si>
    <t xml:space="preserve">Meno di 35 anni</t>
  </si>
  <si>
    <t xml:space="preserve">35 - 44 anni</t>
  </si>
  <si>
    <t xml:space="preserve">45 - 54 anni</t>
  </si>
  <si>
    <t xml:space="preserve">55 - 64 anni</t>
  </si>
  <si>
    <t xml:space="preserve">65 anni o più</t>
  </si>
  <si>
    <t xml:space="preserve">Titolo di studio</t>
  </si>
  <si>
    <t xml:space="preserve">Nessuno, elementare</t>
  </si>
  <si>
    <t xml:space="preserve">Media inferiore</t>
  </si>
  <si>
    <t xml:space="preserve">Media superiore</t>
  </si>
  <si>
    <t xml:space="preserve">Laurea</t>
  </si>
  <si>
    <t xml:space="preserve">Condizione professionale</t>
  </si>
  <si>
    <t xml:space="preserve">Dipendenti</t>
  </si>
  <si>
    <t xml:space="preserve">Autonomi</t>
  </si>
  <si>
    <t xml:space="preserve">Disoccupati</t>
  </si>
  <si>
    <t xml:space="preserve">Altri non occupati</t>
  </si>
  <si>
    <t xml:space="preserve">Ritirati dal lavoro</t>
  </si>
  <si>
    <t xml:space="preserve">Cittadinanza</t>
  </si>
  <si>
    <t xml:space="preserve">Italiana</t>
  </si>
  <si>
    <t xml:space="preserve">Straniera</t>
  </si>
  <si>
    <t xml:space="preserve">Totale</t>
  </si>
  <si>
    <r>
      <rPr>
        <sz val="11"/>
        <color rgb="FF003366"/>
        <rFont val="Arial Black"/>
        <family val="2"/>
      </rPr>
      <t xml:space="preserve">PROSPETTO 3.</t>
    </r>
    <r>
      <rPr>
        <sz val="11"/>
        <color rgb="FF003366"/>
        <rFont val="Arial"/>
        <family val="2"/>
      </rPr>
      <t xml:space="preserve"> REDDITO NETTO FAMILIARE  (inclusi gli affitti figurativi) PER RIPARTIZIONE E CARATTERISTICHE DELLA FAMIGLIA.   </t>
    </r>
  </si>
  <si>
    <t xml:space="preserve">  Almeno un componente straniero</t>
  </si>
  <si>
    <r>
      <rPr>
        <sz val="11"/>
        <color rgb="FF003366"/>
        <rFont val="Arial Black"/>
        <family val="2"/>
      </rPr>
      <t xml:space="preserve">PROSPETTO 4. </t>
    </r>
    <r>
      <rPr>
        <sz val="11"/>
        <color rgb="FF003366"/>
        <rFont val="Arial"/>
        <family val="2"/>
      </rPr>
      <t xml:space="preserve">REDDITO NETTO FAMILIARE  (inclusi gli affitti figurativi) PER CARATTERISTICHE DEL PRINCIPALE PERCETTORE. </t>
    </r>
  </si>
  <si>
    <r>
      <rPr>
        <sz val="11"/>
        <color rgb="FF003366"/>
        <rFont val="Arial Black"/>
        <family val="2"/>
      </rPr>
      <t xml:space="preserve">FIGURA 1</t>
    </r>
    <r>
      <rPr>
        <b val="true"/>
        <sz val="11"/>
        <color rgb="FF003366"/>
        <rFont val="Arial Narrow"/>
        <family val="2"/>
      </rPr>
      <t xml:space="preserve">.</t>
    </r>
    <r>
      <rPr>
        <sz val="12"/>
        <rFont val="Times New Roman"/>
        <family val="1"/>
      </rPr>
      <t xml:space="preserve"> </t>
    </r>
    <r>
      <rPr>
        <sz val="11"/>
        <color rgb="FF003366"/>
        <rFont val="Arial Narrow"/>
        <family val="2"/>
      </rPr>
      <t xml:space="preserve">REDDITO FAMILIARE NETTO E REDDITO EQUIVALENTE CON E SENZA AFFITTI FIGURATIVI A PREZZI COSTANTI</t>
    </r>
  </si>
  <si>
    <t xml:space="preserve">Anni 2003-2017, valori medi (Base 2003=100)</t>
  </si>
  <si>
    <t xml:space="preserve">Reddito familiare</t>
  </si>
  <si>
    <t xml:space="preserve">Reddito equivalente</t>
  </si>
  <si>
    <t xml:space="preserve">Reddito familiare (con affitti figurativi)</t>
  </si>
  <si>
    <t xml:space="preserve">Reddito equivalente (con affitti figurativi)</t>
  </si>
  <si>
    <r>
      <rPr>
        <sz val="11"/>
        <color rgb="FF003366"/>
        <rFont val="Arial Black"/>
        <family val="2"/>
      </rPr>
      <t xml:space="preserve">FIGURA 2</t>
    </r>
    <r>
      <rPr>
        <b val="true"/>
        <sz val="11"/>
        <color rgb="FF003366"/>
        <rFont val="Arial Narrow"/>
        <family val="2"/>
      </rPr>
      <t xml:space="preserve">.</t>
    </r>
    <r>
      <rPr>
        <sz val="12"/>
        <rFont val="Times New Roman"/>
        <family val="1"/>
      </rPr>
      <t xml:space="preserve"> </t>
    </r>
    <r>
      <rPr>
        <sz val="11"/>
        <color rgb="FF003366"/>
        <rFont val="Arial Narrow"/>
        <family val="2"/>
      </rPr>
      <t xml:space="preserve">REDDITO FAMILIARE NETTO CON AFFITTI FIGURATIVI A PREZZI COSTANTI PER LE PRINCIPALI TIPOLOGIE DI REDDITO </t>
    </r>
  </si>
  <si>
    <t xml:space="preserve">Reddito da lavoro dipendente</t>
  </si>
  <si>
    <t xml:space="preserve">Reddito da lavoro autonomo</t>
  </si>
  <si>
    <t xml:space="preserve">Reddito da pensioni e trasferimenti pubblici</t>
  </si>
  <si>
    <t xml:space="preserve">Reddito da capitale</t>
  </si>
  <si>
    <r>
      <rPr>
        <sz val="11"/>
        <color rgb="FF003366"/>
        <rFont val="Arial Black"/>
        <family val="2"/>
      </rPr>
      <t xml:space="preserve">FIGURA 3. </t>
    </r>
    <r>
      <rPr>
        <sz val="11"/>
        <color rgb="FF003366"/>
        <rFont val="Arial"/>
        <family val="2"/>
      </rPr>
      <t xml:space="preserve">DISTRIBUZIONE DEL REDDITO EQUIVALENTE NETTO PER PAESI UE (INDICE DI GINI). Anno 2017</t>
    </r>
  </si>
  <si>
    <t xml:space="preserve">Indice di Gini</t>
  </si>
  <si>
    <t xml:space="preserve">Paese</t>
  </si>
  <si>
    <t xml:space="preserve">Valore</t>
  </si>
  <si>
    <t xml:space="preserve">Slovenia</t>
  </si>
  <si>
    <t xml:space="preserve">Repubblica Ceca</t>
  </si>
  <si>
    <t xml:space="preserve">Belgio</t>
  </si>
  <si>
    <t xml:space="preserve">Finlandia</t>
  </si>
  <si>
    <t xml:space="preserve">Austria</t>
  </si>
  <si>
    <t xml:space="preserve">Svezia</t>
  </si>
  <si>
    <t xml:space="preserve">Paesi Bassi</t>
  </si>
  <si>
    <t xml:space="preserve">Danimarca</t>
  </si>
  <si>
    <t xml:space="preserve">Polonia</t>
  </si>
  <si>
    <t xml:space="preserve">Francia</t>
  </si>
  <si>
    <t xml:space="preserve">Ungheria</t>
  </si>
  <si>
    <t xml:space="preserve">Malta</t>
  </si>
  <si>
    <t xml:space="preserve">Cipro</t>
  </si>
  <si>
    <t xml:space="preserve">Croazia</t>
  </si>
  <si>
    <t xml:space="preserve">Estonia</t>
  </si>
  <si>
    <t xml:space="preserve">Germania</t>
  </si>
  <si>
    <t xml:space="preserve">Portogallo</t>
  </si>
  <si>
    <t xml:space="preserve">Grecia</t>
  </si>
  <si>
    <t xml:space="preserve">Lussemburgo</t>
  </si>
  <si>
    <t xml:space="preserve">Spagna</t>
  </si>
  <si>
    <t xml:space="preserve">Romania</t>
  </si>
  <si>
    <t xml:space="preserve">Lettonia</t>
  </si>
  <si>
    <t xml:space="preserve">Lituania</t>
  </si>
  <si>
    <t xml:space="preserve">Bulgaria</t>
  </si>
  <si>
    <r>
      <rPr>
        <sz val="11"/>
        <color rgb="FF003366"/>
        <rFont val="Arial Black"/>
        <family val="2"/>
      </rPr>
      <t xml:space="preserve">FIGURA 4.</t>
    </r>
    <r>
      <rPr>
        <sz val="11"/>
        <color rgb="FF003366"/>
        <rFont val="Arial"/>
        <family val="2"/>
      </rPr>
      <t xml:space="preserve"> INDICATORE DI POVERTÁ O ESCLUSIONE SOCIALE (EUROPA 2020)</t>
    </r>
    <r>
      <rPr>
        <b val="true"/>
        <vertAlign val="superscript"/>
        <sz val="10"/>
        <color rgb="FF003366"/>
        <rFont val="Arial"/>
        <family val="2"/>
      </rPr>
      <t xml:space="preserve">(a)</t>
    </r>
    <r>
      <rPr>
        <b val="true"/>
        <sz val="10"/>
        <color rgb="FF003366"/>
        <rFont val="Arial"/>
        <family val="2"/>
      </rPr>
      <t xml:space="preserve">. </t>
    </r>
    <r>
      <rPr>
        <sz val="9.5"/>
        <color rgb="FF003366"/>
        <rFont val="Arial"/>
        <family val="2"/>
      </rPr>
      <t xml:space="preserve">Anno 2018, per 100 individui</t>
    </r>
  </si>
  <si>
    <r>
      <rPr>
        <sz val="6.5"/>
        <rFont val="Arial Narrow"/>
        <family val="2"/>
      </rPr>
      <t xml:space="preserve">(a) </t>
    </r>
    <r>
      <rPr>
        <sz val="6.5"/>
        <color rgb="FF000000"/>
        <rFont val="Arial Narrow"/>
        <family val="2"/>
      </rPr>
      <t xml:space="preserve">L’indicatore rappresenta la quota di popolazione che sperimenta almeno una delle seguenti condizioni: rischio di povertà, grave deprivazione materiale, bassa intensità di lavoro.</t>
    </r>
    <r>
      <rPr>
        <sz val="7"/>
        <color rgb="FF000000"/>
        <rFont val="Arial"/>
        <family val="2"/>
      </rPr>
      <t xml:space="preserve"> </t>
    </r>
    <r>
      <rPr>
        <sz val="6.5"/>
        <color rgb="FF000000"/>
        <rFont val="Arial Narrow"/>
        <family val="2"/>
      </rPr>
      <t xml:space="preserve">L’indicatore di bassa intensità lavorativa, per definizione, è calcolato sulla popolazione di età compresa fra i 18 e i 59 anni (escludendo gli studenti nella fascia di età tra i 18 e i 24 anni), ed è pari a 11,3% nel 2018. Il valore che si ottiene sul totale della popolazione è, invece, pari a 8,0% e corrisponde a quello rappresentato nel diagramma. </t>
    </r>
    <r>
      <rPr>
        <sz val="6.5"/>
        <rFont val="Arial Narrow"/>
        <family val="2"/>
      </rPr>
      <t xml:space="preserve">Il rischio di povertà è calcolato sui redditi 2017 e la bassa intensità di lavoro è calcolata sul numero totale di mesi lavorati dai componenti della famiglia durante il 2017.</t>
    </r>
  </si>
  <si>
    <r>
      <rPr>
        <sz val="11"/>
        <color rgb="FF003366"/>
        <rFont val="Arial Black"/>
        <family val="2"/>
      </rPr>
      <t xml:space="preserve">PROSPETTO 5.</t>
    </r>
    <r>
      <rPr>
        <sz val="11"/>
        <color rgb="FF003366"/>
        <rFont val="Arial"/>
        <family val="2"/>
      </rPr>
      <t xml:space="preserve"> INDICATORI DI POVERTÀ O ESCLUSIONE SOCIALE, PER RIPARTIZIONE E CARATTERISTICHE DELLA FAMIGLIA (a). </t>
    </r>
  </si>
  <si>
    <t xml:space="preserve">Anni 2017-2018, per 100 individui con le stesse caratteristiche</t>
  </si>
  <si>
    <t xml:space="preserve">Anno 2017</t>
  </si>
  <si>
    <t xml:space="preserve">Anno 2018</t>
  </si>
  <si>
    <t xml:space="preserve">Rischio di povertà o esclusione sociale</t>
  </si>
  <si>
    <t xml:space="preserve">Rischio di povertà</t>
  </si>
  <si>
    <t xml:space="preserve">Grave deprivazione materiale</t>
  </si>
  <si>
    <t xml:space="preserve">Bassa intensità lavorativa</t>
  </si>
  <si>
    <t xml:space="preserve">Ripartizione</t>
  </si>
  <si>
    <t xml:space="preserve">Numero componenti</t>
  </si>
  <si>
    <t xml:space="preserve">Uno</t>
  </si>
  <si>
    <t xml:space="preserve">Due</t>
  </si>
  <si>
    <t xml:space="preserve">Tre</t>
  </si>
  <si>
    <t xml:space="preserve">Quattro</t>
  </si>
  <si>
    <t xml:space="preserve">Cinque o più</t>
  </si>
  <si>
    <t xml:space="preserve">Numero percettori</t>
  </si>
  <si>
    <t xml:space="preserve">Un percettore</t>
  </si>
  <si>
    <t xml:space="preserve">Due percettori</t>
  </si>
  <si>
    <t xml:space="preserve">Tre o più percettori</t>
  </si>
  <si>
    <t xml:space="preserve">Reddito principale</t>
  </si>
  <si>
    <t xml:space="preserve">Lavoro dipendente</t>
  </si>
  <si>
    <t xml:space="preserve">Lavoro autonomo</t>
  </si>
  <si>
    <t xml:space="preserve">Pensioni e/o trasferimenti pubblici</t>
  </si>
  <si>
    <t xml:space="preserve">Altri redditi</t>
  </si>
  <si>
    <t xml:space="preserve">     - P.R. (b) con meno di 65 anni</t>
  </si>
  <si>
    <t xml:space="preserve">     - P.R. (b) con 65 anni e più</t>
  </si>
  <si>
    <t xml:space="preserve">   Tutti componenti italiani</t>
  </si>
  <si>
    <t xml:space="preserve">   Almeno un componente non italiano</t>
  </si>
  <si>
    <r>
      <rPr>
        <sz val="9"/>
        <rFont val="Arial Narrow"/>
        <family val="2"/>
      </rPr>
      <t xml:space="preserve">(a)</t>
    </r>
    <r>
      <rPr>
        <sz val="9"/>
        <rFont val="Times New Roman"/>
        <family val="1"/>
      </rPr>
      <t xml:space="preserve">       </t>
    </r>
    <r>
      <rPr>
        <sz val="9"/>
        <rFont val="Arial Narrow"/>
        <family val="2"/>
      </rPr>
      <t xml:space="preserve">Per il 2018, il rischio di povertà è calcolato sui redditi 2017 e la bassa intensità di lavoro è calcolata sul numero totale di mesi lavorati dai componenti della famiglia durante il 2017. Per il 2017, entrambi gli indicatori sono calcolati con riferimento all’anno 2016.</t>
    </r>
  </si>
  <si>
    <r>
      <rPr>
        <sz val="11"/>
        <color rgb="FF003366"/>
        <rFont val="Arial Black"/>
        <family val="2"/>
      </rPr>
      <t xml:space="preserve">PROSPETTO 6.</t>
    </r>
    <r>
      <rPr>
        <sz val="11"/>
        <color rgb="FF003366"/>
        <rFont val="Arial"/>
        <family val="2"/>
      </rPr>
      <t xml:space="preserve"> INDICATORI DI POVERTÀ O ESCLUSIONE SOCIALE PER REGIONE</t>
    </r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2"/>
      </rPr>
      <t xml:space="preserve">. </t>
    </r>
  </si>
  <si>
    <t xml:space="preserve">Grave deprivazione</t>
  </si>
  <si>
    <t xml:space="preserve">Piemonte</t>
  </si>
  <si>
    <t xml:space="preserve">Valle d'Aosta/Vallée d'Aoste</t>
  </si>
  <si>
    <t xml:space="preserve">7,3(b)</t>
  </si>
  <si>
    <t xml:space="preserve">3,2 (b)</t>
  </si>
  <si>
    <t xml:space="preserve">5,6 (b)</t>
  </si>
  <si>
    <t xml:space="preserve">Liguria</t>
  </si>
  <si>
    <t xml:space="preserve">Lombardia</t>
  </si>
  <si>
    <t xml:space="preserve">Trentino-Alto Adige</t>
  </si>
  <si>
    <t xml:space="preserve">2,2 (b)</t>
  </si>
  <si>
    <t xml:space="preserve">Bolzano/Bozen</t>
  </si>
  <si>
    <t xml:space="preserve">2,5(b)</t>
  </si>
  <si>
    <t xml:space="preserve">..</t>
  </si>
  <si>
    <t xml:space="preserve">2,8 (b)</t>
  </si>
  <si>
    <t xml:space="preserve">3,1 (b)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4,7 (b)</t>
  </si>
  <si>
    <t xml:space="preserve">9,8 (b)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 </t>
    </r>
    <r>
      <rPr>
        <sz val="8"/>
        <rFont val="Arial Narrow"/>
        <family val="2"/>
      </rPr>
      <t xml:space="preserve">Il rischio di povertà è calcolato sui redditi 2017 e la bassa intensità di lavoro è calcolata sul numero totale di mesi lavorati dai componenti della famiglia durante il 2017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  </t>
    </r>
    <r>
      <rPr>
        <sz val="8"/>
        <rFont val="Arial Narrow"/>
        <family val="2"/>
      </rPr>
      <t xml:space="preserve">Stima corrispondente ad una numerosità campionaria compresa tra 20 e 49 unità.</t>
    </r>
  </si>
  <si>
    <t xml:space="preserve">(..)     Stima corrispondente a una numerosità campionaria inferiore alle 20 unità.</t>
  </si>
  <si>
    <r>
      <rPr>
        <sz val="11"/>
        <color rgb="FF003366"/>
        <rFont val="Arial Black"/>
        <family val="2"/>
      </rPr>
      <t xml:space="preserve">PROSPETTO 7. </t>
    </r>
    <r>
      <rPr>
        <sz val="11"/>
        <color rgb="FF003366"/>
        <rFont val="Arial"/>
        <family val="2"/>
      </rPr>
      <t xml:space="preserve">ALIQUOTA MEDIA FISCALE PER NUMERO DI PERCETTORI, CLASSE DI REDDITO FAMILIARE LORDO </t>
    </r>
    <r>
      <rPr>
        <sz val="10"/>
        <color rgb="FF003366"/>
        <rFont val="Arial"/>
        <family val="2"/>
      </rPr>
      <t xml:space="preserve">(esclusi i contributi sociali)</t>
    </r>
    <r>
      <rPr>
        <b val="true"/>
        <sz val="10"/>
        <color rgb="FF003366"/>
        <rFont val="Arial"/>
        <family val="2"/>
      </rPr>
      <t xml:space="preserve"> E TIPOLOGIA FAMILIARE </t>
    </r>
    <r>
      <rPr>
        <b val="true"/>
        <vertAlign val="superscript"/>
        <sz val="10"/>
        <color rgb="FF003366"/>
        <rFont val="Arial"/>
        <family val="2"/>
      </rPr>
      <t xml:space="preserve">(a)</t>
    </r>
    <r>
      <rPr>
        <b val="true"/>
        <sz val="10"/>
        <color rgb="FF003366"/>
        <rFont val="Arial"/>
        <family val="2"/>
      </rPr>
      <t xml:space="preserve">.</t>
    </r>
    <r>
      <rPr>
        <sz val="9.5"/>
        <color rgb="FF003366"/>
        <rFont val="Arial"/>
        <family val="2"/>
      </rPr>
      <t xml:space="preserve"> </t>
    </r>
  </si>
  <si>
    <t xml:space="preserve">Anni 2016-2017, valori percentuali</t>
  </si>
  <si>
    <t xml:space="preserve">Due o più percettori</t>
  </si>
  <si>
    <t xml:space="preserve">Classi di reddito imponibile</t>
  </si>
  <si>
    <t xml:space="preserve">Meno di 15.000</t>
  </si>
  <si>
    <t xml:space="preserve">15.001-25.000</t>
  </si>
  <si>
    <t xml:space="preserve">25.001-40.000</t>
  </si>
  <si>
    <t xml:space="preserve">oltre 40.000</t>
  </si>
  <si>
    <t xml:space="preserve">Anno 2016</t>
  </si>
  <si>
    <t xml:space="preserve">Persona sola con meno di 65 anni</t>
  </si>
  <si>
    <t xml:space="preserve">-</t>
  </si>
  <si>
    <t xml:space="preserve">Persona sola di 65 anni e oltre</t>
  </si>
  <si>
    <t xml:space="preserve">Coppie senza figli - p.r. meno di 65 anni</t>
  </si>
  <si>
    <t xml:space="preserve">Coppie senza figli - p.r. 65 anni e oltre</t>
  </si>
  <si>
    <t xml:space="preserve">Coppie con almeno un figlio minore</t>
  </si>
  <si>
    <t xml:space="preserve">Coppie con soli figli adulti</t>
  </si>
  <si>
    <t xml:space="preserve">Monogenitore</t>
  </si>
  <si>
    <t xml:space="preserve">(a) Le tipologie familiari utilizzate in questo grafico differiscono parzialmente da quelle utilizzate in precedenza perché permettono di analizzare meglio il modo in cui il carico fiscale si distribuisce tra le famiglie.</t>
  </si>
  <si>
    <r>
      <rPr>
        <sz val="11"/>
        <color rgb="FF003366"/>
        <rFont val="Arial Black"/>
        <family val="2"/>
      </rPr>
      <t xml:space="preserve">PROSPETTO 8.</t>
    </r>
    <r>
      <rPr>
        <sz val="11"/>
        <color rgb="FF003366"/>
        <rFont val="Arial"/>
        <family val="2"/>
      </rPr>
      <t xml:space="preserve"> ALIQUOTA MEDIA FISCALE PER NUMERO DI PERCETTORI, CLASSE DI REDDITO FAMILIARE LORDO </t>
    </r>
    <r>
      <rPr>
        <sz val="10"/>
        <color rgb="FF003366"/>
        <rFont val="Arial"/>
        <family val="2"/>
      </rPr>
      <t xml:space="preserve">(esclusi i contributi sociali), RIPARTIZIONE E STRUTTURA DI REDDITI.</t>
    </r>
  </si>
  <si>
    <t xml:space="preserve">Sotto</t>
  </si>
  <si>
    <t xml:space="preserve">40.001-60.000</t>
  </si>
  <si>
    <t xml:space="preserve">Oltre 60.000</t>
  </si>
  <si>
    <t xml:space="preserve">Sotto  15.000</t>
  </si>
  <si>
    <t xml:space="preserve"> Italia</t>
  </si>
  <si>
    <r>
      <rPr>
        <sz val="11"/>
        <color rgb="FF003366"/>
        <rFont val="Arial Black"/>
        <family val="2"/>
      </rPr>
      <t xml:space="preserve">PROSPETTO 9. </t>
    </r>
    <r>
      <rPr>
        <sz val="11"/>
        <color rgb="FF003366"/>
        <rFont val="Arial"/>
        <family val="2"/>
      </rPr>
      <t xml:space="preserve">COMPONENTI DEL COSTO DEL LAVORO PER SESSO E RIPARTIZIONE (a)</t>
    </r>
  </si>
  <si>
    <t xml:space="preserve"> Anni 2016-2017, media in euro</t>
  </si>
  <si>
    <t xml:space="preserve">Costo del lavoro</t>
  </si>
  <si>
    <t xml:space="preserve">Contributi sociali a carico del datore di lavoro</t>
  </si>
  <si>
    <t xml:space="preserve">Retribuzione lorda</t>
  </si>
  <si>
    <t xml:space="preserve">Contributi sociali a carico del lavoratore</t>
  </si>
  <si>
    <t xml:space="preserve">Imposte sui redditi da lavoro dipendente</t>
  </si>
  <si>
    <t xml:space="preserve">Retribuzione netta</t>
  </si>
  <si>
    <t xml:space="preserve">Cuneo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 </t>
    </r>
    <r>
      <rPr>
        <sz val="8"/>
        <rFont val="Arial Narrow"/>
        <family val="2"/>
      </rPr>
      <t xml:space="preserve">Per i percettori di reddito da lavoro dipendente, esclusi i percettori di soli arretrati.</t>
    </r>
  </si>
  <si>
    <r>
      <rPr>
        <sz val="11"/>
        <color rgb="FF003366"/>
        <rFont val="Arial Black"/>
        <family val="2"/>
      </rPr>
      <t xml:space="preserve">PROSPETTO 10. </t>
    </r>
    <r>
      <rPr>
        <sz val="11"/>
        <color rgb="FF003366"/>
        <rFont val="Arial"/>
        <family val="2"/>
      </rPr>
      <t xml:space="preserve">INCIDENZA DEL CUNEO SUL COSTO DEL LAVORO PER CARATTERISTICHE DEL LAVORATORE E PER RIPARTIZIONE </t>
    </r>
    <r>
      <rPr>
        <b val="true"/>
        <vertAlign val="superscript"/>
        <sz val="10"/>
        <color rgb="FF808080"/>
        <rFont val="Arial"/>
        <family val="2"/>
      </rPr>
      <t xml:space="preserve">(a)</t>
    </r>
    <r>
      <rPr>
        <b val="true"/>
        <sz val="10"/>
        <color rgb="FF808080"/>
        <rFont val="Arial"/>
        <family val="2"/>
      </rPr>
      <t xml:space="preserve">.</t>
    </r>
  </si>
  <si>
    <t xml:space="preserve">Anno 2017, valori percentuali</t>
  </si>
  <si>
    <t xml:space="preserve">                                              Sesso</t>
  </si>
  <si>
    <t xml:space="preserve">                                            Classe di età</t>
  </si>
  <si>
    <t xml:space="preserve">                                         Titolo di studio</t>
  </si>
  <si>
    <t xml:space="preserve">                                          Posizione lavorativa</t>
  </si>
  <si>
    <t xml:space="preserve">Dirigente</t>
  </si>
  <si>
    <t xml:space="preserve">51 (b)</t>
  </si>
  <si>
    <t xml:space="preserve">Quadro</t>
  </si>
  <si>
    <t xml:space="preserve">Impiegato</t>
  </si>
  <si>
    <t xml:space="preserve">Operaio</t>
  </si>
  <si>
    <t xml:space="preserve">                                         Settore di lavoro</t>
  </si>
  <si>
    <t xml:space="preserve">Pubblico</t>
  </si>
  <si>
    <t xml:space="preserve">Privato</t>
  </si>
  <si>
    <t xml:space="preserve">                                       Tipo di lavoro</t>
  </si>
  <si>
    <t xml:space="preserve">A termine</t>
  </si>
  <si>
    <t xml:space="preserve">Tempo indeterminato</t>
  </si>
  <si>
    <t xml:space="preserve">                                       Ore di lavoro</t>
  </si>
  <si>
    <t xml:space="preserve">30 ore o più</t>
  </si>
  <si>
    <t xml:space="preserve">meno di 30 ore</t>
  </si>
  <si>
    <t xml:space="preserve">                                         Cittadinanza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 </t>
    </r>
    <r>
      <rPr>
        <sz val="8"/>
        <rFont val="Arial Narrow"/>
        <family val="2"/>
      </rPr>
      <t xml:space="preserve">Per i percettori di reddito da lavoro dipendente, esclusi i percettori di soli arretrati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 </t>
    </r>
    <r>
      <rPr>
        <sz val="8"/>
        <rFont val="Arial Narrow"/>
        <family val="2"/>
      </rPr>
      <t xml:space="preserve">Stima corrispondente a una numerosità campionaria compresa tra 20 e 49 unità.</t>
    </r>
  </si>
  <si>
    <r>
      <rPr>
        <sz val="11"/>
        <color rgb="FF003366"/>
        <rFont val="Arial Black"/>
        <family val="2"/>
      </rPr>
      <t xml:space="preserve">PROSPETTO 11. </t>
    </r>
    <r>
      <rPr>
        <sz val="11"/>
        <color rgb="FF003366"/>
        <rFont val="Arial"/>
        <family val="2"/>
      </rPr>
      <t xml:space="preserve">COMPONENTI DEL REDDITO LORDO DA LAVORO AUTONOMO </t>
    </r>
    <r>
      <rPr>
        <vertAlign val="superscript"/>
        <sz val="10"/>
        <color rgb="FF003366"/>
        <rFont val="Arial"/>
        <family val="2"/>
      </rPr>
      <t xml:space="preserve">(a)</t>
    </r>
    <r>
      <rPr>
        <sz val="10"/>
        <color rgb="FF003366"/>
        <rFont val="Arial"/>
        <family val="2"/>
      </rPr>
      <t xml:space="preserve"> PER SESSO E RIPARTIZIONE. </t>
    </r>
  </si>
  <si>
    <t xml:space="preserve">Anni 2016-2017, media in euro e incidenza delle componenti sul totale in valori percentuali</t>
  </si>
  <si>
    <t xml:space="preserve">                       Anno 2016</t>
  </si>
  <si>
    <t xml:space="preserve">Reddito lordo (b)</t>
  </si>
  <si>
    <t xml:space="preserve">Imposte (c)</t>
  </si>
  <si>
    <t xml:space="preserve">Contributi sociali</t>
  </si>
  <si>
    <t xml:space="preserve">Reddito netto</t>
  </si>
  <si>
    <t xml:space="preserve">                             Sesso</t>
  </si>
  <si>
    <t xml:space="preserve">                             Ripartizione</t>
  </si>
  <si>
    <t xml:space="preserve">                               Sesso</t>
  </si>
  <si>
    <t xml:space="preserve">                    Anno 2017</t>
  </si>
  <si>
    <t xml:space="preserve">                                          Sesso</t>
  </si>
  <si>
    <t xml:space="preserve">                                        Ripartizione</t>
  </si>
  <si>
    <t xml:space="preserve">   Italia</t>
  </si>
  <si>
    <t xml:space="preserve">                                         Sesso</t>
  </si>
  <si>
    <t xml:space="preserve">                                         Ripartizione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  </t>
    </r>
    <r>
      <rPr>
        <sz val="8"/>
        <rFont val="Arial Narrow"/>
        <family val="2"/>
      </rPr>
      <t xml:space="preserve">Solo redditi positivi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   </t>
    </r>
    <r>
      <rPr>
        <sz val="8"/>
        <rFont val="Arial Narrow"/>
        <family val="2"/>
      </rPr>
      <t xml:space="preserve">Al lordo delle imposte e dei contributi sociali.</t>
    </r>
  </si>
  <si>
    <r>
      <rPr>
        <sz val="8"/>
        <rFont val="Arial Narrow"/>
        <family val="2"/>
      </rPr>
      <t xml:space="preserve">(c)</t>
    </r>
    <r>
      <rPr>
        <sz val="7"/>
        <rFont val="Times New Roman"/>
        <family val="1"/>
      </rPr>
      <t xml:space="preserve">        </t>
    </r>
    <r>
      <rPr>
        <sz val="8"/>
        <rFont val="Arial Narrow"/>
        <family val="2"/>
      </rPr>
      <t xml:space="preserve">Imposte al lordo dell'Irap.</t>
    </r>
  </si>
  <si>
    <r>
      <rPr>
        <sz val="11"/>
        <color rgb="FF003366"/>
        <rFont val="Arial Black"/>
        <family val="2"/>
      </rPr>
      <t xml:space="preserve">PROSPETTO 12. </t>
    </r>
    <r>
      <rPr>
        <sz val="11"/>
        <color rgb="FF003366"/>
        <rFont val="Arial"/>
        <family val="2"/>
      </rPr>
      <t xml:space="preserve">INCIDENZA DELLE IMPOSTE SUL REDDITO LORDO DA LAVORO AUTONOMO (AL NETTO DEI CONTRIBUTI SOCIALI) (a) PER CARATTERISTICHE DEL LAVORATORE E PER RIPARTIZIONE.</t>
    </r>
  </si>
  <si>
    <t xml:space="preserve">Classe di età</t>
  </si>
  <si>
    <t xml:space="preserve">Con dipendenti</t>
  </si>
  <si>
    <t xml:space="preserve">Senza dipendenti</t>
  </si>
  <si>
    <t xml:space="preserve">Settore di lavoro</t>
  </si>
  <si>
    <t xml:space="preserve">Ore di lavoro</t>
  </si>
  <si>
    <t xml:space="preserve">Attivita professionale</t>
  </si>
  <si>
    <t xml:space="preserve">Agricoltore</t>
  </si>
  <si>
    <t xml:space="preserve">Artigiano</t>
  </si>
  <si>
    <t xml:space="preserve">Commerciante</t>
  </si>
  <si>
    <t xml:space="preserve">Imprenditore, libero professionista, lavoratore in proprio</t>
  </si>
  <si>
    <t xml:space="preserve">(a) Solo redditi positiv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0.0"/>
    <numFmt numFmtId="170" formatCode="0.00"/>
    <numFmt numFmtId="171" formatCode="0"/>
    <numFmt numFmtId="172" formatCode="#,##0.0"/>
    <numFmt numFmtId="173" formatCode="0.000"/>
    <numFmt numFmtId="174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3366"/>
      <name val="Arial Black"/>
      <family val="2"/>
    </font>
    <font>
      <sz val="11"/>
      <color rgb="FF003366"/>
      <name val="Arial"/>
      <family val="2"/>
    </font>
    <font>
      <sz val="11"/>
      <color rgb="FF003366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3366"/>
      <name val="Arial Narrow"/>
      <family val="2"/>
    </font>
    <font>
      <sz val="9"/>
      <name val="Arial Narrow"/>
      <family val="2"/>
    </font>
    <font>
      <sz val="9.5"/>
      <name val="Arial Narrow"/>
      <family val="2"/>
    </font>
    <font>
      <sz val="10"/>
      <color rgb="FFFFFF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3366"/>
      <name val="Arial Narrow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vertAlign val="superscript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.5"/>
      <color rgb="FF003366"/>
      <name val="Arial"/>
      <family val="2"/>
    </font>
    <font>
      <sz val="6.5"/>
      <name val="Arial Narrow"/>
      <family val="2"/>
    </font>
    <font>
      <sz val="6.5"/>
      <color rgb="FF000000"/>
      <name val="Arial Narrow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9"/>
      <name val="Times New Roman"/>
      <family val="1"/>
    </font>
    <font>
      <vertAlign val="superscript"/>
      <sz val="10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sz val="7"/>
      <name val="Times New Roman"/>
      <family val="1"/>
    </font>
    <font>
      <sz val="10"/>
      <color rgb="FF003366"/>
      <name val="Arial"/>
      <family val="2"/>
    </font>
    <font>
      <b val="true"/>
      <vertAlign val="superscript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969696"/>
      </right>
      <top/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Neutrale 2" xfId="23"/>
    <cellStyle name="Normale 2" xfId="24"/>
    <cellStyle name="Normale 2 2" xfId="25"/>
    <cellStyle name="Normale 2 2 2" xfId="26"/>
    <cellStyle name="Normale 2 2 2 2" xfId="27"/>
    <cellStyle name="Normale 3" xfId="28"/>
    <cellStyle name="Normale 3 3 2" xfId="29"/>
    <cellStyle name="Normale 4" xfId="30"/>
    <cellStyle name="Normale_Media" xfId="31"/>
    <cellStyle name="Nota 2" xfId="32"/>
    <cellStyle name="Percentuale 2" xfId="33"/>
    <cellStyle name="Valore non valido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98105548038"/>
          <c:y val="0.0384615384615384"/>
          <c:w val="0.948037889039242"/>
          <c:h val="0.961538461538462"/>
        </c:manualLayout>
      </c:layout>
      <c:lineChart>
        <c:grouping val="standard"/>
        <c:varyColors val="0"/>
        <c:ser>
          <c:idx val="0"/>
          <c:order val="0"/>
          <c:tx>
            <c:strRef>
              <c:f>'FIGURA 1'!$A$5</c:f>
              <c:strCache>
                <c:ptCount val="1"/>
                <c:pt idx="0">
                  <c:v>Reddito familiar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1'!$B$5:$P$5</c:f>
              <c:numCache>
                <c:formatCode>General</c:formatCode>
                <c:ptCount val="15"/>
                <c:pt idx="0">
                  <c:v>100</c:v>
                </c:pt>
                <c:pt idx="1">
                  <c:v>101.210142433813</c:v>
                </c:pt>
                <c:pt idx="2">
                  <c:v>99.6130566130889</c:v>
                </c:pt>
                <c:pt idx="3">
                  <c:v>101.309223621019</c:v>
                </c:pt>
                <c:pt idx="4">
                  <c:v>101.105416287044</c:v>
                </c:pt>
                <c:pt idx="5">
                  <c:v>99.0438128544927</c:v>
                </c:pt>
                <c:pt idx="6">
                  <c:v>99.6284866307668</c:v>
                </c:pt>
                <c:pt idx="7">
                  <c:v>97.1084600092574</c:v>
                </c:pt>
                <c:pt idx="8">
                  <c:v>94.4071809692807</c:v>
                </c:pt>
                <c:pt idx="9">
                  <c:v>89.4462180579679</c:v>
                </c:pt>
                <c:pt idx="10">
                  <c:v>87.9635563326556</c:v>
                </c:pt>
                <c:pt idx="11">
                  <c:v>87.7844745447554</c:v>
                </c:pt>
                <c:pt idx="12">
                  <c:v>89.2320962888666</c:v>
                </c:pt>
                <c:pt idx="13">
                  <c:v>91.1294109221224</c:v>
                </c:pt>
                <c:pt idx="14">
                  <c:v>92.214022785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1'!$A$6</c:f>
              <c:strCache>
                <c:ptCount val="1"/>
                <c:pt idx="0">
                  <c:v>Reddito equivalen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1'!$B$6:$P$6</c:f>
              <c:numCache>
                <c:formatCode>General</c:formatCode>
                <c:ptCount val="15"/>
                <c:pt idx="0">
                  <c:v>100</c:v>
                </c:pt>
                <c:pt idx="1">
                  <c:v>101.954961437883</c:v>
                </c:pt>
                <c:pt idx="2">
                  <c:v>100.683431850603</c:v>
                </c:pt>
                <c:pt idx="3">
                  <c:v>103.087053102948</c:v>
                </c:pt>
                <c:pt idx="4">
                  <c:v>103.394078763483</c:v>
                </c:pt>
                <c:pt idx="5">
                  <c:v>101.431435552208</c:v>
                </c:pt>
                <c:pt idx="6">
                  <c:v>102.001599622487</c:v>
                </c:pt>
                <c:pt idx="7">
                  <c:v>100.039149160953</c:v>
                </c:pt>
                <c:pt idx="8">
                  <c:v>97.5115382399063</c:v>
                </c:pt>
                <c:pt idx="9">
                  <c:v>92.7497249826244</c:v>
                </c:pt>
                <c:pt idx="10">
                  <c:v>91.5100273456717</c:v>
                </c:pt>
                <c:pt idx="11">
                  <c:v>91.185599640025</c:v>
                </c:pt>
                <c:pt idx="12">
                  <c:v>93.1250047178713</c:v>
                </c:pt>
                <c:pt idx="13">
                  <c:v>95.1297967150015</c:v>
                </c:pt>
                <c:pt idx="14">
                  <c:v>96.3567973766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1'!$A$7</c:f>
              <c:strCache>
                <c:ptCount val="1"/>
                <c:pt idx="0">
                  <c:v>Reddito familiare (con affitti figurativi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1'!$B$7:$P$7</c:f>
              <c:numCache>
                <c:formatCode>General</c:formatCode>
                <c:ptCount val="15"/>
                <c:pt idx="0">
                  <c:v>100</c:v>
                </c:pt>
                <c:pt idx="1">
                  <c:v>101.266481467824</c:v>
                </c:pt>
                <c:pt idx="2">
                  <c:v>99.7369293230591</c:v>
                </c:pt>
                <c:pt idx="3">
                  <c:v>98.2442006941395</c:v>
                </c:pt>
                <c:pt idx="4">
                  <c:v>99.2446781521714</c:v>
                </c:pt>
                <c:pt idx="5">
                  <c:v>95.932228870939</c:v>
                </c:pt>
                <c:pt idx="6">
                  <c:v>97.7822635106098</c:v>
                </c:pt>
                <c:pt idx="7">
                  <c:v>95.249557887718</c:v>
                </c:pt>
                <c:pt idx="8">
                  <c:v>92.3734010812435</c:v>
                </c:pt>
                <c:pt idx="9">
                  <c:v>88.137919235736</c:v>
                </c:pt>
                <c:pt idx="10">
                  <c:v>87.0361083249749</c:v>
                </c:pt>
                <c:pt idx="11">
                  <c:v>87.2380490109797</c:v>
                </c:pt>
                <c:pt idx="12">
                  <c:v>86.4688758389262</c:v>
                </c:pt>
                <c:pt idx="13">
                  <c:v>87.7039231625361</c:v>
                </c:pt>
                <c:pt idx="14">
                  <c:v>89.16736232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1'!$A$8</c:f>
              <c:strCache>
                <c:ptCount val="1"/>
                <c:pt idx="0">
                  <c:v>Reddito equivalente (con affitti figurativ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1'!$B$8:$P$8</c:f>
              <c:numCache>
                <c:formatCode>General</c:formatCode>
                <c:ptCount val="15"/>
                <c:pt idx="0">
                  <c:v>100</c:v>
                </c:pt>
                <c:pt idx="1">
                  <c:v>101.947895796251</c:v>
                </c:pt>
                <c:pt idx="2">
                  <c:v>100.779745087281</c:v>
                </c:pt>
                <c:pt idx="3">
                  <c:v>99.8864644195758</c:v>
                </c:pt>
                <c:pt idx="4">
                  <c:v>101.407672882386</c:v>
                </c:pt>
                <c:pt idx="5">
                  <c:v>98.1743303750406</c:v>
                </c:pt>
                <c:pt idx="6">
                  <c:v>100.033553762183</c:v>
                </c:pt>
                <c:pt idx="7">
                  <c:v>98.0464738786562</c:v>
                </c:pt>
                <c:pt idx="8">
                  <c:v>95.3221035797404</c:v>
                </c:pt>
                <c:pt idx="9">
                  <c:v>91.2450907413223</c:v>
                </c:pt>
                <c:pt idx="10">
                  <c:v>90.4044034822637</c:v>
                </c:pt>
                <c:pt idx="11">
                  <c:v>90.4400824286375</c:v>
                </c:pt>
                <c:pt idx="12">
                  <c:v>90.2095851216023</c:v>
                </c:pt>
                <c:pt idx="13">
                  <c:v>91.548916584682</c:v>
                </c:pt>
                <c:pt idx="14">
                  <c:v>93.195515993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0286"/>
        <c:axId val="69558412"/>
      </c:lineChart>
      <c:catAx>
        <c:axId val="6973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58412"/>
        <c:crossesAt val="0"/>
        <c:auto val="1"/>
        <c:lblAlgn val="ctr"/>
        <c:lblOffset val="100"/>
        <c:noMultiLvlLbl val="0"/>
      </c:catAx>
      <c:valAx>
        <c:axId val="69558412"/>
        <c:scaling>
          <c:orientation val="minMax"/>
          <c:max val="105"/>
          <c:min val="8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30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063599458728"/>
          <c:y val="0.0627705627705628"/>
          <c:w val="0.868795669824087"/>
          <c:h val="0.13503163503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31367409349"/>
          <c:y val="0.0384551356750458"/>
          <c:w val="0.947903014416776"/>
          <c:h val="0.961544864324954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A$5</c:f>
              <c:strCache>
                <c:ptCount val="1"/>
                <c:pt idx="0">
                  <c:v>Reddito da lavoro dipendent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2'!$B$5:$P$5</c:f>
              <c:numCache>
                <c:formatCode>General</c:formatCode>
                <c:ptCount val="15"/>
                <c:pt idx="0">
                  <c:v>100</c:v>
                </c:pt>
                <c:pt idx="1">
                  <c:v>104.208876003327</c:v>
                </c:pt>
                <c:pt idx="2">
                  <c:v>104.403111941998</c:v>
                </c:pt>
                <c:pt idx="3">
                  <c:v>105.473248795143</c:v>
                </c:pt>
                <c:pt idx="4">
                  <c:v>104.187604831871</c:v>
                </c:pt>
                <c:pt idx="5">
                  <c:v>100.258396618833</c:v>
                </c:pt>
                <c:pt idx="6">
                  <c:v>97.827966294587</c:v>
                </c:pt>
                <c:pt idx="7">
                  <c:v>97.5285119531597</c:v>
                </c:pt>
                <c:pt idx="8">
                  <c:v>93.8201357756434</c:v>
                </c:pt>
                <c:pt idx="9">
                  <c:v>90.0692395017038</c:v>
                </c:pt>
                <c:pt idx="10">
                  <c:v>88.4991125074452</c:v>
                </c:pt>
                <c:pt idx="11">
                  <c:v>90.2109300237686</c:v>
                </c:pt>
                <c:pt idx="12">
                  <c:v>90.9426284682318</c:v>
                </c:pt>
                <c:pt idx="13">
                  <c:v>92.791017910046</c:v>
                </c:pt>
                <c:pt idx="14">
                  <c:v>92.294012997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A$6</c:f>
              <c:strCache>
                <c:ptCount val="1"/>
                <c:pt idx="0">
                  <c:v>Reddito da lavoro autonom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2'!$B$6:$P$6</c:f>
              <c:numCache>
                <c:formatCode>General</c:formatCode>
                <c:ptCount val="15"/>
                <c:pt idx="0">
                  <c:v>100</c:v>
                </c:pt>
                <c:pt idx="1">
                  <c:v>95.4647867855415</c:v>
                </c:pt>
                <c:pt idx="2">
                  <c:v>96.1632321827087</c:v>
                </c:pt>
                <c:pt idx="3">
                  <c:v>94.3818802428395</c:v>
                </c:pt>
                <c:pt idx="4">
                  <c:v>91.6371652726447</c:v>
                </c:pt>
                <c:pt idx="5">
                  <c:v>90.6442167783794</c:v>
                </c:pt>
                <c:pt idx="6">
                  <c:v>93.3762548782328</c:v>
                </c:pt>
                <c:pt idx="7">
                  <c:v>84.7601776763519</c:v>
                </c:pt>
                <c:pt idx="8">
                  <c:v>81.0296891925909</c:v>
                </c:pt>
                <c:pt idx="9">
                  <c:v>74.6883834067451</c:v>
                </c:pt>
                <c:pt idx="10">
                  <c:v>70.3218550530297</c:v>
                </c:pt>
                <c:pt idx="11">
                  <c:v>66.8960604809661</c:v>
                </c:pt>
                <c:pt idx="12">
                  <c:v>69.9525606469003</c:v>
                </c:pt>
                <c:pt idx="13">
                  <c:v>71.1319945282209</c:v>
                </c:pt>
                <c:pt idx="14">
                  <c:v>73.3174925430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A$7</c:f>
              <c:strCache>
                <c:ptCount val="1"/>
                <c:pt idx="0">
                  <c:v>Reddito da pensioni e trasferimenti pubblic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2'!$B$7:$P$7</c:f>
              <c:numCache>
                <c:formatCode>General</c:formatCode>
                <c:ptCount val="15"/>
                <c:pt idx="0">
                  <c:v>100</c:v>
                </c:pt>
                <c:pt idx="1">
                  <c:v>99.955682282719</c:v>
                </c:pt>
                <c:pt idx="2">
                  <c:v>94.6675190063016</c:v>
                </c:pt>
                <c:pt idx="3">
                  <c:v>95.2989971872722</c:v>
                </c:pt>
                <c:pt idx="4">
                  <c:v>97.4944236230501</c:v>
                </c:pt>
                <c:pt idx="5">
                  <c:v>95.3422780970118</c:v>
                </c:pt>
                <c:pt idx="6">
                  <c:v>99.0726901944901</c:v>
                </c:pt>
                <c:pt idx="7">
                  <c:v>97.9389907006536</c:v>
                </c:pt>
                <c:pt idx="8">
                  <c:v>95.9532005899723</c:v>
                </c:pt>
                <c:pt idx="9">
                  <c:v>92.9397183066743</c:v>
                </c:pt>
                <c:pt idx="10">
                  <c:v>91.8116616624703</c:v>
                </c:pt>
                <c:pt idx="11">
                  <c:v>92.213246970461</c:v>
                </c:pt>
                <c:pt idx="12">
                  <c:v>92.3716653146367</c:v>
                </c:pt>
                <c:pt idx="13">
                  <c:v>94.1180953812777</c:v>
                </c:pt>
                <c:pt idx="14">
                  <c:v>96.0154221794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2'!$A$8</c:f>
              <c:strCache>
                <c:ptCount val="1"/>
                <c:pt idx="0">
                  <c:v>Reddito da capit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2'!$B$8:$P$8</c:f>
              <c:numCache>
                <c:formatCode>General</c:formatCode>
                <c:ptCount val="15"/>
                <c:pt idx="0">
                  <c:v>100</c:v>
                </c:pt>
                <c:pt idx="1">
                  <c:v>102.81306128778</c:v>
                </c:pt>
                <c:pt idx="2">
                  <c:v>100.457345984405</c:v>
                </c:pt>
                <c:pt idx="3">
                  <c:v>86.9413795918496</c:v>
                </c:pt>
                <c:pt idx="4">
                  <c:v>95.5595463432628</c:v>
                </c:pt>
                <c:pt idx="5">
                  <c:v>86.4033193645206</c:v>
                </c:pt>
                <c:pt idx="6">
                  <c:v>93.3459188081981</c:v>
                </c:pt>
                <c:pt idx="7">
                  <c:v>91.7902438794314</c:v>
                </c:pt>
                <c:pt idx="8">
                  <c:v>90.0509394242306</c:v>
                </c:pt>
                <c:pt idx="9">
                  <c:v>89.3744904188501</c:v>
                </c:pt>
                <c:pt idx="10">
                  <c:v>90.4629392966401</c:v>
                </c:pt>
                <c:pt idx="11">
                  <c:v>89.6487954441927</c:v>
                </c:pt>
                <c:pt idx="12">
                  <c:v>80.1</c:v>
                </c:pt>
                <c:pt idx="13">
                  <c:v>78.4022894051451</c:v>
                </c:pt>
                <c:pt idx="14">
                  <c:v>81.8481527476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2'!$A$9</c:f>
              <c:strCache>
                <c:ptCount val="1"/>
                <c:pt idx="0">
                  <c:v>Reddito familiare (con affitti figurativ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P$4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IGURA 2'!$B$9:$P$9</c:f>
              <c:numCache>
                <c:formatCode>General</c:formatCode>
                <c:ptCount val="15"/>
                <c:pt idx="0">
                  <c:v>100</c:v>
                </c:pt>
                <c:pt idx="1">
                  <c:v>101.266481467824</c:v>
                </c:pt>
                <c:pt idx="2">
                  <c:v>99.7369293230591</c:v>
                </c:pt>
                <c:pt idx="3">
                  <c:v>98.2442006941395</c:v>
                </c:pt>
                <c:pt idx="4">
                  <c:v>99.2446781521714</c:v>
                </c:pt>
                <c:pt idx="5">
                  <c:v>95.932228870939</c:v>
                </c:pt>
                <c:pt idx="6">
                  <c:v>97.7822635106098</c:v>
                </c:pt>
                <c:pt idx="7">
                  <c:v>95.249557887718</c:v>
                </c:pt>
                <c:pt idx="8">
                  <c:v>92.3734010812435</c:v>
                </c:pt>
                <c:pt idx="9">
                  <c:v>88.137919235736</c:v>
                </c:pt>
                <c:pt idx="10">
                  <c:v>87.0361083249749</c:v>
                </c:pt>
                <c:pt idx="11">
                  <c:v>87.2380490109797</c:v>
                </c:pt>
                <c:pt idx="12">
                  <c:v>86.4688758389262</c:v>
                </c:pt>
                <c:pt idx="13">
                  <c:v>87.7039231625361</c:v>
                </c:pt>
                <c:pt idx="14">
                  <c:v>89.16736232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735"/>
        <c:axId val="3950301"/>
      </c:lineChart>
      <c:catAx>
        <c:axId val="974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0301"/>
        <c:crossesAt val="0"/>
        <c:auto val="1"/>
        <c:lblAlgn val="ctr"/>
        <c:lblOffset val="100"/>
        <c:noMultiLvlLbl val="0"/>
      </c:catAx>
      <c:valAx>
        <c:axId val="3950301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2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8173875054609"/>
          <c:y val="0.0457799234226736"/>
          <c:w val="0.893894713848842"/>
          <c:h val="0.182120858997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5566675682986"/>
          <c:y val="0.045954045954046"/>
          <c:w val="0.951690559913443"/>
          <c:h val="0.91941391941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3'!$A$4</c:f>
              <c:strCache>
                <c:ptCount val="1"/>
                <c:pt idx="0">
                  <c:v>Paese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29</c:f>
              <c:strCache>
                <c:ptCount val="25"/>
                <c:pt idx="0">
                  <c:v>Slovenia</c:v>
                </c:pt>
                <c:pt idx="1">
                  <c:v>Repubblica Ceca</c:v>
                </c:pt>
                <c:pt idx="2">
                  <c:v>Belgio</c:v>
                </c:pt>
                <c:pt idx="3">
                  <c:v>Finlandia</c:v>
                </c:pt>
                <c:pt idx="4">
                  <c:v>Austria</c:v>
                </c:pt>
                <c:pt idx="5">
                  <c:v>Svezia</c:v>
                </c:pt>
                <c:pt idx="6">
                  <c:v>Paesi Bassi</c:v>
                </c:pt>
                <c:pt idx="7">
                  <c:v>Danimarca</c:v>
                </c:pt>
                <c:pt idx="8">
                  <c:v>Polonia</c:v>
                </c:pt>
                <c:pt idx="9">
                  <c:v>Francia</c:v>
                </c:pt>
                <c:pt idx="10">
                  <c:v>Ungheria</c:v>
                </c:pt>
                <c:pt idx="11">
                  <c:v>Malta</c:v>
                </c:pt>
                <c:pt idx="12">
                  <c:v>Cipro</c:v>
                </c:pt>
                <c:pt idx="13">
                  <c:v>Croazia</c:v>
                </c:pt>
                <c:pt idx="14">
                  <c:v>Estonia</c:v>
                </c:pt>
                <c:pt idx="15">
                  <c:v>Germania</c:v>
                </c:pt>
                <c:pt idx="16">
                  <c:v>Portogallo</c:v>
                </c:pt>
                <c:pt idx="17">
                  <c:v>Grecia</c:v>
                </c:pt>
                <c:pt idx="18">
                  <c:v>Lussemburgo</c:v>
                </c:pt>
                <c:pt idx="19">
                  <c:v>Spagna</c:v>
                </c:pt>
                <c:pt idx="20">
                  <c:v>Italia</c:v>
                </c:pt>
                <c:pt idx="21">
                  <c:v>Romania</c:v>
                </c:pt>
                <c:pt idx="22">
                  <c:v>Lettonia</c:v>
                </c:pt>
                <c:pt idx="23">
                  <c:v>Lituania</c:v>
                </c:pt>
                <c:pt idx="24">
                  <c:v>Bulgaria</c:v>
                </c:pt>
              </c:strCache>
            </c:strRef>
          </c:cat>
          <c:val>
            <c:numRef>
              <c:f>'FIGURA 3'!$B$5:$B$29</c:f>
              <c:numCache>
                <c:formatCode>General</c:formatCode>
                <c:ptCount val="25"/>
                <c:pt idx="0">
                  <c:v>23.4</c:v>
                </c:pt>
                <c:pt idx="1">
                  <c:v>24</c:v>
                </c:pt>
                <c:pt idx="2">
                  <c:v>25.6</c:v>
                </c:pt>
                <c:pt idx="3">
                  <c:v>25.9</c:v>
                </c:pt>
                <c:pt idx="4">
                  <c:v>26.8</c:v>
                </c:pt>
                <c:pt idx="5">
                  <c:v>27</c:v>
                </c:pt>
                <c:pt idx="6">
                  <c:v>27.4</c:v>
                </c:pt>
                <c:pt idx="7">
                  <c:v>27.8</c:v>
                </c:pt>
                <c:pt idx="8">
                  <c:v>27.8</c:v>
                </c:pt>
                <c:pt idx="9">
                  <c:v>28.5</c:v>
                </c:pt>
                <c:pt idx="10">
                  <c:v>28.7</c:v>
                </c:pt>
                <c:pt idx="11">
                  <c:v>28.7</c:v>
                </c:pt>
                <c:pt idx="12">
                  <c:v>29.1</c:v>
                </c:pt>
                <c:pt idx="13">
                  <c:v>29.7</c:v>
                </c:pt>
                <c:pt idx="14">
                  <c:v>30.6</c:v>
                </c:pt>
                <c:pt idx="15">
                  <c:v>31.1</c:v>
                </c:pt>
                <c:pt idx="16">
                  <c:v>32.1</c:v>
                </c:pt>
                <c:pt idx="17">
                  <c:v>32.3</c:v>
                </c:pt>
                <c:pt idx="18">
                  <c:v>33.2</c:v>
                </c:pt>
                <c:pt idx="19">
                  <c:v>33.2</c:v>
                </c:pt>
                <c:pt idx="20">
                  <c:v>33.4</c:v>
                </c:pt>
                <c:pt idx="21">
                  <c:v>35.1</c:v>
                </c:pt>
                <c:pt idx="22">
                  <c:v>35.6</c:v>
                </c:pt>
                <c:pt idx="23">
                  <c:v>36.9</c:v>
                </c:pt>
                <c:pt idx="24">
                  <c:v>39.6</c:v>
                </c:pt>
              </c:numCache>
            </c:numRef>
          </c:val>
        </c:ser>
        <c:gapWidth val="150"/>
        <c:overlap val="0"/>
        <c:axId val="18081655"/>
        <c:axId val="67261199"/>
      </c:barChart>
      <c:lineChart>
        <c:grouping val="standard"/>
        <c:varyColors val="0"/>
        <c:ser>
          <c:idx val="1"/>
          <c:order val="1"/>
          <c:tx>
            <c:strRef>
              <c:f>'FIGURA 3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29</c:f>
              <c:strCache>
                <c:ptCount val="25"/>
                <c:pt idx="0">
                  <c:v>Slovenia</c:v>
                </c:pt>
                <c:pt idx="1">
                  <c:v>Repubblica Ceca</c:v>
                </c:pt>
                <c:pt idx="2">
                  <c:v>Belgio</c:v>
                </c:pt>
                <c:pt idx="3">
                  <c:v>Finlandia</c:v>
                </c:pt>
                <c:pt idx="4">
                  <c:v>Austria</c:v>
                </c:pt>
                <c:pt idx="5">
                  <c:v>Svezia</c:v>
                </c:pt>
                <c:pt idx="6">
                  <c:v>Paesi Bassi</c:v>
                </c:pt>
                <c:pt idx="7">
                  <c:v>Danimarca</c:v>
                </c:pt>
                <c:pt idx="8">
                  <c:v>Polonia</c:v>
                </c:pt>
                <c:pt idx="9">
                  <c:v>Francia</c:v>
                </c:pt>
                <c:pt idx="10">
                  <c:v>Ungheria</c:v>
                </c:pt>
                <c:pt idx="11">
                  <c:v>Malta</c:v>
                </c:pt>
                <c:pt idx="12">
                  <c:v>Cipro</c:v>
                </c:pt>
                <c:pt idx="13">
                  <c:v>Croazia</c:v>
                </c:pt>
                <c:pt idx="14">
                  <c:v>Estonia</c:v>
                </c:pt>
                <c:pt idx="15">
                  <c:v>Germania</c:v>
                </c:pt>
                <c:pt idx="16">
                  <c:v>Portogallo</c:v>
                </c:pt>
                <c:pt idx="17">
                  <c:v>Grecia</c:v>
                </c:pt>
                <c:pt idx="18">
                  <c:v>Lussemburgo</c:v>
                </c:pt>
                <c:pt idx="19">
                  <c:v>Spagna</c:v>
                </c:pt>
                <c:pt idx="20">
                  <c:v>Italia</c:v>
                </c:pt>
                <c:pt idx="21">
                  <c:v>Romania</c:v>
                </c:pt>
                <c:pt idx="22">
                  <c:v>Lettonia</c:v>
                </c:pt>
                <c:pt idx="23">
                  <c:v>Lituania</c:v>
                </c:pt>
                <c:pt idx="24">
                  <c:v>Bulgaria</c:v>
                </c:pt>
              </c:strCache>
            </c:strRef>
          </c:cat>
          <c:val>
            <c:numRef>
              <c:f>'FIGURA 3'!$C$5:$C$30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1655"/>
        <c:axId val="67261199"/>
      </c:lineChart>
      <c:catAx>
        <c:axId val="1808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1199"/>
        <c:crossesAt val="0"/>
        <c:auto val="1"/>
        <c:lblAlgn val="ctr"/>
        <c:lblOffset val="100"/>
        <c:noMultiLvlLbl val="0"/>
      </c:catAx>
      <c:valAx>
        <c:axId val="67261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1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1</xdr:col>
      <xdr:colOff>211680</xdr:colOff>
      <xdr:row>24</xdr:row>
      <xdr:rowOff>56880</xdr:rowOff>
    </xdr:to>
    <xdr:graphicFrame>
      <xdr:nvGraphicFramePr>
        <xdr:cNvPr id="0" name="Grafico 1"/>
        <xdr:cNvGraphicFramePr/>
      </xdr:nvGraphicFramePr>
      <xdr:xfrm>
        <a:off x="2184480" y="2009880"/>
        <a:ext cx="66506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1</xdr:col>
      <xdr:colOff>210240</xdr:colOff>
      <xdr:row>24</xdr:row>
      <xdr:rowOff>57240</xdr:rowOff>
    </xdr:to>
    <xdr:graphicFrame>
      <xdr:nvGraphicFramePr>
        <xdr:cNvPr id="1" name="Grafico 4"/>
        <xdr:cNvGraphicFramePr/>
      </xdr:nvGraphicFramePr>
      <xdr:xfrm>
        <a:off x="1720800" y="2371680"/>
        <a:ext cx="6591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4</xdr:row>
      <xdr:rowOff>133560</xdr:rowOff>
    </xdr:from>
    <xdr:to>
      <xdr:col>8</xdr:col>
      <xdr:colOff>2217240</xdr:colOff>
      <xdr:row>16</xdr:row>
      <xdr:rowOff>123480</xdr:rowOff>
    </xdr:to>
    <xdr:graphicFrame>
      <xdr:nvGraphicFramePr>
        <xdr:cNvPr id="2" name="Grafico 4"/>
        <xdr:cNvGraphicFramePr/>
      </xdr:nvGraphicFramePr>
      <xdr:xfrm>
        <a:off x="4267440" y="905040"/>
        <a:ext cx="6654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73113335137</cdr:x>
      <cdr:y>0.0692640692640693</cdr:y>
    </cdr:from>
    <cdr:to>
      <cdr:x>0.222504733567758</cdr:x>
      <cdr:y>0.151515151515152</cdr:y>
    </cdr:to>
    <cdr:sp>
      <cdr:nvSpPr>
        <cdr:cNvPr id="3" name="CasellaDiTesto 1"/>
        <cdr:cNvSpPr/>
      </cdr:nvSpPr>
      <cdr:spPr>
        <a:xfrm>
          <a:off x="585720" y="149760"/>
          <a:ext cx="894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7800</xdr:rowOff>
    </xdr:from>
    <xdr:to>
      <xdr:col>9</xdr:col>
      <xdr:colOff>231480</xdr:colOff>
      <xdr:row>26</xdr:row>
      <xdr:rowOff>105120</xdr:rowOff>
    </xdr:to>
    <xdr:grpSp>
      <xdr:nvGrpSpPr>
        <xdr:cNvPr id="4" name="Gruppo 19"/>
        <xdr:cNvGrpSpPr/>
      </xdr:nvGrpSpPr>
      <xdr:grpSpPr>
        <a:xfrm>
          <a:off x="2031480" y="1047600"/>
          <a:ext cx="5477760" cy="4343760"/>
          <a:chOff x="2031480" y="1047600"/>
          <a:chExt cx="5477760" cy="4343760"/>
        </a:xfrm>
      </xdr:grpSpPr>
      <xdr:sp>
        <xdr:nvSpPr>
          <xdr:cNvPr id="5" name="Rettangolo 5"/>
          <xdr:cNvSpPr/>
        </xdr:nvSpPr>
        <xdr:spPr>
          <a:xfrm>
            <a:off x="2031480" y="1382040"/>
            <a:ext cx="5477760" cy="4009320"/>
          </a:xfrm>
          <a:prstGeom prst="rect">
            <a:avLst/>
          </a:prstGeom>
          <a:noFill/>
          <a:ln w="25560">
            <a:solidFill>
              <a:srgbClr val="243f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ttangolo 17"/>
          <xdr:cNvSpPr/>
        </xdr:nvSpPr>
        <xdr:spPr>
          <a:xfrm>
            <a:off x="2031480" y="1047600"/>
            <a:ext cx="5477400" cy="283680"/>
          </a:xfrm>
          <a:prstGeom prst="rect">
            <a:avLst/>
          </a:prstGeom>
          <a:noFill/>
          <a:ln w="25560">
            <a:solidFill>
              <a:srgbClr val="243f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29560</xdr:colOff>
      <xdr:row>11</xdr:row>
      <xdr:rowOff>9360</xdr:rowOff>
    </xdr:from>
    <xdr:to>
      <xdr:col>6</xdr:col>
      <xdr:colOff>121680</xdr:colOff>
      <xdr:row>19</xdr:row>
      <xdr:rowOff>152280</xdr:rowOff>
    </xdr:to>
    <xdr:sp>
      <xdr:nvSpPr>
        <xdr:cNvPr id="7" name="Ovale 1"/>
        <xdr:cNvSpPr/>
      </xdr:nvSpPr>
      <xdr:spPr>
        <a:xfrm>
          <a:off x="3461040" y="2152440"/>
          <a:ext cx="2188440" cy="2152800"/>
        </a:xfrm>
        <a:prstGeom prst="ellipse">
          <a:avLst/>
        </a:prstGeom>
        <a:solidFill>
          <a:srgbClr val="b8cce4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8</xdr:row>
      <xdr:rowOff>0</xdr:rowOff>
    </xdr:from>
    <xdr:to>
      <xdr:col>7</xdr:col>
      <xdr:colOff>392760</xdr:colOff>
      <xdr:row>10</xdr:row>
      <xdr:rowOff>162000</xdr:rowOff>
    </xdr:to>
    <xdr:sp>
      <xdr:nvSpPr>
        <xdr:cNvPr id="8" name="Casella di testo 2"/>
        <xdr:cNvSpPr/>
      </xdr:nvSpPr>
      <xdr:spPr>
        <a:xfrm>
          <a:off x="5238360" y="1657440"/>
          <a:ext cx="1547640" cy="485640"/>
        </a:xfrm>
        <a:prstGeom prst="rect">
          <a:avLst/>
        </a:prstGeom>
        <a:solidFill>
          <a:srgbClr val="b8cce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schi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di povertà 20,3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22</xdr:row>
      <xdr:rowOff>105120</xdr:rowOff>
    </xdr:from>
    <xdr:to>
      <xdr:col>9</xdr:col>
      <xdr:colOff>151200</xdr:colOff>
      <xdr:row>26</xdr:row>
      <xdr:rowOff>28440</xdr:rowOff>
    </xdr:to>
    <xdr:sp>
      <xdr:nvSpPr>
        <xdr:cNvPr id="9" name="Text Box 372"/>
        <xdr:cNvSpPr/>
      </xdr:nvSpPr>
      <xdr:spPr>
        <a:xfrm>
          <a:off x="5428080" y="4743720"/>
          <a:ext cx="2000880" cy="57096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rave deprivazione materia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,5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2</xdr:row>
      <xdr:rowOff>124200</xdr:rowOff>
    </xdr:from>
    <xdr:to>
      <xdr:col>5</xdr:col>
      <xdr:colOff>509040</xdr:colOff>
      <xdr:row>26</xdr:row>
      <xdr:rowOff>95760</xdr:rowOff>
    </xdr:to>
    <xdr:sp>
      <xdr:nvSpPr>
        <xdr:cNvPr id="10" name="Text Box 371"/>
        <xdr:cNvSpPr/>
      </xdr:nvSpPr>
      <xdr:spPr>
        <a:xfrm>
          <a:off x="2050920" y="4762800"/>
          <a:ext cx="3347640" cy="619200"/>
        </a:xfrm>
        <a:prstGeom prst="rect">
          <a:avLst/>
        </a:prstGeom>
        <a:solidFill>
          <a:srgbClr val="d8d8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ssa intensità lavorativ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,0% sull’intera popolaz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1,3% tra i 18 e i 59 anni (esclusi gli student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480</xdr:colOff>
      <xdr:row>14</xdr:row>
      <xdr:rowOff>95400</xdr:rowOff>
    </xdr:from>
    <xdr:to>
      <xdr:col>5</xdr:col>
      <xdr:colOff>60480</xdr:colOff>
      <xdr:row>15</xdr:row>
      <xdr:rowOff>324720</xdr:rowOff>
    </xdr:to>
    <xdr:sp>
      <xdr:nvSpPr>
        <xdr:cNvPr id="11" name="Text Box 370"/>
        <xdr:cNvSpPr/>
      </xdr:nvSpPr>
      <xdr:spPr>
        <a:xfrm>
          <a:off x="4326480" y="2724480"/>
          <a:ext cx="62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3,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4</xdr:row>
      <xdr:rowOff>37800</xdr:rowOff>
    </xdr:from>
    <xdr:to>
      <xdr:col>6</xdr:col>
      <xdr:colOff>533880</xdr:colOff>
      <xdr:row>6</xdr:row>
      <xdr:rowOff>75960</xdr:rowOff>
    </xdr:to>
    <xdr:sp>
      <xdr:nvSpPr>
        <xdr:cNvPr id="12" name="Text Box 366"/>
        <xdr:cNvSpPr/>
      </xdr:nvSpPr>
      <xdr:spPr>
        <a:xfrm flipH="1">
          <a:off x="2443680" y="1047600"/>
          <a:ext cx="361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7,3% a rischio di povertà o esclusione soci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0</xdr:colOff>
      <xdr:row>15</xdr:row>
      <xdr:rowOff>428400</xdr:rowOff>
    </xdr:from>
    <xdr:to>
      <xdr:col>4</xdr:col>
      <xdr:colOff>956520</xdr:colOff>
      <xdr:row>21</xdr:row>
      <xdr:rowOff>142920</xdr:rowOff>
    </xdr:to>
    <xdr:sp>
      <xdr:nvSpPr>
        <xdr:cNvPr id="13" name="Ovale 21"/>
        <xdr:cNvSpPr/>
      </xdr:nvSpPr>
      <xdr:spPr>
        <a:xfrm>
          <a:off x="3370680" y="3219120"/>
          <a:ext cx="1428840" cy="1400400"/>
        </a:xfrm>
        <a:prstGeom prst="ellipse">
          <a:avLst/>
        </a:prstGeom>
        <a:solidFill>
          <a:srgbClr val="d8d8d8">
            <a:alpha val="50000"/>
          </a:srgbClr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800</xdr:colOff>
      <xdr:row>16</xdr:row>
      <xdr:rowOff>189720</xdr:rowOff>
    </xdr:from>
    <xdr:to>
      <xdr:col>4</xdr:col>
      <xdr:colOff>383400</xdr:colOff>
      <xdr:row>16</xdr:row>
      <xdr:rowOff>562320</xdr:rowOff>
    </xdr:to>
    <xdr:sp>
      <xdr:nvSpPr>
        <xdr:cNvPr id="14" name="Text Box 363"/>
        <xdr:cNvSpPr/>
      </xdr:nvSpPr>
      <xdr:spPr>
        <a:xfrm>
          <a:off x="3671280" y="3447360"/>
          <a:ext cx="5551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,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9120</xdr:colOff>
      <xdr:row>18</xdr:row>
      <xdr:rowOff>37800</xdr:rowOff>
    </xdr:from>
    <xdr:to>
      <xdr:col>4</xdr:col>
      <xdr:colOff>252360</xdr:colOff>
      <xdr:row>20</xdr:row>
      <xdr:rowOff>75600</xdr:rowOff>
    </xdr:to>
    <xdr:sp>
      <xdr:nvSpPr>
        <xdr:cNvPr id="15" name="Text Box 362"/>
        <xdr:cNvSpPr/>
      </xdr:nvSpPr>
      <xdr:spPr>
        <a:xfrm>
          <a:off x="3540600" y="4028760"/>
          <a:ext cx="554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,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16</xdr:row>
      <xdr:rowOff>542520</xdr:rowOff>
    </xdr:from>
    <xdr:to>
      <xdr:col>4</xdr:col>
      <xdr:colOff>956520</xdr:colOff>
      <xdr:row>19</xdr:row>
      <xdr:rowOff>19080</xdr:rowOff>
    </xdr:to>
    <xdr:sp>
      <xdr:nvSpPr>
        <xdr:cNvPr id="16" name="Text Box 361"/>
        <xdr:cNvSpPr/>
      </xdr:nvSpPr>
      <xdr:spPr>
        <a:xfrm>
          <a:off x="4214880" y="3800160"/>
          <a:ext cx="584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,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19</xdr:row>
      <xdr:rowOff>75960</xdr:rowOff>
    </xdr:from>
    <xdr:to>
      <xdr:col>4</xdr:col>
      <xdr:colOff>956520</xdr:colOff>
      <xdr:row>21</xdr:row>
      <xdr:rowOff>114480</xdr:rowOff>
    </xdr:to>
    <xdr:sp>
      <xdr:nvSpPr>
        <xdr:cNvPr id="17" name="Text Box 360"/>
        <xdr:cNvSpPr/>
      </xdr:nvSpPr>
      <xdr:spPr>
        <a:xfrm>
          <a:off x="4214880" y="4228920"/>
          <a:ext cx="584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0,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19</xdr:row>
      <xdr:rowOff>75960</xdr:rowOff>
    </xdr:from>
    <xdr:to>
      <xdr:col>6</xdr:col>
      <xdr:colOff>41400</xdr:colOff>
      <xdr:row>21</xdr:row>
      <xdr:rowOff>114480</xdr:rowOff>
    </xdr:to>
    <xdr:sp>
      <xdr:nvSpPr>
        <xdr:cNvPr id="18" name="Text Box 359"/>
        <xdr:cNvSpPr/>
      </xdr:nvSpPr>
      <xdr:spPr>
        <a:xfrm>
          <a:off x="5029200" y="4228920"/>
          <a:ext cx="540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,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238680</xdr:rowOff>
    </xdr:from>
    <xdr:to>
      <xdr:col>5</xdr:col>
      <xdr:colOff>549000</xdr:colOff>
      <xdr:row>17</xdr:row>
      <xdr:rowOff>38160</xdr:rowOff>
    </xdr:to>
    <xdr:sp>
      <xdr:nvSpPr>
        <xdr:cNvPr id="19" name="Text Box 358"/>
        <xdr:cNvSpPr/>
      </xdr:nvSpPr>
      <xdr:spPr>
        <a:xfrm>
          <a:off x="4889520" y="3496320"/>
          <a:ext cx="549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,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5</xdr:row>
      <xdr:rowOff>399240</xdr:rowOff>
    </xdr:from>
    <xdr:to>
      <xdr:col>6</xdr:col>
      <xdr:colOff>222120</xdr:colOff>
      <xdr:row>22</xdr:row>
      <xdr:rowOff>28440</xdr:rowOff>
    </xdr:to>
    <xdr:sp>
      <xdr:nvSpPr>
        <xdr:cNvPr id="20" name="Ovale 20"/>
        <xdr:cNvSpPr/>
      </xdr:nvSpPr>
      <xdr:spPr>
        <a:xfrm>
          <a:off x="4154760" y="3189960"/>
          <a:ext cx="1595160" cy="1477080"/>
        </a:xfrm>
        <a:prstGeom prst="ellipse">
          <a:avLst/>
        </a:prstGeom>
        <a:solidFill>
          <a:srgbClr val="365f91">
            <a:alpha val="50000"/>
          </a:srgbClr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5" style="0" width="9.99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</row>
    <row r="4" customFormat="false" ht="24.7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15.7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0" t="s">
        <v>10</v>
      </c>
      <c r="B6" s="11" t="n">
        <v>20361</v>
      </c>
      <c r="C6" s="12" t="n">
        <v>20192</v>
      </c>
      <c r="D6" s="11" t="n">
        <v>20295</v>
      </c>
      <c r="E6" s="12" t="n">
        <v>15612</v>
      </c>
      <c r="F6" s="11" t="n">
        <v>18986</v>
      </c>
      <c r="G6" s="12" t="n">
        <v>18071</v>
      </c>
      <c r="H6" s="11" t="n">
        <v>17932</v>
      </c>
      <c r="I6" s="12" t="n">
        <v>17110</v>
      </c>
      <c r="J6" s="11" t="n">
        <v>13559</v>
      </c>
      <c r="K6" s="12" t="n">
        <v>16571</v>
      </c>
    </row>
    <row r="7" customFormat="false" ht="14.25" hidden="false" customHeight="false" outlineLevel="0" collapsed="false">
      <c r="A7" s="10" t="s">
        <v>11</v>
      </c>
      <c r="B7" s="11" t="n">
        <v>22453</v>
      </c>
      <c r="C7" s="12" t="n">
        <v>21680</v>
      </c>
      <c r="D7" s="11" t="n">
        <v>20858</v>
      </c>
      <c r="E7" s="12" t="n">
        <v>15314</v>
      </c>
      <c r="F7" s="11" t="n">
        <v>20113</v>
      </c>
      <c r="G7" s="12" t="n">
        <v>20367</v>
      </c>
      <c r="H7" s="11" t="n">
        <v>19855</v>
      </c>
      <c r="I7" s="12" t="n">
        <v>18185</v>
      </c>
      <c r="J7" s="11" t="n">
        <v>13341</v>
      </c>
      <c r="K7" s="12" t="n">
        <v>18170</v>
      </c>
    </row>
    <row r="8" customFormat="false" ht="14.25" hidden="false" customHeight="false" outlineLevel="0" collapsed="false">
      <c r="A8" s="10" t="s">
        <v>12</v>
      </c>
      <c r="B8" s="11" t="n">
        <v>17726</v>
      </c>
      <c r="C8" s="12" t="n">
        <v>18363</v>
      </c>
      <c r="D8" s="11" t="n">
        <v>19534</v>
      </c>
      <c r="E8" s="12" t="n">
        <v>15903</v>
      </c>
      <c r="F8" s="11" t="n">
        <v>17651</v>
      </c>
      <c r="G8" s="12" t="n">
        <v>15752</v>
      </c>
      <c r="H8" s="11" t="n">
        <v>16323</v>
      </c>
      <c r="I8" s="12" t="n">
        <v>15620</v>
      </c>
      <c r="J8" s="11" t="n">
        <v>13733</v>
      </c>
      <c r="K8" s="12" t="n">
        <v>15376</v>
      </c>
    </row>
    <row r="9" customFormat="false" ht="14.25" hidden="false" customHeight="false" outlineLevel="0" collapsed="false">
      <c r="A9" s="10" t="s">
        <v>13</v>
      </c>
      <c r="B9" s="11" t="n">
        <v>37437</v>
      </c>
      <c r="C9" s="12" t="n">
        <v>37246</v>
      </c>
      <c r="D9" s="11" t="n">
        <v>36301</v>
      </c>
      <c r="E9" s="12" t="n">
        <v>27213</v>
      </c>
      <c r="F9" s="11" t="n">
        <v>34490</v>
      </c>
      <c r="G9" s="12" t="n">
        <v>31024</v>
      </c>
      <c r="H9" s="11" t="n">
        <v>32039</v>
      </c>
      <c r="I9" s="12" t="n">
        <v>28797</v>
      </c>
      <c r="J9" s="11" t="n">
        <v>22657</v>
      </c>
      <c r="K9" s="12" t="n">
        <v>28444</v>
      </c>
    </row>
    <row r="10" customFormat="false" ht="14.25" hidden="false" customHeight="false" outlineLevel="0" collapsed="false">
      <c r="A10" s="10" t="s">
        <v>14</v>
      </c>
      <c r="B10" s="11" t="n">
        <v>41756</v>
      </c>
      <c r="C10" s="12" t="n">
        <v>41615</v>
      </c>
      <c r="D10" s="11" t="n">
        <v>38430</v>
      </c>
      <c r="E10" s="12" t="n">
        <v>27778</v>
      </c>
      <c r="F10" s="11" t="n">
        <v>37418</v>
      </c>
      <c r="G10" s="12" t="n">
        <v>37236</v>
      </c>
      <c r="H10" s="11" t="n">
        <v>36958</v>
      </c>
      <c r="I10" s="12" t="n">
        <v>32971</v>
      </c>
      <c r="J10" s="11" t="n">
        <v>22976</v>
      </c>
      <c r="K10" s="12" t="n">
        <v>32551</v>
      </c>
    </row>
    <row r="11" customFormat="false" ht="14.25" hidden="false" customHeight="false" outlineLevel="0" collapsed="false">
      <c r="A11" s="10" t="s">
        <v>15</v>
      </c>
      <c r="B11" s="11" t="n">
        <v>33263</v>
      </c>
      <c r="C11" s="12" t="n">
        <v>33050</v>
      </c>
      <c r="D11" s="11" t="n">
        <v>34346</v>
      </c>
      <c r="E11" s="12" t="n">
        <v>26684</v>
      </c>
      <c r="F11" s="11" t="n">
        <v>31716</v>
      </c>
      <c r="G11" s="12" t="n">
        <v>27433</v>
      </c>
      <c r="H11" s="11" t="n">
        <v>28044</v>
      </c>
      <c r="I11" s="12" t="n">
        <v>26522</v>
      </c>
      <c r="J11" s="11" t="n">
        <v>22296</v>
      </c>
      <c r="K11" s="12" t="n">
        <v>26015</v>
      </c>
    </row>
    <row r="12" customFormat="false" ht="14.25" hidden="false" customHeight="false" outlineLevel="0" collapsed="false">
      <c r="A12" s="10" t="s">
        <v>16</v>
      </c>
      <c r="B12" s="11" t="n">
        <v>48986</v>
      </c>
      <c r="C12" s="12" t="n">
        <v>49177</v>
      </c>
      <c r="D12" s="11" t="n">
        <v>45025</v>
      </c>
      <c r="E12" s="12" t="n">
        <v>32355</v>
      </c>
      <c r="F12" s="11" t="n">
        <v>42097</v>
      </c>
      <c r="G12" s="12" t="n">
        <v>42917</v>
      </c>
      <c r="H12" s="11" t="n">
        <v>44131</v>
      </c>
      <c r="I12" s="12" t="n">
        <v>39976</v>
      </c>
      <c r="J12" s="11" t="n">
        <v>28144</v>
      </c>
      <c r="K12" s="12" t="n">
        <v>37189</v>
      </c>
    </row>
    <row r="13" customFormat="false" ht="14.25" hidden="false" customHeight="false" outlineLevel="0" collapsed="false">
      <c r="A13" s="10" t="s">
        <v>17</v>
      </c>
      <c r="B13" s="11" t="n">
        <v>46710</v>
      </c>
      <c r="C13" s="12" t="n">
        <v>47542</v>
      </c>
      <c r="D13" s="11" t="n">
        <v>42185</v>
      </c>
      <c r="E13" s="12" t="n">
        <v>33246</v>
      </c>
      <c r="F13" s="11" t="n">
        <v>41509</v>
      </c>
      <c r="G13" s="12" t="n">
        <v>41133</v>
      </c>
      <c r="H13" s="11" t="n">
        <v>43132</v>
      </c>
      <c r="I13" s="12" t="n">
        <v>38084</v>
      </c>
      <c r="J13" s="11" t="n">
        <v>28595</v>
      </c>
      <c r="K13" s="12" t="n">
        <v>36823</v>
      </c>
    </row>
    <row r="14" customFormat="false" ht="14.25" hidden="false" customHeight="false" outlineLevel="0" collapsed="false">
      <c r="A14" s="10" t="s">
        <v>18</v>
      </c>
      <c r="B14" s="11" t="n">
        <v>50551</v>
      </c>
      <c r="C14" s="12" t="n">
        <v>49590</v>
      </c>
      <c r="D14" s="11" t="n">
        <v>47362</v>
      </c>
      <c r="E14" s="12" t="n">
        <v>31711</v>
      </c>
      <c r="F14" s="11" t="n">
        <v>42156</v>
      </c>
      <c r="G14" s="12" t="n">
        <v>44375</v>
      </c>
      <c r="H14" s="11" t="n">
        <v>44812</v>
      </c>
      <c r="I14" s="12" t="n">
        <v>42738</v>
      </c>
      <c r="J14" s="11" t="n">
        <v>27774</v>
      </c>
      <c r="K14" s="12" t="n">
        <v>37821</v>
      </c>
    </row>
    <row r="15" customFormat="false" ht="14.25" hidden="false" customHeight="false" outlineLevel="0" collapsed="false">
      <c r="A15" s="10" t="s">
        <v>19</v>
      </c>
      <c r="B15" s="11" t="n">
        <v>55089</v>
      </c>
      <c r="C15" s="12" t="n">
        <v>56728</v>
      </c>
      <c r="D15" s="11" t="n">
        <v>50318</v>
      </c>
      <c r="E15" s="12" t="n">
        <v>31666</v>
      </c>
      <c r="F15" s="11" t="n">
        <v>44928</v>
      </c>
      <c r="G15" s="12" t="n">
        <v>45693</v>
      </c>
      <c r="H15" s="11" t="n">
        <v>45172</v>
      </c>
      <c r="I15" s="12" t="n">
        <v>38315</v>
      </c>
      <c r="J15" s="11" t="n">
        <v>26625</v>
      </c>
      <c r="K15" s="12" t="n">
        <v>35732</v>
      </c>
    </row>
    <row r="16" customFormat="false" ht="14.25" hidden="false" customHeight="false" outlineLevel="0" collapsed="false">
      <c r="A16" s="10" t="s">
        <v>20</v>
      </c>
      <c r="B16" s="11" t="n">
        <v>32072</v>
      </c>
      <c r="C16" s="12" t="n">
        <v>32190</v>
      </c>
      <c r="D16" s="11" t="n">
        <v>29548</v>
      </c>
      <c r="E16" s="12" t="n">
        <v>23332</v>
      </c>
      <c r="F16" s="11" t="n">
        <v>28639</v>
      </c>
      <c r="G16" s="12" t="n">
        <v>29498</v>
      </c>
      <c r="H16" s="11" t="n">
        <v>30735</v>
      </c>
      <c r="I16" s="12" t="n">
        <v>27460</v>
      </c>
      <c r="J16" s="11" t="n">
        <v>21747</v>
      </c>
      <c r="K16" s="12" t="n">
        <v>26436</v>
      </c>
    </row>
    <row r="17" customFormat="false" ht="14.25" hidden="false" customHeight="false" outlineLevel="0" collapsed="false">
      <c r="A17" s="10" t="s">
        <v>21</v>
      </c>
      <c r="B17" s="11" t="n">
        <v>36429</v>
      </c>
      <c r="C17" s="12" t="n">
        <v>46369</v>
      </c>
      <c r="D17" s="11" t="n">
        <v>43306</v>
      </c>
      <c r="E17" s="12" t="n">
        <v>26065</v>
      </c>
      <c r="F17" s="11" t="n">
        <v>35035</v>
      </c>
      <c r="G17" s="12" t="n">
        <v>29208</v>
      </c>
      <c r="H17" s="11" t="n">
        <v>36799</v>
      </c>
      <c r="I17" s="12" t="n">
        <v>37227</v>
      </c>
      <c r="J17" s="11" t="n">
        <v>21856</v>
      </c>
      <c r="K17" s="12" t="n">
        <v>28900</v>
      </c>
    </row>
    <row r="18" customFormat="false" ht="15.75" hidden="false" customHeight="true" outlineLevel="0" collapsed="false">
      <c r="A18" s="10"/>
      <c r="B18" s="13" t="s">
        <v>22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0" t="s">
        <v>23</v>
      </c>
      <c r="B19" s="11" t="n">
        <v>40281</v>
      </c>
      <c r="C19" s="12" t="n">
        <v>40387</v>
      </c>
      <c r="D19" s="11" t="n">
        <v>36978</v>
      </c>
      <c r="E19" s="12" t="n">
        <v>26551</v>
      </c>
      <c r="F19" s="11" t="n">
        <v>35202</v>
      </c>
      <c r="G19" s="12" t="n">
        <v>36742</v>
      </c>
      <c r="H19" s="11" t="n">
        <v>37810</v>
      </c>
      <c r="I19" s="12" t="n">
        <v>30726</v>
      </c>
      <c r="J19" s="11" t="n">
        <v>24184</v>
      </c>
      <c r="K19" s="12" t="n">
        <v>30765</v>
      </c>
    </row>
    <row r="20" customFormat="false" ht="14.25" hidden="false" customHeight="false" outlineLevel="0" collapsed="false">
      <c r="A20" s="10" t="s">
        <v>24</v>
      </c>
      <c r="B20" s="11" t="n">
        <v>41693</v>
      </c>
      <c r="C20" s="12" t="n">
        <v>41972</v>
      </c>
      <c r="D20" s="11" t="n">
        <v>41134</v>
      </c>
      <c r="E20" s="12" t="n">
        <v>26758</v>
      </c>
      <c r="F20" s="11" t="n">
        <v>36278</v>
      </c>
      <c r="G20" s="12" t="n">
        <v>38199</v>
      </c>
      <c r="H20" s="11" t="n">
        <v>40462</v>
      </c>
      <c r="I20" s="12" t="n">
        <v>38063</v>
      </c>
      <c r="J20" s="11" t="n">
        <v>25040</v>
      </c>
      <c r="K20" s="12" t="n">
        <v>32728</v>
      </c>
    </row>
    <row r="21" customFormat="false" ht="14.25" hidden="false" customHeight="false" outlineLevel="0" collapsed="false">
      <c r="A21" s="10" t="s">
        <v>25</v>
      </c>
      <c r="B21" s="11" t="n">
        <v>55214</v>
      </c>
      <c r="C21" s="12" t="n">
        <v>51214</v>
      </c>
      <c r="D21" s="11" t="n">
        <v>37003</v>
      </c>
      <c r="E21" s="12" t="n">
        <v>27274</v>
      </c>
      <c r="F21" s="11" t="n">
        <v>40306</v>
      </c>
      <c r="G21" s="12" t="n">
        <v>43774</v>
      </c>
      <c r="H21" s="11" t="n">
        <v>38469</v>
      </c>
      <c r="I21" s="12" t="n">
        <v>30509</v>
      </c>
      <c r="J21" s="11" t="n">
        <v>24014</v>
      </c>
      <c r="K21" s="12" t="n">
        <v>31247</v>
      </c>
    </row>
    <row r="22" customFormat="false" ht="14.25" hidden="false" customHeight="false" outlineLevel="0" collapsed="false">
      <c r="A22" s="10" t="s">
        <v>26</v>
      </c>
      <c r="B22" s="11" t="n">
        <v>41798</v>
      </c>
      <c r="C22" s="12" t="n">
        <v>41849</v>
      </c>
      <c r="D22" s="11" t="n">
        <v>38503</v>
      </c>
      <c r="E22" s="12" t="n">
        <v>26698</v>
      </c>
      <c r="F22" s="11" t="n">
        <v>35998</v>
      </c>
      <c r="G22" s="12" t="n">
        <v>37891</v>
      </c>
      <c r="H22" s="11" t="n">
        <v>38883</v>
      </c>
      <c r="I22" s="12" t="n">
        <v>33280</v>
      </c>
      <c r="J22" s="11" t="n">
        <v>24638</v>
      </c>
      <c r="K22" s="12" t="n">
        <v>31702</v>
      </c>
    </row>
    <row r="23" customFormat="false" ht="15.75" hidden="false" customHeight="true" outlineLevel="0" collapsed="false">
      <c r="A23" s="10"/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10" t="s">
        <v>28</v>
      </c>
      <c r="B24" s="11" t="n">
        <v>25960</v>
      </c>
      <c r="C24" s="11" t="n">
        <v>27692</v>
      </c>
      <c r="D24" s="11" t="n">
        <v>27762</v>
      </c>
      <c r="E24" s="11" t="n">
        <v>22184</v>
      </c>
      <c r="F24" s="11" t="n">
        <v>25411</v>
      </c>
      <c r="G24" s="11" t="n">
        <v>19790</v>
      </c>
      <c r="H24" s="11" t="n">
        <v>20440</v>
      </c>
      <c r="I24" s="11" t="n">
        <v>20924</v>
      </c>
      <c r="J24" s="11" t="n">
        <v>17146</v>
      </c>
      <c r="K24" s="11" t="n">
        <v>19280</v>
      </c>
    </row>
    <row r="25" customFormat="false" ht="14.25" hidden="false" customHeight="false" outlineLevel="0" collapsed="false">
      <c r="A25" s="10" t="s">
        <v>29</v>
      </c>
      <c r="B25" s="11" t="n">
        <v>36376</v>
      </c>
      <c r="C25" s="11" t="n">
        <v>38310</v>
      </c>
      <c r="D25" s="11" t="n">
        <v>37974</v>
      </c>
      <c r="E25" s="11" t="n">
        <v>31037</v>
      </c>
      <c r="F25" s="11" t="n">
        <v>35474</v>
      </c>
      <c r="G25" s="11" t="n">
        <v>28838</v>
      </c>
      <c r="H25" s="11" t="n">
        <v>31274</v>
      </c>
      <c r="I25" s="11" t="n">
        <v>30110</v>
      </c>
      <c r="J25" s="11" t="n">
        <v>25769</v>
      </c>
      <c r="K25" s="11" t="n">
        <v>28626</v>
      </c>
    </row>
    <row r="26" customFormat="false" ht="14.25" hidden="false" customHeight="false" outlineLevel="0" collapsed="false">
      <c r="A26" s="10" t="s">
        <v>30</v>
      </c>
      <c r="B26" s="11" t="n">
        <v>29773</v>
      </c>
      <c r="C26" s="11" t="n">
        <v>31746</v>
      </c>
      <c r="D26" s="11" t="n">
        <v>31431</v>
      </c>
      <c r="E26" s="11" t="n">
        <v>25215</v>
      </c>
      <c r="F26" s="11" t="n">
        <v>29035</v>
      </c>
      <c r="G26" s="11" t="n">
        <v>23489</v>
      </c>
      <c r="H26" s="11" t="n">
        <v>24900</v>
      </c>
      <c r="I26" s="11" t="n">
        <v>24739</v>
      </c>
      <c r="J26" s="11" t="n">
        <v>20326</v>
      </c>
      <c r="K26" s="11" t="n">
        <v>23011</v>
      </c>
    </row>
    <row r="27" customFormat="false" ht="14.25" hidden="false" customHeight="false" outlineLevel="0" collapsed="false">
      <c r="A27" s="10"/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0" t="s">
        <v>32</v>
      </c>
      <c r="B28" s="11" t="n">
        <v>35241</v>
      </c>
      <c r="C28" s="11" t="n">
        <v>36582</v>
      </c>
      <c r="D28" s="11" t="n">
        <v>34530</v>
      </c>
      <c r="E28" s="11" t="n">
        <v>26028</v>
      </c>
      <c r="F28" s="11" t="n">
        <v>32309</v>
      </c>
      <c r="G28" s="11" t="n">
        <v>28696</v>
      </c>
      <c r="H28" s="11" t="n">
        <v>31151</v>
      </c>
      <c r="I28" s="11" t="n">
        <v>27777</v>
      </c>
      <c r="J28" s="11" t="n">
        <v>22176</v>
      </c>
      <c r="K28" s="11" t="n">
        <v>26317</v>
      </c>
    </row>
    <row r="29" customFormat="false" ht="14.25" hidden="false" customHeight="false" outlineLevel="0" collapsed="false">
      <c r="A29" s="10" t="s">
        <v>33</v>
      </c>
      <c r="B29" s="11" t="n">
        <v>25856</v>
      </c>
      <c r="C29" s="11" t="n">
        <v>26017</v>
      </c>
      <c r="D29" s="11" t="n">
        <v>21030</v>
      </c>
      <c r="E29" s="11" t="n">
        <v>15062</v>
      </c>
      <c r="F29" s="11" t="n">
        <v>22652</v>
      </c>
      <c r="G29" s="11" t="n">
        <v>22430</v>
      </c>
      <c r="H29" s="11" t="n">
        <v>22371</v>
      </c>
      <c r="I29" s="11" t="n">
        <v>18643</v>
      </c>
      <c r="J29" s="11" t="n">
        <v>12958</v>
      </c>
      <c r="K29" s="11" t="n">
        <v>19538</v>
      </c>
      <c r="L29" s="14"/>
    </row>
    <row r="30" customFormat="false" ht="14.25" hidden="false" customHeight="false" outlineLevel="0" collapsed="false">
      <c r="A30" s="15" t="s">
        <v>34</v>
      </c>
      <c r="B30" s="16" t="n">
        <v>34211</v>
      </c>
      <c r="C30" s="16" t="n">
        <v>35386</v>
      </c>
      <c r="D30" s="16" t="n">
        <v>32945</v>
      </c>
      <c r="E30" s="16" t="n">
        <v>25415</v>
      </c>
      <c r="F30" s="16" t="n">
        <v>31393</v>
      </c>
      <c r="G30" s="16" t="n">
        <v>27713</v>
      </c>
      <c r="H30" s="16" t="n">
        <v>29785</v>
      </c>
      <c r="I30" s="16" t="n">
        <v>26068</v>
      </c>
      <c r="J30" s="16" t="n">
        <v>21600</v>
      </c>
      <c r="K30" s="16" t="n">
        <v>25426</v>
      </c>
    </row>
    <row r="31" s="18" customFormat="true" ht="13.5" hidden="false" customHeight="false" outlineLevel="0" collapsed="false">
      <c r="A31" s="17" t="s">
        <v>35</v>
      </c>
      <c r="G31" s="0"/>
      <c r="H31" s="0"/>
      <c r="I31" s="0"/>
      <c r="J31" s="0"/>
      <c r="K31" s="0"/>
    </row>
    <row r="32" s="18" customFormat="true" ht="25.5" hidden="false" customHeight="true" outlineLevel="0" collapsed="false"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</sheetData>
  <mergeCells count="6">
    <mergeCell ref="B3:F3"/>
    <mergeCell ref="G3:K3"/>
    <mergeCell ref="B5:K5"/>
    <mergeCell ref="B18:K18"/>
    <mergeCell ref="B23:K23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19" width="10.28"/>
    <col collapsed="false" customWidth="false" hidden="false" outlineLevel="0" max="7" min="3" style="19" width="9.14"/>
    <col collapsed="false" customWidth="true" hidden="false" outlineLevel="0" max="8" min="8" style="19" width="9.85"/>
    <col collapsed="false" customWidth="true" hidden="false" outlineLevel="0" max="9" min="9" style="19" width="11.7"/>
    <col collapsed="false" customWidth="true" hidden="false" outlineLevel="0" max="10" min="10" style="0" width="18.28"/>
    <col collapsed="false" customWidth="false" hidden="false" outlineLevel="0" max="257" min="11" style="19" width="9.14"/>
  </cols>
  <sheetData>
    <row r="1" customFormat="false" ht="13.15" hidden="false" customHeight="true" outlineLevel="0" collapsed="false">
      <c r="A1" s="2" t="s">
        <v>139</v>
      </c>
    </row>
    <row r="2" customFormat="false" ht="17.25" hidden="false" customHeight="false" outlineLevel="0" collapsed="false">
      <c r="A2" s="3" t="s">
        <v>111</v>
      </c>
    </row>
    <row r="3" s="18" customFormat="true" ht="14.25" hidden="false" customHeight="true" outlineLevel="0" collapsed="false">
      <c r="A3" s="74"/>
      <c r="B3" s="75" t="s">
        <v>112</v>
      </c>
      <c r="C3" s="75"/>
      <c r="D3" s="75"/>
      <c r="E3" s="75"/>
      <c r="F3" s="76" t="s">
        <v>113</v>
      </c>
      <c r="G3" s="76"/>
      <c r="H3" s="76"/>
      <c r="I3" s="76"/>
      <c r="J3" s="0"/>
    </row>
    <row r="4" customFormat="false" ht="54.75" hidden="false" customHeight="false" outlineLevel="0" collapsed="false">
      <c r="A4" s="74"/>
      <c r="B4" s="7" t="s">
        <v>114</v>
      </c>
      <c r="C4" s="7" t="s">
        <v>115</v>
      </c>
      <c r="D4" s="7" t="s">
        <v>140</v>
      </c>
      <c r="E4" s="7" t="s">
        <v>117</v>
      </c>
      <c r="F4" s="7" t="s">
        <v>114</v>
      </c>
      <c r="G4" s="7" t="s">
        <v>115</v>
      </c>
      <c r="H4" s="7" t="s">
        <v>140</v>
      </c>
      <c r="I4" s="7" t="s">
        <v>117</v>
      </c>
    </row>
    <row r="5" customFormat="false" ht="14.25" hidden="false" customHeight="false" outlineLevel="0" collapsed="false">
      <c r="A5" s="10" t="s">
        <v>141</v>
      </c>
      <c r="B5" s="55" t="n">
        <v>22</v>
      </c>
      <c r="C5" s="68" t="n">
        <v>14</v>
      </c>
      <c r="D5" s="55" t="n">
        <v>9</v>
      </c>
      <c r="E5" s="68" t="n">
        <v>7.5</v>
      </c>
      <c r="F5" s="55" t="n">
        <v>18.7</v>
      </c>
      <c r="G5" s="68" t="n">
        <v>14.2066</v>
      </c>
      <c r="H5" s="55" t="n">
        <v>4.2432</v>
      </c>
      <c r="I5" s="68" t="n">
        <v>8.9222</v>
      </c>
      <c r="J5" s="77"/>
    </row>
    <row r="6" customFormat="false" ht="14.25" hidden="false" customHeight="false" outlineLevel="0" collapsed="false">
      <c r="A6" s="10" t="s">
        <v>142</v>
      </c>
      <c r="B6" s="55" t="n">
        <v>19.9</v>
      </c>
      <c r="C6" s="68" t="n">
        <v>13.8</v>
      </c>
      <c r="D6" s="55" t="s">
        <v>143</v>
      </c>
      <c r="E6" s="68" t="n">
        <v>10.7</v>
      </c>
      <c r="F6" s="55" t="n">
        <v>14.6</v>
      </c>
      <c r="G6" s="68" t="n">
        <v>12.0476</v>
      </c>
      <c r="H6" s="55" t="s">
        <v>144</v>
      </c>
      <c r="I6" s="68" t="s">
        <v>145</v>
      </c>
      <c r="J6" s="77"/>
    </row>
    <row r="7" customFormat="false" ht="14.25" hidden="false" customHeight="false" outlineLevel="0" collapsed="false">
      <c r="A7" s="10" t="s">
        <v>146</v>
      </c>
      <c r="B7" s="55" t="n">
        <v>23</v>
      </c>
      <c r="C7" s="68" t="n">
        <v>13.7</v>
      </c>
      <c r="D7" s="55" t="n">
        <v>8.6</v>
      </c>
      <c r="E7" s="68" t="n">
        <v>9.7</v>
      </c>
      <c r="F7" s="55" t="n">
        <v>18.8</v>
      </c>
      <c r="G7" s="68" t="n">
        <v>13.9847</v>
      </c>
      <c r="H7" s="55" t="n">
        <v>4.3988</v>
      </c>
      <c r="I7" s="68" t="n">
        <v>7.3064</v>
      </c>
      <c r="J7" s="77"/>
    </row>
    <row r="8" customFormat="false" ht="14.25" hidden="false" customHeight="false" outlineLevel="0" collapsed="false">
      <c r="A8" s="10" t="s">
        <v>147</v>
      </c>
      <c r="B8" s="55" t="n">
        <v>19.7</v>
      </c>
      <c r="C8" s="68" t="n">
        <v>13.6</v>
      </c>
      <c r="D8" s="55" t="n">
        <v>6.4</v>
      </c>
      <c r="E8" s="68" t="n">
        <v>7</v>
      </c>
      <c r="F8" s="55" t="n">
        <v>15.7</v>
      </c>
      <c r="G8" s="68" t="n">
        <v>11.0539</v>
      </c>
      <c r="H8" s="55" t="n">
        <v>3.109</v>
      </c>
      <c r="I8" s="68" t="n">
        <v>6.2235</v>
      </c>
      <c r="J8" s="77"/>
    </row>
    <row r="9" customFormat="false" ht="14.25" hidden="false" customHeight="false" outlineLevel="0" collapsed="false">
      <c r="A9" s="10" t="s">
        <v>148</v>
      </c>
      <c r="B9" s="55" t="n">
        <v>13.9</v>
      </c>
      <c r="C9" s="68" t="n">
        <v>9.4</v>
      </c>
      <c r="D9" s="55" t="n">
        <v>4.2</v>
      </c>
      <c r="E9" s="68" t="n">
        <v>3.7</v>
      </c>
      <c r="F9" s="55" t="n">
        <v>16.8</v>
      </c>
      <c r="G9" s="68" t="n">
        <v>12.2872</v>
      </c>
      <c r="H9" s="55" t="s">
        <v>149</v>
      </c>
      <c r="I9" s="68" t="n">
        <v>5.3043</v>
      </c>
      <c r="J9" s="77"/>
    </row>
    <row r="10" customFormat="false" ht="14.25" hidden="false" customHeight="false" outlineLevel="0" collapsed="false">
      <c r="A10" s="10" t="s">
        <v>150</v>
      </c>
      <c r="B10" s="55" t="n">
        <v>8.5</v>
      </c>
      <c r="C10" s="68" t="n">
        <v>6</v>
      </c>
      <c r="D10" s="55" t="s">
        <v>151</v>
      </c>
      <c r="E10" s="68" t="s">
        <v>152</v>
      </c>
      <c r="F10" s="55" t="n">
        <v>12.9</v>
      </c>
      <c r="G10" s="68" t="n">
        <v>9.2371</v>
      </c>
      <c r="H10" s="55" t="s">
        <v>153</v>
      </c>
      <c r="I10" s="68" t="s">
        <v>154</v>
      </c>
      <c r="J10" s="78"/>
    </row>
    <row r="11" customFormat="false" ht="14.25" hidden="false" customHeight="false" outlineLevel="0" collapsed="false">
      <c r="A11" s="10" t="s">
        <v>155</v>
      </c>
      <c r="B11" s="55" t="n">
        <v>19.3</v>
      </c>
      <c r="C11" s="68" t="n">
        <v>12.6</v>
      </c>
      <c r="D11" s="55" t="n">
        <v>5.9</v>
      </c>
      <c r="E11" s="68" t="n">
        <v>7.1</v>
      </c>
      <c r="F11" s="55" t="n">
        <v>20.6</v>
      </c>
      <c r="G11" s="68" t="n">
        <v>15.2833</v>
      </c>
      <c r="H11" s="55" t="s">
        <v>152</v>
      </c>
      <c r="I11" s="68" t="n">
        <v>7.7245</v>
      </c>
      <c r="J11" s="78"/>
    </row>
    <row r="12" customFormat="false" ht="14.25" hidden="false" customHeight="false" outlineLevel="0" collapsed="false">
      <c r="A12" s="10" t="s">
        <v>156</v>
      </c>
      <c r="B12" s="55" t="n">
        <v>15.4</v>
      </c>
      <c r="C12" s="68" t="n">
        <v>10.4</v>
      </c>
      <c r="D12" s="55" t="n">
        <v>4.1</v>
      </c>
      <c r="E12" s="68" t="n">
        <v>4.2</v>
      </c>
      <c r="F12" s="55" t="n">
        <v>14.7</v>
      </c>
      <c r="G12" s="68" t="n">
        <v>11.0008</v>
      </c>
      <c r="H12" s="55" t="n">
        <v>3.6031</v>
      </c>
      <c r="I12" s="68" t="n">
        <v>4.8174</v>
      </c>
      <c r="J12" s="77"/>
    </row>
    <row r="13" customFormat="false" ht="14.25" hidden="false" customHeight="false" outlineLevel="0" collapsed="false">
      <c r="A13" s="10" t="s">
        <v>157</v>
      </c>
      <c r="B13" s="55" t="n">
        <v>17.2</v>
      </c>
      <c r="C13" s="68" t="n">
        <v>9.3</v>
      </c>
      <c r="D13" s="55" t="n">
        <v>6</v>
      </c>
      <c r="E13" s="68" t="n">
        <v>8.2</v>
      </c>
      <c r="F13" s="55" t="n">
        <v>13.6</v>
      </c>
      <c r="G13" s="68" t="n">
        <v>8.1596</v>
      </c>
      <c r="H13" s="55" t="n">
        <v>3.5752</v>
      </c>
      <c r="I13" s="68" t="n">
        <v>5.6659</v>
      </c>
      <c r="J13" s="77"/>
    </row>
    <row r="14" customFormat="false" ht="14.25" hidden="false" customHeight="false" outlineLevel="0" collapsed="false">
      <c r="A14" s="10" t="s">
        <v>158</v>
      </c>
      <c r="B14" s="55" t="n">
        <v>17.2</v>
      </c>
      <c r="C14" s="68" t="n">
        <v>10.5</v>
      </c>
      <c r="D14" s="55" t="n">
        <v>5.9</v>
      </c>
      <c r="E14" s="68" t="n">
        <v>6.5</v>
      </c>
      <c r="F14" s="55" t="n">
        <v>14.2</v>
      </c>
      <c r="G14" s="68" t="n">
        <v>10.1153</v>
      </c>
      <c r="H14" s="55" t="n">
        <v>2.8946</v>
      </c>
      <c r="I14" s="68" t="n">
        <v>6.1672</v>
      </c>
      <c r="J14" s="77"/>
    </row>
    <row r="15" customFormat="false" ht="14.25" hidden="false" customHeight="false" outlineLevel="0" collapsed="false">
      <c r="A15" s="10" t="s">
        <v>159</v>
      </c>
      <c r="B15" s="55" t="n">
        <v>20.8</v>
      </c>
      <c r="C15" s="68" t="n">
        <v>12.9</v>
      </c>
      <c r="D15" s="55" t="n">
        <v>6.8</v>
      </c>
      <c r="E15" s="68" t="n">
        <v>7.1</v>
      </c>
      <c r="F15" s="55" t="n">
        <v>19.3</v>
      </c>
      <c r="G15" s="68" t="n">
        <v>14.3989</v>
      </c>
      <c r="H15" s="55" t="n">
        <v>5.288</v>
      </c>
      <c r="I15" s="68" t="n">
        <v>6.0121</v>
      </c>
      <c r="J15" s="77"/>
    </row>
    <row r="16" customFormat="false" ht="14.25" hidden="false" customHeight="false" outlineLevel="0" collapsed="false">
      <c r="A16" s="10" t="s">
        <v>160</v>
      </c>
      <c r="B16" s="55" t="n">
        <v>20.7</v>
      </c>
      <c r="C16" s="68" t="n">
        <v>11.1</v>
      </c>
      <c r="D16" s="55" t="n">
        <v>6.1</v>
      </c>
      <c r="E16" s="68" t="n">
        <v>8.6</v>
      </c>
      <c r="F16" s="55" t="n">
        <v>19.2</v>
      </c>
      <c r="G16" s="68" t="n">
        <v>12.5377</v>
      </c>
      <c r="H16" s="55" t="n">
        <v>4.248</v>
      </c>
      <c r="I16" s="68" t="n">
        <v>8.7885</v>
      </c>
      <c r="J16" s="77"/>
    </row>
    <row r="17" customFormat="false" ht="14.25" hidden="false" customHeight="false" outlineLevel="0" collapsed="false">
      <c r="A17" s="10" t="s">
        <v>161</v>
      </c>
      <c r="B17" s="55" t="n">
        <v>24.9</v>
      </c>
      <c r="C17" s="68" t="n">
        <v>15.8</v>
      </c>
      <c r="D17" s="55" t="n">
        <v>11</v>
      </c>
      <c r="E17" s="68" t="n">
        <v>7.9</v>
      </c>
      <c r="F17" s="55" t="n">
        <v>17.6</v>
      </c>
      <c r="G17" s="68" t="n">
        <v>11.7394</v>
      </c>
      <c r="H17" s="55" t="n">
        <v>4.8027</v>
      </c>
      <c r="I17" s="68" t="n">
        <v>5.766</v>
      </c>
      <c r="J17" s="77"/>
    </row>
    <row r="18" customFormat="false" ht="14.25" hidden="false" customHeight="false" outlineLevel="0" collapsed="false">
      <c r="A18" s="10" t="s">
        <v>162</v>
      </c>
      <c r="B18" s="55" t="n">
        <v>28.9</v>
      </c>
      <c r="C18" s="68" t="n">
        <v>20.1</v>
      </c>
      <c r="D18" s="55" t="n">
        <v>8</v>
      </c>
      <c r="E18" s="68" t="n">
        <v>10.4</v>
      </c>
      <c r="F18" s="55" t="n">
        <v>27.5</v>
      </c>
      <c r="G18" s="68" t="n">
        <v>19.2915</v>
      </c>
      <c r="H18" s="55" t="n">
        <v>7.7553</v>
      </c>
      <c r="I18" s="68" t="n">
        <v>10.8635</v>
      </c>
      <c r="J18" s="77"/>
    </row>
    <row r="19" customFormat="false" ht="14.25" hidden="false" customHeight="false" outlineLevel="0" collapsed="false">
      <c r="A19" s="10" t="s">
        <v>163</v>
      </c>
      <c r="B19" s="55" t="n">
        <v>34.8</v>
      </c>
      <c r="C19" s="68" t="n">
        <v>19.8</v>
      </c>
      <c r="D19" s="55" t="n">
        <v>15.6</v>
      </c>
      <c r="E19" s="68" t="n">
        <v>11.4</v>
      </c>
      <c r="F19" s="55" t="n">
        <v>30.1</v>
      </c>
      <c r="G19" s="68" t="n">
        <v>18.6647</v>
      </c>
      <c r="H19" s="55" t="n">
        <v>11.3223</v>
      </c>
      <c r="I19" s="68" t="n">
        <v>10.6696</v>
      </c>
      <c r="J19" s="77"/>
    </row>
    <row r="20" customFormat="false" ht="14.25" hidden="false" customHeight="false" outlineLevel="0" collapsed="false">
      <c r="A20" s="10" t="s">
        <v>164</v>
      </c>
      <c r="B20" s="55" t="n">
        <v>38.3</v>
      </c>
      <c r="C20" s="68" t="n">
        <v>31</v>
      </c>
      <c r="D20" s="55" t="n">
        <v>9.1</v>
      </c>
      <c r="E20" s="68" t="n">
        <v>14.2</v>
      </c>
      <c r="F20" s="55" t="n">
        <v>27.1</v>
      </c>
      <c r="G20" s="68" t="n">
        <v>23.5079</v>
      </c>
      <c r="H20" s="55" t="s">
        <v>165</v>
      </c>
      <c r="I20" s="68" t="s">
        <v>166</v>
      </c>
      <c r="J20" s="77"/>
    </row>
    <row r="21" customFormat="false" ht="14.25" hidden="false" customHeight="false" outlineLevel="0" collapsed="false">
      <c r="A21" s="10" t="s">
        <v>167</v>
      </c>
      <c r="B21" s="55" t="n">
        <v>46.3</v>
      </c>
      <c r="C21" s="68" t="n">
        <v>34.3</v>
      </c>
      <c r="D21" s="55" t="n">
        <v>18.6</v>
      </c>
      <c r="E21" s="68" t="n">
        <v>23.5</v>
      </c>
      <c r="F21" s="55" t="n">
        <v>53.6</v>
      </c>
      <c r="G21" s="68" t="n">
        <v>41.3585</v>
      </c>
      <c r="H21" s="55" t="n">
        <v>20.1944</v>
      </c>
      <c r="I21" s="68" t="n">
        <v>20.8682</v>
      </c>
      <c r="J21" s="77"/>
    </row>
    <row r="22" customFormat="false" ht="14.25" hidden="false" customHeight="false" outlineLevel="0" collapsed="false">
      <c r="A22" s="10" t="s">
        <v>168</v>
      </c>
      <c r="B22" s="55" t="n">
        <v>38.2</v>
      </c>
      <c r="C22" s="68" t="n">
        <v>26.2</v>
      </c>
      <c r="D22" s="55" t="n">
        <v>15.1</v>
      </c>
      <c r="E22" s="68" t="n">
        <v>12.6</v>
      </c>
      <c r="F22" s="55" t="n">
        <v>35.7</v>
      </c>
      <c r="G22" s="68" t="n">
        <v>26.8499</v>
      </c>
      <c r="H22" s="55" t="n">
        <v>12.8119</v>
      </c>
      <c r="I22" s="68" t="n">
        <v>13.393</v>
      </c>
      <c r="J22" s="77"/>
    </row>
    <row r="23" customFormat="false" ht="14.25" hidden="false" customHeight="false" outlineLevel="0" collapsed="false">
      <c r="A23" s="10" t="s">
        <v>169</v>
      </c>
      <c r="B23" s="55" t="n">
        <v>36.2</v>
      </c>
      <c r="C23" s="68" t="n">
        <v>27.9</v>
      </c>
      <c r="D23" s="55" t="n">
        <v>8.4</v>
      </c>
      <c r="E23" s="68" t="n">
        <v>14.8</v>
      </c>
      <c r="F23" s="55" t="n">
        <v>39.2</v>
      </c>
      <c r="G23" s="68" t="n">
        <v>30.139</v>
      </c>
      <c r="H23" s="55" t="n">
        <v>12.1775</v>
      </c>
      <c r="I23" s="68" t="n">
        <v>17.298</v>
      </c>
      <c r="J23" s="77"/>
    </row>
    <row r="24" customFormat="false" ht="14.25" hidden="false" customHeight="false" outlineLevel="0" collapsed="false">
      <c r="A24" s="10" t="s">
        <v>170</v>
      </c>
      <c r="B24" s="55" t="n">
        <v>46.3</v>
      </c>
      <c r="C24" s="68" t="n">
        <v>36.4</v>
      </c>
      <c r="D24" s="55" t="n">
        <v>13.9</v>
      </c>
      <c r="E24" s="68" t="n">
        <v>22.4</v>
      </c>
      <c r="F24" s="55" t="n">
        <v>44.5</v>
      </c>
      <c r="G24" s="68" t="n">
        <v>32.6839</v>
      </c>
      <c r="H24" s="55" t="n">
        <v>15.2775</v>
      </c>
      <c r="I24" s="68" t="n">
        <v>14.1526</v>
      </c>
      <c r="J24" s="77"/>
    </row>
    <row r="25" customFormat="false" ht="14.25" hidden="false" customHeight="false" outlineLevel="0" collapsed="false">
      <c r="A25" s="10" t="s">
        <v>171</v>
      </c>
      <c r="B25" s="55" t="n">
        <v>52.1</v>
      </c>
      <c r="C25" s="68" t="n">
        <v>41.3</v>
      </c>
      <c r="D25" s="55" t="n">
        <v>20.3</v>
      </c>
      <c r="E25" s="68" t="n">
        <v>23.7</v>
      </c>
      <c r="F25" s="55" t="n">
        <v>51.6</v>
      </c>
      <c r="G25" s="68" t="n">
        <v>40.7132</v>
      </c>
      <c r="H25" s="55" t="n">
        <v>20.9121</v>
      </c>
      <c r="I25" s="68" t="n">
        <v>25.7503</v>
      </c>
      <c r="J25" s="77"/>
    </row>
    <row r="26" customFormat="false" ht="14.25" hidden="false" customHeight="false" outlineLevel="0" collapsed="false">
      <c r="A26" s="10" t="s">
        <v>172</v>
      </c>
      <c r="B26" s="55" t="n">
        <v>38.1</v>
      </c>
      <c r="C26" s="68" t="n">
        <v>29.6</v>
      </c>
      <c r="D26" s="55" t="n">
        <v>9</v>
      </c>
      <c r="E26" s="68" t="n">
        <v>22.2</v>
      </c>
      <c r="F26" s="55" t="n">
        <v>35</v>
      </c>
      <c r="G26" s="68" t="n">
        <v>27.0563</v>
      </c>
      <c r="H26" s="55" t="n">
        <v>10.2593</v>
      </c>
      <c r="I26" s="68" t="n">
        <v>19.3115</v>
      </c>
      <c r="J26" s="77"/>
    </row>
    <row r="27" customFormat="false" ht="18.75" hidden="false" customHeight="true" outlineLevel="0" collapsed="false">
      <c r="A27" s="70" t="s">
        <v>41</v>
      </c>
      <c r="B27" s="70" t="n">
        <v>28.9</v>
      </c>
      <c r="C27" s="70" t="n">
        <v>20.3</v>
      </c>
      <c r="D27" s="70" t="n">
        <v>10.1</v>
      </c>
      <c r="E27" s="70" t="n">
        <v>11.8</v>
      </c>
      <c r="F27" s="70" t="n">
        <v>27.3</v>
      </c>
      <c r="G27" s="70" t="n">
        <v>20.3012</v>
      </c>
      <c r="H27" s="70" t="n">
        <v>8.5342</v>
      </c>
      <c r="I27" s="70" t="n">
        <v>11.2536</v>
      </c>
      <c r="J27" s="79"/>
    </row>
    <row r="28" customFormat="false" ht="19.15" hidden="false" customHeight="true" outlineLevel="0" collapsed="false">
      <c r="A28" s="80" t="s">
        <v>173</v>
      </c>
      <c r="B28" s="80"/>
      <c r="C28" s="80"/>
      <c r="D28" s="80"/>
      <c r="E28" s="80"/>
      <c r="F28" s="80"/>
      <c r="G28" s="80"/>
      <c r="H28" s="80"/>
      <c r="I28" s="80"/>
    </row>
    <row r="29" customFormat="false" ht="13.15" hidden="false" customHeight="true" outlineLevel="0" collapsed="false">
      <c r="A29" s="81" t="s">
        <v>174</v>
      </c>
      <c r="B29" s="82"/>
      <c r="C29" s="82"/>
      <c r="D29" s="82"/>
      <c r="E29" s="82"/>
      <c r="F29" s="82"/>
      <c r="G29" s="82"/>
      <c r="H29" s="82"/>
      <c r="I29" s="82"/>
    </row>
    <row r="30" customFormat="false" ht="12.75" hidden="false" customHeight="true" outlineLevel="0" collapsed="false">
      <c r="A30" s="83" t="s">
        <v>175</v>
      </c>
      <c r="B30" s="83"/>
      <c r="C30" s="83"/>
      <c r="D30" s="83"/>
      <c r="E30" s="83"/>
      <c r="F30" s="83"/>
      <c r="G30" s="83"/>
      <c r="H30" s="83"/>
      <c r="I30" s="83"/>
    </row>
  </sheetData>
  <mergeCells count="5">
    <mergeCell ref="A3:A4"/>
    <mergeCell ref="B3:E3"/>
    <mergeCell ref="F3:I3"/>
    <mergeCell ref="A28:I28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14"/>
    <col collapsed="false" customWidth="false" hidden="false" outlineLevel="0" max="257" min="2" style="45" width="9.14"/>
  </cols>
  <sheetData>
    <row r="1" customFormat="false" ht="18.75" hidden="false" customHeight="false" outlineLevel="0" collapsed="false">
      <c r="A1" s="2" t="s">
        <v>17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false" outlineLevel="0" collapsed="false">
      <c r="A2" s="3" t="s">
        <v>17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A3" s="86"/>
      <c r="B3" s="87" t="s">
        <v>126</v>
      </c>
      <c r="C3" s="87"/>
      <c r="D3" s="87"/>
      <c r="E3" s="87"/>
      <c r="F3" s="87"/>
      <c r="G3" s="88" t="s">
        <v>178</v>
      </c>
      <c r="H3" s="88"/>
      <c r="I3" s="88"/>
      <c r="J3" s="88"/>
      <c r="K3" s="88"/>
      <c r="L3" s="87" t="s">
        <v>65</v>
      </c>
      <c r="M3" s="87"/>
      <c r="N3" s="87"/>
      <c r="O3" s="87"/>
      <c r="P3" s="87"/>
    </row>
    <row r="4" customFormat="false" ht="14.25" hidden="false" customHeight="true" outlineLevel="0" collapsed="false">
      <c r="A4" s="89"/>
      <c r="B4" s="88" t="s">
        <v>179</v>
      </c>
      <c r="C4" s="88"/>
      <c r="D4" s="88"/>
      <c r="E4" s="88"/>
      <c r="F4" s="88"/>
      <c r="G4" s="88" t="s">
        <v>179</v>
      </c>
      <c r="H4" s="88"/>
      <c r="I4" s="88"/>
      <c r="J4" s="88"/>
      <c r="K4" s="88"/>
      <c r="L4" s="88" t="s">
        <v>179</v>
      </c>
      <c r="M4" s="88"/>
      <c r="N4" s="88"/>
      <c r="O4" s="88"/>
      <c r="P4" s="88"/>
    </row>
    <row r="5" customFormat="false" ht="27.75" hidden="false" customHeight="false" outlineLevel="0" collapsed="false">
      <c r="A5" s="90"/>
      <c r="B5" s="7" t="s">
        <v>180</v>
      </c>
      <c r="C5" s="7" t="s">
        <v>181</v>
      </c>
      <c r="D5" s="7" t="s">
        <v>182</v>
      </c>
      <c r="E5" s="7" t="s">
        <v>183</v>
      </c>
      <c r="F5" s="7" t="s">
        <v>65</v>
      </c>
      <c r="G5" s="7" t="s">
        <v>180</v>
      </c>
      <c r="H5" s="7" t="s">
        <v>181</v>
      </c>
      <c r="I5" s="7" t="s">
        <v>182</v>
      </c>
      <c r="J5" s="7" t="s">
        <v>183</v>
      </c>
      <c r="K5" s="7" t="s">
        <v>65</v>
      </c>
      <c r="L5" s="7" t="s">
        <v>180</v>
      </c>
      <c r="M5" s="7" t="s">
        <v>181</v>
      </c>
      <c r="N5" s="7" t="s">
        <v>182</v>
      </c>
      <c r="O5" s="7" t="s">
        <v>183</v>
      </c>
      <c r="P5" s="7" t="s">
        <v>65</v>
      </c>
    </row>
    <row r="6" customFormat="false" ht="14.25" hidden="false" customHeight="true" outlineLevel="0" collapsed="false">
      <c r="A6" s="91"/>
      <c r="B6" s="92" t="s">
        <v>18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4.25" hidden="false" customHeight="false" outlineLevel="0" collapsed="false">
      <c r="A7" s="93" t="s">
        <v>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4.25" hidden="false" customHeight="false" outlineLevel="0" collapsed="false">
      <c r="A8" s="10" t="s">
        <v>185</v>
      </c>
      <c r="B8" s="94" t="n">
        <v>7.33</v>
      </c>
      <c r="C8" s="95" t="n">
        <v>14.06</v>
      </c>
      <c r="D8" s="94" t="n">
        <v>21.03</v>
      </c>
      <c r="E8" s="95" t="n">
        <v>30.48</v>
      </c>
      <c r="F8" s="94" t="n">
        <v>21.41</v>
      </c>
      <c r="G8" s="95" t="s">
        <v>186</v>
      </c>
      <c r="H8" s="94" t="s">
        <v>186</v>
      </c>
      <c r="I8" s="95" t="s">
        <v>186</v>
      </c>
      <c r="J8" s="94" t="s">
        <v>186</v>
      </c>
      <c r="K8" s="95" t="s">
        <v>186</v>
      </c>
      <c r="L8" s="94" t="n">
        <v>7.33</v>
      </c>
      <c r="M8" s="95" t="n">
        <v>14.06</v>
      </c>
      <c r="N8" s="94" t="n">
        <v>21.03</v>
      </c>
      <c r="O8" s="95" t="n">
        <v>30.48</v>
      </c>
      <c r="P8" s="94" t="n">
        <v>21.41</v>
      </c>
    </row>
    <row r="9" customFormat="false" ht="14.25" hidden="false" customHeight="false" outlineLevel="0" collapsed="false">
      <c r="A9" s="10" t="s">
        <v>187</v>
      </c>
      <c r="B9" s="94" t="n">
        <v>7.39</v>
      </c>
      <c r="C9" s="95" t="n">
        <v>16.3</v>
      </c>
      <c r="D9" s="94" t="n">
        <v>21.14</v>
      </c>
      <c r="E9" s="95" t="n">
        <v>28.39</v>
      </c>
      <c r="F9" s="94" t="n">
        <v>18.71</v>
      </c>
      <c r="G9" s="95" t="s">
        <v>186</v>
      </c>
      <c r="H9" s="94" t="s">
        <v>186</v>
      </c>
      <c r="I9" s="95" t="s">
        <v>186</v>
      </c>
      <c r="J9" s="94" t="s">
        <v>186</v>
      </c>
      <c r="K9" s="95" t="s">
        <v>186</v>
      </c>
      <c r="L9" s="94" t="n">
        <v>7.39</v>
      </c>
      <c r="M9" s="95" t="n">
        <v>16.3</v>
      </c>
      <c r="N9" s="94" t="n">
        <v>21.14</v>
      </c>
      <c r="O9" s="95" t="n">
        <v>28.39</v>
      </c>
      <c r="P9" s="94" t="n">
        <v>18.71</v>
      </c>
    </row>
    <row r="10" customFormat="false" ht="14.25" hidden="false" customHeight="false" outlineLevel="0" collapsed="false">
      <c r="A10" s="10" t="s">
        <v>188</v>
      </c>
      <c r="B10" s="94" t="n">
        <v>6.26</v>
      </c>
      <c r="C10" s="95" t="n">
        <v>12.97</v>
      </c>
      <c r="D10" s="94" t="n">
        <v>21</v>
      </c>
      <c r="E10" s="95" t="n">
        <v>30.61</v>
      </c>
      <c r="F10" s="94" t="n">
        <v>19.45</v>
      </c>
      <c r="G10" s="95" t="n">
        <v>3.88</v>
      </c>
      <c r="H10" s="94" t="n">
        <v>9.97</v>
      </c>
      <c r="I10" s="95" t="n">
        <v>14.33</v>
      </c>
      <c r="J10" s="94" t="n">
        <v>23.87</v>
      </c>
      <c r="K10" s="95" t="n">
        <v>21.49</v>
      </c>
      <c r="L10" s="94" t="n">
        <v>5.21</v>
      </c>
      <c r="M10" s="95" t="n">
        <v>11.31</v>
      </c>
      <c r="N10" s="94" t="n">
        <v>15.81</v>
      </c>
      <c r="O10" s="95" t="n">
        <v>24.14</v>
      </c>
      <c r="P10" s="94" t="n">
        <v>21.25</v>
      </c>
    </row>
    <row r="11" customFormat="false" ht="14.25" hidden="false" customHeight="false" outlineLevel="0" collapsed="false">
      <c r="A11" s="10" t="s">
        <v>189</v>
      </c>
      <c r="B11" s="94" t="n">
        <v>6.03</v>
      </c>
      <c r="C11" s="95" t="n">
        <v>15.21</v>
      </c>
      <c r="D11" s="94" t="n">
        <v>21.35</v>
      </c>
      <c r="E11" s="95" t="n">
        <v>30.58</v>
      </c>
      <c r="F11" s="94" t="n">
        <v>21.9</v>
      </c>
      <c r="G11" s="95" t="n">
        <v>3.09</v>
      </c>
      <c r="H11" s="94" t="n">
        <v>8.85</v>
      </c>
      <c r="I11" s="95" t="n">
        <v>15.29</v>
      </c>
      <c r="J11" s="94" t="n">
        <v>26.1</v>
      </c>
      <c r="K11" s="95" t="n">
        <v>20.62</v>
      </c>
      <c r="L11" s="94" t="n">
        <v>4.07</v>
      </c>
      <c r="M11" s="95" t="n">
        <v>10.58</v>
      </c>
      <c r="N11" s="94" t="n">
        <v>16.25</v>
      </c>
      <c r="O11" s="95" t="n">
        <v>26.48</v>
      </c>
      <c r="P11" s="94" t="n">
        <v>20.8</v>
      </c>
    </row>
    <row r="12" customFormat="false" ht="14.25" hidden="false" customHeight="false" outlineLevel="0" collapsed="false">
      <c r="A12" s="10" t="s">
        <v>190</v>
      </c>
      <c r="B12" s="94" t="n">
        <v>1.98</v>
      </c>
      <c r="C12" s="95" t="n">
        <v>4.91</v>
      </c>
      <c r="D12" s="94" t="n">
        <v>13.3</v>
      </c>
      <c r="E12" s="95" t="n">
        <v>28.18</v>
      </c>
      <c r="F12" s="94" t="n">
        <v>13.78</v>
      </c>
      <c r="G12" s="95" t="n">
        <v>1.98</v>
      </c>
      <c r="H12" s="94" t="n">
        <v>5.41</v>
      </c>
      <c r="I12" s="95" t="n">
        <v>9.65</v>
      </c>
      <c r="J12" s="94" t="n">
        <v>22.22</v>
      </c>
      <c r="K12" s="95" t="n">
        <v>19.47</v>
      </c>
      <c r="L12" s="94" t="n">
        <v>1.98</v>
      </c>
      <c r="M12" s="95" t="n">
        <v>5.13</v>
      </c>
      <c r="N12" s="94" t="n">
        <v>10.62</v>
      </c>
      <c r="O12" s="95" t="n">
        <v>22.5</v>
      </c>
      <c r="P12" s="94" t="n">
        <v>18.71</v>
      </c>
    </row>
    <row r="13" customFormat="false" ht="14.25" hidden="false" customHeight="false" outlineLevel="0" collapsed="false">
      <c r="A13" s="10" t="s">
        <v>191</v>
      </c>
      <c r="B13" s="94" t="n">
        <v>2.69</v>
      </c>
      <c r="C13" s="95" t="n">
        <v>9.99</v>
      </c>
      <c r="D13" s="94" t="n">
        <v>17.85</v>
      </c>
      <c r="E13" s="95" t="n">
        <v>28.26</v>
      </c>
      <c r="F13" s="94" t="n">
        <v>17.08</v>
      </c>
      <c r="G13" s="95" t="n">
        <v>3.01</v>
      </c>
      <c r="H13" s="94" t="n">
        <v>5.6</v>
      </c>
      <c r="I13" s="95" t="n">
        <v>10.53</v>
      </c>
      <c r="J13" s="94" t="n">
        <v>21.37</v>
      </c>
      <c r="K13" s="95" t="n">
        <v>19.51</v>
      </c>
      <c r="L13" s="94" t="n">
        <v>2.9</v>
      </c>
      <c r="M13" s="95" t="n">
        <v>6.36</v>
      </c>
      <c r="N13" s="94" t="n">
        <v>11.21</v>
      </c>
      <c r="O13" s="95" t="n">
        <v>21.43</v>
      </c>
      <c r="P13" s="94" t="n">
        <v>19.44</v>
      </c>
    </row>
    <row r="14" customFormat="false" ht="14.25" hidden="false" customHeight="false" outlineLevel="0" collapsed="false">
      <c r="A14" s="10" t="s">
        <v>192</v>
      </c>
      <c r="B14" s="94" t="n">
        <v>2.72</v>
      </c>
      <c r="C14" s="95" t="n">
        <v>8.82</v>
      </c>
      <c r="D14" s="94" t="n">
        <v>16.27</v>
      </c>
      <c r="E14" s="95" t="n">
        <v>25.65</v>
      </c>
      <c r="F14" s="94" t="n">
        <v>15.29</v>
      </c>
      <c r="G14" s="95" t="n">
        <v>3.41</v>
      </c>
      <c r="H14" s="94" t="n">
        <v>7.37</v>
      </c>
      <c r="I14" s="95" t="n">
        <v>12.81</v>
      </c>
      <c r="J14" s="94" t="n">
        <v>20.85</v>
      </c>
      <c r="K14" s="95" t="n">
        <v>17.48</v>
      </c>
      <c r="L14" s="94" t="n">
        <v>2.94</v>
      </c>
      <c r="M14" s="95" t="n">
        <v>8.08</v>
      </c>
      <c r="N14" s="94" t="n">
        <v>13.88</v>
      </c>
      <c r="O14" s="95" t="n">
        <v>21.45</v>
      </c>
      <c r="P14" s="94" t="n">
        <v>16.94</v>
      </c>
    </row>
    <row r="15" customFormat="false" ht="14.25" hidden="false" customHeight="false" outlineLevel="0" collapsed="false">
      <c r="A15" s="10" t="s">
        <v>21</v>
      </c>
      <c r="B15" s="94" t="n">
        <v>4.63</v>
      </c>
      <c r="C15" s="95" t="n">
        <v>7.88</v>
      </c>
      <c r="D15" s="94" t="n">
        <v>18.81</v>
      </c>
      <c r="E15" s="95" t="n">
        <v>36.57</v>
      </c>
      <c r="F15" s="94" t="n">
        <v>12.99</v>
      </c>
      <c r="G15" s="95" t="n">
        <v>3.26</v>
      </c>
      <c r="H15" s="94" t="n">
        <v>7.56</v>
      </c>
      <c r="I15" s="95" t="n">
        <v>12.26</v>
      </c>
      <c r="J15" s="94" t="n">
        <v>18.07</v>
      </c>
      <c r="K15" s="95" t="n">
        <v>15.88</v>
      </c>
      <c r="L15" s="94" t="n">
        <v>3.83</v>
      </c>
      <c r="M15" s="95" t="n">
        <v>7.61</v>
      </c>
      <c r="N15" s="94" t="n">
        <v>13.01</v>
      </c>
      <c r="O15" s="95" t="n">
        <v>18.12</v>
      </c>
      <c r="P15" s="94" t="n">
        <v>15.74</v>
      </c>
    </row>
    <row r="16" customFormat="false" ht="14.25" hidden="false" customHeight="false" outlineLevel="0" collapsed="false">
      <c r="A16" s="96" t="s">
        <v>41</v>
      </c>
      <c r="B16" s="97" t="n">
        <v>6.34</v>
      </c>
      <c r="C16" s="97" t="n">
        <v>13.21</v>
      </c>
      <c r="D16" s="97" t="n">
        <v>19.51</v>
      </c>
      <c r="E16" s="97" t="n">
        <v>29.39</v>
      </c>
      <c r="F16" s="97" t="n">
        <v>19.05</v>
      </c>
      <c r="G16" s="97" t="n">
        <v>3.02</v>
      </c>
      <c r="H16" s="97" t="n">
        <v>7.48</v>
      </c>
      <c r="I16" s="97" t="n">
        <v>12.17</v>
      </c>
      <c r="J16" s="97" t="n">
        <v>22.28</v>
      </c>
      <c r="K16" s="97" t="n">
        <v>19.55</v>
      </c>
      <c r="L16" s="97" t="n">
        <v>5.74</v>
      </c>
      <c r="M16" s="97" t="n">
        <v>11.29</v>
      </c>
      <c r="N16" s="97" t="n">
        <v>15.29</v>
      </c>
      <c r="O16" s="97" t="n">
        <v>23.22</v>
      </c>
      <c r="P16" s="97" t="n">
        <v>19.41</v>
      </c>
    </row>
    <row r="17" customFormat="false" ht="14.25" hidden="false" customHeight="true" outlineLevel="0" collapsed="false">
      <c r="A17" s="93"/>
      <c r="B17" s="98" t="s">
        <v>112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</row>
    <row r="18" customFormat="false" ht="14.25" hidden="false" customHeight="false" outlineLevel="0" collapsed="false">
      <c r="A18" s="93" t="s">
        <v>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4.25" hidden="false" customHeight="false" outlineLevel="0" collapsed="false">
      <c r="A19" s="10" t="s">
        <v>185</v>
      </c>
      <c r="B19" s="94" t="n">
        <v>7.77</v>
      </c>
      <c r="C19" s="95" t="n">
        <v>14.17</v>
      </c>
      <c r="D19" s="94" t="n">
        <v>20.73</v>
      </c>
      <c r="E19" s="95" t="n">
        <v>29.08</v>
      </c>
      <c r="F19" s="94" t="n">
        <v>21</v>
      </c>
      <c r="G19" s="95" t="s">
        <v>186</v>
      </c>
      <c r="H19" s="94" t="s">
        <v>186</v>
      </c>
      <c r="I19" s="95" t="s">
        <v>186</v>
      </c>
      <c r="J19" s="94" t="s">
        <v>186</v>
      </c>
      <c r="K19" s="95" t="s">
        <v>186</v>
      </c>
      <c r="L19" s="94" t="n">
        <v>7.77</v>
      </c>
      <c r="M19" s="95" t="n">
        <v>14.17</v>
      </c>
      <c r="N19" s="94" t="n">
        <v>20.73</v>
      </c>
      <c r="O19" s="95" t="n">
        <v>29.08</v>
      </c>
      <c r="P19" s="94" t="n">
        <v>21</v>
      </c>
    </row>
    <row r="20" customFormat="false" ht="14.25" hidden="false" customHeight="false" outlineLevel="0" collapsed="false">
      <c r="A20" s="10" t="s">
        <v>187</v>
      </c>
      <c r="B20" s="94" t="n">
        <v>7.56</v>
      </c>
      <c r="C20" s="95" t="n">
        <v>15.91</v>
      </c>
      <c r="D20" s="94" t="n">
        <v>20.92</v>
      </c>
      <c r="E20" s="95" t="n">
        <v>27.53</v>
      </c>
      <c r="F20" s="94" t="n">
        <v>18.8</v>
      </c>
      <c r="G20" s="95" t="s">
        <v>186</v>
      </c>
      <c r="H20" s="94" t="s">
        <v>186</v>
      </c>
      <c r="I20" s="95" t="s">
        <v>186</v>
      </c>
      <c r="J20" s="94" t="s">
        <v>186</v>
      </c>
      <c r="K20" s="95" t="s">
        <v>186</v>
      </c>
      <c r="L20" s="94" t="n">
        <v>7.56</v>
      </c>
      <c r="M20" s="95" t="n">
        <v>15.91</v>
      </c>
      <c r="N20" s="94" t="n">
        <v>20.92</v>
      </c>
      <c r="O20" s="95" t="n">
        <v>27.53</v>
      </c>
      <c r="P20" s="94" t="n">
        <v>18.8</v>
      </c>
    </row>
    <row r="21" customFormat="false" ht="14.25" hidden="false" customHeight="false" outlineLevel="0" collapsed="false">
      <c r="A21" s="10" t="s">
        <v>188</v>
      </c>
      <c r="B21" s="94" t="n">
        <v>5.94</v>
      </c>
      <c r="C21" s="95" t="n">
        <v>12.95</v>
      </c>
      <c r="D21" s="94" t="n">
        <v>20.63</v>
      </c>
      <c r="E21" s="95" t="n">
        <v>27.5</v>
      </c>
      <c r="F21" s="94" t="n">
        <v>19.11</v>
      </c>
      <c r="G21" s="95" t="n">
        <v>5.14</v>
      </c>
      <c r="H21" s="94" t="n">
        <v>9.58</v>
      </c>
      <c r="I21" s="95" t="n">
        <v>14.83</v>
      </c>
      <c r="J21" s="94" t="n">
        <v>23.92</v>
      </c>
      <c r="K21" s="95" t="n">
        <v>21.71</v>
      </c>
      <c r="L21" s="94" t="n">
        <v>5.58</v>
      </c>
      <c r="M21" s="95" t="n">
        <v>11.21</v>
      </c>
      <c r="N21" s="94" t="n">
        <v>16.08</v>
      </c>
      <c r="O21" s="95" t="n">
        <v>24.09</v>
      </c>
      <c r="P21" s="94" t="n">
        <v>21.41</v>
      </c>
    </row>
    <row r="22" customFormat="false" ht="14.25" hidden="false" customHeight="false" outlineLevel="0" collapsed="false">
      <c r="A22" s="10" t="s">
        <v>189</v>
      </c>
      <c r="B22" s="94" t="n">
        <v>6</v>
      </c>
      <c r="C22" s="95" t="n">
        <v>14.53</v>
      </c>
      <c r="D22" s="94" t="n">
        <v>20.25</v>
      </c>
      <c r="E22" s="95" t="n">
        <v>30.7</v>
      </c>
      <c r="F22" s="94" t="n">
        <v>21.23</v>
      </c>
      <c r="G22" s="95" t="n">
        <v>2.41</v>
      </c>
      <c r="H22" s="94" t="n">
        <v>8.91</v>
      </c>
      <c r="I22" s="95" t="n">
        <v>15.16</v>
      </c>
      <c r="J22" s="94" t="n">
        <v>26.04</v>
      </c>
      <c r="K22" s="95" t="n">
        <v>20.85</v>
      </c>
      <c r="L22" s="94" t="n">
        <v>3.58</v>
      </c>
      <c r="M22" s="95" t="n">
        <v>10.51</v>
      </c>
      <c r="N22" s="94" t="n">
        <v>15.94</v>
      </c>
      <c r="O22" s="95" t="n">
        <v>26.39</v>
      </c>
      <c r="P22" s="94" t="n">
        <v>20.9</v>
      </c>
    </row>
    <row r="23" customFormat="false" ht="14.25" hidden="false" customHeight="false" outlineLevel="0" collapsed="false">
      <c r="A23" s="10" t="s">
        <v>190</v>
      </c>
      <c r="B23" s="94" t="n">
        <v>1.17</v>
      </c>
      <c r="C23" s="95" t="n">
        <v>5.89</v>
      </c>
      <c r="D23" s="94" t="n">
        <v>12.9</v>
      </c>
      <c r="E23" s="95" t="n">
        <v>30.89</v>
      </c>
      <c r="F23" s="94" t="n">
        <v>15.77</v>
      </c>
      <c r="G23" s="95" t="n">
        <v>2.8</v>
      </c>
      <c r="H23" s="94" t="n">
        <v>5.1</v>
      </c>
      <c r="I23" s="95" t="n">
        <v>9.89</v>
      </c>
      <c r="J23" s="94" t="n">
        <v>21.41</v>
      </c>
      <c r="K23" s="95" t="n">
        <v>18.92</v>
      </c>
      <c r="L23" s="94" t="n">
        <v>1.79</v>
      </c>
      <c r="M23" s="95" t="n">
        <v>5.47</v>
      </c>
      <c r="N23" s="94" t="n">
        <v>10.69</v>
      </c>
      <c r="O23" s="95" t="n">
        <v>21.93</v>
      </c>
      <c r="P23" s="94" t="n">
        <v>18.52</v>
      </c>
    </row>
    <row r="24" customFormat="false" ht="14.25" hidden="false" customHeight="false" outlineLevel="0" collapsed="false">
      <c r="A24" s="10" t="s">
        <v>191</v>
      </c>
      <c r="B24" s="94" t="n">
        <v>3.39</v>
      </c>
      <c r="C24" s="95" t="n">
        <v>10.91</v>
      </c>
      <c r="D24" s="94" t="n">
        <v>18.65</v>
      </c>
      <c r="E24" s="95" t="n">
        <v>28.42</v>
      </c>
      <c r="F24" s="94" t="n">
        <v>16.09</v>
      </c>
      <c r="G24" s="95" t="n">
        <v>3.3</v>
      </c>
      <c r="H24" s="94" t="n">
        <v>7.03</v>
      </c>
      <c r="I24" s="95" t="n">
        <v>11.07</v>
      </c>
      <c r="J24" s="94" t="n">
        <v>21.69</v>
      </c>
      <c r="K24" s="95" t="n">
        <v>20.03</v>
      </c>
      <c r="L24" s="94" t="n">
        <v>3.33</v>
      </c>
      <c r="M24" s="95" t="n">
        <v>7.89</v>
      </c>
      <c r="N24" s="94" t="n">
        <v>11.67</v>
      </c>
      <c r="O24" s="95" t="n">
        <v>21.73</v>
      </c>
      <c r="P24" s="94" t="n">
        <v>19.93</v>
      </c>
    </row>
    <row r="25" customFormat="false" ht="14.25" hidden="false" customHeight="false" outlineLevel="0" collapsed="false">
      <c r="A25" s="10" t="s">
        <v>192</v>
      </c>
      <c r="B25" s="94" t="n">
        <v>3.03</v>
      </c>
      <c r="C25" s="95" t="n">
        <v>8.98</v>
      </c>
      <c r="D25" s="94" t="n">
        <v>16.71</v>
      </c>
      <c r="E25" s="95" t="n">
        <v>27.34</v>
      </c>
      <c r="F25" s="94" t="n">
        <v>16.54</v>
      </c>
      <c r="G25" s="95" t="n">
        <v>3.34</v>
      </c>
      <c r="H25" s="94" t="n">
        <v>8.01</v>
      </c>
      <c r="I25" s="95" t="n">
        <v>12.68</v>
      </c>
      <c r="J25" s="94" t="n">
        <v>20.06</v>
      </c>
      <c r="K25" s="95" t="n">
        <v>16.99</v>
      </c>
      <c r="L25" s="94" t="n">
        <v>3.15</v>
      </c>
      <c r="M25" s="95" t="n">
        <v>8.55</v>
      </c>
      <c r="N25" s="94" t="n">
        <v>14.06</v>
      </c>
      <c r="O25" s="95" t="n">
        <v>21.13</v>
      </c>
      <c r="P25" s="94" t="n">
        <v>16.87</v>
      </c>
    </row>
    <row r="26" customFormat="false" ht="14.25" hidden="false" customHeight="false" outlineLevel="0" collapsed="false">
      <c r="A26" s="10" t="s">
        <v>21</v>
      </c>
      <c r="B26" s="94" t="n">
        <v>3.55</v>
      </c>
      <c r="C26" s="95" t="n">
        <v>13.14</v>
      </c>
      <c r="D26" s="94" t="n">
        <v>17.76</v>
      </c>
      <c r="E26" s="95" t="n">
        <v>38.62</v>
      </c>
      <c r="F26" s="94" t="n">
        <v>17.35</v>
      </c>
      <c r="G26" s="95" t="n">
        <v>5.92</v>
      </c>
      <c r="H26" s="94" t="n">
        <v>7.72</v>
      </c>
      <c r="I26" s="95" t="n">
        <v>11.35</v>
      </c>
      <c r="J26" s="94" t="n">
        <v>18.97</v>
      </c>
      <c r="K26" s="95" t="n">
        <v>16.14</v>
      </c>
      <c r="L26" s="94" t="n">
        <v>4.88</v>
      </c>
      <c r="M26" s="95" t="n">
        <v>8.79</v>
      </c>
      <c r="N26" s="94" t="n">
        <v>12.06</v>
      </c>
      <c r="O26" s="95" t="n">
        <v>19.31</v>
      </c>
      <c r="P26" s="94" t="n">
        <v>16.22</v>
      </c>
    </row>
    <row r="27" customFormat="false" ht="14.25" hidden="false" customHeight="false" outlineLevel="0" collapsed="false">
      <c r="A27" s="96" t="s">
        <v>41</v>
      </c>
      <c r="B27" s="97" t="n">
        <v>6.5</v>
      </c>
      <c r="C27" s="97" t="n">
        <v>13.42</v>
      </c>
      <c r="D27" s="97" t="n">
        <v>19.32</v>
      </c>
      <c r="E27" s="97" t="n">
        <v>28.82</v>
      </c>
      <c r="F27" s="97" t="n">
        <v>19.21</v>
      </c>
      <c r="G27" s="97" t="n">
        <v>3.49</v>
      </c>
      <c r="H27" s="97" t="n">
        <v>7.59</v>
      </c>
      <c r="I27" s="97" t="n">
        <v>12.38</v>
      </c>
      <c r="J27" s="97" t="n">
        <v>22.14</v>
      </c>
      <c r="K27" s="97" t="n">
        <v>19.58</v>
      </c>
      <c r="L27" s="97" t="n">
        <v>5.95</v>
      </c>
      <c r="M27" s="97" t="n">
        <v>11.53</v>
      </c>
      <c r="N27" s="97" t="n">
        <v>15.38</v>
      </c>
      <c r="O27" s="97" t="n">
        <v>23.08</v>
      </c>
      <c r="P27" s="97" t="n">
        <v>19.47</v>
      </c>
    </row>
    <row r="28" customFormat="false" ht="13.5" hidden="false" customHeight="false" outlineLevel="0" collapsed="false">
      <c r="A28" s="100" t="s">
        <v>193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">
    <mergeCell ref="B3:F3"/>
    <mergeCell ref="G3:K3"/>
    <mergeCell ref="L3:P3"/>
    <mergeCell ref="B4:F4"/>
    <mergeCell ref="G4:K4"/>
    <mergeCell ref="L4:P4"/>
    <mergeCell ref="B6:P6"/>
    <mergeCell ref="B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2.14"/>
    <col collapsed="false" customWidth="false" hidden="false" outlineLevel="0" max="257" min="2" style="101" width="9.14"/>
  </cols>
  <sheetData>
    <row r="1" customFormat="false" ht="18.75" hidden="false" customHeight="false" outlineLevel="0" collapsed="false">
      <c r="A1" s="2" t="s">
        <v>1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7.25" hidden="false" customHeight="false" outlineLevel="0" collapsed="false">
      <c r="A2" s="3" t="s">
        <v>17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4.25" hidden="false" customHeight="true" outlineLevel="0" collapsed="false">
      <c r="A3" s="104"/>
      <c r="B3" s="105" t="s">
        <v>126</v>
      </c>
      <c r="C3" s="105"/>
      <c r="D3" s="105"/>
      <c r="E3" s="105"/>
      <c r="F3" s="105"/>
      <c r="G3" s="105"/>
      <c r="H3" s="106" t="s">
        <v>178</v>
      </c>
      <c r="I3" s="106"/>
      <c r="J3" s="106"/>
      <c r="K3" s="106"/>
      <c r="L3" s="106"/>
      <c r="M3" s="107"/>
      <c r="N3" s="105" t="s">
        <v>65</v>
      </c>
      <c r="O3" s="105"/>
      <c r="P3" s="105"/>
      <c r="Q3" s="105"/>
      <c r="R3" s="105"/>
      <c r="S3" s="108"/>
    </row>
    <row r="4" customFormat="false" ht="15.75" hidden="false" customHeight="true" outlineLevel="0" collapsed="false">
      <c r="A4" s="109"/>
      <c r="B4" s="106" t="s">
        <v>179</v>
      </c>
      <c r="C4" s="106"/>
      <c r="D4" s="106"/>
      <c r="E4" s="106"/>
      <c r="F4" s="106"/>
      <c r="G4" s="110"/>
      <c r="H4" s="106" t="s">
        <v>179</v>
      </c>
      <c r="I4" s="106"/>
      <c r="J4" s="106"/>
      <c r="K4" s="106"/>
      <c r="L4" s="106"/>
      <c r="M4" s="111"/>
      <c r="N4" s="106" t="s">
        <v>179</v>
      </c>
      <c r="O4" s="106"/>
      <c r="P4" s="106"/>
      <c r="Q4" s="106"/>
      <c r="R4" s="106"/>
      <c r="S4" s="111"/>
    </row>
    <row r="5" customFormat="false" ht="13.5" hidden="false" customHeight="true" outlineLevel="0" collapsed="false">
      <c r="A5" s="112"/>
      <c r="B5" s="113" t="s">
        <v>195</v>
      </c>
      <c r="C5" s="114" t="s">
        <v>181</v>
      </c>
      <c r="D5" s="114" t="s">
        <v>182</v>
      </c>
      <c r="E5" s="114" t="s">
        <v>196</v>
      </c>
      <c r="F5" s="114" t="s">
        <v>197</v>
      </c>
      <c r="G5" s="114" t="s">
        <v>65</v>
      </c>
      <c r="H5" s="114" t="s">
        <v>198</v>
      </c>
      <c r="I5" s="114" t="s">
        <v>181</v>
      </c>
      <c r="J5" s="114" t="s">
        <v>182</v>
      </c>
      <c r="K5" s="114" t="s">
        <v>196</v>
      </c>
      <c r="L5" s="114" t="s">
        <v>197</v>
      </c>
      <c r="M5" s="114" t="s">
        <v>65</v>
      </c>
      <c r="N5" s="114" t="s">
        <v>198</v>
      </c>
      <c r="O5" s="114" t="s">
        <v>181</v>
      </c>
      <c r="P5" s="114" t="s">
        <v>182</v>
      </c>
      <c r="Q5" s="114" t="s">
        <v>196</v>
      </c>
      <c r="R5" s="114" t="s">
        <v>197</v>
      </c>
      <c r="S5" s="114" t="s">
        <v>65</v>
      </c>
    </row>
    <row r="6" customFormat="false" ht="14.25" hidden="false" customHeight="false" outlineLevel="0" collapsed="false">
      <c r="A6" s="112"/>
      <c r="B6" s="115" t="n">
        <v>15000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4.25" hidden="false" customHeight="true" outlineLevel="0" collapsed="false">
      <c r="A7" s="116"/>
      <c r="B7" s="117" t="s">
        <v>184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4.25" hidden="false" customHeight="false" outlineLevel="0" collapsed="false">
      <c r="A8" s="118" t="s">
        <v>11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14.25" hidden="false" customHeight="false" outlineLevel="0" collapsed="false">
      <c r="A9" s="10" t="s">
        <v>38</v>
      </c>
      <c r="B9" s="94" t="n">
        <v>7.09</v>
      </c>
      <c r="C9" s="95" t="n">
        <v>14.22</v>
      </c>
      <c r="D9" s="94" t="n">
        <v>19.62</v>
      </c>
      <c r="E9" s="95" t="n">
        <v>27.19</v>
      </c>
      <c r="F9" s="94" t="n">
        <v>32.73</v>
      </c>
      <c r="G9" s="95" t="n">
        <v>20.35</v>
      </c>
      <c r="H9" s="94" t="n">
        <v>3.82</v>
      </c>
      <c r="I9" s="95" t="n">
        <v>9</v>
      </c>
      <c r="J9" s="94" t="n">
        <v>13.01</v>
      </c>
      <c r="K9" s="95" t="n">
        <v>17.57</v>
      </c>
      <c r="L9" s="94" t="n">
        <v>25.99</v>
      </c>
      <c r="M9" s="95" t="n">
        <v>21.09</v>
      </c>
      <c r="N9" s="94" t="n">
        <v>6.67</v>
      </c>
      <c r="O9" s="95" t="n">
        <v>13.01</v>
      </c>
      <c r="P9" s="94" t="n">
        <v>16.12</v>
      </c>
      <c r="Q9" s="95" t="n">
        <v>19.11</v>
      </c>
      <c r="R9" s="94" t="n">
        <v>26.79</v>
      </c>
      <c r="S9" s="95" t="n">
        <v>20.87</v>
      </c>
    </row>
    <row r="10" customFormat="false" ht="14.25" hidden="false" customHeight="false" outlineLevel="0" collapsed="false">
      <c r="A10" s="10" t="s">
        <v>39</v>
      </c>
      <c r="B10" s="94" t="n">
        <v>7.28</v>
      </c>
      <c r="C10" s="95" t="n">
        <v>14.24</v>
      </c>
      <c r="D10" s="94" t="n">
        <v>19.86</v>
      </c>
      <c r="E10" s="95" t="n">
        <v>25.85</v>
      </c>
      <c r="F10" s="94" t="n">
        <v>32.85</v>
      </c>
      <c r="G10" s="95" t="n">
        <v>20.2</v>
      </c>
      <c r="H10" s="94" t="n">
        <v>3.12</v>
      </c>
      <c r="I10" s="95" t="n">
        <v>8.79</v>
      </c>
      <c r="J10" s="94" t="n">
        <v>12.48</v>
      </c>
      <c r="K10" s="95" t="n">
        <v>16.72</v>
      </c>
      <c r="L10" s="94" t="n">
        <v>23.92</v>
      </c>
      <c r="M10" s="95" t="n">
        <v>19.64</v>
      </c>
      <c r="N10" s="94" t="n">
        <v>6.88</v>
      </c>
      <c r="O10" s="95" t="n">
        <v>12.66</v>
      </c>
      <c r="P10" s="94" t="n">
        <v>15.88</v>
      </c>
      <c r="Q10" s="95" t="n">
        <v>18.04</v>
      </c>
      <c r="R10" s="94" t="n">
        <v>24.77</v>
      </c>
      <c r="S10" s="95" t="n">
        <v>19.78</v>
      </c>
    </row>
    <row r="11" customFormat="false" ht="14.25" hidden="false" customHeight="false" outlineLevel="0" collapsed="false">
      <c r="A11" s="10" t="s">
        <v>6</v>
      </c>
      <c r="B11" s="94" t="n">
        <v>7.01</v>
      </c>
      <c r="C11" s="95" t="n">
        <v>13</v>
      </c>
      <c r="D11" s="94" t="n">
        <v>20.48</v>
      </c>
      <c r="E11" s="95" t="n">
        <v>26.18</v>
      </c>
      <c r="F11" s="94" t="n">
        <v>32.89</v>
      </c>
      <c r="G11" s="95" t="n">
        <v>20.47</v>
      </c>
      <c r="H11" s="94" t="n">
        <v>2.92</v>
      </c>
      <c r="I11" s="95" t="n">
        <v>8.26</v>
      </c>
      <c r="J11" s="94" t="n">
        <v>12.63</v>
      </c>
      <c r="K11" s="95" t="n">
        <v>16.74</v>
      </c>
      <c r="L11" s="94" t="n">
        <v>26.2</v>
      </c>
      <c r="M11" s="95" t="n">
        <v>20.57</v>
      </c>
      <c r="N11" s="94" t="n">
        <v>6.39</v>
      </c>
      <c r="O11" s="95" t="n">
        <v>11.54</v>
      </c>
      <c r="P11" s="94" t="n">
        <v>16.04</v>
      </c>
      <c r="Q11" s="95" t="n">
        <v>18.65</v>
      </c>
      <c r="R11" s="94" t="n">
        <v>27.12</v>
      </c>
      <c r="S11" s="95" t="n">
        <v>20.54</v>
      </c>
    </row>
    <row r="12" customFormat="false" ht="14.25" hidden="false" customHeight="false" outlineLevel="0" collapsed="false">
      <c r="A12" s="10" t="s">
        <v>40</v>
      </c>
      <c r="B12" s="94" t="n">
        <v>5.14</v>
      </c>
      <c r="C12" s="95" t="n">
        <v>11.74</v>
      </c>
      <c r="D12" s="94" t="n">
        <v>18.29</v>
      </c>
      <c r="E12" s="95" t="n">
        <v>23.43</v>
      </c>
      <c r="F12" s="94" t="n">
        <v>30.57</v>
      </c>
      <c r="G12" s="95" t="n">
        <v>15.45</v>
      </c>
      <c r="H12" s="94" t="n">
        <v>2.83</v>
      </c>
      <c r="I12" s="95" t="n">
        <v>6.23</v>
      </c>
      <c r="J12" s="94" t="n">
        <v>11.09</v>
      </c>
      <c r="K12" s="95" t="n">
        <v>16.69</v>
      </c>
      <c r="L12" s="94" t="n">
        <v>24.64</v>
      </c>
      <c r="M12" s="95" t="n">
        <v>16.6</v>
      </c>
      <c r="N12" s="94" t="n">
        <v>4.56</v>
      </c>
      <c r="O12" s="95" t="n">
        <v>9.29</v>
      </c>
      <c r="P12" s="94" t="n">
        <v>13.61</v>
      </c>
      <c r="Q12" s="95" t="n">
        <v>17.73</v>
      </c>
      <c r="R12" s="94" t="n">
        <v>25.23</v>
      </c>
      <c r="S12" s="95" t="n">
        <v>16.25</v>
      </c>
    </row>
    <row r="13" customFormat="false" ht="14.25" hidden="false" customHeight="false" outlineLevel="0" collapsed="false">
      <c r="A13" s="119" t="s">
        <v>41</v>
      </c>
      <c r="B13" s="120" t="n">
        <v>6.34</v>
      </c>
      <c r="C13" s="120" t="n">
        <v>13.21</v>
      </c>
      <c r="D13" s="120" t="n">
        <v>19.51</v>
      </c>
      <c r="E13" s="120" t="n">
        <v>25.81</v>
      </c>
      <c r="F13" s="120" t="n">
        <v>32.48</v>
      </c>
      <c r="G13" s="120" t="n">
        <v>19.05</v>
      </c>
      <c r="H13" s="120" t="n">
        <v>3.02</v>
      </c>
      <c r="I13" s="120" t="n">
        <v>7.48</v>
      </c>
      <c r="J13" s="120" t="n">
        <v>12.17</v>
      </c>
      <c r="K13" s="120" t="n">
        <v>16.98</v>
      </c>
      <c r="L13" s="120" t="n">
        <v>25.28</v>
      </c>
      <c r="M13" s="120" t="n">
        <v>19.55</v>
      </c>
      <c r="N13" s="120" t="n">
        <v>5.74</v>
      </c>
      <c r="O13" s="120" t="n">
        <v>11.29</v>
      </c>
      <c r="P13" s="120" t="n">
        <v>15.29</v>
      </c>
      <c r="Q13" s="120" t="n">
        <v>18.43</v>
      </c>
      <c r="R13" s="120" t="n">
        <v>26.1</v>
      </c>
      <c r="S13" s="120" t="n">
        <v>19.41</v>
      </c>
    </row>
    <row r="14" customFormat="false" ht="14.25" hidden="false" customHeight="true" outlineLevel="0" collapsed="false">
      <c r="A14" s="116"/>
      <c r="B14" s="121" t="s">
        <v>112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14.25" hidden="false" customHeight="false" outlineLevel="0" collapsed="false">
      <c r="A15" s="118" t="s">
        <v>118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4.25" hidden="false" customHeight="false" outlineLevel="0" collapsed="false">
      <c r="A16" s="10" t="s">
        <v>38</v>
      </c>
      <c r="B16" s="94" t="n">
        <v>7.17</v>
      </c>
      <c r="C16" s="95" t="n">
        <v>14.31</v>
      </c>
      <c r="D16" s="94" t="n">
        <v>19.96</v>
      </c>
      <c r="E16" s="95" t="n">
        <v>25.6</v>
      </c>
      <c r="F16" s="94" t="n">
        <v>31.63</v>
      </c>
      <c r="G16" s="95" t="n">
        <v>20.62</v>
      </c>
      <c r="H16" s="94" t="n">
        <v>4.45</v>
      </c>
      <c r="I16" s="95" t="n">
        <v>8.61</v>
      </c>
      <c r="J16" s="94" t="n">
        <v>13.36</v>
      </c>
      <c r="K16" s="95" t="n">
        <v>17.04</v>
      </c>
      <c r="L16" s="94" t="n">
        <v>25.75</v>
      </c>
      <c r="M16" s="95" t="n">
        <v>20.95</v>
      </c>
      <c r="N16" s="94" t="n">
        <v>6.77</v>
      </c>
      <c r="O16" s="95" t="n">
        <v>12.84</v>
      </c>
      <c r="P16" s="94" t="n">
        <v>16.5</v>
      </c>
      <c r="Q16" s="95" t="n">
        <v>18.67</v>
      </c>
      <c r="R16" s="94" t="n">
        <v>26.48</v>
      </c>
      <c r="S16" s="95" t="n">
        <v>20.86</v>
      </c>
    </row>
    <row r="17" customFormat="false" ht="14.25" hidden="false" customHeight="false" outlineLevel="0" collapsed="false">
      <c r="A17" s="10" t="s">
        <v>39</v>
      </c>
      <c r="B17" s="94" t="n">
        <v>7.53</v>
      </c>
      <c r="C17" s="95" t="n">
        <v>14.34</v>
      </c>
      <c r="D17" s="94" t="n">
        <v>19.19</v>
      </c>
      <c r="E17" s="95" t="n">
        <v>25.4</v>
      </c>
      <c r="F17" s="94" t="n">
        <v>32.51</v>
      </c>
      <c r="G17" s="95" t="n">
        <v>20.3</v>
      </c>
      <c r="H17" s="94" t="n">
        <v>5.32</v>
      </c>
      <c r="I17" s="95" t="n">
        <v>8.98</v>
      </c>
      <c r="J17" s="94" t="n">
        <v>12.53</v>
      </c>
      <c r="K17" s="95" t="n">
        <v>16.28</v>
      </c>
      <c r="L17" s="94" t="n">
        <v>24.01</v>
      </c>
      <c r="M17" s="95" t="n">
        <v>19.73</v>
      </c>
      <c r="N17" s="94" t="n">
        <v>7.24</v>
      </c>
      <c r="O17" s="95" t="n">
        <v>12.98</v>
      </c>
      <c r="P17" s="94" t="n">
        <v>15.57</v>
      </c>
      <c r="Q17" s="95" t="n">
        <v>17.64</v>
      </c>
      <c r="R17" s="94" t="n">
        <v>24.93</v>
      </c>
      <c r="S17" s="95" t="n">
        <v>19.88</v>
      </c>
    </row>
    <row r="18" customFormat="false" ht="14.25" hidden="false" customHeight="false" outlineLevel="0" collapsed="false">
      <c r="A18" s="10" t="s">
        <v>6</v>
      </c>
      <c r="B18" s="94" t="n">
        <v>7.07</v>
      </c>
      <c r="C18" s="95" t="n">
        <v>13.22</v>
      </c>
      <c r="D18" s="94" t="n">
        <v>20.09</v>
      </c>
      <c r="E18" s="95" t="n">
        <v>26.65</v>
      </c>
      <c r="F18" s="94" t="n">
        <v>32.4</v>
      </c>
      <c r="G18" s="95" t="n">
        <v>20.71</v>
      </c>
      <c r="H18" s="94" t="n">
        <v>3.33</v>
      </c>
      <c r="I18" s="95" t="n">
        <v>7.55</v>
      </c>
      <c r="J18" s="94" t="n">
        <v>12.61</v>
      </c>
      <c r="K18" s="95" t="n">
        <v>16.7</v>
      </c>
      <c r="L18" s="94" t="n">
        <v>25.67</v>
      </c>
      <c r="M18" s="95" t="n">
        <v>20.48</v>
      </c>
      <c r="N18" s="94" t="n">
        <v>6.54</v>
      </c>
      <c r="O18" s="95" t="n">
        <v>11.58</v>
      </c>
      <c r="P18" s="94" t="n">
        <v>16.02</v>
      </c>
      <c r="Q18" s="95" t="n">
        <v>18.61</v>
      </c>
      <c r="R18" s="94" t="n">
        <v>26.72</v>
      </c>
      <c r="S18" s="95" t="n">
        <v>20.55</v>
      </c>
    </row>
    <row r="19" customFormat="false" ht="14.25" hidden="false" customHeight="false" outlineLevel="0" collapsed="false">
      <c r="A19" s="10" t="s">
        <v>40</v>
      </c>
      <c r="B19" s="94" t="n">
        <v>5.53</v>
      </c>
      <c r="C19" s="95" t="n">
        <v>12.04</v>
      </c>
      <c r="D19" s="94" t="n">
        <v>17.99</v>
      </c>
      <c r="E19" s="95" t="n">
        <v>23.94</v>
      </c>
      <c r="F19" s="94" t="n">
        <v>27.51</v>
      </c>
      <c r="G19" s="95" t="n">
        <v>15.37</v>
      </c>
      <c r="H19" s="94" t="n">
        <v>2.96</v>
      </c>
      <c r="I19" s="95" t="n">
        <v>6.7</v>
      </c>
      <c r="J19" s="94" t="n">
        <v>11.39</v>
      </c>
      <c r="K19" s="95" t="n">
        <v>17.02</v>
      </c>
      <c r="L19" s="94" t="n">
        <v>23.83</v>
      </c>
      <c r="M19" s="95" t="n">
        <v>16.87</v>
      </c>
      <c r="N19" s="94" t="n">
        <v>4.92</v>
      </c>
      <c r="O19" s="95" t="n">
        <v>9.73</v>
      </c>
      <c r="P19" s="94" t="n">
        <v>13.77</v>
      </c>
      <c r="Q19" s="95" t="n">
        <v>18.14</v>
      </c>
      <c r="R19" s="94" t="n">
        <v>24.17</v>
      </c>
      <c r="S19" s="95" t="n">
        <v>16.41</v>
      </c>
    </row>
    <row r="20" customFormat="false" ht="14.25" hidden="false" customHeight="false" outlineLevel="0" collapsed="false">
      <c r="A20" s="123" t="s">
        <v>199</v>
      </c>
      <c r="B20" s="120" t="n">
        <v>6.5</v>
      </c>
      <c r="C20" s="120" t="n">
        <v>13.42</v>
      </c>
      <c r="D20" s="120" t="n">
        <v>19.32</v>
      </c>
      <c r="E20" s="120" t="n">
        <v>25.43</v>
      </c>
      <c r="F20" s="120" t="n">
        <v>31.5</v>
      </c>
      <c r="G20" s="120" t="n">
        <v>19.21</v>
      </c>
      <c r="H20" s="120" t="n">
        <v>3.49</v>
      </c>
      <c r="I20" s="120" t="n">
        <v>7.59</v>
      </c>
      <c r="J20" s="120" t="n">
        <v>12.38</v>
      </c>
      <c r="K20" s="120" t="n">
        <v>16.78</v>
      </c>
      <c r="L20" s="120" t="n">
        <v>24.95</v>
      </c>
      <c r="M20" s="120" t="n">
        <v>19.58</v>
      </c>
      <c r="N20" s="120" t="n">
        <v>5.94</v>
      </c>
      <c r="O20" s="120" t="n">
        <v>11.53</v>
      </c>
      <c r="P20" s="120" t="n">
        <v>15.38</v>
      </c>
      <c r="Q20" s="120" t="n">
        <v>18.28</v>
      </c>
      <c r="R20" s="120" t="n">
        <v>25.75</v>
      </c>
      <c r="S20" s="120" t="n">
        <v>19.47</v>
      </c>
    </row>
  </sheetData>
  <mergeCells count="26">
    <mergeCell ref="B3:F3"/>
    <mergeCell ref="H3:L3"/>
    <mergeCell ref="N3:R3"/>
    <mergeCell ref="B4:F4"/>
    <mergeCell ref="H4:L4"/>
    <mergeCell ref="N4:R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S7"/>
    <mergeCell ref="B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2" t="s">
        <v>200</v>
      </c>
      <c r="B1" s="124"/>
      <c r="C1" s="124"/>
      <c r="D1" s="124"/>
      <c r="E1" s="124"/>
      <c r="F1" s="124"/>
      <c r="G1" s="124"/>
      <c r="H1" s="124"/>
    </row>
    <row r="2" customFormat="false" ht="17.25" hidden="false" customHeight="false" outlineLevel="0" collapsed="false">
      <c r="A2" s="3" t="s">
        <v>201</v>
      </c>
      <c r="B2" s="124"/>
      <c r="C2" s="124"/>
      <c r="D2" s="124"/>
      <c r="E2" s="124"/>
      <c r="F2" s="124"/>
      <c r="G2" s="124"/>
      <c r="H2" s="124"/>
    </row>
    <row r="3" s="126" customFormat="true" ht="14.25" hidden="false" customHeight="true" outlineLevel="0" collapsed="false">
      <c r="A3" s="125" t="s">
        <v>184</v>
      </c>
      <c r="B3" s="125"/>
      <c r="C3" s="125"/>
      <c r="D3" s="125"/>
      <c r="E3" s="125"/>
      <c r="F3" s="125"/>
      <c r="G3" s="125"/>
      <c r="H3" s="125"/>
    </row>
    <row r="4" s="126" customFormat="true" ht="41.25" hidden="false" customHeight="true" outlineLevel="0" collapsed="false">
      <c r="A4" s="127"/>
      <c r="B4" s="128" t="s">
        <v>202</v>
      </c>
      <c r="C4" s="128" t="s">
        <v>203</v>
      </c>
      <c r="D4" s="128" t="s">
        <v>204</v>
      </c>
      <c r="E4" s="128" t="s">
        <v>205</v>
      </c>
      <c r="F4" s="128" t="s">
        <v>206</v>
      </c>
      <c r="G4" s="128" t="s">
        <v>207</v>
      </c>
      <c r="H4" s="128" t="s">
        <v>208</v>
      </c>
    </row>
    <row r="5" s="126" customFormat="true" ht="14.25" hidden="false" customHeight="true" outlineLevel="0" collapsed="false">
      <c r="A5" s="125" t="s">
        <v>42</v>
      </c>
      <c r="B5" s="125"/>
      <c r="C5" s="125"/>
      <c r="D5" s="125"/>
      <c r="E5" s="125"/>
      <c r="F5" s="125"/>
      <c r="G5" s="125"/>
      <c r="H5" s="125"/>
    </row>
    <row r="6" s="126" customFormat="true" ht="14.25" hidden="false" customHeight="false" outlineLevel="0" collapsed="false">
      <c r="A6" s="10" t="s">
        <v>43</v>
      </c>
      <c r="B6" s="11" t="n">
        <v>36641</v>
      </c>
      <c r="C6" s="12" t="n">
        <v>9156</v>
      </c>
      <c r="D6" s="11" t="n">
        <v>27486</v>
      </c>
      <c r="E6" s="12" t="n">
        <v>2359</v>
      </c>
      <c r="F6" s="11" t="n">
        <v>5627</v>
      </c>
      <c r="G6" s="12" t="n">
        <v>19500</v>
      </c>
      <c r="H6" s="11" t="n">
        <v>17141</v>
      </c>
    </row>
    <row r="7" s="126" customFormat="true" ht="14.25" hidden="false" customHeight="false" outlineLevel="0" collapsed="false">
      <c r="A7" s="10" t="s">
        <v>44</v>
      </c>
      <c r="B7" s="11" t="n">
        <v>26809</v>
      </c>
      <c r="C7" s="12" t="n">
        <v>6716</v>
      </c>
      <c r="D7" s="11" t="n">
        <v>20093</v>
      </c>
      <c r="E7" s="12" t="n">
        <v>1797</v>
      </c>
      <c r="F7" s="11" t="n">
        <v>3295</v>
      </c>
      <c r="G7" s="12" t="n">
        <v>15002</v>
      </c>
      <c r="H7" s="11" t="n">
        <v>11808</v>
      </c>
    </row>
    <row r="8" s="126" customFormat="true" ht="14.25" hidden="false" customHeight="true" outlineLevel="0" collapsed="false">
      <c r="A8" s="125" t="s">
        <v>118</v>
      </c>
      <c r="B8" s="125"/>
      <c r="C8" s="125"/>
      <c r="D8" s="125"/>
      <c r="E8" s="125"/>
      <c r="F8" s="125"/>
      <c r="G8" s="125"/>
      <c r="H8" s="125"/>
    </row>
    <row r="9" s="126" customFormat="true" ht="14.25" hidden="false" customHeight="false" outlineLevel="0" collapsed="false">
      <c r="A9" s="10" t="s">
        <v>38</v>
      </c>
      <c r="B9" s="11" t="n">
        <v>36463</v>
      </c>
      <c r="C9" s="12" t="n">
        <v>9106</v>
      </c>
      <c r="D9" s="11" t="n">
        <v>27357</v>
      </c>
      <c r="E9" s="12" t="n">
        <v>2355</v>
      </c>
      <c r="F9" s="11" t="n">
        <v>5622</v>
      </c>
      <c r="G9" s="12" t="n">
        <v>19380</v>
      </c>
      <c r="H9" s="11" t="n">
        <v>17083</v>
      </c>
    </row>
    <row r="10" s="126" customFormat="true" ht="14.25" hidden="false" customHeight="false" outlineLevel="0" collapsed="false">
      <c r="A10" s="10" t="s">
        <v>39</v>
      </c>
      <c r="B10" s="11" t="n">
        <v>34227</v>
      </c>
      <c r="C10" s="12" t="n">
        <v>8632</v>
      </c>
      <c r="D10" s="11" t="n">
        <v>25595</v>
      </c>
      <c r="E10" s="12" t="n">
        <v>2250</v>
      </c>
      <c r="F10" s="11" t="n">
        <v>4848</v>
      </c>
      <c r="G10" s="12" t="n">
        <v>18498</v>
      </c>
      <c r="H10" s="11" t="n">
        <v>15730</v>
      </c>
    </row>
    <row r="11" s="126" customFormat="true" ht="14.25" hidden="false" customHeight="false" outlineLevel="0" collapsed="false">
      <c r="A11" s="10" t="s">
        <v>6</v>
      </c>
      <c r="B11" s="11" t="n">
        <v>33136</v>
      </c>
      <c r="C11" s="12" t="n">
        <v>8238</v>
      </c>
      <c r="D11" s="11" t="n">
        <v>24897</v>
      </c>
      <c r="E11" s="12" t="n">
        <v>2162</v>
      </c>
      <c r="F11" s="11" t="n">
        <v>4898</v>
      </c>
      <c r="G11" s="12" t="n">
        <v>17837</v>
      </c>
      <c r="H11" s="11" t="n">
        <v>15299</v>
      </c>
    </row>
    <row r="12" s="126" customFormat="true" ht="14.25" hidden="false" customHeight="false" outlineLevel="0" collapsed="false">
      <c r="A12" s="10" t="s">
        <v>40</v>
      </c>
      <c r="B12" s="11" t="n">
        <v>25769</v>
      </c>
      <c r="C12" s="12" t="n">
        <v>6442</v>
      </c>
      <c r="D12" s="11" t="n">
        <v>19327</v>
      </c>
      <c r="E12" s="12" t="n">
        <v>1707</v>
      </c>
      <c r="F12" s="11" t="n">
        <v>3090</v>
      </c>
      <c r="G12" s="12" t="n">
        <v>14530</v>
      </c>
      <c r="H12" s="11" t="n">
        <v>11239</v>
      </c>
    </row>
    <row r="13" s="126" customFormat="true" ht="14.25" hidden="false" customHeight="false" outlineLevel="0" collapsed="false">
      <c r="A13" s="96" t="s">
        <v>41</v>
      </c>
      <c r="B13" s="129" t="n">
        <v>32154</v>
      </c>
      <c r="C13" s="129" t="n">
        <v>8042</v>
      </c>
      <c r="D13" s="129" t="n">
        <v>24111</v>
      </c>
      <c r="E13" s="130" t="n">
        <v>2102</v>
      </c>
      <c r="F13" s="129" t="n">
        <v>4562</v>
      </c>
      <c r="G13" s="129" t="n">
        <v>17447</v>
      </c>
      <c r="H13" s="129" t="n">
        <v>14707</v>
      </c>
    </row>
    <row r="14" customFormat="false" ht="14.2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</row>
    <row r="15" customFormat="false" ht="14.25" hidden="false" customHeight="true" outlineLevel="0" collapsed="false">
      <c r="A15" s="125" t="s">
        <v>112</v>
      </c>
      <c r="B15" s="125"/>
      <c r="C15" s="125"/>
      <c r="D15" s="125"/>
      <c r="E15" s="125"/>
      <c r="F15" s="125"/>
      <c r="G15" s="125"/>
      <c r="H15" s="125"/>
    </row>
    <row r="16" customFormat="false" ht="39.75" hidden="false" customHeight="true" outlineLevel="0" collapsed="false">
      <c r="A16" s="132"/>
      <c r="B16" s="128" t="s">
        <v>202</v>
      </c>
      <c r="C16" s="128" t="s">
        <v>203</v>
      </c>
      <c r="D16" s="128" t="s">
        <v>204</v>
      </c>
      <c r="E16" s="128" t="s">
        <v>205</v>
      </c>
      <c r="F16" s="128" t="s">
        <v>206</v>
      </c>
      <c r="G16" s="128" t="s">
        <v>207</v>
      </c>
      <c r="H16" s="128" t="s">
        <v>208</v>
      </c>
    </row>
    <row r="17" customFormat="false" ht="14.25" hidden="false" customHeight="true" outlineLevel="0" collapsed="false">
      <c r="A17" s="125" t="s">
        <v>42</v>
      </c>
      <c r="B17" s="125"/>
      <c r="C17" s="125"/>
      <c r="D17" s="125"/>
      <c r="E17" s="125"/>
      <c r="F17" s="125"/>
      <c r="G17" s="125"/>
      <c r="H17" s="125"/>
    </row>
    <row r="18" customFormat="false" ht="14.25" hidden="false" customHeight="false" outlineLevel="0" collapsed="false">
      <c r="A18" s="10" t="s">
        <v>43</v>
      </c>
      <c r="B18" s="11" t="n">
        <v>36191</v>
      </c>
      <c r="C18" s="12" t="n">
        <v>8967</v>
      </c>
      <c r="D18" s="11" t="n">
        <v>27224</v>
      </c>
      <c r="E18" s="12" t="n">
        <v>2313</v>
      </c>
      <c r="F18" s="11" t="n">
        <v>5546</v>
      </c>
      <c r="G18" s="12" t="n">
        <v>19365</v>
      </c>
      <c r="H18" s="11" t="n">
        <v>16826</v>
      </c>
    </row>
    <row r="19" customFormat="false" ht="14.25" hidden="false" customHeight="false" outlineLevel="0" collapsed="false">
      <c r="A19" s="10" t="s">
        <v>44</v>
      </c>
      <c r="B19" s="11" t="n">
        <v>26553</v>
      </c>
      <c r="C19" s="12" t="n">
        <v>6627</v>
      </c>
      <c r="D19" s="11" t="n">
        <v>19926</v>
      </c>
      <c r="E19" s="12" t="n">
        <v>1775</v>
      </c>
      <c r="F19" s="11" t="n">
        <v>3351</v>
      </c>
      <c r="G19" s="12" t="n">
        <v>14800</v>
      </c>
      <c r="H19" s="11" t="n">
        <v>11753</v>
      </c>
    </row>
    <row r="20" customFormat="false" ht="14.25" hidden="false" customHeight="true" outlineLevel="0" collapsed="false">
      <c r="A20" s="125" t="s">
        <v>118</v>
      </c>
      <c r="B20" s="125"/>
      <c r="C20" s="125"/>
      <c r="D20" s="125"/>
      <c r="E20" s="125"/>
      <c r="F20" s="125"/>
      <c r="G20" s="125"/>
      <c r="H20" s="125"/>
    </row>
    <row r="21" customFormat="false" ht="14.25" hidden="false" customHeight="false" outlineLevel="0" collapsed="false">
      <c r="A21" s="10" t="s">
        <v>38</v>
      </c>
      <c r="B21" s="11" t="n">
        <v>36038</v>
      </c>
      <c r="C21" s="12" t="n">
        <v>8936</v>
      </c>
      <c r="D21" s="11" t="n">
        <v>27101</v>
      </c>
      <c r="E21" s="12" t="n">
        <v>2318</v>
      </c>
      <c r="F21" s="11" t="n">
        <v>5591</v>
      </c>
      <c r="G21" s="12" t="n">
        <v>19192</v>
      </c>
      <c r="H21" s="11" t="n">
        <v>16845</v>
      </c>
    </row>
    <row r="22" customFormat="false" ht="14.25" hidden="false" customHeight="false" outlineLevel="0" collapsed="false">
      <c r="A22" s="10" t="s">
        <v>39</v>
      </c>
      <c r="B22" s="11" t="n">
        <v>34164</v>
      </c>
      <c r="C22" s="12" t="n">
        <v>8600</v>
      </c>
      <c r="D22" s="11" t="n">
        <v>25564</v>
      </c>
      <c r="E22" s="12" t="n">
        <v>2241</v>
      </c>
      <c r="F22" s="11" t="n">
        <v>4878</v>
      </c>
      <c r="G22" s="12" t="n">
        <v>18445</v>
      </c>
      <c r="H22" s="11" t="n">
        <v>15719</v>
      </c>
    </row>
    <row r="23" customFormat="false" ht="14.25" hidden="false" customHeight="false" outlineLevel="0" collapsed="false">
      <c r="A23" s="10" t="s">
        <v>6</v>
      </c>
      <c r="B23" s="11" t="n">
        <v>32481</v>
      </c>
      <c r="C23" s="12" t="n">
        <v>7974</v>
      </c>
      <c r="D23" s="11" t="n">
        <v>24507</v>
      </c>
      <c r="E23" s="12" t="n">
        <v>2094</v>
      </c>
      <c r="F23" s="11" t="n">
        <v>4878</v>
      </c>
      <c r="G23" s="12" t="n">
        <v>17535</v>
      </c>
      <c r="H23" s="11" t="n">
        <v>14946</v>
      </c>
    </row>
    <row r="24" customFormat="false" ht="14.25" hidden="false" customHeight="false" outlineLevel="0" collapsed="false">
      <c r="A24" s="10" t="s">
        <v>40</v>
      </c>
      <c r="B24" s="11" t="n">
        <v>25437</v>
      </c>
      <c r="C24" s="12" t="n">
        <v>6323</v>
      </c>
      <c r="D24" s="11" t="n">
        <v>19115</v>
      </c>
      <c r="E24" s="12" t="n">
        <v>1678</v>
      </c>
      <c r="F24" s="11" t="n">
        <v>3046</v>
      </c>
      <c r="G24" s="12" t="n">
        <v>14390</v>
      </c>
      <c r="H24" s="11" t="n">
        <v>11047</v>
      </c>
    </row>
    <row r="25" customFormat="false" ht="14.25" hidden="false" customHeight="false" outlineLevel="0" collapsed="false">
      <c r="A25" s="96" t="s">
        <v>41</v>
      </c>
      <c r="B25" s="129" t="n">
        <v>31783</v>
      </c>
      <c r="C25" s="129" t="n">
        <v>7897</v>
      </c>
      <c r="D25" s="129" t="n">
        <v>23886</v>
      </c>
      <c r="E25" s="130" t="n">
        <v>2067</v>
      </c>
      <c r="F25" s="129" t="n">
        <v>4542</v>
      </c>
      <c r="G25" s="129" t="n">
        <v>17277</v>
      </c>
      <c r="H25" s="129" t="n">
        <v>14506</v>
      </c>
    </row>
    <row r="26" customFormat="false" ht="12.75" hidden="false" customHeight="true" outlineLevel="0" collapsed="false">
      <c r="A26" s="81" t="s">
        <v>209</v>
      </c>
      <c r="B26" s="81"/>
      <c r="C26" s="81"/>
      <c r="D26" s="81"/>
      <c r="E26" s="81"/>
      <c r="F26" s="81"/>
      <c r="G26" s="81"/>
      <c r="H26" s="81"/>
    </row>
  </sheetData>
  <mergeCells count="7">
    <mergeCell ref="A3:H3"/>
    <mergeCell ref="A5:H5"/>
    <mergeCell ref="A8:H8"/>
    <mergeCell ref="A15:H15"/>
    <mergeCell ref="A17:H17"/>
    <mergeCell ref="A20:H20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7.7"/>
  </cols>
  <sheetData>
    <row r="1" customFormat="false" ht="31.15" hidden="false" customHeight="true" outlineLevel="0" collapsed="false">
      <c r="A1" s="2" t="s">
        <v>210</v>
      </c>
      <c r="B1" s="133"/>
      <c r="C1" s="133"/>
      <c r="D1" s="133"/>
      <c r="E1" s="133"/>
      <c r="F1" s="133"/>
    </row>
    <row r="2" customFormat="false" ht="17.25" hidden="false" customHeight="false" outlineLevel="0" collapsed="false">
      <c r="A2" s="3" t="s">
        <v>211</v>
      </c>
      <c r="B2" s="20"/>
      <c r="C2" s="20"/>
      <c r="D2" s="20"/>
      <c r="E2" s="20"/>
      <c r="F2" s="20"/>
    </row>
    <row r="3" customFormat="false" ht="25.5" hidden="false" customHeight="true" outlineLevel="0" collapsed="false">
      <c r="A3" s="134"/>
      <c r="B3" s="128" t="s">
        <v>38</v>
      </c>
      <c r="C3" s="128" t="s">
        <v>39</v>
      </c>
      <c r="D3" s="128" t="s">
        <v>6</v>
      </c>
      <c r="E3" s="128" t="s">
        <v>40</v>
      </c>
      <c r="F3" s="128" t="s">
        <v>41</v>
      </c>
    </row>
    <row r="4" customFormat="false" ht="14.25" hidden="false" customHeight="true" outlineLevel="0" collapsed="false">
      <c r="A4" s="125" t="s">
        <v>212</v>
      </c>
      <c r="B4" s="125"/>
      <c r="C4" s="125"/>
      <c r="D4" s="125"/>
      <c r="E4" s="125"/>
      <c r="F4" s="125"/>
    </row>
    <row r="5" customFormat="false" ht="14.25" hidden="false" customHeight="false" outlineLevel="0" collapsed="false">
      <c r="A5" s="10" t="s">
        <v>43</v>
      </c>
      <c r="B5" s="55" t="n">
        <v>47.8</v>
      </c>
      <c r="C5" s="68" t="n">
        <v>47.3</v>
      </c>
      <c r="D5" s="55" t="n">
        <v>46.9</v>
      </c>
      <c r="E5" s="68" t="n">
        <v>43.7</v>
      </c>
      <c r="F5" s="55" t="n">
        <v>46.5</v>
      </c>
    </row>
    <row r="6" customFormat="false" ht="14.25" hidden="false" customHeight="false" outlineLevel="0" collapsed="false">
      <c r="A6" s="10" t="s">
        <v>44</v>
      </c>
      <c r="B6" s="55" t="n">
        <v>45</v>
      </c>
      <c r="C6" s="68" t="n">
        <v>44</v>
      </c>
      <c r="D6" s="55" t="n">
        <v>44.8</v>
      </c>
      <c r="E6" s="68" t="n">
        <v>42.9</v>
      </c>
      <c r="F6" s="55" t="n">
        <v>44.3</v>
      </c>
    </row>
    <row r="7" customFormat="false" ht="14.25" hidden="false" customHeight="true" outlineLevel="0" collapsed="false">
      <c r="A7" s="135" t="s">
        <v>213</v>
      </c>
      <c r="B7" s="135"/>
      <c r="C7" s="135"/>
      <c r="D7" s="135"/>
      <c r="E7" s="135"/>
      <c r="F7" s="135"/>
    </row>
    <row r="8" customFormat="false" ht="14.25" hidden="false" customHeight="false" outlineLevel="0" collapsed="false">
      <c r="A8" s="10" t="s">
        <v>46</v>
      </c>
      <c r="B8" s="55" t="n">
        <v>44</v>
      </c>
      <c r="C8" s="68" t="n">
        <v>43.7</v>
      </c>
      <c r="D8" s="55" t="n">
        <v>43</v>
      </c>
      <c r="E8" s="68" t="n">
        <v>41.7</v>
      </c>
      <c r="F8" s="55" t="n">
        <v>43.2</v>
      </c>
    </row>
    <row r="9" customFormat="false" ht="14.25" hidden="false" customHeight="false" outlineLevel="0" collapsed="false">
      <c r="A9" s="10" t="s">
        <v>47</v>
      </c>
      <c r="B9" s="55" t="n">
        <v>46.5</v>
      </c>
      <c r="C9" s="68" t="n">
        <v>46.3</v>
      </c>
      <c r="D9" s="55" t="n">
        <v>45.7</v>
      </c>
      <c r="E9" s="68" t="n">
        <v>43</v>
      </c>
      <c r="F9" s="55" t="n">
        <v>45.5</v>
      </c>
    </row>
    <row r="10" customFormat="false" ht="14.25" hidden="false" customHeight="false" outlineLevel="0" collapsed="false">
      <c r="A10" s="10" t="s">
        <v>48</v>
      </c>
      <c r="B10" s="55" t="n">
        <v>48</v>
      </c>
      <c r="C10" s="68" t="n">
        <v>46.9</v>
      </c>
      <c r="D10" s="55" t="n">
        <v>46.8</v>
      </c>
      <c r="E10" s="68" t="n">
        <v>43.9</v>
      </c>
      <c r="F10" s="55" t="n">
        <v>46.6</v>
      </c>
    </row>
    <row r="11" customFormat="false" ht="14.25" hidden="false" customHeight="false" outlineLevel="0" collapsed="false">
      <c r="A11" s="10" t="s">
        <v>49</v>
      </c>
      <c r="B11" s="55" t="n">
        <v>47.7</v>
      </c>
      <c r="C11" s="68" t="n">
        <v>47.1</v>
      </c>
      <c r="D11" s="55" t="n">
        <v>47.4</v>
      </c>
      <c r="E11" s="68" t="n">
        <v>45</v>
      </c>
      <c r="F11" s="55" t="n">
        <v>46.8</v>
      </c>
    </row>
    <row r="12" customFormat="false" ht="14.25" hidden="false" customHeight="false" outlineLevel="0" collapsed="false">
      <c r="A12" s="10" t="s">
        <v>50</v>
      </c>
      <c r="B12" s="55" t="n">
        <v>37.2</v>
      </c>
      <c r="C12" s="68" t="n">
        <v>36.9</v>
      </c>
      <c r="D12" s="55" t="n">
        <v>45.2</v>
      </c>
      <c r="E12" s="68" t="n">
        <v>35.8</v>
      </c>
      <c r="F12" s="55" t="n">
        <v>39</v>
      </c>
    </row>
    <row r="13" customFormat="false" ht="14.25" hidden="false" customHeight="true" outlineLevel="0" collapsed="false">
      <c r="A13" s="135" t="s">
        <v>214</v>
      </c>
      <c r="B13" s="135"/>
      <c r="C13" s="135"/>
      <c r="D13" s="135"/>
      <c r="E13" s="135"/>
      <c r="F13" s="135"/>
    </row>
    <row r="14" customFormat="false" ht="14.25" hidden="false" customHeight="false" outlineLevel="0" collapsed="false">
      <c r="A14" s="10" t="s">
        <v>52</v>
      </c>
      <c r="B14" s="55" t="n">
        <v>43</v>
      </c>
      <c r="C14" s="68" t="n">
        <v>41.7</v>
      </c>
      <c r="D14" s="55" t="n">
        <v>41.4</v>
      </c>
      <c r="E14" s="68" t="n">
        <v>40.6</v>
      </c>
      <c r="F14" s="55" t="n">
        <v>41.3</v>
      </c>
    </row>
    <row r="15" customFormat="false" ht="14.25" hidden="false" customHeight="false" outlineLevel="0" collapsed="false">
      <c r="A15" s="10" t="s">
        <v>53</v>
      </c>
      <c r="B15" s="55" t="n">
        <v>44.4</v>
      </c>
      <c r="C15" s="68" t="n">
        <v>44.5</v>
      </c>
      <c r="D15" s="55" t="n">
        <v>43.2</v>
      </c>
      <c r="E15" s="68" t="n">
        <v>41.5</v>
      </c>
      <c r="F15" s="55" t="n">
        <v>43.5</v>
      </c>
    </row>
    <row r="16" customFormat="false" ht="14.25" hidden="false" customHeight="false" outlineLevel="0" collapsed="false">
      <c r="A16" s="10" t="s">
        <v>54</v>
      </c>
      <c r="B16" s="55" t="n">
        <v>47.1</v>
      </c>
      <c r="C16" s="68" t="n">
        <v>45.8</v>
      </c>
      <c r="D16" s="55" t="n">
        <v>45</v>
      </c>
      <c r="E16" s="68" t="n">
        <v>43.7</v>
      </c>
      <c r="F16" s="55" t="n">
        <v>45.6</v>
      </c>
    </row>
    <row r="17" customFormat="false" ht="14.25" hidden="false" customHeight="false" outlineLevel="0" collapsed="false">
      <c r="A17" s="10" t="s">
        <v>55</v>
      </c>
      <c r="B17" s="55" t="n">
        <v>49.1</v>
      </c>
      <c r="C17" s="68" t="n">
        <v>48.5</v>
      </c>
      <c r="D17" s="55" t="n">
        <v>49</v>
      </c>
      <c r="E17" s="68" t="n">
        <v>46.1</v>
      </c>
      <c r="F17" s="55" t="n">
        <v>48.3</v>
      </c>
    </row>
    <row r="18" customFormat="false" ht="14.25" hidden="false" customHeight="true" outlineLevel="0" collapsed="false">
      <c r="A18" s="135" t="s">
        <v>215</v>
      </c>
      <c r="B18" s="135"/>
      <c r="C18" s="135"/>
      <c r="D18" s="135"/>
      <c r="E18" s="135"/>
      <c r="F18" s="135"/>
    </row>
    <row r="19" customFormat="false" ht="14.25" hidden="false" customHeight="false" outlineLevel="0" collapsed="false">
      <c r="A19" s="10" t="s">
        <v>216</v>
      </c>
      <c r="B19" s="55" t="n">
        <v>52.9</v>
      </c>
      <c r="C19" s="68" t="n">
        <v>52.9</v>
      </c>
      <c r="D19" s="55" t="n">
        <v>53.7</v>
      </c>
      <c r="E19" s="68" t="s">
        <v>217</v>
      </c>
      <c r="F19" s="55" t="n">
        <v>52.8</v>
      </c>
    </row>
    <row r="20" customFormat="false" ht="14.25" hidden="false" customHeight="false" outlineLevel="0" collapsed="false">
      <c r="A20" s="10" t="s">
        <v>218</v>
      </c>
      <c r="B20" s="55" t="n">
        <v>52.6</v>
      </c>
      <c r="C20" s="68" t="n">
        <v>50.5</v>
      </c>
      <c r="D20" s="55" t="n">
        <v>49.9</v>
      </c>
      <c r="E20" s="68" t="n">
        <v>49.2</v>
      </c>
      <c r="F20" s="55" t="n">
        <v>50.9</v>
      </c>
    </row>
    <row r="21" customFormat="false" ht="14.25" hidden="false" customHeight="false" outlineLevel="0" collapsed="false">
      <c r="A21" s="10" t="s">
        <v>219</v>
      </c>
      <c r="B21" s="55" t="n">
        <v>47</v>
      </c>
      <c r="C21" s="68" t="n">
        <v>46.4</v>
      </c>
      <c r="D21" s="55" t="n">
        <v>46.4</v>
      </c>
      <c r="E21" s="68" t="n">
        <v>44.3</v>
      </c>
      <c r="F21" s="55" t="n">
        <v>46.1</v>
      </c>
    </row>
    <row r="22" customFormat="false" ht="14.25" hidden="false" customHeight="false" outlineLevel="0" collapsed="false">
      <c r="A22" s="10" t="s">
        <v>220</v>
      </c>
      <c r="B22" s="55" t="n">
        <v>44.7</v>
      </c>
      <c r="C22" s="68" t="n">
        <v>44.3</v>
      </c>
      <c r="D22" s="55" t="n">
        <v>43.4</v>
      </c>
      <c r="E22" s="68" t="n">
        <v>41.6</v>
      </c>
      <c r="F22" s="55" t="n">
        <v>43.6</v>
      </c>
    </row>
    <row r="23" customFormat="false" ht="14.25" hidden="false" customHeight="true" outlineLevel="0" collapsed="false">
      <c r="A23" s="135" t="s">
        <v>221</v>
      </c>
      <c r="B23" s="135"/>
      <c r="C23" s="135"/>
      <c r="D23" s="135"/>
      <c r="E23" s="135"/>
      <c r="F23" s="135"/>
    </row>
    <row r="24" customFormat="false" ht="14.25" hidden="false" customHeight="false" outlineLevel="0" collapsed="false">
      <c r="A24" s="10" t="s">
        <v>222</v>
      </c>
      <c r="B24" s="55" t="n">
        <v>46</v>
      </c>
      <c r="C24" s="68" t="n">
        <v>46.2</v>
      </c>
      <c r="D24" s="55" t="n">
        <v>47</v>
      </c>
      <c r="E24" s="68" t="n">
        <v>45.2</v>
      </c>
      <c r="F24" s="55" t="n">
        <v>46</v>
      </c>
    </row>
    <row r="25" customFormat="false" ht="14.25" hidden="false" customHeight="false" outlineLevel="0" collapsed="false">
      <c r="A25" s="10" t="s">
        <v>223</v>
      </c>
      <c r="B25" s="55" t="n">
        <v>47.2</v>
      </c>
      <c r="C25" s="68" t="n">
        <v>46.3</v>
      </c>
      <c r="D25" s="55" t="n">
        <v>45.8</v>
      </c>
      <c r="E25" s="68" t="n">
        <v>42.8</v>
      </c>
      <c r="F25" s="55" t="n">
        <v>45.9</v>
      </c>
    </row>
    <row r="26" customFormat="false" ht="14.25" hidden="false" customHeight="true" outlineLevel="0" collapsed="false">
      <c r="A26" s="135" t="s">
        <v>224</v>
      </c>
      <c r="B26" s="135"/>
      <c r="C26" s="135"/>
      <c r="D26" s="135"/>
      <c r="E26" s="135"/>
      <c r="F26" s="135"/>
    </row>
    <row r="27" customFormat="false" ht="14.25" hidden="false" customHeight="false" outlineLevel="0" collapsed="false">
      <c r="A27" s="10" t="s">
        <v>225</v>
      </c>
      <c r="B27" s="55" t="n">
        <v>42.4</v>
      </c>
      <c r="C27" s="55" t="n">
        <v>42.1</v>
      </c>
      <c r="D27" s="55" t="n">
        <v>41.3</v>
      </c>
      <c r="E27" s="55" t="n">
        <v>41.5</v>
      </c>
      <c r="F27" s="55" t="n">
        <v>41.8</v>
      </c>
    </row>
    <row r="28" customFormat="false" ht="14.25" hidden="false" customHeight="false" outlineLevel="0" collapsed="false">
      <c r="A28" s="10" t="s">
        <v>226</v>
      </c>
      <c r="B28" s="55" t="n">
        <v>47.4</v>
      </c>
      <c r="C28" s="55" t="n">
        <v>46.8</v>
      </c>
      <c r="D28" s="55" t="n">
        <v>46.7</v>
      </c>
      <c r="E28" s="55" t="n">
        <v>44.2</v>
      </c>
      <c r="F28" s="55" t="n">
        <v>46.4</v>
      </c>
    </row>
    <row r="29" customFormat="false" ht="14.25" hidden="false" customHeight="true" outlineLevel="0" collapsed="false">
      <c r="A29" s="135" t="s">
        <v>227</v>
      </c>
      <c r="B29" s="135"/>
      <c r="C29" s="135"/>
      <c r="D29" s="135"/>
      <c r="E29" s="135"/>
      <c r="F29" s="135"/>
    </row>
    <row r="30" customFormat="false" ht="15" hidden="false" customHeight="false" outlineLevel="0" collapsed="false">
      <c r="A30" s="10" t="s">
        <v>228</v>
      </c>
      <c r="B30" s="55" t="n">
        <v>47.4</v>
      </c>
      <c r="C30" s="55" t="n">
        <v>46.8</v>
      </c>
      <c r="D30" s="55" t="n">
        <v>46.6</v>
      </c>
      <c r="E30" s="55" t="n">
        <v>44.1</v>
      </c>
      <c r="F30" s="55" t="n">
        <v>46.4</v>
      </c>
      <c r="H30" s="136"/>
      <c r="I30" s="136"/>
      <c r="J30" s="136"/>
      <c r="K30" s="136"/>
      <c r="L30" s="136"/>
    </row>
    <row r="31" customFormat="false" ht="15" hidden="false" customHeight="false" outlineLevel="0" collapsed="false">
      <c r="A31" s="10" t="s">
        <v>229</v>
      </c>
      <c r="B31" s="55" t="n">
        <v>40.7</v>
      </c>
      <c r="C31" s="55" t="n">
        <v>40.5</v>
      </c>
      <c r="D31" s="55" t="n">
        <v>41.2</v>
      </c>
      <c r="E31" s="55" t="n">
        <v>41.1</v>
      </c>
      <c r="F31" s="55" t="n">
        <v>40.9</v>
      </c>
      <c r="H31" s="136"/>
      <c r="I31" s="136"/>
      <c r="J31" s="136"/>
      <c r="K31" s="136"/>
      <c r="L31" s="136"/>
    </row>
    <row r="32" customFormat="false" ht="14.25" hidden="false" customHeight="true" outlineLevel="0" collapsed="false">
      <c r="A32" s="135" t="s">
        <v>230</v>
      </c>
      <c r="B32" s="135"/>
      <c r="C32" s="135"/>
      <c r="D32" s="135"/>
      <c r="E32" s="135"/>
      <c r="F32" s="135"/>
    </row>
    <row r="33" customFormat="false" ht="14.25" hidden="false" customHeight="false" outlineLevel="0" collapsed="false">
      <c r="A33" s="10" t="s">
        <v>63</v>
      </c>
      <c r="B33" s="55" t="n">
        <v>47.1</v>
      </c>
      <c r="C33" s="55" t="n">
        <v>46.4</v>
      </c>
      <c r="D33" s="55" t="n">
        <v>46.3</v>
      </c>
      <c r="E33" s="55" t="n">
        <v>43.6</v>
      </c>
      <c r="F33" s="55" t="n">
        <v>45.9</v>
      </c>
    </row>
    <row r="34" customFormat="false" ht="14.25" hidden="false" customHeight="false" outlineLevel="0" collapsed="false">
      <c r="A34" s="10" t="s">
        <v>64</v>
      </c>
      <c r="B34" s="55" t="n">
        <v>42.8</v>
      </c>
      <c r="C34" s="55" t="n">
        <v>42.5</v>
      </c>
      <c r="D34" s="55" t="n">
        <v>43.3</v>
      </c>
      <c r="E34" s="55" t="n">
        <v>40.2</v>
      </c>
      <c r="F34" s="55" t="n">
        <v>42.5</v>
      </c>
    </row>
    <row r="35" customFormat="false" ht="14.25" hidden="false" customHeight="false" outlineLevel="0" collapsed="false">
      <c r="A35" s="137" t="s">
        <v>41</v>
      </c>
      <c r="B35" s="138" t="n">
        <v>46.7</v>
      </c>
      <c r="C35" s="138" t="n">
        <v>46</v>
      </c>
      <c r="D35" s="138" t="n">
        <v>46</v>
      </c>
      <c r="E35" s="138" t="n">
        <v>43.4</v>
      </c>
      <c r="F35" s="138" t="n">
        <v>45.6</v>
      </c>
    </row>
    <row r="36" customFormat="false" ht="12.75" hidden="false" customHeight="false" outlineLevel="0" collapsed="false">
      <c r="A36" s="81" t="s">
        <v>231</v>
      </c>
      <c r="B36" s="81"/>
      <c r="C36" s="81"/>
      <c r="D36" s="81"/>
      <c r="E36" s="81"/>
      <c r="F36" s="81"/>
    </row>
    <row r="37" customFormat="false" ht="12.75" hidden="false" customHeight="false" outlineLevel="0" collapsed="false">
      <c r="A37" s="81" t="s">
        <v>232</v>
      </c>
      <c r="B37" s="81"/>
      <c r="C37" s="81"/>
      <c r="D37" s="81"/>
      <c r="E37" s="81"/>
      <c r="F37" s="81"/>
    </row>
    <row r="38" customFormat="false" ht="12.75" hidden="false" customHeight="false" outlineLevel="0" collapsed="false">
      <c r="A38" s="81" t="s">
        <v>175</v>
      </c>
      <c r="B38" s="81"/>
      <c r="C38" s="81"/>
      <c r="D38" s="81"/>
      <c r="E38" s="81"/>
      <c r="F38" s="81"/>
    </row>
  </sheetData>
  <mergeCells count="11">
    <mergeCell ref="A4:F4"/>
    <mergeCell ref="A7:F7"/>
    <mergeCell ref="A13:F13"/>
    <mergeCell ref="A18:F18"/>
    <mergeCell ref="A23:F23"/>
    <mergeCell ref="A26:F26"/>
    <mergeCell ref="A29:F29"/>
    <mergeCell ref="A32:F32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4" min="3" style="0" width="13.28"/>
    <col collapsed="false" customWidth="true" hidden="false" outlineLevel="0" max="5" min="5" style="0" width="12.85"/>
  </cols>
  <sheetData>
    <row r="1" customFormat="false" ht="21" hidden="false" customHeight="true" outlineLevel="0" collapsed="false">
      <c r="A1" s="2" t="s">
        <v>233</v>
      </c>
      <c r="B1" s="133"/>
      <c r="C1" s="133"/>
      <c r="D1" s="133"/>
      <c r="E1" s="133"/>
      <c r="F1" s="133"/>
      <c r="G1" s="133"/>
      <c r="H1" s="133"/>
      <c r="I1" s="19"/>
    </row>
    <row r="2" customFormat="false" ht="17.25" hidden="false" customHeight="false" outlineLevel="0" collapsed="false">
      <c r="A2" s="3" t="s">
        <v>234</v>
      </c>
      <c r="B2" s="20"/>
      <c r="C2" s="20"/>
      <c r="D2" s="20"/>
      <c r="E2" s="20"/>
    </row>
    <row r="3" customFormat="false" ht="14.25" hidden="false" customHeight="false" outlineLevel="0" collapsed="false">
      <c r="A3" s="139" t="s">
        <v>235</v>
      </c>
      <c r="B3" s="139"/>
      <c r="C3" s="139"/>
      <c r="D3" s="139"/>
      <c r="E3" s="139"/>
    </row>
    <row r="4" customFormat="false" ht="29.25" hidden="false" customHeight="true" outlineLevel="0" collapsed="false">
      <c r="A4" s="140"/>
      <c r="B4" s="128" t="s">
        <v>236</v>
      </c>
      <c r="C4" s="128" t="s">
        <v>237</v>
      </c>
      <c r="D4" s="128" t="s">
        <v>238</v>
      </c>
      <c r="E4" s="128" t="s">
        <v>239</v>
      </c>
    </row>
    <row r="5" customFormat="false" ht="14.25" hidden="false" customHeight="true" outlineLevel="0" collapsed="false">
      <c r="A5" s="125" t="s">
        <v>240</v>
      </c>
      <c r="B5" s="125"/>
      <c r="C5" s="125"/>
      <c r="D5" s="125"/>
      <c r="E5" s="125"/>
    </row>
    <row r="6" customFormat="false" ht="14.25" hidden="false" customHeight="false" outlineLevel="0" collapsed="false">
      <c r="A6" s="10" t="s">
        <v>43</v>
      </c>
      <c r="B6" s="11" t="n">
        <v>26305</v>
      </c>
      <c r="C6" s="12" t="n">
        <v>4535</v>
      </c>
      <c r="D6" s="11" t="n">
        <v>4402</v>
      </c>
      <c r="E6" s="12" t="n">
        <v>17368</v>
      </c>
    </row>
    <row r="7" customFormat="false" ht="14.25" hidden="false" customHeight="false" outlineLevel="0" collapsed="false">
      <c r="A7" s="10" t="s">
        <v>44</v>
      </c>
      <c r="B7" s="11" t="n">
        <v>18016</v>
      </c>
      <c r="C7" s="12" t="n">
        <v>2576</v>
      </c>
      <c r="D7" s="11" t="n">
        <v>3164</v>
      </c>
      <c r="E7" s="12" t="n">
        <v>12277</v>
      </c>
    </row>
    <row r="8" customFormat="false" ht="14.25" hidden="false" customHeight="true" outlineLevel="0" collapsed="false">
      <c r="A8" s="125" t="s">
        <v>241</v>
      </c>
      <c r="B8" s="125"/>
      <c r="C8" s="125"/>
      <c r="D8" s="125"/>
      <c r="E8" s="125"/>
    </row>
    <row r="9" customFormat="false" ht="14.25" hidden="false" customHeight="false" outlineLevel="0" collapsed="false">
      <c r="A9" s="10" t="s">
        <v>38</v>
      </c>
      <c r="B9" s="11" t="n">
        <v>26347</v>
      </c>
      <c r="C9" s="12" t="n">
        <v>4515</v>
      </c>
      <c r="D9" s="11" t="n">
        <v>4502</v>
      </c>
      <c r="E9" s="12" t="n">
        <v>17331</v>
      </c>
    </row>
    <row r="10" customFormat="false" ht="14.25" hidden="false" customHeight="false" outlineLevel="0" collapsed="false">
      <c r="A10" s="10" t="s">
        <v>39</v>
      </c>
      <c r="B10" s="11" t="n">
        <v>26912</v>
      </c>
      <c r="C10" s="12" t="n">
        <v>4750</v>
      </c>
      <c r="D10" s="11" t="n">
        <v>4429</v>
      </c>
      <c r="E10" s="12" t="n">
        <v>17734</v>
      </c>
    </row>
    <row r="11" customFormat="false" ht="14.25" hidden="false" customHeight="false" outlineLevel="0" collapsed="false">
      <c r="A11" s="10" t="s">
        <v>6</v>
      </c>
      <c r="B11" s="11" t="n">
        <v>23266</v>
      </c>
      <c r="C11" s="12" t="n">
        <v>4008</v>
      </c>
      <c r="D11" s="11" t="n">
        <v>3694</v>
      </c>
      <c r="E11" s="12" t="n">
        <v>15563</v>
      </c>
    </row>
    <row r="12" customFormat="false" ht="14.25" hidden="false" customHeight="false" outlineLevel="0" collapsed="false">
      <c r="A12" s="10" t="s">
        <v>40</v>
      </c>
      <c r="B12" s="11" t="n">
        <v>17536</v>
      </c>
      <c r="C12" s="12" t="n">
        <v>2292</v>
      </c>
      <c r="D12" s="11" t="n">
        <v>3244</v>
      </c>
      <c r="E12" s="12" t="n">
        <v>12001</v>
      </c>
    </row>
    <row r="13" customFormat="false" ht="14.25" hidden="false" customHeight="false" outlineLevel="0" collapsed="false">
      <c r="A13" s="96" t="s">
        <v>41</v>
      </c>
      <c r="B13" s="141" t="n">
        <v>23264</v>
      </c>
      <c r="C13" s="141" t="n">
        <v>3816</v>
      </c>
      <c r="D13" s="141" t="n">
        <v>3948</v>
      </c>
      <c r="E13" s="141" t="n">
        <v>15500</v>
      </c>
    </row>
    <row r="14" customFormat="false" ht="14.25" hidden="false" customHeight="true" outlineLevel="0" collapsed="false">
      <c r="A14" s="125" t="s">
        <v>242</v>
      </c>
      <c r="B14" s="125"/>
      <c r="C14" s="125"/>
      <c r="D14" s="125"/>
      <c r="E14" s="125"/>
    </row>
    <row r="15" customFormat="false" ht="14.25" hidden="false" customHeight="false" outlineLevel="0" collapsed="false">
      <c r="A15" s="10" t="s">
        <v>43</v>
      </c>
      <c r="B15" s="55" t="n">
        <v>100</v>
      </c>
      <c r="C15" s="68" t="n">
        <v>17.2</v>
      </c>
      <c r="D15" s="55" t="n">
        <v>16.7</v>
      </c>
      <c r="E15" s="68" t="n">
        <v>66</v>
      </c>
    </row>
    <row r="16" customFormat="false" ht="14.25" hidden="false" customHeight="false" outlineLevel="0" collapsed="false">
      <c r="A16" s="10" t="s">
        <v>44</v>
      </c>
      <c r="B16" s="55" t="n">
        <v>100</v>
      </c>
      <c r="C16" s="68" t="n">
        <v>14.3</v>
      </c>
      <c r="D16" s="55" t="n">
        <v>17.6</v>
      </c>
      <c r="E16" s="68" t="n">
        <v>68.1</v>
      </c>
    </row>
    <row r="17" customFormat="false" ht="14.25" hidden="false" customHeight="true" outlineLevel="0" collapsed="false">
      <c r="A17" s="125" t="s">
        <v>241</v>
      </c>
      <c r="B17" s="125"/>
      <c r="C17" s="125"/>
      <c r="D17" s="125"/>
      <c r="E17" s="125"/>
    </row>
    <row r="18" customFormat="false" ht="14.25" hidden="false" customHeight="false" outlineLevel="0" collapsed="false">
      <c r="A18" s="10" t="s">
        <v>38</v>
      </c>
      <c r="B18" s="55" t="n">
        <v>100</v>
      </c>
      <c r="C18" s="68" t="n">
        <v>17.1</v>
      </c>
      <c r="D18" s="55" t="n">
        <v>17.1</v>
      </c>
      <c r="E18" s="68" t="n">
        <v>65.8</v>
      </c>
    </row>
    <row r="19" customFormat="false" ht="14.25" hidden="false" customHeight="false" outlineLevel="0" collapsed="false">
      <c r="A19" s="10" t="s">
        <v>39</v>
      </c>
      <c r="B19" s="55" t="n">
        <v>100</v>
      </c>
      <c r="C19" s="68" t="n">
        <v>17.7</v>
      </c>
      <c r="D19" s="55" t="n">
        <v>16.5</v>
      </c>
      <c r="E19" s="68" t="n">
        <v>65.9</v>
      </c>
    </row>
    <row r="20" customFormat="false" ht="14.25" hidden="false" customHeight="false" outlineLevel="0" collapsed="false">
      <c r="A20" s="10" t="s">
        <v>6</v>
      </c>
      <c r="B20" s="55" t="n">
        <v>100</v>
      </c>
      <c r="C20" s="68" t="n">
        <v>17.2</v>
      </c>
      <c r="D20" s="55" t="n">
        <v>15.9</v>
      </c>
      <c r="E20" s="68" t="n">
        <v>66.9</v>
      </c>
    </row>
    <row r="21" customFormat="false" ht="14.25" hidden="false" customHeight="false" outlineLevel="0" collapsed="false">
      <c r="A21" s="10" t="s">
        <v>40</v>
      </c>
      <c r="B21" s="55" t="n">
        <v>100</v>
      </c>
      <c r="C21" s="68" t="n">
        <v>13.1</v>
      </c>
      <c r="D21" s="55" t="n">
        <v>18.5</v>
      </c>
      <c r="E21" s="68" t="n">
        <v>68.4</v>
      </c>
    </row>
    <row r="22" customFormat="false" ht="14.25" hidden="false" customHeight="false" outlineLevel="0" collapsed="false">
      <c r="A22" s="96" t="s">
        <v>41</v>
      </c>
      <c r="B22" s="142" t="n">
        <v>100</v>
      </c>
      <c r="C22" s="143" t="n">
        <v>16.4</v>
      </c>
      <c r="D22" s="142" t="n">
        <v>17</v>
      </c>
      <c r="E22" s="143" t="n">
        <v>66.6</v>
      </c>
    </row>
    <row r="23" customFormat="false" ht="14.25" hidden="false" customHeight="false" outlineLevel="0" collapsed="false">
      <c r="A23" s="144"/>
      <c r="B23" s="45"/>
      <c r="C23" s="45"/>
      <c r="D23" s="45"/>
      <c r="E23" s="45"/>
    </row>
    <row r="24" customFormat="false" ht="14.25" hidden="false" customHeight="true" outlineLevel="0" collapsed="false">
      <c r="A24" s="139" t="s">
        <v>243</v>
      </c>
      <c r="B24" s="139"/>
      <c r="C24" s="139"/>
      <c r="D24" s="139"/>
      <c r="E24" s="139"/>
    </row>
    <row r="25" customFormat="false" ht="25.5" hidden="false" customHeight="true" outlineLevel="0" collapsed="false">
      <c r="A25" s="145"/>
      <c r="B25" s="128" t="s">
        <v>236</v>
      </c>
      <c r="C25" s="128" t="s">
        <v>237</v>
      </c>
      <c r="D25" s="128" t="s">
        <v>238</v>
      </c>
      <c r="E25" s="128" t="s">
        <v>239</v>
      </c>
    </row>
    <row r="26" customFormat="false" ht="14.25" hidden="false" customHeight="true" outlineLevel="0" collapsed="false">
      <c r="A26" s="125" t="s">
        <v>244</v>
      </c>
      <c r="B26" s="125"/>
      <c r="C26" s="125"/>
      <c r="D26" s="125"/>
      <c r="E26" s="125"/>
    </row>
    <row r="27" customFormat="false" ht="14.25" hidden="false" customHeight="false" outlineLevel="0" collapsed="false">
      <c r="A27" s="10" t="s">
        <v>43</v>
      </c>
      <c r="B27" s="11" t="n">
        <v>27531</v>
      </c>
      <c r="C27" s="12" t="n">
        <v>4706</v>
      </c>
      <c r="D27" s="11" t="n">
        <v>4456</v>
      </c>
      <c r="E27" s="12" t="n">
        <v>18369</v>
      </c>
    </row>
    <row r="28" customFormat="false" ht="14.25" hidden="false" customHeight="false" outlineLevel="0" collapsed="false">
      <c r="A28" s="10" t="s">
        <v>44</v>
      </c>
      <c r="B28" s="11" t="n">
        <v>20016</v>
      </c>
      <c r="C28" s="12" t="n">
        <v>2981</v>
      </c>
      <c r="D28" s="11" t="n">
        <v>3530</v>
      </c>
      <c r="E28" s="12" t="n">
        <v>13504</v>
      </c>
    </row>
    <row r="29" customFormat="false" ht="13.9" hidden="false" customHeight="true" outlineLevel="0" collapsed="false">
      <c r="A29" s="125" t="s">
        <v>245</v>
      </c>
      <c r="B29" s="125"/>
      <c r="C29" s="125"/>
      <c r="D29" s="125"/>
      <c r="E29" s="125"/>
    </row>
    <row r="30" customFormat="false" ht="14.25" hidden="false" customHeight="false" outlineLevel="0" collapsed="false">
      <c r="A30" s="10" t="s">
        <v>38</v>
      </c>
      <c r="B30" s="11" t="n">
        <v>28134</v>
      </c>
      <c r="C30" s="12" t="n">
        <v>4731</v>
      </c>
      <c r="D30" s="11" t="n">
        <v>4616</v>
      </c>
      <c r="E30" s="12" t="n">
        <v>18788</v>
      </c>
    </row>
    <row r="31" customFormat="false" ht="14.25" hidden="false" customHeight="false" outlineLevel="0" collapsed="false">
      <c r="A31" s="10" t="s">
        <v>39</v>
      </c>
      <c r="B31" s="11" t="n">
        <v>27258</v>
      </c>
      <c r="C31" s="12" t="n">
        <v>4830</v>
      </c>
      <c r="D31" s="11" t="n">
        <v>4175</v>
      </c>
      <c r="E31" s="12" t="n">
        <v>18254</v>
      </c>
    </row>
    <row r="32" customFormat="false" ht="14.25" hidden="false" customHeight="false" outlineLevel="0" collapsed="false">
      <c r="A32" s="10" t="s">
        <v>6</v>
      </c>
      <c r="B32" s="11" t="n">
        <v>26079</v>
      </c>
      <c r="C32" s="12" t="n">
        <v>4486</v>
      </c>
      <c r="D32" s="11" t="n">
        <v>4125</v>
      </c>
      <c r="E32" s="12" t="n">
        <v>17468</v>
      </c>
    </row>
    <row r="33" customFormat="false" ht="14.25" hidden="false" customHeight="false" outlineLevel="0" collapsed="false">
      <c r="A33" s="10" t="s">
        <v>40</v>
      </c>
      <c r="B33" s="11" t="n">
        <v>18618</v>
      </c>
      <c r="C33" s="12" t="n">
        <v>2547</v>
      </c>
      <c r="D33" s="11" t="n">
        <v>3579</v>
      </c>
      <c r="E33" s="12" t="n">
        <v>12492</v>
      </c>
    </row>
    <row r="34" customFormat="false" ht="13.5" hidden="false" customHeight="false" outlineLevel="0" collapsed="false">
      <c r="A34" s="146" t="s">
        <v>246</v>
      </c>
      <c r="B34" s="141" t="n">
        <v>24837</v>
      </c>
      <c r="C34" s="141" t="n">
        <v>4088</v>
      </c>
      <c r="D34" s="141" t="n">
        <v>4124</v>
      </c>
      <c r="E34" s="141" t="n">
        <v>16625</v>
      </c>
    </row>
    <row r="35" customFormat="false" ht="14.25" hidden="false" customHeight="true" outlineLevel="0" collapsed="false">
      <c r="A35" s="147" t="s">
        <v>247</v>
      </c>
      <c r="B35" s="147"/>
      <c r="C35" s="147"/>
      <c r="D35" s="147"/>
      <c r="E35" s="147"/>
    </row>
    <row r="36" customFormat="false" ht="14.25" hidden="false" customHeight="false" outlineLevel="0" collapsed="false">
      <c r="A36" s="10" t="s">
        <v>43</v>
      </c>
      <c r="B36" s="55" t="n">
        <v>100</v>
      </c>
      <c r="C36" s="68" t="n">
        <v>17.1</v>
      </c>
      <c r="D36" s="55" t="n">
        <v>16.2</v>
      </c>
      <c r="E36" s="68" t="n">
        <v>66.7</v>
      </c>
    </row>
    <row r="37" customFormat="false" ht="14.25" hidden="false" customHeight="false" outlineLevel="0" collapsed="false">
      <c r="A37" s="10" t="s">
        <v>44</v>
      </c>
      <c r="B37" s="55" t="n">
        <v>100</v>
      </c>
      <c r="C37" s="68" t="n">
        <v>14.9</v>
      </c>
      <c r="D37" s="55" t="n">
        <v>17.6</v>
      </c>
      <c r="E37" s="68" t="n">
        <v>67.5</v>
      </c>
    </row>
    <row r="38" customFormat="false" ht="13.9" hidden="false" customHeight="true" outlineLevel="0" collapsed="false">
      <c r="A38" s="125" t="s">
        <v>248</v>
      </c>
      <c r="B38" s="125"/>
      <c r="C38" s="125"/>
      <c r="D38" s="125"/>
      <c r="E38" s="125"/>
    </row>
    <row r="39" customFormat="false" ht="14.25" hidden="false" customHeight="false" outlineLevel="0" collapsed="false">
      <c r="A39" s="10" t="s">
        <v>38</v>
      </c>
      <c r="B39" s="55" t="n">
        <v>100</v>
      </c>
      <c r="C39" s="68" t="n">
        <v>16.8</v>
      </c>
      <c r="D39" s="55" t="n">
        <v>16.4</v>
      </c>
      <c r="E39" s="68" t="n">
        <v>66.8</v>
      </c>
    </row>
    <row r="40" customFormat="false" ht="14.25" hidden="false" customHeight="false" outlineLevel="0" collapsed="false">
      <c r="A40" s="10" t="s">
        <v>39</v>
      </c>
      <c r="B40" s="55" t="n">
        <v>100</v>
      </c>
      <c r="C40" s="68" t="n">
        <v>17.7</v>
      </c>
      <c r="D40" s="55" t="n">
        <v>15.3</v>
      </c>
      <c r="E40" s="68" t="n">
        <v>67</v>
      </c>
    </row>
    <row r="41" customFormat="false" ht="14.25" hidden="false" customHeight="false" outlineLevel="0" collapsed="false">
      <c r="A41" s="10" t="s">
        <v>6</v>
      </c>
      <c r="B41" s="55" t="n">
        <v>100</v>
      </c>
      <c r="C41" s="68" t="n">
        <v>17.2</v>
      </c>
      <c r="D41" s="55" t="n">
        <v>15.8</v>
      </c>
      <c r="E41" s="68" t="n">
        <v>67</v>
      </c>
    </row>
    <row r="42" customFormat="false" ht="14.25" hidden="false" customHeight="false" outlineLevel="0" collapsed="false">
      <c r="A42" s="10" t="s">
        <v>40</v>
      </c>
      <c r="B42" s="55" t="n">
        <v>100</v>
      </c>
      <c r="C42" s="68" t="n">
        <v>13.7</v>
      </c>
      <c r="D42" s="55" t="n">
        <v>19.2</v>
      </c>
      <c r="E42" s="68" t="n">
        <v>67.1</v>
      </c>
    </row>
    <row r="43" customFormat="false" ht="13.5" hidden="false" customHeight="false" outlineLevel="0" collapsed="false">
      <c r="A43" s="146" t="s">
        <v>41</v>
      </c>
      <c r="B43" s="142" t="n">
        <v>100</v>
      </c>
      <c r="C43" s="143" t="n">
        <v>16.5</v>
      </c>
      <c r="D43" s="142" t="n">
        <v>16.6</v>
      </c>
      <c r="E43" s="143" t="n">
        <v>66.9</v>
      </c>
    </row>
    <row r="44" customFormat="false" ht="12.75" hidden="false" customHeight="true" outlineLevel="0" collapsed="false">
      <c r="A44" s="83" t="s">
        <v>249</v>
      </c>
      <c r="B44" s="83"/>
      <c r="C44" s="83"/>
      <c r="D44" s="83"/>
      <c r="E44" s="83"/>
    </row>
    <row r="45" customFormat="false" ht="12.75" hidden="false" customHeight="true" outlineLevel="0" collapsed="false">
      <c r="A45" s="83" t="s">
        <v>250</v>
      </c>
      <c r="B45" s="83"/>
      <c r="C45" s="83"/>
      <c r="D45" s="83"/>
      <c r="E45" s="83"/>
    </row>
    <row r="46" customFormat="false" ht="12.75" hidden="false" customHeight="true" outlineLevel="0" collapsed="false">
      <c r="A46" s="83" t="s">
        <v>251</v>
      </c>
      <c r="B46" s="83"/>
      <c r="C46" s="83"/>
      <c r="D46" s="83"/>
      <c r="E46" s="83"/>
    </row>
  </sheetData>
  <mergeCells count="13">
    <mergeCell ref="A3:E3"/>
    <mergeCell ref="A5:E5"/>
    <mergeCell ref="A8:E8"/>
    <mergeCell ref="A14:E14"/>
    <mergeCell ref="A17:E17"/>
    <mergeCell ref="A24:E24"/>
    <mergeCell ref="A26:E26"/>
    <mergeCell ref="A29:E29"/>
    <mergeCell ref="A35:E35"/>
    <mergeCell ref="A38:E38"/>
    <mergeCell ref="A44:E44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2" t="s">
        <v>252</v>
      </c>
    </row>
    <row r="2" customFormat="false" ht="17.25" hidden="false" customHeight="false" outlineLevel="0" collapsed="false">
      <c r="A2" s="3" t="s">
        <v>211</v>
      </c>
    </row>
    <row r="3" customFormat="false" ht="24" hidden="false" customHeight="true" outlineLevel="0" collapsed="false">
      <c r="A3" s="148"/>
      <c r="B3" s="128" t="s">
        <v>38</v>
      </c>
      <c r="C3" s="128" t="s">
        <v>39</v>
      </c>
      <c r="D3" s="128" t="s">
        <v>6</v>
      </c>
      <c r="E3" s="128" t="s">
        <v>40</v>
      </c>
      <c r="F3" s="128" t="s">
        <v>41</v>
      </c>
    </row>
    <row r="4" customFormat="false" ht="13.9" hidden="false" customHeight="true" outlineLevel="0" collapsed="false">
      <c r="A4" s="149" t="s">
        <v>42</v>
      </c>
      <c r="B4" s="149"/>
      <c r="C4" s="149"/>
      <c r="D4" s="149"/>
      <c r="E4" s="149"/>
      <c r="F4" s="149"/>
    </row>
    <row r="5" customFormat="false" ht="14.25" hidden="false" customHeight="false" outlineLevel="0" collapsed="false">
      <c r="A5" s="10" t="s">
        <v>43</v>
      </c>
      <c r="B5" s="55" t="n">
        <v>20.7</v>
      </c>
      <c r="C5" s="68" t="n">
        <v>21.9</v>
      </c>
      <c r="D5" s="55" t="n">
        <v>21.1</v>
      </c>
      <c r="E5" s="68" t="n">
        <v>17.4</v>
      </c>
      <c r="F5" s="55" t="n">
        <v>20.4</v>
      </c>
    </row>
    <row r="6" customFormat="false" ht="13.9" hidden="false" customHeight="true" outlineLevel="0" collapsed="false">
      <c r="A6" s="10" t="s">
        <v>44</v>
      </c>
      <c r="B6" s="55" t="n">
        <v>18.8</v>
      </c>
      <c r="C6" s="68" t="n">
        <v>18.3</v>
      </c>
      <c r="D6" s="55" t="n">
        <v>18.8</v>
      </c>
      <c r="E6" s="68" t="n">
        <v>15.8</v>
      </c>
      <c r="F6" s="55" t="n">
        <v>18.1</v>
      </c>
    </row>
    <row r="7" customFormat="false" ht="13.9" hidden="false" customHeight="true" outlineLevel="0" collapsed="false">
      <c r="A7" s="149" t="s">
        <v>253</v>
      </c>
      <c r="B7" s="149"/>
      <c r="C7" s="149"/>
      <c r="D7" s="149"/>
      <c r="E7" s="149"/>
      <c r="F7" s="149"/>
    </row>
    <row r="8" customFormat="false" ht="14.25" hidden="false" customHeight="false" outlineLevel="0" collapsed="false">
      <c r="A8" s="10" t="s">
        <v>46</v>
      </c>
      <c r="B8" s="55" t="n">
        <v>13.9</v>
      </c>
      <c r="C8" s="68" t="n">
        <v>15.9</v>
      </c>
      <c r="D8" s="55" t="n">
        <v>14.2</v>
      </c>
      <c r="E8" s="68" t="n">
        <v>13.2</v>
      </c>
      <c r="F8" s="55" t="n">
        <v>14.2</v>
      </c>
    </row>
    <row r="9" customFormat="false" ht="13.9" hidden="false" customHeight="true" outlineLevel="0" collapsed="false">
      <c r="A9" s="10" t="s">
        <v>47</v>
      </c>
      <c r="B9" s="55" t="n">
        <v>16.6</v>
      </c>
      <c r="C9" s="68" t="n">
        <v>20.2</v>
      </c>
      <c r="D9" s="55" t="n">
        <v>16</v>
      </c>
      <c r="E9" s="68" t="n">
        <v>12.7</v>
      </c>
      <c r="F9" s="55" t="n">
        <v>16.6</v>
      </c>
    </row>
    <row r="10" customFormat="false" ht="14.25" hidden="false" customHeight="false" outlineLevel="0" collapsed="false">
      <c r="A10" s="10" t="s">
        <v>48</v>
      </c>
      <c r="B10" s="55" t="n">
        <v>20.5</v>
      </c>
      <c r="C10" s="68" t="n">
        <v>19.4</v>
      </c>
      <c r="D10" s="55" t="n">
        <v>19.6</v>
      </c>
      <c r="E10" s="68" t="n">
        <v>16.3</v>
      </c>
      <c r="F10" s="55" t="n">
        <v>19.2</v>
      </c>
    </row>
    <row r="11" customFormat="false" ht="14.25" hidden="false" customHeight="false" outlineLevel="0" collapsed="false">
      <c r="A11" s="10" t="s">
        <v>49</v>
      </c>
      <c r="B11" s="55" t="n">
        <v>22.9</v>
      </c>
      <c r="C11" s="68" t="n">
        <v>20.9</v>
      </c>
      <c r="D11" s="55" t="n">
        <v>25</v>
      </c>
      <c r="E11" s="68" t="n">
        <v>20.8</v>
      </c>
      <c r="F11" s="55" t="n">
        <v>22.5</v>
      </c>
    </row>
    <row r="12" customFormat="false" ht="14.25" hidden="false" customHeight="false" outlineLevel="0" collapsed="false">
      <c r="A12" s="10" t="s">
        <v>50</v>
      </c>
      <c r="B12" s="55" t="n">
        <v>25.4</v>
      </c>
      <c r="C12" s="68" t="n">
        <v>30</v>
      </c>
      <c r="D12" s="55" t="n">
        <v>26.4</v>
      </c>
      <c r="E12" s="68" t="n">
        <v>28.2</v>
      </c>
      <c r="F12" s="55" t="n">
        <v>27.2</v>
      </c>
    </row>
    <row r="13" customFormat="false" ht="13.9" hidden="false" customHeight="true" outlineLevel="0" collapsed="false">
      <c r="A13" s="149" t="s">
        <v>51</v>
      </c>
      <c r="B13" s="149"/>
      <c r="C13" s="149"/>
      <c r="D13" s="149"/>
      <c r="E13" s="149"/>
      <c r="F13" s="149"/>
    </row>
    <row r="14" customFormat="false" ht="14.25" hidden="false" customHeight="false" outlineLevel="0" collapsed="false">
      <c r="A14" s="10" t="s">
        <v>52</v>
      </c>
      <c r="B14" s="55" t="n">
        <v>23.9</v>
      </c>
      <c r="C14" s="68" t="n">
        <v>19.3</v>
      </c>
      <c r="D14" s="55" t="n">
        <v>15.4</v>
      </c>
      <c r="E14" s="68" t="n">
        <v>20.6</v>
      </c>
      <c r="F14" s="55" t="n">
        <v>20.2</v>
      </c>
    </row>
    <row r="15" customFormat="false" ht="13.9" hidden="false" customHeight="true" outlineLevel="0" collapsed="false">
      <c r="A15" s="10" t="s">
        <v>53</v>
      </c>
      <c r="B15" s="55" t="n">
        <v>18.6</v>
      </c>
      <c r="C15" s="68" t="n">
        <v>18.5</v>
      </c>
      <c r="D15" s="55" t="n">
        <v>16.7</v>
      </c>
      <c r="E15" s="68" t="n">
        <v>13.1</v>
      </c>
      <c r="F15" s="55" t="n">
        <v>17.2</v>
      </c>
    </row>
    <row r="16" customFormat="false" ht="14.25" hidden="false" customHeight="false" outlineLevel="0" collapsed="false">
      <c r="A16" s="10" t="s">
        <v>54</v>
      </c>
      <c r="B16" s="55" t="n">
        <v>18.8</v>
      </c>
      <c r="C16" s="68" t="n">
        <v>20.3</v>
      </c>
      <c r="D16" s="55" t="n">
        <v>19.2</v>
      </c>
      <c r="E16" s="68" t="n">
        <v>15.4</v>
      </c>
      <c r="F16" s="55" t="n">
        <v>18.6</v>
      </c>
    </row>
    <row r="17" customFormat="false" ht="14.25" hidden="false" customHeight="false" outlineLevel="0" collapsed="false">
      <c r="A17" s="10" t="s">
        <v>55</v>
      </c>
      <c r="B17" s="55" t="n">
        <v>22.4</v>
      </c>
      <c r="C17" s="68" t="n">
        <v>24.2</v>
      </c>
      <c r="D17" s="55" t="n">
        <v>23.7</v>
      </c>
      <c r="E17" s="68" t="n">
        <v>20.8</v>
      </c>
      <c r="F17" s="55" t="n">
        <v>22.8</v>
      </c>
    </row>
    <row r="18" customFormat="false" ht="13.9" hidden="false" customHeight="true" outlineLevel="0" collapsed="false">
      <c r="A18" s="149" t="s">
        <v>131</v>
      </c>
      <c r="B18" s="149"/>
      <c r="C18" s="149"/>
      <c r="D18" s="149"/>
      <c r="E18" s="149"/>
      <c r="F18" s="149"/>
    </row>
    <row r="19" customFormat="false" ht="14.25" hidden="false" customHeight="false" outlineLevel="0" collapsed="false">
      <c r="A19" s="10" t="s">
        <v>254</v>
      </c>
      <c r="B19" s="55" t="n">
        <v>22</v>
      </c>
      <c r="C19" s="68" t="n">
        <v>24.1</v>
      </c>
      <c r="D19" s="55" t="n">
        <v>25.3</v>
      </c>
      <c r="E19" s="68" t="n">
        <v>19.1</v>
      </c>
      <c r="F19" s="55" t="n">
        <v>22.8</v>
      </c>
    </row>
    <row r="20" customFormat="false" ht="13.9" hidden="false" customHeight="true" outlineLevel="0" collapsed="false">
      <c r="A20" s="10" t="s">
        <v>255</v>
      </c>
      <c r="B20" s="55" t="n">
        <v>17.6</v>
      </c>
      <c r="C20" s="68" t="n">
        <v>17.6</v>
      </c>
      <c r="D20" s="55" t="n">
        <v>17.1</v>
      </c>
      <c r="E20" s="68" t="n">
        <v>14.9</v>
      </c>
      <c r="F20" s="55" t="n">
        <v>16.9</v>
      </c>
    </row>
    <row r="21" customFormat="false" ht="13.9" hidden="false" customHeight="true" outlineLevel="0" collapsed="false">
      <c r="A21" s="149" t="s">
        <v>256</v>
      </c>
      <c r="B21" s="149"/>
      <c r="C21" s="149"/>
      <c r="D21" s="149"/>
      <c r="E21" s="149"/>
      <c r="F21" s="149"/>
    </row>
    <row r="22" customFormat="false" ht="14.25" hidden="false" customHeight="false" outlineLevel="0" collapsed="false">
      <c r="A22" s="10" t="s">
        <v>222</v>
      </c>
      <c r="B22" s="55" t="n">
        <v>26.4</v>
      </c>
      <c r="C22" s="68" t="n">
        <v>22.3</v>
      </c>
      <c r="D22" s="55" t="n">
        <v>22.1</v>
      </c>
      <c r="E22" s="68" t="n">
        <v>20.6</v>
      </c>
      <c r="F22" s="55" t="n">
        <v>23.2</v>
      </c>
    </row>
    <row r="23" customFormat="false" ht="13.9" hidden="false" customHeight="true" outlineLevel="0" collapsed="false">
      <c r="A23" s="10" t="s">
        <v>223</v>
      </c>
      <c r="B23" s="55" t="n">
        <v>19.4</v>
      </c>
      <c r="C23" s="68" t="n">
        <v>20.8</v>
      </c>
      <c r="D23" s="55" t="n">
        <v>20.1</v>
      </c>
      <c r="E23" s="68" t="n">
        <v>16.6</v>
      </c>
      <c r="F23" s="55" t="n">
        <v>19.3</v>
      </c>
    </row>
    <row r="24" customFormat="false" ht="13.9" hidden="false" customHeight="true" outlineLevel="0" collapsed="false">
      <c r="A24" s="149" t="s">
        <v>257</v>
      </c>
      <c r="B24" s="149"/>
      <c r="C24" s="149"/>
      <c r="D24" s="149"/>
      <c r="E24" s="149"/>
      <c r="F24" s="149"/>
    </row>
    <row r="25" customFormat="false" ht="14.25" hidden="false" customHeight="false" outlineLevel="0" collapsed="false">
      <c r="A25" s="10" t="s">
        <v>228</v>
      </c>
      <c r="B25" s="55" t="n">
        <v>19.9</v>
      </c>
      <c r="C25" s="68" t="n">
        <v>21</v>
      </c>
      <c r="D25" s="55" t="n">
        <v>20.5</v>
      </c>
      <c r="E25" s="68" t="n">
        <v>17.1</v>
      </c>
      <c r="F25" s="55" t="n">
        <v>19.8</v>
      </c>
    </row>
    <row r="26" customFormat="false" ht="13.9" hidden="false" customHeight="true" outlineLevel="0" collapsed="false">
      <c r="A26" s="10" t="s">
        <v>229</v>
      </c>
      <c r="B26" s="55" t="n">
        <v>18</v>
      </c>
      <c r="C26" s="68" t="n">
        <v>17.2</v>
      </c>
      <c r="D26" s="55" t="n">
        <v>15.2</v>
      </c>
      <c r="E26" s="68" t="n">
        <v>11.5</v>
      </c>
      <c r="F26" s="55" t="n">
        <v>15.8</v>
      </c>
    </row>
    <row r="27" customFormat="false" ht="13.9" hidden="false" customHeight="true" outlineLevel="0" collapsed="false">
      <c r="A27" s="149" t="s">
        <v>258</v>
      </c>
      <c r="B27" s="149"/>
      <c r="C27" s="149"/>
      <c r="D27" s="149"/>
      <c r="E27" s="149"/>
      <c r="F27" s="149"/>
    </row>
    <row r="28" customFormat="false" ht="14.25" hidden="false" customHeight="false" outlineLevel="0" collapsed="false">
      <c r="A28" s="10" t="s">
        <v>259</v>
      </c>
      <c r="B28" s="55" t="n">
        <v>15.6</v>
      </c>
      <c r="C28" s="68" t="n">
        <v>16.9</v>
      </c>
      <c r="D28" s="55" t="n">
        <v>22.6</v>
      </c>
      <c r="E28" s="68" t="n">
        <v>12.2</v>
      </c>
      <c r="F28" s="55" t="n">
        <v>16.9</v>
      </c>
    </row>
    <row r="29" customFormat="false" ht="13.9" hidden="false" customHeight="true" outlineLevel="0" collapsed="false">
      <c r="A29" s="10" t="s">
        <v>260</v>
      </c>
      <c r="B29" s="55" t="n">
        <v>17.8</v>
      </c>
      <c r="C29" s="68" t="n">
        <v>20.3</v>
      </c>
      <c r="D29" s="55" t="n">
        <v>21.4</v>
      </c>
      <c r="E29" s="68" t="n">
        <v>12.5</v>
      </c>
      <c r="F29" s="55" t="n">
        <v>18.5</v>
      </c>
    </row>
    <row r="30" customFormat="false" ht="14.25" hidden="false" customHeight="false" outlineLevel="0" collapsed="false">
      <c r="A30" s="10" t="s">
        <v>261</v>
      </c>
      <c r="B30" s="55" t="n">
        <v>17.1</v>
      </c>
      <c r="C30" s="68" t="n">
        <v>18.8</v>
      </c>
      <c r="D30" s="55" t="n">
        <v>19.4</v>
      </c>
      <c r="E30" s="68" t="n">
        <v>17.8</v>
      </c>
      <c r="F30" s="55" t="n">
        <v>18.2</v>
      </c>
    </row>
    <row r="31" customFormat="false" ht="27.75" hidden="false" customHeight="false" outlineLevel="0" collapsed="false">
      <c r="A31" s="10" t="s">
        <v>262</v>
      </c>
      <c r="B31" s="55" t="n">
        <v>22.6</v>
      </c>
      <c r="C31" s="68" t="n">
        <v>20.9</v>
      </c>
      <c r="D31" s="55" t="n">
        <v>19</v>
      </c>
      <c r="E31" s="68" t="n">
        <v>18.8</v>
      </c>
      <c r="F31" s="55" t="n">
        <v>20.6</v>
      </c>
    </row>
    <row r="32" customFormat="false" ht="14.25" hidden="false" customHeight="true" outlineLevel="0" collapsed="false">
      <c r="A32" s="149" t="s">
        <v>62</v>
      </c>
      <c r="B32" s="149"/>
      <c r="C32" s="149"/>
      <c r="D32" s="149"/>
      <c r="E32" s="149"/>
      <c r="F32" s="149"/>
    </row>
    <row r="33" customFormat="false" ht="13.9" hidden="false" customHeight="true" outlineLevel="0" collapsed="false">
      <c r="A33" s="10" t="s">
        <v>63</v>
      </c>
      <c r="B33" s="55" t="n">
        <v>20.2</v>
      </c>
      <c r="C33" s="68" t="n">
        <v>21.1</v>
      </c>
      <c r="D33" s="55" t="n">
        <v>20.6</v>
      </c>
      <c r="E33" s="68" t="n">
        <v>16.9</v>
      </c>
      <c r="F33" s="55" t="n">
        <v>19.8</v>
      </c>
    </row>
    <row r="34" customFormat="false" ht="14.25" hidden="false" customHeight="false" outlineLevel="0" collapsed="false">
      <c r="A34" s="10" t="s">
        <v>64</v>
      </c>
      <c r="B34" s="55" t="n">
        <v>18.9</v>
      </c>
      <c r="C34" s="68" t="n">
        <v>15.1</v>
      </c>
      <c r="D34" s="55" t="n">
        <v>15.6</v>
      </c>
      <c r="E34" s="68" t="n">
        <v>17.3</v>
      </c>
      <c r="F34" s="55" t="n">
        <v>17.3</v>
      </c>
    </row>
    <row r="35" customFormat="false" ht="13.9" hidden="false" customHeight="true" outlineLevel="0" collapsed="false">
      <c r="A35" s="150" t="s">
        <v>65</v>
      </c>
      <c r="B35" s="151" t="n">
        <v>20.1</v>
      </c>
      <c r="C35" s="151" t="n">
        <v>20.9</v>
      </c>
      <c r="D35" s="151" t="n">
        <v>20.4</v>
      </c>
      <c r="E35" s="151" t="n">
        <v>16.9</v>
      </c>
      <c r="F35" s="152" t="n">
        <v>19.7</v>
      </c>
    </row>
    <row r="36" customFormat="false" ht="13.5" hidden="false" customHeight="false" outlineLevel="0" collapsed="false">
      <c r="A36" s="153" t="s">
        <v>263</v>
      </c>
    </row>
  </sheetData>
  <mergeCells count="8">
    <mergeCell ref="A4:F4"/>
    <mergeCell ref="A7:F7"/>
    <mergeCell ref="A13:F13"/>
    <mergeCell ref="A18:F18"/>
    <mergeCell ref="A21:F21"/>
    <mergeCell ref="A24:F24"/>
    <mergeCell ref="A27:F2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0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A1" s="2" t="s">
        <v>36</v>
      </c>
    </row>
    <row r="2" customFormat="false" ht="17.25" hidden="false" customHeight="false" outlineLevel="0" collapsed="false">
      <c r="A2" s="3" t="s">
        <v>3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/>
      <c r="B3" s="22" t="s">
        <v>2</v>
      </c>
      <c r="C3" s="22"/>
      <c r="D3" s="22"/>
      <c r="E3" s="22"/>
      <c r="F3" s="22"/>
      <c r="G3" s="23" t="s">
        <v>3</v>
      </c>
      <c r="H3" s="23"/>
      <c r="I3" s="23"/>
      <c r="J3" s="23"/>
      <c r="K3" s="23"/>
    </row>
    <row r="4" customFormat="false" ht="32.25" hidden="false" customHeight="true" outlineLevel="0" collapsed="false">
      <c r="A4" s="24"/>
      <c r="B4" s="7" t="s">
        <v>38</v>
      </c>
      <c r="C4" s="7" t="s">
        <v>39</v>
      </c>
      <c r="D4" s="7" t="s">
        <v>6</v>
      </c>
      <c r="E4" s="7" t="s">
        <v>40</v>
      </c>
      <c r="F4" s="7" t="s">
        <v>41</v>
      </c>
      <c r="G4" s="7" t="s">
        <v>38</v>
      </c>
      <c r="H4" s="7" t="s">
        <v>39</v>
      </c>
      <c r="I4" s="7" t="s">
        <v>6</v>
      </c>
      <c r="J4" s="7" t="s">
        <v>40</v>
      </c>
      <c r="K4" s="7" t="s">
        <v>41</v>
      </c>
    </row>
    <row r="5" customFormat="false" ht="14.25" hidden="false" customHeight="true" outlineLevel="0" collapsed="false">
      <c r="A5" s="25"/>
      <c r="B5" s="26" t="s">
        <v>42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4.25" hidden="false" customHeight="false" outlineLevel="0" collapsed="false">
      <c r="A6" s="10" t="s">
        <v>43</v>
      </c>
      <c r="B6" s="11" t="n">
        <v>37856</v>
      </c>
      <c r="C6" s="12" t="n">
        <v>39087</v>
      </c>
      <c r="D6" s="11" t="n">
        <v>35902</v>
      </c>
      <c r="E6" s="12" t="n">
        <v>27629</v>
      </c>
      <c r="F6" s="11" t="n">
        <v>34450</v>
      </c>
      <c r="G6" s="12" t="n">
        <v>30922</v>
      </c>
      <c r="H6" s="11" t="n">
        <v>33548</v>
      </c>
      <c r="I6" s="12" t="n">
        <v>29170</v>
      </c>
      <c r="J6" s="11" t="n">
        <v>23745</v>
      </c>
      <c r="K6" s="12" t="n">
        <v>28332</v>
      </c>
    </row>
    <row r="7" customFormat="false" ht="14.25" hidden="false" customHeight="false" outlineLevel="0" collapsed="false">
      <c r="A7" s="10" t="s">
        <v>44</v>
      </c>
      <c r="B7" s="11" t="n">
        <v>28131</v>
      </c>
      <c r="C7" s="12" t="n">
        <v>28827</v>
      </c>
      <c r="D7" s="11" t="n">
        <v>28520</v>
      </c>
      <c r="E7" s="12" t="n">
        <v>21669</v>
      </c>
      <c r="F7" s="11" t="n">
        <v>26324</v>
      </c>
      <c r="G7" s="12" t="n">
        <v>22745</v>
      </c>
      <c r="H7" s="11" t="n">
        <v>22326</v>
      </c>
      <c r="I7" s="12" t="n">
        <v>21328</v>
      </c>
      <c r="J7" s="11" t="n">
        <v>17142</v>
      </c>
      <c r="K7" s="12" t="n">
        <v>20736</v>
      </c>
    </row>
    <row r="8" customFormat="false" ht="15.75" hidden="false" customHeight="true" outlineLevel="0" collapsed="false">
      <c r="A8" s="10"/>
      <c r="B8" s="9" t="s">
        <v>4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10" t="s">
        <v>46</v>
      </c>
      <c r="B9" s="11" t="n">
        <v>29158</v>
      </c>
      <c r="C9" s="12" t="n">
        <v>31026</v>
      </c>
      <c r="D9" s="11" t="n">
        <v>25781</v>
      </c>
      <c r="E9" s="12" t="n">
        <v>20538</v>
      </c>
      <c r="F9" s="11" t="n">
        <v>26254</v>
      </c>
      <c r="G9" s="12" t="n">
        <v>26500</v>
      </c>
      <c r="H9" s="11" t="n">
        <v>28483</v>
      </c>
      <c r="I9" s="12" t="n">
        <v>21705</v>
      </c>
      <c r="J9" s="11" t="n">
        <v>17183</v>
      </c>
      <c r="K9" s="12" t="n">
        <v>22787</v>
      </c>
    </row>
    <row r="10" customFormat="false" ht="14.25" hidden="false" customHeight="false" outlineLevel="0" collapsed="false">
      <c r="A10" s="10" t="s">
        <v>47</v>
      </c>
      <c r="B10" s="11" t="n">
        <v>34280</v>
      </c>
      <c r="C10" s="12" t="n">
        <v>38532</v>
      </c>
      <c r="D10" s="11" t="n">
        <v>31400</v>
      </c>
      <c r="E10" s="12" t="n">
        <v>24118</v>
      </c>
      <c r="F10" s="11" t="n">
        <v>31253</v>
      </c>
      <c r="G10" s="12" t="n">
        <v>30670</v>
      </c>
      <c r="H10" s="11" t="n">
        <v>35324</v>
      </c>
      <c r="I10" s="12" t="n">
        <v>26240</v>
      </c>
      <c r="J10" s="11" t="n">
        <v>22444</v>
      </c>
      <c r="K10" s="12" t="n">
        <v>27499</v>
      </c>
    </row>
    <row r="11" customFormat="false" ht="14.25" hidden="false" customHeight="false" outlineLevel="0" collapsed="false">
      <c r="A11" s="10" t="s">
        <v>48</v>
      </c>
      <c r="B11" s="11" t="n">
        <v>40293</v>
      </c>
      <c r="C11" s="12" t="n">
        <v>39820</v>
      </c>
      <c r="D11" s="11" t="n">
        <v>35550</v>
      </c>
      <c r="E11" s="12" t="n">
        <v>27862</v>
      </c>
      <c r="F11" s="11" t="n">
        <v>35495</v>
      </c>
      <c r="G11" s="12" t="n">
        <v>36172</v>
      </c>
      <c r="H11" s="11" t="n">
        <v>36106</v>
      </c>
      <c r="I11" s="12" t="n">
        <v>30000</v>
      </c>
      <c r="J11" s="11" t="n">
        <v>25256</v>
      </c>
      <c r="K11" s="12" t="n">
        <v>30762</v>
      </c>
    </row>
    <row r="12" customFormat="false" ht="14.25" hidden="false" customHeight="false" outlineLevel="0" collapsed="false">
      <c r="A12" s="10" t="s">
        <v>49</v>
      </c>
      <c r="B12" s="11" t="n">
        <v>42859</v>
      </c>
      <c r="C12" s="12" t="n">
        <v>42375</v>
      </c>
      <c r="D12" s="11" t="n">
        <v>43380</v>
      </c>
      <c r="E12" s="12" t="n">
        <v>30954</v>
      </c>
      <c r="F12" s="11" t="n">
        <v>38983</v>
      </c>
      <c r="G12" s="12" t="n">
        <v>32857</v>
      </c>
      <c r="H12" s="11" t="n">
        <v>35364</v>
      </c>
      <c r="I12" s="12" t="n">
        <v>33578</v>
      </c>
      <c r="J12" s="11" t="n">
        <v>25452</v>
      </c>
      <c r="K12" s="12" t="n">
        <v>30606</v>
      </c>
    </row>
    <row r="13" customFormat="false" ht="14.25" hidden="false" customHeight="false" outlineLevel="0" collapsed="false">
      <c r="A13" s="10" t="s">
        <v>50</v>
      </c>
      <c r="B13" s="11" t="n">
        <v>27388</v>
      </c>
      <c r="C13" s="12" t="n">
        <v>28471</v>
      </c>
      <c r="D13" s="11" t="n">
        <v>29094</v>
      </c>
      <c r="E13" s="12" t="n">
        <v>23293</v>
      </c>
      <c r="F13" s="11" t="n">
        <v>26602</v>
      </c>
      <c r="G13" s="12" t="n">
        <v>21570</v>
      </c>
      <c r="H13" s="11" t="n">
        <v>22393</v>
      </c>
      <c r="I13" s="12" t="n">
        <v>22161</v>
      </c>
      <c r="J13" s="11" t="n">
        <v>18874</v>
      </c>
      <c r="K13" s="12" t="n">
        <v>20918</v>
      </c>
    </row>
    <row r="14" customFormat="false" ht="15.75" hidden="false" customHeight="true" outlineLevel="0" collapsed="false">
      <c r="A14" s="10"/>
      <c r="B14" s="9" t="s">
        <v>5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10" t="s">
        <v>52</v>
      </c>
      <c r="B15" s="11" t="n">
        <v>19915</v>
      </c>
      <c r="C15" s="12" t="n">
        <v>22603</v>
      </c>
      <c r="D15" s="11" t="n">
        <v>20814</v>
      </c>
      <c r="E15" s="12" t="n">
        <v>18266</v>
      </c>
      <c r="F15" s="11" t="n">
        <v>19890</v>
      </c>
      <c r="G15" s="12" t="n">
        <v>18166</v>
      </c>
      <c r="H15" s="11" t="n">
        <v>18716</v>
      </c>
      <c r="I15" s="12" t="n">
        <v>18186</v>
      </c>
      <c r="J15" s="11" t="n">
        <v>15843</v>
      </c>
      <c r="K15" s="12" t="n">
        <v>17364</v>
      </c>
    </row>
    <row r="16" customFormat="false" ht="14.25" hidden="false" customHeight="false" outlineLevel="0" collapsed="false">
      <c r="A16" s="10" t="s">
        <v>53</v>
      </c>
      <c r="B16" s="11" t="n">
        <v>30034</v>
      </c>
      <c r="C16" s="12" t="n">
        <v>32175</v>
      </c>
      <c r="D16" s="11" t="n">
        <v>27197</v>
      </c>
      <c r="E16" s="12" t="n">
        <v>21828</v>
      </c>
      <c r="F16" s="11" t="n">
        <v>27086</v>
      </c>
      <c r="G16" s="12" t="n">
        <v>26633</v>
      </c>
      <c r="H16" s="11" t="n">
        <v>28160</v>
      </c>
      <c r="I16" s="12" t="n">
        <v>22456</v>
      </c>
      <c r="J16" s="11" t="n">
        <v>19544</v>
      </c>
      <c r="K16" s="12" t="n">
        <v>23560</v>
      </c>
    </row>
    <row r="17" customFormat="false" ht="14.25" hidden="false" customHeight="false" outlineLevel="0" collapsed="false">
      <c r="A17" s="10" t="s">
        <v>54</v>
      </c>
      <c r="B17" s="11" t="n">
        <v>36888</v>
      </c>
      <c r="C17" s="12" t="n">
        <v>37922</v>
      </c>
      <c r="D17" s="11" t="n">
        <v>33283</v>
      </c>
      <c r="E17" s="12" t="n">
        <v>27520</v>
      </c>
      <c r="F17" s="11" t="n">
        <v>33752</v>
      </c>
      <c r="G17" s="12" t="n">
        <v>32238</v>
      </c>
      <c r="H17" s="11" t="n">
        <v>33845</v>
      </c>
      <c r="I17" s="12" t="n">
        <v>28557</v>
      </c>
      <c r="J17" s="11" t="n">
        <v>24728</v>
      </c>
      <c r="K17" s="12" t="n">
        <v>29053</v>
      </c>
    </row>
    <row r="18" customFormat="false" ht="14.25" hidden="false" customHeight="false" outlineLevel="0" collapsed="false">
      <c r="A18" s="10" t="s">
        <v>55</v>
      </c>
      <c r="B18" s="11" t="n">
        <v>48521</v>
      </c>
      <c r="C18" s="12" t="n">
        <v>47684</v>
      </c>
      <c r="D18" s="11" t="n">
        <v>48039</v>
      </c>
      <c r="E18" s="12" t="n">
        <v>40550</v>
      </c>
      <c r="F18" s="11" t="n">
        <v>46152</v>
      </c>
      <c r="G18" s="12" t="n">
        <v>38888</v>
      </c>
      <c r="H18" s="11" t="n">
        <v>39855</v>
      </c>
      <c r="I18" s="12" t="n">
        <v>38895</v>
      </c>
      <c r="J18" s="11" t="n">
        <v>35474</v>
      </c>
      <c r="K18" s="12" t="n">
        <v>37859</v>
      </c>
    </row>
    <row r="19" customFormat="false" ht="15.75" hidden="false" customHeight="true" outlineLevel="0" collapsed="false">
      <c r="A19" s="10"/>
      <c r="B19" s="9" t="s">
        <v>56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0" t="s">
        <v>57</v>
      </c>
      <c r="B20" s="11" t="n">
        <v>38450</v>
      </c>
      <c r="C20" s="12" t="n">
        <v>38499</v>
      </c>
      <c r="D20" s="11" t="n">
        <v>35432</v>
      </c>
      <c r="E20" s="12" t="n">
        <v>28170</v>
      </c>
      <c r="F20" s="11" t="n">
        <v>34841</v>
      </c>
      <c r="G20" s="12" t="n">
        <v>33542</v>
      </c>
      <c r="H20" s="11" t="n">
        <v>34583</v>
      </c>
      <c r="I20" s="12" t="n">
        <v>30184</v>
      </c>
      <c r="J20" s="11" t="n">
        <v>25040</v>
      </c>
      <c r="K20" s="12" t="n">
        <v>29860</v>
      </c>
    </row>
    <row r="21" customFormat="false" ht="14.25" hidden="false" customHeight="false" outlineLevel="0" collapsed="false">
      <c r="A21" s="10" t="s">
        <v>58</v>
      </c>
      <c r="B21" s="11" t="n">
        <v>42535</v>
      </c>
      <c r="C21" s="12" t="n">
        <v>44804</v>
      </c>
      <c r="D21" s="11" t="n">
        <v>41190</v>
      </c>
      <c r="E21" s="12" t="n">
        <v>28205</v>
      </c>
      <c r="F21" s="11" t="n">
        <v>38437</v>
      </c>
      <c r="G21" s="12" t="n">
        <v>35937</v>
      </c>
      <c r="H21" s="11" t="n">
        <v>37851</v>
      </c>
      <c r="I21" s="12" t="n">
        <v>30167</v>
      </c>
      <c r="J21" s="11" t="n">
        <v>24560</v>
      </c>
      <c r="K21" s="12" t="n">
        <v>31151</v>
      </c>
    </row>
    <row r="22" customFormat="false" ht="14.25" hidden="false" customHeight="false" outlineLevel="0" collapsed="false">
      <c r="A22" s="10" t="s">
        <v>59</v>
      </c>
      <c r="B22" s="11" t="n">
        <v>20866</v>
      </c>
      <c r="C22" s="12" t="n">
        <v>25828</v>
      </c>
      <c r="D22" s="11" t="n">
        <v>22277</v>
      </c>
      <c r="E22" s="12" t="n">
        <v>17011</v>
      </c>
      <c r="F22" s="11" t="n">
        <v>19763</v>
      </c>
      <c r="G22" s="12" t="n">
        <v>10770</v>
      </c>
      <c r="H22" s="11" t="n">
        <v>20220</v>
      </c>
      <c r="I22" s="12" t="n">
        <v>13135</v>
      </c>
      <c r="J22" s="11" t="n">
        <v>9592</v>
      </c>
      <c r="K22" s="12" t="n">
        <v>11664</v>
      </c>
    </row>
    <row r="23" customFormat="false" ht="14.25" hidden="false" customHeight="false" outlineLevel="0" collapsed="false">
      <c r="A23" s="10" t="s">
        <v>60</v>
      </c>
      <c r="B23" s="11" t="n">
        <v>18671</v>
      </c>
      <c r="C23" s="12" t="n">
        <v>19429</v>
      </c>
      <c r="D23" s="11" t="n">
        <v>19591</v>
      </c>
      <c r="E23" s="12" t="n">
        <v>15286</v>
      </c>
      <c r="F23" s="11" t="n">
        <v>17455</v>
      </c>
      <c r="G23" s="12" t="n">
        <v>13898</v>
      </c>
      <c r="H23" s="11" t="n">
        <v>15648</v>
      </c>
      <c r="I23" s="12" t="n">
        <v>14768</v>
      </c>
      <c r="J23" s="11" t="n">
        <v>12415</v>
      </c>
      <c r="K23" s="12" t="n">
        <v>13733</v>
      </c>
    </row>
    <row r="24" customFormat="false" ht="14.25" hidden="false" customHeight="false" outlineLevel="0" collapsed="false">
      <c r="A24" s="10" t="s">
        <v>61</v>
      </c>
      <c r="B24" s="11" t="n">
        <v>28625</v>
      </c>
      <c r="C24" s="12" t="n">
        <v>30167</v>
      </c>
      <c r="D24" s="11" t="n">
        <v>30654</v>
      </c>
      <c r="E24" s="12" t="n">
        <v>26188</v>
      </c>
      <c r="F24" s="11" t="n">
        <v>28597</v>
      </c>
      <c r="G24" s="12" t="n">
        <v>23060</v>
      </c>
      <c r="H24" s="11" t="n">
        <v>24032</v>
      </c>
      <c r="I24" s="12" t="n">
        <v>24049</v>
      </c>
      <c r="J24" s="11" t="n">
        <v>21070</v>
      </c>
      <c r="K24" s="12" t="n">
        <v>22831</v>
      </c>
    </row>
    <row r="25" customFormat="false" ht="15.75" hidden="false" customHeight="true" outlineLevel="0" collapsed="false">
      <c r="A25" s="10"/>
      <c r="B25" s="9" t="s">
        <v>62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10" t="s">
        <v>63</v>
      </c>
      <c r="B26" s="11" t="n">
        <v>35199</v>
      </c>
      <c r="C26" s="12" t="n">
        <v>36603</v>
      </c>
      <c r="D26" s="11" t="n">
        <v>34447</v>
      </c>
      <c r="E26" s="12" t="n">
        <v>26024</v>
      </c>
      <c r="F26" s="11" t="n">
        <v>32314</v>
      </c>
      <c r="G26" s="12" t="n">
        <v>28659</v>
      </c>
      <c r="H26" s="11" t="n">
        <v>31206</v>
      </c>
      <c r="I26" s="12" t="n">
        <v>27745</v>
      </c>
      <c r="J26" s="11" t="n">
        <v>22188</v>
      </c>
      <c r="K26" s="12" t="n">
        <v>26387</v>
      </c>
    </row>
    <row r="27" customFormat="false" ht="14.25" hidden="false" customHeight="false" outlineLevel="0" collapsed="false">
      <c r="A27" s="10" t="s">
        <v>64</v>
      </c>
      <c r="B27" s="11" t="n">
        <v>23980</v>
      </c>
      <c r="C27" s="12" t="n">
        <v>23439</v>
      </c>
      <c r="D27" s="11" t="n">
        <v>19359</v>
      </c>
      <c r="E27" s="12" t="n">
        <v>13368</v>
      </c>
      <c r="F27" s="11" t="n">
        <v>20594</v>
      </c>
      <c r="G27" s="12" t="n">
        <v>21047</v>
      </c>
      <c r="H27" s="11" t="n">
        <v>21287</v>
      </c>
      <c r="I27" s="12" t="n">
        <v>17520</v>
      </c>
      <c r="J27" s="11" t="n">
        <v>12000</v>
      </c>
      <c r="K27" s="12" t="n">
        <v>18192</v>
      </c>
    </row>
    <row r="28" customFormat="false" ht="14.25" hidden="false" customHeight="false" outlineLevel="0" collapsed="false">
      <c r="A28" s="27" t="s">
        <v>65</v>
      </c>
      <c r="B28" s="16" t="n">
        <v>34211</v>
      </c>
      <c r="C28" s="16" t="n">
        <v>35386</v>
      </c>
      <c r="D28" s="16" t="n">
        <v>32945</v>
      </c>
      <c r="E28" s="16" t="n">
        <v>25415</v>
      </c>
      <c r="F28" s="16" t="n">
        <v>31393</v>
      </c>
      <c r="G28" s="16" t="n">
        <v>27713</v>
      </c>
      <c r="H28" s="16" t="n">
        <v>29785</v>
      </c>
      <c r="I28" s="16" t="n">
        <v>26068</v>
      </c>
      <c r="J28" s="16" t="n">
        <v>21600</v>
      </c>
      <c r="K28" s="16" t="n">
        <v>25426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8" customFormat="false" ht="12.75" hidden="false" customHeight="false" outlineLevel="0" collapsed="false">
      <c r="K38" s="29"/>
    </row>
    <row r="40" customFormat="false" ht="14.25" hidden="false" customHeight="true" outlineLevel="0" collapsed="false"/>
    <row r="45" customFormat="false" ht="14.25" hidden="false" customHeight="true" outlineLevel="0" collapsed="false"/>
  </sheetData>
  <mergeCells count="7">
    <mergeCell ref="B3:F3"/>
    <mergeCell ref="G3:K3"/>
    <mergeCell ref="B5:K5"/>
    <mergeCell ref="B8:K8"/>
    <mergeCell ref="B14:K14"/>
    <mergeCell ref="B19:K19"/>
    <mergeCell ref="B25:K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1.28125" defaultRowHeight="12.75" zeroHeight="false" outlineLevelRow="0" outlineLevelCol="0"/>
  <cols>
    <col collapsed="false" customWidth="true" hidden="false" outlineLevel="0" max="1" min="1" style="30" width="32.56"/>
    <col collapsed="false" customWidth="true" hidden="false" outlineLevel="0" max="3" min="2" style="31" width="10.13"/>
    <col collapsed="false" customWidth="true" hidden="false" outlineLevel="0" max="4" min="4" style="31" width="13.56"/>
    <col collapsed="false" customWidth="true" hidden="false" outlineLevel="0" max="5" min="5" style="31" width="11.13"/>
    <col collapsed="false" customWidth="true" hidden="false" outlineLevel="0" max="6" min="6" style="31" width="13.56"/>
    <col collapsed="false" customWidth="true" hidden="false" outlineLevel="0" max="7" min="7" style="31" width="11.85"/>
    <col collapsed="false" customWidth="true" hidden="false" outlineLevel="0" max="11" min="8" style="31" width="13.99"/>
    <col collapsed="false" customWidth="false" hidden="false" outlineLevel="0" max="257" min="12" style="31" width="21.28"/>
  </cols>
  <sheetData>
    <row r="1" customFormat="false" ht="18.75" hidden="false" customHeight="false" outlineLevel="0" collapsed="false">
      <c r="A1" s="2" t="s">
        <v>66</v>
      </c>
    </row>
    <row r="2" customFormat="false" ht="17.25" hidden="false" customHeight="false" outlineLevel="0" collapsed="false">
      <c r="A2" s="3" t="s">
        <v>37</v>
      </c>
    </row>
    <row r="3" customFormat="false" ht="14.25" hidden="false" customHeight="true" outlineLevel="0" collapsed="false">
      <c r="A3" s="32"/>
      <c r="B3" s="33" t="s">
        <v>2</v>
      </c>
      <c r="C3" s="33"/>
      <c r="D3" s="33"/>
      <c r="E3" s="33"/>
      <c r="F3" s="33"/>
      <c r="G3" s="33" t="s">
        <v>3</v>
      </c>
      <c r="H3" s="33"/>
      <c r="I3" s="33"/>
      <c r="J3" s="33"/>
      <c r="K3" s="33"/>
    </row>
    <row r="4" customFormat="false" ht="30.75" hidden="false" customHeight="true" outlineLevel="0" collapsed="false">
      <c r="A4" s="34"/>
      <c r="B4" s="7" t="s">
        <v>38</v>
      </c>
      <c r="C4" s="7" t="s">
        <v>39</v>
      </c>
      <c r="D4" s="7" t="s">
        <v>6</v>
      </c>
      <c r="E4" s="7" t="s">
        <v>40</v>
      </c>
      <c r="F4" s="7" t="s">
        <v>41</v>
      </c>
      <c r="G4" s="7" t="s">
        <v>38</v>
      </c>
      <c r="H4" s="7" t="s">
        <v>39</v>
      </c>
      <c r="I4" s="7" t="s">
        <v>6</v>
      </c>
      <c r="J4" s="7" t="s">
        <v>40</v>
      </c>
      <c r="K4" s="7" t="s">
        <v>41</v>
      </c>
      <c r="L4" s="0"/>
    </row>
    <row r="5" customFormat="false" ht="15.75" hidden="false" customHeight="true" outlineLevel="0" collapsed="false">
      <c r="A5" s="35"/>
      <c r="B5" s="36" t="s">
        <v>9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4.25" hidden="false" customHeight="false" outlineLevel="0" collapsed="false">
      <c r="A6" s="10" t="s">
        <v>10</v>
      </c>
      <c r="B6" s="11" t="n">
        <v>24818</v>
      </c>
      <c r="C6" s="12" t="n">
        <v>25210</v>
      </c>
      <c r="D6" s="11" t="n">
        <v>25073</v>
      </c>
      <c r="E6" s="12" t="n">
        <v>19263</v>
      </c>
      <c r="F6" s="11" t="n">
        <v>23397</v>
      </c>
      <c r="G6" s="12" t="n">
        <v>22718</v>
      </c>
      <c r="H6" s="11" t="n">
        <v>22727</v>
      </c>
      <c r="I6" s="12" t="n">
        <v>21596</v>
      </c>
      <c r="J6" s="11" t="n">
        <v>17190</v>
      </c>
      <c r="K6" s="12" t="n">
        <v>20962</v>
      </c>
    </row>
    <row r="7" customFormat="false" ht="14.25" hidden="false" customHeight="false" outlineLevel="0" collapsed="false">
      <c r="A7" s="10" t="s">
        <v>11</v>
      </c>
      <c r="B7" s="11" t="n">
        <v>25969</v>
      </c>
      <c r="C7" s="12" t="n">
        <v>25637</v>
      </c>
      <c r="D7" s="11" t="n">
        <v>24578</v>
      </c>
      <c r="E7" s="12" t="n">
        <v>18259</v>
      </c>
      <c r="F7" s="11" t="n">
        <v>23619</v>
      </c>
      <c r="G7" s="12" t="n">
        <v>23664</v>
      </c>
      <c r="H7" s="11" t="n">
        <v>23061</v>
      </c>
      <c r="I7" s="12" t="n">
        <v>21200</v>
      </c>
      <c r="J7" s="11" t="n">
        <v>16220</v>
      </c>
      <c r="K7" s="12" t="n">
        <v>21253</v>
      </c>
    </row>
    <row r="8" customFormat="false" ht="14.25" hidden="false" customHeight="false" outlineLevel="0" collapsed="false">
      <c r="A8" s="10" t="s">
        <v>12</v>
      </c>
      <c r="B8" s="11" t="n">
        <v>23368</v>
      </c>
      <c r="C8" s="12" t="n">
        <v>24684</v>
      </c>
      <c r="D8" s="11" t="n">
        <v>25744</v>
      </c>
      <c r="E8" s="12" t="n">
        <v>20241</v>
      </c>
      <c r="F8" s="11" t="n">
        <v>23135</v>
      </c>
      <c r="G8" s="12" t="n">
        <v>21438</v>
      </c>
      <c r="H8" s="11" t="n">
        <v>22439</v>
      </c>
      <c r="I8" s="12" t="n">
        <v>22057</v>
      </c>
      <c r="J8" s="11" t="n">
        <v>18251</v>
      </c>
      <c r="K8" s="12" t="n">
        <v>20720</v>
      </c>
    </row>
    <row r="9" customFormat="false" ht="14.25" hidden="false" customHeight="false" outlineLevel="0" collapsed="false">
      <c r="A9" s="10" t="s">
        <v>13</v>
      </c>
      <c r="B9" s="11" t="n">
        <v>43228</v>
      </c>
      <c r="C9" s="12" t="n">
        <v>43656</v>
      </c>
      <c r="D9" s="11" t="n">
        <v>42399</v>
      </c>
      <c r="E9" s="12" t="n">
        <v>31662</v>
      </c>
      <c r="F9" s="11" t="n">
        <v>40131</v>
      </c>
      <c r="G9" s="12" t="n">
        <v>37415</v>
      </c>
      <c r="H9" s="11" t="n">
        <v>38496</v>
      </c>
      <c r="I9" s="12" t="n">
        <v>35160</v>
      </c>
      <c r="J9" s="11" t="n">
        <v>27035</v>
      </c>
      <c r="K9" s="12" t="n">
        <v>34284</v>
      </c>
      <c r="M9" s="37"/>
    </row>
    <row r="10" customFormat="false" ht="14.25" hidden="false" customHeight="false" outlineLevel="0" collapsed="false">
      <c r="A10" s="10" t="s">
        <v>14</v>
      </c>
      <c r="B10" s="11" t="n">
        <v>46899</v>
      </c>
      <c r="C10" s="12" t="n">
        <v>47222</v>
      </c>
      <c r="D10" s="11" t="n">
        <v>43647</v>
      </c>
      <c r="E10" s="12" t="n">
        <v>31848</v>
      </c>
      <c r="F10" s="11" t="n">
        <v>42401</v>
      </c>
      <c r="G10" s="12" t="n">
        <v>41781</v>
      </c>
      <c r="H10" s="11" t="n">
        <v>42922</v>
      </c>
      <c r="I10" s="12" t="n">
        <v>37498</v>
      </c>
      <c r="J10" s="11" t="n">
        <v>26929</v>
      </c>
      <c r="K10" s="12" t="n">
        <v>37426</v>
      </c>
    </row>
    <row r="11" customFormat="false" ht="14.25" hidden="false" customHeight="false" outlineLevel="0" collapsed="false">
      <c r="A11" s="10" t="s">
        <v>15</v>
      </c>
      <c r="B11" s="11" t="n">
        <v>39680</v>
      </c>
      <c r="C11" s="12" t="n">
        <v>40231</v>
      </c>
      <c r="D11" s="11" t="n">
        <v>41252</v>
      </c>
      <c r="E11" s="12" t="n">
        <v>31488</v>
      </c>
      <c r="F11" s="11" t="n">
        <v>37980</v>
      </c>
      <c r="G11" s="12" t="n">
        <v>33685</v>
      </c>
      <c r="H11" s="11" t="n">
        <v>35603</v>
      </c>
      <c r="I11" s="12" t="n">
        <v>33147</v>
      </c>
      <c r="J11" s="11" t="n">
        <v>27194</v>
      </c>
      <c r="K11" s="12" t="n">
        <v>32158</v>
      </c>
    </row>
    <row r="12" customFormat="false" ht="14.25" hidden="false" customHeight="false" outlineLevel="0" collapsed="false">
      <c r="A12" s="10" t="s">
        <v>16</v>
      </c>
      <c r="B12" s="11" t="n">
        <v>54427</v>
      </c>
      <c r="C12" s="12" t="n">
        <v>54868</v>
      </c>
      <c r="D12" s="11" t="n">
        <v>50687</v>
      </c>
      <c r="E12" s="12" t="n">
        <v>36443</v>
      </c>
      <c r="F12" s="11" t="n">
        <v>47126</v>
      </c>
      <c r="G12" s="12" t="n">
        <v>48157</v>
      </c>
      <c r="H12" s="11" t="n">
        <v>50056</v>
      </c>
      <c r="I12" s="12" t="n">
        <v>45831</v>
      </c>
      <c r="J12" s="11" t="n">
        <v>32211</v>
      </c>
      <c r="K12" s="12" t="n">
        <v>42488</v>
      </c>
    </row>
    <row r="13" customFormat="false" ht="14.25" hidden="false" customHeight="false" outlineLevel="0" collapsed="false">
      <c r="A13" s="10" t="s">
        <v>17</v>
      </c>
      <c r="B13" s="11" t="n">
        <v>52226</v>
      </c>
      <c r="C13" s="12" t="n">
        <v>53379</v>
      </c>
      <c r="D13" s="11" t="n">
        <v>47809</v>
      </c>
      <c r="E13" s="12" t="n">
        <v>37412</v>
      </c>
      <c r="F13" s="11" t="n">
        <v>46664</v>
      </c>
      <c r="G13" s="12" t="n">
        <v>46828</v>
      </c>
      <c r="H13" s="11" t="n">
        <v>48674</v>
      </c>
      <c r="I13" s="12" t="n">
        <v>43620</v>
      </c>
      <c r="J13" s="11" t="n">
        <v>33151</v>
      </c>
      <c r="K13" s="12" t="n">
        <v>42478</v>
      </c>
    </row>
    <row r="14" customFormat="false" ht="14.25" hidden="false" customHeight="false" outlineLevel="0" collapsed="false">
      <c r="A14" s="10" t="s">
        <v>18</v>
      </c>
      <c r="B14" s="11" t="n">
        <v>56083</v>
      </c>
      <c r="C14" s="12" t="n">
        <v>55273</v>
      </c>
      <c r="D14" s="11" t="n">
        <v>53195</v>
      </c>
      <c r="E14" s="12" t="n">
        <v>35796</v>
      </c>
      <c r="F14" s="11" t="n">
        <v>47184</v>
      </c>
      <c r="G14" s="12" t="n">
        <v>50128</v>
      </c>
      <c r="H14" s="11" t="n">
        <v>51222</v>
      </c>
      <c r="I14" s="12" t="n">
        <v>48564</v>
      </c>
      <c r="J14" s="11" t="n">
        <v>31733</v>
      </c>
      <c r="K14" s="12" t="n">
        <v>43018</v>
      </c>
    </row>
    <row r="15" customFormat="false" ht="14.25" hidden="false" customHeight="false" outlineLevel="0" collapsed="false">
      <c r="A15" s="10" t="s">
        <v>19</v>
      </c>
      <c r="B15" s="11" t="n">
        <v>59627</v>
      </c>
      <c r="C15" s="12" t="n">
        <v>61609</v>
      </c>
      <c r="D15" s="11" t="n">
        <v>55303</v>
      </c>
      <c r="E15" s="12" t="n">
        <v>35435</v>
      </c>
      <c r="F15" s="11" t="n">
        <v>49289</v>
      </c>
      <c r="G15" s="12" t="n">
        <v>50294</v>
      </c>
      <c r="H15" s="11" t="n">
        <v>48387</v>
      </c>
      <c r="I15" s="12" t="n">
        <v>42015</v>
      </c>
      <c r="J15" s="11" t="n">
        <v>30393</v>
      </c>
      <c r="K15" s="12" t="n">
        <v>40803</v>
      </c>
    </row>
    <row r="16" customFormat="false" ht="14.25" hidden="false" customHeight="false" outlineLevel="0" collapsed="false">
      <c r="A16" s="10" t="s">
        <v>20</v>
      </c>
      <c r="B16" s="11" t="n">
        <v>36761</v>
      </c>
      <c r="C16" s="12" t="n">
        <v>37876</v>
      </c>
      <c r="D16" s="11" t="n">
        <v>35049</v>
      </c>
      <c r="E16" s="12" t="n">
        <v>27240</v>
      </c>
      <c r="F16" s="11" t="n">
        <v>33420</v>
      </c>
      <c r="G16" s="12" t="n">
        <v>33808</v>
      </c>
      <c r="H16" s="11" t="n">
        <v>37117</v>
      </c>
      <c r="I16" s="12" t="n">
        <v>32023</v>
      </c>
      <c r="J16" s="11" t="n">
        <v>26685</v>
      </c>
      <c r="K16" s="12" t="n">
        <v>30963</v>
      </c>
    </row>
    <row r="17" customFormat="false" ht="14.25" hidden="false" customHeight="false" outlineLevel="0" collapsed="false">
      <c r="A17" s="10" t="s">
        <v>21</v>
      </c>
      <c r="B17" s="11" t="n">
        <v>40207</v>
      </c>
      <c r="C17" s="12" t="n">
        <v>51990</v>
      </c>
      <c r="D17" s="11" t="n">
        <v>48715</v>
      </c>
      <c r="E17" s="12" t="n">
        <v>29745</v>
      </c>
      <c r="F17" s="11" t="n">
        <v>39391</v>
      </c>
      <c r="G17" s="12" t="n">
        <v>34487</v>
      </c>
      <c r="H17" s="11" t="n">
        <v>41960</v>
      </c>
      <c r="I17" s="12" t="n">
        <v>42987</v>
      </c>
      <c r="J17" s="11" t="n">
        <v>26224</v>
      </c>
      <c r="K17" s="12" t="n">
        <v>33532</v>
      </c>
    </row>
    <row r="18" customFormat="false" ht="14.25" hidden="false" customHeight="true" outlineLevel="0" collapsed="false">
      <c r="A18" s="10"/>
      <c r="B18" s="36" t="s">
        <v>22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4.25" hidden="false" customHeight="false" outlineLevel="0" collapsed="false">
      <c r="A19" s="10" t="s">
        <v>23</v>
      </c>
      <c r="B19" s="11" t="n">
        <v>44928</v>
      </c>
      <c r="C19" s="12" t="n">
        <v>45738</v>
      </c>
      <c r="D19" s="11" t="n">
        <v>41808</v>
      </c>
      <c r="E19" s="12" t="n">
        <v>30101</v>
      </c>
      <c r="F19" s="11" t="n">
        <v>39673</v>
      </c>
      <c r="G19" s="12" t="n">
        <v>41793</v>
      </c>
      <c r="H19" s="11" t="n">
        <v>43506</v>
      </c>
      <c r="I19" s="12" t="n">
        <v>36911</v>
      </c>
      <c r="J19" s="11" t="n">
        <v>28311</v>
      </c>
      <c r="K19" s="12" t="n">
        <v>35371</v>
      </c>
    </row>
    <row r="20" customFormat="false" ht="14.25" hidden="false" customHeight="false" outlineLevel="0" collapsed="false">
      <c r="A20" s="10" t="s">
        <v>24</v>
      </c>
      <c r="B20" s="11" t="n">
        <v>46536</v>
      </c>
      <c r="C20" s="12" t="n">
        <v>46971</v>
      </c>
      <c r="D20" s="11" t="n">
        <v>46442</v>
      </c>
      <c r="E20" s="12" t="n">
        <v>30416</v>
      </c>
      <c r="F20" s="11" t="n">
        <v>40813</v>
      </c>
      <c r="G20" s="12" t="n">
        <v>43476</v>
      </c>
      <c r="H20" s="11" t="n">
        <v>45000</v>
      </c>
      <c r="I20" s="12" t="n">
        <v>43331</v>
      </c>
      <c r="J20" s="11" t="n">
        <v>28662</v>
      </c>
      <c r="K20" s="12" t="n">
        <v>37443</v>
      </c>
    </row>
    <row r="21" customFormat="false" ht="14.25" hidden="false" customHeight="false" outlineLevel="0" collapsed="false">
      <c r="A21" s="10" t="s">
        <v>25</v>
      </c>
      <c r="B21" s="11" t="n">
        <v>59562</v>
      </c>
      <c r="C21" s="12" t="n">
        <v>55299</v>
      </c>
      <c r="D21" s="11" t="n">
        <v>41278</v>
      </c>
      <c r="E21" s="12" t="n">
        <v>30523</v>
      </c>
      <c r="F21" s="11" t="n">
        <v>44149</v>
      </c>
      <c r="G21" s="12" t="n">
        <v>46560</v>
      </c>
      <c r="H21" s="11" t="n">
        <v>42938</v>
      </c>
      <c r="I21" s="12" t="n">
        <v>32679</v>
      </c>
      <c r="J21" s="11" t="n">
        <v>26793</v>
      </c>
      <c r="K21" s="12" t="n">
        <v>33491</v>
      </c>
    </row>
    <row r="22" customFormat="false" ht="14.25" hidden="false" customHeight="false" outlineLevel="0" collapsed="false">
      <c r="A22" s="10" t="s">
        <v>26</v>
      </c>
      <c r="B22" s="11" t="n">
        <v>46500</v>
      </c>
      <c r="C22" s="12" t="n">
        <v>46964</v>
      </c>
      <c r="D22" s="11" t="n">
        <v>43477</v>
      </c>
      <c r="E22" s="12" t="n">
        <v>30266</v>
      </c>
      <c r="F22" s="11" t="n">
        <v>40447</v>
      </c>
      <c r="G22" s="12" t="n">
        <v>42775</v>
      </c>
      <c r="H22" s="11" t="n">
        <v>44032</v>
      </c>
      <c r="I22" s="12" t="n">
        <v>38364</v>
      </c>
      <c r="J22" s="11" t="n">
        <v>28140</v>
      </c>
      <c r="K22" s="12" t="n">
        <v>36051</v>
      </c>
    </row>
    <row r="23" customFormat="false" ht="16.5" hidden="false" customHeight="true" outlineLevel="0" collapsed="false">
      <c r="A23" s="10"/>
      <c r="B23" s="36" t="s">
        <v>27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10" t="s">
        <v>28</v>
      </c>
      <c r="B24" s="11" t="n">
        <v>31600</v>
      </c>
      <c r="C24" s="12" t="n">
        <v>34151</v>
      </c>
      <c r="D24" s="11" t="n">
        <v>34051</v>
      </c>
      <c r="E24" s="12" t="n">
        <v>26615</v>
      </c>
      <c r="F24" s="11" t="n">
        <v>30940</v>
      </c>
      <c r="G24" s="12" t="n">
        <v>25389</v>
      </c>
      <c r="H24" s="11" t="n">
        <v>26959</v>
      </c>
      <c r="I24" s="12" t="n">
        <v>27260</v>
      </c>
      <c r="J24" s="11" t="n">
        <v>21353</v>
      </c>
      <c r="K24" s="12" t="n">
        <v>24743</v>
      </c>
    </row>
    <row r="25" customFormat="false" ht="14.25" hidden="false" customHeight="false" outlineLevel="0" collapsed="false">
      <c r="A25" s="10" t="s">
        <v>29</v>
      </c>
      <c r="B25" s="11" t="n">
        <v>42743</v>
      </c>
      <c r="C25" s="12" t="n">
        <v>45498</v>
      </c>
      <c r="D25" s="11" t="n">
        <v>44890</v>
      </c>
      <c r="E25" s="12" t="n">
        <v>35934</v>
      </c>
      <c r="F25" s="11" t="n">
        <v>41674</v>
      </c>
      <c r="G25" s="12" t="n">
        <v>35663</v>
      </c>
      <c r="H25" s="11" t="n">
        <v>38502</v>
      </c>
      <c r="I25" s="12" t="n">
        <v>37369</v>
      </c>
      <c r="J25" s="11" t="n">
        <v>30632</v>
      </c>
      <c r="K25" s="12" t="n">
        <v>35143</v>
      </c>
    </row>
    <row r="26" customFormat="false" ht="14.25" hidden="false" customHeight="false" outlineLevel="0" collapsed="false">
      <c r="A26" s="10" t="s">
        <v>30</v>
      </c>
      <c r="B26" s="11" t="n">
        <v>35679</v>
      </c>
      <c r="C26" s="12" t="n">
        <v>38483</v>
      </c>
      <c r="D26" s="11" t="n">
        <v>37945</v>
      </c>
      <c r="E26" s="12" t="n">
        <v>29806</v>
      </c>
      <c r="F26" s="11" t="n">
        <v>34805</v>
      </c>
      <c r="G26" s="12" t="n">
        <v>29445</v>
      </c>
      <c r="H26" s="11" t="n">
        <v>31685</v>
      </c>
      <c r="I26" s="12" t="n">
        <v>31111</v>
      </c>
      <c r="J26" s="11" t="n">
        <v>25012</v>
      </c>
      <c r="K26" s="12" t="n">
        <v>28616</v>
      </c>
    </row>
    <row r="27" customFormat="false" ht="16.5" hidden="false" customHeight="true" outlineLevel="0" collapsed="false">
      <c r="A27" s="10"/>
      <c r="B27" s="36" t="s">
        <v>31</v>
      </c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10" t="s">
        <v>32</v>
      </c>
      <c r="B28" s="11" t="n">
        <v>40718</v>
      </c>
      <c r="C28" s="12" t="n">
        <v>42740</v>
      </c>
      <c r="D28" s="11" t="n">
        <v>40469</v>
      </c>
      <c r="E28" s="12" t="n">
        <v>30195</v>
      </c>
      <c r="F28" s="11" t="n">
        <v>37576</v>
      </c>
      <c r="G28" s="12" t="n">
        <v>34009</v>
      </c>
      <c r="H28" s="11" t="n">
        <v>37493</v>
      </c>
      <c r="I28" s="12" t="n">
        <v>33623</v>
      </c>
      <c r="J28" s="11" t="n">
        <v>26589</v>
      </c>
      <c r="K28" s="12" t="n">
        <v>31482</v>
      </c>
    </row>
    <row r="29" customFormat="false" ht="14.25" hidden="false" customHeight="false" outlineLevel="0" collapsed="false">
      <c r="A29" s="10" t="s">
        <v>67</v>
      </c>
      <c r="B29" s="11" t="n">
        <v>27413</v>
      </c>
      <c r="C29" s="12" t="n">
        <v>27533</v>
      </c>
      <c r="D29" s="11" t="n">
        <v>22525</v>
      </c>
      <c r="E29" s="12" t="n">
        <v>15934</v>
      </c>
      <c r="F29" s="11" t="n">
        <v>24056</v>
      </c>
      <c r="G29" s="12" t="n">
        <v>23517</v>
      </c>
      <c r="H29" s="11" t="n">
        <v>24020</v>
      </c>
      <c r="I29" s="12" t="n">
        <v>19500</v>
      </c>
      <c r="J29" s="11" t="n">
        <v>14278</v>
      </c>
      <c r="K29" s="12" t="n">
        <v>20913</v>
      </c>
    </row>
    <row r="30" s="37" customFormat="true" ht="13.5" hidden="false" customHeight="false" outlineLevel="0" collapsed="false">
      <c r="A30" s="38" t="s">
        <v>65</v>
      </c>
      <c r="B30" s="39" t="n">
        <v>39258</v>
      </c>
      <c r="C30" s="39" t="n">
        <v>41019</v>
      </c>
      <c r="D30" s="39" t="n">
        <v>38362</v>
      </c>
      <c r="E30" s="39" t="n">
        <v>29398</v>
      </c>
      <c r="F30" s="39" t="n">
        <v>36293</v>
      </c>
      <c r="G30" s="39" t="n">
        <v>32773</v>
      </c>
      <c r="H30" s="39" t="n">
        <v>35705</v>
      </c>
      <c r="I30" s="39" t="n">
        <v>31622</v>
      </c>
      <c r="J30" s="39" t="n">
        <v>25788</v>
      </c>
      <c r="K30" s="39" t="n">
        <v>30352</v>
      </c>
    </row>
    <row r="33" customFormat="false" ht="14.25" hidden="false" customHeight="true" outlineLevel="0" collapsed="false"/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46" customFormat="false" ht="14.25" hidden="false" customHeight="true" outlineLevel="0" collapsed="false"/>
    <row r="51" customFormat="false" ht="14.25" hidden="false" customHeight="true" outlineLevel="0" collapsed="false"/>
    <row r="55" customFormat="false" ht="14.25" hidden="false" customHeight="true" outlineLevel="0" collapsed="false"/>
    <row r="59" customFormat="false" ht="12.75" hidden="false" customHeight="true" outlineLevel="0" collapsed="false">
      <c r="A59" s="40" t="s">
        <v>35</v>
      </c>
      <c r="B59" s="40"/>
      <c r="C59" s="40"/>
      <c r="D59" s="40"/>
      <c r="E59" s="40"/>
      <c r="F59" s="40"/>
    </row>
  </sheetData>
  <mergeCells count="7">
    <mergeCell ref="B3:F3"/>
    <mergeCell ref="G3:K3"/>
    <mergeCell ref="B5:K5"/>
    <mergeCell ref="B18:K18"/>
    <mergeCell ref="B23:K23"/>
    <mergeCell ref="B27:K27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2" t="s">
        <v>68</v>
      </c>
    </row>
    <row r="2" customFormat="false" ht="17.25" hidden="false" customHeight="false" outlineLevel="0" collapsed="false">
      <c r="A2" s="3" t="s">
        <v>37</v>
      </c>
    </row>
    <row r="3" customFormat="false" ht="13.5" hidden="false" customHeight="true" outlineLevel="0" collapsed="false">
      <c r="A3" s="4"/>
      <c r="B3" s="41" t="s">
        <v>2</v>
      </c>
      <c r="C3" s="41"/>
      <c r="D3" s="41"/>
      <c r="E3" s="41"/>
      <c r="F3" s="41"/>
      <c r="G3" s="42" t="s">
        <v>3</v>
      </c>
      <c r="H3" s="42"/>
      <c r="I3" s="42"/>
      <c r="J3" s="42"/>
      <c r="K3" s="42"/>
    </row>
    <row r="4" customFormat="false" ht="28.5" hidden="false" customHeight="true" outlineLevel="0" collapsed="false">
      <c r="A4" s="6"/>
      <c r="B4" s="7" t="s">
        <v>38</v>
      </c>
      <c r="C4" s="7" t="s">
        <v>39</v>
      </c>
      <c r="D4" s="7" t="s">
        <v>6</v>
      </c>
      <c r="E4" s="7" t="s">
        <v>40</v>
      </c>
      <c r="F4" s="7" t="s">
        <v>41</v>
      </c>
      <c r="G4" s="7" t="s">
        <v>38</v>
      </c>
      <c r="H4" s="7" t="s">
        <v>39</v>
      </c>
      <c r="I4" s="7" t="s">
        <v>6</v>
      </c>
      <c r="J4" s="7" t="s">
        <v>40</v>
      </c>
      <c r="K4" s="7" t="s">
        <v>41</v>
      </c>
    </row>
    <row r="5" customFormat="false" ht="14.25" hidden="false" customHeight="true" outlineLevel="0" collapsed="false">
      <c r="A5" s="43"/>
      <c r="B5" s="44" t="s">
        <v>42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4.25" hidden="false" customHeight="false" outlineLevel="0" collapsed="false">
      <c r="A6" s="10" t="s">
        <v>43</v>
      </c>
      <c r="B6" s="11" t="n">
        <v>42979</v>
      </c>
      <c r="C6" s="12" t="n">
        <v>44751</v>
      </c>
      <c r="D6" s="11" t="n">
        <v>41279</v>
      </c>
      <c r="E6" s="12" t="n">
        <v>31627</v>
      </c>
      <c r="F6" s="11" t="n">
        <v>39373</v>
      </c>
      <c r="G6" s="12" t="n">
        <v>36180</v>
      </c>
      <c r="H6" s="11" t="n">
        <v>39281</v>
      </c>
      <c r="I6" s="12" t="n">
        <v>34926</v>
      </c>
      <c r="J6" s="11" t="n">
        <v>27634</v>
      </c>
      <c r="K6" s="12" t="n">
        <v>33432</v>
      </c>
    </row>
    <row r="7" customFormat="false" ht="14.25" hidden="false" customHeight="false" outlineLevel="0" collapsed="false">
      <c r="A7" s="10" t="s">
        <v>44</v>
      </c>
      <c r="B7" s="11" t="n">
        <v>33052</v>
      </c>
      <c r="C7" s="12" t="n">
        <v>34402</v>
      </c>
      <c r="D7" s="11" t="n">
        <v>33996</v>
      </c>
      <c r="E7" s="12" t="n">
        <v>25627</v>
      </c>
      <c r="F7" s="11" t="n">
        <v>31188</v>
      </c>
      <c r="G7" s="12" t="n">
        <v>27713</v>
      </c>
      <c r="H7" s="11" t="n">
        <v>27999</v>
      </c>
      <c r="I7" s="12" t="n">
        <v>26880</v>
      </c>
      <c r="J7" s="11" t="n">
        <v>21165</v>
      </c>
      <c r="K7" s="12" t="n">
        <v>25552</v>
      </c>
    </row>
    <row r="8" customFormat="false" ht="15.75" hidden="false" customHeight="true" outlineLevel="0" collapsed="false">
      <c r="A8" s="10"/>
      <c r="B8" s="9" t="s">
        <v>4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10" t="s">
        <v>46</v>
      </c>
      <c r="B9" s="11" t="n">
        <v>32462</v>
      </c>
      <c r="C9" s="12" t="n">
        <v>34788</v>
      </c>
      <c r="D9" s="11" t="n">
        <v>29166</v>
      </c>
      <c r="E9" s="12" t="n">
        <v>23627</v>
      </c>
      <c r="F9" s="11" t="n">
        <v>29600</v>
      </c>
      <c r="G9" s="12" t="n">
        <v>30579</v>
      </c>
      <c r="H9" s="11" t="n">
        <v>30645</v>
      </c>
      <c r="I9" s="12" t="n">
        <v>24450</v>
      </c>
      <c r="J9" s="11" t="n">
        <v>19940</v>
      </c>
      <c r="K9" s="12" t="n">
        <v>25540</v>
      </c>
    </row>
    <row r="10" customFormat="false" ht="14.25" hidden="false" customHeight="false" outlineLevel="0" collapsed="false">
      <c r="A10" s="10" t="s">
        <v>47</v>
      </c>
      <c r="B10" s="11" t="n">
        <v>38023</v>
      </c>
      <c r="C10" s="12" t="n">
        <v>43049</v>
      </c>
      <c r="D10" s="11" t="n">
        <v>35360</v>
      </c>
      <c r="E10" s="12" t="n">
        <v>27266</v>
      </c>
      <c r="F10" s="11" t="n">
        <v>35004</v>
      </c>
      <c r="G10" s="12" t="n">
        <v>34249</v>
      </c>
      <c r="H10" s="11" t="n">
        <v>40548</v>
      </c>
      <c r="I10" s="12" t="n">
        <v>30685</v>
      </c>
      <c r="J10" s="11" t="n">
        <v>26128</v>
      </c>
      <c r="K10" s="12" t="n">
        <v>30904</v>
      </c>
    </row>
    <row r="11" customFormat="false" ht="14.25" hidden="false" customHeight="false" outlineLevel="0" collapsed="false">
      <c r="A11" s="10" t="s">
        <v>48</v>
      </c>
      <c r="B11" s="11" t="n">
        <v>45401</v>
      </c>
      <c r="C11" s="12" t="n">
        <v>45254</v>
      </c>
      <c r="D11" s="11" t="n">
        <v>40903</v>
      </c>
      <c r="E11" s="12" t="n">
        <v>31808</v>
      </c>
      <c r="F11" s="11" t="n">
        <v>40375</v>
      </c>
      <c r="G11" s="12" t="n">
        <v>41511</v>
      </c>
      <c r="H11" s="11" t="n">
        <v>41103</v>
      </c>
      <c r="I11" s="12" t="n">
        <v>35951</v>
      </c>
      <c r="J11" s="11" t="n">
        <v>29196</v>
      </c>
      <c r="K11" s="12" t="n">
        <v>35877</v>
      </c>
    </row>
    <row r="12" customFormat="false" ht="14.25" hidden="false" customHeight="false" outlineLevel="0" collapsed="false">
      <c r="A12" s="10" t="s">
        <v>49</v>
      </c>
      <c r="B12" s="11" t="n">
        <v>48529</v>
      </c>
      <c r="C12" s="12" t="n">
        <v>48580</v>
      </c>
      <c r="D12" s="11" t="n">
        <v>49493</v>
      </c>
      <c r="E12" s="12" t="n">
        <v>35193</v>
      </c>
      <c r="F12" s="11" t="n">
        <v>44377</v>
      </c>
      <c r="G12" s="12" t="n">
        <v>38438</v>
      </c>
      <c r="H12" s="11" t="n">
        <v>41915</v>
      </c>
      <c r="I12" s="12" t="n">
        <v>40072</v>
      </c>
      <c r="J12" s="11" t="n">
        <v>30129</v>
      </c>
      <c r="K12" s="12" t="n">
        <v>36149</v>
      </c>
    </row>
    <row r="13" customFormat="false" ht="14.25" hidden="false" customHeight="false" outlineLevel="0" collapsed="false">
      <c r="A13" s="10" t="s">
        <v>50</v>
      </c>
      <c r="B13" s="11" t="n">
        <v>33387</v>
      </c>
      <c r="C13" s="12" t="n">
        <v>35181</v>
      </c>
      <c r="D13" s="11" t="n">
        <v>35652</v>
      </c>
      <c r="E13" s="12" t="n">
        <v>27871</v>
      </c>
      <c r="F13" s="11" t="n">
        <v>32386</v>
      </c>
      <c r="G13" s="12" t="n">
        <v>27609</v>
      </c>
      <c r="H13" s="11" t="n">
        <v>28568</v>
      </c>
      <c r="I13" s="12" t="n">
        <v>28496</v>
      </c>
      <c r="J13" s="11" t="n">
        <v>23471</v>
      </c>
      <c r="K13" s="12" t="n">
        <v>26867</v>
      </c>
    </row>
    <row r="14" customFormat="false" ht="15.75" hidden="false" customHeight="true" outlineLevel="0" collapsed="false">
      <c r="A14" s="10"/>
      <c r="B14" s="9" t="s">
        <v>5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10" t="s">
        <v>52</v>
      </c>
      <c r="B15" s="11" t="n">
        <v>25076</v>
      </c>
      <c r="C15" s="12" t="n">
        <v>28629</v>
      </c>
      <c r="D15" s="11" t="n">
        <v>26525</v>
      </c>
      <c r="E15" s="12" t="n">
        <v>22179</v>
      </c>
      <c r="F15" s="11" t="n">
        <v>24801</v>
      </c>
      <c r="G15" s="12" t="n">
        <v>23407</v>
      </c>
      <c r="H15" s="11" t="n">
        <v>25062</v>
      </c>
      <c r="I15" s="12" t="n">
        <v>23982</v>
      </c>
      <c r="J15" s="11" t="n">
        <v>19731</v>
      </c>
      <c r="K15" s="12" t="n">
        <v>22520</v>
      </c>
    </row>
    <row r="16" customFormat="false" ht="14.25" hidden="false" customHeight="false" outlineLevel="0" collapsed="false">
      <c r="A16" s="10" t="s">
        <v>53</v>
      </c>
      <c r="B16" s="11" t="n">
        <v>34429</v>
      </c>
      <c r="C16" s="12" t="n">
        <v>37365</v>
      </c>
      <c r="D16" s="11" t="n">
        <v>31696</v>
      </c>
      <c r="E16" s="12" t="n">
        <v>25285</v>
      </c>
      <c r="F16" s="11" t="n">
        <v>31329</v>
      </c>
      <c r="G16" s="12" t="n">
        <v>30996</v>
      </c>
      <c r="H16" s="11" t="n">
        <v>33548</v>
      </c>
      <c r="I16" s="12" t="n">
        <v>27401</v>
      </c>
      <c r="J16" s="11" t="n">
        <v>23095</v>
      </c>
      <c r="K16" s="12" t="n">
        <v>27707</v>
      </c>
    </row>
    <row r="17" customFormat="false" ht="14.25" hidden="false" customHeight="false" outlineLevel="0" collapsed="false">
      <c r="A17" s="10" t="s">
        <v>54</v>
      </c>
      <c r="B17" s="11" t="n">
        <v>41936</v>
      </c>
      <c r="C17" s="12" t="n">
        <v>43501</v>
      </c>
      <c r="D17" s="11" t="n">
        <v>38645</v>
      </c>
      <c r="E17" s="12" t="n">
        <v>31671</v>
      </c>
      <c r="F17" s="11" t="n">
        <v>38730</v>
      </c>
      <c r="G17" s="12" t="n">
        <v>37560</v>
      </c>
      <c r="H17" s="11" t="n">
        <v>39684</v>
      </c>
      <c r="I17" s="12" t="n">
        <v>34342</v>
      </c>
      <c r="J17" s="11" t="n">
        <v>29011</v>
      </c>
      <c r="K17" s="12" t="n">
        <v>34288</v>
      </c>
    </row>
    <row r="18" customFormat="false" ht="14.25" hidden="false" customHeight="false" outlineLevel="0" collapsed="false">
      <c r="A18" s="10" t="s">
        <v>55</v>
      </c>
      <c r="B18" s="11" t="n">
        <v>54461</v>
      </c>
      <c r="C18" s="12" t="n">
        <v>53727</v>
      </c>
      <c r="D18" s="11" t="n">
        <v>54376</v>
      </c>
      <c r="E18" s="12" t="n">
        <v>45406</v>
      </c>
      <c r="F18" s="11" t="n">
        <v>51931</v>
      </c>
      <c r="G18" s="12" t="n">
        <v>44422</v>
      </c>
      <c r="H18" s="11" t="n">
        <v>45928</v>
      </c>
      <c r="I18" s="12" t="n">
        <v>44416</v>
      </c>
      <c r="J18" s="11" t="n">
        <v>39990</v>
      </c>
      <c r="K18" s="12" t="n">
        <v>43620</v>
      </c>
    </row>
    <row r="19" customFormat="false" ht="15.75" hidden="false" customHeight="true" outlineLevel="0" collapsed="false">
      <c r="A19" s="10"/>
      <c r="B19" s="9" t="s">
        <v>56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0" t="s">
        <v>57</v>
      </c>
      <c r="B20" s="11" t="n">
        <v>42733</v>
      </c>
      <c r="C20" s="12" t="n">
        <v>43174</v>
      </c>
      <c r="D20" s="11" t="n">
        <v>39928</v>
      </c>
      <c r="E20" s="12" t="n">
        <v>31667</v>
      </c>
      <c r="F20" s="11" t="n">
        <v>39021</v>
      </c>
      <c r="G20" s="12" t="n">
        <v>37965</v>
      </c>
      <c r="H20" s="11" t="n">
        <v>39025</v>
      </c>
      <c r="I20" s="12" t="n">
        <v>35236</v>
      </c>
      <c r="J20" s="11" t="n">
        <v>28758</v>
      </c>
      <c r="K20" s="12" t="n">
        <v>34288</v>
      </c>
    </row>
    <row r="21" customFormat="false" ht="14.25" hidden="false" customHeight="false" outlineLevel="0" collapsed="false">
      <c r="A21" s="10" t="s">
        <v>58</v>
      </c>
      <c r="B21" s="11" t="n">
        <v>48310</v>
      </c>
      <c r="C21" s="12" t="n">
        <v>51263</v>
      </c>
      <c r="D21" s="11" t="n">
        <v>47468</v>
      </c>
      <c r="E21" s="12" t="n">
        <v>32430</v>
      </c>
      <c r="F21" s="11" t="n">
        <v>43995</v>
      </c>
      <c r="G21" s="12" t="n">
        <v>42502</v>
      </c>
      <c r="H21" s="11" t="n">
        <v>44048</v>
      </c>
      <c r="I21" s="12" t="n">
        <v>37302</v>
      </c>
      <c r="J21" s="11" t="n">
        <v>28683</v>
      </c>
      <c r="K21" s="12" t="n">
        <v>36526</v>
      </c>
    </row>
    <row r="22" customFormat="false" ht="14.25" hidden="false" customHeight="false" outlineLevel="0" collapsed="false">
      <c r="A22" s="10" t="s">
        <v>59</v>
      </c>
      <c r="B22" s="11" t="n">
        <v>24912</v>
      </c>
      <c r="C22" s="12" t="n">
        <v>30079</v>
      </c>
      <c r="D22" s="11" t="n">
        <v>26579</v>
      </c>
      <c r="E22" s="12" t="n">
        <v>20429</v>
      </c>
      <c r="F22" s="11" t="n">
        <v>23567</v>
      </c>
      <c r="G22" s="12" t="n">
        <v>15612</v>
      </c>
      <c r="H22" s="11" t="n">
        <v>21796</v>
      </c>
      <c r="I22" s="12" t="n">
        <v>15601</v>
      </c>
      <c r="J22" s="11" t="n">
        <v>13615</v>
      </c>
      <c r="K22" s="12" t="n">
        <v>15396</v>
      </c>
    </row>
    <row r="23" customFormat="false" ht="14.25" hidden="false" customHeight="false" outlineLevel="0" collapsed="false">
      <c r="A23" s="10" t="s">
        <v>60</v>
      </c>
      <c r="B23" s="11" t="n">
        <v>23752</v>
      </c>
      <c r="C23" s="12" t="n">
        <v>25237</v>
      </c>
      <c r="D23" s="11" t="n">
        <v>25243</v>
      </c>
      <c r="E23" s="12" t="n">
        <v>19223</v>
      </c>
      <c r="F23" s="11" t="n">
        <v>22246</v>
      </c>
      <c r="G23" s="12" t="n">
        <v>19905</v>
      </c>
      <c r="H23" s="11" t="n">
        <v>21680</v>
      </c>
      <c r="I23" s="12" t="n">
        <v>20153</v>
      </c>
      <c r="J23" s="11" t="n">
        <v>16295</v>
      </c>
      <c r="K23" s="12" t="n">
        <v>18656</v>
      </c>
    </row>
    <row r="24" customFormat="false" ht="14.25" hidden="false" customHeight="false" outlineLevel="0" collapsed="false">
      <c r="A24" s="10" t="s">
        <v>61</v>
      </c>
      <c r="B24" s="11" t="n">
        <v>34670</v>
      </c>
      <c r="C24" s="12" t="n">
        <v>37060</v>
      </c>
      <c r="D24" s="11" t="n">
        <v>37288</v>
      </c>
      <c r="E24" s="12" t="n">
        <v>30935</v>
      </c>
      <c r="F24" s="11" t="n">
        <v>34533</v>
      </c>
      <c r="G24" s="12" t="n">
        <v>28893</v>
      </c>
      <c r="H24" s="11" t="n">
        <v>30720</v>
      </c>
      <c r="I24" s="12" t="n">
        <v>30393</v>
      </c>
      <c r="J24" s="11" t="n">
        <v>26038</v>
      </c>
      <c r="K24" s="12" t="n">
        <v>28509</v>
      </c>
    </row>
    <row r="25" customFormat="false" ht="15.75" hidden="false" customHeight="true" outlineLevel="0" collapsed="false">
      <c r="A25" s="10"/>
      <c r="B25" s="9" t="s">
        <v>62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10" t="s">
        <v>63</v>
      </c>
      <c r="B26" s="11" t="n">
        <v>40606</v>
      </c>
      <c r="C26" s="12" t="n">
        <v>42701</v>
      </c>
      <c r="D26" s="11" t="n">
        <v>40348</v>
      </c>
      <c r="E26" s="12" t="n">
        <v>30176</v>
      </c>
      <c r="F26" s="11" t="n">
        <v>37543</v>
      </c>
      <c r="G26" s="12" t="n">
        <v>33922</v>
      </c>
      <c r="H26" s="11" t="n">
        <v>37421</v>
      </c>
      <c r="I26" s="12" t="n">
        <v>33531</v>
      </c>
      <c r="J26" s="11" t="n">
        <v>26589</v>
      </c>
      <c r="K26" s="12" t="n">
        <v>31494</v>
      </c>
    </row>
    <row r="27" customFormat="false" ht="14.25" hidden="false" customHeight="false" outlineLevel="0" collapsed="false">
      <c r="A27" s="10" t="s">
        <v>64</v>
      </c>
      <c r="B27" s="11" t="n">
        <v>25295</v>
      </c>
      <c r="C27" s="12" t="n">
        <v>24506</v>
      </c>
      <c r="D27" s="11" t="n">
        <v>20393</v>
      </c>
      <c r="E27" s="12" t="n">
        <v>14001</v>
      </c>
      <c r="F27" s="11" t="n">
        <v>21646</v>
      </c>
      <c r="G27" s="12" t="n">
        <v>22705</v>
      </c>
      <c r="H27" s="11" t="n">
        <v>21751</v>
      </c>
      <c r="I27" s="12" t="n">
        <v>18446</v>
      </c>
      <c r="J27" s="11" t="n">
        <v>12400</v>
      </c>
      <c r="K27" s="12" t="n">
        <v>19000</v>
      </c>
    </row>
    <row r="28" customFormat="false" ht="14.25" hidden="false" customHeight="false" outlineLevel="0" collapsed="false">
      <c r="A28" s="27" t="s">
        <v>65</v>
      </c>
      <c r="B28" s="16" t="n">
        <v>39258</v>
      </c>
      <c r="C28" s="16" t="n">
        <v>41019</v>
      </c>
      <c r="D28" s="16" t="n">
        <v>38362</v>
      </c>
      <c r="E28" s="16" t="n">
        <v>29398</v>
      </c>
      <c r="F28" s="16" t="n">
        <v>36293</v>
      </c>
      <c r="G28" s="16" t="n">
        <v>32773</v>
      </c>
      <c r="H28" s="16" t="n">
        <v>35705</v>
      </c>
      <c r="I28" s="16" t="n">
        <v>31622</v>
      </c>
      <c r="J28" s="16" t="n">
        <v>25788</v>
      </c>
      <c r="K28" s="16" t="n">
        <v>30352</v>
      </c>
    </row>
    <row r="34" customFormat="false" ht="14.25" hidden="false" customHeight="true" outlineLevel="0" collapsed="false"/>
    <row r="40" customFormat="false" ht="14.25" hidden="false" customHeight="true" outlineLevel="0" collapsed="false"/>
    <row r="45" customFormat="false" ht="14.25" hidden="false" customHeight="true" outlineLevel="0" collapsed="false"/>
    <row r="51" customFormat="false" ht="14.25" hidden="false" customHeight="true" outlineLevel="0" collapsed="false"/>
  </sheetData>
  <mergeCells count="7">
    <mergeCell ref="B3:F3"/>
    <mergeCell ref="G3:K3"/>
    <mergeCell ref="B5:K5"/>
    <mergeCell ref="B8:K8"/>
    <mergeCell ref="B14:K14"/>
    <mergeCell ref="B19:K19"/>
    <mergeCell ref="B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99"/>
    <col collapsed="false" customWidth="false" hidden="false" outlineLevel="0" max="14" min="2" style="45" width="9.14"/>
    <col collapsed="false" customWidth="true" hidden="false" outlineLevel="0" max="17" min="15" style="45" width="8.56"/>
    <col collapsed="false" customWidth="true" hidden="false" outlineLevel="0" max="18" min="18" style="45" width="18.99"/>
    <col collapsed="false" customWidth="false" hidden="false" outlineLevel="0" max="19" min="19" style="45" width="9.14"/>
    <col collapsed="false" customWidth="true" hidden="false" outlineLevel="0" max="20" min="20" style="45" width="17.28"/>
    <col collapsed="false" customWidth="false" hidden="false" outlineLevel="0" max="257" min="21" style="45" width="9.14"/>
  </cols>
  <sheetData>
    <row r="1" customFormat="false" ht="18.75" hidden="false" customHeight="false" outlineLevel="0" collapsed="false">
      <c r="A1" s="2" t="s">
        <v>69</v>
      </c>
    </row>
    <row r="2" customFormat="false" ht="16.5" hidden="false" customHeight="false" outlineLevel="0" collapsed="false">
      <c r="A2" s="3" t="s">
        <v>7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6"/>
      <c r="B4" s="7" t="n">
        <v>2003</v>
      </c>
      <c r="C4" s="7" t="n">
        <v>2004</v>
      </c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7" t="n">
        <v>2014</v>
      </c>
      <c r="N4" s="7" t="n">
        <v>2015</v>
      </c>
      <c r="O4" s="7" t="n">
        <v>2016</v>
      </c>
      <c r="P4" s="7" t="n">
        <v>2017</v>
      </c>
    </row>
    <row r="5" customFormat="false" ht="14.25" hidden="false" customHeight="false" outlineLevel="0" collapsed="false">
      <c r="A5" s="10" t="s">
        <v>71</v>
      </c>
      <c r="B5" s="11" t="n">
        <v>100</v>
      </c>
      <c r="C5" s="11" t="n">
        <v>101.210142433813</v>
      </c>
      <c r="D5" s="11" t="n">
        <v>99.6130566130889</v>
      </c>
      <c r="E5" s="11" t="n">
        <v>101.309223621019</v>
      </c>
      <c r="F5" s="11" t="n">
        <v>101.105416287044</v>
      </c>
      <c r="G5" s="11" t="n">
        <v>99.0438128544927</v>
      </c>
      <c r="H5" s="11" t="n">
        <v>99.6284866307668</v>
      </c>
      <c r="I5" s="11" t="n">
        <v>97.1084600092574</v>
      </c>
      <c r="J5" s="11" t="n">
        <v>94.4071809692807</v>
      </c>
      <c r="K5" s="11" t="n">
        <v>89.4462180579679</v>
      </c>
      <c r="L5" s="11" t="n">
        <v>87.9635563326556</v>
      </c>
      <c r="M5" s="11" t="n">
        <v>87.7844745447554</v>
      </c>
      <c r="N5" s="11" t="n">
        <v>89.2320962888666</v>
      </c>
      <c r="O5" s="11" t="n">
        <v>91.1294109221224</v>
      </c>
      <c r="P5" s="11" t="n">
        <v>92.2140227856983</v>
      </c>
      <c r="Q5" s="47"/>
    </row>
    <row r="6" customFormat="false" ht="14.25" hidden="false" customHeight="false" outlineLevel="0" collapsed="false">
      <c r="A6" s="10" t="s">
        <v>72</v>
      </c>
      <c r="B6" s="11" t="n">
        <v>100</v>
      </c>
      <c r="C6" s="11" t="n">
        <v>101.954961437883</v>
      </c>
      <c r="D6" s="11" t="n">
        <v>100.683431850603</v>
      </c>
      <c r="E6" s="11" t="n">
        <v>103.087053102948</v>
      </c>
      <c r="F6" s="11" t="n">
        <v>103.394078763483</v>
      </c>
      <c r="G6" s="11" t="n">
        <v>101.431435552208</v>
      </c>
      <c r="H6" s="11" t="n">
        <v>102.001599622487</v>
      </c>
      <c r="I6" s="11" t="n">
        <v>100.039149160953</v>
      </c>
      <c r="J6" s="11" t="n">
        <v>97.5115382399063</v>
      </c>
      <c r="K6" s="11" t="n">
        <v>92.7497249826244</v>
      </c>
      <c r="L6" s="11" t="n">
        <v>91.5100273456717</v>
      </c>
      <c r="M6" s="11" t="n">
        <v>91.185599640025</v>
      </c>
      <c r="N6" s="11" t="n">
        <v>93.1250047178713</v>
      </c>
      <c r="O6" s="11" t="n">
        <v>95.1297967150015</v>
      </c>
      <c r="P6" s="11" t="n">
        <v>96.3567973766959</v>
      </c>
      <c r="Q6" s="47"/>
    </row>
    <row r="7" customFormat="false" ht="14.25" hidden="false" customHeight="false" outlineLevel="0" collapsed="false">
      <c r="A7" s="10" t="s">
        <v>73</v>
      </c>
      <c r="B7" s="11" t="n">
        <v>100</v>
      </c>
      <c r="C7" s="11" t="n">
        <v>101.266481467824</v>
      </c>
      <c r="D7" s="11" t="n">
        <v>99.7369293230591</v>
      </c>
      <c r="E7" s="11" t="n">
        <v>98.2442006941395</v>
      </c>
      <c r="F7" s="11" t="n">
        <v>99.2446781521714</v>
      </c>
      <c r="G7" s="11" t="n">
        <v>95.932228870939</v>
      </c>
      <c r="H7" s="11" t="n">
        <v>97.7822635106098</v>
      </c>
      <c r="I7" s="11" t="n">
        <v>95.249557887718</v>
      </c>
      <c r="J7" s="11" t="n">
        <v>92.3734010812435</v>
      </c>
      <c r="K7" s="11" t="n">
        <v>88.137919235736</v>
      </c>
      <c r="L7" s="11" t="n">
        <v>87.0361083249749</v>
      </c>
      <c r="M7" s="11" t="n">
        <v>87.2380490109797</v>
      </c>
      <c r="N7" s="11" t="n">
        <v>86.4688758389262</v>
      </c>
      <c r="O7" s="11" t="n">
        <v>87.7039231625361</v>
      </c>
      <c r="P7" s="11" t="n">
        <v>89.167362321145</v>
      </c>
      <c r="Q7" s="47"/>
    </row>
    <row r="8" customFormat="false" ht="14.25" hidden="false" customHeight="false" outlineLevel="0" collapsed="false">
      <c r="A8" s="10" t="s">
        <v>74</v>
      </c>
      <c r="B8" s="11" t="n">
        <v>100</v>
      </c>
      <c r="C8" s="11" t="n">
        <v>101.947895796251</v>
      </c>
      <c r="D8" s="11" t="n">
        <v>100.779745087281</v>
      </c>
      <c r="E8" s="11" t="n">
        <v>99.8864644195758</v>
      </c>
      <c r="F8" s="11" t="n">
        <v>101.407672882386</v>
      </c>
      <c r="G8" s="11" t="n">
        <v>98.1743303750406</v>
      </c>
      <c r="H8" s="11" t="n">
        <v>100.033553762183</v>
      </c>
      <c r="I8" s="11" t="n">
        <v>98.0464738786562</v>
      </c>
      <c r="J8" s="11" t="n">
        <v>95.3221035797404</v>
      </c>
      <c r="K8" s="11" t="n">
        <v>91.2450907413223</v>
      </c>
      <c r="L8" s="11" t="n">
        <v>90.4044034822637</v>
      </c>
      <c r="M8" s="11" t="n">
        <v>90.4400824286375</v>
      </c>
      <c r="N8" s="11" t="n">
        <v>90.2095851216023</v>
      </c>
      <c r="O8" s="11" t="n">
        <v>91.548916584682</v>
      </c>
      <c r="P8" s="11" t="n">
        <v>93.195515993562</v>
      </c>
      <c r="Q8" s="47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P12" s="47"/>
    </row>
    <row r="30" customFormat="false" ht="12.75" hidden="false" customHeight="false" outlineLevel="0" collapsed="false">
      <c r="Q30" s="0"/>
    </row>
    <row r="31" customFormat="false" ht="12.75" hidden="false" customHeight="false" outlineLevel="0" collapsed="false">
      <c r="Q31" s="0"/>
    </row>
    <row r="32" customFormat="false" ht="12.75" hidden="false" customHeight="false" outlineLevel="0" collapsed="false">
      <c r="Q32" s="0"/>
    </row>
    <row r="33" customFormat="false" ht="12.75" hidden="false" customHeight="false" outlineLevel="0" collapsed="false">
      <c r="Q33" s="0"/>
    </row>
    <row r="34" customFormat="false" ht="12.75" hidden="false" customHeight="false" outlineLevel="0" collapsed="false">
      <c r="Q34" s="48"/>
    </row>
    <row r="35" customFormat="false" ht="12.75" hidden="false" customHeight="false" outlineLevel="0" collapsed="false">
      <c r="Q35" s="48"/>
    </row>
    <row r="36" customFormat="false" ht="1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8"/>
      <c r="P36" s="48"/>
      <c r="Q36" s="48"/>
    </row>
    <row r="37" customFormat="false" ht="15" hidden="false" customHeight="false" outlineLevel="0" collapsed="false">
      <c r="A37" s="51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8"/>
      <c r="P37" s="48"/>
      <c r="Q3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2" t="s">
        <v>75</v>
      </c>
    </row>
    <row r="2" customFormat="false" ht="16.5" hidden="false" customHeight="false" outlineLevel="0" collapsed="false">
      <c r="A2" s="52" t="s">
        <v>70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7" t="n">
        <v>2003</v>
      </c>
      <c r="C4" s="7" t="n">
        <v>2004</v>
      </c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7" t="n">
        <v>2014</v>
      </c>
      <c r="N4" s="7" t="n">
        <v>2015</v>
      </c>
      <c r="O4" s="7" t="n">
        <v>2016</v>
      </c>
      <c r="P4" s="7" t="n">
        <v>2017</v>
      </c>
    </row>
    <row r="5" customFormat="false" ht="14.25" hidden="false" customHeight="false" outlineLevel="0" collapsed="false">
      <c r="A5" s="10" t="s">
        <v>76</v>
      </c>
      <c r="B5" s="11" t="n">
        <v>100</v>
      </c>
      <c r="C5" s="11" t="n">
        <v>104.208876003327</v>
      </c>
      <c r="D5" s="11" t="n">
        <v>104.403111941998</v>
      </c>
      <c r="E5" s="11" t="n">
        <v>105.473248795143</v>
      </c>
      <c r="F5" s="11" t="n">
        <v>104.187604831871</v>
      </c>
      <c r="G5" s="11" t="n">
        <v>100.258396618833</v>
      </c>
      <c r="H5" s="11" t="n">
        <v>97.827966294587</v>
      </c>
      <c r="I5" s="11" t="n">
        <v>97.5285119531597</v>
      </c>
      <c r="J5" s="11" t="n">
        <v>93.8201357756434</v>
      </c>
      <c r="K5" s="11" t="n">
        <v>90.0692395017038</v>
      </c>
      <c r="L5" s="11" t="n">
        <v>88.4991125074452</v>
      </c>
      <c r="M5" s="11" t="n">
        <v>90.2109300237686</v>
      </c>
      <c r="N5" s="11" t="n">
        <v>90.9426284682318</v>
      </c>
      <c r="O5" s="11" t="n">
        <v>92.791017910046</v>
      </c>
      <c r="P5" s="11" t="n">
        <v>92.2940129976696</v>
      </c>
    </row>
    <row r="6" customFormat="false" ht="14.25" hidden="false" customHeight="false" outlineLevel="0" collapsed="false">
      <c r="A6" s="10" t="s">
        <v>77</v>
      </c>
      <c r="B6" s="11" t="n">
        <v>100</v>
      </c>
      <c r="C6" s="11" t="n">
        <v>95.4647867855415</v>
      </c>
      <c r="D6" s="11" t="n">
        <v>96.1632321827087</v>
      </c>
      <c r="E6" s="11" t="n">
        <v>94.3818802428395</v>
      </c>
      <c r="F6" s="11" t="n">
        <v>91.6371652726447</v>
      </c>
      <c r="G6" s="11" t="n">
        <v>90.6442167783794</v>
      </c>
      <c r="H6" s="11" t="n">
        <v>93.3762548782328</v>
      </c>
      <c r="I6" s="11" t="n">
        <v>84.7601776763519</v>
      </c>
      <c r="J6" s="11" t="n">
        <v>81.0296891925909</v>
      </c>
      <c r="K6" s="11" t="n">
        <v>74.6883834067451</v>
      </c>
      <c r="L6" s="11" t="n">
        <v>70.3218550530297</v>
      </c>
      <c r="M6" s="11" t="n">
        <v>66.8960604809661</v>
      </c>
      <c r="N6" s="11" t="n">
        <v>69.9525606469003</v>
      </c>
      <c r="O6" s="11" t="n">
        <v>71.1319945282209</v>
      </c>
      <c r="P6" s="11" t="n">
        <v>73.3174925430322</v>
      </c>
    </row>
    <row r="7" customFormat="false" ht="27.75" hidden="false" customHeight="false" outlineLevel="0" collapsed="false">
      <c r="A7" s="10" t="s">
        <v>78</v>
      </c>
      <c r="B7" s="11" t="n">
        <v>100</v>
      </c>
      <c r="C7" s="11" t="n">
        <v>99.955682282719</v>
      </c>
      <c r="D7" s="11" t="n">
        <v>94.6675190063016</v>
      </c>
      <c r="E7" s="11" t="n">
        <v>95.2989971872722</v>
      </c>
      <c r="F7" s="11" t="n">
        <v>97.4944236230501</v>
      </c>
      <c r="G7" s="11" t="n">
        <v>95.3422780970118</v>
      </c>
      <c r="H7" s="11" t="n">
        <v>99.0726901944901</v>
      </c>
      <c r="I7" s="11" t="n">
        <v>97.9389907006536</v>
      </c>
      <c r="J7" s="11" t="n">
        <v>95.9532005899723</v>
      </c>
      <c r="K7" s="11" t="n">
        <v>92.9397183066743</v>
      </c>
      <c r="L7" s="11" t="n">
        <v>91.8116616624703</v>
      </c>
      <c r="M7" s="11" t="n">
        <v>92.213246970461</v>
      </c>
      <c r="N7" s="11" t="n">
        <v>92.3716653146367</v>
      </c>
      <c r="O7" s="11" t="n">
        <v>94.1180953812777</v>
      </c>
      <c r="P7" s="11" t="n">
        <v>96.0154221794159</v>
      </c>
    </row>
    <row r="8" customFormat="false" ht="14.25" hidden="false" customHeight="false" outlineLevel="0" collapsed="false">
      <c r="A8" s="10" t="s">
        <v>79</v>
      </c>
      <c r="B8" s="11" t="n">
        <v>100</v>
      </c>
      <c r="C8" s="11" t="n">
        <v>102.81306128778</v>
      </c>
      <c r="D8" s="11" t="n">
        <v>100.457345984405</v>
      </c>
      <c r="E8" s="11" t="n">
        <v>86.9413795918496</v>
      </c>
      <c r="F8" s="11" t="n">
        <v>95.5595463432628</v>
      </c>
      <c r="G8" s="11" t="n">
        <v>86.4033193645206</v>
      </c>
      <c r="H8" s="11" t="n">
        <v>93.3459188081981</v>
      </c>
      <c r="I8" s="11" t="n">
        <v>91.7902438794314</v>
      </c>
      <c r="J8" s="11" t="n">
        <v>90.0509394242306</v>
      </c>
      <c r="K8" s="11" t="n">
        <v>89.3744904188501</v>
      </c>
      <c r="L8" s="11" t="n">
        <v>90.4629392966401</v>
      </c>
      <c r="M8" s="11" t="n">
        <v>89.6487954441927</v>
      </c>
      <c r="N8" s="11" t="n">
        <v>80.1</v>
      </c>
      <c r="O8" s="11" t="n">
        <v>78.4022894051451</v>
      </c>
      <c r="P8" s="11" t="n">
        <v>81.8481527476917</v>
      </c>
    </row>
    <row r="9" s="45" customFormat="true" ht="27.75" hidden="false" customHeight="false" outlineLevel="0" collapsed="false">
      <c r="A9" s="10" t="s">
        <v>73</v>
      </c>
      <c r="B9" s="11" t="n">
        <v>100</v>
      </c>
      <c r="C9" s="11" t="n">
        <v>101.266481467824</v>
      </c>
      <c r="D9" s="11" t="n">
        <v>99.7369293230591</v>
      </c>
      <c r="E9" s="11" t="n">
        <v>98.2442006941395</v>
      </c>
      <c r="F9" s="11" t="n">
        <v>99.2446781521714</v>
      </c>
      <c r="G9" s="11" t="n">
        <v>95.932228870939</v>
      </c>
      <c r="H9" s="11" t="n">
        <v>97.7822635106098</v>
      </c>
      <c r="I9" s="11" t="n">
        <v>95.249557887718</v>
      </c>
      <c r="J9" s="11" t="n">
        <v>92.3734010812435</v>
      </c>
      <c r="K9" s="11" t="n">
        <v>88.137919235736</v>
      </c>
      <c r="L9" s="11" t="n">
        <v>87.0361083249749</v>
      </c>
      <c r="M9" s="11" t="n">
        <v>87.2380490109797</v>
      </c>
      <c r="N9" s="11" t="n">
        <v>86.4688758389262</v>
      </c>
      <c r="O9" s="11" t="n">
        <v>87.7039231625361</v>
      </c>
      <c r="P9" s="11" t="n">
        <v>89.167362321145</v>
      </c>
      <c r="Q9" s="47"/>
    </row>
    <row r="10" customFormat="false" ht="12.75" hidden="false" customHeight="false" outlineLevel="0" collapsed="false">
      <c r="A10" s="18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4" min="2" style="45" width="15.13"/>
    <col collapsed="false" customWidth="true" hidden="false" outlineLevel="0" max="5" min="5" style="45" width="6.56"/>
    <col collapsed="false" customWidth="false" hidden="false" outlineLevel="0" max="7" min="6" style="45" width="9.14"/>
    <col collapsed="false" customWidth="true" hidden="false" outlineLevel="0" max="8" min="8" style="45" width="15.7"/>
    <col collapsed="false" customWidth="true" hidden="false" outlineLevel="0" max="9" min="9" style="45" width="40.42"/>
    <col collapsed="false" customWidth="true" hidden="false" outlineLevel="0" max="10" min="10" style="45" width="47.56"/>
    <col collapsed="false" customWidth="true" hidden="false" outlineLevel="0" max="14" min="11" style="45" width="23.28"/>
    <col collapsed="false" customWidth="false" hidden="false" outlineLevel="0" max="257" min="15" style="45" width="9.14"/>
  </cols>
  <sheetData>
    <row r="1" customFormat="false" ht="18.75" hidden="false" customHeight="false" outlineLevel="0" collapsed="false">
      <c r="A1" s="2" t="s">
        <v>8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7" t="s">
        <v>81</v>
      </c>
    </row>
    <row r="4" customFormat="false" ht="14.25" hidden="false" customHeight="false" outlineLevel="0" collapsed="false">
      <c r="A4" s="7" t="s">
        <v>82</v>
      </c>
      <c r="B4" s="7" t="s">
        <v>83</v>
      </c>
      <c r="C4" s="19"/>
      <c r="E4" s="46"/>
      <c r="I4" s="46"/>
      <c r="J4" s="46"/>
      <c r="K4" s="46"/>
    </row>
    <row r="5" customFormat="false" ht="14.25" hidden="false" customHeight="false" outlineLevel="0" collapsed="false">
      <c r="A5" s="10" t="s">
        <v>84</v>
      </c>
      <c r="B5" s="55" t="n">
        <v>23.4</v>
      </c>
      <c r="C5" s="56"/>
      <c r="D5" s="57"/>
      <c r="E5" s="58"/>
      <c r="I5" s="57"/>
      <c r="J5" s="46"/>
      <c r="K5" s="46"/>
    </row>
    <row r="6" customFormat="false" ht="14.25" hidden="false" customHeight="false" outlineLevel="0" collapsed="false">
      <c r="A6" s="10" t="s">
        <v>85</v>
      </c>
      <c r="B6" s="55" t="n">
        <v>24</v>
      </c>
      <c r="C6" s="56"/>
      <c r="D6" s="57"/>
      <c r="E6" s="58"/>
      <c r="H6" s="0"/>
      <c r="I6" s="57"/>
      <c r="J6" s="46"/>
      <c r="K6" s="46"/>
    </row>
    <row r="7" customFormat="false" ht="14.25" hidden="false" customHeight="false" outlineLevel="0" collapsed="false">
      <c r="A7" s="10" t="s">
        <v>86</v>
      </c>
      <c r="B7" s="55" t="n">
        <v>25.6</v>
      </c>
      <c r="C7" s="56"/>
      <c r="D7" s="57"/>
      <c r="E7" s="58"/>
      <c r="H7" s="0"/>
      <c r="I7" s="57"/>
      <c r="J7" s="46"/>
      <c r="K7" s="46"/>
    </row>
    <row r="8" customFormat="false" ht="14.25" hidden="false" customHeight="false" outlineLevel="0" collapsed="false">
      <c r="A8" s="10" t="s">
        <v>87</v>
      </c>
      <c r="B8" s="55" t="n">
        <v>25.9</v>
      </c>
      <c r="C8" s="56"/>
      <c r="D8" s="57"/>
      <c r="E8" s="58"/>
      <c r="H8" s="0"/>
      <c r="I8" s="57"/>
    </row>
    <row r="9" customFormat="false" ht="14.25" hidden="false" customHeight="false" outlineLevel="0" collapsed="false">
      <c r="A9" s="10" t="s">
        <v>88</v>
      </c>
      <c r="B9" s="55" t="n">
        <v>26.8</v>
      </c>
      <c r="C9" s="56"/>
      <c r="D9" s="57"/>
      <c r="E9" s="58"/>
      <c r="H9" s="0"/>
    </row>
    <row r="10" customFormat="false" ht="14.25" hidden="false" customHeight="false" outlineLevel="0" collapsed="false">
      <c r="A10" s="10" t="s">
        <v>89</v>
      </c>
      <c r="B10" s="55" t="n">
        <v>27</v>
      </c>
      <c r="C10" s="56"/>
      <c r="D10" s="57"/>
      <c r="E10" s="58"/>
      <c r="H10" s="0"/>
      <c r="I10" s="57"/>
    </row>
    <row r="11" customFormat="false" ht="14.25" hidden="false" customHeight="false" outlineLevel="0" collapsed="false">
      <c r="A11" s="10" t="s">
        <v>90</v>
      </c>
      <c r="B11" s="55" t="n">
        <v>27.4</v>
      </c>
      <c r="C11" s="56"/>
      <c r="D11" s="57"/>
      <c r="E11" s="58"/>
      <c r="H11" s="0"/>
      <c r="I11" s="57"/>
    </row>
    <row r="12" customFormat="false" ht="14.25" hidden="false" customHeight="false" outlineLevel="0" collapsed="false">
      <c r="A12" s="10" t="s">
        <v>91</v>
      </c>
      <c r="B12" s="55" t="n">
        <v>27.8</v>
      </c>
      <c r="C12" s="56"/>
      <c r="D12" s="57"/>
      <c r="E12" s="58"/>
      <c r="H12" s="0"/>
      <c r="I12" s="57"/>
    </row>
    <row r="13" customFormat="false" ht="14.25" hidden="false" customHeight="false" outlineLevel="0" collapsed="false">
      <c r="A13" s="10" t="s">
        <v>92</v>
      </c>
      <c r="B13" s="55" t="n">
        <v>27.8</v>
      </c>
      <c r="C13" s="56"/>
      <c r="D13" s="57"/>
      <c r="E13" s="58"/>
      <c r="H13" s="0"/>
      <c r="I13" s="57"/>
    </row>
    <row r="14" customFormat="false" ht="14.25" hidden="false" customHeight="false" outlineLevel="0" collapsed="false">
      <c r="A14" s="10" t="s">
        <v>93</v>
      </c>
      <c r="B14" s="55" t="n">
        <v>28.5</v>
      </c>
      <c r="C14" s="56"/>
      <c r="D14" s="57"/>
      <c r="E14" s="58"/>
      <c r="I14" s="57"/>
    </row>
    <row r="15" customFormat="false" ht="14.25" hidden="false" customHeight="false" outlineLevel="0" collapsed="false">
      <c r="A15" s="10" t="s">
        <v>94</v>
      </c>
      <c r="B15" s="55" t="n">
        <v>28.7</v>
      </c>
      <c r="C15" s="56"/>
      <c r="D15" s="57"/>
      <c r="E15" s="58"/>
      <c r="I15" s="57"/>
    </row>
    <row r="16" customFormat="false" ht="14.25" hidden="false" customHeight="false" outlineLevel="0" collapsed="false">
      <c r="A16" s="10" t="s">
        <v>95</v>
      </c>
      <c r="B16" s="55" t="n">
        <v>28.7</v>
      </c>
      <c r="C16" s="56"/>
      <c r="D16" s="57"/>
      <c r="E16" s="58"/>
    </row>
    <row r="17" customFormat="false" ht="14.25" hidden="false" customHeight="false" outlineLevel="0" collapsed="false">
      <c r="A17" s="10" t="s">
        <v>96</v>
      </c>
      <c r="B17" s="55" t="n">
        <v>29.1</v>
      </c>
      <c r="C17" s="56"/>
      <c r="D17" s="57"/>
      <c r="E17" s="58"/>
      <c r="I17" s="57"/>
    </row>
    <row r="18" customFormat="false" ht="15.75" hidden="false" customHeight="true" outlineLevel="0" collapsed="false">
      <c r="A18" s="10" t="s">
        <v>97</v>
      </c>
      <c r="B18" s="55" t="n">
        <v>29.7</v>
      </c>
      <c r="C18" s="56"/>
      <c r="D18" s="57"/>
      <c r="E18" s="58"/>
      <c r="I18" s="57"/>
    </row>
    <row r="19" customFormat="false" ht="15.75" hidden="false" customHeight="true" outlineLevel="0" collapsed="false">
      <c r="A19" s="10" t="s">
        <v>98</v>
      </c>
      <c r="B19" s="55" t="n">
        <v>30.6</v>
      </c>
      <c r="C19" s="56"/>
      <c r="D19" s="57"/>
      <c r="E19" s="58"/>
    </row>
    <row r="20" customFormat="false" ht="15.75" hidden="false" customHeight="true" outlineLevel="0" collapsed="false">
      <c r="A20" s="10" t="s">
        <v>99</v>
      </c>
      <c r="B20" s="55" t="n">
        <v>31.1</v>
      </c>
      <c r="C20" s="56"/>
      <c r="D20" s="57"/>
      <c r="E20" s="58"/>
      <c r="I20" s="57"/>
    </row>
    <row r="21" customFormat="false" ht="14.25" hidden="false" customHeight="false" outlineLevel="0" collapsed="false">
      <c r="A21" s="10" t="s">
        <v>100</v>
      </c>
      <c r="B21" s="55" t="n">
        <v>32.1</v>
      </c>
      <c r="C21" s="56"/>
      <c r="D21" s="57"/>
      <c r="E21" s="58"/>
      <c r="I21" s="57"/>
    </row>
    <row r="22" customFormat="false" ht="14.25" hidden="false" customHeight="false" outlineLevel="0" collapsed="false">
      <c r="A22" s="10" t="s">
        <v>101</v>
      </c>
      <c r="B22" s="55" t="n">
        <v>32.3</v>
      </c>
      <c r="C22" s="56"/>
      <c r="D22" s="57"/>
      <c r="E22" s="58"/>
      <c r="I22" s="57"/>
    </row>
    <row r="23" customFormat="false" ht="14.25" hidden="false" customHeight="false" outlineLevel="0" collapsed="false">
      <c r="A23" s="10" t="s">
        <v>102</v>
      </c>
      <c r="B23" s="55" t="n">
        <v>33.2</v>
      </c>
      <c r="C23" s="56"/>
      <c r="D23" s="57"/>
      <c r="E23" s="58"/>
      <c r="I23" s="57"/>
    </row>
    <row r="24" customFormat="false" ht="14.25" hidden="false" customHeight="false" outlineLevel="0" collapsed="false">
      <c r="A24" s="10" t="s">
        <v>103</v>
      </c>
      <c r="B24" s="55" t="n">
        <v>33.2</v>
      </c>
      <c r="C24" s="56"/>
      <c r="D24" s="57"/>
      <c r="E24" s="58"/>
      <c r="I24" s="57"/>
    </row>
    <row r="25" customFormat="false" ht="14.25" hidden="false" customHeight="false" outlineLevel="0" collapsed="false">
      <c r="A25" s="10" t="s">
        <v>41</v>
      </c>
      <c r="B25" s="55" t="n">
        <v>33.4</v>
      </c>
      <c r="C25" s="56"/>
      <c r="D25" s="57"/>
      <c r="E25" s="58"/>
      <c r="I25" s="57"/>
    </row>
    <row r="26" customFormat="false" ht="14.25" hidden="false" customHeight="false" outlineLevel="0" collapsed="false">
      <c r="A26" s="10" t="s">
        <v>104</v>
      </c>
      <c r="B26" s="55" t="n">
        <v>35.1</v>
      </c>
      <c r="C26" s="56"/>
      <c r="D26" s="57"/>
      <c r="E26" s="58"/>
    </row>
    <row r="27" customFormat="false" ht="14.25" hidden="false" customHeight="false" outlineLevel="0" collapsed="false">
      <c r="A27" s="10" t="s">
        <v>105</v>
      </c>
      <c r="B27" s="55" t="n">
        <v>35.6</v>
      </c>
      <c r="C27" s="56"/>
      <c r="D27" s="57"/>
      <c r="E27" s="58"/>
      <c r="I27" s="57"/>
    </row>
    <row r="28" customFormat="false" ht="15.75" hidden="false" customHeight="true" outlineLevel="0" collapsed="false">
      <c r="A28" s="10" t="s">
        <v>106</v>
      </c>
      <c r="B28" s="55" t="n">
        <v>36.9</v>
      </c>
      <c r="C28" s="56"/>
      <c r="D28" s="57"/>
      <c r="E28" s="58"/>
      <c r="I28" s="57"/>
    </row>
    <row r="29" customFormat="false" ht="14.25" hidden="false" customHeight="false" outlineLevel="0" collapsed="false">
      <c r="A29" s="10" t="s">
        <v>107</v>
      </c>
      <c r="B29" s="55" t="n">
        <v>39.6</v>
      </c>
      <c r="C29" s="56"/>
      <c r="D29" s="57"/>
      <c r="E29" s="58"/>
    </row>
    <row r="30" customFormat="false" ht="12.75" hidden="false" customHeight="false" outlineLevel="0" collapsed="false">
      <c r="A30" s="57"/>
      <c r="B30" s="0"/>
      <c r="C30" s="56"/>
      <c r="D30" s="57"/>
      <c r="E30" s="58"/>
    </row>
    <row r="31" customFormat="false" ht="12.75" hidden="false" customHeight="false" outlineLevel="0" collapsed="false">
      <c r="A31" s="59"/>
      <c r="B31" s="0"/>
      <c r="C31" s="56"/>
      <c r="D31" s="60"/>
      <c r="E31" s="58"/>
    </row>
    <row r="32" customFormat="false" ht="12.75" hidden="false" customHeight="false" outlineLevel="0" collapsed="false">
      <c r="A32" s="59"/>
      <c r="B32" s="0"/>
      <c r="C32" s="56"/>
      <c r="D32" s="60"/>
      <c r="E32" s="58"/>
    </row>
    <row r="33" customFormat="false" ht="12.75" hidden="false" customHeight="false" outlineLevel="0" collapsed="false">
      <c r="A33" s="48"/>
      <c r="B33" s="56"/>
      <c r="C33" s="0"/>
      <c r="D33" s="61"/>
      <c r="E33" s="62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B34" s="0"/>
      <c r="C34" s="0"/>
      <c r="D34" s="61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25.7"/>
    <col collapsed="false" customWidth="true" hidden="false" outlineLevel="0" max="5" min="5" style="0" width="14.85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2.13"/>
    <col collapsed="false" customWidth="true" hidden="false" outlineLevel="0" max="10" min="10" style="0" width="5.56"/>
  </cols>
  <sheetData>
    <row r="1" customFormat="false" ht="29.25" hidden="false" customHeight="true" outlineLevel="0" collapsed="false">
      <c r="A1" s="2" t="s">
        <v>108</v>
      </c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16.5" hidden="false" customHeight="true" outlineLevel="0" collapsed="false">
      <c r="D3" s="63"/>
      <c r="E3" s="63"/>
      <c r="F3" s="63"/>
      <c r="G3" s="63"/>
      <c r="H3" s="63"/>
      <c r="I3" s="63"/>
      <c r="J3" s="63"/>
    </row>
    <row r="4" customFormat="false" ht="12.75" hidden="false" customHeight="false" outlineLevel="0" collapsed="false"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D5" s="63"/>
      <c r="E5" s="63"/>
      <c r="F5" s="63"/>
      <c r="G5" s="63"/>
      <c r="H5" s="63"/>
      <c r="I5" s="63"/>
      <c r="J5" s="63"/>
    </row>
    <row r="6" customFormat="false" ht="12.75" hidden="false" customHeight="false" outlineLevel="0" collapsed="false"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D7" s="63"/>
      <c r="E7" s="63"/>
      <c r="F7" s="63"/>
      <c r="G7" s="63"/>
      <c r="H7" s="63"/>
      <c r="I7" s="63"/>
      <c r="J7" s="63"/>
    </row>
    <row r="8" customFormat="false" ht="12.75" hidden="false" customHeight="false" outlineLevel="0" collapsed="false">
      <c r="D8" s="63"/>
      <c r="E8" s="63"/>
      <c r="F8" s="63"/>
      <c r="G8" s="63"/>
      <c r="H8" s="63"/>
      <c r="I8" s="63"/>
      <c r="J8" s="63"/>
    </row>
    <row r="9" customFormat="false" ht="12.75" hidden="false" customHeight="false" outlineLevel="0" collapsed="false">
      <c r="D9" s="63"/>
      <c r="E9" s="63"/>
      <c r="F9" s="63"/>
      <c r="G9" s="63"/>
      <c r="H9" s="63"/>
      <c r="I9" s="63"/>
      <c r="J9" s="63"/>
    </row>
    <row r="10" customFormat="false" ht="12.75" hidden="false" customHeight="false" outlineLevel="0" collapsed="false"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D11" s="63"/>
      <c r="E11" s="63"/>
      <c r="F11" s="63"/>
      <c r="G11" s="63"/>
      <c r="H11" s="63"/>
      <c r="I11" s="63"/>
      <c r="J11" s="63"/>
    </row>
    <row r="12" customFormat="false" ht="12.75" hidden="false" customHeight="false" outlineLevel="0" collapsed="false">
      <c r="D12" s="63"/>
      <c r="E12" s="63"/>
      <c r="F12" s="63"/>
      <c r="G12" s="63"/>
      <c r="H12" s="63"/>
      <c r="I12" s="63"/>
      <c r="J12" s="63"/>
    </row>
    <row r="13" customFormat="false" ht="12.75" hidden="false" customHeight="false" outlineLevel="0" collapsed="false">
      <c r="D13" s="63"/>
      <c r="E13" s="63"/>
      <c r="F13" s="63"/>
      <c r="G13" s="63"/>
      <c r="H13" s="63"/>
      <c r="I13" s="63"/>
      <c r="J13" s="63"/>
    </row>
    <row r="14" customFormat="false" ht="12.75" hidden="false" customHeight="false" outlineLevel="0" collapsed="false">
      <c r="D14" s="63"/>
      <c r="E14" s="63"/>
      <c r="F14" s="63"/>
      <c r="G14" s="63"/>
      <c r="H14" s="63"/>
      <c r="I14" s="63"/>
      <c r="J14" s="63"/>
    </row>
    <row r="15" customFormat="false" ht="12.75" hidden="false" customHeight="false" outlineLevel="0" collapsed="false">
      <c r="D15" s="63"/>
      <c r="E15" s="63"/>
      <c r="F15" s="63"/>
      <c r="G15" s="63"/>
      <c r="H15" s="63"/>
      <c r="I15" s="63"/>
      <c r="J15" s="63"/>
    </row>
    <row r="16" customFormat="false" ht="36.75" hidden="false" customHeight="true" outlineLevel="0" collapsed="false">
      <c r="D16" s="63"/>
      <c r="E16" s="63"/>
      <c r="F16" s="63"/>
      <c r="G16" s="63"/>
      <c r="H16" s="63"/>
      <c r="I16" s="63"/>
      <c r="J16" s="63"/>
    </row>
    <row r="17" customFormat="false" ht="45" hidden="false" customHeight="true" outlineLevel="0" collapsed="false">
      <c r="D17" s="63"/>
      <c r="E17" s="63"/>
      <c r="F17" s="63"/>
      <c r="G17" s="63"/>
      <c r="H17" s="63"/>
      <c r="I17" s="63"/>
      <c r="J17" s="63"/>
    </row>
    <row r="18" customFormat="false" ht="12.75" hidden="false" customHeight="false" outlineLevel="0" collapsed="false"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D19" s="63"/>
      <c r="E19" s="63"/>
      <c r="F19" s="63"/>
      <c r="G19" s="63"/>
      <c r="H19" s="63"/>
      <c r="I19" s="63"/>
      <c r="J19" s="63"/>
    </row>
    <row r="20" customFormat="false" ht="12.75" hidden="false" customHeight="false" outlineLevel="0" collapsed="false">
      <c r="D20" s="63"/>
      <c r="E20" s="63"/>
      <c r="F20" s="63"/>
      <c r="G20" s="63"/>
      <c r="H20" s="63"/>
      <c r="I20" s="63"/>
      <c r="J20" s="63"/>
    </row>
    <row r="21" customFormat="false" ht="12.75" hidden="false" customHeight="false" outlineLevel="0" collapsed="false">
      <c r="D21" s="63"/>
      <c r="E21" s="63"/>
      <c r="F21" s="63"/>
      <c r="G21" s="63"/>
      <c r="H21" s="63"/>
      <c r="I21" s="63"/>
      <c r="J21" s="63"/>
    </row>
    <row r="22" customFormat="false" ht="12.75" hidden="false" customHeight="false" outlineLevel="0" collapsed="false">
      <c r="D22" s="63"/>
      <c r="E22" s="63"/>
      <c r="F22" s="63"/>
      <c r="G22" s="63"/>
      <c r="H22" s="63"/>
      <c r="I22" s="63"/>
      <c r="J22" s="63"/>
    </row>
    <row r="23" customFormat="false" ht="12.75" hidden="false" customHeight="false" outlineLevel="0" collapsed="false">
      <c r="D23" s="63"/>
      <c r="E23" s="63"/>
      <c r="F23" s="63"/>
      <c r="G23" s="63"/>
      <c r="H23" s="63"/>
      <c r="I23" s="63"/>
      <c r="J23" s="63"/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</row>
    <row r="28" customFormat="false" ht="23.25" hidden="false" customHeight="true" outlineLevel="0" collapsed="false">
      <c r="D28" s="63"/>
      <c r="E28" s="63"/>
      <c r="F28" s="63"/>
      <c r="G28" s="63"/>
      <c r="H28" s="63"/>
      <c r="I28" s="63"/>
      <c r="J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</row>
    <row r="32" customFormat="false" ht="57" hidden="false" customHeight="true" outlineLevel="0" collapsed="false">
      <c r="D32" s="64" t="s">
        <v>109</v>
      </c>
      <c r="E32" s="64"/>
      <c r="F32" s="64"/>
      <c r="G32" s="64"/>
      <c r="H32" s="64"/>
      <c r="I32" s="64"/>
      <c r="J32" s="6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D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6" min="5" style="0" width="13.14"/>
    <col collapsed="false" customWidth="true" hidden="false" outlineLevel="0" max="7" min="7" style="0" width="12.14"/>
    <col collapsed="false" customWidth="true" hidden="false" outlineLevel="0" max="8" min="8" style="0" width="15.56"/>
    <col collapsed="false" customWidth="true" hidden="false" outlineLevel="0" max="9" min="9" style="0" width="13.14"/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10</v>
      </c>
    </row>
    <row r="2" customFormat="false" ht="17.25" hidden="false" customHeight="false" outlineLevel="0" collapsed="false">
      <c r="A2" s="3" t="s">
        <v>111</v>
      </c>
    </row>
    <row r="3" customFormat="false" ht="14.25" hidden="false" customHeight="true" outlineLevel="0" collapsed="false">
      <c r="A3" s="65"/>
      <c r="B3" s="44" t="s">
        <v>112</v>
      </c>
      <c r="C3" s="44"/>
      <c r="D3" s="44"/>
      <c r="E3" s="44"/>
      <c r="F3" s="44" t="s">
        <v>113</v>
      </c>
      <c r="G3" s="44"/>
      <c r="H3" s="44"/>
      <c r="I3" s="44"/>
    </row>
    <row r="4" customFormat="false" ht="41.25" hidden="false" customHeight="false" outlineLevel="0" collapsed="false">
      <c r="A4" s="66"/>
      <c r="B4" s="7" t="s">
        <v>114</v>
      </c>
      <c r="C4" s="7" t="s">
        <v>115</v>
      </c>
      <c r="D4" s="7" t="s">
        <v>116</v>
      </c>
      <c r="E4" s="7" t="s">
        <v>117</v>
      </c>
      <c r="F4" s="7" t="s">
        <v>114</v>
      </c>
      <c r="G4" s="7" t="s">
        <v>115</v>
      </c>
      <c r="H4" s="7" t="s">
        <v>116</v>
      </c>
      <c r="I4" s="7" t="s">
        <v>117</v>
      </c>
    </row>
    <row r="5" customFormat="false" ht="14.25" hidden="false" customHeight="true" outlineLevel="0" collapsed="false">
      <c r="A5" s="67"/>
      <c r="B5" s="44" t="s">
        <v>118</v>
      </c>
      <c r="C5" s="44"/>
      <c r="D5" s="44"/>
      <c r="E5" s="44"/>
      <c r="F5" s="44"/>
      <c r="G5" s="44"/>
      <c r="H5" s="44"/>
      <c r="I5" s="44"/>
    </row>
    <row r="6" customFormat="false" ht="14.25" hidden="false" customHeight="false" outlineLevel="0" collapsed="false">
      <c r="A6" s="10" t="s">
        <v>4</v>
      </c>
      <c r="B6" s="55" t="n">
        <v>20.7</v>
      </c>
      <c r="C6" s="68" t="n">
        <v>13.7</v>
      </c>
      <c r="D6" s="55" t="n">
        <v>7.3</v>
      </c>
      <c r="E6" s="68" t="n">
        <v>7.4</v>
      </c>
      <c r="F6" s="55" t="n">
        <v>16.8</v>
      </c>
      <c r="G6" s="68" t="n">
        <v>12.2</v>
      </c>
      <c r="H6" s="55" t="n">
        <v>3.5</v>
      </c>
      <c r="I6" s="68" t="n">
        <v>7</v>
      </c>
    </row>
    <row r="7" customFormat="false" ht="14.25" hidden="false" customHeight="false" outlineLevel="0" collapsed="false">
      <c r="A7" s="10" t="s">
        <v>5</v>
      </c>
      <c r="B7" s="55" t="n">
        <v>16.1</v>
      </c>
      <c r="C7" s="68" t="n">
        <v>10.2</v>
      </c>
      <c r="D7" s="55" t="n">
        <v>5</v>
      </c>
      <c r="E7" s="68" t="n">
        <v>5.4</v>
      </c>
      <c r="F7" s="55" t="n">
        <v>14.6</v>
      </c>
      <c r="G7" s="68" t="n">
        <v>10.5</v>
      </c>
      <c r="H7" s="55" t="n">
        <v>3.2</v>
      </c>
      <c r="I7" s="68" t="n">
        <v>5.5</v>
      </c>
    </row>
    <row r="8" customFormat="false" ht="14.25" hidden="false" customHeight="false" outlineLevel="0" collapsed="false">
      <c r="A8" s="10" t="s">
        <v>6</v>
      </c>
      <c r="B8" s="55" t="n">
        <v>25.3</v>
      </c>
      <c r="C8" s="68" t="n">
        <v>16.6</v>
      </c>
      <c r="D8" s="55" t="n">
        <v>7.9</v>
      </c>
      <c r="E8" s="68" t="n">
        <v>9</v>
      </c>
      <c r="F8" s="55" t="n">
        <v>23.1</v>
      </c>
      <c r="G8" s="68" t="n">
        <v>16.3</v>
      </c>
      <c r="H8" s="55" t="n">
        <v>6.4</v>
      </c>
      <c r="I8" s="68" t="n">
        <v>8.6</v>
      </c>
    </row>
    <row r="9" customFormat="false" ht="14.25" hidden="false" customHeight="false" outlineLevel="0" collapsed="false">
      <c r="A9" s="10" t="s">
        <v>7</v>
      </c>
      <c r="B9" s="55" t="n">
        <v>44.4</v>
      </c>
      <c r="C9" s="68" t="n">
        <v>33.1</v>
      </c>
      <c r="D9" s="55" t="n">
        <v>16.5</v>
      </c>
      <c r="E9" s="68" t="n">
        <v>20.2</v>
      </c>
      <c r="F9" s="55" t="n">
        <v>45</v>
      </c>
      <c r="G9" s="68" t="n">
        <v>34.4</v>
      </c>
      <c r="H9" s="55" t="n">
        <v>16.7</v>
      </c>
      <c r="I9" s="68" t="n">
        <v>19</v>
      </c>
    </row>
    <row r="10" customFormat="false" ht="15.75" hidden="false" customHeight="true" outlineLevel="0" collapsed="false">
      <c r="A10" s="10"/>
      <c r="B10" s="69" t="s">
        <v>119</v>
      </c>
      <c r="C10" s="69"/>
      <c r="D10" s="69"/>
      <c r="E10" s="69"/>
      <c r="F10" s="69"/>
      <c r="G10" s="69"/>
      <c r="H10" s="69"/>
      <c r="I10" s="69"/>
    </row>
    <row r="11" customFormat="false" ht="14.25" hidden="false" customHeight="false" outlineLevel="0" collapsed="false">
      <c r="A11" s="10" t="s">
        <v>120</v>
      </c>
      <c r="B11" s="55" t="n">
        <v>34.2</v>
      </c>
      <c r="C11" s="68" t="n">
        <v>25.3</v>
      </c>
      <c r="D11" s="55" t="n">
        <v>12.9</v>
      </c>
      <c r="E11" s="68" t="n">
        <v>15.4</v>
      </c>
      <c r="F11" s="55" t="n">
        <v>30.9</v>
      </c>
      <c r="G11" s="68" t="n">
        <v>24.3</v>
      </c>
      <c r="H11" s="55" t="n">
        <v>9.8</v>
      </c>
      <c r="I11" s="68" t="n">
        <v>12.3</v>
      </c>
    </row>
    <row r="12" customFormat="false" ht="14.25" hidden="false" customHeight="false" outlineLevel="0" collapsed="false">
      <c r="A12" s="10" t="s">
        <v>121</v>
      </c>
      <c r="B12" s="55" t="n">
        <v>24.3</v>
      </c>
      <c r="C12" s="68" t="n">
        <v>15.4</v>
      </c>
      <c r="D12" s="55" t="n">
        <v>8.7</v>
      </c>
      <c r="E12" s="68" t="n">
        <v>17.7</v>
      </c>
      <c r="F12" s="55" t="n">
        <v>21.5</v>
      </c>
      <c r="G12" s="68" t="n">
        <v>14</v>
      </c>
      <c r="H12" s="55" t="n">
        <v>7.2</v>
      </c>
      <c r="I12" s="68" t="n">
        <v>16.1</v>
      </c>
    </row>
    <row r="13" customFormat="false" ht="14.25" hidden="false" customHeight="false" outlineLevel="0" collapsed="false">
      <c r="A13" s="10" t="s">
        <v>122</v>
      </c>
      <c r="B13" s="55" t="n">
        <v>26.1</v>
      </c>
      <c r="C13" s="68" t="n">
        <v>16.6</v>
      </c>
      <c r="D13" s="55" t="n">
        <v>9.3</v>
      </c>
      <c r="E13" s="68" t="n">
        <v>12.1</v>
      </c>
      <c r="F13" s="55" t="n">
        <v>24.9</v>
      </c>
      <c r="G13" s="68" t="n">
        <v>16.6</v>
      </c>
      <c r="H13" s="55" t="n">
        <v>7.4</v>
      </c>
      <c r="I13" s="68" t="n">
        <v>12.8</v>
      </c>
    </row>
    <row r="14" customFormat="false" ht="14.25" hidden="false" customHeight="false" outlineLevel="0" collapsed="false">
      <c r="A14" s="10" t="s">
        <v>123</v>
      </c>
      <c r="B14" s="55" t="n">
        <v>27.4</v>
      </c>
      <c r="C14" s="68" t="n">
        <v>20.3</v>
      </c>
      <c r="D14" s="55" t="n">
        <v>8.8</v>
      </c>
      <c r="E14" s="68" t="n">
        <v>8.3</v>
      </c>
      <c r="F14" s="55" t="n">
        <v>29.3</v>
      </c>
      <c r="G14" s="68" t="n">
        <v>23.5</v>
      </c>
      <c r="H14" s="55" t="n">
        <v>8.2</v>
      </c>
      <c r="I14" s="68" t="n">
        <v>7.7</v>
      </c>
    </row>
    <row r="15" customFormat="false" ht="14.25" hidden="false" customHeight="false" outlineLevel="0" collapsed="false">
      <c r="A15" s="10" t="s">
        <v>124</v>
      </c>
      <c r="B15" s="55" t="n">
        <v>42.7</v>
      </c>
      <c r="C15" s="68" t="n">
        <v>33.6</v>
      </c>
      <c r="D15" s="55" t="n">
        <v>15.2</v>
      </c>
      <c r="E15" s="68" t="n">
        <v>11.9</v>
      </c>
      <c r="F15" s="55" t="n">
        <v>36.9</v>
      </c>
      <c r="G15" s="68" t="n">
        <v>30.7</v>
      </c>
      <c r="H15" s="55" t="n">
        <v>13.8</v>
      </c>
      <c r="I15" s="68" t="n">
        <v>11.5</v>
      </c>
    </row>
    <row r="16" customFormat="false" ht="15.75" hidden="false" customHeight="true" outlineLevel="0" collapsed="false">
      <c r="A16" s="10"/>
      <c r="B16" s="69" t="s">
        <v>125</v>
      </c>
      <c r="C16" s="69"/>
      <c r="D16" s="69"/>
      <c r="E16" s="69"/>
      <c r="F16" s="69"/>
      <c r="G16" s="69"/>
      <c r="H16" s="69"/>
      <c r="I16" s="69"/>
    </row>
    <row r="17" customFormat="false" ht="14.25" hidden="false" customHeight="false" outlineLevel="0" collapsed="false">
      <c r="A17" s="10" t="s">
        <v>126</v>
      </c>
      <c r="B17" s="55" t="n">
        <v>45.1</v>
      </c>
      <c r="C17" s="68" t="n">
        <v>36.2</v>
      </c>
      <c r="D17" s="55" t="n">
        <v>14.1</v>
      </c>
      <c r="E17" s="68" t="n">
        <v>17.5</v>
      </c>
      <c r="F17" s="55" t="n">
        <v>42.5</v>
      </c>
      <c r="G17" s="68" t="n">
        <v>35.5</v>
      </c>
      <c r="H17" s="55" t="n">
        <v>11.5</v>
      </c>
      <c r="I17" s="68" t="n">
        <v>17.7</v>
      </c>
    </row>
    <row r="18" customFormat="false" ht="14.25" hidden="false" customHeight="false" outlineLevel="0" collapsed="false">
      <c r="A18" s="10" t="s">
        <v>127</v>
      </c>
      <c r="B18" s="55" t="n">
        <v>20.8</v>
      </c>
      <c r="C18" s="68" t="n">
        <v>13.1</v>
      </c>
      <c r="D18" s="55" t="n">
        <v>7.8</v>
      </c>
      <c r="E18" s="68" t="n">
        <v>7.9</v>
      </c>
      <c r="F18" s="55" t="n">
        <v>20.1</v>
      </c>
      <c r="G18" s="68" t="n">
        <v>13.7</v>
      </c>
      <c r="H18" s="55" t="n">
        <v>6.5</v>
      </c>
      <c r="I18" s="68" t="n">
        <v>7.4</v>
      </c>
    </row>
    <row r="19" customFormat="false" ht="14.25" hidden="false" customHeight="false" outlineLevel="0" collapsed="false">
      <c r="A19" s="10" t="s">
        <v>128</v>
      </c>
      <c r="B19" s="55" t="n">
        <v>20.1</v>
      </c>
      <c r="C19" s="68" t="n">
        <v>9.7</v>
      </c>
      <c r="D19" s="55" t="n">
        <v>8.7</v>
      </c>
      <c r="E19" s="68" t="n">
        <v>10.3</v>
      </c>
      <c r="F19" s="55" t="n">
        <v>18.2</v>
      </c>
      <c r="G19" s="68" t="n">
        <v>9.5</v>
      </c>
      <c r="H19" s="55" t="n">
        <v>7.6</v>
      </c>
      <c r="I19" s="68" t="n">
        <v>8.7</v>
      </c>
    </row>
    <row r="20" customFormat="false" ht="15.75" hidden="false" customHeight="true" outlineLevel="0" collapsed="false">
      <c r="A20" s="10"/>
      <c r="B20" s="69" t="s">
        <v>129</v>
      </c>
      <c r="C20" s="69"/>
      <c r="D20" s="69"/>
      <c r="E20" s="69"/>
      <c r="F20" s="69"/>
      <c r="G20" s="69"/>
      <c r="H20" s="69"/>
      <c r="I20" s="69"/>
    </row>
    <row r="21" customFormat="false" ht="14.25" hidden="false" customHeight="false" outlineLevel="0" collapsed="false">
      <c r="A21" s="10" t="s">
        <v>130</v>
      </c>
      <c r="B21" s="55" t="n">
        <v>21.9</v>
      </c>
      <c r="C21" s="68" t="n">
        <v>14.4</v>
      </c>
      <c r="D21" s="55" t="n">
        <v>9.5</v>
      </c>
      <c r="E21" s="68" t="n">
        <v>4.2</v>
      </c>
      <c r="F21" s="55" t="n">
        <v>20.8</v>
      </c>
      <c r="G21" s="68" t="n">
        <v>15.2</v>
      </c>
      <c r="H21" s="55" t="n">
        <v>7.5</v>
      </c>
      <c r="I21" s="68" t="n">
        <v>3.8</v>
      </c>
    </row>
    <row r="22" customFormat="false" ht="14.25" hidden="false" customHeight="false" outlineLevel="0" collapsed="false">
      <c r="A22" s="10" t="s">
        <v>131</v>
      </c>
      <c r="B22" s="55" t="n">
        <v>32.4</v>
      </c>
      <c r="C22" s="68" t="n">
        <v>27.7</v>
      </c>
      <c r="D22" s="55" t="n">
        <v>7.1</v>
      </c>
      <c r="E22" s="68" t="n">
        <v>5.2</v>
      </c>
      <c r="F22" s="55" t="n">
        <v>28.6</v>
      </c>
      <c r="G22" s="68" t="n">
        <v>24.3</v>
      </c>
      <c r="H22" s="55" t="n">
        <v>6.4</v>
      </c>
      <c r="I22" s="68" t="n">
        <v>4.1</v>
      </c>
    </row>
    <row r="23" customFormat="false" ht="14.25" hidden="false" customHeight="false" outlineLevel="0" collapsed="false">
      <c r="A23" s="10" t="s">
        <v>132</v>
      </c>
      <c r="B23" s="55" t="n">
        <v>34.3</v>
      </c>
      <c r="C23" s="68" t="n">
        <v>21.8</v>
      </c>
      <c r="D23" s="55" t="n">
        <v>11.6</v>
      </c>
      <c r="E23" s="68" t="n">
        <v>51.9</v>
      </c>
      <c r="F23" s="55" t="n">
        <v>33</v>
      </c>
      <c r="G23" s="68" t="n">
        <v>22.3</v>
      </c>
      <c r="H23" s="55" t="n">
        <v>9.9</v>
      </c>
      <c r="I23" s="68" t="n">
        <v>51</v>
      </c>
    </row>
    <row r="24" customFormat="false" ht="14.25" hidden="false" customHeight="false" outlineLevel="0" collapsed="false">
      <c r="A24" s="10" t="s">
        <v>133</v>
      </c>
      <c r="B24" s="55" t="n">
        <v>65.9</v>
      </c>
      <c r="C24" s="68" t="n">
        <v>55.1</v>
      </c>
      <c r="D24" s="55" t="n">
        <v>16.8</v>
      </c>
      <c r="E24" s="68" t="n">
        <v>54.9</v>
      </c>
      <c r="F24" s="55" t="n">
        <v>65.7</v>
      </c>
      <c r="G24" s="68" t="n">
        <v>56</v>
      </c>
      <c r="H24" s="55" t="n">
        <v>16</v>
      </c>
      <c r="I24" s="68" t="n">
        <v>51</v>
      </c>
    </row>
    <row r="25" customFormat="false" ht="15.75" hidden="false" customHeight="true" outlineLevel="0" collapsed="false">
      <c r="A25" s="10"/>
      <c r="B25" s="69" t="s">
        <v>9</v>
      </c>
      <c r="C25" s="69"/>
      <c r="D25" s="69"/>
      <c r="E25" s="69"/>
      <c r="F25" s="69"/>
      <c r="G25" s="69"/>
      <c r="H25" s="69"/>
      <c r="I25" s="69"/>
    </row>
    <row r="26" customFormat="false" ht="14.25" hidden="false" customHeight="false" outlineLevel="0" collapsed="false">
      <c r="A26" s="10" t="s">
        <v>10</v>
      </c>
      <c r="B26" s="55" t="n">
        <v>34.2</v>
      </c>
      <c r="C26" s="68" t="n">
        <v>25.3</v>
      </c>
      <c r="D26" s="55" t="n">
        <v>12.9</v>
      </c>
      <c r="E26" s="68" t="n">
        <v>15.4</v>
      </c>
      <c r="F26" s="55" t="n">
        <v>30.9</v>
      </c>
      <c r="G26" s="68" t="n">
        <v>24.3</v>
      </c>
      <c r="H26" s="55" t="n">
        <v>9.8</v>
      </c>
      <c r="I26" s="68" t="n">
        <v>12.3</v>
      </c>
    </row>
    <row r="27" customFormat="false" ht="14.25" hidden="false" customHeight="false" outlineLevel="0" collapsed="false">
      <c r="A27" s="10" t="s">
        <v>11</v>
      </c>
      <c r="B27" s="55" t="n">
        <v>36.2</v>
      </c>
      <c r="C27" s="68" t="n">
        <v>25.9</v>
      </c>
      <c r="D27" s="55" t="n">
        <v>14.2</v>
      </c>
      <c r="E27" s="68" t="n">
        <v>15.4</v>
      </c>
      <c r="F27" s="55" t="n">
        <v>31.7</v>
      </c>
      <c r="G27" s="68" t="n">
        <v>24.8</v>
      </c>
      <c r="H27" s="55" t="n">
        <v>10.1</v>
      </c>
      <c r="I27" s="68" t="n">
        <v>12.3</v>
      </c>
    </row>
    <row r="28" customFormat="false" ht="14.25" hidden="false" customHeight="false" outlineLevel="0" collapsed="false">
      <c r="A28" s="10" t="s">
        <v>12</v>
      </c>
      <c r="B28" s="55" t="n">
        <v>31.8</v>
      </c>
      <c r="C28" s="68" t="n">
        <v>24.7</v>
      </c>
      <c r="D28" s="55" t="n">
        <v>11.3</v>
      </c>
      <c r="E28" s="68"/>
      <c r="F28" s="55" t="n">
        <v>30</v>
      </c>
      <c r="G28" s="68" t="n">
        <v>23.7</v>
      </c>
      <c r="H28" s="55" t="n">
        <v>9.4</v>
      </c>
      <c r="I28" s="68"/>
    </row>
    <row r="29" customFormat="false" ht="14.25" hidden="false" customHeight="false" outlineLevel="0" collapsed="false">
      <c r="A29" s="10" t="s">
        <v>13</v>
      </c>
      <c r="B29" s="55" t="n">
        <v>20</v>
      </c>
      <c r="C29" s="68" t="n">
        <v>12.3</v>
      </c>
      <c r="D29" s="55" t="n">
        <v>7.9</v>
      </c>
      <c r="E29" s="68" t="n">
        <v>13.5</v>
      </c>
      <c r="F29" s="55" t="n">
        <v>17.1</v>
      </c>
      <c r="G29" s="68" t="n">
        <v>11.2</v>
      </c>
      <c r="H29" s="55" t="n">
        <v>5.7</v>
      </c>
      <c r="I29" s="68" t="n">
        <v>13.2</v>
      </c>
    </row>
    <row r="30" customFormat="false" ht="14.25" hidden="false" customHeight="false" outlineLevel="0" collapsed="false">
      <c r="A30" s="10" t="s">
        <v>134</v>
      </c>
      <c r="B30" s="55" t="n">
        <v>23.1</v>
      </c>
      <c r="C30" s="68" t="n">
        <v>14.4</v>
      </c>
      <c r="D30" s="55" t="n">
        <v>7.9</v>
      </c>
      <c r="E30" s="68" t="n">
        <v>13.1</v>
      </c>
      <c r="F30" s="55" t="n">
        <v>20.5</v>
      </c>
      <c r="G30" s="68" t="n">
        <v>12.7</v>
      </c>
      <c r="H30" s="55" t="n">
        <v>6.4</v>
      </c>
      <c r="I30" s="68" t="n">
        <v>13</v>
      </c>
    </row>
    <row r="31" customFormat="false" ht="14.25" hidden="false" customHeight="false" outlineLevel="0" collapsed="false">
      <c r="A31" s="10" t="s">
        <v>135</v>
      </c>
      <c r="B31" s="55" t="n">
        <v>16.9</v>
      </c>
      <c r="C31" s="68" t="n">
        <v>10.3</v>
      </c>
      <c r="D31" s="55" t="n">
        <v>7.8</v>
      </c>
      <c r="E31" s="68" t="n">
        <v>40.9</v>
      </c>
      <c r="F31" s="55" t="n">
        <v>13.9</v>
      </c>
      <c r="G31" s="68" t="n">
        <v>9.7</v>
      </c>
      <c r="H31" s="55" t="n">
        <v>5.1</v>
      </c>
      <c r="I31" s="68" t="n">
        <v>27.8</v>
      </c>
    </row>
    <row r="32" customFormat="false" ht="14.25" hidden="false" customHeight="false" outlineLevel="0" collapsed="false">
      <c r="A32" s="10" t="s">
        <v>16</v>
      </c>
      <c r="B32" s="55" t="n">
        <v>27.6</v>
      </c>
      <c r="C32" s="68" t="n">
        <v>19.7</v>
      </c>
      <c r="D32" s="55" t="n">
        <v>8.9</v>
      </c>
      <c r="E32" s="68" t="n">
        <v>9</v>
      </c>
      <c r="F32" s="55" t="n">
        <v>27.2</v>
      </c>
      <c r="G32" s="68" t="n">
        <v>20.3</v>
      </c>
      <c r="H32" s="55" t="n">
        <v>8.2</v>
      </c>
      <c r="I32" s="68" t="n">
        <v>8.6</v>
      </c>
    </row>
    <row r="33" customFormat="false" ht="14.25" hidden="false" customHeight="false" outlineLevel="0" collapsed="false">
      <c r="A33" s="10" t="s">
        <v>17</v>
      </c>
      <c r="B33" s="55" t="n">
        <v>24.1</v>
      </c>
      <c r="C33" s="68" t="n">
        <v>14.8</v>
      </c>
      <c r="D33" s="55" t="n">
        <v>7.9</v>
      </c>
      <c r="E33" s="68" t="n">
        <v>11.3</v>
      </c>
      <c r="F33" s="55" t="n">
        <v>22.8</v>
      </c>
      <c r="G33" s="68" t="n">
        <v>13.9</v>
      </c>
      <c r="H33" s="55" t="n">
        <v>7.5</v>
      </c>
      <c r="I33" s="68" t="n">
        <v>11.3</v>
      </c>
    </row>
    <row r="34" customFormat="false" ht="14.25" hidden="false" customHeight="false" outlineLevel="0" collapsed="false">
      <c r="A34" s="10" t="s">
        <v>18</v>
      </c>
      <c r="B34" s="55" t="n">
        <v>26.5</v>
      </c>
      <c r="C34" s="68" t="n">
        <v>19.8</v>
      </c>
      <c r="D34" s="55" t="n">
        <v>9</v>
      </c>
      <c r="E34" s="68" t="n">
        <v>7.2</v>
      </c>
      <c r="F34" s="55" t="n">
        <v>28.3</v>
      </c>
      <c r="G34" s="68" t="n">
        <v>22.6</v>
      </c>
      <c r="H34" s="55" t="n">
        <v>7.7</v>
      </c>
      <c r="I34" s="68" t="n">
        <v>6.9</v>
      </c>
    </row>
    <row r="35" customFormat="false" ht="14.25" hidden="false" customHeight="false" outlineLevel="0" collapsed="false">
      <c r="A35" s="10" t="s">
        <v>19</v>
      </c>
      <c r="B35" s="55" t="n">
        <v>41.1</v>
      </c>
      <c r="C35" s="68" t="n">
        <v>33.9</v>
      </c>
      <c r="D35" s="55" t="n">
        <v>11.5</v>
      </c>
      <c r="E35" s="68" t="n">
        <v>9.5</v>
      </c>
      <c r="F35" s="55" t="n">
        <v>36</v>
      </c>
      <c r="G35" s="68" t="n">
        <v>30.8</v>
      </c>
      <c r="H35" s="55" t="n">
        <v>12</v>
      </c>
      <c r="I35" s="68" t="n">
        <v>8.5</v>
      </c>
    </row>
    <row r="36" customFormat="false" ht="14.25" hidden="false" customHeight="false" outlineLevel="0" collapsed="false">
      <c r="A36" s="10" t="s">
        <v>20</v>
      </c>
      <c r="B36" s="55" t="n">
        <v>38.8</v>
      </c>
      <c r="C36" s="68" t="n">
        <v>27.1</v>
      </c>
      <c r="D36" s="55" t="n">
        <v>13.3</v>
      </c>
      <c r="E36" s="68" t="n">
        <v>21.3</v>
      </c>
      <c r="F36" s="55" t="n">
        <v>35.4</v>
      </c>
      <c r="G36" s="68" t="n">
        <v>26.3</v>
      </c>
      <c r="H36" s="55" t="n">
        <v>10.4</v>
      </c>
      <c r="I36" s="68" t="n">
        <v>19.9</v>
      </c>
    </row>
    <row r="37" customFormat="false" ht="14.25" hidden="false" customHeight="false" outlineLevel="0" collapsed="false">
      <c r="A37" s="10" t="s">
        <v>21</v>
      </c>
      <c r="B37" s="55" t="n">
        <v>39.4</v>
      </c>
      <c r="C37" s="68" t="n">
        <v>26.7</v>
      </c>
      <c r="D37" s="55" t="n">
        <v>17.7</v>
      </c>
      <c r="E37" s="68" t="n">
        <v>18.7</v>
      </c>
      <c r="F37" s="55" t="n">
        <v>36.8</v>
      </c>
      <c r="G37" s="68" t="n">
        <v>28.6</v>
      </c>
      <c r="H37" s="55" t="n">
        <v>15</v>
      </c>
      <c r="I37" s="68" t="n">
        <v>20</v>
      </c>
    </row>
    <row r="38" customFormat="false" ht="14.25" hidden="false" customHeight="true" outlineLevel="0" collapsed="false">
      <c r="A38" s="10"/>
      <c r="B38" s="69" t="s">
        <v>22</v>
      </c>
      <c r="C38" s="69"/>
      <c r="D38" s="69"/>
      <c r="E38" s="69"/>
      <c r="F38" s="69"/>
      <c r="G38" s="69"/>
      <c r="H38" s="69"/>
      <c r="I38" s="69"/>
    </row>
    <row r="39" customFormat="false" ht="14.25" hidden="false" customHeight="false" outlineLevel="0" collapsed="false">
      <c r="A39" s="10" t="s">
        <v>23</v>
      </c>
      <c r="B39" s="55" t="n">
        <v>29.6</v>
      </c>
      <c r="C39" s="68" t="n">
        <v>23.7</v>
      </c>
      <c r="D39" s="55" t="n">
        <v>9.3</v>
      </c>
      <c r="E39" s="68" t="n">
        <v>8.6</v>
      </c>
      <c r="F39" s="55" t="n">
        <v>27.6</v>
      </c>
      <c r="G39" s="68" t="n">
        <v>22.6</v>
      </c>
      <c r="H39" s="55" t="n">
        <v>9</v>
      </c>
      <c r="I39" s="68" t="n">
        <v>7.9</v>
      </c>
    </row>
    <row r="40" customFormat="false" ht="14.25" hidden="false" customHeight="false" outlineLevel="0" collapsed="false">
      <c r="A40" s="10" t="s">
        <v>24</v>
      </c>
      <c r="B40" s="55" t="n">
        <v>29.9</v>
      </c>
      <c r="C40" s="68" t="n">
        <v>24.5</v>
      </c>
      <c r="D40" s="55" t="n">
        <v>10.3</v>
      </c>
      <c r="E40" s="68" t="n">
        <v>7.9</v>
      </c>
      <c r="F40" s="55" t="n">
        <v>29.8</v>
      </c>
      <c r="G40" s="68" t="n">
        <v>25.8</v>
      </c>
      <c r="H40" s="55" t="n">
        <v>8</v>
      </c>
      <c r="I40" s="68" t="n">
        <v>6.4</v>
      </c>
    </row>
    <row r="41" customFormat="false" ht="14.25" hidden="false" customHeight="false" outlineLevel="0" collapsed="false">
      <c r="A41" s="10" t="s">
        <v>25</v>
      </c>
      <c r="B41" s="55" t="n">
        <v>44.5</v>
      </c>
      <c r="C41" s="68" t="n">
        <v>39</v>
      </c>
      <c r="D41" s="55" t="n">
        <v>10.8</v>
      </c>
      <c r="E41" s="68" t="n">
        <v>5.9</v>
      </c>
      <c r="F41" s="55" t="n">
        <v>38.8</v>
      </c>
      <c r="G41" s="68" t="n">
        <v>35.9</v>
      </c>
      <c r="H41" s="55" t="n">
        <v>8.8</v>
      </c>
      <c r="I41" s="68" t="n">
        <v>7.8</v>
      </c>
    </row>
    <row r="42" customFormat="false" ht="14.25" hidden="false" customHeight="false" outlineLevel="0" collapsed="false">
      <c r="A42" s="10" t="s">
        <v>26</v>
      </c>
      <c r="B42" s="55" t="n">
        <v>31.4</v>
      </c>
      <c r="C42" s="68" t="n">
        <v>25.8</v>
      </c>
      <c r="D42" s="55" t="n">
        <v>9.9</v>
      </c>
      <c r="E42" s="68" t="n">
        <v>8</v>
      </c>
      <c r="F42" s="55" t="n">
        <v>29.7</v>
      </c>
      <c r="G42" s="68" t="n">
        <v>25.4</v>
      </c>
      <c r="H42" s="55" t="n">
        <v>8.6</v>
      </c>
      <c r="I42" s="68" t="n">
        <v>7.2</v>
      </c>
    </row>
    <row r="43" customFormat="false" ht="14.25" hidden="false" customHeight="true" outlineLevel="0" collapsed="false">
      <c r="A43" s="10"/>
      <c r="B43" s="69" t="s">
        <v>27</v>
      </c>
      <c r="C43" s="69"/>
      <c r="D43" s="69"/>
      <c r="E43" s="69"/>
      <c r="F43" s="69"/>
      <c r="G43" s="69"/>
      <c r="H43" s="69"/>
      <c r="I43" s="69"/>
    </row>
    <row r="44" customFormat="false" ht="14.25" hidden="false" customHeight="false" outlineLevel="0" collapsed="false">
      <c r="A44" s="10" t="s">
        <v>28</v>
      </c>
      <c r="B44" s="55" t="n">
        <v>30.6</v>
      </c>
      <c r="C44" s="68" t="n">
        <v>20</v>
      </c>
      <c r="D44" s="55" t="n">
        <v>10.2</v>
      </c>
      <c r="E44" s="68" t="n">
        <v>30.8</v>
      </c>
      <c r="F44" s="55" t="n">
        <v>29.4</v>
      </c>
      <c r="G44" s="68" t="n">
        <v>19.4</v>
      </c>
      <c r="H44" s="55" t="n">
        <v>9.5</v>
      </c>
      <c r="I44" s="68" t="n">
        <v>29.9</v>
      </c>
    </row>
    <row r="45" customFormat="false" ht="14.25" hidden="false" customHeight="false" outlineLevel="0" collapsed="false">
      <c r="A45" s="10" t="s">
        <v>29</v>
      </c>
      <c r="B45" s="55" t="n">
        <v>20.1</v>
      </c>
      <c r="C45" s="68" t="n">
        <v>10.5</v>
      </c>
      <c r="D45" s="55" t="n">
        <v>9.1</v>
      </c>
      <c r="E45" s="68" t="n">
        <v>31.6</v>
      </c>
      <c r="F45" s="55" t="n">
        <v>17.9</v>
      </c>
      <c r="G45" s="68" t="n">
        <v>10.9</v>
      </c>
      <c r="H45" s="55" t="n">
        <v>5.5</v>
      </c>
      <c r="I45" s="68" t="n">
        <v>28.9</v>
      </c>
    </row>
    <row r="46" customFormat="false" ht="14.25" hidden="false" customHeight="false" outlineLevel="0" collapsed="false">
      <c r="A46" s="10" t="s">
        <v>30</v>
      </c>
      <c r="B46" s="55" t="n">
        <v>25.9</v>
      </c>
      <c r="C46" s="68" t="n">
        <v>15.8</v>
      </c>
      <c r="D46" s="55" t="n">
        <v>9.7</v>
      </c>
      <c r="E46" s="68" t="n">
        <v>31</v>
      </c>
      <c r="F46" s="55" t="n">
        <v>24.2</v>
      </c>
      <c r="G46" s="68" t="n">
        <v>15.6</v>
      </c>
      <c r="H46" s="55" t="n">
        <v>7.7</v>
      </c>
      <c r="I46" s="68" t="n">
        <v>29.6</v>
      </c>
    </row>
    <row r="47" customFormat="false" ht="14.25" hidden="false" customHeight="true" outlineLevel="0" collapsed="false">
      <c r="A47" s="10"/>
      <c r="B47" s="69" t="s">
        <v>31</v>
      </c>
      <c r="C47" s="69"/>
      <c r="D47" s="69"/>
      <c r="E47" s="69"/>
      <c r="F47" s="69"/>
      <c r="G47" s="69"/>
      <c r="H47" s="69"/>
      <c r="I47" s="69"/>
    </row>
    <row r="48" customFormat="false" ht="14.25" hidden="false" customHeight="false" outlineLevel="0" collapsed="false">
      <c r="A48" s="10" t="s">
        <v>136</v>
      </c>
      <c r="B48" s="55" t="n">
        <v>26.5</v>
      </c>
      <c r="C48" s="68" t="n">
        <v>18.1</v>
      </c>
      <c r="D48" s="55" t="n">
        <v>8.8</v>
      </c>
      <c r="E48" s="68" t="n">
        <v>12.7</v>
      </c>
      <c r="F48" s="55" t="n">
        <v>25.5</v>
      </c>
      <c r="G48" s="68" t="n">
        <v>18.4</v>
      </c>
      <c r="H48" s="55" t="n">
        <v>7.6</v>
      </c>
      <c r="I48" s="68" t="n">
        <v>12</v>
      </c>
    </row>
    <row r="49" customFormat="false" ht="27.75" hidden="false" customHeight="false" outlineLevel="0" collapsed="false">
      <c r="A49" s="10" t="s">
        <v>137</v>
      </c>
      <c r="B49" s="55" t="n">
        <v>49.3</v>
      </c>
      <c r="C49" s="68" t="n">
        <v>38.9</v>
      </c>
      <c r="D49" s="55" t="n">
        <v>21.5</v>
      </c>
      <c r="E49" s="68" t="n">
        <v>6</v>
      </c>
      <c r="F49" s="55" t="n">
        <v>42.7</v>
      </c>
      <c r="G49" s="68" t="n">
        <v>36.2</v>
      </c>
      <c r="H49" s="55" t="n">
        <v>16.1</v>
      </c>
      <c r="I49" s="68" t="n">
        <v>6.8</v>
      </c>
    </row>
    <row r="50" customFormat="false" ht="14.25" hidden="false" customHeight="false" outlineLevel="0" collapsed="false">
      <c r="A50" s="15" t="s">
        <v>8</v>
      </c>
      <c r="B50" s="70" t="n">
        <v>28.9</v>
      </c>
      <c r="C50" s="70" t="n">
        <v>20.3</v>
      </c>
      <c r="D50" s="70" t="n">
        <v>10.1</v>
      </c>
      <c r="E50" s="70" t="n">
        <v>11.8</v>
      </c>
      <c r="F50" s="70" t="n">
        <v>27.3</v>
      </c>
      <c r="G50" s="70" t="n">
        <v>20.3</v>
      </c>
      <c r="H50" s="70" t="n">
        <v>8.5</v>
      </c>
      <c r="I50" s="71" t="n">
        <v>11.3</v>
      </c>
    </row>
    <row r="51" customFormat="false" ht="23.25" hidden="false" customHeight="true" outlineLevel="0" collapsed="false">
      <c r="A51" s="72" t="s">
        <v>138</v>
      </c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</row>
    <row r="55" customFormat="false" ht="13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</row>
  </sheetData>
  <mergeCells count="11">
    <mergeCell ref="B3:E3"/>
    <mergeCell ref="F3:I3"/>
    <mergeCell ref="B5:I5"/>
    <mergeCell ref="B10:I10"/>
    <mergeCell ref="B16:I16"/>
    <mergeCell ref="B20:I20"/>
    <mergeCell ref="B25:I25"/>
    <mergeCell ref="B38:I38"/>
    <mergeCell ref="B43:I43"/>
    <mergeCell ref="B47:I47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56:19Z</dcterms:created>
  <dc:creator>Domenica Quartuccio</dc:creator>
  <dc:description/>
  <dc:language>en-US</dc:language>
  <cp:lastModifiedBy>Stefania Schipani</cp:lastModifiedBy>
  <cp:lastPrinted>2018-11-15T13:14:07Z</cp:lastPrinted>
  <dcterms:modified xsi:type="dcterms:W3CDTF">2019-12-03T14:03:00Z</dcterms:modified>
  <cp:revision>0</cp:revision>
  <dc:subject/>
  <dc:title/>
</cp:coreProperties>
</file>