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8" name="Excel_BuiltIn__FilterDatabase" vbProcedure="false">'Tavola 5.2'!$P$7:$U$7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Tavola 5.4'!$P$7:$U$92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48">
  <si>
    <t xml:space="preserve">Tavola 1.1 - Convenzioni di Compravendite di unità immobiliari (a) per tipologia di utilizzo, trimestre, regione e ripartizione geografica -
 I-III trimestre 2018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I trimestre 2018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8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II trimestre 2018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18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8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8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18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true" outlineLevel="0" collapsed="false">
      <c r="A5" s="8"/>
      <c r="B5" s="9" t="s">
        <v>6</v>
      </c>
      <c r="C5" s="9"/>
      <c r="D5" s="9"/>
    </row>
    <row r="6" customFormat="false" ht="13.5" hidden="false" customHeight="false" outlineLevel="0" collapsed="false">
      <c r="A6" s="10" t="s">
        <v>7</v>
      </c>
      <c r="B6" s="11" t="n">
        <v>15257</v>
      </c>
      <c r="C6" s="11" t="n">
        <v>14504</v>
      </c>
      <c r="D6" s="11" t="n">
        <v>723</v>
      </c>
      <c r="E6" s="11" t="n">
        <v>30</v>
      </c>
      <c r="L6" s="12"/>
      <c r="M6" s="12"/>
      <c r="N6" s="12"/>
      <c r="O6" s="12"/>
    </row>
    <row r="7" customFormat="false" ht="13.5" hidden="false" customHeight="false" outlineLevel="0" collapsed="false">
      <c r="A7" s="10" t="s">
        <v>8</v>
      </c>
      <c r="B7" s="11" t="n">
        <v>404</v>
      </c>
      <c r="C7" s="11" t="n">
        <v>378</v>
      </c>
      <c r="D7" s="11" t="n">
        <v>26</v>
      </c>
      <c r="E7" s="11" t="n">
        <v>0</v>
      </c>
      <c r="L7" s="12"/>
      <c r="M7" s="12"/>
      <c r="N7" s="12"/>
      <c r="O7" s="12"/>
    </row>
    <row r="8" customFormat="false" ht="13.5" hidden="false" customHeight="false" outlineLevel="0" collapsed="false">
      <c r="A8" s="10" t="s">
        <v>9</v>
      </c>
      <c r="B8" s="11" t="n">
        <v>6895</v>
      </c>
      <c r="C8" s="11" t="n">
        <v>6605</v>
      </c>
      <c r="D8" s="11" t="n">
        <v>214</v>
      </c>
      <c r="E8" s="11" t="n">
        <v>76</v>
      </c>
      <c r="L8" s="12"/>
      <c r="M8" s="12"/>
      <c r="N8" s="12"/>
      <c r="O8" s="12"/>
    </row>
    <row r="9" customFormat="false" ht="13.5" hidden="false" customHeight="false" outlineLevel="0" collapsed="false">
      <c r="A9" s="10" t="s">
        <v>10</v>
      </c>
      <c r="B9" s="11" t="n">
        <v>36437</v>
      </c>
      <c r="C9" s="11" t="n">
        <v>34126</v>
      </c>
      <c r="D9" s="11" t="n">
        <v>2155</v>
      </c>
      <c r="E9" s="11" t="n">
        <v>156</v>
      </c>
      <c r="L9" s="12"/>
      <c r="M9" s="12"/>
      <c r="N9" s="12"/>
      <c r="O9" s="12"/>
    </row>
    <row r="10" customFormat="false" ht="13.5" hidden="false" customHeight="false" outlineLevel="0" collapsed="false">
      <c r="A10" s="10" t="s">
        <v>11</v>
      </c>
      <c r="B10" s="11" t="n">
        <v>3105</v>
      </c>
      <c r="C10" s="11" t="n">
        <v>2986</v>
      </c>
      <c r="D10" s="11" t="n">
        <v>113</v>
      </c>
      <c r="E10" s="11" t="n">
        <v>6</v>
      </c>
      <c r="L10" s="12"/>
      <c r="M10" s="12"/>
      <c r="N10" s="12"/>
      <c r="O10" s="12"/>
    </row>
    <row r="11" s="14" customFormat="true" ht="13.5" hidden="false" customHeight="false" outlineLevel="0" collapsed="false">
      <c r="A11" s="13" t="s">
        <v>12</v>
      </c>
      <c r="B11" s="11" t="n">
        <v>1373</v>
      </c>
      <c r="C11" s="11" t="n">
        <v>1318</v>
      </c>
      <c r="D11" s="11" t="n">
        <v>52</v>
      </c>
      <c r="E11" s="11" t="n">
        <v>3</v>
      </c>
      <c r="L11" s="12"/>
      <c r="M11" s="12"/>
      <c r="N11" s="12"/>
      <c r="O11" s="12"/>
    </row>
    <row r="12" s="14" customFormat="true" ht="13.5" hidden="false" customHeight="false" outlineLevel="0" collapsed="false">
      <c r="A12" s="13" t="s">
        <v>13</v>
      </c>
      <c r="B12" s="11" t="n">
        <v>1732</v>
      </c>
      <c r="C12" s="11" t="n">
        <v>1668</v>
      </c>
      <c r="D12" s="11" t="n">
        <v>61</v>
      </c>
      <c r="E12" s="11" t="n">
        <v>3</v>
      </c>
      <c r="L12" s="12"/>
      <c r="M12" s="12"/>
      <c r="N12" s="12"/>
      <c r="O12" s="12"/>
    </row>
    <row r="13" customFormat="false" ht="13.5" hidden="false" customHeight="false" outlineLevel="0" collapsed="false">
      <c r="A13" s="10" t="s">
        <v>14</v>
      </c>
      <c r="B13" s="11" t="n">
        <v>14899</v>
      </c>
      <c r="C13" s="11" t="n">
        <v>13922</v>
      </c>
      <c r="D13" s="11" t="n">
        <v>928</v>
      </c>
      <c r="E13" s="11" t="n">
        <v>49</v>
      </c>
      <c r="L13" s="12"/>
      <c r="M13" s="12"/>
      <c r="N13" s="12"/>
      <c r="O13" s="12"/>
    </row>
    <row r="14" customFormat="false" ht="13.5" hidden="false" customHeight="false" outlineLevel="0" collapsed="false">
      <c r="A14" s="10" t="s">
        <v>15</v>
      </c>
      <c r="B14" s="11" t="n">
        <v>4324</v>
      </c>
      <c r="C14" s="11" t="n">
        <v>4057</v>
      </c>
      <c r="D14" s="11" t="n">
        <v>247</v>
      </c>
      <c r="E14" s="11" t="n">
        <v>20</v>
      </c>
      <c r="L14" s="12"/>
      <c r="M14" s="12"/>
      <c r="N14" s="12"/>
      <c r="O14" s="12"/>
    </row>
    <row r="15" customFormat="false" ht="13.5" hidden="false" customHeight="false" outlineLevel="0" collapsed="false">
      <c r="A15" s="10" t="s">
        <v>16</v>
      </c>
      <c r="B15" s="11" t="n">
        <v>13682</v>
      </c>
      <c r="C15" s="11" t="n">
        <v>12826</v>
      </c>
      <c r="D15" s="11" t="n">
        <v>816</v>
      </c>
      <c r="E15" s="11" t="n">
        <v>40</v>
      </c>
      <c r="L15" s="12"/>
      <c r="M15" s="12"/>
      <c r="N15" s="12"/>
      <c r="O15" s="12"/>
    </row>
    <row r="16" customFormat="false" ht="13.5" hidden="false" customHeight="false" outlineLevel="0" collapsed="false">
      <c r="A16" s="10" t="s">
        <v>17</v>
      </c>
      <c r="B16" s="11" t="n">
        <v>11649</v>
      </c>
      <c r="C16" s="11" t="n">
        <v>10777</v>
      </c>
      <c r="D16" s="11" t="n">
        <v>845</v>
      </c>
      <c r="E16" s="11" t="n">
        <v>27</v>
      </c>
      <c r="L16" s="12"/>
      <c r="M16" s="12"/>
      <c r="N16" s="12"/>
      <c r="O16" s="12"/>
    </row>
    <row r="17" customFormat="false" ht="13.5" hidden="false" customHeight="false" outlineLevel="0" collapsed="false">
      <c r="A17" s="10" t="s">
        <v>18</v>
      </c>
      <c r="B17" s="11" t="n">
        <v>2390</v>
      </c>
      <c r="C17" s="11" t="n">
        <v>2253</v>
      </c>
      <c r="D17" s="11" t="n">
        <v>132</v>
      </c>
      <c r="E17" s="11" t="n">
        <v>5</v>
      </c>
      <c r="L17" s="12"/>
      <c r="M17" s="12"/>
      <c r="N17" s="12"/>
      <c r="O17" s="12"/>
    </row>
    <row r="18" customFormat="false" ht="13.5" hidden="false" customHeight="false" outlineLevel="0" collapsed="false">
      <c r="A18" s="10" t="s">
        <v>19</v>
      </c>
      <c r="B18" s="11" t="n">
        <v>3680</v>
      </c>
      <c r="C18" s="11" t="n">
        <v>3392</v>
      </c>
      <c r="D18" s="11" t="n">
        <v>248</v>
      </c>
      <c r="E18" s="11" t="n">
        <v>40</v>
      </c>
      <c r="L18" s="12"/>
      <c r="M18" s="12"/>
      <c r="N18" s="12"/>
      <c r="O18" s="12"/>
    </row>
    <row r="19" customFormat="false" ht="13.5" hidden="false" customHeight="false" outlineLevel="0" collapsed="false">
      <c r="A19" s="10" t="s">
        <v>20</v>
      </c>
      <c r="B19" s="11" t="n">
        <v>17865</v>
      </c>
      <c r="C19" s="11" t="n">
        <v>17090</v>
      </c>
      <c r="D19" s="11" t="n">
        <v>706</v>
      </c>
      <c r="E19" s="11" t="n">
        <v>69</v>
      </c>
      <c r="L19" s="12"/>
      <c r="M19" s="12"/>
      <c r="N19" s="12"/>
      <c r="O19" s="12"/>
    </row>
    <row r="20" customFormat="false" ht="13.5" hidden="false" customHeight="false" outlineLevel="0" collapsed="false">
      <c r="A20" s="10" t="s">
        <v>21</v>
      </c>
      <c r="B20" s="11" t="n">
        <v>3163</v>
      </c>
      <c r="C20" s="11" t="n">
        <v>2963</v>
      </c>
      <c r="D20" s="11" t="n">
        <v>198</v>
      </c>
      <c r="E20" s="11" t="n">
        <v>2</v>
      </c>
      <c r="L20" s="12"/>
      <c r="M20" s="12"/>
      <c r="N20" s="12"/>
      <c r="O20" s="12"/>
    </row>
    <row r="21" customFormat="false" ht="13.5" hidden="false" customHeight="false" outlineLevel="0" collapsed="false">
      <c r="A21" s="10" t="s">
        <v>22</v>
      </c>
      <c r="B21" s="11" t="n">
        <v>604</v>
      </c>
      <c r="C21" s="11" t="n">
        <v>565</v>
      </c>
      <c r="D21" s="11" t="n">
        <v>36</v>
      </c>
      <c r="E21" s="11" t="n">
        <v>3</v>
      </c>
      <c r="L21" s="12"/>
      <c r="M21" s="12"/>
      <c r="N21" s="12"/>
      <c r="O21" s="12"/>
    </row>
    <row r="22" customFormat="false" ht="13.5" hidden="false" customHeight="false" outlineLevel="0" collapsed="false">
      <c r="A22" s="10" t="s">
        <v>23</v>
      </c>
      <c r="B22" s="11" t="n">
        <v>11744</v>
      </c>
      <c r="C22" s="11" t="n">
        <v>10766</v>
      </c>
      <c r="D22" s="11" t="n">
        <v>717</v>
      </c>
      <c r="E22" s="11" t="n">
        <v>261</v>
      </c>
      <c r="L22" s="12"/>
      <c r="M22" s="12"/>
      <c r="N22" s="12"/>
      <c r="O22" s="12"/>
    </row>
    <row r="23" customFormat="false" ht="13.5" hidden="false" customHeight="false" outlineLevel="0" collapsed="false">
      <c r="A23" s="10" t="s">
        <v>24</v>
      </c>
      <c r="B23" s="11" t="n">
        <v>11160</v>
      </c>
      <c r="C23" s="11" t="n">
        <v>10513</v>
      </c>
      <c r="D23" s="11" t="n">
        <v>601</v>
      </c>
      <c r="E23" s="11" t="n">
        <v>46</v>
      </c>
      <c r="L23" s="12"/>
      <c r="M23" s="12"/>
      <c r="N23" s="12"/>
      <c r="O23" s="12"/>
    </row>
    <row r="24" customFormat="false" ht="13.5" hidden="false" customHeight="false" outlineLevel="0" collapsed="false">
      <c r="A24" s="10" t="s">
        <v>25</v>
      </c>
      <c r="B24" s="11" t="n">
        <v>1275</v>
      </c>
      <c r="C24" s="11" t="n">
        <v>1135</v>
      </c>
      <c r="D24" s="11" t="n">
        <v>129</v>
      </c>
      <c r="E24" s="11" t="n">
        <v>11</v>
      </c>
      <c r="L24" s="12"/>
      <c r="M24" s="12"/>
      <c r="N24" s="12"/>
      <c r="O24" s="12"/>
    </row>
    <row r="25" customFormat="false" ht="13.5" hidden="false" customHeight="false" outlineLevel="0" collapsed="false">
      <c r="A25" s="10" t="s">
        <v>26</v>
      </c>
      <c r="B25" s="11" t="n">
        <v>3292</v>
      </c>
      <c r="C25" s="11" t="n">
        <v>3099</v>
      </c>
      <c r="D25" s="11" t="n">
        <v>187</v>
      </c>
      <c r="E25" s="11" t="n">
        <v>6</v>
      </c>
      <c r="L25" s="12"/>
      <c r="M25" s="12"/>
      <c r="N25" s="12"/>
      <c r="O25" s="12"/>
    </row>
    <row r="26" customFormat="false" ht="13.5" hidden="false" customHeight="false" outlineLevel="0" collapsed="false">
      <c r="A26" s="10" t="s">
        <v>27</v>
      </c>
      <c r="B26" s="11" t="n">
        <v>11021</v>
      </c>
      <c r="C26" s="11" t="n">
        <v>10488</v>
      </c>
      <c r="D26" s="11" t="n">
        <v>513</v>
      </c>
      <c r="E26" s="11" t="n">
        <v>20</v>
      </c>
      <c r="L26" s="12"/>
      <c r="M26" s="12"/>
      <c r="N26" s="12"/>
      <c r="O26" s="12"/>
    </row>
    <row r="27" customFormat="false" ht="13.5" hidden="false" customHeight="false" outlineLevel="0" collapsed="false">
      <c r="A27" s="10" t="s">
        <v>28</v>
      </c>
      <c r="B27" s="11" t="n">
        <v>3841</v>
      </c>
      <c r="C27" s="11" t="n">
        <v>3610</v>
      </c>
      <c r="D27" s="11" t="n">
        <v>199</v>
      </c>
      <c r="E27" s="11" t="n">
        <v>32</v>
      </c>
      <c r="L27" s="12"/>
      <c r="M27" s="12"/>
      <c r="N27" s="12"/>
      <c r="O27" s="12"/>
    </row>
    <row r="28" customFormat="false" ht="7.5" hidden="false" customHeight="true" outlineLevel="0" collapsed="false">
      <c r="A28" s="10"/>
      <c r="B28" s="15"/>
      <c r="C28" s="15"/>
      <c r="D28" s="15"/>
      <c r="L28" s="12"/>
      <c r="M28" s="12"/>
      <c r="N28" s="12"/>
      <c r="O28" s="12"/>
    </row>
    <row r="29" customFormat="false" ht="13.5" hidden="false" customHeight="false" outlineLevel="0" collapsed="false">
      <c r="A29" s="10" t="s">
        <v>29</v>
      </c>
      <c r="B29" s="11" t="n">
        <v>58993</v>
      </c>
      <c r="C29" s="11" t="n">
        <v>55613</v>
      </c>
      <c r="D29" s="11" t="n">
        <v>3118</v>
      </c>
      <c r="E29" s="11" t="n">
        <v>262</v>
      </c>
      <c r="L29" s="12"/>
      <c r="M29" s="12"/>
      <c r="N29" s="12"/>
      <c r="O29" s="12"/>
    </row>
    <row r="30" customFormat="false" ht="13.5" hidden="false" customHeight="false" outlineLevel="0" collapsed="false">
      <c r="A30" s="10" t="s">
        <v>30</v>
      </c>
      <c r="B30" s="11" t="n">
        <v>36010</v>
      </c>
      <c r="C30" s="11" t="n">
        <v>33791</v>
      </c>
      <c r="D30" s="11" t="n">
        <v>2104</v>
      </c>
      <c r="E30" s="11" t="n">
        <v>115</v>
      </c>
      <c r="L30" s="12"/>
      <c r="M30" s="12"/>
      <c r="N30" s="12"/>
      <c r="O30" s="12"/>
    </row>
    <row r="31" customFormat="false" ht="13.5" hidden="false" customHeight="false" outlineLevel="0" collapsed="false">
      <c r="A31" s="10" t="s">
        <v>31</v>
      </c>
      <c r="B31" s="11" t="n">
        <v>35584</v>
      </c>
      <c r="C31" s="11" t="n">
        <v>33512</v>
      </c>
      <c r="D31" s="11" t="n">
        <v>1931</v>
      </c>
      <c r="E31" s="11" t="n">
        <v>141</v>
      </c>
      <c r="L31" s="12"/>
      <c r="M31" s="12"/>
      <c r="N31" s="12"/>
      <c r="O31" s="12"/>
    </row>
    <row r="32" customFormat="false" ht="13.5" hidden="false" customHeight="false" outlineLevel="0" collapsed="false">
      <c r="A32" s="10" t="s">
        <v>32</v>
      </c>
      <c r="B32" s="11" t="n">
        <v>31238</v>
      </c>
      <c r="C32" s="11" t="n">
        <v>29041</v>
      </c>
      <c r="D32" s="11" t="n">
        <v>1868</v>
      </c>
      <c r="E32" s="11" t="n">
        <v>329</v>
      </c>
      <c r="L32" s="12"/>
      <c r="M32" s="12"/>
      <c r="N32" s="12"/>
      <c r="O32" s="12"/>
    </row>
    <row r="33" customFormat="false" ht="13.5" hidden="false" customHeight="false" outlineLevel="0" collapsed="false">
      <c r="A33" s="10" t="s">
        <v>33</v>
      </c>
      <c r="B33" s="11" t="n">
        <v>14862</v>
      </c>
      <c r="C33" s="11" t="n">
        <v>14098</v>
      </c>
      <c r="D33" s="11" t="n">
        <v>712</v>
      </c>
      <c r="E33" s="11" t="n">
        <v>52</v>
      </c>
      <c r="L33" s="12"/>
      <c r="M33" s="12"/>
      <c r="N33" s="12"/>
      <c r="O33" s="12"/>
    </row>
    <row r="34" customFormat="false" ht="13.5" hidden="false" customHeight="false" outlineLevel="0" collapsed="false">
      <c r="A34" s="16" t="s">
        <v>34</v>
      </c>
      <c r="B34" s="11" t="n">
        <v>176687</v>
      </c>
      <c r="C34" s="11" t="n">
        <v>166055</v>
      </c>
      <c r="D34" s="11" t="n">
        <v>9733</v>
      </c>
      <c r="E34" s="11" t="n">
        <v>899</v>
      </c>
      <c r="L34" s="12"/>
      <c r="M34" s="12"/>
      <c r="N34" s="12"/>
      <c r="O34" s="12"/>
    </row>
    <row r="35" customFormat="false" ht="13.5" hidden="false" customHeight="false" outlineLevel="0" collapsed="false">
      <c r="A35" s="16"/>
      <c r="B35" s="11"/>
      <c r="C35" s="11"/>
      <c r="D35" s="11"/>
      <c r="E35" s="11"/>
      <c r="L35" s="12"/>
      <c r="M35" s="12"/>
      <c r="N35" s="12"/>
      <c r="O35" s="12"/>
    </row>
    <row r="36" customFormat="false" ht="13.5" hidden="false" customHeight="false" outlineLevel="0" collapsed="false">
      <c r="A36" s="16"/>
      <c r="B36" s="9" t="s">
        <v>35</v>
      </c>
      <c r="C36" s="9"/>
      <c r="D36" s="9"/>
      <c r="E36" s="11"/>
      <c r="L36" s="12"/>
      <c r="M36" s="12"/>
      <c r="N36" s="12"/>
      <c r="O36" s="12"/>
    </row>
    <row r="37" customFormat="false" ht="13.5" hidden="false" customHeight="false" outlineLevel="0" collapsed="false">
      <c r="A37" s="16"/>
      <c r="B37" s="11"/>
      <c r="C37" s="11"/>
      <c r="D37" s="11"/>
      <c r="E37" s="11"/>
      <c r="L37" s="12"/>
      <c r="M37" s="12"/>
      <c r="N37" s="12"/>
      <c r="O37" s="12"/>
    </row>
    <row r="38" customFormat="false" ht="13.5" hidden="false" customHeight="false" outlineLevel="0" collapsed="false">
      <c r="A38" s="10" t="s">
        <v>7</v>
      </c>
      <c r="B38" s="11" t="n">
        <v>18710</v>
      </c>
      <c r="C38" s="11" t="n">
        <v>17805</v>
      </c>
      <c r="D38" s="11" t="n">
        <v>871</v>
      </c>
      <c r="E38" s="11" t="n">
        <v>34</v>
      </c>
      <c r="L38" s="12"/>
      <c r="M38" s="12"/>
      <c r="N38" s="12"/>
      <c r="O38" s="12"/>
    </row>
    <row r="39" customFormat="false" ht="13.5" hidden="false" customHeight="false" outlineLevel="0" collapsed="false">
      <c r="A39" s="10" t="s">
        <v>8</v>
      </c>
      <c r="B39" s="11" t="n">
        <v>512</v>
      </c>
      <c r="C39" s="11" t="n">
        <v>481</v>
      </c>
      <c r="D39" s="11" t="n">
        <v>30</v>
      </c>
      <c r="E39" s="11" t="n">
        <v>1</v>
      </c>
      <c r="L39" s="12"/>
      <c r="M39" s="12"/>
      <c r="N39" s="12"/>
      <c r="O39" s="12"/>
    </row>
    <row r="40" customFormat="false" ht="13.5" hidden="false" customHeight="false" outlineLevel="0" collapsed="false">
      <c r="A40" s="10" t="s">
        <v>9</v>
      </c>
      <c r="B40" s="11" t="n">
        <v>8726</v>
      </c>
      <c r="C40" s="11" t="n">
        <v>8367</v>
      </c>
      <c r="D40" s="11" t="n">
        <v>268</v>
      </c>
      <c r="E40" s="11" t="n">
        <v>91</v>
      </c>
      <c r="L40" s="12"/>
      <c r="M40" s="12"/>
      <c r="N40" s="12"/>
      <c r="O40" s="12"/>
    </row>
    <row r="41" customFormat="false" ht="13.5" hidden="false" customHeight="false" outlineLevel="0" collapsed="false">
      <c r="A41" s="10" t="s">
        <v>10</v>
      </c>
      <c r="B41" s="11" t="n">
        <v>44173</v>
      </c>
      <c r="C41" s="11" t="n">
        <v>41428</v>
      </c>
      <c r="D41" s="11" t="n">
        <v>2588</v>
      </c>
      <c r="E41" s="11" t="n">
        <v>157</v>
      </c>
      <c r="L41" s="12"/>
      <c r="M41" s="12"/>
      <c r="N41" s="12"/>
      <c r="O41" s="12"/>
    </row>
    <row r="42" customFormat="false" ht="13.5" hidden="false" customHeight="false" outlineLevel="0" collapsed="false">
      <c r="A42" s="10" t="s">
        <v>11</v>
      </c>
      <c r="B42" s="11" t="n">
        <f aca="false">B43+B44</f>
        <v>3895</v>
      </c>
      <c r="C42" s="11" t="n">
        <f aca="false">C43+C44</f>
        <v>3744</v>
      </c>
      <c r="D42" s="11" t="n">
        <f aca="false">D43+D44</f>
        <v>144</v>
      </c>
      <c r="E42" s="11" t="n">
        <f aca="false">E43+E44</f>
        <v>7</v>
      </c>
      <c r="L42" s="12"/>
      <c r="M42" s="12"/>
      <c r="N42" s="12"/>
      <c r="O42" s="12"/>
    </row>
    <row r="43" customFormat="false" ht="13.5" hidden="false" customHeight="false" outlineLevel="0" collapsed="false">
      <c r="A43" s="13" t="s">
        <v>12</v>
      </c>
      <c r="B43" s="11" t="n">
        <v>1659</v>
      </c>
      <c r="C43" s="11" t="n">
        <v>1589</v>
      </c>
      <c r="D43" s="11" t="n">
        <v>66</v>
      </c>
      <c r="E43" s="11" t="n">
        <v>4</v>
      </c>
      <c r="L43" s="12"/>
      <c r="M43" s="12"/>
      <c r="N43" s="12"/>
      <c r="O43" s="12"/>
    </row>
    <row r="44" customFormat="false" ht="13.5" hidden="false" customHeight="false" outlineLevel="0" collapsed="false">
      <c r="A44" s="13" t="s">
        <v>13</v>
      </c>
      <c r="B44" s="11" t="n">
        <v>2236</v>
      </c>
      <c r="C44" s="11" t="n">
        <v>2155</v>
      </c>
      <c r="D44" s="11" t="n">
        <v>78</v>
      </c>
      <c r="E44" s="11" t="n">
        <v>3</v>
      </c>
      <c r="L44" s="12"/>
      <c r="M44" s="12"/>
      <c r="N44" s="12"/>
      <c r="O44" s="12"/>
    </row>
    <row r="45" customFormat="false" ht="13.5" hidden="false" customHeight="false" outlineLevel="0" collapsed="false">
      <c r="A45" s="10" t="s">
        <v>14</v>
      </c>
      <c r="B45" s="11" t="n">
        <v>18303</v>
      </c>
      <c r="C45" s="11" t="n">
        <v>17222</v>
      </c>
      <c r="D45" s="11" t="n">
        <v>1033</v>
      </c>
      <c r="E45" s="11" t="n">
        <v>48</v>
      </c>
      <c r="L45" s="12"/>
      <c r="M45" s="12"/>
      <c r="N45" s="12"/>
      <c r="O45" s="12"/>
    </row>
    <row r="46" customFormat="false" ht="13.5" hidden="false" customHeight="false" outlineLevel="0" collapsed="false">
      <c r="A46" s="10" t="s">
        <v>15</v>
      </c>
      <c r="B46" s="11" t="n">
        <v>5484</v>
      </c>
      <c r="C46" s="11" t="n">
        <v>5176</v>
      </c>
      <c r="D46" s="11" t="n">
        <v>283</v>
      </c>
      <c r="E46" s="11" t="n">
        <v>25</v>
      </c>
      <c r="L46" s="12"/>
      <c r="M46" s="12"/>
      <c r="N46" s="12"/>
      <c r="O46" s="12"/>
    </row>
    <row r="47" customFormat="false" ht="13.5" hidden="false" customHeight="false" outlineLevel="0" collapsed="false">
      <c r="A47" s="10" t="s">
        <v>16</v>
      </c>
      <c r="B47" s="11" t="n">
        <v>17211</v>
      </c>
      <c r="C47" s="11" t="n">
        <v>16197</v>
      </c>
      <c r="D47" s="11" t="n">
        <v>941</v>
      </c>
      <c r="E47" s="11" t="n">
        <v>73</v>
      </c>
      <c r="L47" s="12"/>
      <c r="M47" s="12"/>
      <c r="N47" s="12"/>
      <c r="O47" s="12"/>
    </row>
    <row r="48" customFormat="false" ht="13.5" hidden="false" customHeight="false" outlineLevel="0" collapsed="false">
      <c r="A48" s="10" t="s">
        <v>17</v>
      </c>
      <c r="B48" s="11" t="n">
        <v>13553</v>
      </c>
      <c r="C48" s="11" t="n">
        <v>12690</v>
      </c>
      <c r="D48" s="11" t="n">
        <v>830</v>
      </c>
      <c r="E48" s="11" t="n">
        <v>33</v>
      </c>
      <c r="L48" s="12"/>
      <c r="M48" s="12"/>
      <c r="N48" s="12"/>
      <c r="O48" s="12"/>
    </row>
    <row r="49" customFormat="false" ht="13.5" hidden="false" customHeight="false" outlineLevel="0" collapsed="false">
      <c r="A49" s="10" t="s">
        <v>18</v>
      </c>
      <c r="B49" s="11" t="n">
        <v>2663</v>
      </c>
      <c r="C49" s="11" t="n">
        <v>2518</v>
      </c>
      <c r="D49" s="11" t="n">
        <v>138</v>
      </c>
      <c r="E49" s="11" t="n">
        <v>7</v>
      </c>
      <c r="L49" s="12"/>
      <c r="M49" s="12"/>
      <c r="N49" s="12"/>
      <c r="O49" s="12"/>
    </row>
    <row r="50" customFormat="false" ht="13.5" hidden="false" customHeight="false" outlineLevel="0" collapsed="false">
      <c r="A50" s="10" t="s">
        <v>19</v>
      </c>
      <c r="B50" s="11" t="n">
        <v>4391</v>
      </c>
      <c r="C50" s="11" t="n">
        <v>4112</v>
      </c>
      <c r="D50" s="11" t="n">
        <v>269</v>
      </c>
      <c r="E50" s="11" t="n">
        <v>10</v>
      </c>
      <c r="L50" s="12"/>
      <c r="M50" s="12"/>
      <c r="N50" s="12"/>
      <c r="O50" s="12"/>
    </row>
    <row r="51" customFormat="false" ht="13.5" hidden="false" customHeight="false" outlineLevel="0" collapsed="false">
      <c r="A51" s="10" t="s">
        <v>20</v>
      </c>
      <c r="B51" s="11" t="n">
        <v>20904</v>
      </c>
      <c r="C51" s="11" t="n">
        <v>20076</v>
      </c>
      <c r="D51" s="11" t="n">
        <v>762</v>
      </c>
      <c r="E51" s="11" t="n">
        <v>66</v>
      </c>
      <c r="L51" s="12"/>
      <c r="M51" s="12"/>
      <c r="N51" s="12"/>
      <c r="O51" s="12"/>
    </row>
    <row r="52" customFormat="false" ht="13.5" hidden="false" customHeight="false" outlineLevel="0" collapsed="false">
      <c r="A52" s="10" t="s">
        <v>21</v>
      </c>
      <c r="B52" s="11" t="n">
        <v>3622</v>
      </c>
      <c r="C52" s="11" t="n">
        <v>3369</v>
      </c>
      <c r="D52" s="11" t="n">
        <v>232</v>
      </c>
      <c r="E52" s="11" t="n">
        <v>21</v>
      </c>
      <c r="L52" s="12"/>
      <c r="M52" s="12"/>
      <c r="N52" s="12"/>
      <c r="O52" s="12"/>
    </row>
    <row r="53" customFormat="false" ht="13.5" hidden="false" customHeight="false" outlineLevel="0" collapsed="false">
      <c r="A53" s="10" t="s">
        <v>22</v>
      </c>
      <c r="B53" s="11" t="n">
        <v>758</v>
      </c>
      <c r="C53" s="11" t="n">
        <v>713</v>
      </c>
      <c r="D53" s="11" t="n">
        <v>45</v>
      </c>
      <c r="E53" s="11" t="n">
        <v>0</v>
      </c>
      <c r="L53" s="12"/>
      <c r="M53" s="12"/>
      <c r="N53" s="12"/>
      <c r="O53" s="12"/>
    </row>
    <row r="54" customFormat="false" ht="13.5" hidden="false" customHeight="false" outlineLevel="0" collapsed="false">
      <c r="A54" s="10" t="s">
        <v>23</v>
      </c>
      <c r="B54" s="11" t="n">
        <v>13013</v>
      </c>
      <c r="C54" s="11" t="n">
        <v>11992</v>
      </c>
      <c r="D54" s="11" t="n">
        <v>761</v>
      </c>
      <c r="E54" s="11" t="n">
        <v>260</v>
      </c>
      <c r="L54" s="12"/>
      <c r="M54" s="12"/>
      <c r="N54" s="12"/>
      <c r="O54" s="12"/>
    </row>
    <row r="55" customFormat="false" ht="13.5" hidden="false" customHeight="false" outlineLevel="0" collapsed="false">
      <c r="A55" s="10" t="s">
        <v>24</v>
      </c>
      <c r="B55" s="11" t="n">
        <v>12293</v>
      </c>
      <c r="C55" s="11" t="n">
        <v>11589</v>
      </c>
      <c r="D55" s="11" t="n">
        <v>648</v>
      </c>
      <c r="E55" s="11" t="n">
        <v>56</v>
      </c>
      <c r="L55" s="12"/>
      <c r="M55" s="12"/>
      <c r="N55" s="12"/>
      <c r="O55" s="12"/>
    </row>
    <row r="56" customFormat="false" ht="13.5" hidden="false" customHeight="false" outlineLevel="0" collapsed="false">
      <c r="A56" s="10" t="s">
        <v>25</v>
      </c>
      <c r="B56" s="11" t="n">
        <v>1291</v>
      </c>
      <c r="C56" s="11" t="n">
        <v>1177</v>
      </c>
      <c r="D56" s="11" t="n">
        <v>111</v>
      </c>
      <c r="E56" s="11" t="n">
        <v>3</v>
      </c>
      <c r="L56" s="12"/>
      <c r="M56" s="12"/>
      <c r="N56" s="12"/>
      <c r="O56" s="12"/>
    </row>
    <row r="57" customFormat="false" ht="13.5" hidden="false" customHeight="false" outlineLevel="0" collapsed="false">
      <c r="A57" s="10" t="s">
        <v>26</v>
      </c>
      <c r="B57" s="11" t="n">
        <v>3613</v>
      </c>
      <c r="C57" s="11" t="n">
        <v>3398</v>
      </c>
      <c r="D57" s="11" t="n">
        <v>204</v>
      </c>
      <c r="E57" s="11" t="n">
        <v>11</v>
      </c>
      <c r="L57" s="12"/>
      <c r="M57" s="12"/>
      <c r="N57" s="12"/>
      <c r="O57" s="12"/>
    </row>
    <row r="58" customFormat="false" ht="13.5" hidden="false" customHeight="false" outlineLevel="0" collapsed="false">
      <c r="A58" s="10" t="s">
        <v>27</v>
      </c>
      <c r="B58" s="11" t="n">
        <v>11864</v>
      </c>
      <c r="C58" s="11" t="n">
        <v>11259</v>
      </c>
      <c r="D58" s="11" t="n">
        <v>581</v>
      </c>
      <c r="E58" s="11" t="n">
        <v>24</v>
      </c>
      <c r="L58" s="12"/>
      <c r="M58" s="12"/>
      <c r="N58" s="12"/>
      <c r="O58" s="12"/>
    </row>
    <row r="59" customFormat="false" ht="13.5" hidden="false" customHeight="false" outlineLevel="0" collapsed="false">
      <c r="A59" s="10" t="s">
        <v>28</v>
      </c>
      <c r="B59" s="11" t="n">
        <v>4264</v>
      </c>
      <c r="C59" s="11" t="n">
        <v>4049</v>
      </c>
      <c r="D59" s="11" t="n">
        <v>194</v>
      </c>
      <c r="E59" s="11" t="n">
        <v>21</v>
      </c>
      <c r="L59" s="12"/>
      <c r="M59" s="12"/>
      <c r="N59" s="12"/>
      <c r="O59" s="12"/>
    </row>
    <row r="60" customFormat="false" ht="7.5" hidden="false" customHeight="true" outlineLevel="0" collapsed="false">
      <c r="A60" s="10"/>
      <c r="B60" s="11"/>
      <c r="C60" s="11"/>
      <c r="D60" s="11"/>
      <c r="E60" s="11"/>
      <c r="L60" s="12"/>
      <c r="M60" s="12"/>
      <c r="N60" s="12"/>
      <c r="O60" s="12"/>
    </row>
    <row r="61" customFormat="false" ht="13.5" hidden="false" customHeight="false" outlineLevel="0" collapsed="false">
      <c r="A61" s="10" t="s">
        <v>29</v>
      </c>
      <c r="B61" s="11" t="n">
        <v>72121</v>
      </c>
      <c r="C61" s="11" t="n">
        <v>68081</v>
      </c>
      <c r="D61" s="11" t="n">
        <v>3757</v>
      </c>
      <c r="E61" s="11" t="n">
        <v>283</v>
      </c>
      <c r="G61" s="12"/>
      <c r="H61" s="12"/>
      <c r="I61" s="12"/>
      <c r="J61" s="12"/>
      <c r="L61" s="12"/>
      <c r="M61" s="12"/>
      <c r="N61" s="12"/>
      <c r="O61" s="12"/>
    </row>
    <row r="62" customFormat="false" ht="13.5" hidden="false" customHeight="false" outlineLevel="0" collapsed="false">
      <c r="A62" s="10" t="s">
        <v>30</v>
      </c>
      <c r="B62" s="11" t="n">
        <v>44893</v>
      </c>
      <c r="C62" s="11" t="n">
        <v>42339</v>
      </c>
      <c r="D62" s="11" t="n">
        <v>2401</v>
      </c>
      <c r="E62" s="11" t="n">
        <v>153</v>
      </c>
      <c r="G62" s="12"/>
      <c r="H62" s="12"/>
      <c r="I62" s="12"/>
      <c r="J62" s="12"/>
      <c r="L62" s="12"/>
      <c r="M62" s="12"/>
      <c r="N62" s="12"/>
      <c r="O62" s="12"/>
    </row>
    <row r="63" customFormat="false" ht="13.5" hidden="false" customHeight="false" outlineLevel="0" collapsed="false">
      <c r="A63" s="10" t="s">
        <v>31</v>
      </c>
      <c r="B63" s="11" t="n">
        <v>41511</v>
      </c>
      <c r="C63" s="11" t="n">
        <v>39396</v>
      </c>
      <c r="D63" s="11" t="n">
        <v>1999</v>
      </c>
      <c r="E63" s="11" t="n">
        <v>116</v>
      </c>
      <c r="G63" s="12"/>
      <c r="H63" s="12"/>
      <c r="I63" s="12"/>
      <c r="J63" s="12"/>
      <c r="L63" s="12"/>
      <c r="M63" s="12"/>
      <c r="N63" s="12"/>
      <c r="O63" s="12"/>
    </row>
    <row r="64" customFormat="false" ht="13.5" hidden="false" customHeight="false" outlineLevel="0" collapsed="false">
      <c r="A64" s="10" t="s">
        <v>32</v>
      </c>
      <c r="B64" s="11" t="n">
        <v>34590</v>
      </c>
      <c r="C64" s="11" t="n">
        <v>32238</v>
      </c>
      <c r="D64" s="11" t="n">
        <v>2001</v>
      </c>
      <c r="E64" s="11" t="n">
        <v>351</v>
      </c>
      <c r="G64" s="12"/>
      <c r="H64" s="12"/>
      <c r="I64" s="12"/>
      <c r="J64" s="12"/>
      <c r="L64" s="12"/>
      <c r="M64" s="12"/>
      <c r="N64" s="12"/>
      <c r="O64" s="12"/>
    </row>
    <row r="65" customFormat="false" ht="13.5" hidden="false" customHeight="false" outlineLevel="0" collapsed="false">
      <c r="A65" s="10" t="s">
        <v>33</v>
      </c>
      <c r="B65" s="11" t="n">
        <v>16128</v>
      </c>
      <c r="C65" s="11" t="n">
        <v>15308</v>
      </c>
      <c r="D65" s="11" t="n">
        <v>775</v>
      </c>
      <c r="E65" s="11" t="n">
        <v>45</v>
      </c>
      <c r="G65" s="12"/>
      <c r="H65" s="12"/>
      <c r="I65" s="12"/>
      <c r="J65" s="12"/>
      <c r="L65" s="12"/>
      <c r="M65" s="12"/>
      <c r="N65" s="12"/>
      <c r="O65" s="12"/>
    </row>
    <row r="66" customFormat="false" ht="13.5" hidden="false" customHeight="false" outlineLevel="0" collapsed="false">
      <c r="A66" s="16" t="s">
        <v>34</v>
      </c>
      <c r="B66" s="11" t="n">
        <v>209243</v>
      </c>
      <c r="C66" s="11" t="n">
        <v>197362</v>
      </c>
      <c r="D66" s="11" t="n">
        <v>10933</v>
      </c>
      <c r="E66" s="11" t="n">
        <v>948</v>
      </c>
      <c r="F66" s="17"/>
      <c r="G66" s="17"/>
      <c r="H66" s="17"/>
      <c r="I66" s="17"/>
      <c r="J66" s="17"/>
      <c r="K66" s="17"/>
      <c r="L66" s="12"/>
      <c r="M66" s="12"/>
      <c r="N66" s="12"/>
      <c r="O66" s="12"/>
    </row>
    <row r="67" customFormat="false" ht="13.5" hidden="false" customHeight="false" outlineLevel="0" collapsed="false">
      <c r="A67" s="16"/>
      <c r="B67" s="11"/>
      <c r="C67" s="11"/>
      <c r="D67" s="11"/>
      <c r="E67" s="11"/>
      <c r="F67" s="17"/>
      <c r="G67" s="17"/>
      <c r="H67" s="17"/>
      <c r="I67" s="17"/>
      <c r="J67" s="17"/>
      <c r="K67" s="17"/>
      <c r="L67" s="12"/>
      <c r="M67" s="12"/>
      <c r="N67" s="12"/>
      <c r="O67" s="12"/>
    </row>
    <row r="68" customFormat="false" ht="13.5" hidden="false" customHeight="false" outlineLevel="0" collapsed="false">
      <c r="A68" s="16"/>
      <c r="B68" s="9" t="s">
        <v>36</v>
      </c>
      <c r="C68" s="9"/>
      <c r="D68" s="9"/>
      <c r="E68" s="11"/>
      <c r="F68" s="17"/>
      <c r="G68" s="17"/>
      <c r="H68" s="17"/>
      <c r="I68" s="17"/>
      <c r="J68" s="17"/>
      <c r="K68" s="17"/>
      <c r="L68" s="12"/>
      <c r="M68" s="12"/>
      <c r="N68" s="12"/>
      <c r="O68" s="12"/>
    </row>
    <row r="69" customFormat="false" ht="13.5" hidden="false" customHeight="false" outlineLevel="0" collapsed="false">
      <c r="A69" s="16"/>
      <c r="B69" s="11"/>
      <c r="C69" s="11"/>
      <c r="D69" s="11"/>
      <c r="E69" s="11"/>
      <c r="F69" s="17"/>
      <c r="G69" s="17"/>
      <c r="H69" s="17"/>
      <c r="I69" s="17"/>
      <c r="J69" s="17"/>
      <c r="K69" s="17"/>
      <c r="L69" s="12"/>
      <c r="M69" s="12"/>
      <c r="N69" s="12"/>
      <c r="O69" s="12"/>
    </row>
    <row r="70" customFormat="false" ht="13.5" hidden="false" customHeight="false" outlineLevel="0" collapsed="false">
      <c r="A70" s="10" t="s">
        <v>7</v>
      </c>
      <c r="B70" s="11" t="n">
        <v>14980</v>
      </c>
      <c r="C70" s="11" t="n">
        <v>14281</v>
      </c>
      <c r="D70" s="11" t="n">
        <v>655</v>
      </c>
      <c r="E70" s="11" t="n">
        <v>44</v>
      </c>
      <c r="F70" s="17"/>
      <c r="G70" s="17"/>
      <c r="H70" s="17"/>
      <c r="I70" s="17"/>
      <c r="J70" s="17"/>
      <c r="K70" s="17"/>
      <c r="L70" s="12"/>
      <c r="M70" s="12"/>
      <c r="N70" s="12"/>
      <c r="O70" s="12"/>
    </row>
    <row r="71" customFormat="false" ht="13.5" hidden="false" customHeight="false" outlineLevel="0" collapsed="false">
      <c r="A71" s="10" t="s">
        <v>8</v>
      </c>
      <c r="B71" s="11" t="n">
        <v>432</v>
      </c>
      <c r="C71" s="11" t="n">
        <v>408</v>
      </c>
      <c r="D71" s="11" t="n">
        <v>24</v>
      </c>
      <c r="E71" s="11" t="n">
        <v>0</v>
      </c>
      <c r="F71" s="17"/>
      <c r="G71" s="17"/>
      <c r="H71" s="17"/>
      <c r="I71" s="17"/>
      <c r="J71" s="17"/>
      <c r="K71" s="17"/>
      <c r="L71" s="12"/>
      <c r="M71" s="12"/>
      <c r="N71" s="12"/>
      <c r="O71" s="12"/>
    </row>
    <row r="72" customFormat="false" ht="13.5" hidden="false" customHeight="false" outlineLevel="0" collapsed="false">
      <c r="A72" s="10" t="s">
        <v>9</v>
      </c>
      <c r="B72" s="11" t="n">
        <v>7012</v>
      </c>
      <c r="C72" s="11" t="n">
        <v>6708</v>
      </c>
      <c r="D72" s="11" t="n">
        <v>236</v>
      </c>
      <c r="E72" s="11" t="n">
        <v>68</v>
      </c>
      <c r="F72" s="17"/>
      <c r="G72" s="17"/>
      <c r="H72" s="17"/>
      <c r="I72" s="17"/>
      <c r="J72" s="17"/>
      <c r="K72" s="17"/>
      <c r="L72" s="12"/>
      <c r="M72" s="12"/>
      <c r="N72" s="12"/>
      <c r="O72" s="12"/>
    </row>
    <row r="73" customFormat="false" ht="13.5" hidden="false" customHeight="false" outlineLevel="0" collapsed="false">
      <c r="A73" s="10" t="s">
        <v>10</v>
      </c>
      <c r="B73" s="11" t="n">
        <v>34677</v>
      </c>
      <c r="C73" s="11" t="n">
        <v>32566</v>
      </c>
      <c r="D73" s="11" t="n">
        <v>2017</v>
      </c>
      <c r="E73" s="11" t="n">
        <v>94</v>
      </c>
      <c r="F73" s="17"/>
      <c r="G73" s="17"/>
      <c r="H73" s="17"/>
      <c r="I73" s="17"/>
      <c r="J73" s="17"/>
      <c r="K73" s="17"/>
      <c r="L73" s="12"/>
      <c r="M73" s="12"/>
      <c r="N73" s="12"/>
      <c r="O73" s="12"/>
    </row>
    <row r="74" customFormat="false" ht="13.5" hidden="false" customHeight="false" outlineLevel="0" collapsed="false">
      <c r="A74" s="10" t="s">
        <v>11</v>
      </c>
      <c r="B74" s="11" t="n">
        <f aca="false">B75+B76</f>
        <v>3285</v>
      </c>
      <c r="C74" s="11" t="n">
        <f aca="false">C75+C76</f>
        <v>3155</v>
      </c>
      <c r="D74" s="11" t="n">
        <f aca="false">D75+D76</f>
        <v>115</v>
      </c>
      <c r="E74" s="11" t="n">
        <f aca="false">E75+E76</f>
        <v>15</v>
      </c>
      <c r="F74" s="17"/>
      <c r="G74" s="17"/>
      <c r="H74" s="17"/>
      <c r="I74" s="17"/>
      <c r="J74" s="17"/>
      <c r="K74" s="17"/>
      <c r="L74" s="12"/>
      <c r="M74" s="12"/>
      <c r="N74" s="12"/>
      <c r="O74" s="12"/>
    </row>
    <row r="75" customFormat="false" ht="13.5" hidden="false" customHeight="false" outlineLevel="0" collapsed="false">
      <c r="A75" s="13" t="s">
        <v>12</v>
      </c>
      <c r="B75" s="11" t="n">
        <v>1467</v>
      </c>
      <c r="C75" s="11" t="n">
        <v>1402</v>
      </c>
      <c r="D75" s="11" t="n">
        <v>54</v>
      </c>
      <c r="E75" s="11" t="n">
        <v>11</v>
      </c>
      <c r="F75" s="17"/>
      <c r="G75" s="17"/>
      <c r="H75" s="17"/>
      <c r="I75" s="17"/>
      <c r="J75" s="17"/>
      <c r="K75" s="17"/>
      <c r="L75" s="12"/>
      <c r="M75" s="12"/>
      <c r="N75" s="12"/>
      <c r="O75" s="12"/>
    </row>
    <row r="76" customFormat="false" ht="13.5" hidden="false" customHeight="false" outlineLevel="0" collapsed="false">
      <c r="A76" s="13" t="s">
        <v>13</v>
      </c>
      <c r="B76" s="11" t="n">
        <v>1818</v>
      </c>
      <c r="C76" s="11" t="n">
        <v>1753</v>
      </c>
      <c r="D76" s="11" t="n">
        <v>61</v>
      </c>
      <c r="E76" s="11" t="n">
        <v>4</v>
      </c>
      <c r="F76" s="17"/>
      <c r="G76" s="17"/>
      <c r="H76" s="17"/>
      <c r="I76" s="17"/>
      <c r="J76" s="17"/>
      <c r="K76" s="17"/>
      <c r="L76" s="12"/>
      <c r="M76" s="12"/>
      <c r="N76" s="12"/>
      <c r="O76" s="12"/>
    </row>
    <row r="77" customFormat="false" ht="13.5" hidden="false" customHeight="false" outlineLevel="0" collapsed="false">
      <c r="A77" s="10" t="s">
        <v>14</v>
      </c>
      <c r="B77" s="11" t="n">
        <v>15864</v>
      </c>
      <c r="C77" s="11" t="n">
        <v>15007</v>
      </c>
      <c r="D77" s="11" t="n">
        <v>821</v>
      </c>
      <c r="E77" s="11" t="n">
        <v>36</v>
      </c>
      <c r="F77" s="17"/>
      <c r="G77" s="17"/>
      <c r="H77" s="17"/>
      <c r="I77" s="17"/>
      <c r="J77" s="17"/>
      <c r="K77" s="17"/>
      <c r="L77" s="12"/>
      <c r="M77" s="12"/>
      <c r="N77" s="12"/>
      <c r="O77" s="12"/>
    </row>
    <row r="78" customFormat="false" ht="13.5" hidden="false" customHeight="false" outlineLevel="0" collapsed="false">
      <c r="A78" s="10" t="s">
        <v>15</v>
      </c>
      <c r="B78" s="11" t="n">
        <v>4905</v>
      </c>
      <c r="C78" s="11" t="n">
        <v>4624</v>
      </c>
      <c r="D78" s="11" t="n">
        <v>256</v>
      </c>
      <c r="E78" s="11" t="n">
        <v>25</v>
      </c>
      <c r="F78" s="17"/>
      <c r="G78" s="17"/>
      <c r="H78" s="17"/>
      <c r="I78" s="17"/>
      <c r="J78" s="17"/>
      <c r="K78" s="17"/>
      <c r="L78" s="12"/>
      <c r="M78" s="12"/>
      <c r="N78" s="12"/>
      <c r="O78" s="12"/>
    </row>
    <row r="79" customFormat="false" ht="13.5" hidden="false" customHeight="false" outlineLevel="0" collapsed="false">
      <c r="A79" s="10" t="s">
        <v>16</v>
      </c>
      <c r="B79" s="11" t="n">
        <v>14478</v>
      </c>
      <c r="C79" s="11" t="n">
        <v>13672</v>
      </c>
      <c r="D79" s="11" t="n">
        <v>774</v>
      </c>
      <c r="E79" s="11" t="n">
        <v>32</v>
      </c>
      <c r="F79" s="17"/>
      <c r="G79" s="17"/>
      <c r="H79" s="17"/>
      <c r="I79" s="17"/>
      <c r="J79" s="17"/>
      <c r="K79" s="17"/>
      <c r="L79" s="12"/>
      <c r="M79" s="12"/>
      <c r="N79" s="12"/>
      <c r="O79" s="12"/>
    </row>
    <row r="80" customFormat="false" ht="13.5" hidden="false" customHeight="false" outlineLevel="0" collapsed="false">
      <c r="A80" s="10" t="s">
        <v>17</v>
      </c>
      <c r="B80" s="11" t="n">
        <v>11743</v>
      </c>
      <c r="C80" s="11" t="n">
        <v>10999</v>
      </c>
      <c r="D80" s="11" t="n">
        <v>711</v>
      </c>
      <c r="E80" s="11" t="n">
        <v>33</v>
      </c>
      <c r="F80" s="17"/>
      <c r="G80" s="17"/>
      <c r="H80" s="17"/>
      <c r="I80" s="17"/>
      <c r="J80" s="17"/>
      <c r="K80" s="17"/>
      <c r="L80" s="12"/>
      <c r="M80" s="12"/>
      <c r="N80" s="12"/>
      <c r="O80" s="12"/>
    </row>
    <row r="81" customFormat="false" ht="13.5" hidden="false" customHeight="false" outlineLevel="0" collapsed="false">
      <c r="A81" s="10" t="s">
        <v>18</v>
      </c>
      <c r="B81" s="11" t="n">
        <v>2395</v>
      </c>
      <c r="C81" s="11" t="n">
        <v>2270</v>
      </c>
      <c r="D81" s="11" t="n">
        <v>121</v>
      </c>
      <c r="E81" s="11" t="n">
        <v>4</v>
      </c>
      <c r="F81" s="17"/>
      <c r="G81" s="17"/>
      <c r="H81" s="17"/>
      <c r="I81" s="17"/>
      <c r="J81" s="17"/>
      <c r="K81" s="17"/>
      <c r="L81" s="12"/>
      <c r="M81" s="12"/>
      <c r="N81" s="12"/>
      <c r="O81" s="12"/>
    </row>
    <row r="82" customFormat="false" ht="13.5" hidden="false" customHeight="false" outlineLevel="0" collapsed="false">
      <c r="A82" s="10" t="s">
        <v>19</v>
      </c>
      <c r="B82" s="11" t="n">
        <v>4000</v>
      </c>
      <c r="C82" s="11" t="n">
        <v>3734</v>
      </c>
      <c r="D82" s="11" t="n">
        <v>252</v>
      </c>
      <c r="E82" s="11" t="n">
        <v>14</v>
      </c>
      <c r="F82" s="17"/>
      <c r="G82" s="17"/>
      <c r="H82" s="17"/>
      <c r="I82" s="17"/>
      <c r="J82" s="17"/>
      <c r="K82" s="17"/>
      <c r="L82" s="12"/>
      <c r="M82" s="12"/>
      <c r="N82" s="12"/>
      <c r="O82" s="12"/>
    </row>
    <row r="83" customFormat="false" ht="13.5" hidden="false" customHeight="false" outlineLevel="0" collapsed="false">
      <c r="A83" s="10" t="s">
        <v>20</v>
      </c>
      <c r="B83" s="11" t="n">
        <v>17031</v>
      </c>
      <c r="C83" s="11" t="n">
        <v>16319</v>
      </c>
      <c r="D83" s="11" t="n">
        <v>666</v>
      </c>
      <c r="E83" s="11" t="n">
        <v>46</v>
      </c>
      <c r="F83" s="17"/>
      <c r="G83" s="17"/>
      <c r="H83" s="17"/>
      <c r="I83" s="17"/>
      <c r="J83" s="17"/>
      <c r="K83" s="17"/>
      <c r="L83" s="12"/>
      <c r="M83" s="12"/>
      <c r="N83" s="12"/>
      <c r="O83" s="12"/>
    </row>
    <row r="84" customFormat="false" ht="13.5" hidden="false" customHeight="false" outlineLevel="0" collapsed="false">
      <c r="A84" s="10" t="s">
        <v>21</v>
      </c>
      <c r="B84" s="11" t="n">
        <v>3428</v>
      </c>
      <c r="C84" s="11" t="n">
        <v>3209</v>
      </c>
      <c r="D84" s="11" t="n">
        <v>207</v>
      </c>
      <c r="E84" s="11" t="n">
        <v>12</v>
      </c>
      <c r="F84" s="17"/>
      <c r="G84" s="17"/>
      <c r="H84" s="17"/>
      <c r="I84" s="17"/>
      <c r="J84" s="17"/>
      <c r="K84" s="17"/>
      <c r="L84" s="12"/>
      <c r="M84" s="12"/>
      <c r="N84" s="12"/>
      <c r="O84" s="12"/>
    </row>
    <row r="85" customFormat="false" ht="13.5" hidden="false" customHeight="false" outlineLevel="0" collapsed="false">
      <c r="A85" s="10" t="s">
        <v>22</v>
      </c>
      <c r="B85" s="11" t="n">
        <v>703</v>
      </c>
      <c r="C85" s="11" t="n">
        <v>667</v>
      </c>
      <c r="D85" s="11" t="n">
        <v>35</v>
      </c>
      <c r="E85" s="11" t="n">
        <v>1</v>
      </c>
      <c r="F85" s="17"/>
      <c r="G85" s="17"/>
      <c r="H85" s="17"/>
      <c r="I85" s="17"/>
      <c r="J85" s="17"/>
      <c r="K85" s="17"/>
      <c r="L85" s="12"/>
      <c r="M85" s="12"/>
      <c r="N85" s="12"/>
      <c r="O85" s="12"/>
    </row>
    <row r="86" customFormat="false" ht="13.5" hidden="false" customHeight="false" outlineLevel="0" collapsed="false">
      <c r="A86" s="10" t="s">
        <v>23</v>
      </c>
      <c r="B86" s="11" t="n">
        <v>10388</v>
      </c>
      <c r="C86" s="11" t="n">
        <v>9491</v>
      </c>
      <c r="D86" s="11" t="n">
        <v>646</v>
      </c>
      <c r="E86" s="11" t="n">
        <v>251</v>
      </c>
      <c r="F86" s="17"/>
      <c r="G86" s="17"/>
      <c r="H86" s="17"/>
      <c r="I86" s="17"/>
      <c r="J86" s="17"/>
      <c r="K86" s="17"/>
      <c r="L86" s="12"/>
      <c r="M86" s="12"/>
      <c r="N86" s="12"/>
      <c r="O86" s="12"/>
    </row>
    <row r="87" customFormat="false" ht="13.5" hidden="false" customHeight="false" outlineLevel="0" collapsed="false">
      <c r="A87" s="10" t="s">
        <v>24</v>
      </c>
      <c r="B87" s="11" t="n">
        <v>10070</v>
      </c>
      <c r="C87" s="11" t="n">
        <v>9532</v>
      </c>
      <c r="D87" s="11" t="n">
        <v>507</v>
      </c>
      <c r="E87" s="11" t="n">
        <v>31</v>
      </c>
      <c r="F87" s="17"/>
      <c r="G87" s="17"/>
      <c r="H87" s="17"/>
      <c r="I87" s="17"/>
      <c r="J87" s="17"/>
      <c r="K87" s="17"/>
      <c r="L87" s="12"/>
      <c r="M87" s="12"/>
      <c r="N87" s="12"/>
      <c r="O87" s="12"/>
    </row>
    <row r="88" customFormat="false" ht="13.5" hidden="false" customHeight="false" outlineLevel="0" collapsed="false">
      <c r="A88" s="10" t="s">
        <v>25</v>
      </c>
      <c r="B88" s="11" t="n">
        <v>1280</v>
      </c>
      <c r="C88" s="11" t="n">
        <v>1194</v>
      </c>
      <c r="D88" s="11" t="n">
        <v>82</v>
      </c>
      <c r="E88" s="11" t="n">
        <v>4</v>
      </c>
      <c r="F88" s="17"/>
      <c r="G88" s="17"/>
      <c r="H88" s="17"/>
      <c r="I88" s="17"/>
      <c r="J88" s="17"/>
      <c r="K88" s="17"/>
      <c r="L88" s="12"/>
      <c r="M88" s="12"/>
      <c r="N88" s="12"/>
      <c r="O88" s="12"/>
    </row>
    <row r="89" customFormat="false" ht="13.5" hidden="false" customHeight="false" outlineLevel="0" collapsed="false">
      <c r="A89" s="10" t="s">
        <v>26</v>
      </c>
      <c r="B89" s="11" t="n">
        <v>3705</v>
      </c>
      <c r="C89" s="11" t="n">
        <v>3507</v>
      </c>
      <c r="D89" s="11" t="n">
        <v>172</v>
      </c>
      <c r="E89" s="11" t="n">
        <v>26</v>
      </c>
      <c r="F89" s="17"/>
      <c r="G89" s="17"/>
      <c r="H89" s="17"/>
      <c r="I89" s="17"/>
      <c r="J89" s="17"/>
      <c r="K89" s="17"/>
      <c r="L89" s="12"/>
      <c r="M89" s="12"/>
      <c r="N89" s="12"/>
      <c r="O89" s="12"/>
    </row>
    <row r="90" customFormat="false" ht="13.5" hidden="false" customHeight="false" outlineLevel="0" collapsed="false">
      <c r="A90" s="10" t="s">
        <v>27</v>
      </c>
      <c r="B90" s="11" t="n">
        <v>10915</v>
      </c>
      <c r="C90" s="11" t="n">
        <v>10421</v>
      </c>
      <c r="D90" s="11" t="n">
        <v>474</v>
      </c>
      <c r="E90" s="11" t="n">
        <v>20</v>
      </c>
      <c r="F90" s="17"/>
      <c r="G90" s="17"/>
      <c r="H90" s="17"/>
      <c r="I90" s="17"/>
      <c r="J90" s="17"/>
      <c r="K90" s="17"/>
      <c r="L90" s="12"/>
      <c r="M90" s="12"/>
      <c r="N90" s="12"/>
      <c r="O90" s="12"/>
    </row>
    <row r="91" customFormat="false" ht="13.5" hidden="false" customHeight="false" outlineLevel="0" collapsed="false">
      <c r="A91" s="10" t="s">
        <v>28</v>
      </c>
      <c r="B91" s="11" t="n">
        <v>3811</v>
      </c>
      <c r="C91" s="11" t="n">
        <v>3615</v>
      </c>
      <c r="D91" s="11" t="n">
        <v>175</v>
      </c>
      <c r="E91" s="11" t="n">
        <v>21</v>
      </c>
      <c r="F91" s="17"/>
      <c r="G91" s="17"/>
      <c r="H91" s="17"/>
      <c r="I91" s="17"/>
      <c r="J91" s="17"/>
      <c r="K91" s="17"/>
      <c r="L91" s="12"/>
      <c r="M91" s="12"/>
      <c r="N91" s="12"/>
      <c r="O91" s="12"/>
    </row>
    <row r="92" customFormat="false" ht="13.5" hidden="false" customHeight="false" outlineLevel="0" collapsed="false">
      <c r="A92" s="10"/>
      <c r="B92" s="11"/>
      <c r="C92" s="11"/>
      <c r="D92" s="11"/>
      <c r="E92" s="11"/>
      <c r="F92" s="17"/>
      <c r="G92" s="17"/>
      <c r="H92" s="17"/>
      <c r="I92" s="17"/>
      <c r="J92" s="17"/>
      <c r="K92" s="17"/>
      <c r="L92" s="12"/>
      <c r="M92" s="12"/>
      <c r="N92" s="12"/>
      <c r="O92" s="12"/>
    </row>
    <row r="93" customFormat="false" ht="13.5" hidden="false" customHeight="false" outlineLevel="0" collapsed="false">
      <c r="A93" s="10" t="s">
        <v>29</v>
      </c>
      <c r="B93" s="11" t="n">
        <v>57101</v>
      </c>
      <c r="C93" s="11" t="n">
        <v>53963</v>
      </c>
      <c r="D93" s="11" t="n">
        <v>2932</v>
      </c>
      <c r="E93" s="11" t="n">
        <v>206</v>
      </c>
      <c r="F93" s="17"/>
      <c r="G93" s="17"/>
      <c r="H93" s="17"/>
      <c r="I93" s="17"/>
      <c r="J93" s="17"/>
      <c r="K93" s="17"/>
      <c r="L93" s="12"/>
      <c r="M93" s="12"/>
      <c r="N93" s="12"/>
      <c r="O93" s="12"/>
    </row>
    <row r="94" customFormat="false" ht="13.5" hidden="false" customHeight="false" outlineLevel="0" collapsed="false">
      <c r="A94" s="10" t="s">
        <v>30</v>
      </c>
      <c r="B94" s="11" t="n">
        <v>38532</v>
      </c>
      <c r="C94" s="11" t="n">
        <v>36458</v>
      </c>
      <c r="D94" s="11" t="n">
        <v>1966</v>
      </c>
      <c r="E94" s="11" t="n">
        <v>108</v>
      </c>
      <c r="F94" s="17"/>
      <c r="G94" s="17"/>
      <c r="H94" s="17"/>
      <c r="I94" s="17"/>
      <c r="J94" s="17"/>
      <c r="K94" s="17"/>
      <c r="L94" s="12"/>
      <c r="M94" s="12"/>
      <c r="N94" s="12"/>
      <c r="O94" s="12"/>
    </row>
    <row r="95" customFormat="false" ht="13.5" hidden="false" customHeight="false" outlineLevel="0" collapsed="false">
      <c r="A95" s="10" t="s">
        <v>31</v>
      </c>
      <c r="B95" s="11" t="n">
        <v>35169</v>
      </c>
      <c r="C95" s="11" t="n">
        <v>33322</v>
      </c>
      <c r="D95" s="11" t="n">
        <v>1750</v>
      </c>
      <c r="E95" s="11" t="n">
        <v>97</v>
      </c>
      <c r="F95" s="17"/>
      <c r="G95" s="17"/>
      <c r="H95" s="17"/>
      <c r="I95" s="17"/>
      <c r="J95" s="17"/>
      <c r="K95" s="17"/>
      <c r="L95" s="12"/>
      <c r="M95" s="12"/>
      <c r="N95" s="12"/>
      <c r="O95" s="12"/>
    </row>
    <row r="96" customFormat="false" ht="13.5" hidden="false" customHeight="false" outlineLevel="0" collapsed="false">
      <c r="A96" s="10" t="s">
        <v>32</v>
      </c>
      <c r="B96" s="11" t="n">
        <v>29574</v>
      </c>
      <c r="C96" s="11" t="n">
        <v>27600</v>
      </c>
      <c r="D96" s="11" t="n">
        <v>1649</v>
      </c>
      <c r="E96" s="11" t="n">
        <v>325</v>
      </c>
      <c r="F96" s="17"/>
      <c r="G96" s="17"/>
      <c r="H96" s="17"/>
      <c r="I96" s="17"/>
      <c r="J96" s="17"/>
      <c r="K96" s="17"/>
      <c r="L96" s="12"/>
      <c r="M96" s="12"/>
      <c r="N96" s="12"/>
      <c r="O96" s="12"/>
    </row>
    <row r="97" customFormat="false" ht="13.5" hidden="false" customHeight="false" outlineLevel="0" collapsed="false">
      <c r="A97" s="10" t="s">
        <v>33</v>
      </c>
      <c r="B97" s="11" t="n">
        <v>14726</v>
      </c>
      <c r="C97" s="11" t="n">
        <v>14036</v>
      </c>
      <c r="D97" s="11" t="n">
        <v>649</v>
      </c>
      <c r="E97" s="11" t="n">
        <v>41</v>
      </c>
      <c r="F97" s="17"/>
      <c r="G97" s="17"/>
      <c r="H97" s="17"/>
      <c r="I97" s="17"/>
      <c r="J97" s="17"/>
      <c r="K97" s="17"/>
      <c r="L97" s="12"/>
      <c r="M97" s="12"/>
      <c r="N97" s="12"/>
      <c r="O97" s="12"/>
    </row>
    <row r="98" customFormat="false" ht="13.5" hidden="false" customHeight="false" outlineLevel="0" collapsed="false">
      <c r="A98" s="16" t="s">
        <v>34</v>
      </c>
      <c r="B98" s="11" t="n">
        <v>175102</v>
      </c>
      <c r="C98" s="11" t="n">
        <v>165379</v>
      </c>
      <c r="D98" s="11" t="n">
        <v>8946</v>
      </c>
      <c r="E98" s="11" t="n">
        <v>777</v>
      </c>
      <c r="F98" s="17"/>
      <c r="G98" s="17"/>
      <c r="H98" s="17"/>
      <c r="I98" s="17"/>
      <c r="J98" s="17"/>
      <c r="K98" s="17"/>
      <c r="L98" s="12"/>
      <c r="M98" s="12"/>
      <c r="N98" s="12"/>
      <c r="O98" s="12"/>
    </row>
    <row r="99" customFormat="false" ht="13.5" hidden="false" customHeight="false" outlineLevel="0" collapsed="false">
      <c r="A99" s="16"/>
      <c r="B99" s="11"/>
      <c r="C99" s="11"/>
      <c r="D99" s="11"/>
      <c r="E99" s="11"/>
      <c r="L99" s="12"/>
      <c r="M99" s="12"/>
      <c r="N99" s="12"/>
      <c r="O99" s="12"/>
    </row>
    <row r="100" customFormat="false" ht="13.5" hidden="false" customHeight="false" outlineLevel="0" collapsed="false">
      <c r="A100" s="16"/>
      <c r="B100" s="9" t="s">
        <v>37</v>
      </c>
      <c r="C100" s="9"/>
      <c r="D100" s="9"/>
      <c r="E100" s="11"/>
      <c r="L100" s="12"/>
      <c r="M100" s="12"/>
      <c r="N100" s="12"/>
      <c r="O100" s="12"/>
    </row>
    <row r="101" customFormat="false" ht="13.5" hidden="false" customHeight="false" outlineLevel="0" collapsed="false">
      <c r="A101" s="16"/>
      <c r="B101" s="11"/>
      <c r="C101" s="11"/>
      <c r="D101" s="11"/>
      <c r="E101" s="11"/>
      <c r="L101" s="12"/>
      <c r="M101" s="12"/>
      <c r="N101" s="12"/>
      <c r="O101" s="12"/>
    </row>
    <row r="102" customFormat="false" ht="13.5" hidden="false" customHeight="false" outlineLevel="0" collapsed="false">
      <c r="A102" s="10" t="s">
        <v>7</v>
      </c>
      <c r="B102" s="11" t="n">
        <v>48947</v>
      </c>
      <c r="C102" s="11" t="n">
        <v>46590</v>
      </c>
      <c r="D102" s="11" t="n">
        <v>2249</v>
      </c>
      <c r="E102" s="11" t="n">
        <v>108</v>
      </c>
      <c r="L102" s="12"/>
      <c r="M102" s="12"/>
      <c r="N102" s="12"/>
      <c r="O102" s="12"/>
    </row>
    <row r="103" customFormat="false" ht="13.5" hidden="false" customHeight="false" outlineLevel="0" collapsed="false">
      <c r="A103" s="10" t="s">
        <v>8</v>
      </c>
      <c r="B103" s="11" t="n">
        <v>1348</v>
      </c>
      <c r="C103" s="11" t="n">
        <v>1267</v>
      </c>
      <c r="D103" s="11" t="n">
        <v>80</v>
      </c>
      <c r="E103" s="11" t="n">
        <v>1</v>
      </c>
      <c r="L103" s="12"/>
      <c r="M103" s="12"/>
      <c r="N103" s="12"/>
      <c r="O103" s="12"/>
    </row>
    <row r="104" customFormat="false" ht="13.5" hidden="false" customHeight="false" outlineLevel="0" collapsed="false">
      <c r="A104" s="10" t="s">
        <v>9</v>
      </c>
      <c r="B104" s="11" t="n">
        <v>22633</v>
      </c>
      <c r="C104" s="11" t="n">
        <v>21680</v>
      </c>
      <c r="D104" s="11" t="n">
        <v>718</v>
      </c>
      <c r="E104" s="11" t="n">
        <v>235</v>
      </c>
      <c r="L104" s="12"/>
      <c r="M104" s="12"/>
      <c r="N104" s="12"/>
      <c r="O104" s="12"/>
    </row>
    <row r="105" customFormat="false" ht="13.5" hidden="false" customHeight="false" outlineLevel="0" collapsed="false">
      <c r="A105" s="10" t="s">
        <v>10</v>
      </c>
      <c r="B105" s="11" t="n">
        <v>115287</v>
      </c>
      <c r="C105" s="11" t="n">
        <v>108120</v>
      </c>
      <c r="D105" s="11" t="n">
        <v>6760</v>
      </c>
      <c r="E105" s="11" t="n">
        <v>407</v>
      </c>
      <c r="L105" s="12"/>
      <c r="M105" s="12"/>
      <c r="N105" s="12"/>
      <c r="O105" s="12"/>
    </row>
    <row r="106" customFormat="false" ht="13.5" hidden="false" customHeight="false" outlineLevel="0" collapsed="false">
      <c r="A106" s="10" t="s">
        <v>11</v>
      </c>
      <c r="B106" s="11" t="n">
        <f aca="false">B107+B108</f>
        <v>10285</v>
      </c>
      <c r="C106" s="11" t="n">
        <f aca="false">C107+C108</f>
        <v>9885</v>
      </c>
      <c r="D106" s="11" t="n">
        <f aca="false">D107+D108</f>
        <v>372</v>
      </c>
      <c r="E106" s="11" t="n">
        <f aca="false">E107+E108</f>
        <v>28</v>
      </c>
      <c r="L106" s="12"/>
      <c r="M106" s="12"/>
      <c r="N106" s="12"/>
      <c r="O106" s="12"/>
    </row>
    <row r="107" customFormat="false" ht="13.5" hidden="false" customHeight="false" outlineLevel="0" collapsed="false">
      <c r="A107" s="13" t="s">
        <v>12</v>
      </c>
      <c r="B107" s="11" t="n">
        <v>4499</v>
      </c>
      <c r="C107" s="11" t="n">
        <v>4309</v>
      </c>
      <c r="D107" s="11" t="n">
        <v>172</v>
      </c>
      <c r="E107" s="11" t="n">
        <v>18</v>
      </c>
      <c r="L107" s="12"/>
      <c r="M107" s="12"/>
      <c r="N107" s="12"/>
      <c r="O107" s="12"/>
    </row>
    <row r="108" customFormat="false" ht="13.5" hidden="false" customHeight="false" outlineLevel="0" collapsed="false">
      <c r="A108" s="13" t="s">
        <v>13</v>
      </c>
      <c r="B108" s="11" t="n">
        <v>5786</v>
      </c>
      <c r="C108" s="11" t="n">
        <v>5576</v>
      </c>
      <c r="D108" s="11" t="n">
        <v>200</v>
      </c>
      <c r="E108" s="11" t="n">
        <v>10</v>
      </c>
      <c r="L108" s="12"/>
      <c r="M108" s="12"/>
      <c r="N108" s="12"/>
      <c r="O108" s="12"/>
    </row>
    <row r="109" customFormat="false" ht="13.5" hidden="false" customHeight="false" outlineLevel="0" collapsed="false">
      <c r="A109" s="10" t="s">
        <v>14</v>
      </c>
      <c r="B109" s="11" t="n">
        <v>49066</v>
      </c>
      <c r="C109" s="11" t="n">
        <v>46151</v>
      </c>
      <c r="D109" s="11" t="n">
        <v>2782</v>
      </c>
      <c r="E109" s="11" t="n">
        <v>133</v>
      </c>
      <c r="L109" s="12"/>
      <c r="M109" s="12"/>
      <c r="N109" s="12"/>
      <c r="O109" s="12"/>
    </row>
    <row r="110" customFormat="false" ht="13.5" hidden="false" customHeight="false" outlineLevel="0" collapsed="false">
      <c r="A110" s="10" t="s">
        <v>15</v>
      </c>
      <c r="B110" s="11" t="n">
        <v>14713</v>
      </c>
      <c r="C110" s="11" t="n">
        <v>13857</v>
      </c>
      <c r="D110" s="11" t="n">
        <v>786</v>
      </c>
      <c r="E110" s="11" t="n">
        <v>70</v>
      </c>
      <c r="L110" s="12"/>
      <c r="M110" s="12"/>
      <c r="N110" s="12"/>
      <c r="O110" s="12"/>
    </row>
    <row r="111" customFormat="false" ht="13.5" hidden="false" customHeight="false" outlineLevel="0" collapsed="false">
      <c r="A111" s="10" t="s">
        <v>16</v>
      </c>
      <c r="B111" s="11" t="n">
        <v>45371</v>
      </c>
      <c r="C111" s="11" t="n">
        <v>42695</v>
      </c>
      <c r="D111" s="11" t="n">
        <v>2531</v>
      </c>
      <c r="E111" s="11" t="n">
        <v>145</v>
      </c>
      <c r="L111" s="12"/>
      <c r="M111" s="12"/>
      <c r="N111" s="12"/>
      <c r="O111" s="12"/>
    </row>
    <row r="112" customFormat="false" ht="13.5" hidden="false" customHeight="false" outlineLevel="0" collapsed="false">
      <c r="A112" s="10" t="s">
        <v>17</v>
      </c>
      <c r="B112" s="11" t="n">
        <v>36945</v>
      </c>
      <c r="C112" s="11" t="n">
        <v>34466</v>
      </c>
      <c r="D112" s="11" t="n">
        <v>2386</v>
      </c>
      <c r="E112" s="11" t="n">
        <v>93</v>
      </c>
      <c r="L112" s="12"/>
      <c r="M112" s="12"/>
      <c r="N112" s="12"/>
      <c r="O112" s="12"/>
    </row>
    <row r="113" customFormat="false" ht="13.5" hidden="false" customHeight="false" outlineLevel="0" collapsed="false">
      <c r="A113" s="10" t="s">
        <v>18</v>
      </c>
      <c r="B113" s="11" t="n">
        <v>7448</v>
      </c>
      <c r="C113" s="11" t="n">
        <v>7041</v>
      </c>
      <c r="D113" s="11" t="n">
        <v>391</v>
      </c>
      <c r="E113" s="11" t="n">
        <v>16</v>
      </c>
      <c r="L113" s="12"/>
      <c r="M113" s="12"/>
      <c r="N113" s="12"/>
      <c r="O113" s="12"/>
    </row>
    <row r="114" customFormat="false" ht="13.5" hidden="false" customHeight="false" outlineLevel="0" collapsed="false">
      <c r="A114" s="10" t="s">
        <v>19</v>
      </c>
      <c r="B114" s="11" t="n">
        <v>12071</v>
      </c>
      <c r="C114" s="11" t="n">
        <v>11238</v>
      </c>
      <c r="D114" s="11" t="n">
        <v>769</v>
      </c>
      <c r="E114" s="11" t="n">
        <v>64</v>
      </c>
      <c r="L114" s="12"/>
      <c r="M114" s="12"/>
      <c r="N114" s="12"/>
      <c r="O114" s="12"/>
    </row>
    <row r="115" customFormat="false" ht="13.5" hidden="false" customHeight="false" outlineLevel="0" collapsed="false">
      <c r="A115" s="10" t="s">
        <v>20</v>
      </c>
      <c r="B115" s="11" t="n">
        <v>55800</v>
      </c>
      <c r="C115" s="11" t="n">
        <v>53485</v>
      </c>
      <c r="D115" s="11" t="n">
        <v>2134</v>
      </c>
      <c r="E115" s="11" t="n">
        <v>181</v>
      </c>
      <c r="L115" s="12"/>
      <c r="M115" s="12"/>
      <c r="N115" s="12"/>
      <c r="O115" s="12"/>
    </row>
    <row r="116" customFormat="false" ht="13.5" hidden="false" customHeight="false" outlineLevel="0" collapsed="false">
      <c r="A116" s="10" t="s">
        <v>21</v>
      </c>
      <c r="B116" s="11" t="n">
        <v>10213</v>
      </c>
      <c r="C116" s="11" t="n">
        <v>9541</v>
      </c>
      <c r="D116" s="11" t="n">
        <v>637</v>
      </c>
      <c r="E116" s="11" t="n">
        <v>35</v>
      </c>
      <c r="L116" s="12"/>
      <c r="M116" s="12"/>
      <c r="N116" s="12"/>
      <c r="O116" s="12"/>
    </row>
    <row r="117" customFormat="false" ht="13.5" hidden="false" customHeight="false" outlineLevel="0" collapsed="false">
      <c r="A117" s="10" t="s">
        <v>22</v>
      </c>
      <c r="B117" s="11" t="n">
        <v>2065</v>
      </c>
      <c r="C117" s="11" t="n">
        <v>1945</v>
      </c>
      <c r="D117" s="11" t="n">
        <v>116</v>
      </c>
      <c r="E117" s="11" t="n">
        <v>4</v>
      </c>
      <c r="L117" s="12"/>
      <c r="M117" s="12"/>
      <c r="N117" s="12"/>
      <c r="O117" s="12"/>
    </row>
    <row r="118" customFormat="false" ht="13.5" hidden="false" customHeight="false" outlineLevel="0" collapsed="false">
      <c r="A118" s="10" t="s">
        <v>23</v>
      </c>
      <c r="B118" s="11" t="n">
        <v>35145</v>
      </c>
      <c r="C118" s="11" t="n">
        <v>32249</v>
      </c>
      <c r="D118" s="11" t="n">
        <v>2124</v>
      </c>
      <c r="E118" s="11" t="n">
        <v>772</v>
      </c>
      <c r="L118" s="12"/>
      <c r="M118" s="12"/>
      <c r="N118" s="12"/>
      <c r="O118" s="12"/>
    </row>
    <row r="119" customFormat="false" ht="13.5" hidden="false" customHeight="false" outlineLevel="0" collapsed="false">
      <c r="A119" s="10" t="s">
        <v>24</v>
      </c>
      <c r="B119" s="11" t="n">
        <v>33523</v>
      </c>
      <c r="C119" s="11" t="n">
        <v>31634</v>
      </c>
      <c r="D119" s="11" t="n">
        <v>1756</v>
      </c>
      <c r="E119" s="11" t="n">
        <v>133</v>
      </c>
      <c r="L119" s="12"/>
      <c r="M119" s="12"/>
      <c r="N119" s="12"/>
      <c r="O119" s="12"/>
    </row>
    <row r="120" customFormat="false" ht="13.5" hidden="false" customHeight="false" outlineLevel="0" collapsed="false">
      <c r="A120" s="10" t="s">
        <v>25</v>
      </c>
      <c r="B120" s="11" t="n">
        <v>3846</v>
      </c>
      <c r="C120" s="11" t="n">
        <v>3506</v>
      </c>
      <c r="D120" s="11" t="n">
        <v>322</v>
      </c>
      <c r="E120" s="11" t="n">
        <v>18</v>
      </c>
      <c r="L120" s="12"/>
      <c r="M120" s="12"/>
      <c r="N120" s="12"/>
      <c r="O120" s="12"/>
    </row>
    <row r="121" customFormat="false" ht="13.5" hidden="false" customHeight="false" outlineLevel="0" collapsed="false">
      <c r="A121" s="10" t="s">
        <v>26</v>
      </c>
      <c r="B121" s="11" t="n">
        <v>10610</v>
      </c>
      <c r="C121" s="11" t="n">
        <v>10004</v>
      </c>
      <c r="D121" s="11" t="n">
        <v>563</v>
      </c>
      <c r="E121" s="11" t="n">
        <v>43</v>
      </c>
      <c r="L121" s="12"/>
      <c r="M121" s="12"/>
      <c r="N121" s="12"/>
      <c r="O121" s="12"/>
    </row>
    <row r="122" customFormat="false" ht="13.5" hidden="false" customHeight="false" outlineLevel="0" collapsed="false">
      <c r="A122" s="10" t="s">
        <v>27</v>
      </c>
      <c r="B122" s="11" t="n">
        <v>33800</v>
      </c>
      <c r="C122" s="11" t="n">
        <v>32168</v>
      </c>
      <c r="D122" s="11" t="n">
        <v>1568</v>
      </c>
      <c r="E122" s="11" t="n">
        <v>64</v>
      </c>
      <c r="L122" s="12"/>
      <c r="M122" s="12"/>
      <c r="N122" s="12"/>
      <c r="O122" s="12"/>
    </row>
    <row r="123" customFormat="false" ht="13.5" hidden="false" customHeight="false" outlineLevel="0" collapsed="false">
      <c r="A123" s="10" t="s">
        <v>28</v>
      </c>
      <c r="B123" s="11" t="n">
        <v>11916</v>
      </c>
      <c r="C123" s="11" t="n">
        <v>11274</v>
      </c>
      <c r="D123" s="11" t="n">
        <v>568</v>
      </c>
      <c r="E123" s="11" t="n">
        <v>74</v>
      </c>
      <c r="L123" s="12"/>
      <c r="M123" s="12"/>
      <c r="N123" s="12"/>
      <c r="O123" s="12"/>
    </row>
    <row r="124" customFormat="false" ht="7.5" hidden="false" customHeight="true" outlineLevel="0" collapsed="false">
      <c r="A124" s="10"/>
      <c r="B124" s="11"/>
      <c r="C124" s="11"/>
      <c r="D124" s="11"/>
      <c r="E124" s="11"/>
      <c r="L124" s="12"/>
      <c r="M124" s="12"/>
      <c r="N124" s="12"/>
      <c r="O124" s="12"/>
    </row>
    <row r="125" customFormat="false" ht="13.5" hidden="false" customHeight="false" outlineLevel="0" collapsed="false">
      <c r="A125" s="10" t="s">
        <v>29</v>
      </c>
      <c r="B125" s="11" t="n">
        <v>188215</v>
      </c>
      <c r="C125" s="11" t="n">
        <v>177657</v>
      </c>
      <c r="D125" s="11" t="n">
        <v>9807</v>
      </c>
      <c r="E125" s="11" t="n">
        <v>751</v>
      </c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3.5" hidden="false" customHeight="false" outlineLevel="0" collapsed="false">
      <c r="A126" s="10" t="s">
        <v>30</v>
      </c>
      <c r="B126" s="11" t="n">
        <v>119435</v>
      </c>
      <c r="C126" s="11" t="n">
        <v>112588</v>
      </c>
      <c r="D126" s="11" t="n">
        <v>6471</v>
      </c>
      <c r="E126" s="11" t="n">
        <v>376</v>
      </c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3.5" hidden="false" customHeight="false" outlineLevel="0" collapsed="false">
      <c r="A127" s="10" t="s">
        <v>31</v>
      </c>
      <c r="B127" s="11" t="n">
        <v>112264</v>
      </c>
      <c r="C127" s="11" t="n">
        <v>106230</v>
      </c>
      <c r="D127" s="11" t="n">
        <v>5680</v>
      </c>
      <c r="E127" s="11" t="n">
        <v>354</v>
      </c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3.5" hidden="false" customHeight="false" outlineLevel="0" collapsed="false">
      <c r="A128" s="10" t="s">
        <v>32</v>
      </c>
      <c r="B128" s="11" t="n">
        <v>95402</v>
      </c>
      <c r="C128" s="11" t="n">
        <v>88879</v>
      </c>
      <c r="D128" s="11" t="n">
        <v>5518</v>
      </c>
      <c r="E128" s="11" t="n">
        <v>1005</v>
      </c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3.5" hidden="false" customHeight="false" outlineLevel="0" collapsed="false">
      <c r="A129" s="10" t="s">
        <v>33</v>
      </c>
      <c r="B129" s="11" t="n">
        <v>45716</v>
      </c>
      <c r="C129" s="11" t="n">
        <v>43442</v>
      </c>
      <c r="D129" s="11" t="n">
        <v>2136</v>
      </c>
      <c r="E129" s="11" t="n">
        <v>138</v>
      </c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3.5" hidden="false" customHeight="false" outlineLevel="0" collapsed="false">
      <c r="A130" s="16" t="s">
        <v>34</v>
      </c>
      <c r="B130" s="11" t="n">
        <v>561032</v>
      </c>
      <c r="C130" s="11" t="n">
        <v>528796</v>
      </c>
      <c r="D130" s="11" t="n">
        <v>29612</v>
      </c>
      <c r="E130" s="11" t="n">
        <v>2624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9" hidden="false" customHeight="true" outlineLevel="0" collapsed="false">
      <c r="A131" s="18"/>
      <c r="B131" s="18"/>
      <c r="C131" s="18"/>
      <c r="D131" s="18"/>
      <c r="E131" s="18"/>
    </row>
    <row r="132" customFormat="false" ht="9" hidden="false" customHeight="true" outlineLevel="0" collapsed="false"/>
    <row r="133" customFormat="false" ht="13.5" hidden="false" customHeight="false" outlineLevel="0" collapsed="false">
      <c r="A133" s="19" t="s">
        <v>38</v>
      </c>
    </row>
    <row r="134" customFormat="false" ht="13.5" hidden="false" customHeight="false" outlineLevel="0" collapsed="false">
      <c r="A134" s="19" t="s">
        <v>39</v>
      </c>
    </row>
    <row r="135" customFormat="false" ht="12.75" hidden="false" customHeight="false" outlineLevel="0" collapsed="false">
      <c r="B135" s="12"/>
      <c r="C135" s="12"/>
      <c r="D135" s="12"/>
      <c r="E135" s="12"/>
    </row>
  </sheetData>
  <mergeCells count="5">
    <mergeCell ref="A1:E1"/>
    <mergeCell ref="B5:D5"/>
    <mergeCell ref="B36:D36"/>
    <mergeCell ref="B68:D68"/>
    <mergeCell ref="B100:D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42</v>
      </c>
    </row>
    <row r="2" customFormat="false" ht="13.5" hidden="false" customHeight="false" outlineLevel="0" collapsed="false">
      <c r="A2" s="40" t="s">
        <v>243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9" t="s">
        <v>49</v>
      </c>
      <c r="B7" s="28"/>
      <c r="I7" s="28"/>
      <c r="P7" s="28"/>
    </row>
    <row r="8" customFormat="false" ht="13.5" hidden="false" customHeight="false" outlineLevel="0" collapsed="false">
      <c r="A8" s="49" t="s">
        <v>51</v>
      </c>
      <c r="B8" s="52" t="n">
        <v>0.567490879610863</v>
      </c>
      <c r="C8" s="52" t="n">
        <v>2.36534625249359</v>
      </c>
      <c r="D8" s="52" t="n">
        <v>-11.5555555555556</v>
      </c>
      <c r="E8" s="52" t="n">
        <v>-2.00093066542578</v>
      </c>
      <c r="F8" s="52" t="n">
        <v>-3.06691449814126</v>
      </c>
      <c r="G8" s="52" t="n">
        <v>-2.07633797025971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49" t="s">
        <v>52</v>
      </c>
      <c r="B9" s="52" t="n">
        <v>-2.17654171704958</v>
      </c>
      <c r="C9" s="52" t="n">
        <v>3.03452115812918</v>
      </c>
      <c r="D9" s="52" t="n">
        <v>13.8770776961732</v>
      </c>
      <c r="E9" s="52" t="n">
        <v>-0.284900284900285</v>
      </c>
      <c r="F9" s="52" t="n">
        <v>12.9434324065197</v>
      </c>
      <c r="G9" s="52" t="n">
        <v>3.42197340797761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03"/>
      <c r="U9" s="17"/>
    </row>
    <row r="10" customFormat="false" ht="13.5" hidden="false" customHeight="false" outlineLevel="0" collapsed="false">
      <c r="A10" s="49" t="s">
        <v>53</v>
      </c>
      <c r="B10" s="52" t="n">
        <v>8.38483724763082</v>
      </c>
      <c r="C10" s="52" t="n">
        <v>-0.0810591731964334</v>
      </c>
      <c r="D10" s="52" t="n">
        <v>5.90631364562118</v>
      </c>
      <c r="E10" s="52" t="n">
        <v>3.76190476190476</v>
      </c>
      <c r="F10" s="52" t="n">
        <v>-5.34804753820034</v>
      </c>
      <c r="G10" s="52" t="n">
        <v>4.01921645578185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49" t="s">
        <v>54</v>
      </c>
      <c r="B11" s="52" t="n">
        <v>3.13628587720966</v>
      </c>
      <c r="C11" s="52" t="n">
        <v>2.24445646295295</v>
      </c>
      <c r="D11" s="52" t="n">
        <v>2.75641025641026</v>
      </c>
      <c r="E11" s="52" t="n">
        <v>1.60624139513538</v>
      </c>
      <c r="F11" s="52" t="n">
        <v>-1.0762331838565</v>
      </c>
      <c r="G11" s="52" t="n">
        <v>2.32225330124244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49" t="s">
        <v>55</v>
      </c>
      <c r="B12" s="52" t="n">
        <v>-2.21157390342794</v>
      </c>
      <c r="C12" s="52" t="n">
        <v>-0.925681036762761</v>
      </c>
      <c r="D12" s="52" t="n">
        <v>9.45102932002495</v>
      </c>
      <c r="E12" s="52" t="n">
        <v>-3.11653116531165</v>
      </c>
      <c r="F12" s="52" t="n">
        <v>2.35720761559384</v>
      </c>
      <c r="G12" s="52" t="n">
        <v>0.66751430387794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49" t="s">
        <v>56</v>
      </c>
      <c r="B13" s="52" t="n">
        <v>-3.58085186581229</v>
      </c>
      <c r="C13" s="52" t="n">
        <v>3.52375867592098</v>
      </c>
      <c r="D13" s="52" t="n">
        <v>-8.12197207181533</v>
      </c>
      <c r="E13" s="52" t="n">
        <v>2.0979020979021</v>
      </c>
      <c r="F13" s="52" t="n">
        <v>-7.26306465899026</v>
      </c>
      <c r="G13" s="52" t="n">
        <v>-2.39974739501105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49" t="s">
        <v>57</v>
      </c>
      <c r="B14" s="52" t="n">
        <v>6.25488663017983</v>
      </c>
      <c r="C14" s="52" t="n">
        <v>6.62712738525013</v>
      </c>
      <c r="D14" s="52" t="n">
        <v>0.744416873449132</v>
      </c>
      <c r="E14" s="52" t="n">
        <v>4.5662100456621</v>
      </c>
      <c r="F14" s="52" t="n">
        <v>8.11843361986628</v>
      </c>
      <c r="G14" s="52" t="n">
        <v>5.08573277256551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49" t="s">
        <v>58</v>
      </c>
      <c r="B15" s="52" t="n">
        <v>-0.938189845474614</v>
      </c>
      <c r="C15" s="52" t="n">
        <v>0.652962515114873</v>
      </c>
      <c r="D15" s="52" t="n">
        <v>-9.48275862068966</v>
      </c>
      <c r="E15" s="52" t="n">
        <v>-6.20087336244542</v>
      </c>
      <c r="F15" s="52" t="n">
        <v>-1.23674911660777</v>
      </c>
      <c r="G15" s="52" t="n">
        <v>-3.00474108737147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49" t="s">
        <v>59</v>
      </c>
      <c r="B16" s="52" t="n">
        <v>13.7790157845868</v>
      </c>
      <c r="C16" s="52" t="n">
        <v>6.94377703027391</v>
      </c>
      <c r="D16" s="52" t="n">
        <v>21.156462585034</v>
      </c>
      <c r="E16" s="52" t="n">
        <v>22.8584729981378</v>
      </c>
      <c r="F16" s="52" t="n">
        <v>4.02504472271914</v>
      </c>
      <c r="G16" s="52" t="n">
        <v>13.895765885863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49" t="s">
        <v>60</v>
      </c>
      <c r="B17" s="52" t="n">
        <v>-4.48833034111311</v>
      </c>
      <c r="C17" s="52" t="n">
        <v>-3.21276117726354</v>
      </c>
      <c r="D17" s="52" t="n">
        <v>-0.421111734980348</v>
      </c>
      <c r="E17" s="52" t="n">
        <v>-14.8541114058355</v>
      </c>
      <c r="F17" s="52" t="n">
        <v>-5.07308684436801</v>
      </c>
      <c r="G17" s="52" t="n">
        <v>-4.9269869579757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49" t="s">
        <v>61</v>
      </c>
      <c r="B18" s="52" t="n">
        <v>-5.87833219412167</v>
      </c>
      <c r="C18" s="52" t="n">
        <v>-2.73909006499536</v>
      </c>
      <c r="D18" s="52" t="n">
        <v>-2.73470538483225</v>
      </c>
      <c r="E18" s="52" t="n">
        <v>-1.37961726746773</v>
      </c>
      <c r="F18" s="52" t="n">
        <v>0.543478260869565</v>
      </c>
      <c r="G18" s="52" t="n">
        <v>-3.42361355375777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49" t="s">
        <v>62</v>
      </c>
      <c r="B19" s="52" t="n">
        <v>9.73129992737836</v>
      </c>
      <c r="C19" s="52" t="n">
        <v>2.05250596658711</v>
      </c>
      <c r="D19" s="52" t="n">
        <v>15.536231884058</v>
      </c>
      <c r="E19" s="52" t="n">
        <v>9.70216606498195</v>
      </c>
      <c r="F19" s="52" t="n">
        <v>5.67567567567568</v>
      </c>
      <c r="G19" s="52" t="n">
        <v>8.71676581279592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49" t="s">
        <v>63</v>
      </c>
      <c r="B20" s="52" t="n">
        <v>-9.29847782925215</v>
      </c>
      <c r="C20" s="52" t="n">
        <v>-3.18054256314312</v>
      </c>
      <c r="D20" s="52" t="n">
        <v>-12.1675865529353</v>
      </c>
      <c r="E20" s="52" t="n">
        <v>-9.5433977786919</v>
      </c>
      <c r="F20" s="52" t="n">
        <v>2.13128729752771</v>
      </c>
      <c r="G20" s="52" t="n">
        <v>-7.76102735901731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49" t="s">
        <v>64</v>
      </c>
      <c r="B21" s="52" t="n">
        <v>-3.17402407880336</v>
      </c>
      <c r="C21" s="52" t="n">
        <v>0.966183574879227</v>
      </c>
      <c r="D21" s="52" t="n">
        <v>-0.914024564410169</v>
      </c>
      <c r="E21" s="52" t="n">
        <v>0.727603456116417</v>
      </c>
      <c r="F21" s="52" t="n">
        <v>-0.166944908180301</v>
      </c>
      <c r="G21" s="52" t="n">
        <v>-0.920096852300242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49" t="s">
        <v>65</v>
      </c>
      <c r="B22" s="52" t="n">
        <v>0.94197437829691</v>
      </c>
      <c r="C22" s="52" t="n">
        <v>-1.62679425837321</v>
      </c>
      <c r="D22" s="52" t="n">
        <v>1.12424329778034</v>
      </c>
      <c r="E22" s="52" t="n">
        <v>10.7900677200903</v>
      </c>
      <c r="F22" s="52" t="n">
        <v>-9.86622073578595</v>
      </c>
      <c r="G22" s="52" t="n">
        <v>0.867546432062561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49" t="s">
        <v>66</v>
      </c>
      <c r="B23" s="52" t="n">
        <v>10.2463605823068</v>
      </c>
      <c r="C23" s="52" t="n">
        <v>-0.218871595330739</v>
      </c>
      <c r="D23" s="52" t="n">
        <v>-4.90307867730901</v>
      </c>
      <c r="E23" s="52" t="n">
        <v>2.56723716381418</v>
      </c>
      <c r="F23" s="52" t="n">
        <v>4.63821892393321</v>
      </c>
      <c r="G23" s="52" t="n">
        <v>2.91338582677165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49" t="s">
        <v>67</v>
      </c>
      <c r="B24" s="52" t="n">
        <v>-9.49720670391061</v>
      </c>
      <c r="C24" s="52" t="n">
        <v>2.51035827443334</v>
      </c>
      <c r="D24" s="52" t="n">
        <v>-0.269784172661871</v>
      </c>
      <c r="E24" s="52" t="n">
        <v>-11.1640842272547</v>
      </c>
      <c r="F24" s="52" t="n">
        <v>-3.28014184397163</v>
      </c>
      <c r="G24" s="52" t="n">
        <v>-4.62009299040669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49" t="s">
        <v>68</v>
      </c>
      <c r="B25" s="52" t="n">
        <v>-1.17845117845118</v>
      </c>
      <c r="C25" s="52" t="n">
        <v>0.760817879220162</v>
      </c>
      <c r="D25" s="52" t="n">
        <v>0.781484821160205</v>
      </c>
      <c r="E25" s="52" t="n">
        <v>19.3202146690519</v>
      </c>
      <c r="F25" s="52" t="n">
        <v>6.04949587534372</v>
      </c>
      <c r="G25" s="52" t="n">
        <v>3.04208317906948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49" t="s">
        <v>69</v>
      </c>
      <c r="B26" s="52" t="n">
        <v>-1.19250425894378</v>
      </c>
      <c r="C26" s="52" t="n">
        <v>7.83388390750354</v>
      </c>
      <c r="D26" s="52" t="n">
        <v>-0.298240381747689</v>
      </c>
      <c r="E26" s="52" t="n">
        <v>-14.0929535232384</v>
      </c>
      <c r="F26" s="52" t="n">
        <v>-16.1624891961971</v>
      </c>
      <c r="G26" s="52" t="n">
        <v>-1.82046829151446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49" t="s">
        <v>70</v>
      </c>
      <c r="B27" s="52" t="n">
        <v>14.8084291187739</v>
      </c>
      <c r="C27" s="52" t="n">
        <v>3.7199124726477</v>
      </c>
      <c r="D27" s="52" t="n">
        <v>22.2554591684116</v>
      </c>
      <c r="E27" s="52" t="n">
        <v>20.8115183246073</v>
      </c>
      <c r="F27" s="52" t="n">
        <v>26.0824742268041</v>
      </c>
      <c r="G27" s="52" t="n">
        <v>14.7422994815493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49" t="s">
        <v>71</v>
      </c>
      <c r="B28" s="52" t="n">
        <v>-8.20957784081428</v>
      </c>
      <c r="C28" s="52" t="n">
        <v>-2.44725738396625</v>
      </c>
      <c r="D28" s="52" t="n">
        <v>-4.35527281624664</v>
      </c>
      <c r="E28" s="52" t="n">
        <v>-4.4781509570242</v>
      </c>
      <c r="F28" s="52" t="n">
        <v>0.0817661488143908</v>
      </c>
      <c r="G28" s="52" t="n">
        <v>-4.83202211354455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49" t="s">
        <v>72</v>
      </c>
      <c r="B29" s="52" t="n">
        <v>11.0888929285584</v>
      </c>
      <c r="C29" s="52" t="n">
        <v>2.01124567474048</v>
      </c>
      <c r="D29" s="52" t="n">
        <v>7.75134305448964</v>
      </c>
      <c r="E29" s="52" t="n">
        <v>7.41020793950851</v>
      </c>
      <c r="F29" s="52" t="n">
        <v>4.41176470588235</v>
      </c>
      <c r="G29" s="52" t="n">
        <v>7.01558398033849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49" t="s">
        <v>73</v>
      </c>
      <c r="B30" s="52" t="n">
        <v>55.4573719522173</v>
      </c>
      <c r="C30" s="52" t="n">
        <v>87.2800508797965</v>
      </c>
      <c r="D30" s="52" t="n">
        <v>37.4169040835708</v>
      </c>
      <c r="E30" s="52" t="n">
        <v>-3.69588173178458</v>
      </c>
      <c r="F30" s="52" t="n">
        <v>3.59937402190923</v>
      </c>
      <c r="G30" s="52" t="n">
        <v>47.0953598830837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49" t="s">
        <v>74</v>
      </c>
      <c r="B31" s="52" t="n">
        <v>-45.2315789473684</v>
      </c>
      <c r="C31" s="52" t="n">
        <v>-54.4147611501019</v>
      </c>
      <c r="D31" s="52" t="n">
        <v>-39.9965445749827</v>
      </c>
      <c r="E31" s="52" t="n">
        <v>-10.0877192982456</v>
      </c>
      <c r="F31" s="52" t="n">
        <v>-6.19335347432024</v>
      </c>
      <c r="G31" s="52" t="n">
        <v>-41.7890852317082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49" t="s">
        <v>75</v>
      </c>
      <c r="B32" s="52" t="n">
        <v>-1.11474149529118</v>
      </c>
      <c r="C32" s="52" t="n">
        <v>-0.422150484231438</v>
      </c>
      <c r="D32" s="52" t="n">
        <v>1.468471062482</v>
      </c>
      <c r="E32" s="52" t="n">
        <v>1.86991869918699</v>
      </c>
      <c r="F32" s="52" t="n">
        <v>-5.95813204508857</v>
      </c>
      <c r="G32" s="52" t="n">
        <v>-0.316976531545261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49" t="s">
        <v>76</v>
      </c>
      <c r="B33" s="52" t="n">
        <v>1.08843537414966</v>
      </c>
      <c r="C33" s="52" t="n">
        <v>-4.46384039900249</v>
      </c>
      <c r="D33" s="52" t="n">
        <v>-6.49829738933031</v>
      </c>
      <c r="E33" s="52" t="n">
        <v>0.279329608938547</v>
      </c>
      <c r="F33" s="52" t="n">
        <v>3.25342465753425</v>
      </c>
      <c r="G33" s="52" t="n">
        <v>-1.87733137650584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49" t="s">
        <v>77</v>
      </c>
      <c r="B34" s="52" t="n">
        <v>7.30628725245145</v>
      </c>
      <c r="C34" s="52" t="n">
        <v>3.65439832941791</v>
      </c>
      <c r="D34" s="52" t="n">
        <v>9.43854324734446</v>
      </c>
      <c r="E34" s="52" t="n">
        <v>6.92399522483088</v>
      </c>
      <c r="F34" s="52" t="n">
        <v>-4.80928689883914</v>
      </c>
      <c r="G34" s="52" t="n">
        <v>5.90178237566995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5" t="s">
        <v>78</v>
      </c>
      <c r="B35" s="52" t="n">
        <v>-4.38989428417846</v>
      </c>
      <c r="C35" s="52" t="n">
        <v>3.72702090153614</v>
      </c>
      <c r="D35" s="52" t="n">
        <v>-2.6344980587909</v>
      </c>
      <c r="E35" s="52" t="n">
        <v>-4.91254186825456</v>
      </c>
      <c r="F35" s="52" t="n">
        <v>-2.78745644599303</v>
      </c>
      <c r="G35" s="52" t="n">
        <v>-2.09498028600012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5" t="s">
        <v>79</v>
      </c>
      <c r="B36" s="52" t="n">
        <v>2.66116941529235</v>
      </c>
      <c r="C36" s="52" t="n">
        <v>-0.291332847778587</v>
      </c>
      <c r="D36" s="52" t="n">
        <v>3.21845628026203</v>
      </c>
      <c r="E36" s="52" t="n">
        <v>0.50880626223092</v>
      </c>
      <c r="F36" s="52" t="n">
        <v>-0.3584229390681</v>
      </c>
      <c r="G36" s="52" t="n">
        <v>1.51469615916331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5" t="s">
        <v>80</v>
      </c>
      <c r="B37" s="52" t="n">
        <v>3.79700620664476</v>
      </c>
      <c r="C37" s="52" t="n">
        <v>3.50620891161432</v>
      </c>
      <c r="D37" s="52" t="n">
        <v>-5.49116997792495</v>
      </c>
      <c r="E37" s="52" t="n">
        <v>7.90498442367601</v>
      </c>
      <c r="F37" s="52" t="n">
        <v>-1.88848920863309</v>
      </c>
      <c r="G37" s="52" t="n">
        <v>1.98353958197643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5" t="s">
        <v>81</v>
      </c>
      <c r="B38" s="52" t="n">
        <v>5.50474850510025</v>
      </c>
      <c r="C38" s="52" t="n">
        <v>-1.41143260409315</v>
      </c>
      <c r="D38" s="52" t="n">
        <v>7.62043795620438</v>
      </c>
      <c r="E38" s="52" t="n">
        <v>4.9079754601227</v>
      </c>
      <c r="F38" s="52" t="n">
        <v>7.05774518790101</v>
      </c>
      <c r="G38" s="52" t="n">
        <v>4.22085462145843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49" t="s">
        <v>82</v>
      </c>
      <c r="B39" s="52" t="n">
        <v>-8.68478079679947</v>
      </c>
      <c r="C39" s="52" t="n">
        <v>-1.38391791935099</v>
      </c>
      <c r="D39" s="52" t="n">
        <v>-7.2436245252306</v>
      </c>
      <c r="E39" s="52" t="n">
        <v>-13.7254901960784</v>
      </c>
      <c r="F39" s="52" t="n">
        <v>-0.171232876712329</v>
      </c>
      <c r="G39" s="52" t="n">
        <v>-6.94668820678514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49" t="s">
        <v>83</v>
      </c>
      <c r="B40" s="52" t="n">
        <v>5.14786418400876</v>
      </c>
      <c r="C40" s="52" t="n">
        <v>1.64529397532059</v>
      </c>
      <c r="D40" s="52" t="n">
        <v>7.13658964609535</v>
      </c>
      <c r="E40" s="52" t="n">
        <v>14.274322169059</v>
      </c>
      <c r="F40" s="52" t="n">
        <v>0</v>
      </c>
      <c r="G40" s="52" t="n">
        <v>5.6992337164751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49" t="s">
        <v>84</v>
      </c>
      <c r="B41" s="52" t="n">
        <v>2.36111111111111</v>
      </c>
      <c r="C41" s="52" t="n">
        <v>-0.428469412044751</v>
      </c>
      <c r="D41" s="52" t="n">
        <v>-2.86650286650287</v>
      </c>
      <c r="E41" s="52" t="n">
        <v>-4.3963712491277</v>
      </c>
      <c r="F41" s="52" t="n">
        <v>-1.71526586620926</v>
      </c>
      <c r="G41" s="52" t="n">
        <v>-0.753285002265519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49" t="s">
        <v>85</v>
      </c>
      <c r="B42" s="52" t="n">
        <v>0.814111261872456</v>
      </c>
      <c r="C42" s="52" t="n">
        <v>1.31484580444657</v>
      </c>
      <c r="D42" s="52" t="n">
        <v>1.12422709387296</v>
      </c>
      <c r="E42" s="52" t="n">
        <v>5.29197080291971</v>
      </c>
      <c r="F42" s="52" t="n">
        <v>4.27574171029669</v>
      </c>
      <c r="G42" s="52" t="n">
        <v>1.92318666894938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49" t="s">
        <v>86</v>
      </c>
      <c r="B43" s="52" t="n">
        <v>-1.16083445491252</v>
      </c>
      <c r="C43" s="52" t="n">
        <v>2.3124115148655</v>
      </c>
      <c r="D43" s="52" t="n">
        <v>4.44691495275153</v>
      </c>
      <c r="E43" s="52" t="n">
        <v>0.381282495667244</v>
      </c>
      <c r="F43" s="52" t="n">
        <v>-2.34309623430962</v>
      </c>
      <c r="G43" s="52" t="n">
        <v>0.963045912653975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49" t="s">
        <v>87</v>
      </c>
      <c r="B44" s="52" t="n">
        <v>1.80425531914894</v>
      </c>
      <c r="C44" s="52" t="n">
        <v>-0.415129151291513</v>
      </c>
      <c r="D44" s="52" t="n">
        <v>-3.56572645023949</v>
      </c>
      <c r="E44" s="52" t="n">
        <v>2.86602209944751</v>
      </c>
      <c r="F44" s="52" t="n">
        <v>0.599828620394173</v>
      </c>
      <c r="G44" s="52" t="n">
        <v>0.244010647737356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49" t="s">
        <v>88</v>
      </c>
      <c r="B45" s="52" t="n">
        <v>-31.7171041631834</v>
      </c>
      <c r="C45" s="52" t="n">
        <v>-33.9972209356183</v>
      </c>
      <c r="D45" s="52" t="n">
        <v>-25.4139072847682</v>
      </c>
      <c r="E45" s="52" t="n">
        <v>-14.6693521315878</v>
      </c>
      <c r="F45" s="52" t="n">
        <v>-13.5434412265758</v>
      </c>
      <c r="G45" s="52" t="n">
        <v>-27.0081876521354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49" t="s">
        <v>89</v>
      </c>
      <c r="B46" s="52" t="n">
        <v>53.9911851126347</v>
      </c>
      <c r="C46" s="52" t="n">
        <v>50.1052631578947</v>
      </c>
      <c r="D46" s="52" t="n">
        <v>41.2134665186829</v>
      </c>
      <c r="E46" s="52" t="n">
        <v>15.2242328874902</v>
      </c>
      <c r="F46" s="52" t="n">
        <v>14.4827586206897</v>
      </c>
      <c r="G46" s="52" t="n">
        <v>40.0257692890708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5" t="s">
        <v>90</v>
      </c>
      <c r="B47" s="52" t="n">
        <v>-3.4345682938464</v>
      </c>
      <c r="C47" s="52" t="n">
        <v>-3.57643758765778</v>
      </c>
      <c r="D47" s="52" t="n">
        <v>-4.58475242336914</v>
      </c>
      <c r="E47" s="52" t="n">
        <v>-3.17514510071697</v>
      </c>
      <c r="F47" s="52" t="n">
        <v>-2.83993115318417</v>
      </c>
      <c r="G47" s="52" t="n">
        <v>-3.62652232746955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5" t="s">
        <v>91</v>
      </c>
      <c r="B48" s="52" t="n">
        <v>-2.19002140622427</v>
      </c>
      <c r="C48" s="52" t="n">
        <v>-0.0484848484848485</v>
      </c>
      <c r="D48" s="52" t="n">
        <v>-7.60571114772103</v>
      </c>
      <c r="E48" s="52" t="n">
        <v>-5.53596614950635</v>
      </c>
      <c r="F48" s="52" t="n">
        <v>-2.03720106288751</v>
      </c>
      <c r="G48" s="52" t="n">
        <v>-3.32490873350183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5" t="s">
        <v>92</v>
      </c>
      <c r="B49" s="52" t="n">
        <v>-4.6969696969697</v>
      </c>
      <c r="C49" s="52" t="n">
        <v>-1.38248847926267</v>
      </c>
      <c r="D49" s="52" t="n">
        <v>5.28974739970282</v>
      </c>
      <c r="E49" s="52" t="n">
        <v>1.9036954087346</v>
      </c>
      <c r="F49" s="52" t="n">
        <v>5.15370705244123</v>
      </c>
      <c r="G49" s="52" t="n">
        <v>-0.290478126997037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5" t="s">
        <v>93</v>
      </c>
      <c r="B50" s="52" t="n">
        <v>3.16198551492669</v>
      </c>
      <c r="C50" s="52" t="n">
        <v>-1.69699950811608</v>
      </c>
      <c r="D50" s="52" t="n">
        <v>-6.49167372283376</v>
      </c>
      <c r="E50" s="52" t="n">
        <v>-5.53113553113553</v>
      </c>
      <c r="F50" s="52" t="n">
        <v>-7.13671539122958</v>
      </c>
      <c r="G50" s="52" t="n">
        <v>-2.06257647264464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49" t="s">
        <v>94</v>
      </c>
      <c r="B51" s="52" t="n">
        <v>-8.09931506849315</v>
      </c>
      <c r="C51" s="52" t="n">
        <v>1.07580685514136</v>
      </c>
      <c r="D51" s="52" t="n">
        <v>4.19559311801992</v>
      </c>
      <c r="E51" s="52" t="n">
        <v>6.28150445909267</v>
      </c>
      <c r="F51" s="52" t="n">
        <v>-2.77777777777778</v>
      </c>
      <c r="G51" s="52" t="n">
        <v>-0.945921827592361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49" t="s">
        <v>95</v>
      </c>
      <c r="B52" s="52" t="n">
        <v>-0.9688839202534</v>
      </c>
      <c r="C52" s="52" t="n">
        <v>-6.11386138613861</v>
      </c>
      <c r="D52" s="52" t="n">
        <v>-6.95249130938586</v>
      </c>
      <c r="E52" s="52" t="n">
        <v>-8.42758117475374</v>
      </c>
      <c r="F52" s="52" t="n">
        <v>5.52380952380952</v>
      </c>
      <c r="G52" s="52" t="n">
        <v>-4.27627627627628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49" t="s">
        <v>96</v>
      </c>
      <c r="B53" s="52" t="n">
        <v>-1.241768579492</v>
      </c>
      <c r="C53" s="52" t="n">
        <v>-3.63828104402847</v>
      </c>
      <c r="D53" s="52" t="n">
        <v>-5.38605230386052</v>
      </c>
      <c r="E53" s="52" t="n">
        <v>-1.79282868525896</v>
      </c>
      <c r="F53" s="52" t="n">
        <v>-2.25631768953069</v>
      </c>
      <c r="G53" s="52" t="n">
        <v>-2.80461789434057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49" t="s">
        <v>97</v>
      </c>
      <c r="B54" s="52" t="n">
        <v>-11.5831586968946</v>
      </c>
      <c r="C54" s="52" t="n">
        <v>-6.703146374829</v>
      </c>
      <c r="D54" s="52" t="n">
        <v>-4.73840078973347</v>
      </c>
      <c r="E54" s="52" t="n">
        <v>-1.50101419878296</v>
      </c>
      <c r="F54" s="52" t="n">
        <v>-15.4201292705448</v>
      </c>
      <c r="G54" s="52" t="n">
        <v>-7.75288877412691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49" t="s">
        <v>98</v>
      </c>
      <c r="B55" s="52" t="n">
        <v>-8.98513251454428</v>
      </c>
      <c r="C55" s="52" t="n">
        <v>-6.97947214076246</v>
      </c>
      <c r="D55" s="52" t="n">
        <v>-6.21761658031088</v>
      </c>
      <c r="E55" s="52" t="n">
        <v>-7.24876441515651</v>
      </c>
      <c r="F55" s="52" t="n">
        <v>8.73362445414847</v>
      </c>
      <c r="G55" s="52" t="n">
        <v>-6.51504548635409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49" t="s">
        <v>99</v>
      </c>
      <c r="B56" s="52" t="n">
        <v>6.98390151515152</v>
      </c>
      <c r="C56" s="52" t="n">
        <v>-1.95460277427491</v>
      </c>
      <c r="D56" s="52" t="n">
        <v>-3.86740331491713</v>
      </c>
      <c r="E56" s="52" t="n">
        <v>7.85968028419183</v>
      </c>
      <c r="F56" s="52" t="n">
        <v>-8.23293172690763</v>
      </c>
      <c r="G56" s="52" t="n">
        <v>1.66928662325024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49" t="s">
        <v>100</v>
      </c>
      <c r="B57" s="52" t="n">
        <v>-8.07700818765214</v>
      </c>
      <c r="C57" s="52" t="n">
        <v>-3.31189710610932</v>
      </c>
      <c r="D57" s="52" t="n">
        <v>-4.52107279693487</v>
      </c>
      <c r="E57" s="52" t="n">
        <v>0.782214903252367</v>
      </c>
      <c r="F57" s="52" t="n">
        <v>9.62800875273523</v>
      </c>
      <c r="G57" s="52" t="n">
        <v>-3.52672654984538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49" t="s">
        <v>101</v>
      </c>
      <c r="B58" s="52" t="n">
        <v>0.625902744342802</v>
      </c>
      <c r="C58" s="52" t="n">
        <v>-1.69604256734287</v>
      </c>
      <c r="D58" s="52" t="n">
        <v>4.93579454253612</v>
      </c>
      <c r="E58" s="52" t="n">
        <v>-7.31209150326797</v>
      </c>
      <c r="F58" s="52" t="n">
        <v>-4.89021956087824</v>
      </c>
      <c r="G58" s="52" t="n">
        <v>-0.992139204762268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49" t="s">
        <v>102</v>
      </c>
      <c r="B59" s="52" t="n">
        <v>-3.70813397129187</v>
      </c>
      <c r="C59" s="52" t="n">
        <v>-1.42083897158322</v>
      </c>
      <c r="D59" s="52" t="n">
        <v>-3.97705544933078</v>
      </c>
      <c r="E59" s="52" t="n">
        <v>-1.85103569854562</v>
      </c>
      <c r="F59" s="52" t="n">
        <v>-2.93809024134313</v>
      </c>
      <c r="G59" s="52" t="n">
        <v>-2.85978570877977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49" t="s">
        <v>103</v>
      </c>
      <c r="B60" s="52" t="n">
        <v>5.56521739130435</v>
      </c>
      <c r="C60" s="52" t="n">
        <v>-0.377487989018531</v>
      </c>
      <c r="D60" s="52" t="n">
        <v>1.95141377937077</v>
      </c>
      <c r="E60" s="52" t="n">
        <v>2.78401436910642</v>
      </c>
      <c r="F60" s="52" t="n">
        <v>1.72972972972973</v>
      </c>
      <c r="G60" s="52" t="n">
        <v>2.69798444691319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49" t="s">
        <v>104</v>
      </c>
      <c r="B61" s="52" t="n">
        <v>-9.69639915274182</v>
      </c>
      <c r="C61" s="52" t="n">
        <v>-2.44574578022735</v>
      </c>
      <c r="D61" s="52" t="n">
        <v>-10.5078125</v>
      </c>
      <c r="E61" s="52" t="n">
        <v>-16.2953254696374</v>
      </c>
      <c r="F61" s="52" t="n">
        <v>-14.7715196599362</v>
      </c>
      <c r="G61" s="52" t="n">
        <v>-9.76665121310462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49" t="s">
        <v>105</v>
      </c>
      <c r="B62" s="52" t="n">
        <v>6.38519676830858</v>
      </c>
      <c r="C62" s="52" t="n">
        <v>3.24858757062147</v>
      </c>
      <c r="D62" s="52" t="n">
        <v>7.900480139677</v>
      </c>
      <c r="E62" s="52" t="n">
        <v>9.55114822546973</v>
      </c>
      <c r="F62" s="52" t="n">
        <v>5.98503740648379</v>
      </c>
      <c r="G62" s="52" t="n">
        <v>6.41376948107553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49" t="s">
        <v>106</v>
      </c>
      <c r="B63" s="52" t="n">
        <v>-10.0685938265556</v>
      </c>
      <c r="C63" s="52" t="n">
        <v>0.649794801641587</v>
      </c>
      <c r="D63" s="52" t="n">
        <v>-1.57766990291262</v>
      </c>
      <c r="E63" s="52" t="n">
        <v>-4.4783230109576</v>
      </c>
      <c r="F63" s="52" t="n">
        <v>0.705882352941177</v>
      </c>
      <c r="G63" s="52" t="n">
        <v>-4.17639011829082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49" t="s">
        <v>107</v>
      </c>
      <c r="B64" s="52" t="n">
        <v>10.9779351675293</v>
      </c>
      <c r="C64" s="52" t="n">
        <v>-1.9028202514441</v>
      </c>
      <c r="D64" s="52" t="n">
        <v>0.123304562268804</v>
      </c>
      <c r="E64" s="52" t="n">
        <v>11.3715710723192</v>
      </c>
      <c r="F64" s="52" t="n">
        <v>30.3738317757009</v>
      </c>
      <c r="G64" s="52" t="n">
        <v>7.03728585824656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49" t="s">
        <v>108</v>
      </c>
      <c r="B65" s="52" t="n">
        <v>7.90378006872852</v>
      </c>
      <c r="C65" s="52" t="n">
        <v>-1.80117769310703</v>
      </c>
      <c r="D65" s="52" t="n">
        <v>-4.76190476190476</v>
      </c>
      <c r="E65" s="52" t="n">
        <v>1.88087774294671</v>
      </c>
      <c r="F65" s="52" t="n">
        <v>-11.2007168458781</v>
      </c>
      <c r="G65" s="52" t="n">
        <v>0.5570375019614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49" t="s">
        <v>109</v>
      </c>
      <c r="B66" s="52" t="n">
        <v>-12.3293903548681</v>
      </c>
      <c r="C66" s="52" t="n">
        <v>-8.39506172839506</v>
      </c>
      <c r="D66" s="52" t="n">
        <v>-2.45689655172414</v>
      </c>
      <c r="E66" s="52" t="n">
        <v>-4.48351648351648</v>
      </c>
      <c r="F66" s="52" t="n">
        <v>3.12815338042381</v>
      </c>
      <c r="G66" s="52" t="n">
        <v>-7.08434110946399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49" t="s">
        <v>110</v>
      </c>
      <c r="B67" s="52" t="n">
        <v>-6.5905552672548</v>
      </c>
      <c r="C67" s="52" t="n">
        <v>-6.16095494801694</v>
      </c>
      <c r="D67" s="52" t="n">
        <v>-16.3499779054353</v>
      </c>
      <c r="E67" s="52" t="n">
        <v>-15.0943396226415</v>
      </c>
      <c r="F67" s="52" t="n">
        <v>-25.2446183953033</v>
      </c>
      <c r="G67" s="52" t="n">
        <v>-11.5039046099589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49" t="s">
        <v>111</v>
      </c>
      <c r="B68" s="52" t="n">
        <v>-11.9722222222222</v>
      </c>
      <c r="C68" s="52" t="n">
        <v>-6.48338120640131</v>
      </c>
      <c r="D68" s="52" t="n">
        <v>-3.11674590596936</v>
      </c>
      <c r="E68" s="52" t="n">
        <v>-7.20867208672087</v>
      </c>
      <c r="F68" s="52" t="n">
        <v>-10.0785340314136</v>
      </c>
      <c r="G68" s="52" t="n">
        <v>-8.14118986621122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49" t="s">
        <v>112</v>
      </c>
      <c r="B69" s="52" t="n">
        <v>-1.54622909435153</v>
      </c>
      <c r="C69" s="52" t="n">
        <v>-3.247038174638</v>
      </c>
      <c r="D69" s="52" t="n">
        <v>-1.09051254089422</v>
      </c>
      <c r="E69" s="52" t="n">
        <v>0.992990654205607</v>
      </c>
      <c r="F69" s="52" t="n">
        <v>-3.34788937409025</v>
      </c>
      <c r="G69" s="52" t="n">
        <v>-1.53909720070241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49" t="s">
        <v>113</v>
      </c>
      <c r="B70" s="52" t="n">
        <v>6.37820512820513</v>
      </c>
      <c r="C70" s="52" t="n">
        <v>-0.54421768707483</v>
      </c>
      <c r="D70" s="52" t="n">
        <v>5.23704520396913</v>
      </c>
      <c r="E70" s="52" t="n">
        <v>3.99074609600925</v>
      </c>
      <c r="F70" s="52" t="n">
        <v>1.50602409638554</v>
      </c>
      <c r="G70" s="52" t="n">
        <v>3.7872429710449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49" t="s">
        <v>114</v>
      </c>
      <c r="B71" s="52" t="n">
        <v>-2.16932811087677</v>
      </c>
      <c r="C71" s="52" t="n">
        <v>-3.78476972184223</v>
      </c>
      <c r="D71" s="52" t="n">
        <v>-5.65741225772656</v>
      </c>
      <c r="E71" s="52" t="n">
        <v>-5.06117908787542</v>
      </c>
      <c r="F71" s="52" t="n">
        <v>-12.4629080118694</v>
      </c>
      <c r="G71" s="52" t="n">
        <v>-4.42737288992217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49" t="s">
        <v>115</v>
      </c>
      <c r="B72" s="52" t="n">
        <v>-7.14505697566985</v>
      </c>
      <c r="C72" s="52" t="n">
        <v>0.28436018957346</v>
      </c>
      <c r="D72" s="52" t="n">
        <v>-1.94336479733481</v>
      </c>
      <c r="E72" s="52" t="n">
        <v>-1.81605155243117</v>
      </c>
      <c r="F72" s="52" t="n">
        <v>9.15254237288136</v>
      </c>
      <c r="G72" s="52" t="n">
        <v>-2.51718667371761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49" t="s">
        <v>116</v>
      </c>
      <c r="B73" s="52" t="n">
        <v>1.16086235489221</v>
      </c>
      <c r="C73" s="52" t="n">
        <v>-1.32325141776938</v>
      </c>
      <c r="D73" s="52" t="n">
        <v>-9.39977349943375</v>
      </c>
      <c r="E73" s="52" t="n">
        <v>-4.29594272076372</v>
      </c>
      <c r="F73" s="52" t="n">
        <v>-9.47204968944099</v>
      </c>
      <c r="G73" s="52" t="n">
        <v>-3.16805902137355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49" t="s">
        <v>117</v>
      </c>
      <c r="B74" s="52" t="n">
        <v>-5.47540983606557</v>
      </c>
      <c r="C74" s="52" t="n">
        <v>-2.63409961685824</v>
      </c>
      <c r="D74" s="52" t="n">
        <v>-2.5</v>
      </c>
      <c r="E74" s="52" t="n">
        <v>0</v>
      </c>
      <c r="F74" s="52" t="n">
        <v>3.60205831903945</v>
      </c>
      <c r="G74" s="52" t="n">
        <v>-2.70028011204482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49" t="s">
        <v>118</v>
      </c>
      <c r="B75" s="52" t="n">
        <v>13.4928893513701</v>
      </c>
      <c r="C75" s="52" t="n">
        <v>3.59075258239056</v>
      </c>
      <c r="D75" s="52" t="n">
        <v>12.4358974358974</v>
      </c>
      <c r="E75" s="52" t="n">
        <v>9.4139650872818</v>
      </c>
      <c r="F75" s="52" t="n">
        <v>3.97350993377483</v>
      </c>
      <c r="G75" s="52" t="n">
        <v>9.56932289267619</v>
      </c>
      <c r="I75" s="17"/>
      <c r="J75" s="17"/>
      <c r="K75" s="17"/>
      <c r="L75" s="17"/>
      <c r="M75" s="17"/>
      <c r="N75" s="103"/>
      <c r="O75" s="2"/>
      <c r="P75" s="103"/>
      <c r="Q75" s="103"/>
      <c r="R75" s="103"/>
      <c r="S75" s="103"/>
      <c r="T75" s="103"/>
      <c r="U75" s="103"/>
      <c r="V75" s="2"/>
    </row>
    <row r="76" customFormat="false" ht="13.5" hidden="false" customHeight="false" outlineLevel="0" collapsed="false">
      <c r="A76" s="49" t="s">
        <v>119</v>
      </c>
      <c r="B76" s="52" t="n">
        <v>-10.8190709046455</v>
      </c>
      <c r="C76" s="52" t="n">
        <v>-2.08926875593542</v>
      </c>
      <c r="D76" s="52" t="n">
        <v>-4.50399087799316</v>
      </c>
      <c r="E76" s="52" t="n">
        <v>-10.4843304843305</v>
      </c>
      <c r="F76" s="52" t="n">
        <v>7.96178343949045</v>
      </c>
      <c r="G76" s="52" t="n">
        <v>-6.42143983184446</v>
      </c>
      <c r="I76" s="17"/>
      <c r="J76" s="17"/>
      <c r="K76" s="17"/>
      <c r="L76" s="17"/>
      <c r="M76" s="17"/>
      <c r="N76" s="103"/>
      <c r="O76" s="2"/>
      <c r="P76" s="103"/>
      <c r="Q76" s="103"/>
      <c r="R76" s="103"/>
      <c r="S76" s="103"/>
      <c r="T76" s="103"/>
      <c r="U76" s="103"/>
      <c r="V76" s="2"/>
    </row>
    <row r="77" customFormat="false" ht="13.5" hidden="false" customHeight="false" outlineLevel="0" collapsed="false">
      <c r="A77" s="49" t="s">
        <v>120</v>
      </c>
      <c r="B77" s="52" t="n">
        <v>5.96298834818369</v>
      </c>
      <c r="C77" s="52" t="n">
        <v>-4.12221144519884</v>
      </c>
      <c r="D77" s="52" t="n">
        <v>10.8059701492537</v>
      </c>
      <c r="E77" s="52" t="n">
        <v>7.32017823042648</v>
      </c>
      <c r="F77" s="52" t="n">
        <v>-1.62241887905605</v>
      </c>
      <c r="G77" s="52" t="n">
        <v>4.20035938903863</v>
      </c>
      <c r="I77" s="17"/>
      <c r="J77" s="17"/>
      <c r="K77" s="17"/>
      <c r="L77" s="17"/>
      <c r="M77" s="17"/>
      <c r="N77" s="103"/>
      <c r="O77" s="2"/>
      <c r="P77" s="103"/>
      <c r="Q77" s="103"/>
      <c r="R77" s="103"/>
      <c r="S77" s="103"/>
      <c r="T77" s="103"/>
      <c r="U77" s="103"/>
      <c r="V77" s="2"/>
    </row>
    <row r="78" customFormat="false" ht="13.5" hidden="false" customHeight="false" outlineLevel="0" collapsed="false">
      <c r="A78" s="49" t="s">
        <v>121</v>
      </c>
      <c r="B78" s="52" t="n">
        <v>0.388098318240621</v>
      </c>
      <c r="C78" s="52" t="n">
        <v>7.23318158826505</v>
      </c>
      <c r="D78" s="52" t="n">
        <v>4.95689655172414</v>
      </c>
      <c r="E78" s="52" t="n">
        <v>0.415183867141162</v>
      </c>
      <c r="F78" s="52" t="n">
        <v>-5.99700149925037</v>
      </c>
      <c r="G78" s="52" t="n">
        <v>2.30653158008191</v>
      </c>
      <c r="I78" s="17"/>
      <c r="J78" s="17"/>
      <c r="K78" s="17"/>
      <c r="L78" s="17"/>
      <c r="M78" s="17"/>
      <c r="N78" s="103"/>
      <c r="O78" s="2"/>
      <c r="P78" s="103"/>
      <c r="Q78" s="103"/>
      <c r="R78" s="103"/>
      <c r="S78" s="103"/>
      <c r="T78" s="103"/>
      <c r="U78" s="103"/>
      <c r="V78" s="2"/>
    </row>
    <row r="79" customFormat="false" ht="13.5" hidden="false" customHeight="false" outlineLevel="0" collapsed="false">
      <c r="A79" s="49" t="s">
        <v>122</v>
      </c>
      <c r="B79" s="52" t="n">
        <v>-5.44458762886598</v>
      </c>
      <c r="C79" s="52" t="n">
        <v>-2.16981132075472</v>
      </c>
      <c r="D79" s="52" t="n">
        <v>-7.28952772073922</v>
      </c>
      <c r="E79" s="52" t="n">
        <v>-1.59480212640284</v>
      </c>
      <c r="F79" s="52" t="n">
        <v>2.07336523125997</v>
      </c>
      <c r="G79" s="52" t="n">
        <v>-3.90855457227139</v>
      </c>
      <c r="I79" s="17"/>
      <c r="J79" s="17"/>
      <c r="K79" s="17"/>
      <c r="L79" s="17"/>
      <c r="M79" s="17"/>
      <c r="N79" s="103"/>
      <c r="O79" s="2"/>
      <c r="P79" s="103"/>
      <c r="Q79" s="103"/>
      <c r="R79" s="103"/>
      <c r="S79" s="103"/>
      <c r="T79" s="103"/>
      <c r="U79" s="103"/>
      <c r="V79" s="2"/>
    </row>
    <row r="80" customFormat="false" ht="13.5" hidden="false" customHeight="false" outlineLevel="0" collapsed="false">
      <c r="A80" s="49" t="s">
        <v>123</v>
      </c>
      <c r="B80" s="52" t="n">
        <v>-1.87393526405451</v>
      </c>
      <c r="C80" s="52" t="n">
        <v>2.70009643201543</v>
      </c>
      <c r="D80" s="52" t="n">
        <v>7.91805094130676</v>
      </c>
      <c r="E80" s="52" t="n">
        <v>-3.78151260504202</v>
      </c>
      <c r="F80" s="52" t="n">
        <v>-5.15625</v>
      </c>
      <c r="G80" s="52" t="n">
        <v>0.526258085736213</v>
      </c>
      <c r="I80" s="17"/>
      <c r="J80" s="17"/>
      <c r="K80" s="17"/>
      <c r="L80" s="17"/>
      <c r="M80" s="17"/>
      <c r="N80" s="103"/>
      <c r="O80" s="2"/>
      <c r="P80" s="103"/>
      <c r="Q80" s="103"/>
      <c r="R80" s="103"/>
      <c r="S80" s="103"/>
      <c r="T80" s="103"/>
      <c r="U80" s="103"/>
      <c r="V80" s="2"/>
    </row>
    <row r="81" customFormat="false" ht="13.5" hidden="false" customHeight="false" outlineLevel="0" collapsed="false">
      <c r="A81" s="49" t="s">
        <v>124</v>
      </c>
      <c r="B81" s="52" t="n">
        <v>-7.11805555555556</v>
      </c>
      <c r="C81" s="52" t="n">
        <v>-22.4882629107981</v>
      </c>
      <c r="D81" s="52" t="n">
        <v>-5.90046177526937</v>
      </c>
      <c r="E81" s="52" t="n">
        <v>3.30630068621335</v>
      </c>
      <c r="F81" s="52" t="n">
        <v>10.0494233937397</v>
      </c>
      <c r="G81" s="52" t="n">
        <v>-7.47082560802705</v>
      </c>
      <c r="I81" s="17"/>
      <c r="J81" s="17"/>
      <c r="K81" s="17"/>
      <c r="L81" s="17"/>
      <c r="M81" s="17"/>
      <c r="N81" s="103"/>
      <c r="O81" s="2"/>
      <c r="P81" s="103"/>
      <c r="Q81" s="103"/>
      <c r="R81" s="103"/>
      <c r="S81" s="103"/>
      <c r="T81" s="103"/>
      <c r="U81" s="103"/>
      <c r="V81" s="2"/>
    </row>
    <row r="82" customFormat="false" ht="13.5" hidden="false" customHeight="false" outlineLevel="0" collapsed="false">
      <c r="A82" s="49" t="s">
        <v>125</v>
      </c>
      <c r="B82" s="52" t="n">
        <v>21.5327102803738</v>
      </c>
      <c r="C82" s="52" t="n">
        <v>38.2798304058147</v>
      </c>
      <c r="D82" s="52" t="n">
        <v>-1.4721919302072</v>
      </c>
      <c r="E82" s="52" t="n">
        <v>2.11352657004831</v>
      </c>
      <c r="F82" s="52" t="n">
        <v>7.63473053892216</v>
      </c>
      <c r="G82" s="52" t="n">
        <v>14.9339933993399</v>
      </c>
      <c r="I82" s="17"/>
      <c r="J82" s="17"/>
      <c r="K82" s="17"/>
      <c r="L82" s="17"/>
      <c r="M82" s="17"/>
      <c r="N82" s="103"/>
      <c r="O82" s="2"/>
      <c r="P82" s="103"/>
      <c r="Q82" s="103"/>
      <c r="R82" s="103"/>
      <c r="S82" s="103"/>
      <c r="T82" s="103"/>
      <c r="U82" s="103"/>
      <c r="V82" s="2"/>
    </row>
    <row r="83" customFormat="false" ht="13.5" hidden="false" customHeight="false" outlineLevel="0" collapsed="false">
      <c r="A83" s="59" t="s">
        <v>126</v>
      </c>
      <c r="B83" s="52" t="n">
        <v>5.87511534912335</v>
      </c>
      <c r="C83" s="52" t="n">
        <v>4.94962768287341</v>
      </c>
      <c r="D83" s="52" t="n">
        <v>4.81460985058107</v>
      </c>
      <c r="E83" s="52" t="n">
        <v>6.91898285038439</v>
      </c>
      <c r="F83" s="52" t="n">
        <v>-2.08623087621697</v>
      </c>
      <c r="G83" s="52" t="n">
        <v>5.05589170341504</v>
      </c>
      <c r="I83" s="17"/>
      <c r="J83" s="17"/>
      <c r="K83" s="17"/>
      <c r="L83" s="17"/>
      <c r="M83" s="17"/>
      <c r="N83" s="103"/>
      <c r="O83" s="2"/>
      <c r="P83" s="103"/>
      <c r="Q83" s="103"/>
      <c r="R83" s="103"/>
      <c r="S83" s="103"/>
      <c r="T83" s="103"/>
      <c r="U83" s="103"/>
      <c r="V83" s="2"/>
    </row>
    <row r="84" customFormat="false" ht="13.5" hidden="false" customHeight="false" outlineLevel="0" collapsed="false">
      <c r="A84" s="59" t="s">
        <v>127</v>
      </c>
      <c r="B84" s="52" t="n">
        <v>4.12550842533411</v>
      </c>
      <c r="C84" s="52" t="n">
        <v>4.54924874791319</v>
      </c>
      <c r="D84" s="52" t="n">
        <v>7.76135163674762</v>
      </c>
      <c r="E84" s="52" t="n">
        <v>9.73451327433628</v>
      </c>
      <c r="F84" s="52" t="n">
        <v>7.52840909090909</v>
      </c>
      <c r="G84" s="52" t="n">
        <v>6.12065599375244</v>
      </c>
      <c r="I84" s="17"/>
      <c r="J84" s="17"/>
      <c r="K84" s="17"/>
      <c r="L84" s="17"/>
      <c r="M84" s="17"/>
      <c r="N84" s="103"/>
      <c r="O84" s="2"/>
      <c r="P84" s="103"/>
      <c r="Q84" s="103"/>
      <c r="R84" s="103"/>
      <c r="S84" s="103"/>
      <c r="T84" s="103"/>
      <c r="U84" s="103"/>
      <c r="V84" s="2"/>
    </row>
    <row r="85" customFormat="false" ht="13.5" hidden="false" customHeight="false" outlineLevel="0" collapsed="false">
      <c r="A85" s="59" t="s">
        <v>128</v>
      </c>
      <c r="B85" s="52" t="n">
        <v>15.0669642857143</v>
      </c>
      <c r="C85" s="52" t="n">
        <v>7.46506986027944</v>
      </c>
      <c r="D85" s="52" t="n">
        <v>37.530622243998</v>
      </c>
      <c r="E85" s="52" t="n">
        <v>7.9133064516129</v>
      </c>
      <c r="F85" s="52" t="n">
        <v>8.98282694848085</v>
      </c>
      <c r="G85" s="52" t="n">
        <v>15.8035139361604</v>
      </c>
      <c r="I85" s="17"/>
      <c r="J85" s="17"/>
      <c r="K85" s="17"/>
      <c r="L85" s="17"/>
      <c r="M85" s="17"/>
      <c r="N85" s="103"/>
      <c r="O85" s="2"/>
      <c r="P85" s="103"/>
      <c r="Q85" s="103"/>
      <c r="R85" s="103"/>
      <c r="S85" s="103"/>
      <c r="T85" s="103"/>
      <c r="U85" s="103"/>
      <c r="V85" s="2"/>
    </row>
    <row r="86" customFormat="false" ht="13.5" hidden="false" customHeight="false" outlineLevel="0" collapsed="false">
      <c r="A86" s="59" t="s">
        <v>129</v>
      </c>
      <c r="B86" s="52" t="n">
        <v>-16.6343355965082</v>
      </c>
      <c r="C86" s="52" t="n">
        <v>-4.90341753343239</v>
      </c>
      <c r="D86" s="52" t="n">
        <v>-33.3452084075526</v>
      </c>
      <c r="E86" s="52" t="n">
        <v>-14.7127510509108</v>
      </c>
      <c r="F86" s="52" t="n">
        <v>-9.33333333333333</v>
      </c>
      <c r="G86" s="52" t="n">
        <v>-17.0466280085789</v>
      </c>
      <c r="I86" s="17"/>
      <c r="J86" s="17"/>
      <c r="K86" s="17"/>
      <c r="L86" s="17"/>
      <c r="M86" s="17"/>
      <c r="N86" s="103"/>
      <c r="O86" s="2"/>
      <c r="P86" s="103"/>
      <c r="Q86" s="103"/>
      <c r="R86" s="103"/>
      <c r="S86" s="103"/>
      <c r="T86" s="103"/>
      <c r="U86" s="103"/>
      <c r="V86" s="2"/>
    </row>
    <row r="87" customFormat="false" ht="13.5" hidden="false" customHeight="false" outlineLevel="0" collapsed="false">
      <c r="A87" s="59" t="s">
        <v>130</v>
      </c>
      <c r="B87" s="52" t="n">
        <v>4.53752181500873</v>
      </c>
      <c r="C87" s="52" t="n">
        <v>2.8515625</v>
      </c>
      <c r="D87" s="52" t="n">
        <v>5.71886691608765</v>
      </c>
      <c r="E87" s="52" t="n">
        <v>3.34063526834611</v>
      </c>
      <c r="F87" s="52" t="n">
        <v>2.67379679144385</v>
      </c>
      <c r="G87" s="52" t="n">
        <v>3.99310542947429</v>
      </c>
      <c r="I87" s="17"/>
      <c r="J87" s="17"/>
      <c r="K87" s="17"/>
      <c r="L87" s="17"/>
      <c r="M87" s="17"/>
      <c r="N87" s="103"/>
      <c r="O87" s="2"/>
      <c r="P87" s="103"/>
      <c r="Q87" s="103"/>
      <c r="R87" s="103"/>
      <c r="S87" s="103"/>
      <c r="T87" s="103"/>
      <c r="U87" s="103"/>
      <c r="V87" s="2"/>
    </row>
    <row r="88" customFormat="false" ht="13.5" hidden="false" customHeight="false" outlineLevel="0" collapsed="false">
      <c r="A88" s="59" t="s">
        <v>131</v>
      </c>
      <c r="B88" s="52" t="n">
        <v>3.39454646633278</v>
      </c>
      <c r="C88" s="52" t="n">
        <v>0.493733383972655</v>
      </c>
      <c r="D88" s="52" t="n">
        <v>3.58948432760364</v>
      </c>
      <c r="E88" s="52" t="n">
        <v>5.29941706412295</v>
      </c>
      <c r="F88" s="52" t="n">
        <v>-0.911458333333333</v>
      </c>
      <c r="G88" s="52" t="n">
        <v>2.75322283609576</v>
      </c>
      <c r="I88" s="17"/>
      <c r="J88" s="17"/>
      <c r="K88" s="17"/>
      <c r="L88" s="17"/>
      <c r="M88" s="17"/>
      <c r="N88" s="103"/>
      <c r="O88" s="2"/>
      <c r="P88" s="103"/>
      <c r="Q88" s="103"/>
      <c r="R88" s="103"/>
      <c r="S88" s="103"/>
      <c r="T88" s="103"/>
      <c r="U88" s="103"/>
      <c r="V88" s="2"/>
    </row>
    <row r="89" customFormat="false" ht="13.5" hidden="false" customHeight="false" outlineLevel="0" collapsed="false">
      <c r="A89" s="59" t="s">
        <v>132</v>
      </c>
      <c r="B89" s="52" t="n">
        <v>9.63401506996771</v>
      </c>
      <c r="C89" s="52" t="n">
        <v>4.42176870748299</v>
      </c>
      <c r="D89" s="52" t="n">
        <v>25.7198633479746</v>
      </c>
      <c r="E89" s="52" t="n">
        <v>8.10266733769502</v>
      </c>
      <c r="F89" s="52" t="n">
        <v>10.7752956636005</v>
      </c>
      <c r="G89" s="52" t="n">
        <v>11.1569137019446</v>
      </c>
      <c r="I89" s="17"/>
      <c r="J89" s="17"/>
      <c r="K89" s="17"/>
      <c r="L89" s="17"/>
      <c r="M89" s="17"/>
      <c r="N89" s="103"/>
      <c r="O89" s="2"/>
      <c r="P89" s="103"/>
      <c r="Q89" s="103"/>
      <c r="R89" s="103"/>
      <c r="S89" s="103"/>
      <c r="T89" s="103"/>
      <c r="U89" s="103"/>
      <c r="V89" s="2"/>
    </row>
    <row r="90" customFormat="false" ht="13.5" hidden="false" customHeight="false" outlineLevel="0" collapsed="false">
      <c r="A90" s="59" t="s">
        <v>133</v>
      </c>
      <c r="B90" s="52" t="n">
        <v>-13.5002454590083</v>
      </c>
      <c r="C90" s="52" t="n">
        <v>-3.76402461093015</v>
      </c>
      <c r="D90" s="52" t="n">
        <v>-20.6133540372671</v>
      </c>
      <c r="E90" s="52" t="n">
        <v>-9.45065176908752</v>
      </c>
      <c r="F90" s="52" t="n">
        <v>-10.2016607354686</v>
      </c>
      <c r="G90" s="52" t="n">
        <v>-11.8832634633989</v>
      </c>
      <c r="I90" s="17"/>
      <c r="J90" s="17"/>
      <c r="K90" s="17"/>
      <c r="L90" s="17"/>
      <c r="M90" s="17"/>
      <c r="N90" s="103"/>
      <c r="O90" s="2"/>
      <c r="P90" s="103"/>
      <c r="Q90" s="103"/>
      <c r="R90" s="103"/>
      <c r="S90" s="103"/>
      <c r="T90" s="103"/>
      <c r="U90" s="103"/>
      <c r="V90" s="2"/>
    </row>
    <row r="91" customFormat="false" ht="13.5" hidden="false" customHeight="false" outlineLevel="0" collapsed="false">
      <c r="A91" s="59" t="s">
        <v>134</v>
      </c>
      <c r="B91" s="52" t="n">
        <v>1.78774120317821</v>
      </c>
      <c r="C91" s="52" t="n">
        <v>-5.37796163971418</v>
      </c>
      <c r="D91" s="52" t="n">
        <v>2.44498777506113</v>
      </c>
      <c r="E91" s="52" t="n">
        <v>0.308483290488432</v>
      </c>
      <c r="F91" s="52" t="n">
        <v>3.69881109643329</v>
      </c>
      <c r="G91" s="52" t="n">
        <v>0.0365965233302836</v>
      </c>
      <c r="I91" s="17"/>
      <c r="J91" s="17"/>
      <c r="K91" s="17"/>
      <c r="L91" s="17"/>
      <c r="M91" s="17"/>
      <c r="N91" s="103"/>
      <c r="O91" s="2"/>
      <c r="P91" s="103"/>
      <c r="Q91" s="103"/>
      <c r="R91" s="103"/>
      <c r="S91" s="103"/>
      <c r="T91" s="103"/>
      <c r="U91" s="103"/>
      <c r="V91" s="2"/>
    </row>
    <row r="92" customFormat="false" ht="13.5" hidden="false" customHeight="false" outlineLevel="0" collapsed="false">
      <c r="A92" s="59" t="s">
        <v>135</v>
      </c>
      <c r="B92" s="52" t="n">
        <v>6.57931419013103</v>
      </c>
      <c r="C92" s="52" t="n">
        <v>-5.64387917329094</v>
      </c>
      <c r="D92" s="52" t="n">
        <v>-6.49164677804296</v>
      </c>
      <c r="E92" s="52" t="n">
        <v>-1.58892875448488</v>
      </c>
      <c r="F92" s="52" t="n">
        <v>-4.45859872611465</v>
      </c>
      <c r="G92" s="52" t="n">
        <v>-0.987744649716481</v>
      </c>
      <c r="I92" s="17"/>
      <c r="J92" s="17"/>
      <c r="K92" s="17"/>
      <c r="L92" s="17"/>
      <c r="M92" s="17"/>
      <c r="N92" s="103"/>
      <c r="O92" s="2"/>
      <c r="P92" s="103"/>
      <c r="Q92" s="103"/>
      <c r="R92" s="103"/>
      <c r="S92" s="103"/>
      <c r="T92" s="103"/>
      <c r="U92" s="103"/>
      <c r="V92" s="2"/>
    </row>
    <row r="93" customFormat="false" ht="13.5" hidden="false" customHeight="false" outlineLevel="0" collapsed="false">
      <c r="A93" s="59" t="s">
        <v>136</v>
      </c>
      <c r="B93" s="52" t="n">
        <v>-21.8153282762229</v>
      </c>
      <c r="C93" s="52" t="n">
        <v>-11.5838247683235</v>
      </c>
      <c r="D93" s="52" t="n">
        <v>2.34813680449209</v>
      </c>
      <c r="E93" s="52" t="n">
        <v>-3.4375</v>
      </c>
      <c r="F93" s="52" t="n">
        <v>-6.13333333333333</v>
      </c>
      <c r="G93" s="52" t="n">
        <v>-10.853500831332</v>
      </c>
      <c r="I93" s="17"/>
      <c r="J93" s="17"/>
      <c r="K93" s="17"/>
      <c r="L93" s="17"/>
      <c r="M93" s="17"/>
      <c r="N93" s="103"/>
      <c r="O93" s="2"/>
      <c r="P93" s="2"/>
      <c r="Q93" s="2"/>
      <c r="R93" s="2"/>
      <c r="S93" s="2"/>
      <c r="T93" s="2"/>
      <c r="U93" s="2"/>
      <c r="V93" s="2"/>
    </row>
    <row r="94" customFormat="false" ht="9" hidden="false" customHeight="true" outlineLevel="0" collapsed="false">
      <c r="A94" s="18"/>
      <c r="B94" s="18"/>
      <c r="C94" s="18"/>
      <c r="D94" s="18"/>
      <c r="E94" s="18"/>
      <c r="F94" s="18"/>
      <c r="G94" s="18"/>
      <c r="N94" s="2"/>
      <c r="O94" s="2"/>
      <c r="P94" s="2"/>
      <c r="Q94" s="2"/>
      <c r="R94" s="2"/>
      <c r="S94" s="2"/>
      <c r="T94" s="2"/>
      <c r="U94" s="2"/>
      <c r="V94" s="2"/>
    </row>
    <row r="96" customFormat="false" ht="13.5" hidden="false" customHeight="false" outlineLevel="0" collapsed="false">
      <c r="A96" s="49" t="s">
        <v>23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9.28"/>
  </cols>
  <sheetData>
    <row r="1" customFormat="false" ht="13.5" hidden="false" customHeight="false" outlineLevel="0" collapsed="false">
      <c r="A1" s="40" t="s">
        <v>244</v>
      </c>
    </row>
    <row r="2" customFormat="false" ht="13.5" hidden="false" customHeight="false" outlineLevel="0" collapsed="false">
      <c r="A2" s="40" t="s">
        <v>245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9" t="s">
        <v>49</v>
      </c>
      <c r="B7" s="28"/>
      <c r="I7" s="28"/>
      <c r="P7" s="28"/>
    </row>
    <row r="8" customFormat="false" ht="13.5" hidden="false" customHeight="false" outlineLevel="0" collapsed="false">
      <c r="A8" s="49" t="s">
        <v>51</v>
      </c>
      <c r="B8" s="52" t="n">
        <v>6.85314685314685</v>
      </c>
      <c r="C8" s="52" t="n">
        <v>5.65275908479139</v>
      </c>
      <c r="D8" s="52" t="n">
        <v>-4.73372781065089</v>
      </c>
      <c r="E8" s="52" t="n">
        <v>-4.87062404870624</v>
      </c>
      <c r="F8" s="52" t="n">
        <v>-7.60869565217391</v>
      </c>
      <c r="G8" s="52" t="n">
        <v>1.45425700687467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49" t="s">
        <v>52</v>
      </c>
      <c r="B9" s="52" t="n">
        <v>-8.63874345549738</v>
      </c>
      <c r="C9" s="52" t="n">
        <v>-12.3566878980892</v>
      </c>
      <c r="D9" s="52" t="n">
        <v>-7.29813664596273</v>
      </c>
      <c r="E9" s="52" t="n">
        <v>14.88</v>
      </c>
      <c r="F9" s="52" t="n">
        <v>-3.13725490196078</v>
      </c>
      <c r="G9" s="52" t="n">
        <v>-4.97784727651811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49" t="s">
        <v>53</v>
      </c>
      <c r="B10" s="52" t="n">
        <v>0.787965616045845</v>
      </c>
      <c r="C10" s="52" t="n">
        <v>2.76162790697674</v>
      </c>
      <c r="D10" s="52" t="n">
        <v>11.5577889447236</v>
      </c>
      <c r="E10" s="52" t="n">
        <v>-11.2813370473538</v>
      </c>
      <c r="F10" s="52" t="n">
        <v>-0.404858299595142</v>
      </c>
      <c r="G10" s="52" t="n">
        <v>0.466264399341744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49" t="s">
        <v>54</v>
      </c>
      <c r="B11" s="52" t="n">
        <v>3.1272210376688</v>
      </c>
      <c r="C11" s="52" t="n">
        <v>25.7425742574257</v>
      </c>
      <c r="D11" s="52" t="n">
        <v>21.4714714714715</v>
      </c>
      <c r="E11" s="52" t="n">
        <v>19.7802197802198</v>
      </c>
      <c r="F11" s="52" t="n">
        <v>23.5772357723577</v>
      </c>
      <c r="G11" s="52" t="n">
        <v>15.0969150969151</v>
      </c>
      <c r="I11" s="17"/>
      <c r="J11" s="17"/>
      <c r="K11" s="17"/>
      <c r="L11" s="17"/>
      <c r="M11" s="17"/>
      <c r="N11" s="17"/>
      <c r="P11" s="17"/>
      <c r="Q11" s="103"/>
      <c r="R11" s="17"/>
      <c r="S11" s="17"/>
      <c r="T11" s="17"/>
      <c r="U11" s="17"/>
    </row>
    <row r="12" customFormat="false" ht="13.5" hidden="false" customHeight="false" outlineLevel="0" collapsed="false">
      <c r="A12" s="49" t="s">
        <v>55</v>
      </c>
      <c r="B12" s="52" t="n">
        <v>-0.827015851137147</v>
      </c>
      <c r="C12" s="52" t="n">
        <v>0.112485939257593</v>
      </c>
      <c r="D12" s="52" t="n">
        <v>-17.0580964153276</v>
      </c>
      <c r="E12" s="52" t="n">
        <v>-18.7418086500655</v>
      </c>
      <c r="F12" s="52" t="n">
        <v>-30.2631578947368</v>
      </c>
      <c r="G12" s="52" t="n">
        <v>-9.10815939278937</v>
      </c>
      <c r="I12" s="17"/>
      <c r="J12" s="17"/>
      <c r="K12" s="17"/>
      <c r="L12" s="17"/>
      <c r="M12" s="17"/>
      <c r="N12" s="17"/>
      <c r="P12" s="17"/>
      <c r="Q12" s="103"/>
      <c r="R12" s="17"/>
      <c r="S12" s="17"/>
      <c r="T12" s="17"/>
      <c r="U12" s="17"/>
    </row>
    <row r="13" customFormat="false" ht="13.5" hidden="false" customHeight="false" outlineLevel="0" collapsed="false">
      <c r="A13" s="49" t="s">
        <v>56</v>
      </c>
      <c r="B13" s="52" t="n">
        <v>-1.04239054899236</v>
      </c>
      <c r="C13" s="52" t="n">
        <v>-12.3595505617978</v>
      </c>
      <c r="D13" s="52" t="n">
        <v>-20.5663189269747</v>
      </c>
      <c r="E13" s="52" t="n">
        <v>15.6451612903226</v>
      </c>
      <c r="F13" s="52" t="n">
        <v>1.41509433962264</v>
      </c>
      <c r="G13" s="52" t="n">
        <v>-4.25365344467641</v>
      </c>
      <c r="I13" s="17"/>
      <c r="J13" s="17"/>
      <c r="K13" s="17"/>
      <c r="L13" s="17"/>
      <c r="M13" s="17"/>
      <c r="N13" s="17"/>
      <c r="P13" s="17"/>
      <c r="Q13" s="103"/>
      <c r="R13" s="17"/>
      <c r="S13" s="17"/>
      <c r="T13" s="17"/>
      <c r="U13" s="17"/>
    </row>
    <row r="14" customFormat="false" ht="13.5" hidden="false" customHeight="false" outlineLevel="0" collapsed="false">
      <c r="A14" s="49" t="s">
        <v>57</v>
      </c>
      <c r="B14" s="52" t="n">
        <v>-5.54775280898876</v>
      </c>
      <c r="C14" s="52" t="n">
        <v>-8.84615384615385</v>
      </c>
      <c r="D14" s="52" t="n">
        <v>-0.562851782363978</v>
      </c>
      <c r="E14" s="52" t="n">
        <v>15.0627615062762</v>
      </c>
      <c r="F14" s="52" t="n">
        <v>15.3488372093023</v>
      </c>
      <c r="G14" s="52" t="n">
        <v>-0.272553829381303</v>
      </c>
      <c r="I14" s="17"/>
      <c r="J14" s="17"/>
      <c r="K14" s="17"/>
      <c r="L14" s="17"/>
      <c r="M14" s="17"/>
      <c r="N14" s="17"/>
      <c r="P14" s="17"/>
      <c r="Q14" s="103"/>
      <c r="R14" s="17"/>
      <c r="S14" s="17"/>
      <c r="T14" s="17"/>
      <c r="U14" s="17"/>
    </row>
    <row r="15" customFormat="false" ht="13.5" hidden="false" customHeight="false" outlineLevel="0" collapsed="false">
      <c r="A15" s="49" t="s">
        <v>58</v>
      </c>
      <c r="B15" s="52" t="n">
        <v>-0.148698884758364</v>
      </c>
      <c r="C15" s="52" t="n">
        <v>21.9409282700422</v>
      </c>
      <c r="D15" s="52" t="n">
        <v>5.09433962264151</v>
      </c>
      <c r="E15" s="52" t="n">
        <v>-22.9090909090909</v>
      </c>
      <c r="F15" s="52" t="n">
        <v>-31.0483870967742</v>
      </c>
      <c r="G15" s="52" t="n">
        <v>-2.32303908171632</v>
      </c>
      <c r="I15" s="17"/>
      <c r="J15" s="17"/>
      <c r="K15" s="17"/>
      <c r="L15" s="17"/>
      <c r="M15" s="17"/>
      <c r="N15" s="17"/>
      <c r="P15" s="17"/>
      <c r="Q15" s="103"/>
      <c r="R15" s="17"/>
      <c r="S15" s="17"/>
      <c r="T15" s="17"/>
      <c r="U15" s="17"/>
    </row>
    <row r="16" customFormat="false" ht="13.5" hidden="false" customHeight="false" outlineLevel="0" collapsed="false">
      <c r="A16" s="49" t="s">
        <v>59</v>
      </c>
      <c r="B16" s="52" t="n">
        <v>17.8704393149665</v>
      </c>
      <c r="C16" s="52" t="n">
        <v>-18.4544405997693</v>
      </c>
      <c r="D16" s="52" t="n">
        <v>8.07899461400359</v>
      </c>
      <c r="E16" s="52" t="n">
        <v>22.3270440251572</v>
      </c>
      <c r="F16" s="52" t="n">
        <v>21.0526315789474</v>
      </c>
      <c r="G16" s="52" t="n">
        <v>8.47789591494124</v>
      </c>
      <c r="I16" s="17"/>
      <c r="J16" s="17"/>
      <c r="K16" s="17"/>
      <c r="L16" s="17"/>
      <c r="M16" s="17"/>
      <c r="N16" s="17"/>
      <c r="P16" s="17"/>
      <c r="Q16" s="103"/>
      <c r="R16" s="17"/>
      <c r="S16" s="17"/>
      <c r="T16" s="17"/>
      <c r="U16" s="17"/>
    </row>
    <row r="17" customFormat="false" ht="13.5" hidden="false" customHeight="false" outlineLevel="0" collapsed="false">
      <c r="A17" s="49" t="s">
        <v>60</v>
      </c>
      <c r="B17" s="52" t="n">
        <v>-5.18003790271636</v>
      </c>
      <c r="C17" s="52" t="n">
        <v>6.78925035360679</v>
      </c>
      <c r="D17" s="52" t="n">
        <v>24.4186046511628</v>
      </c>
      <c r="E17" s="52" t="n">
        <v>-19.6658097686375</v>
      </c>
      <c r="F17" s="52" t="n">
        <v>-26.0869565217391</v>
      </c>
      <c r="G17" s="52" t="n">
        <v>-2.42455506835182</v>
      </c>
      <c r="I17" s="17"/>
      <c r="J17" s="17"/>
      <c r="K17" s="17"/>
      <c r="L17" s="17"/>
      <c r="M17" s="17"/>
      <c r="N17" s="17"/>
      <c r="P17" s="17"/>
      <c r="Q17" s="103"/>
      <c r="R17" s="17"/>
      <c r="S17" s="17"/>
      <c r="T17" s="17"/>
      <c r="U17" s="17"/>
    </row>
    <row r="18" customFormat="false" ht="13.5" hidden="false" customHeight="false" outlineLevel="0" collapsed="false">
      <c r="A18" s="49" t="s">
        <v>61</v>
      </c>
      <c r="B18" s="52" t="n">
        <v>19.653564290473</v>
      </c>
      <c r="C18" s="52" t="n">
        <v>-5.29801324503311</v>
      </c>
      <c r="D18" s="52" t="n">
        <v>-16.2883845126836</v>
      </c>
      <c r="E18" s="52" t="n">
        <v>-3.52</v>
      </c>
      <c r="F18" s="52" t="n">
        <v>22.2222222222222</v>
      </c>
      <c r="G18" s="52" t="n">
        <v>3.83293682262754</v>
      </c>
      <c r="I18" s="17"/>
      <c r="J18" s="17"/>
      <c r="K18" s="17"/>
      <c r="L18" s="17"/>
      <c r="M18" s="17"/>
      <c r="N18" s="17"/>
      <c r="P18" s="17"/>
      <c r="Q18" s="103"/>
      <c r="R18" s="17"/>
      <c r="S18" s="17"/>
      <c r="T18" s="17"/>
      <c r="U18" s="17"/>
    </row>
    <row r="19" customFormat="false" ht="13.5" hidden="false" customHeight="false" outlineLevel="0" collapsed="false">
      <c r="A19" s="49" t="s">
        <v>62</v>
      </c>
      <c r="B19" s="52" t="n">
        <v>3.11804008908686</v>
      </c>
      <c r="C19" s="52" t="n">
        <v>-5.31468531468532</v>
      </c>
      <c r="D19" s="52" t="n">
        <v>-5.58213716108453</v>
      </c>
      <c r="E19" s="52" t="n">
        <v>12.9353233830846</v>
      </c>
      <c r="F19" s="52" t="n">
        <v>23.5294117647059</v>
      </c>
      <c r="G19" s="52" t="n">
        <v>2.67311608961303</v>
      </c>
      <c r="I19" s="17"/>
      <c r="J19" s="17"/>
      <c r="K19" s="17"/>
      <c r="L19" s="17"/>
      <c r="M19" s="17"/>
      <c r="N19" s="17"/>
      <c r="P19" s="17"/>
      <c r="Q19" s="103"/>
      <c r="R19" s="17"/>
      <c r="S19" s="17"/>
      <c r="T19" s="17"/>
      <c r="U19" s="17"/>
    </row>
    <row r="20" customFormat="false" ht="13.5" hidden="false" customHeight="false" outlineLevel="0" collapsed="false">
      <c r="A20" s="49" t="s">
        <v>63</v>
      </c>
      <c r="B20" s="52" t="n">
        <v>-12.6349892008639</v>
      </c>
      <c r="C20" s="52" t="n">
        <v>-14.1802067946824</v>
      </c>
      <c r="D20" s="52" t="n">
        <v>-3.37837837837838</v>
      </c>
      <c r="E20" s="52" t="n">
        <v>-11.8942731277533</v>
      </c>
      <c r="F20" s="52" t="n">
        <v>-2.5974025974026</v>
      </c>
      <c r="G20" s="52" t="n">
        <v>-10.8356062484503</v>
      </c>
      <c r="I20" s="17"/>
      <c r="J20" s="17"/>
      <c r="K20" s="17"/>
      <c r="L20" s="17"/>
      <c r="M20" s="17"/>
      <c r="N20" s="17"/>
      <c r="P20" s="17"/>
      <c r="Q20" s="103"/>
      <c r="R20" s="17"/>
      <c r="S20" s="17"/>
      <c r="T20" s="17"/>
      <c r="U20" s="17"/>
    </row>
    <row r="21" customFormat="false" ht="13.5" hidden="false" customHeight="false" outlineLevel="0" collapsed="false">
      <c r="A21" s="49" t="s">
        <v>64</v>
      </c>
      <c r="B21" s="52" t="n">
        <v>-10.4449938195303</v>
      </c>
      <c r="C21" s="52" t="n">
        <v>11.3597246127367</v>
      </c>
      <c r="D21" s="52" t="n">
        <v>-3.67132867132867</v>
      </c>
      <c r="E21" s="52" t="n">
        <v>11.3333333333333</v>
      </c>
      <c r="F21" s="52" t="n">
        <v>-7.11111111111111</v>
      </c>
      <c r="G21" s="52" t="n">
        <v>-2.00222469410456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49" t="s">
        <v>65</v>
      </c>
      <c r="B22" s="52" t="n">
        <v>-5.03795721187026</v>
      </c>
      <c r="C22" s="52" t="n">
        <v>-25.193199381762</v>
      </c>
      <c r="D22" s="52" t="n">
        <v>-3.44827586206897</v>
      </c>
      <c r="E22" s="52" t="n">
        <v>-10.3293413173653</v>
      </c>
      <c r="F22" s="52" t="n">
        <v>-14.3540669856459</v>
      </c>
      <c r="G22" s="52" t="n">
        <v>-10.0454029511918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49" t="s">
        <v>66</v>
      </c>
      <c r="B23" s="52" t="n">
        <v>0.799418604651163</v>
      </c>
      <c r="C23" s="52" t="n">
        <v>15.495867768595</v>
      </c>
      <c r="D23" s="52" t="n">
        <v>-12.781954887218</v>
      </c>
      <c r="E23" s="52" t="n">
        <v>2.00333889816361</v>
      </c>
      <c r="F23" s="52" t="n">
        <v>-8.37988826815642</v>
      </c>
      <c r="G23" s="52" t="n">
        <v>0.473186119873817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49" t="s">
        <v>67</v>
      </c>
      <c r="B24" s="52" t="n">
        <v>-11.1031002162942</v>
      </c>
      <c r="C24" s="52" t="n">
        <v>13.5957066189624</v>
      </c>
      <c r="D24" s="52" t="n">
        <v>10.5603448275862</v>
      </c>
      <c r="E24" s="52" t="n">
        <v>-5.89198036006547</v>
      </c>
      <c r="F24" s="52" t="n">
        <v>26.219512195122</v>
      </c>
      <c r="G24" s="52" t="n">
        <v>-0.690737833594976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49" t="s">
        <v>68</v>
      </c>
      <c r="B25" s="52" t="n">
        <v>10.9489051094891</v>
      </c>
      <c r="C25" s="52" t="n">
        <v>-4.88188976377953</v>
      </c>
      <c r="D25" s="52" t="n">
        <v>37.8167641325536</v>
      </c>
      <c r="E25" s="52" t="n">
        <v>8.34782608695652</v>
      </c>
      <c r="F25" s="52" t="n">
        <v>43.9613526570048</v>
      </c>
      <c r="G25" s="52" t="n">
        <v>13.8159974707556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49" t="s">
        <v>69</v>
      </c>
      <c r="B26" s="52" t="n">
        <v>-4.75146198830409</v>
      </c>
      <c r="C26" s="52" t="n">
        <v>-1.65562913907285</v>
      </c>
      <c r="D26" s="52" t="n">
        <v>16.2659123055163</v>
      </c>
      <c r="E26" s="52" t="n">
        <v>-4.01284109149278</v>
      </c>
      <c r="F26" s="52" t="n">
        <v>-32.2147651006711</v>
      </c>
      <c r="G26" s="52" t="n">
        <v>-2.25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49" t="s">
        <v>70</v>
      </c>
      <c r="B27" s="52" t="n">
        <v>-6.75364543361474</v>
      </c>
      <c r="C27" s="52" t="n">
        <v>-6.06060606060606</v>
      </c>
      <c r="D27" s="52" t="n">
        <v>-19.7080291970803</v>
      </c>
      <c r="E27" s="52" t="n">
        <v>40.1337792642141</v>
      </c>
      <c r="F27" s="52" t="n">
        <v>6.93069306930693</v>
      </c>
      <c r="G27" s="52" t="n">
        <v>-0.909349246945155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49" t="s">
        <v>71</v>
      </c>
      <c r="B28" s="52" t="n">
        <v>-13.9094650205761</v>
      </c>
      <c r="C28" s="52" t="n">
        <v>-24.7311827956989</v>
      </c>
      <c r="D28" s="52" t="n">
        <v>-5</v>
      </c>
      <c r="E28" s="52" t="n">
        <v>4.65393794749403</v>
      </c>
      <c r="F28" s="52" t="n">
        <v>-29.6296296296296</v>
      </c>
      <c r="G28" s="52" t="n">
        <v>-10.467450530542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49" t="s">
        <v>72</v>
      </c>
      <c r="B29" s="52" t="n">
        <v>12.1414913957935</v>
      </c>
      <c r="C29" s="52" t="n">
        <v>1.9047619047619</v>
      </c>
      <c r="D29" s="52" t="n">
        <v>-15.311004784689</v>
      </c>
      <c r="E29" s="52" t="n">
        <v>-8.55188141391106</v>
      </c>
      <c r="F29" s="52" t="n">
        <v>63.8157894736842</v>
      </c>
      <c r="G29" s="52" t="n">
        <v>1.95387572069186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49" t="s">
        <v>73</v>
      </c>
      <c r="B30" s="52" t="n">
        <v>-6.73486786018755</v>
      </c>
      <c r="C30" s="52" t="n">
        <v>13.0841121495327</v>
      </c>
      <c r="D30" s="52" t="n">
        <v>-7.15630885122411</v>
      </c>
      <c r="E30" s="52" t="n">
        <v>-7.60598503740648</v>
      </c>
      <c r="F30" s="52" t="n">
        <v>-30.5220883534137</v>
      </c>
      <c r="G30" s="52" t="n">
        <v>-6.22054665409991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49" t="s">
        <v>74</v>
      </c>
      <c r="B31" s="52" t="n">
        <v>7.58683729433272</v>
      </c>
      <c r="C31" s="52" t="n">
        <v>2.68595041322314</v>
      </c>
      <c r="D31" s="52" t="n">
        <v>-15.2129817444219</v>
      </c>
      <c r="E31" s="52" t="n">
        <v>80.8367071524966</v>
      </c>
      <c r="F31" s="52" t="n">
        <v>21.9653179190751</v>
      </c>
      <c r="G31" s="52" t="n">
        <v>22.0435510887772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49" t="s">
        <v>75</v>
      </c>
      <c r="B32" s="52" t="n">
        <v>-9.51571792693288</v>
      </c>
      <c r="C32" s="52" t="n">
        <v>6.2374245472837</v>
      </c>
      <c r="D32" s="52" t="n">
        <v>3.58851674641148</v>
      </c>
      <c r="E32" s="52" t="n">
        <v>-46.3432835820896</v>
      </c>
      <c r="F32" s="52" t="n">
        <v>-4.2654028436019</v>
      </c>
      <c r="G32" s="52" t="n">
        <v>-19.105133132034</v>
      </c>
      <c r="I32" s="17"/>
      <c r="J32" s="17"/>
      <c r="K32" s="17"/>
      <c r="L32" s="17"/>
      <c r="M32" s="17"/>
      <c r="N32" s="17"/>
      <c r="O32" s="2"/>
      <c r="P32" s="103"/>
      <c r="Q32" s="103"/>
      <c r="R32" s="103"/>
      <c r="S32" s="103"/>
      <c r="T32" s="103"/>
      <c r="U32" s="103"/>
    </row>
    <row r="33" customFormat="false" ht="13.5" hidden="false" customHeight="false" outlineLevel="0" collapsed="false">
      <c r="A33" s="49" t="s">
        <v>76</v>
      </c>
      <c r="B33" s="52" t="n">
        <v>-8.73239436619718</v>
      </c>
      <c r="C33" s="52" t="n">
        <v>3.78787878787879</v>
      </c>
      <c r="D33" s="52" t="n">
        <v>1.61662817551963</v>
      </c>
      <c r="E33" s="52" t="n">
        <v>-0.278164116828929</v>
      </c>
      <c r="F33" s="52" t="n">
        <v>-0.99009900990099</v>
      </c>
      <c r="G33" s="52" t="n">
        <v>-2.37529691211401</v>
      </c>
      <c r="I33" s="17"/>
      <c r="J33" s="17"/>
      <c r="K33" s="17"/>
      <c r="L33" s="17"/>
      <c r="M33" s="17"/>
      <c r="N33" s="17"/>
      <c r="O33" s="2"/>
      <c r="P33" s="103"/>
      <c r="Q33" s="103"/>
      <c r="R33" s="103"/>
      <c r="S33" s="103"/>
      <c r="T33" s="103"/>
      <c r="U33" s="103"/>
    </row>
    <row r="34" customFormat="false" ht="13.5" hidden="false" customHeight="false" outlineLevel="0" collapsed="false">
      <c r="A34" s="49" t="s">
        <v>77</v>
      </c>
      <c r="B34" s="52" t="n">
        <v>3.60082304526749</v>
      </c>
      <c r="C34" s="52" t="n">
        <v>14.2335766423358</v>
      </c>
      <c r="D34" s="52" t="n">
        <v>1.59090909090909</v>
      </c>
      <c r="E34" s="52" t="n">
        <v>9.20502092050209</v>
      </c>
      <c r="F34" s="52" t="n">
        <v>-16</v>
      </c>
      <c r="G34" s="52" t="n">
        <v>5.35279805352798</v>
      </c>
      <c r="I34" s="17"/>
      <c r="J34" s="17"/>
      <c r="K34" s="17"/>
      <c r="L34" s="17"/>
      <c r="M34" s="17"/>
      <c r="N34" s="17"/>
      <c r="O34" s="2"/>
      <c r="P34" s="103"/>
      <c r="Q34" s="103"/>
      <c r="R34" s="103"/>
      <c r="S34" s="103"/>
      <c r="T34" s="103"/>
      <c r="U34" s="103"/>
    </row>
    <row r="35" customFormat="false" ht="13.5" hidden="false" customHeight="false" outlineLevel="0" collapsed="false">
      <c r="A35" s="55" t="s">
        <v>78</v>
      </c>
      <c r="B35" s="52" t="n">
        <v>30.3872889771599</v>
      </c>
      <c r="C35" s="52" t="n">
        <v>-10.8626198083067</v>
      </c>
      <c r="D35" s="52" t="n">
        <v>10.9619686800895</v>
      </c>
      <c r="E35" s="52" t="n">
        <v>-12.1328224776501</v>
      </c>
      <c r="F35" s="52" t="n">
        <v>18.452380952381</v>
      </c>
      <c r="G35" s="52" t="n">
        <v>7.35730781920158</v>
      </c>
      <c r="I35" s="17"/>
      <c r="J35" s="17"/>
      <c r="K35" s="17"/>
      <c r="L35" s="17"/>
      <c r="M35" s="17"/>
      <c r="N35" s="17"/>
      <c r="O35" s="2"/>
      <c r="P35" s="103"/>
      <c r="Q35" s="103"/>
      <c r="R35" s="103"/>
      <c r="S35" s="103"/>
      <c r="T35" s="103"/>
      <c r="U35" s="103"/>
    </row>
    <row r="36" customFormat="false" ht="13.5" hidden="false" customHeight="false" outlineLevel="0" collapsed="false">
      <c r="A36" s="55" t="s">
        <v>79</v>
      </c>
      <c r="B36" s="52" t="n">
        <v>-13.2520944402133</v>
      </c>
      <c r="C36" s="52" t="n">
        <v>-6.81003584229391</v>
      </c>
      <c r="D36" s="52" t="n">
        <v>-21.7741935483871</v>
      </c>
      <c r="E36" s="52" t="n">
        <v>25.8720930232558</v>
      </c>
      <c r="F36" s="52" t="n">
        <v>1.00502512562814</v>
      </c>
      <c r="G36" s="52" t="n">
        <v>-4.30239704978488</v>
      </c>
      <c r="I36" s="17"/>
      <c r="J36" s="17"/>
      <c r="K36" s="17"/>
      <c r="L36" s="17"/>
      <c r="M36" s="17"/>
      <c r="N36" s="17"/>
      <c r="O36" s="2"/>
      <c r="P36" s="103"/>
      <c r="Q36" s="103"/>
      <c r="R36" s="103"/>
      <c r="S36" s="103"/>
      <c r="T36" s="103"/>
      <c r="U36" s="103"/>
    </row>
    <row r="37" customFormat="false" ht="13.5" hidden="false" customHeight="false" outlineLevel="0" collapsed="false">
      <c r="A37" s="55" t="s">
        <v>80</v>
      </c>
      <c r="B37" s="52" t="n">
        <v>18.612818261633</v>
      </c>
      <c r="C37" s="52" t="n">
        <v>-16.7307692307692</v>
      </c>
      <c r="D37" s="52" t="n">
        <v>-11.8556701030928</v>
      </c>
      <c r="E37" s="52" t="n">
        <v>-12.3556581986143</v>
      </c>
      <c r="F37" s="52" t="n">
        <v>-4.97512437810945</v>
      </c>
      <c r="G37" s="52" t="n">
        <v>-1.22029543994862</v>
      </c>
      <c r="I37" s="17"/>
      <c r="J37" s="17"/>
      <c r="K37" s="17"/>
      <c r="L37" s="17"/>
      <c r="M37" s="17"/>
      <c r="N37" s="17"/>
      <c r="O37" s="2"/>
      <c r="P37" s="103"/>
      <c r="Q37" s="103"/>
      <c r="R37" s="103"/>
      <c r="S37" s="103"/>
      <c r="T37" s="103"/>
      <c r="U37" s="103"/>
    </row>
    <row r="38" customFormat="false" ht="13.5" hidden="false" customHeight="false" outlineLevel="0" collapsed="false">
      <c r="A38" s="55" t="s">
        <v>81</v>
      </c>
      <c r="B38" s="52" t="n">
        <v>2.22057735011103</v>
      </c>
      <c r="C38" s="52" t="n">
        <v>42.0323325635104</v>
      </c>
      <c r="D38" s="52" t="n">
        <v>16.374269005848</v>
      </c>
      <c r="E38" s="52" t="n">
        <v>-8.43214756258235</v>
      </c>
      <c r="F38" s="52" t="n">
        <v>-23.0366492146597</v>
      </c>
      <c r="G38" s="52" t="n">
        <v>5.20156046814044</v>
      </c>
      <c r="I38" s="17"/>
      <c r="J38" s="17"/>
      <c r="K38" s="17"/>
      <c r="L38" s="17"/>
      <c r="M38" s="17"/>
      <c r="N38" s="17"/>
      <c r="O38" s="2"/>
      <c r="P38" s="103"/>
      <c r="Q38" s="103"/>
      <c r="R38" s="103"/>
      <c r="S38" s="103"/>
      <c r="T38" s="103"/>
      <c r="U38" s="103"/>
    </row>
    <row r="39" customFormat="false" ht="13.5" hidden="false" customHeight="false" outlineLevel="0" collapsed="false">
      <c r="A39" s="49" t="s">
        <v>82</v>
      </c>
      <c r="B39" s="52" t="n">
        <v>-5.7929036929761</v>
      </c>
      <c r="C39" s="52" t="n">
        <v>-19.349593495935</v>
      </c>
      <c r="D39" s="52" t="n">
        <v>-4.2713567839196</v>
      </c>
      <c r="E39" s="52" t="n">
        <v>-6.18705035971223</v>
      </c>
      <c r="F39" s="52" t="n">
        <v>-1.36054421768707</v>
      </c>
      <c r="G39" s="52" t="n">
        <v>-8.0655129789864</v>
      </c>
      <c r="I39" s="17"/>
      <c r="J39" s="17"/>
      <c r="K39" s="17"/>
      <c r="L39" s="17"/>
      <c r="M39" s="17"/>
      <c r="N39" s="17"/>
      <c r="O39" s="2"/>
      <c r="P39" s="103"/>
      <c r="Q39" s="103"/>
      <c r="R39" s="103"/>
      <c r="S39" s="103"/>
      <c r="T39" s="103"/>
      <c r="U39" s="103"/>
    </row>
    <row r="40" customFormat="false" ht="13.5" hidden="false" customHeight="false" outlineLevel="0" collapsed="false">
      <c r="A40" s="49" t="s">
        <v>83</v>
      </c>
      <c r="B40" s="52" t="n">
        <v>3.38201383551115</v>
      </c>
      <c r="C40" s="52" t="n">
        <v>20.1612903225806</v>
      </c>
      <c r="D40" s="52" t="n">
        <v>-8.66141732283465</v>
      </c>
      <c r="E40" s="52" t="n">
        <v>-2.60736196319018</v>
      </c>
      <c r="F40" s="52" t="n">
        <v>8.27586206896552</v>
      </c>
      <c r="G40" s="52" t="n">
        <v>3.56302521008403</v>
      </c>
      <c r="I40" s="17"/>
      <c r="J40" s="17"/>
      <c r="K40" s="17"/>
      <c r="L40" s="17"/>
      <c r="M40" s="17"/>
      <c r="N40" s="17"/>
      <c r="O40" s="2"/>
      <c r="P40" s="103"/>
      <c r="Q40" s="103"/>
      <c r="R40" s="103"/>
      <c r="S40" s="103"/>
      <c r="T40" s="103"/>
      <c r="U40" s="103"/>
    </row>
    <row r="41" customFormat="false" ht="13.5" hidden="false" customHeight="false" outlineLevel="0" collapsed="false">
      <c r="A41" s="49" t="s">
        <v>84</v>
      </c>
      <c r="B41" s="52" t="n">
        <v>0.446096654275093</v>
      </c>
      <c r="C41" s="52" t="n">
        <v>-12.751677852349</v>
      </c>
      <c r="D41" s="52" t="n">
        <v>-1.14942528735632</v>
      </c>
      <c r="E41" s="52" t="n">
        <v>-7.08661417322835</v>
      </c>
      <c r="F41" s="52" t="n">
        <v>-5.73248407643312</v>
      </c>
      <c r="G41" s="52" t="n">
        <v>-4.1544952937358</v>
      </c>
      <c r="I41" s="17"/>
      <c r="J41" s="17"/>
      <c r="K41" s="17"/>
      <c r="L41" s="17"/>
      <c r="M41" s="17"/>
      <c r="N41" s="17"/>
      <c r="O41" s="2"/>
      <c r="P41" s="103"/>
      <c r="Q41" s="103"/>
      <c r="R41" s="103"/>
      <c r="S41" s="103"/>
      <c r="T41" s="103"/>
      <c r="U41" s="103"/>
    </row>
    <row r="42" customFormat="false" ht="13.5" hidden="false" customHeight="false" outlineLevel="0" collapsed="false">
      <c r="A42" s="49" t="s">
        <v>85</v>
      </c>
      <c r="B42" s="52" t="n">
        <v>-10.140636565507</v>
      </c>
      <c r="C42" s="52" t="n">
        <v>18.6538461538462</v>
      </c>
      <c r="D42" s="52" t="n">
        <v>13.6627906976744</v>
      </c>
      <c r="E42" s="52" t="n">
        <v>5.08474576271187</v>
      </c>
      <c r="F42" s="52" t="n">
        <v>-24.3243243243243</v>
      </c>
      <c r="G42" s="52" t="n">
        <v>0.0338638672536404</v>
      </c>
      <c r="I42" s="17"/>
      <c r="J42" s="17"/>
      <c r="K42" s="17"/>
      <c r="L42" s="17"/>
      <c r="M42" s="17"/>
      <c r="N42" s="17"/>
      <c r="O42" s="2"/>
      <c r="P42" s="103"/>
      <c r="Q42" s="103"/>
      <c r="R42" s="103"/>
      <c r="S42" s="103"/>
      <c r="T42" s="103"/>
      <c r="U42" s="103"/>
    </row>
    <row r="43" customFormat="false" ht="13.5" hidden="false" customHeight="false" outlineLevel="0" collapsed="false">
      <c r="A43" s="49" t="s">
        <v>86</v>
      </c>
      <c r="B43" s="52" t="n">
        <v>1.56507413509061</v>
      </c>
      <c r="C43" s="52" t="n">
        <v>-1.29659643435981</v>
      </c>
      <c r="D43" s="52" t="n">
        <v>19.4373401534527</v>
      </c>
      <c r="E43" s="52" t="n">
        <v>10.1612903225806</v>
      </c>
      <c r="F43" s="52" t="n">
        <v>11.6071428571429</v>
      </c>
      <c r="G43" s="52" t="n">
        <v>5.51794177386595</v>
      </c>
      <c r="I43" s="17"/>
      <c r="J43" s="17"/>
      <c r="K43" s="17"/>
      <c r="L43" s="17"/>
      <c r="M43" s="17"/>
      <c r="N43" s="17"/>
      <c r="O43" s="2"/>
      <c r="P43" s="103"/>
      <c r="Q43" s="103"/>
      <c r="R43" s="103"/>
      <c r="S43" s="103"/>
      <c r="T43" s="103"/>
      <c r="U43" s="103"/>
    </row>
    <row r="44" customFormat="false" ht="13.5" hidden="false" customHeight="false" outlineLevel="0" collapsed="false">
      <c r="A44" s="49" t="s">
        <v>87</v>
      </c>
      <c r="B44" s="52" t="n">
        <v>-5.59610705596107</v>
      </c>
      <c r="C44" s="52" t="n">
        <v>-14.2857142857143</v>
      </c>
      <c r="D44" s="52" t="n">
        <v>-12.847965738758</v>
      </c>
      <c r="E44" s="52" t="n">
        <v>-20.7906295754026</v>
      </c>
      <c r="F44" s="52" t="n">
        <v>-3.2</v>
      </c>
      <c r="G44" s="52" t="n">
        <v>-11.6137311517485</v>
      </c>
      <c r="I44" s="17"/>
      <c r="J44" s="17"/>
      <c r="K44" s="17"/>
      <c r="L44" s="17"/>
      <c r="M44" s="17"/>
      <c r="N44" s="17"/>
      <c r="O44" s="2"/>
      <c r="P44" s="103"/>
      <c r="Q44" s="103"/>
      <c r="R44" s="103"/>
      <c r="S44" s="103"/>
      <c r="T44" s="103"/>
      <c r="U44" s="103"/>
    </row>
    <row r="45" customFormat="false" ht="13.5" hidden="false" customHeight="false" outlineLevel="0" collapsed="false">
      <c r="A45" s="49" t="s">
        <v>88</v>
      </c>
      <c r="B45" s="52" t="n">
        <v>-19.4158075601375</v>
      </c>
      <c r="C45" s="52" t="n">
        <v>52.1072796934866</v>
      </c>
      <c r="D45" s="52" t="n">
        <v>-22.6044226044226</v>
      </c>
      <c r="E45" s="52" t="n">
        <v>-13.1238447319778</v>
      </c>
      <c r="F45" s="52" t="n">
        <v>-15.702479338843</v>
      </c>
      <c r="G45" s="52" t="n">
        <v>-4.93647912885662</v>
      </c>
      <c r="I45" s="17"/>
      <c r="J45" s="17"/>
      <c r="K45" s="17"/>
      <c r="L45" s="17"/>
      <c r="M45" s="17"/>
      <c r="N45" s="17"/>
      <c r="O45" s="2"/>
      <c r="P45" s="103"/>
      <c r="Q45" s="103"/>
      <c r="R45" s="103"/>
      <c r="S45" s="103"/>
      <c r="T45" s="103"/>
      <c r="U45" s="103"/>
    </row>
    <row r="46" customFormat="false" ht="13.5" hidden="false" customHeight="false" outlineLevel="0" collapsed="false">
      <c r="A46" s="49" t="s">
        <v>89</v>
      </c>
      <c r="B46" s="52" t="n">
        <v>11.3006396588486</v>
      </c>
      <c r="C46" s="52" t="n">
        <v>-6.54911838790932</v>
      </c>
      <c r="D46" s="52" t="n">
        <v>-1.58730158730159</v>
      </c>
      <c r="E46" s="52" t="n">
        <v>7.65957446808511</v>
      </c>
      <c r="F46" s="52" t="n">
        <v>54.9019607843137</v>
      </c>
      <c r="G46" s="52" t="n">
        <v>5.38373424971363</v>
      </c>
      <c r="I46" s="17"/>
      <c r="J46" s="17"/>
      <c r="K46" s="17"/>
      <c r="L46" s="17"/>
      <c r="M46" s="17"/>
      <c r="N46" s="17"/>
      <c r="O46" s="2"/>
      <c r="P46" s="103"/>
      <c r="Q46" s="103"/>
      <c r="R46" s="103"/>
      <c r="S46" s="103"/>
      <c r="T46" s="103"/>
      <c r="U46" s="103"/>
    </row>
    <row r="47" customFormat="false" ht="13.5" hidden="false" customHeight="false" outlineLevel="0" collapsed="false">
      <c r="A47" s="55" t="s">
        <v>90</v>
      </c>
      <c r="B47" s="52" t="n">
        <v>-3.44827586206897</v>
      </c>
      <c r="C47" s="52" t="n">
        <v>-23.0458221024259</v>
      </c>
      <c r="D47" s="52" t="n">
        <v>11.9354838709677</v>
      </c>
      <c r="E47" s="52" t="n">
        <v>1.18577075098814</v>
      </c>
      <c r="F47" s="52" t="n">
        <v>-23.4177215189873</v>
      </c>
      <c r="G47" s="52" t="n">
        <v>-7.28260869565217</v>
      </c>
      <c r="I47" s="17"/>
      <c r="J47" s="17"/>
      <c r="K47" s="17"/>
      <c r="L47" s="17"/>
      <c r="M47" s="17"/>
      <c r="N47" s="17"/>
      <c r="O47" s="2"/>
      <c r="P47" s="103"/>
      <c r="Q47" s="103"/>
      <c r="R47" s="103"/>
      <c r="S47" s="103"/>
      <c r="T47" s="103"/>
      <c r="U47" s="103"/>
    </row>
    <row r="48" customFormat="false" ht="13.5" hidden="false" customHeight="false" outlineLevel="0" collapsed="false">
      <c r="A48" s="55" t="s">
        <v>91</v>
      </c>
      <c r="B48" s="52" t="n">
        <v>-7.44047619047619</v>
      </c>
      <c r="C48" s="52" t="n">
        <v>2.1015761821366</v>
      </c>
      <c r="D48" s="52" t="n">
        <v>-0.576368876080692</v>
      </c>
      <c r="E48" s="52" t="n">
        <v>-20.1171875</v>
      </c>
      <c r="F48" s="52" t="n">
        <v>-19.8347107438017</v>
      </c>
      <c r="G48" s="52" t="n">
        <v>-7.50293083235639</v>
      </c>
      <c r="I48" s="17"/>
      <c r="J48" s="17"/>
      <c r="K48" s="17"/>
      <c r="L48" s="17"/>
      <c r="M48" s="17"/>
      <c r="N48" s="17"/>
      <c r="O48" s="2"/>
      <c r="P48" s="103"/>
      <c r="Q48" s="103"/>
      <c r="R48" s="103"/>
      <c r="S48" s="103"/>
      <c r="T48" s="103"/>
      <c r="U48" s="103"/>
    </row>
    <row r="49" customFormat="false" ht="13.5" hidden="false" customHeight="false" outlineLevel="0" collapsed="false">
      <c r="A49" s="55" t="s">
        <v>92</v>
      </c>
      <c r="B49" s="52" t="n">
        <v>3.7513397642015</v>
      </c>
      <c r="C49" s="52" t="n">
        <v>-14.5797598627787</v>
      </c>
      <c r="D49" s="52" t="n">
        <v>108.115942028986</v>
      </c>
      <c r="E49" s="52" t="n">
        <v>-3.17848410757946</v>
      </c>
      <c r="F49" s="52" t="n">
        <v>19.5876288659794</v>
      </c>
      <c r="G49" s="52" t="n">
        <v>13.8994507815801</v>
      </c>
      <c r="I49" s="17"/>
      <c r="J49" s="17"/>
      <c r="K49" s="17"/>
      <c r="L49" s="17"/>
      <c r="M49" s="17"/>
      <c r="N49" s="17"/>
      <c r="O49" s="2"/>
      <c r="P49" s="103"/>
      <c r="Q49" s="103"/>
      <c r="R49" s="103"/>
      <c r="S49" s="103"/>
      <c r="T49" s="103"/>
      <c r="U49" s="103"/>
    </row>
    <row r="50" customFormat="false" ht="13.5" hidden="false" customHeight="false" outlineLevel="0" collapsed="false">
      <c r="A50" s="55" t="s">
        <v>93</v>
      </c>
      <c r="B50" s="52" t="n">
        <v>-1.34297520661157</v>
      </c>
      <c r="C50" s="52" t="n">
        <v>-12.85140562249</v>
      </c>
      <c r="D50" s="52" t="n">
        <v>-49.025069637883</v>
      </c>
      <c r="E50" s="52" t="n">
        <v>0.505050505050505</v>
      </c>
      <c r="F50" s="52" t="n">
        <v>-7.75862068965517</v>
      </c>
      <c r="G50" s="52" t="n">
        <v>-16.1721068249258</v>
      </c>
      <c r="I50" s="17"/>
      <c r="J50" s="17"/>
      <c r="K50" s="17"/>
      <c r="L50" s="17"/>
      <c r="M50" s="17"/>
      <c r="N50" s="17"/>
      <c r="O50" s="2"/>
      <c r="P50" s="103"/>
      <c r="Q50" s="103"/>
      <c r="R50" s="103"/>
      <c r="S50" s="103"/>
      <c r="T50" s="103"/>
      <c r="U50" s="103"/>
    </row>
    <row r="51" customFormat="false" ht="13.5" hidden="false" customHeight="false" outlineLevel="0" collapsed="false">
      <c r="A51" s="49" t="s">
        <v>94</v>
      </c>
      <c r="B51" s="52" t="n">
        <v>-20.8376963350785</v>
      </c>
      <c r="C51" s="52" t="n">
        <v>10.8294930875576</v>
      </c>
      <c r="D51" s="52" t="n">
        <v>0.819672131147541</v>
      </c>
      <c r="E51" s="52" t="n">
        <v>-13.5678391959799</v>
      </c>
      <c r="F51" s="52" t="n">
        <v>11.214953271028</v>
      </c>
      <c r="G51" s="52" t="n">
        <v>-8.45132743362832</v>
      </c>
      <c r="I51" s="17"/>
      <c r="J51" s="17"/>
      <c r="K51" s="17"/>
      <c r="L51" s="17"/>
      <c r="M51" s="17"/>
      <c r="N51" s="17"/>
      <c r="O51" s="2"/>
      <c r="P51" s="103"/>
      <c r="Q51" s="103"/>
      <c r="R51" s="103"/>
      <c r="S51" s="103"/>
      <c r="T51" s="103"/>
      <c r="U51" s="103"/>
    </row>
    <row r="52" customFormat="false" ht="13.5" hidden="false" customHeight="false" outlineLevel="0" collapsed="false">
      <c r="A52" s="49" t="s">
        <v>95</v>
      </c>
      <c r="B52" s="52" t="n">
        <v>11.1111111111111</v>
      </c>
      <c r="C52" s="52" t="n">
        <v>-3.95010395010395</v>
      </c>
      <c r="D52" s="52" t="n">
        <v>-4.87804878048781</v>
      </c>
      <c r="E52" s="52" t="n">
        <v>9.88372093023256</v>
      </c>
      <c r="F52" s="52" t="n">
        <v>23.5294117647059</v>
      </c>
      <c r="G52" s="52" t="n">
        <v>5.26824552924118</v>
      </c>
      <c r="I52" s="17"/>
      <c r="J52" s="17"/>
      <c r="K52" s="17"/>
      <c r="L52" s="17"/>
      <c r="M52" s="17"/>
      <c r="N52" s="17"/>
      <c r="O52" s="2"/>
      <c r="P52" s="103"/>
      <c r="Q52" s="103"/>
      <c r="R52" s="103"/>
      <c r="S52" s="103"/>
      <c r="T52" s="103"/>
      <c r="U52" s="103"/>
    </row>
    <row r="53" customFormat="false" ht="13.5" hidden="false" customHeight="false" outlineLevel="0" collapsed="false">
      <c r="A53" s="49" t="s">
        <v>96</v>
      </c>
      <c r="B53" s="52" t="n">
        <v>3.69047619047619</v>
      </c>
      <c r="C53" s="52" t="n">
        <v>-20.7792207792208</v>
      </c>
      <c r="D53" s="52" t="n">
        <v>-25.3561253561254</v>
      </c>
      <c r="E53" s="52" t="n">
        <v>8.46560846560847</v>
      </c>
      <c r="F53" s="52" t="n">
        <v>15.6462585034014</v>
      </c>
      <c r="G53" s="52" t="n">
        <v>-4.54545454545455</v>
      </c>
      <c r="I53" s="17"/>
      <c r="J53" s="17"/>
      <c r="K53" s="17"/>
      <c r="L53" s="17"/>
      <c r="M53" s="17"/>
      <c r="N53" s="17"/>
      <c r="O53" s="2"/>
      <c r="P53" s="103"/>
      <c r="Q53" s="103"/>
      <c r="R53" s="103"/>
      <c r="S53" s="103"/>
      <c r="T53" s="103"/>
      <c r="U53" s="103"/>
    </row>
    <row r="54" customFormat="false" ht="13.5" hidden="false" customHeight="false" outlineLevel="0" collapsed="false">
      <c r="A54" s="49" t="s">
        <v>97</v>
      </c>
      <c r="B54" s="52" t="n">
        <v>-20.4362801377727</v>
      </c>
      <c r="C54" s="52" t="n">
        <v>4.6448087431694</v>
      </c>
      <c r="D54" s="52" t="n">
        <v>-6.10687022900763</v>
      </c>
      <c r="E54" s="52" t="n">
        <v>-1.95121951219512</v>
      </c>
      <c r="F54" s="52" t="n">
        <v>-8.23529411764706</v>
      </c>
      <c r="G54" s="52" t="n">
        <v>-9.57190957190957</v>
      </c>
      <c r="I54" s="17"/>
      <c r="J54" s="17"/>
      <c r="K54" s="17"/>
      <c r="L54" s="17"/>
      <c r="M54" s="17"/>
      <c r="N54" s="17"/>
      <c r="O54" s="2"/>
      <c r="P54" s="103"/>
      <c r="Q54" s="103"/>
      <c r="R54" s="103"/>
      <c r="S54" s="103"/>
      <c r="T54" s="103"/>
      <c r="U54" s="103"/>
    </row>
    <row r="55" customFormat="false" ht="13.5" hidden="false" customHeight="false" outlineLevel="0" collapsed="false">
      <c r="A55" s="49" t="s">
        <v>98</v>
      </c>
      <c r="B55" s="52" t="n">
        <v>2.88600288600289</v>
      </c>
      <c r="C55" s="52" t="n">
        <v>-7.57180156657963</v>
      </c>
      <c r="D55" s="52" t="n">
        <v>-5.28455284552846</v>
      </c>
      <c r="E55" s="52" t="n">
        <v>-9.70149253731343</v>
      </c>
      <c r="F55" s="52" t="n">
        <v>-22.4358974358974</v>
      </c>
      <c r="G55" s="52" t="n">
        <v>-5.1063829787234</v>
      </c>
      <c r="I55" s="17"/>
      <c r="J55" s="17"/>
      <c r="K55" s="17"/>
      <c r="L55" s="17"/>
      <c r="M55" s="17"/>
      <c r="N55" s="17"/>
      <c r="O55" s="2"/>
      <c r="P55" s="103"/>
      <c r="Q55" s="103"/>
      <c r="R55" s="103"/>
      <c r="S55" s="103"/>
      <c r="T55" s="103"/>
      <c r="U55" s="103"/>
    </row>
    <row r="56" customFormat="false" ht="13.5" hidden="false" customHeight="false" outlineLevel="0" collapsed="false">
      <c r="A56" s="49" t="s">
        <v>99</v>
      </c>
      <c r="B56" s="52" t="n">
        <v>7.57363253856942</v>
      </c>
      <c r="C56" s="52" t="n">
        <v>8.47457627118644</v>
      </c>
      <c r="D56" s="52" t="n">
        <v>-5.5793991416309</v>
      </c>
      <c r="E56" s="52" t="n">
        <v>-0.826446280991736</v>
      </c>
      <c r="F56" s="52" t="n">
        <v>7.43801652892562</v>
      </c>
      <c r="G56" s="52" t="n">
        <v>4.31614349775785</v>
      </c>
      <c r="I56" s="17"/>
      <c r="J56" s="17"/>
      <c r="K56" s="17"/>
      <c r="L56" s="17"/>
      <c r="M56" s="17"/>
      <c r="N56" s="17"/>
      <c r="O56" s="2"/>
      <c r="P56" s="103"/>
      <c r="Q56" s="103"/>
      <c r="R56" s="103"/>
      <c r="S56" s="103"/>
      <c r="T56" s="103"/>
      <c r="U56" s="103"/>
    </row>
    <row r="57" customFormat="false" ht="13.5" hidden="false" customHeight="false" outlineLevel="0" collapsed="false">
      <c r="A57" s="49" t="s">
        <v>100</v>
      </c>
      <c r="B57" s="52" t="n">
        <v>-12.9074315514993</v>
      </c>
      <c r="C57" s="52" t="n">
        <v>-3.38541666666667</v>
      </c>
      <c r="D57" s="52" t="n">
        <v>10.9090909090909</v>
      </c>
      <c r="E57" s="52" t="n">
        <v>-11.3888888888889</v>
      </c>
      <c r="F57" s="52" t="n">
        <v>-12.3076923076923</v>
      </c>
      <c r="G57" s="52" t="n">
        <v>-7.79150994089199</v>
      </c>
      <c r="I57" s="17"/>
      <c r="J57" s="17"/>
      <c r="K57" s="17"/>
      <c r="L57" s="17"/>
      <c r="M57" s="17"/>
      <c r="N57" s="17"/>
      <c r="O57" s="2"/>
      <c r="P57" s="103"/>
      <c r="Q57" s="103"/>
      <c r="R57" s="103"/>
      <c r="S57" s="103"/>
      <c r="T57" s="103"/>
      <c r="U57" s="103"/>
    </row>
    <row r="58" customFormat="false" ht="13.5" hidden="false" customHeight="false" outlineLevel="0" collapsed="false">
      <c r="A58" s="49" t="s">
        <v>101</v>
      </c>
      <c r="B58" s="52" t="n">
        <v>5.98802395209581</v>
      </c>
      <c r="C58" s="52" t="n">
        <v>-3.2345013477089</v>
      </c>
      <c r="D58" s="52" t="n">
        <v>-4.50819672131148</v>
      </c>
      <c r="E58" s="52" t="n">
        <v>-1.56739811912226</v>
      </c>
      <c r="F58" s="52" t="n">
        <v>23.6842105263158</v>
      </c>
      <c r="G58" s="52" t="n">
        <v>2.27272727272727</v>
      </c>
      <c r="I58" s="17"/>
      <c r="J58" s="17"/>
      <c r="K58" s="17"/>
      <c r="L58" s="17"/>
      <c r="M58" s="17"/>
      <c r="N58" s="17"/>
      <c r="O58" s="2"/>
      <c r="P58" s="103"/>
      <c r="Q58" s="103"/>
      <c r="R58" s="103"/>
      <c r="S58" s="103"/>
      <c r="T58" s="103"/>
      <c r="U58" s="103"/>
    </row>
    <row r="59" customFormat="false" ht="13.5" hidden="false" customHeight="false" outlineLevel="0" collapsed="false">
      <c r="A59" s="49" t="s">
        <v>102</v>
      </c>
      <c r="B59" s="52" t="n">
        <v>-13.9830508474576</v>
      </c>
      <c r="C59" s="52" t="n">
        <v>-3.62116991643454</v>
      </c>
      <c r="D59" s="52" t="n">
        <v>0</v>
      </c>
      <c r="E59" s="52" t="n">
        <v>0</v>
      </c>
      <c r="F59" s="52" t="n">
        <v>-38.2978723404255</v>
      </c>
      <c r="G59" s="52" t="n">
        <v>-9.45868945868946</v>
      </c>
      <c r="I59" s="17"/>
      <c r="J59" s="17"/>
      <c r="K59" s="17"/>
      <c r="L59" s="17"/>
      <c r="M59" s="17"/>
      <c r="N59" s="17"/>
      <c r="O59" s="2"/>
      <c r="P59" s="103"/>
      <c r="Q59" s="103"/>
      <c r="R59" s="103"/>
      <c r="S59" s="103"/>
      <c r="T59" s="103"/>
      <c r="U59" s="103"/>
    </row>
    <row r="60" customFormat="false" ht="13.5" hidden="false" customHeight="false" outlineLevel="0" collapsed="false">
      <c r="A60" s="49" t="s">
        <v>103</v>
      </c>
      <c r="B60" s="52" t="n">
        <v>31.8555008210181</v>
      </c>
      <c r="C60" s="52" t="n">
        <v>21.0982658959538</v>
      </c>
      <c r="D60" s="52" t="n">
        <v>6.43776824034335</v>
      </c>
      <c r="E60" s="52" t="n">
        <v>7.64331210191083</v>
      </c>
      <c r="F60" s="52" t="n">
        <v>59.7701149425287</v>
      </c>
      <c r="G60" s="52" t="n">
        <v>22.5298930144745</v>
      </c>
      <c r="I60" s="17"/>
      <c r="J60" s="17"/>
      <c r="K60" s="17"/>
      <c r="L60" s="17"/>
      <c r="M60" s="17"/>
      <c r="N60" s="17"/>
      <c r="O60" s="2"/>
      <c r="P60" s="103"/>
      <c r="Q60" s="103"/>
      <c r="R60" s="103"/>
      <c r="S60" s="103"/>
      <c r="T60" s="103"/>
      <c r="U60" s="103"/>
    </row>
    <row r="61" customFormat="false" ht="13.5" hidden="false" customHeight="false" outlineLevel="0" collapsed="false">
      <c r="A61" s="49" t="s">
        <v>104</v>
      </c>
      <c r="B61" s="52" t="n">
        <v>-29.5143212951432</v>
      </c>
      <c r="C61" s="52" t="n">
        <v>-15.9904534606205</v>
      </c>
      <c r="D61" s="52" t="n">
        <v>-18.5483870967742</v>
      </c>
      <c r="E61" s="52" t="n">
        <v>-27.5147928994083</v>
      </c>
      <c r="F61" s="52" t="n">
        <v>-27.3381294964029</v>
      </c>
      <c r="G61" s="52" t="n">
        <v>-24.7046738572162</v>
      </c>
      <c r="I61" s="17"/>
      <c r="J61" s="17"/>
      <c r="K61" s="17"/>
      <c r="L61" s="17"/>
      <c r="M61" s="17"/>
      <c r="N61" s="17"/>
      <c r="O61" s="2"/>
      <c r="P61" s="103"/>
      <c r="Q61" s="103"/>
      <c r="R61" s="103"/>
      <c r="S61" s="103"/>
      <c r="T61" s="103"/>
      <c r="U61" s="103"/>
    </row>
    <row r="62" customFormat="false" ht="13.5" hidden="false" customHeight="false" outlineLevel="0" collapsed="false">
      <c r="A62" s="49" t="s">
        <v>105</v>
      </c>
      <c r="B62" s="52" t="n">
        <v>10.6007067137809</v>
      </c>
      <c r="C62" s="52" t="n">
        <v>-4.54545454545455</v>
      </c>
      <c r="D62" s="52" t="n">
        <v>-8.91089108910891</v>
      </c>
      <c r="E62" s="52" t="n">
        <v>14.6938775510204</v>
      </c>
      <c r="F62" s="52" t="n">
        <v>-3.96039603960396</v>
      </c>
      <c r="G62" s="52" t="n">
        <v>3.95634379263302</v>
      </c>
      <c r="I62" s="17"/>
      <c r="J62" s="17"/>
      <c r="K62" s="17"/>
      <c r="L62" s="17"/>
      <c r="M62" s="17"/>
      <c r="N62" s="17"/>
      <c r="O62" s="2"/>
      <c r="P62" s="103"/>
      <c r="Q62" s="103"/>
      <c r="R62" s="103"/>
      <c r="S62" s="103"/>
      <c r="T62" s="103"/>
      <c r="U62" s="103"/>
    </row>
    <row r="63" customFormat="false" ht="13.5" hidden="false" customHeight="false" outlineLevel="0" collapsed="false">
      <c r="A63" s="49" t="s">
        <v>106</v>
      </c>
      <c r="B63" s="52" t="n">
        <v>12.3003194888179</v>
      </c>
      <c r="C63" s="52" t="n">
        <v>-3.86904761904762</v>
      </c>
      <c r="D63" s="52" t="n">
        <v>4.34782608695652</v>
      </c>
      <c r="E63" s="52" t="n">
        <v>-4.27046263345196</v>
      </c>
      <c r="F63" s="52" t="n">
        <v>7.21649484536082</v>
      </c>
      <c r="G63" s="52" t="n">
        <v>4.39632545931759</v>
      </c>
      <c r="I63" s="17"/>
      <c r="J63" s="17"/>
      <c r="K63" s="17"/>
      <c r="L63" s="17"/>
      <c r="M63" s="17"/>
      <c r="N63" s="17"/>
      <c r="O63" s="2"/>
      <c r="P63" s="103"/>
      <c r="Q63" s="103"/>
      <c r="R63" s="103"/>
      <c r="S63" s="103"/>
      <c r="T63" s="103"/>
      <c r="U63" s="103"/>
    </row>
    <row r="64" customFormat="false" ht="13.5" hidden="false" customHeight="false" outlineLevel="0" collapsed="false">
      <c r="A64" s="49" t="s">
        <v>107</v>
      </c>
      <c r="B64" s="52" t="n">
        <v>-1.5647226173542</v>
      </c>
      <c r="C64" s="52" t="n">
        <v>4.3343653250774</v>
      </c>
      <c r="D64" s="52" t="n">
        <v>11.9791666666667</v>
      </c>
      <c r="E64" s="52" t="n">
        <v>2.97397769516729</v>
      </c>
      <c r="F64" s="52" t="n">
        <v>49.0384615384615</v>
      </c>
      <c r="G64" s="52" t="n">
        <v>5.34255185417976</v>
      </c>
      <c r="I64" s="17"/>
      <c r="J64" s="17"/>
      <c r="K64" s="17"/>
      <c r="L64" s="17"/>
      <c r="M64" s="17"/>
      <c r="N64" s="17"/>
      <c r="O64" s="2"/>
      <c r="P64" s="103"/>
      <c r="Q64" s="103"/>
      <c r="R64" s="103"/>
      <c r="S64" s="103"/>
      <c r="T64" s="103"/>
      <c r="U64" s="103"/>
    </row>
    <row r="65" customFormat="false" ht="13.5" hidden="false" customHeight="false" outlineLevel="0" collapsed="false">
      <c r="A65" s="49" t="s">
        <v>108</v>
      </c>
      <c r="B65" s="52" t="n">
        <v>-11.7052023121387</v>
      </c>
      <c r="C65" s="52" t="n">
        <v>-15.4302670623145</v>
      </c>
      <c r="D65" s="52" t="n">
        <v>6.97674418604651</v>
      </c>
      <c r="E65" s="52" t="n">
        <v>7.94223826714801</v>
      </c>
      <c r="F65" s="52" t="n">
        <v>-27.0967741935484</v>
      </c>
      <c r="G65" s="52" t="n">
        <v>-8.23389021479714</v>
      </c>
      <c r="I65" s="17"/>
      <c r="J65" s="17"/>
      <c r="K65" s="17"/>
      <c r="L65" s="17"/>
      <c r="M65" s="17"/>
      <c r="N65" s="17"/>
      <c r="O65" s="2"/>
      <c r="P65" s="103"/>
      <c r="Q65" s="103"/>
      <c r="R65" s="103"/>
      <c r="S65" s="103"/>
      <c r="T65" s="103"/>
      <c r="U65" s="103"/>
    </row>
    <row r="66" customFormat="false" ht="13.5" hidden="false" customHeight="false" outlineLevel="0" collapsed="false">
      <c r="A66" s="49" t="s">
        <v>109</v>
      </c>
      <c r="B66" s="52" t="n">
        <v>0.981996726677578</v>
      </c>
      <c r="C66" s="52" t="n">
        <v>12.280701754386</v>
      </c>
      <c r="D66" s="52" t="n">
        <v>-6.52173913043478</v>
      </c>
      <c r="E66" s="52" t="n">
        <v>-21.4046822742475</v>
      </c>
      <c r="F66" s="52" t="n">
        <v>-15.0442477876106</v>
      </c>
      <c r="G66" s="52" t="n">
        <v>-3.57607282184655</v>
      </c>
      <c r="I66" s="17"/>
      <c r="J66" s="17"/>
      <c r="K66" s="17"/>
      <c r="L66" s="17"/>
      <c r="M66" s="17"/>
      <c r="N66" s="17"/>
      <c r="O66" s="2"/>
      <c r="P66" s="103"/>
      <c r="Q66" s="103"/>
      <c r="R66" s="103"/>
      <c r="S66" s="103"/>
      <c r="T66" s="103"/>
      <c r="U66" s="103"/>
    </row>
    <row r="67" customFormat="false" ht="13.5" hidden="false" customHeight="false" outlineLevel="0" collapsed="false">
      <c r="A67" s="49" t="s">
        <v>110</v>
      </c>
      <c r="B67" s="52" t="n">
        <v>-13.9384116693679</v>
      </c>
      <c r="C67" s="52" t="n">
        <v>0.9375</v>
      </c>
      <c r="D67" s="52" t="n">
        <v>-9.76744186046512</v>
      </c>
      <c r="E67" s="52" t="n">
        <v>5.53191489361702</v>
      </c>
      <c r="F67" s="52" t="n">
        <v>-7.29166666666667</v>
      </c>
      <c r="G67" s="52" t="n">
        <v>-6.60822656776804</v>
      </c>
      <c r="I67" s="17"/>
      <c r="J67" s="17"/>
      <c r="K67" s="17"/>
      <c r="L67" s="17"/>
      <c r="M67" s="17"/>
      <c r="N67" s="17"/>
      <c r="O67" s="2"/>
      <c r="P67" s="103"/>
      <c r="Q67" s="103"/>
      <c r="R67" s="103"/>
      <c r="S67" s="103"/>
      <c r="T67" s="103"/>
      <c r="U67" s="103"/>
    </row>
    <row r="68" customFormat="false" ht="13.5" hidden="false" customHeight="false" outlineLevel="0" collapsed="false">
      <c r="A68" s="49" t="s">
        <v>111</v>
      </c>
      <c r="B68" s="52" t="n">
        <v>-8.28625235404897</v>
      </c>
      <c r="C68" s="52" t="n">
        <v>-22.6006191950464</v>
      </c>
      <c r="D68" s="52" t="n">
        <v>-1.03092783505155</v>
      </c>
      <c r="E68" s="52" t="n">
        <v>-9.2741935483871</v>
      </c>
      <c r="F68" s="52" t="n">
        <v>3.37078651685393</v>
      </c>
      <c r="G68" s="52" t="n">
        <v>-10.0361010830325</v>
      </c>
      <c r="I68" s="17"/>
      <c r="J68" s="17"/>
      <c r="K68" s="17"/>
      <c r="L68" s="17"/>
      <c r="M68" s="17"/>
      <c r="N68" s="17"/>
      <c r="O68" s="2"/>
      <c r="P68" s="103"/>
      <c r="Q68" s="103"/>
      <c r="R68" s="103"/>
      <c r="S68" s="103"/>
      <c r="T68" s="103"/>
      <c r="U68" s="103"/>
    </row>
    <row r="69" customFormat="false" ht="13.5" hidden="false" customHeight="false" outlineLevel="0" collapsed="false">
      <c r="A69" s="49" t="s">
        <v>112</v>
      </c>
      <c r="B69" s="52" t="n">
        <v>9.24024640657084</v>
      </c>
      <c r="C69" s="52" t="n">
        <v>8.4</v>
      </c>
      <c r="D69" s="52" t="n">
        <v>-10.9375</v>
      </c>
      <c r="E69" s="52" t="n">
        <v>6.22222222222222</v>
      </c>
      <c r="F69" s="52" t="n">
        <v>-32.6086956521739</v>
      </c>
      <c r="G69" s="52" t="n">
        <v>2.32744783306581</v>
      </c>
      <c r="I69" s="17"/>
      <c r="J69" s="17"/>
      <c r="K69" s="17"/>
      <c r="L69" s="17"/>
      <c r="M69" s="17"/>
      <c r="N69" s="17"/>
      <c r="O69" s="2"/>
      <c r="P69" s="103"/>
      <c r="Q69" s="103"/>
      <c r="R69" s="103"/>
      <c r="S69" s="103"/>
      <c r="T69" s="103"/>
      <c r="U69" s="103"/>
    </row>
    <row r="70" customFormat="false" ht="13.5" hidden="false" customHeight="false" outlineLevel="0" collapsed="false">
      <c r="A70" s="49" t="s">
        <v>113</v>
      </c>
      <c r="B70" s="52" t="n">
        <v>-1.8796992481203</v>
      </c>
      <c r="C70" s="52" t="n">
        <v>2.9520295202952</v>
      </c>
      <c r="D70" s="52" t="n">
        <v>-12.8654970760234</v>
      </c>
      <c r="E70" s="52" t="n">
        <v>-5.43933054393306</v>
      </c>
      <c r="F70" s="52" t="n">
        <v>11.2903225806452</v>
      </c>
      <c r="G70" s="52" t="n">
        <v>-2.35294117647059</v>
      </c>
      <c r="I70" s="17"/>
      <c r="J70" s="17"/>
      <c r="K70" s="17"/>
      <c r="L70" s="17"/>
      <c r="M70" s="17"/>
      <c r="N70" s="17"/>
      <c r="O70" s="2"/>
      <c r="P70" s="103"/>
      <c r="Q70" s="103"/>
      <c r="R70" s="103"/>
      <c r="S70" s="103"/>
      <c r="T70" s="103"/>
      <c r="U70" s="103"/>
    </row>
    <row r="71" customFormat="false" ht="13.5" hidden="false" customHeight="false" outlineLevel="0" collapsed="false">
      <c r="A71" s="49" t="s">
        <v>114</v>
      </c>
      <c r="B71" s="52" t="n">
        <v>4.02298850574713</v>
      </c>
      <c r="C71" s="52" t="n">
        <v>-26.1648745519713</v>
      </c>
      <c r="D71" s="52" t="n">
        <v>-6.71140939597315</v>
      </c>
      <c r="E71" s="52" t="n">
        <v>-15.4867256637168</v>
      </c>
      <c r="F71" s="52" t="n">
        <v>43.4782608695652</v>
      </c>
      <c r="G71" s="52" t="n">
        <v>-5.38152610441767</v>
      </c>
      <c r="I71" s="17"/>
      <c r="J71" s="17"/>
      <c r="K71" s="17"/>
      <c r="L71" s="17"/>
      <c r="M71" s="17"/>
      <c r="N71" s="17"/>
      <c r="O71" s="2"/>
      <c r="P71" s="103"/>
      <c r="Q71" s="103"/>
      <c r="R71" s="103"/>
      <c r="S71" s="103"/>
      <c r="T71" s="103"/>
      <c r="U71" s="103"/>
    </row>
    <row r="72" customFormat="false" ht="13.5" hidden="false" customHeight="false" outlineLevel="0" collapsed="false">
      <c r="A72" s="49" t="s">
        <v>115</v>
      </c>
      <c r="B72" s="52" t="n">
        <v>-13.6279926335175</v>
      </c>
      <c r="C72" s="52" t="n">
        <v>-18.4466019417476</v>
      </c>
      <c r="D72" s="52" t="n">
        <v>10.0719424460432</v>
      </c>
      <c r="E72" s="52" t="n">
        <v>5.23560209424084</v>
      </c>
      <c r="F72" s="52" t="n">
        <v>-46.4646464646465</v>
      </c>
      <c r="G72" s="52" t="n">
        <v>-11.3752122241087</v>
      </c>
      <c r="I72" s="17"/>
      <c r="J72" s="17"/>
      <c r="K72" s="17"/>
      <c r="L72" s="17"/>
      <c r="M72" s="17"/>
      <c r="N72" s="17"/>
      <c r="O72" s="2"/>
      <c r="P72" s="103"/>
      <c r="Q72" s="103"/>
      <c r="R72" s="103"/>
      <c r="S72" s="103"/>
      <c r="T72" s="103"/>
      <c r="U72" s="103"/>
    </row>
    <row r="73" customFormat="false" ht="13.5" hidden="false" customHeight="false" outlineLevel="0" collapsed="false">
      <c r="A73" s="49" t="s">
        <v>116</v>
      </c>
      <c r="B73" s="52" t="n">
        <v>-7.67590618336887</v>
      </c>
      <c r="C73" s="52" t="n">
        <v>43.452380952381</v>
      </c>
      <c r="D73" s="52" t="n">
        <v>-5.88235294117647</v>
      </c>
      <c r="E73" s="52" t="n">
        <v>-1.49253731343284</v>
      </c>
      <c r="F73" s="52" t="n">
        <v>-16.9811320754717</v>
      </c>
      <c r="G73" s="52" t="n">
        <v>1.53256704980843</v>
      </c>
      <c r="I73" s="17"/>
      <c r="J73" s="17"/>
      <c r="K73" s="17"/>
      <c r="L73" s="17"/>
      <c r="M73" s="17"/>
      <c r="N73" s="17"/>
      <c r="O73" s="2"/>
      <c r="P73" s="103"/>
      <c r="Q73" s="103"/>
      <c r="R73" s="103"/>
      <c r="S73" s="103"/>
      <c r="T73" s="103"/>
      <c r="U73" s="103"/>
    </row>
    <row r="74" customFormat="false" ht="13.5" hidden="false" customHeight="false" outlineLevel="0" collapsed="false">
      <c r="A74" s="49" t="s">
        <v>117</v>
      </c>
      <c r="B74" s="52" t="n">
        <v>-4.84988452655889</v>
      </c>
      <c r="C74" s="52" t="n">
        <v>-30.7053941908714</v>
      </c>
      <c r="D74" s="52" t="n">
        <v>6.25</v>
      </c>
      <c r="E74" s="52" t="n">
        <v>7.57575757575758</v>
      </c>
      <c r="F74" s="52" t="n">
        <v>20.4545454545455</v>
      </c>
      <c r="G74" s="52" t="n">
        <v>-5.84905660377359</v>
      </c>
      <c r="I74" s="17"/>
      <c r="J74" s="17"/>
      <c r="K74" s="17"/>
      <c r="L74" s="17"/>
      <c r="M74" s="17"/>
      <c r="N74" s="17"/>
      <c r="O74" s="2"/>
      <c r="P74" s="103"/>
      <c r="Q74" s="103"/>
      <c r="R74" s="103"/>
      <c r="S74" s="103"/>
      <c r="T74" s="103"/>
      <c r="U74" s="103"/>
    </row>
    <row r="75" customFormat="false" ht="13.5" hidden="false" customHeight="false" outlineLevel="0" collapsed="false">
      <c r="A75" s="49" t="s">
        <v>118</v>
      </c>
      <c r="B75" s="52" t="n">
        <v>-17.7184466019417</v>
      </c>
      <c r="C75" s="52" t="n">
        <v>-13.7724550898204</v>
      </c>
      <c r="D75" s="52" t="n">
        <v>-20.9150326797386</v>
      </c>
      <c r="E75" s="52" t="n">
        <v>4.69483568075117</v>
      </c>
      <c r="F75" s="52" t="n">
        <v>-18.8679245283019</v>
      </c>
      <c r="G75" s="52" t="n">
        <v>-12.8256513026052</v>
      </c>
      <c r="I75" s="17"/>
      <c r="J75" s="17"/>
      <c r="K75" s="17"/>
      <c r="L75" s="17"/>
      <c r="M75" s="17"/>
      <c r="N75" s="17"/>
      <c r="O75" s="2"/>
      <c r="P75" s="103"/>
      <c r="Q75" s="103"/>
      <c r="R75" s="103"/>
      <c r="S75" s="103"/>
      <c r="T75" s="103"/>
      <c r="U75" s="103"/>
    </row>
    <row r="76" customFormat="false" ht="13.5" hidden="false" customHeight="false" outlineLevel="0" collapsed="false">
      <c r="A76" s="49" t="s">
        <v>119</v>
      </c>
      <c r="B76" s="52" t="n">
        <v>-8.55457227138643</v>
      </c>
      <c r="C76" s="52" t="n">
        <v>16.6666666666667</v>
      </c>
      <c r="D76" s="52" t="n">
        <v>3.30578512396694</v>
      </c>
      <c r="E76" s="52" t="n">
        <v>4.93273542600897</v>
      </c>
      <c r="F76" s="52" t="n">
        <v>176.744186046512</v>
      </c>
      <c r="G76" s="52" t="n">
        <v>9.88505747126437</v>
      </c>
      <c r="I76" s="17"/>
      <c r="J76" s="17"/>
      <c r="K76" s="17"/>
      <c r="L76" s="17"/>
      <c r="M76" s="17"/>
      <c r="N76" s="17"/>
      <c r="O76" s="2"/>
      <c r="P76" s="103"/>
      <c r="Q76" s="103"/>
      <c r="R76" s="103"/>
      <c r="S76" s="103"/>
      <c r="T76" s="103"/>
      <c r="U76" s="103"/>
    </row>
    <row r="77" customFormat="false" ht="13.5" hidden="false" customHeight="false" outlineLevel="0" collapsed="false">
      <c r="A77" s="49" t="s">
        <v>120</v>
      </c>
      <c r="B77" s="52" t="n">
        <v>26.1290322580645</v>
      </c>
      <c r="C77" s="52" t="n">
        <v>-26.7857142857143</v>
      </c>
      <c r="D77" s="52" t="n">
        <v>23.2</v>
      </c>
      <c r="E77" s="52" t="n">
        <v>0.854700854700855</v>
      </c>
      <c r="F77" s="52" t="n">
        <v>-47.8991596638656</v>
      </c>
      <c r="G77" s="52" t="n">
        <v>1.04602510460251</v>
      </c>
      <c r="I77" s="17"/>
      <c r="J77" s="17"/>
      <c r="K77" s="17"/>
      <c r="L77" s="17"/>
      <c r="M77" s="17"/>
      <c r="N77" s="17"/>
      <c r="O77" s="2"/>
      <c r="P77" s="103"/>
      <c r="Q77" s="103"/>
      <c r="R77" s="103"/>
      <c r="S77" s="103"/>
      <c r="T77" s="103"/>
      <c r="U77" s="103"/>
    </row>
    <row r="78" customFormat="false" ht="13.5" hidden="false" customHeight="false" outlineLevel="0" collapsed="false">
      <c r="A78" s="49" t="s">
        <v>121</v>
      </c>
      <c r="B78" s="52" t="n">
        <v>-7.67263427109975</v>
      </c>
      <c r="C78" s="52" t="n">
        <v>23.5772357723577</v>
      </c>
      <c r="D78" s="52" t="n">
        <v>13.6363636363636</v>
      </c>
      <c r="E78" s="52" t="n">
        <v>-12.7118644067797</v>
      </c>
      <c r="F78" s="52" t="n">
        <v>-6.45161290322581</v>
      </c>
      <c r="G78" s="52" t="n">
        <v>-1.44927536231884</v>
      </c>
      <c r="I78" s="17"/>
      <c r="J78" s="17"/>
      <c r="K78" s="17"/>
      <c r="L78" s="17"/>
      <c r="M78" s="17"/>
      <c r="N78" s="17"/>
      <c r="O78" s="2"/>
      <c r="P78" s="103"/>
      <c r="Q78" s="103"/>
      <c r="R78" s="103"/>
      <c r="S78" s="103"/>
      <c r="T78" s="103"/>
      <c r="U78" s="103"/>
    </row>
    <row r="79" customFormat="false" ht="13.5" hidden="false" customHeight="false" outlineLevel="0" collapsed="false">
      <c r="A79" s="49" t="s">
        <v>122</v>
      </c>
      <c r="B79" s="52" t="n">
        <v>-19.6675900277008</v>
      </c>
      <c r="C79" s="52" t="n">
        <v>5.26315789473684</v>
      </c>
      <c r="D79" s="52" t="n">
        <v>-6.28571428571429</v>
      </c>
      <c r="E79" s="52" t="n">
        <v>-21.8446601941748</v>
      </c>
      <c r="F79" s="52" t="n">
        <v>12.0689655172414</v>
      </c>
      <c r="G79" s="52" t="n">
        <v>-11.7647058823529</v>
      </c>
      <c r="I79" s="17"/>
      <c r="J79" s="17"/>
      <c r="K79" s="17"/>
      <c r="L79" s="17"/>
      <c r="M79" s="17"/>
      <c r="N79" s="17"/>
      <c r="O79" s="2"/>
      <c r="P79" s="103"/>
      <c r="Q79" s="103"/>
      <c r="R79" s="103"/>
      <c r="S79" s="103"/>
      <c r="T79" s="103"/>
      <c r="U79" s="103"/>
    </row>
    <row r="80" customFormat="false" ht="13.5" hidden="false" customHeight="false" outlineLevel="0" collapsed="false">
      <c r="A80" s="49" t="s">
        <v>123</v>
      </c>
      <c r="B80" s="52" t="n">
        <v>12.0689655172414</v>
      </c>
      <c r="C80" s="52" t="n">
        <v>-10.625</v>
      </c>
      <c r="D80" s="52" t="n">
        <v>-22.5609756097561</v>
      </c>
      <c r="E80" s="52" t="n">
        <v>14.2857142857143</v>
      </c>
      <c r="F80" s="52" t="n">
        <v>-16.9230769230769</v>
      </c>
      <c r="G80" s="52" t="n">
        <v>-0.833333333333333</v>
      </c>
      <c r="I80" s="17"/>
      <c r="J80" s="17"/>
      <c r="K80" s="17"/>
      <c r="L80" s="17"/>
      <c r="M80" s="17"/>
      <c r="N80" s="17"/>
      <c r="O80" s="2"/>
      <c r="P80" s="103"/>
      <c r="Q80" s="103"/>
      <c r="R80" s="103"/>
      <c r="S80" s="103"/>
      <c r="T80" s="103"/>
      <c r="U80" s="103"/>
    </row>
    <row r="81" customFormat="false" ht="13.5" hidden="false" customHeight="false" outlineLevel="0" collapsed="false">
      <c r="A81" s="49" t="s">
        <v>124</v>
      </c>
      <c r="B81" s="52" t="n">
        <v>2.76923076923077</v>
      </c>
      <c r="C81" s="52" t="n">
        <v>38.4615384615385</v>
      </c>
      <c r="D81" s="52" t="n">
        <v>10.2362204724409</v>
      </c>
      <c r="E81" s="52" t="n">
        <v>32.0652173913043</v>
      </c>
      <c r="F81" s="52" t="n">
        <v>-1.85185185185185</v>
      </c>
      <c r="G81" s="52" t="n">
        <v>16.2064825930372</v>
      </c>
      <c r="I81" s="17"/>
      <c r="J81" s="17"/>
      <c r="K81" s="17"/>
      <c r="L81" s="17"/>
      <c r="M81" s="17"/>
      <c r="N81" s="17"/>
      <c r="O81" s="2"/>
      <c r="P81" s="103"/>
      <c r="Q81" s="103"/>
      <c r="R81" s="103"/>
      <c r="S81" s="103"/>
      <c r="T81" s="103"/>
      <c r="U81" s="103"/>
    </row>
    <row r="82" customFormat="false" ht="13.5" hidden="false" customHeight="false" outlineLevel="0" collapsed="false">
      <c r="A82" s="49" t="s">
        <v>125</v>
      </c>
      <c r="B82" s="52" t="n">
        <v>8.38323353293413</v>
      </c>
      <c r="C82" s="52" t="n">
        <v>-32.3232323232323</v>
      </c>
      <c r="D82" s="52" t="n">
        <v>1.42857142857143</v>
      </c>
      <c r="E82" s="52" t="n">
        <v>4.93827160493827</v>
      </c>
      <c r="F82" s="52" t="n">
        <v>33.9622641509434</v>
      </c>
      <c r="G82" s="52" t="n">
        <v>-0.413223140495868</v>
      </c>
      <c r="I82" s="17"/>
      <c r="J82" s="17"/>
      <c r="K82" s="17"/>
      <c r="L82" s="17"/>
      <c r="M82" s="17"/>
      <c r="N82" s="17"/>
      <c r="O82" s="2"/>
      <c r="P82" s="103"/>
      <c r="Q82" s="103"/>
      <c r="R82" s="103"/>
      <c r="S82" s="103"/>
      <c r="T82" s="103"/>
      <c r="U82" s="103"/>
    </row>
    <row r="83" customFormat="false" ht="13.5" hidden="false" customHeight="false" outlineLevel="0" collapsed="false">
      <c r="A83" s="59" t="s">
        <v>126</v>
      </c>
      <c r="B83" s="52" t="n">
        <v>-11.878453038674</v>
      </c>
      <c r="C83" s="52" t="n">
        <v>3.73134328358209</v>
      </c>
      <c r="D83" s="52" t="n">
        <v>11.9718309859155</v>
      </c>
      <c r="E83" s="52" t="n">
        <v>7.05882352941176</v>
      </c>
      <c r="F83" s="52" t="n">
        <v>1.40845070422535</v>
      </c>
      <c r="G83" s="52" t="n">
        <v>-0.20746887966805</v>
      </c>
      <c r="I83" s="17"/>
      <c r="J83" s="17"/>
      <c r="K83" s="17"/>
      <c r="L83" s="17"/>
      <c r="M83" s="17"/>
      <c r="N83" s="17"/>
      <c r="O83" s="2"/>
      <c r="P83" s="103"/>
      <c r="Q83" s="103"/>
      <c r="R83" s="103"/>
      <c r="S83" s="103"/>
      <c r="T83" s="103"/>
      <c r="U83" s="103"/>
    </row>
    <row r="84" customFormat="false" ht="13.5" hidden="false" customHeight="false" outlineLevel="0" collapsed="false">
      <c r="A84" s="59" t="s">
        <v>127</v>
      </c>
      <c r="B84" s="52" t="n">
        <v>0.940438871473354</v>
      </c>
      <c r="C84" s="52" t="n">
        <v>42.4460431654676</v>
      </c>
      <c r="D84" s="52" t="n">
        <v>25.7861635220126</v>
      </c>
      <c r="E84" s="52" t="n">
        <v>-13.1868131868132</v>
      </c>
      <c r="F84" s="52" t="n">
        <v>-20.8333333333333</v>
      </c>
      <c r="G84" s="52" t="n">
        <v>5.40540540540541</v>
      </c>
      <c r="I84" s="17"/>
      <c r="J84" s="17"/>
      <c r="K84" s="17"/>
      <c r="L84" s="17"/>
      <c r="M84" s="17"/>
      <c r="N84" s="17"/>
      <c r="O84" s="2"/>
      <c r="P84" s="103"/>
      <c r="Q84" s="103"/>
      <c r="R84" s="103"/>
      <c r="S84" s="103"/>
      <c r="T84" s="103"/>
      <c r="U84" s="103"/>
    </row>
    <row r="85" customFormat="false" ht="13.5" hidden="false" customHeight="false" outlineLevel="0" collapsed="false">
      <c r="A85" s="59" t="s">
        <v>128</v>
      </c>
      <c r="B85" s="52" t="n">
        <v>-11.4906832298137</v>
      </c>
      <c r="C85" s="52" t="n">
        <v>-12.1212121212121</v>
      </c>
      <c r="D85" s="52" t="n">
        <v>0</v>
      </c>
      <c r="E85" s="52" t="n">
        <v>2.9535864978903</v>
      </c>
      <c r="F85" s="52" t="n">
        <v>15.7894736842105</v>
      </c>
      <c r="G85" s="52" t="n">
        <v>-4.43786982248521</v>
      </c>
      <c r="I85" s="17"/>
      <c r="J85" s="17"/>
      <c r="K85" s="17"/>
      <c r="L85" s="17"/>
      <c r="M85" s="17"/>
      <c r="N85" s="17"/>
      <c r="O85" s="2"/>
      <c r="P85" s="103"/>
      <c r="Q85" s="103"/>
      <c r="R85" s="103"/>
      <c r="S85" s="103"/>
      <c r="T85" s="103"/>
      <c r="U85" s="103"/>
    </row>
    <row r="86" customFormat="false" ht="13.5" hidden="false" customHeight="false" outlineLevel="0" collapsed="false">
      <c r="A86" s="59" t="s">
        <v>129</v>
      </c>
      <c r="B86" s="52" t="n">
        <v>1.05263157894737</v>
      </c>
      <c r="C86" s="52" t="n">
        <v>-6.32183908045977</v>
      </c>
      <c r="D86" s="52" t="n">
        <v>-8.5</v>
      </c>
      <c r="E86" s="52" t="n">
        <v>5.73770491803279</v>
      </c>
      <c r="F86" s="52" t="n">
        <v>1.51515151515152</v>
      </c>
      <c r="G86" s="52" t="n">
        <v>-1.03199174406605</v>
      </c>
      <c r="I86" s="17"/>
      <c r="J86" s="17"/>
      <c r="K86" s="17"/>
      <c r="L86" s="17"/>
      <c r="M86" s="17"/>
      <c r="N86" s="17"/>
      <c r="O86" s="2"/>
      <c r="P86" s="103"/>
      <c r="Q86" s="103"/>
      <c r="R86" s="103"/>
      <c r="S86" s="103"/>
      <c r="T86" s="103"/>
      <c r="U86" s="103"/>
    </row>
    <row r="87" customFormat="false" ht="13.5" hidden="false" customHeight="false" outlineLevel="0" collapsed="false">
      <c r="A87" s="59" t="s">
        <v>130</v>
      </c>
      <c r="B87" s="52" t="n">
        <v>18.0555555555556</v>
      </c>
      <c r="C87" s="52" t="n">
        <v>46.0122699386503</v>
      </c>
      <c r="D87" s="52" t="n">
        <v>-0.546448087431694</v>
      </c>
      <c r="E87" s="52" t="n">
        <v>5.03875968992248</v>
      </c>
      <c r="F87" s="52" t="n">
        <v>-37.3134328358209</v>
      </c>
      <c r="G87" s="52" t="n">
        <v>11.8873826903024</v>
      </c>
      <c r="I87" s="17"/>
      <c r="J87" s="17"/>
      <c r="K87" s="17"/>
      <c r="L87" s="17"/>
      <c r="M87" s="17"/>
      <c r="N87" s="17"/>
      <c r="O87" s="2"/>
      <c r="P87" s="103"/>
      <c r="Q87" s="103"/>
      <c r="R87" s="103"/>
      <c r="S87" s="103"/>
      <c r="T87" s="103"/>
      <c r="U87" s="103"/>
    </row>
    <row r="88" customFormat="false" ht="13.5" hidden="false" customHeight="false" outlineLevel="0" collapsed="false">
      <c r="A88" s="59" t="s">
        <v>131</v>
      </c>
      <c r="B88" s="52" t="n">
        <v>-7.94117647058824</v>
      </c>
      <c r="C88" s="52" t="n">
        <v>-24.3697478991597</v>
      </c>
      <c r="D88" s="52" t="n">
        <v>12.0879120879121</v>
      </c>
      <c r="E88" s="52" t="n">
        <v>8.48708487084871</v>
      </c>
      <c r="F88" s="52" t="n">
        <v>0</v>
      </c>
      <c r="G88" s="52" t="n">
        <v>-3.72786579683131</v>
      </c>
      <c r="I88" s="17"/>
      <c r="J88" s="17"/>
      <c r="K88" s="17"/>
      <c r="L88" s="17"/>
      <c r="M88" s="17"/>
      <c r="N88" s="17"/>
      <c r="O88" s="2"/>
      <c r="P88" s="103"/>
      <c r="Q88" s="103"/>
      <c r="R88" s="103"/>
      <c r="S88" s="103"/>
      <c r="T88" s="103"/>
      <c r="U88" s="103"/>
    </row>
    <row r="89" customFormat="false" ht="13.5" hidden="false" customHeight="false" outlineLevel="0" collapsed="false">
      <c r="A89" s="59" t="s">
        <v>132</v>
      </c>
      <c r="B89" s="52" t="n">
        <v>11.1821086261981</v>
      </c>
      <c r="C89" s="52" t="n">
        <v>10.5555555555556</v>
      </c>
      <c r="D89" s="52" t="n">
        <v>7.35294117647059</v>
      </c>
      <c r="E89" s="52" t="n">
        <v>-2.04081632653061</v>
      </c>
      <c r="F89" s="52" t="n">
        <v>9.52380952380952</v>
      </c>
      <c r="G89" s="52" t="n">
        <v>6.48596321393998</v>
      </c>
      <c r="I89" s="17"/>
      <c r="J89" s="17"/>
      <c r="K89" s="17"/>
      <c r="L89" s="17"/>
      <c r="M89" s="17"/>
      <c r="N89" s="17"/>
      <c r="O89" s="2"/>
      <c r="P89" s="103"/>
      <c r="Q89" s="103"/>
      <c r="R89" s="103"/>
      <c r="S89" s="103"/>
      <c r="T89" s="103"/>
      <c r="U89" s="103"/>
    </row>
    <row r="90" customFormat="false" ht="13.5" hidden="false" customHeight="false" outlineLevel="0" collapsed="false">
      <c r="A90" s="59" t="s">
        <v>133</v>
      </c>
      <c r="B90" s="52" t="n">
        <v>-25.2873563218391</v>
      </c>
      <c r="C90" s="52" t="n">
        <v>-8.5427135678392</v>
      </c>
      <c r="D90" s="52" t="n">
        <v>-4.10958904109589</v>
      </c>
      <c r="E90" s="52" t="n">
        <v>0</v>
      </c>
      <c r="F90" s="52" t="n">
        <v>6.52173913043478</v>
      </c>
      <c r="G90" s="52" t="n">
        <v>-10.0909090909091</v>
      </c>
      <c r="I90" s="17"/>
      <c r="J90" s="17"/>
      <c r="K90" s="17"/>
      <c r="L90" s="17"/>
      <c r="M90" s="17"/>
      <c r="N90" s="17"/>
      <c r="O90" s="2"/>
      <c r="P90" s="103"/>
      <c r="Q90" s="103"/>
      <c r="R90" s="103"/>
      <c r="S90" s="103"/>
      <c r="T90" s="103"/>
      <c r="U90" s="103"/>
    </row>
    <row r="91" customFormat="false" ht="13.5" hidden="false" customHeight="false" outlineLevel="0" collapsed="false">
      <c r="A91" s="59" t="s">
        <v>134</v>
      </c>
      <c r="B91" s="52" t="n">
        <v>8.46153846153846</v>
      </c>
      <c r="C91" s="52" t="n">
        <v>-26.3736263736264</v>
      </c>
      <c r="D91" s="52" t="n">
        <v>-25.7142857142857</v>
      </c>
      <c r="E91" s="52" t="n">
        <v>22.2222222222222</v>
      </c>
      <c r="F91" s="52" t="n">
        <v>16.3265306122449</v>
      </c>
      <c r="G91" s="52" t="n">
        <v>-0.808897876643074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5</v>
      </c>
      <c r="B92" s="52" t="n">
        <v>-7.09219858156028</v>
      </c>
      <c r="C92" s="52" t="n">
        <v>8.2089552238806</v>
      </c>
      <c r="D92" s="52" t="n">
        <v>-25</v>
      </c>
      <c r="E92" s="52" t="n">
        <v>-7.38636363636364</v>
      </c>
      <c r="F92" s="52" t="n">
        <v>-24.5614035087719</v>
      </c>
      <c r="G92" s="52" t="n">
        <v>-8.97043832823649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6</v>
      </c>
      <c r="B93" s="52" t="n">
        <v>2.67175572519084</v>
      </c>
      <c r="C93" s="52" t="n">
        <v>-15.1724137931034</v>
      </c>
      <c r="D93" s="52" t="n">
        <v>-0.854700854700855</v>
      </c>
      <c r="E93" s="52" t="n">
        <v>14.4171779141104</v>
      </c>
      <c r="F93" s="52" t="n">
        <v>13.953488372093</v>
      </c>
      <c r="G93" s="52" t="n">
        <v>4.14333706606943</v>
      </c>
      <c r="I93" s="17"/>
      <c r="J93" s="17"/>
      <c r="K93" s="17"/>
      <c r="L93" s="17"/>
      <c r="M93" s="17"/>
      <c r="N93" s="17"/>
    </row>
    <row r="94" customFormat="false" ht="9" hidden="false" customHeight="true" outlineLevel="0" collapsed="false">
      <c r="A94" s="18"/>
      <c r="B94" s="18"/>
      <c r="C94" s="18"/>
      <c r="D94" s="18"/>
      <c r="E94" s="18"/>
      <c r="F94" s="18"/>
      <c r="G94" s="18"/>
    </row>
    <row r="96" customFormat="false" ht="13.5" hidden="false" customHeight="false" outlineLevel="0" collapsed="false">
      <c r="A96" s="49" t="s">
        <v>23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46</v>
      </c>
    </row>
    <row r="2" customFormat="false" ht="13.5" hidden="false" customHeight="false" outlineLevel="0" collapsed="false">
      <c r="A2" s="40" t="s">
        <v>247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9" t="s">
        <v>49</v>
      </c>
      <c r="B7" s="28"/>
      <c r="I7" s="28"/>
      <c r="P7" s="28"/>
    </row>
    <row r="8" customFormat="false" ht="13.5" hidden="false" customHeight="false" outlineLevel="0" collapsed="false">
      <c r="A8" s="49" t="s">
        <v>51</v>
      </c>
      <c r="B8" s="52" t="n">
        <v>10.5577578024678</v>
      </c>
      <c r="C8" s="52" t="n">
        <v>5.48581380161091</v>
      </c>
      <c r="D8" s="52" t="n">
        <v>13.7044755383547</v>
      </c>
      <c r="E8" s="52" t="n">
        <v>7.42714404662781</v>
      </c>
      <c r="F8" s="52" t="n">
        <v>15.2604325312214</v>
      </c>
      <c r="G8" s="52" t="n">
        <v>9.74401159488415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49" t="s">
        <v>52</v>
      </c>
      <c r="B9" s="52" t="n">
        <v>5.71659428340572</v>
      </c>
      <c r="C9" s="52" t="n">
        <v>9.41046983559194</v>
      </c>
      <c r="D9" s="52" t="n">
        <v>5.46343166346657</v>
      </c>
      <c r="E9" s="52" t="n">
        <v>6.03007285692141</v>
      </c>
      <c r="F9" s="52" t="n">
        <v>9.6723044397463</v>
      </c>
      <c r="G9" s="52" t="n">
        <v>6.92639920045688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49" t="s">
        <v>53</v>
      </c>
      <c r="B10" s="52" t="n">
        <v>9.27677462501194</v>
      </c>
      <c r="C10" s="52" t="n">
        <v>3.49575605155611</v>
      </c>
      <c r="D10" s="52" t="n">
        <v>6.80238331678252</v>
      </c>
      <c r="E10" s="52" t="n">
        <v>8.81578947368421</v>
      </c>
      <c r="F10" s="52" t="n">
        <v>6.33734939759036</v>
      </c>
      <c r="G10" s="52" t="n">
        <v>6.98679752307513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49" t="s">
        <v>54</v>
      </c>
      <c r="B11" s="52" t="n">
        <v>1.62178702570379</v>
      </c>
      <c r="C11" s="52" t="n">
        <v>1.7556649049268</v>
      </c>
      <c r="D11" s="52" t="n">
        <v>5.05966217263288</v>
      </c>
      <c r="E11" s="52" t="n">
        <v>6.63710869273143</v>
      </c>
      <c r="F11" s="52" t="n">
        <v>9.76659868570134</v>
      </c>
      <c r="G11" s="52" t="n">
        <v>3.4914741259614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49" t="s">
        <v>55</v>
      </c>
      <c r="B12" s="52" t="n">
        <v>6.49546178001463</v>
      </c>
      <c r="C12" s="52" t="n">
        <v>2.8955223880597</v>
      </c>
      <c r="D12" s="52" t="n">
        <v>7.68493251714728</v>
      </c>
      <c r="E12" s="52" t="n">
        <v>11.9314602494645</v>
      </c>
      <c r="F12" s="52" t="n">
        <v>2.68373245251858</v>
      </c>
      <c r="G12" s="52" t="n">
        <v>6.20166724452417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49" t="s">
        <v>56</v>
      </c>
      <c r="B13" s="52" t="n">
        <v>15.6279032192915</v>
      </c>
      <c r="C13" s="52" t="n">
        <v>23.0113141862489</v>
      </c>
      <c r="D13" s="52" t="n">
        <v>22.8682966920074</v>
      </c>
      <c r="E13" s="52" t="n">
        <v>20.3061683926159</v>
      </c>
      <c r="F13" s="52" t="n">
        <v>20.5669481302774</v>
      </c>
      <c r="G13" s="52" t="n">
        <v>19.8733871769031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49" t="s">
        <v>57</v>
      </c>
      <c r="B14" s="52" t="n">
        <v>10.0817438692098</v>
      </c>
      <c r="C14" s="52" t="n">
        <v>6.69308051507004</v>
      </c>
      <c r="D14" s="52" t="n">
        <v>6.67224080267559</v>
      </c>
      <c r="E14" s="52" t="n">
        <v>10.4509730538922</v>
      </c>
      <c r="F14" s="52" t="n">
        <v>10.7887276971819</v>
      </c>
      <c r="G14" s="52" t="n">
        <v>8.60370387912661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49" t="s">
        <v>58</v>
      </c>
      <c r="B15" s="52" t="n">
        <v>12.6047220106626</v>
      </c>
      <c r="C15" s="52" t="n">
        <v>11.0919540229885</v>
      </c>
      <c r="D15" s="52" t="n">
        <v>16.0108689972305</v>
      </c>
      <c r="E15" s="52" t="n">
        <v>11.0461668784413</v>
      </c>
      <c r="F15" s="52" t="n">
        <v>9.30162552679109</v>
      </c>
      <c r="G15" s="52" t="n">
        <v>12.5024531716784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49" t="s">
        <v>59</v>
      </c>
      <c r="B16" s="52" t="n">
        <v>9.9763273588096</v>
      </c>
      <c r="C16" s="52" t="n">
        <v>11.2937243821879</v>
      </c>
      <c r="D16" s="52" t="n">
        <v>10.9094184946624</v>
      </c>
      <c r="E16" s="52" t="n">
        <v>13.7996796094286</v>
      </c>
      <c r="F16" s="52" t="n">
        <v>13.4673643624346</v>
      </c>
      <c r="G16" s="52" t="n">
        <v>11.2293453505839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49" t="s">
        <v>60</v>
      </c>
      <c r="B17" s="52" t="n">
        <v>1.8629561295613</v>
      </c>
      <c r="C17" s="52" t="n">
        <v>-0.0500589981049094</v>
      </c>
      <c r="D17" s="52" t="n">
        <v>-6.02688543231938</v>
      </c>
      <c r="E17" s="52" t="n">
        <v>-0.38879206327926</v>
      </c>
      <c r="F17" s="52" t="n">
        <v>-1.14077669902913</v>
      </c>
      <c r="G17" s="52" t="n">
        <v>-0.804203115742516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49" t="s">
        <v>61</v>
      </c>
      <c r="B18" s="52" t="n">
        <v>-6.73190611556942</v>
      </c>
      <c r="C18" s="52" t="n">
        <v>-3.76346009372876</v>
      </c>
      <c r="D18" s="52" t="n">
        <v>-7.62781451229526</v>
      </c>
      <c r="E18" s="52" t="n">
        <v>-10.4374158815612</v>
      </c>
      <c r="F18" s="52" t="n">
        <v>-6.73950405106801</v>
      </c>
      <c r="G18" s="52" t="n">
        <v>-6.6693602930197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49" t="s">
        <v>62</v>
      </c>
      <c r="B19" s="52" t="n">
        <v>2.58125421443021</v>
      </c>
      <c r="C19" s="52" t="n">
        <v>-2.95899780677298</v>
      </c>
      <c r="D19" s="52" t="n">
        <v>-6.42369233648358</v>
      </c>
      <c r="E19" s="52" t="n">
        <v>-2.05124351942295</v>
      </c>
      <c r="F19" s="52" t="n">
        <v>-2.27721469000921</v>
      </c>
      <c r="G19" s="52" t="n">
        <v>-1.5603824725192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49" t="s">
        <v>63</v>
      </c>
      <c r="B20" s="52" t="n">
        <v>-7.1150610012621</v>
      </c>
      <c r="C20" s="52" t="n">
        <v>-7.23999233863245</v>
      </c>
      <c r="D20" s="52" t="n">
        <v>-8.0045997700115</v>
      </c>
      <c r="E20" s="52" t="n">
        <v>-12.0972691009512</v>
      </c>
      <c r="F20" s="52" t="n">
        <v>-11.0587284482759</v>
      </c>
      <c r="G20" s="52" t="n">
        <v>-8.21717432455688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49" t="s">
        <v>64</v>
      </c>
      <c r="B21" s="52" t="n">
        <v>-5.78893732661496</v>
      </c>
      <c r="C21" s="52" t="n">
        <v>-2.84947346685938</v>
      </c>
      <c r="D21" s="52" t="n">
        <v>-2.73913043478261</v>
      </c>
      <c r="E21" s="52" t="n">
        <v>-4.345928964133</v>
      </c>
      <c r="F21" s="52" t="n">
        <v>-8.61729516886264</v>
      </c>
      <c r="G21" s="52" t="n">
        <v>-4.48527650177599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49" t="s">
        <v>65</v>
      </c>
      <c r="B22" s="52" t="n">
        <v>1.4302454854121</v>
      </c>
      <c r="C22" s="52" t="n">
        <v>-0.977683315621679</v>
      </c>
      <c r="D22" s="52" t="n">
        <v>-2.93920429146178</v>
      </c>
      <c r="E22" s="52" t="n">
        <v>-0.574765076179181</v>
      </c>
      <c r="F22" s="52" t="n">
        <v>-0.165727543917799</v>
      </c>
      <c r="G22" s="52" t="n">
        <v>-0.384963521162088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49" t="s">
        <v>66</v>
      </c>
      <c r="B23" s="52" t="n">
        <v>-0.38214296294102</v>
      </c>
      <c r="C23" s="52" t="n">
        <v>1.43807684052372</v>
      </c>
      <c r="D23" s="52" t="n">
        <v>4.53655728267127</v>
      </c>
      <c r="E23" s="52" t="n">
        <v>-0.917599559552211</v>
      </c>
      <c r="F23" s="52" t="n">
        <v>-1.62682602921647</v>
      </c>
      <c r="G23" s="52" t="n">
        <v>0.871431073743213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49" t="s">
        <v>67</v>
      </c>
      <c r="B24" s="52" t="n">
        <v>4.60330676816938</v>
      </c>
      <c r="C24" s="52" t="n">
        <v>2.01862039779941</v>
      </c>
      <c r="D24" s="52" t="n">
        <v>1.11796453353894</v>
      </c>
      <c r="E24" s="52" t="n">
        <v>3.20429709205408</v>
      </c>
      <c r="F24" s="52" t="n">
        <v>3.27370907863652</v>
      </c>
      <c r="G24" s="52" t="n">
        <v>3.00412415888865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49" t="s">
        <v>68</v>
      </c>
      <c r="B25" s="52" t="n">
        <v>2.2231066636343</v>
      </c>
      <c r="C25" s="52" t="n">
        <v>2.10727174679554</v>
      </c>
      <c r="D25" s="52" t="n">
        <v>-3.52921954141931</v>
      </c>
      <c r="E25" s="52" t="n">
        <v>-2.1805455850682</v>
      </c>
      <c r="F25" s="52" t="n">
        <v>-0.392156862745098</v>
      </c>
      <c r="G25" s="52" t="n">
        <v>0.395119484132002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49" t="s">
        <v>69</v>
      </c>
      <c r="B26" s="52" t="n">
        <v>2.65865732243173</v>
      </c>
      <c r="C26" s="52" t="n">
        <v>7.06886045094455</v>
      </c>
      <c r="D26" s="52" t="n">
        <v>10.9806356913002</v>
      </c>
      <c r="E26" s="52" t="n">
        <v>10.549490872397</v>
      </c>
      <c r="F26" s="52" t="n">
        <v>4.95406824146982</v>
      </c>
      <c r="G26" s="52" t="n">
        <v>6.39463492963068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49" t="s">
        <v>70</v>
      </c>
      <c r="B27" s="52" t="n">
        <v>9.10494663271388</v>
      </c>
      <c r="C27" s="52" t="n">
        <v>7.93397837222538</v>
      </c>
      <c r="D27" s="52" t="n">
        <v>26.9355987384271</v>
      </c>
      <c r="E27" s="52" t="n">
        <v>5.46012779022488</v>
      </c>
      <c r="F27" s="52" t="n">
        <v>6.79899968740231</v>
      </c>
      <c r="G27" s="52" t="n">
        <v>11.6792929292929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49" t="s">
        <v>71</v>
      </c>
      <c r="B28" s="52" t="n">
        <v>-2.39106145251397</v>
      </c>
      <c r="C28" s="52" t="n">
        <v>0.467552555719609</v>
      </c>
      <c r="D28" s="52" t="n">
        <v>-4.06363964252795</v>
      </c>
      <c r="E28" s="52" t="n">
        <v>-2.47069006216067</v>
      </c>
      <c r="F28" s="52" t="n">
        <v>1.08297965754427</v>
      </c>
      <c r="G28" s="52" t="n">
        <v>-1.84072922555116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49" t="s">
        <v>72</v>
      </c>
      <c r="B29" s="52" t="n">
        <v>1.41432641432641</v>
      </c>
      <c r="C29" s="52" t="n">
        <v>1.67955491794674</v>
      </c>
      <c r="D29" s="52" t="n">
        <v>-3.23321776181127</v>
      </c>
      <c r="E29" s="52" t="n">
        <v>3.75958047599839</v>
      </c>
      <c r="F29" s="52" t="n">
        <v>7.48515998262632</v>
      </c>
      <c r="G29" s="52" t="n">
        <v>1.12028938559551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49" t="s">
        <v>73</v>
      </c>
      <c r="B30" s="52" t="n">
        <v>6.08508076652955</v>
      </c>
      <c r="C30" s="52" t="n">
        <v>1.30080181699301</v>
      </c>
      <c r="D30" s="52" t="n">
        <v>1.07921433196633</v>
      </c>
      <c r="E30" s="52" t="n">
        <v>5.4972397169738</v>
      </c>
      <c r="F30" s="52" t="n">
        <v>2.51885775862069</v>
      </c>
      <c r="G30" s="52" t="n">
        <v>3.51317440401506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49" t="s">
        <v>74</v>
      </c>
      <c r="B31" s="52" t="n">
        <v>-1.08526032061285</v>
      </c>
      <c r="C31" s="52" t="n">
        <v>-0.930801372422462</v>
      </c>
      <c r="D31" s="52" t="n">
        <v>-1.74247277386291</v>
      </c>
      <c r="E31" s="52" t="n">
        <v>2.80807783018868</v>
      </c>
      <c r="F31" s="52" t="n">
        <v>1.99710944685324</v>
      </c>
      <c r="G31" s="52" t="n">
        <v>-0.52267354395014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49" t="s">
        <v>75</v>
      </c>
      <c r="B32" s="52" t="n">
        <v>0.805545595792996</v>
      </c>
      <c r="C32" s="52" t="n">
        <v>3.08610225285464</v>
      </c>
      <c r="D32" s="52" t="n">
        <v>-0.152127613335072</v>
      </c>
      <c r="E32" s="52" t="n">
        <v>4.40174922933544</v>
      </c>
      <c r="F32" s="52" t="n">
        <v>-0.36068530207394</v>
      </c>
      <c r="G32" s="52" t="n">
        <v>1.54514894095077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49" t="s">
        <v>76</v>
      </c>
      <c r="B33" s="52" t="n">
        <v>6.99042018400835</v>
      </c>
      <c r="C33" s="52" t="n">
        <v>6.44978877690184</v>
      </c>
      <c r="D33" s="52" t="n">
        <v>8.75413546926693</v>
      </c>
      <c r="E33" s="52" t="n">
        <v>8.38426148458422</v>
      </c>
      <c r="F33" s="52" t="n">
        <v>8.44214608920491</v>
      </c>
      <c r="G33" s="52" t="n">
        <v>7.46521424620229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49" t="s">
        <v>77</v>
      </c>
      <c r="B34" s="52" t="n">
        <v>0.995124113475177</v>
      </c>
      <c r="C34" s="52" t="n">
        <v>2.62483594775327</v>
      </c>
      <c r="D34" s="52" t="n">
        <v>7.59316335107873</v>
      </c>
      <c r="E34" s="52" t="n">
        <v>0.589204257475925</v>
      </c>
      <c r="F34" s="52" t="n">
        <v>8.40486409155937</v>
      </c>
      <c r="G34" s="52" t="n">
        <v>3.15496883834744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49" t="s">
        <v>78</v>
      </c>
      <c r="B35" s="52" t="n">
        <v>-0.711009677631723</v>
      </c>
      <c r="C35" s="52" t="n">
        <v>0.17355824858413</v>
      </c>
      <c r="D35" s="52" t="n">
        <v>-5.29761904761905</v>
      </c>
      <c r="E35" s="52" t="n">
        <v>4.30182024311898</v>
      </c>
      <c r="F35" s="52" t="n">
        <v>4.87187946772242</v>
      </c>
      <c r="G35" s="52" t="n">
        <v>-0.433744559000775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49" t="s">
        <v>79</v>
      </c>
      <c r="B36" s="52" t="n">
        <v>2.41352635650348</v>
      </c>
      <c r="C36" s="52" t="n">
        <v>-1.07602054773701</v>
      </c>
      <c r="D36" s="52" t="n">
        <v>3.06411062225016</v>
      </c>
      <c r="E36" s="52" t="n">
        <v>3.95531400966184</v>
      </c>
      <c r="F36" s="52" t="n">
        <v>3.86954697986577</v>
      </c>
      <c r="G36" s="52" t="n">
        <v>1.95996792499383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49" t="s">
        <v>80</v>
      </c>
      <c r="B37" s="52" t="n">
        <v>0.796339857996849</v>
      </c>
      <c r="C37" s="52" t="n">
        <v>-2.3014287909049</v>
      </c>
      <c r="D37" s="52" t="n">
        <v>4.37185546577222</v>
      </c>
      <c r="E37" s="52" t="n">
        <v>-1.93435957014232</v>
      </c>
      <c r="F37" s="52" t="n">
        <v>-0.787481070166583</v>
      </c>
      <c r="G37" s="52" t="n">
        <v>0.269211573072793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49" t="s">
        <v>81</v>
      </c>
      <c r="B38" s="52" t="n">
        <v>-1.51586519933199</v>
      </c>
      <c r="C38" s="52" t="n">
        <v>4.24267203421814</v>
      </c>
      <c r="D38" s="52" t="n">
        <v>-0.281196362706789</v>
      </c>
      <c r="E38" s="52" t="n">
        <v>1.32685700746357</v>
      </c>
      <c r="F38" s="52" t="n">
        <v>2.74753230894474</v>
      </c>
      <c r="G38" s="52" t="n">
        <v>0.797924491304282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49" t="s">
        <v>82</v>
      </c>
      <c r="B39" s="52" t="n">
        <v>-1.21961824427149</v>
      </c>
      <c r="C39" s="52" t="n">
        <v>0.386181927892593</v>
      </c>
      <c r="D39" s="52" t="n">
        <v>0.769061744671501</v>
      </c>
      <c r="E39" s="52" t="n">
        <v>-0.894423009470361</v>
      </c>
      <c r="F39" s="52" t="n">
        <v>-1.69357234822224</v>
      </c>
      <c r="G39" s="52" t="n">
        <v>-0.409271840301679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49" t="s">
        <v>83</v>
      </c>
      <c r="B40" s="52" t="n">
        <v>7.07353038272773</v>
      </c>
      <c r="C40" s="52" t="n">
        <v>3.5674570973462</v>
      </c>
      <c r="D40" s="52" t="n">
        <v>3.85593836313418</v>
      </c>
      <c r="E40" s="52" t="n">
        <v>12.2279242611927</v>
      </c>
      <c r="F40" s="52" t="n">
        <v>15.4543622808785</v>
      </c>
      <c r="G40" s="52" t="n">
        <v>6.81341797828782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49" t="s">
        <v>84</v>
      </c>
      <c r="B41" s="52" t="n">
        <v>-0.314484799901338</v>
      </c>
      <c r="C41" s="52" t="n">
        <v>0.986651189785258</v>
      </c>
      <c r="D41" s="52" t="n">
        <v>-2.20457010882878</v>
      </c>
      <c r="E41" s="52" t="n">
        <v>-2.23378534636813</v>
      </c>
      <c r="F41" s="52" t="n">
        <v>-2.38219895287958</v>
      </c>
      <c r="G41" s="52" t="n">
        <v>-0.802537735450926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49" t="s">
        <v>85</v>
      </c>
      <c r="B42" s="52" t="n">
        <v>2.46401913480968</v>
      </c>
      <c r="C42" s="52" t="n">
        <v>1.99425287356322</v>
      </c>
      <c r="D42" s="52" t="n">
        <v>2.49758471392278</v>
      </c>
      <c r="E42" s="52" t="n">
        <v>4.98897908714585</v>
      </c>
      <c r="F42" s="52" t="n">
        <v>2.26155358898722</v>
      </c>
      <c r="G42" s="52" t="n">
        <v>2.67171513050137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49" t="s">
        <v>86</v>
      </c>
      <c r="B43" s="52" t="n">
        <v>4.1796631316282</v>
      </c>
      <c r="C43" s="52" t="n">
        <v>1.01143855299487</v>
      </c>
      <c r="D43" s="52" t="n">
        <v>3.0476522953395</v>
      </c>
      <c r="E43" s="52" t="n">
        <v>3.90188949767013</v>
      </c>
      <c r="F43" s="52" t="n">
        <v>3.41783216783217</v>
      </c>
      <c r="G43" s="52" t="n">
        <v>3.08147043183403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49" t="s">
        <v>87</v>
      </c>
      <c r="B44" s="52" t="n">
        <v>-3.36681475758161</v>
      </c>
      <c r="C44" s="52" t="n">
        <v>-1.6316626223747</v>
      </c>
      <c r="D44" s="52" t="n">
        <v>-4.95968561555661</v>
      </c>
      <c r="E44" s="52" t="n">
        <v>-2.87812330589917</v>
      </c>
      <c r="F44" s="52" t="n">
        <v>-5.9504691065844</v>
      </c>
      <c r="G44" s="52" t="n">
        <v>-3.40338864956486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49" t="s">
        <v>88</v>
      </c>
      <c r="B45" s="52" t="n">
        <v>-3.68600955484039</v>
      </c>
      <c r="C45" s="52" t="n">
        <v>-1.70976522626744</v>
      </c>
      <c r="D45" s="52" t="n">
        <v>-3.67505525058815</v>
      </c>
      <c r="E45" s="52" t="n">
        <v>-4.45526970112143</v>
      </c>
      <c r="F45" s="52" t="n">
        <v>-3.53194931248315</v>
      </c>
      <c r="G45" s="52" t="n">
        <v>-3.29373088366867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49" t="s">
        <v>89</v>
      </c>
      <c r="B46" s="52" t="n">
        <v>2.68559450428574</v>
      </c>
      <c r="C46" s="52" t="n">
        <v>3.97230636088273</v>
      </c>
      <c r="D46" s="52" t="n">
        <v>4.5442770972875</v>
      </c>
      <c r="E46" s="52" t="n">
        <v>7.66902119071645</v>
      </c>
      <c r="F46" s="52" t="n">
        <v>3.81032234022732</v>
      </c>
      <c r="G46" s="52" t="n">
        <v>4.12524922185407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49" t="s">
        <v>90</v>
      </c>
      <c r="B47" s="52" t="n">
        <v>2.09592335832811</v>
      </c>
      <c r="C47" s="52" t="n">
        <v>0.0638144387103934</v>
      </c>
      <c r="D47" s="52" t="n">
        <v>-0.0707939541963116</v>
      </c>
      <c r="E47" s="52" t="n">
        <v>1.76096285700192</v>
      </c>
      <c r="F47" s="52" t="n">
        <v>2.45894283406623</v>
      </c>
      <c r="G47" s="52" t="n">
        <v>1.15093741820837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49" t="s">
        <v>91</v>
      </c>
      <c r="B48" s="52" t="n">
        <v>-0.724551609454805</v>
      </c>
      <c r="C48" s="52" t="n">
        <v>-1.57770691806461</v>
      </c>
      <c r="D48" s="52" t="n">
        <v>-0.758031950692501</v>
      </c>
      <c r="E48" s="52" t="n">
        <v>-4.84730974309258</v>
      </c>
      <c r="F48" s="52" t="n">
        <v>-1.1123762809845</v>
      </c>
      <c r="G48" s="52" t="n">
        <v>-1.54980695506513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49" t="s">
        <v>92</v>
      </c>
      <c r="B49" s="52" t="n">
        <v>-1.54542554040041</v>
      </c>
      <c r="C49" s="52" t="n">
        <v>-2.31011945007888</v>
      </c>
      <c r="D49" s="52" t="n">
        <v>0.571081843166649</v>
      </c>
      <c r="E49" s="52" t="n">
        <v>1.05960264900662</v>
      </c>
      <c r="F49" s="52" t="n">
        <v>1.86891054030115</v>
      </c>
      <c r="G49" s="52" t="n">
        <v>-0.702720274448233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49" t="s">
        <v>93</v>
      </c>
      <c r="B50" s="52" t="n">
        <v>-1.70943633159824</v>
      </c>
      <c r="C50" s="52" t="n">
        <v>-0.683469835044411</v>
      </c>
      <c r="D50" s="52" t="n">
        <v>-1.22795187564326</v>
      </c>
      <c r="E50" s="52" t="n">
        <v>2.32886379675371</v>
      </c>
      <c r="F50" s="52" t="n">
        <v>-4.86914181375533</v>
      </c>
      <c r="G50" s="52" t="n">
        <v>-1.06223661755999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49" t="s">
        <v>94</v>
      </c>
      <c r="B51" s="52" t="n">
        <v>-8.35788909724083</v>
      </c>
      <c r="C51" s="52" t="n">
        <v>-9.33244287000203</v>
      </c>
      <c r="D51" s="52" t="n">
        <v>-7.26168660845819</v>
      </c>
      <c r="E51" s="52" t="n">
        <v>-8.07389162561576</v>
      </c>
      <c r="F51" s="52" t="n">
        <v>-5.4473996892423</v>
      </c>
      <c r="G51" s="52" t="n">
        <v>-8.11461560123909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49" t="s">
        <v>95</v>
      </c>
      <c r="B52" s="52" t="n">
        <v>-5.01427832617543</v>
      </c>
      <c r="C52" s="52" t="n">
        <v>-2.77341873498799</v>
      </c>
      <c r="D52" s="52" t="n">
        <v>-4.33552886478109</v>
      </c>
      <c r="E52" s="52" t="n">
        <v>-4.60854187878463</v>
      </c>
      <c r="F52" s="52" t="n">
        <v>-3.44127597873369</v>
      </c>
      <c r="G52" s="52" t="n">
        <v>-4.16123940726665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49" t="s">
        <v>96</v>
      </c>
      <c r="B53" s="52" t="n">
        <v>-1.18836256894633</v>
      </c>
      <c r="C53" s="52" t="n">
        <v>-5.33285022563326</v>
      </c>
      <c r="D53" s="52" t="n">
        <v>-7.49665870155117</v>
      </c>
      <c r="E53" s="52" t="n">
        <v>-9.03881804393012</v>
      </c>
      <c r="F53" s="52" t="n">
        <v>-6.71738912804084</v>
      </c>
      <c r="G53" s="52" t="n">
        <v>-4.99828114132216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49" t="s">
        <v>97</v>
      </c>
      <c r="B54" s="52" t="n">
        <v>-15.4021226132579</v>
      </c>
      <c r="C54" s="52" t="n">
        <v>-9.57550452331246</v>
      </c>
      <c r="D54" s="52" t="n">
        <v>-10.792469352014</v>
      </c>
      <c r="E54" s="52" t="n">
        <v>-14.3774703557312</v>
      </c>
      <c r="F54" s="52" t="n">
        <v>-21.5282249409745</v>
      </c>
      <c r="G54" s="52" t="n">
        <v>-13.4476693792024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49" t="s">
        <v>98</v>
      </c>
      <c r="B55" s="52" t="n">
        <v>-2.90835976438604</v>
      </c>
      <c r="C55" s="52" t="n">
        <v>3.4323533938741</v>
      </c>
      <c r="D55" s="52" t="n">
        <v>-0.790184049079755</v>
      </c>
      <c r="E55" s="52" t="n">
        <v>0.620311598384305</v>
      </c>
      <c r="F55" s="52" t="n">
        <v>1.99671772428884</v>
      </c>
      <c r="G55" s="52" t="n">
        <v>-0.0622259384935489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49" t="s">
        <v>99</v>
      </c>
      <c r="B56" s="52" t="n">
        <v>7.28890185212192</v>
      </c>
      <c r="C56" s="52" t="n">
        <v>6.72991071428571</v>
      </c>
      <c r="D56" s="52" t="n">
        <v>7.27713465914713</v>
      </c>
      <c r="E56" s="52" t="n">
        <v>8.57347670250896</v>
      </c>
      <c r="F56" s="52" t="n">
        <v>11.0083132207026</v>
      </c>
      <c r="G56" s="52" t="n">
        <v>7.58461673168786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49" t="s">
        <v>100</v>
      </c>
      <c r="B57" s="52" t="n">
        <v>0.867224880382775</v>
      </c>
      <c r="C57" s="52" t="n">
        <v>2.29007633587786</v>
      </c>
      <c r="D57" s="52" t="n">
        <v>2.96518330643302</v>
      </c>
      <c r="E57" s="52" t="n">
        <v>9.70553281394428</v>
      </c>
      <c r="F57" s="52" t="n">
        <v>7.46466964609252</v>
      </c>
      <c r="G57" s="52" t="n">
        <v>3.35223316422958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49" t="s">
        <v>101</v>
      </c>
      <c r="B58" s="52" t="n">
        <v>3.64391019594103</v>
      </c>
      <c r="C58" s="52" t="n">
        <v>-0.0749676276153479</v>
      </c>
      <c r="D58" s="52" t="n">
        <v>9.32013615191688</v>
      </c>
      <c r="E58" s="52" t="n">
        <v>8.1126624939817</v>
      </c>
      <c r="F58" s="52" t="n">
        <v>2.68629875238845</v>
      </c>
      <c r="G58" s="52" t="n">
        <v>4.37308600927465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49" t="s">
        <v>102</v>
      </c>
      <c r="B59" s="52" t="n">
        <v>-2.09595631257314</v>
      </c>
      <c r="C59" s="52" t="n">
        <v>-1.03669349338426</v>
      </c>
      <c r="D59" s="52" t="n">
        <v>-4.20746445983039</v>
      </c>
      <c r="E59" s="52" t="n">
        <v>-3.93008238699622</v>
      </c>
      <c r="F59" s="52" t="n">
        <v>-1.16024518388792</v>
      </c>
      <c r="G59" s="52" t="n">
        <v>-2.47216819797465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49" t="s">
        <v>103</v>
      </c>
      <c r="B60" s="52" t="n">
        <v>2.14082711360195</v>
      </c>
      <c r="C60" s="52" t="n">
        <v>-0.192970365265334</v>
      </c>
      <c r="D60" s="52" t="n">
        <v>-1.954494910615</v>
      </c>
      <c r="E60" s="52" t="n">
        <v>-2.02804496465407</v>
      </c>
      <c r="F60" s="52" t="n">
        <v>-2.71317829457364</v>
      </c>
      <c r="G60" s="52" t="n">
        <v>-0.259586209267743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49" t="s">
        <v>104</v>
      </c>
      <c r="B61" s="52" t="n">
        <v>-1.67208425432324</v>
      </c>
      <c r="C61" s="52" t="n">
        <v>-4.30189200386687</v>
      </c>
      <c r="D61" s="52" t="n">
        <v>-3.35005452562705</v>
      </c>
      <c r="E61" s="52" t="n">
        <v>-5.62455642299503</v>
      </c>
      <c r="F61" s="52" t="n">
        <v>-4.37108708025043</v>
      </c>
      <c r="G61" s="52" t="n">
        <v>-3.44028197902393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49" t="s">
        <v>105</v>
      </c>
      <c r="B62" s="52" t="n">
        <v>1.31968687189252</v>
      </c>
      <c r="C62" s="52" t="n">
        <v>0.129879500685475</v>
      </c>
      <c r="D62" s="52" t="n">
        <v>1.50291104391389</v>
      </c>
      <c r="E62" s="52" t="n">
        <v>2.46286896033089</v>
      </c>
      <c r="F62" s="52" t="n">
        <v>4.97559814307821</v>
      </c>
      <c r="G62" s="52" t="n">
        <v>1.49850506492927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49" t="s">
        <v>106</v>
      </c>
      <c r="B63" s="52" t="n">
        <v>0.749132103051343</v>
      </c>
      <c r="C63" s="52" t="n">
        <v>1.6249909922894</v>
      </c>
      <c r="D63" s="52" t="n">
        <v>1.58737216540685</v>
      </c>
      <c r="E63" s="52" t="n">
        <v>0.238532110091743</v>
      </c>
      <c r="F63" s="52" t="n">
        <v>4.47896586914616</v>
      </c>
      <c r="G63" s="52" t="n">
        <v>1.34448313460659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49" t="s">
        <v>107</v>
      </c>
      <c r="B64" s="52" t="n">
        <v>-6.05212705321519</v>
      </c>
      <c r="C64" s="52" t="n">
        <v>-6.38539266087573</v>
      </c>
      <c r="D64" s="52" t="n">
        <v>-6.93307655272027</v>
      </c>
      <c r="E64" s="52" t="n">
        <v>-3.53285740435658</v>
      </c>
      <c r="F64" s="52" t="n">
        <v>14.2500542652485</v>
      </c>
      <c r="G64" s="52" t="n">
        <v>-4.32700233399564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49" t="s">
        <v>108</v>
      </c>
      <c r="B65" s="52" t="n">
        <v>-3.6925707352049</v>
      </c>
      <c r="C65" s="52" t="n">
        <v>-4.84775034085745</v>
      </c>
      <c r="D65" s="52" t="n">
        <v>-0.291586323660819</v>
      </c>
      <c r="E65" s="52" t="n">
        <v>-6.35041113219481</v>
      </c>
      <c r="F65" s="52" t="n">
        <v>-27.4722143060701</v>
      </c>
      <c r="G65" s="52" t="n">
        <v>-5.96466725917327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49" t="s">
        <v>109</v>
      </c>
      <c r="B66" s="52" t="n">
        <v>-8.76786072216018</v>
      </c>
      <c r="C66" s="52" t="n">
        <v>-12.1517274319376</v>
      </c>
      <c r="D66" s="52" t="n">
        <v>-9.42408376963351</v>
      </c>
      <c r="E66" s="52" t="n">
        <v>-15.9394839929758</v>
      </c>
      <c r="F66" s="52" t="n">
        <v>-16.6863130320891</v>
      </c>
      <c r="G66" s="52" t="n">
        <v>-11.3290705860795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49" t="s">
        <v>110</v>
      </c>
      <c r="B67" s="52" t="n">
        <v>-26.8792567716016</v>
      </c>
      <c r="C67" s="52" t="n">
        <v>-19.3194689864528</v>
      </c>
      <c r="D67" s="52" t="n">
        <v>-26.1365411654429</v>
      </c>
      <c r="E67" s="52" t="n">
        <v>-22.8587497991323</v>
      </c>
      <c r="F67" s="52" t="n">
        <v>-21.08159094482</v>
      </c>
      <c r="G67" s="52" t="n">
        <v>-23.964020795719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49" t="s">
        <v>111</v>
      </c>
      <c r="B68" s="52" t="n">
        <v>-4.26235137571361</v>
      </c>
      <c r="C68" s="52" t="n">
        <v>-10.3386308754984</v>
      </c>
      <c r="D68" s="52" t="n">
        <v>-3.92695995487874</v>
      </c>
      <c r="E68" s="52" t="n">
        <v>-8.3012186230601</v>
      </c>
      <c r="F68" s="52" t="n">
        <v>-11.4940239043825</v>
      </c>
      <c r="G68" s="52" t="n">
        <v>-6.81600366190333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49" t="s">
        <v>112</v>
      </c>
      <c r="B69" s="52" t="n">
        <v>-1.79788378766141</v>
      </c>
      <c r="C69" s="52" t="n">
        <v>0.444694976825755</v>
      </c>
      <c r="D69" s="52" t="n">
        <v>-0.93197328832465</v>
      </c>
      <c r="E69" s="52" t="n">
        <v>-2.7373920945025</v>
      </c>
      <c r="F69" s="52" t="n">
        <v>-4.23137519693901</v>
      </c>
      <c r="G69" s="52" t="n">
        <v>-1.3600638585288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49" t="s">
        <v>113</v>
      </c>
      <c r="B70" s="52" t="n">
        <v>-2.63890791215815</v>
      </c>
      <c r="C70" s="52" t="n">
        <v>0.567437800087298</v>
      </c>
      <c r="D70" s="52" t="n">
        <v>3.19259259259259</v>
      </c>
      <c r="E70" s="52" t="n">
        <v>-1.55319397407451</v>
      </c>
      <c r="F70" s="52" t="n">
        <v>0.987074030552291</v>
      </c>
      <c r="G70" s="52" t="n">
        <v>-0.22876528992499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49" t="s">
        <v>114</v>
      </c>
      <c r="B71" s="52" t="n">
        <v>3.1137162954279</v>
      </c>
      <c r="C71" s="52" t="n">
        <v>2.39955357142857</v>
      </c>
      <c r="D71" s="52" t="n">
        <v>-0.976240040198119</v>
      </c>
      <c r="E71" s="52" t="n">
        <v>4.50771055753262</v>
      </c>
      <c r="F71" s="52" t="n">
        <v>-4.74749825459623</v>
      </c>
      <c r="G71" s="52" t="n">
        <v>1.70173605153562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49" t="s">
        <v>115</v>
      </c>
      <c r="B72" s="52" t="n">
        <v>-2.0601209695757</v>
      </c>
      <c r="C72" s="52" t="n">
        <v>-1.28368150166515</v>
      </c>
      <c r="D72" s="52" t="n">
        <v>-1.13809351214208</v>
      </c>
      <c r="E72" s="52" t="n">
        <v>-8.16118047673099</v>
      </c>
      <c r="F72" s="52" t="n">
        <v>-2.83410701197166</v>
      </c>
      <c r="G72" s="52" t="n">
        <v>-2.54133308794209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49" t="s">
        <v>116</v>
      </c>
      <c r="B73" s="52" t="n">
        <v>-0.62221396731055</v>
      </c>
      <c r="C73" s="52" t="n">
        <v>-3.17732932589094</v>
      </c>
      <c r="D73" s="52" t="n">
        <v>-0.417949846018478</v>
      </c>
      <c r="E73" s="52" t="n">
        <v>-0.64268940798418</v>
      </c>
      <c r="F73" s="52" t="n">
        <v>-5.4815187327131</v>
      </c>
      <c r="G73" s="52" t="n">
        <v>-1.54064049099064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49" t="s">
        <v>117</v>
      </c>
      <c r="B74" s="52" t="n">
        <v>0.789645827492758</v>
      </c>
      <c r="C74" s="52" t="n">
        <v>1.34938232499208</v>
      </c>
      <c r="D74" s="52" t="n">
        <v>2.40041234077019</v>
      </c>
      <c r="E74" s="52" t="n">
        <v>2.68690135589004</v>
      </c>
      <c r="F74" s="52" t="n">
        <v>0.798084596967279</v>
      </c>
      <c r="G74" s="52" t="n">
        <v>1.52478982194802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49" t="s">
        <v>118</v>
      </c>
      <c r="B75" s="52" t="n">
        <v>4.29743637290807</v>
      </c>
      <c r="C75" s="52" t="n">
        <v>6.4008001000125</v>
      </c>
      <c r="D75" s="52" t="n">
        <v>10.8434601279931</v>
      </c>
      <c r="E75" s="52" t="n">
        <v>10.0423985463356</v>
      </c>
      <c r="F75" s="52" t="n">
        <v>10.4249142253893</v>
      </c>
      <c r="G75" s="52" t="n">
        <v>7.37248110831234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49" t="s">
        <v>119</v>
      </c>
      <c r="B76" s="52" t="n">
        <v>-1.95128455862743</v>
      </c>
      <c r="C76" s="52" t="n">
        <v>-2.74350840089296</v>
      </c>
      <c r="D76" s="52" t="n">
        <v>-3.23710671423938</v>
      </c>
      <c r="E76" s="52" t="n">
        <v>-1.51915455746367</v>
      </c>
      <c r="F76" s="52" t="n">
        <v>-2.82026768642447</v>
      </c>
      <c r="G76" s="52" t="n">
        <v>-2.43537674295852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49" t="s">
        <v>120</v>
      </c>
      <c r="B77" s="52" t="n">
        <v>6.0020853166508</v>
      </c>
      <c r="C77" s="52" t="n">
        <v>6.20960434913923</v>
      </c>
      <c r="D77" s="52" t="n">
        <v>5.5443818718155</v>
      </c>
      <c r="E77" s="52" t="n">
        <v>9.6579476861167</v>
      </c>
      <c r="F77" s="52" t="n">
        <v>10.9444171175603</v>
      </c>
      <c r="G77" s="52" t="n">
        <v>6.74461242523519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49" t="s">
        <v>121</v>
      </c>
      <c r="B78" s="52" t="n">
        <v>2.26660394303554</v>
      </c>
      <c r="C78" s="52" t="n">
        <v>2.655974520844</v>
      </c>
      <c r="D78" s="52" t="n">
        <v>0.908340214698596</v>
      </c>
      <c r="E78" s="52" t="n">
        <v>0.377166156982671</v>
      </c>
      <c r="F78" s="52" t="n">
        <v>1.70693859454666</v>
      </c>
      <c r="G78" s="52" t="n">
        <v>1.7654512177953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49" t="s">
        <v>122</v>
      </c>
      <c r="B79" s="52" t="n">
        <v>1.14582026512776</v>
      </c>
      <c r="C79" s="52" t="n">
        <v>3.11357340720222</v>
      </c>
      <c r="D79" s="52" t="n">
        <v>1.64925091275337</v>
      </c>
      <c r="E79" s="52" t="n">
        <v>6.93612267695745</v>
      </c>
      <c r="F79" s="52" t="n">
        <v>-1.743679163034</v>
      </c>
      <c r="G79" s="52" t="n">
        <v>2.35321786287422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49" t="s">
        <v>123</v>
      </c>
      <c r="B80" s="52" t="n">
        <v>12.0312564600819</v>
      </c>
      <c r="C80" s="52" t="n">
        <v>9.9290780141844</v>
      </c>
      <c r="D80" s="52" t="n">
        <v>9.55536289323755</v>
      </c>
      <c r="E80" s="52" t="n">
        <v>8.25261158594492</v>
      </c>
      <c r="F80" s="52" t="n">
        <v>14.9068322981366</v>
      </c>
      <c r="G80" s="52" t="n">
        <v>10.5994458336149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49" t="s">
        <v>124</v>
      </c>
      <c r="B81" s="52" t="n">
        <v>10.5103886039045</v>
      </c>
      <c r="C81" s="52" t="n">
        <v>8.24046920821114</v>
      </c>
      <c r="D81" s="52" t="n">
        <v>15.1941665253519</v>
      </c>
      <c r="E81" s="52" t="n">
        <v>18.1945784717958</v>
      </c>
      <c r="F81" s="52" t="n">
        <v>12.6447876447876</v>
      </c>
      <c r="G81" s="52" t="n">
        <v>12.1610226453371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49" t="s">
        <v>125</v>
      </c>
      <c r="B82" s="52" t="n">
        <v>3.59325429954917</v>
      </c>
      <c r="C82" s="52" t="n">
        <v>1.79264878533369</v>
      </c>
      <c r="D82" s="52" t="n">
        <v>1.59477893910398</v>
      </c>
      <c r="E82" s="52" t="n">
        <v>0.393379351295183</v>
      </c>
      <c r="F82" s="52" t="n">
        <v>7.28363324764353</v>
      </c>
      <c r="G82" s="52" t="n">
        <v>2.47989714310619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49" t="s">
        <v>126</v>
      </c>
      <c r="B83" s="52" t="n">
        <v>2.65948873343864</v>
      </c>
      <c r="C83" s="52" t="n">
        <v>2.14257197356164</v>
      </c>
      <c r="D83" s="52" t="n">
        <v>0.140069551777434</v>
      </c>
      <c r="E83" s="52" t="n">
        <v>1.64128345408842</v>
      </c>
      <c r="F83" s="52" t="n">
        <v>1.3258785942492</v>
      </c>
      <c r="G83" s="52" t="n">
        <v>1.7458056010377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49" t="s">
        <v>127</v>
      </c>
      <c r="B84" s="52" t="n">
        <v>4.49978019217484</v>
      </c>
      <c r="C84" s="52" t="n">
        <v>6.31460088595501</v>
      </c>
      <c r="D84" s="52" t="n">
        <v>7.82810013022717</v>
      </c>
      <c r="E84" s="52" t="n">
        <v>6.45184754146058</v>
      </c>
      <c r="F84" s="52" t="n">
        <v>6.49534920384676</v>
      </c>
      <c r="G84" s="52" t="n">
        <v>6.07026416987126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49" t="s">
        <v>128</v>
      </c>
      <c r="B85" s="52" t="n">
        <v>1.37924817452448</v>
      </c>
      <c r="C85" s="52" t="n">
        <v>-0.14297385620915</v>
      </c>
      <c r="D85" s="52" t="n">
        <v>-0.644122383252818</v>
      </c>
      <c r="E85" s="52" t="n">
        <v>-2.48718824735224</v>
      </c>
      <c r="F85" s="52" t="n">
        <v>-2.42783123612139</v>
      </c>
      <c r="G85" s="52" t="n">
        <v>-0.244322939756662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49" t="s">
        <v>129</v>
      </c>
      <c r="B86" s="52" t="n">
        <v>1.75469796668445</v>
      </c>
      <c r="C86" s="52" t="n">
        <v>-0.319083657189609</v>
      </c>
      <c r="D86" s="52" t="n">
        <v>0.396182243832163</v>
      </c>
      <c r="E86" s="52" t="n">
        <v>0.910938266414407</v>
      </c>
      <c r="F86" s="52" t="n">
        <v>0.151722045213169</v>
      </c>
      <c r="G86" s="52" t="n">
        <v>0.732788844228053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49" t="s">
        <v>130</v>
      </c>
      <c r="B87" s="52" t="n">
        <v>3.56830760267987</v>
      </c>
      <c r="C87" s="52" t="n">
        <v>3.44318135182829</v>
      </c>
      <c r="D87" s="52" t="n">
        <v>2.83408071748879</v>
      </c>
      <c r="E87" s="52" t="n">
        <v>4.43024789945143</v>
      </c>
      <c r="F87" s="52" t="n">
        <v>2.60566580821088</v>
      </c>
      <c r="G87" s="52" t="n">
        <v>3.43728860086864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49" t="s">
        <v>131</v>
      </c>
      <c r="B88" s="52" t="n">
        <v>-3.47067922936296</v>
      </c>
      <c r="C88" s="52" t="n">
        <v>-4.54256922954852</v>
      </c>
      <c r="D88" s="52" t="n">
        <v>-2.11930926216641</v>
      </c>
      <c r="E88" s="52" t="n">
        <v>-0.598444045481748</v>
      </c>
      <c r="F88" s="52" t="n">
        <v>-1.04827993503617</v>
      </c>
      <c r="G88" s="52" t="n">
        <v>-2.86811051608929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49" t="s">
        <v>132</v>
      </c>
      <c r="B89" s="52" t="n">
        <v>-3.0156463972495</v>
      </c>
      <c r="C89" s="52" t="n">
        <v>-2.03233448318856</v>
      </c>
      <c r="D89" s="52" t="n">
        <v>-5.02093914283168</v>
      </c>
      <c r="E89" s="52" t="n">
        <v>-5.07726269315673</v>
      </c>
      <c r="F89" s="52" t="n">
        <v>1.954640405849</v>
      </c>
      <c r="G89" s="52" t="n">
        <v>-3.19967993442559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customFormat="false" ht="13.5" hidden="false" customHeight="false" outlineLevel="0" collapsed="false">
      <c r="A90" s="59" t="s">
        <v>133</v>
      </c>
      <c r="B90" s="52" t="n">
        <v>1.49011596466983</v>
      </c>
      <c r="C90" s="52" t="n">
        <v>2.65993551671475</v>
      </c>
      <c r="D90" s="52" t="n">
        <v>-1.2383320043154</v>
      </c>
      <c r="E90" s="52" t="n">
        <v>3.61522198731501</v>
      </c>
      <c r="F90" s="52" t="n">
        <v>-4.25874432899166</v>
      </c>
      <c r="G90" s="52" t="n">
        <v>1.08971774193548</v>
      </c>
      <c r="I90" s="17"/>
      <c r="J90" s="17"/>
      <c r="K90" s="17"/>
      <c r="L90" s="17"/>
      <c r="M90" s="17"/>
      <c r="N90" s="17"/>
      <c r="P90" s="17"/>
      <c r="Q90" s="17"/>
      <c r="R90" s="17"/>
      <c r="S90" s="17"/>
      <c r="T90" s="17"/>
      <c r="U90" s="17"/>
    </row>
    <row r="91" customFormat="false" ht="13.5" hidden="false" customHeight="false" outlineLevel="0" collapsed="false">
      <c r="A91" s="59" t="s">
        <v>134</v>
      </c>
      <c r="B91" s="52" t="n">
        <v>0.260493754070215</v>
      </c>
      <c r="C91" s="52" t="n">
        <v>1.0289681391793</v>
      </c>
      <c r="D91" s="52" t="n">
        <v>3.03965803847067</v>
      </c>
      <c r="E91" s="52" t="n">
        <v>0.537305311841121</v>
      </c>
      <c r="F91" s="52" t="n">
        <v>9.56893916233568</v>
      </c>
      <c r="G91" s="52" t="n">
        <v>1.67728682402449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5</v>
      </c>
      <c r="B92" s="52" t="n">
        <v>3.18275760259817</v>
      </c>
      <c r="C92" s="52" t="n">
        <v>3.97987565445026</v>
      </c>
      <c r="D92" s="52" t="n">
        <v>2.47983406314819</v>
      </c>
      <c r="E92" s="52" t="n">
        <v>1.59653632796645</v>
      </c>
      <c r="F92" s="52" t="n">
        <v>-2.19029017857143</v>
      </c>
      <c r="G92" s="52" t="n">
        <v>2.61663544619127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6</v>
      </c>
      <c r="B93" s="52" t="n">
        <v>1.36202357788715</v>
      </c>
      <c r="C93" s="52" t="n">
        <v>1.34534440029897</v>
      </c>
      <c r="D93" s="52" t="n">
        <v>2.28938964602168</v>
      </c>
      <c r="E93" s="52" t="n">
        <v>0.759089093088294</v>
      </c>
      <c r="F93" s="52" t="n">
        <v>1.1838539438026</v>
      </c>
      <c r="G93" s="52" t="n">
        <v>1.45654729477879</v>
      </c>
      <c r="I93" s="17"/>
      <c r="J93" s="17"/>
      <c r="K93" s="17"/>
      <c r="L93" s="17"/>
      <c r="M93" s="17"/>
      <c r="N93" s="17"/>
    </row>
    <row r="94" customFormat="false" ht="9" hidden="false" customHeight="true" outlineLevel="0" collapsed="false">
      <c r="A94" s="18"/>
      <c r="B94" s="18"/>
      <c r="C94" s="18"/>
      <c r="D94" s="18"/>
      <c r="E94" s="18"/>
      <c r="F94" s="18"/>
      <c r="G94" s="18"/>
    </row>
    <row r="96" customFormat="false" ht="13.5" hidden="false" customHeight="false" outlineLevel="0" collapsed="false">
      <c r="A96" s="49" t="s">
        <v>23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0</v>
      </c>
      <c r="B1" s="1"/>
      <c r="D1" s="2"/>
    </row>
    <row r="2" customFormat="false" ht="13.5" hidden="false" customHeight="false" outlineLevel="0" collapsed="false">
      <c r="A2" s="20"/>
      <c r="B2" s="21"/>
    </row>
    <row r="3" customFormat="false" ht="38.25" hidden="false" customHeight="false" outlineLevel="0" collapsed="false">
      <c r="A3" s="22" t="s">
        <v>41</v>
      </c>
      <c r="B3" s="23" t="s">
        <v>42</v>
      </c>
    </row>
    <row r="4" customFormat="false" ht="9" hidden="false" customHeight="true" outlineLevel="0" collapsed="false">
      <c r="A4" s="24"/>
      <c r="B4" s="25"/>
    </row>
    <row r="5" customFormat="false" ht="13.5" hidden="false" customHeight="false" outlineLevel="0" collapsed="false">
      <c r="B5" s="26" t="s">
        <v>6</v>
      </c>
    </row>
    <row r="6" customFormat="false" ht="15" hidden="false" customHeight="false" outlineLevel="0" collapsed="false">
      <c r="A6" s="10" t="s">
        <v>7</v>
      </c>
      <c r="B6" s="11" t="n">
        <v>7180</v>
      </c>
      <c r="D6" s="27"/>
    </row>
    <row r="7" customFormat="false" ht="15" hidden="false" customHeight="false" outlineLevel="0" collapsed="false">
      <c r="A7" s="10" t="s">
        <v>8</v>
      </c>
      <c r="B7" s="11" t="n">
        <v>205</v>
      </c>
      <c r="D7" s="27"/>
    </row>
    <row r="8" customFormat="false" ht="15" hidden="false" customHeight="false" outlineLevel="0" collapsed="false">
      <c r="A8" s="10" t="s">
        <v>9</v>
      </c>
      <c r="B8" s="11" t="n">
        <v>3137</v>
      </c>
      <c r="D8" s="27"/>
    </row>
    <row r="9" customFormat="false" ht="15" hidden="false" customHeight="false" outlineLevel="0" collapsed="false">
      <c r="A9" s="10" t="s">
        <v>10</v>
      </c>
      <c r="B9" s="11" t="n">
        <v>20563</v>
      </c>
      <c r="D9" s="27"/>
    </row>
    <row r="10" s="28" customFormat="true" ht="13.5" hidden="false" customHeight="false" outlineLevel="0" collapsed="false">
      <c r="A10" s="10" t="s">
        <v>11</v>
      </c>
      <c r="B10" s="11" t="n">
        <f aca="false">B11+B12</f>
        <v>2052</v>
      </c>
      <c r="D10" s="29"/>
    </row>
    <row r="11" s="14" customFormat="true" ht="15" hidden="false" customHeight="false" outlineLevel="0" collapsed="false">
      <c r="A11" s="13" t="s">
        <v>12</v>
      </c>
      <c r="B11" s="11" t="n">
        <v>847</v>
      </c>
      <c r="D11" s="27"/>
    </row>
    <row r="12" s="14" customFormat="true" ht="15" hidden="false" customHeight="false" outlineLevel="0" collapsed="false">
      <c r="A12" s="13" t="s">
        <v>13</v>
      </c>
      <c r="B12" s="11" t="n">
        <v>1205</v>
      </c>
      <c r="D12" s="27"/>
    </row>
    <row r="13" customFormat="false" ht="15" hidden="false" customHeight="false" outlineLevel="0" collapsed="false">
      <c r="A13" s="10" t="s">
        <v>14</v>
      </c>
      <c r="B13" s="11" t="n">
        <v>9106</v>
      </c>
      <c r="D13" s="27"/>
    </row>
    <row r="14" customFormat="false" ht="15" hidden="false" customHeight="false" outlineLevel="0" collapsed="false">
      <c r="A14" s="10" t="s">
        <v>15</v>
      </c>
      <c r="B14" s="11" t="n">
        <v>2616</v>
      </c>
      <c r="D14" s="27"/>
    </row>
    <row r="15" customFormat="false" ht="15" hidden="false" customHeight="false" outlineLevel="0" collapsed="false">
      <c r="A15" s="10" t="s">
        <v>16</v>
      </c>
      <c r="B15" s="11" t="n">
        <v>7999</v>
      </c>
      <c r="D15" s="27"/>
    </row>
    <row r="16" customFormat="false" ht="15" hidden="false" customHeight="false" outlineLevel="0" collapsed="false">
      <c r="A16" s="10" t="s">
        <v>17</v>
      </c>
      <c r="B16" s="11" t="n">
        <v>7005</v>
      </c>
      <c r="D16" s="27"/>
    </row>
    <row r="17" customFormat="false" ht="15" hidden="false" customHeight="false" outlineLevel="0" collapsed="false">
      <c r="A17" s="10" t="s">
        <v>18</v>
      </c>
      <c r="B17" s="11" t="n">
        <v>1223</v>
      </c>
      <c r="D17" s="27"/>
    </row>
    <row r="18" customFormat="false" ht="15" hidden="false" customHeight="false" outlineLevel="0" collapsed="false">
      <c r="A18" s="10" t="s">
        <v>19</v>
      </c>
      <c r="B18" s="11" t="n">
        <v>2183</v>
      </c>
      <c r="D18" s="27"/>
    </row>
    <row r="19" customFormat="false" ht="15" hidden="false" customHeight="false" outlineLevel="0" collapsed="false">
      <c r="A19" s="10" t="s">
        <v>20</v>
      </c>
      <c r="B19" s="11" t="n">
        <v>9817</v>
      </c>
      <c r="D19" s="27"/>
    </row>
    <row r="20" customFormat="false" ht="15" hidden="false" customHeight="false" outlineLevel="0" collapsed="false">
      <c r="A20" s="10" t="s">
        <v>21</v>
      </c>
      <c r="B20" s="11" t="n">
        <v>1625</v>
      </c>
      <c r="D20" s="27"/>
    </row>
    <row r="21" customFormat="false" ht="15" hidden="false" customHeight="false" outlineLevel="0" collapsed="false">
      <c r="A21" s="10" t="s">
        <v>22</v>
      </c>
      <c r="B21" s="11" t="n">
        <v>253</v>
      </c>
      <c r="D21" s="27"/>
    </row>
    <row r="22" customFormat="false" ht="15" hidden="false" customHeight="false" outlineLevel="0" collapsed="false">
      <c r="A22" s="10" t="s">
        <v>23</v>
      </c>
      <c r="B22" s="11" t="n">
        <v>4933</v>
      </c>
      <c r="D22" s="27"/>
    </row>
    <row r="23" customFormat="false" ht="15" hidden="false" customHeight="false" outlineLevel="0" collapsed="false">
      <c r="A23" s="10" t="s">
        <v>24</v>
      </c>
      <c r="B23" s="11" t="n">
        <v>5416</v>
      </c>
      <c r="D23" s="27"/>
    </row>
    <row r="24" customFormat="false" ht="15" hidden="false" customHeight="false" outlineLevel="0" collapsed="false">
      <c r="A24" s="10" t="s">
        <v>25</v>
      </c>
      <c r="B24" s="11" t="n">
        <v>553</v>
      </c>
      <c r="D24" s="27"/>
    </row>
    <row r="25" customFormat="false" ht="15" hidden="false" customHeight="false" outlineLevel="0" collapsed="false">
      <c r="A25" s="10" t="s">
        <v>26</v>
      </c>
      <c r="B25" s="11" t="n">
        <v>1284</v>
      </c>
      <c r="D25" s="27"/>
    </row>
    <row r="26" customFormat="false" ht="15" hidden="false" customHeight="false" outlineLevel="0" collapsed="false">
      <c r="A26" s="10" t="s">
        <v>27</v>
      </c>
      <c r="B26" s="11" t="n">
        <v>4692</v>
      </c>
      <c r="D26" s="27"/>
    </row>
    <row r="27" customFormat="false" ht="15" hidden="false" customHeight="false" outlineLevel="0" collapsed="false">
      <c r="A27" s="10" t="s">
        <v>28</v>
      </c>
      <c r="B27" s="11" t="n">
        <v>2173</v>
      </c>
      <c r="D27" s="27"/>
    </row>
    <row r="28" customFormat="false" ht="9" hidden="false" customHeight="true" outlineLevel="0" collapsed="false">
      <c r="A28" s="10"/>
      <c r="B28" s="11"/>
      <c r="D28" s="27"/>
    </row>
    <row r="29" customFormat="false" ht="15" hidden="false" customHeight="false" outlineLevel="0" collapsed="false">
      <c r="A29" s="10" t="s">
        <v>29</v>
      </c>
      <c r="B29" s="11" t="n">
        <v>31085</v>
      </c>
      <c r="D29" s="27"/>
    </row>
    <row r="30" customFormat="false" ht="15" hidden="false" customHeight="false" outlineLevel="0" collapsed="false">
      <c r="A30" s="10" t="s">
        <v>30</v>
      </c>
      <c r="B30" s="11" t="n">
        <v>21773</v>
      </c>
      <c r="D30" s="27"/>
    </row>
    <row r="31" customFormat="false" ht="15" hidden="false" customHeight="false" outlineLevel="0" collapsed="false">
      <c r="A31" s="10" t="s">
        <v>31</v>
      </c>
      <c r="B31" s="11" t="n">
        <v>20228</v>
      </c>
      <c r="D31" s="27"/>
    </row>
    <row r="32" customFormat="false" ht="15" hidden="false" customHeight="false" outlineLevel="0" collapsed="false">
      <c r="A32" s="10" t="s">
        <v>32</v>
      </c>
      <c r="B32" s="11" t="n">
        <v>14064</v>
      </c>
      <c r="D32" s="27"/>
    </row>
    <row r="33" customFormat="false" ht="15" hidden="false" customHeight="false" outlineLevel="0" collapsed="false">
      <c r="A33" s="10" t="s">
        <v>33</v>
      </c>
      <c r="B33" s="11" t="n">
        <v>6865</v>
      </c>
      <c r="D33" s="27"/>
    </row>
    <row r="34" customFormat="false" ht="15.75" hidden="false" customHeight="true" outlineLevel="0" collapsed="false">
      <c r="A34" s="30" t="s">
        <v>34</v>
      </c>
      <c r="B34" s="11" t="n">
        <v>94015</v>
      </c>
      <c r="D34" s="31"/>
    </row>
    <row r="35" customFormat="false" ht="7.5" hidden="false" customHeight="true" outlineLevel="0" collapsed="false">
      <c r="A35" s="30"/>
      <c r="B35" s="11"/>
      <c r="D35" s="31"/>
    </row>
    <row r="36" customFormat="false" ht="15.75" hidden="false" customHeight="true" outlineLevel="0" collapsed="false">
      <c r="A36" s="30"/>
      <c r="B36" s="26" t="s">
        <v>35</v>
      </c>
      <c r="D36" s="31"/>
    </row>
    <row r="37" customFormat="false" ht="7.5" hidden="false" customHeight="true" outlineLevel="0" collapsed="false">
      <c r="A37" s="30"/>
      <c r="B37" s="11"/>
      <c r="D37" s="31"/>
    </row>
    <row r="38" customFormat="false" ht="15.75" hidden="false" customHeight="true" outlineLevel="0" collapsed="false">
      <c r="A38" s="10" t="s">
        <v>7</v>
      </c>
      <c r="B38" s="11" t="n">
        <v>9270</v>
      </c>
      <c r="D38" s="10"/>
    </row>
    <row r="39" customFormat="false" ht="15.75" hidden="false" customHeight="true" outlineLevel="0" collapsed="false">
      <c r="A39" s="10" t="s">
        <v>8</v>
      </c>
      <c r="B39" s="11" t="n">
        <v>236</v>
      </c>
      <c r="D39" s="10"/>
    </row>
    <row r="40" customFormat="false" ht="15.75" hidden="false" customHeight="true" outlineLevel="0" collapsed="false">
      <c r="A40" s="10" t="s">
        <v>9</v>
      </c>
      <c r="B40" s="11" t="n">
        <v>3800</v>
      </c>
      <c r="D40" s="10"/>
    </row>
    <row r="41" customFormat="false" ht="15.75" hidden="false" customHeight="true" outlineLevel="0" collapsed="false">
      <c r="A41" s="10" t="s">
        <v>10</v>
      </c>
      <c r="B41" s="11" t="n">
        <v>25158</v>
      </c>
      <c r="D41" s="10"/>
    </row>
    <row r="42" customFormat="false" ht="15.75" hidden="false" customHeight="true" outlineLevel="0" collapsed="false">
      <c r="A42" s="10" t="s">
        <v>11</v>
      </c>
      <c r="B42" s="11" t="n">
        <f aca="false">B43+B44</f>
        <v>2477</v>
      </c>
      <c r="D42" s="10"/>
    </row>
    <row r="43" customFormat="false" ht="15.75" hidden="false" customHeight="true" outlineLevel="0" collapsed="false">
      <c r="A43" s="13" t="s">
        <v>12</v>
      </c>
      <c r="B43" s="11" t="n">
        <v>858</v>
      </c>
      <c r="D43" s="13"/>
    </row>
    <row r="44" customFormat="false" ht="15.75" hidden="false" customHeight="true" outlineLevel="0" collapsed="false">
      <c r="A44" s="13" t="s">
        <v>13</v>
      </c>
      <c r="B44" s="11" t="n">
        <v>1619</v>
      </c>
      <c r="D44" s="13"/>
    </row>
    <row r="45" customFormat="false" ht="15.75" hidden="false" customHeight="true" outlineLevel="0" collapsed="false">
      <c r="A45" s="10" t="s">
        <v>14</v>
      </c>
      <c r="B45" s="11" t="n">
        <v>11207</v>
      </c>
      <c r="D45" s="10"/>
    </row>
    <row r="46" customFormat="false" ht="15.75" hidden="false" customHeight="true" outlineLevel="0" collapsed="false">
      <c r="A46" s="10" t="s">
        <v>15</v>
      </c>
      <c r="B46" s="11" t="n">
        <v>3494</v>
      </c>
      <c r="D46" s="10"/>
    </row>
    <row r="47" customFormat="false" ht="15.75" hidden="false" customHeight="true" outlineLevel="0" collapsed="false">
      <c r="A47" s="10" t="s">
        <v>16</v>
      </c>
      <c r="B47" s="11" t="n">
        <v>10126</v>
      </c>
      <c r="D47" s="10"/>
    </row>
    <row r="48" customFormat="false" ht="15.75" hidden="false" customHeight="true" outlineLevel="0" collapsed="false">
      <c r="A48" s="10" t="s">
        <v>17</v>
      </c>
      <c r="B48" s="11" t="n">
        <v>8297</v>
      </c>
      <c r="D48" s="10"/>
    </row>
    <row r="49" customFormat="false" ht="15.75" hidden="false" customHeight="true" outlineLevel="0" collapsed="false">
      <c r="A49" s="10" t="s">
        <v>18</v>
      </c>
      <c r="B49" s="11" t="n">
        <v>1385</v>
      </c>
      <c r="D49" s="10"/>
    </row>
    <row r="50" customFormat="false" ht="15.75" hidden="false" customHeight="true" outlineLevel="0" collapsed="false">
      <c r="A50" s="10" t="s">
        <v>19</v>
      </c>
      <c r="B50" s="11" t="n">
        <v>2648</v>
      </c>
      <c r="D50" s="10"/>
    </row>
    <row r="51" customFormat="false" ht="15.75" hidden="false" customHeight="true" outlineLevel="0" collapsed="false">
      <c r="A51" s="10" t="s">
        <v>20</v>
      </c>
      <c r="B51" s="11" t="n">
        <v>11807</v>
      </c>
      <c r="D51" s="10"/>
    </row>
    <row r="52" customFormat="false" ht="15.75" hidden="false" customHeight="true" outlineLevel="0" collapsed="false">
      <c r="A52" s="10" t="s">
        <v>21</v>
      </c>
      <c r="B52" s="11" t="n">
        <v>1867</v>
      </c>
      <c r="D52" s="10"/>
    </row>
    <row r="53" customFormat="false" ht="15.75" hidden="false" customHeight="true" outlineLevel="0" collapsed="false">
      <c r="A53" s="10" t="s">
        <v>22</v>
      </c>
      <c r="B53" s="11" t="n">
        <v>271</v>
      </c>
      <c r="D53" s="10"/>
    </row>
    <row r="54" customFormat="false" ht="15.75" hidden="false" customHeight="true" outlineLevel="0" collapsed="false">
      <c r="A54" s="10" t="s">
        <v>23</v>
      </c>
      <c r="B54" s="11" t="n">
        <v>5820</v>
      </c>
      <c r="D54" s="10"/>
    </row>
    <row r="55" customFormat="false" ht="15.75" hidden="false" customHeight="true" outlineLevel="0" collapsed="false">
      <c r="A55" s="10" t="s">
        <v>24</v>
      </c>
      <c r="B55" s="11" t="n">
        <v>6334</v>
      </c>
      <c r="D55" s="10"/>
    </row>
    <row r="56" customFormat="false" ht="15.75" hidden="false" customHeight="true" outlineLevel="0" collapsed="false">
      <c r="A56" s="10" t="s">
        <v>25</v>
      </c>
      <c r="B56" s="11" t="n">
        <v>552</v>
      </c>
      <c r="D56" s="10"/>
    </row>
    <row r="57" customFormat="false" ht="15.75" hidden="false" customHeight="true" outlineLevel="0" collapsed="false">
      <c r="A57" s="10" t="s">
        <v>26</v>
      </c>
      <c r="B57" s="11" t="n">
        <v>1490</v>
      </c>
      <c r="D57" s="10"/>
    </row>
    <row r="58" customFormat="false" ht="15.75" hidden="false" customHeight="true" outlineLevel="0" collapsed="false">
      <c r="A58" s="10" t="s">
        <v>27</v>
      </c>
      <c r="B58" s="11" t="n">
        <v>5025</v>
      </c>
      <c r="D58" s="10"/>
    </row>
    <row r="59" customFormat="false" ht="15.75" hidden="false" customHeight="true" outlineLevel="0" collapsed="false">
      <c r="A59" s="10" t="s">
        <v>28</v>
      </c>
      <c r="B59" s="11" t="n">
        <v>2491</v>
      </c>
      <c r="D59" s="10"/>
    </row>
    <row r="60" customFormat="false" ht="7.5" hidden="false" customHeight="true" outlineLevel="0" collapsed="false">
      <c r="A60" s="10"/>
      <c r="B60" s="11"/>
      <c r="D60" s="10"/>
    </row>
    <row r="61" customFormat="false" ht="15.75" hidden="false" customHeight="true" outlineLevel="0" collapsed="false">
      <c r="A61" s="10" t="s">
        <v>29</v>
      </c>
      <c r="B61" s="11" t="n">
        <v>38464</v>
      </c>
      <c r="D61" s="10"/>
      <c r="F61" s="12"/>
    </row>
    <row r="62" customFormat="false" ht="15.75" hidden="false" customHeight="true" outlineLevel="0" collapsed="false">
      <c r="A62" s="10" t="s">
        <v>30</v>
      </c>
      <c r="B62" s="11" t="n">
        <v>27304</v>
      </c>
      <c r="D62" s="10"/>
      <c r="F62" s="12"/>
    </row>
    <row r="63" customFormat="false" ht="15.75" hidden="false" customHeight="true" outlineLevel="0" collapsed="false">
      <c r="A63" s="10" t="s">
        <v>31</v>
      </c>
      <c r="B63" s="11" t="n">
        <v>24137</v>
      </c>
      <c r="D63" s="10"/>
      <c r="F63" s="12"/>
    </row>
    <row r="64" customFormat="false" ht="15.75" hidden="false" customHeight="true" outlineLevel="0" collapsed="false">
      <c r="A64" s="10" t="s">
        <v>32</v>
      </c>
      <c r="B64" s="11" t="n">
        <v>16334</v>
      </c>
      <c r="D64" s="10"/>
      <c r="F64" s="12"/>
    </row>
    <row r="65" customFormat="false" ht="15.75" hidden="false" customHeight="true" outlineLevel="0" collapsed="false">
      <c r="A65" s="10" t="s">
        <v>33</v>
      </c>
      <c r="B65" s="11" t="n">
        <v>7516</v>
      </c>
      <c r="D65" s="10"/>
      <c r="F65" s="12"/>
    </row>
    <row r="66" customFormat="false" ht="15.75" hidden="false" customHeight="true" outlineLevel="0" collapsed="false">
      <c r="A66" s="30" t="s">
        <v>34</v>
      </c>
      <c r="B66" s="11" t="n">
        <v>113755</v>
      </c>
      <c r="D66" s="30"/>
      <c r="F66" s="12"/>
    </row>
    <row r="67" customFormat="false" ht="7.5" hidden="false" customHeight="true" outlineLevel="0" collapsed="false">
      <c r="A67" s="30"/>
      <c r="B67" s="11"/>
      <c r="D67" s="31"/>
    </row>
    <row r="68" customFormat="false" ht="15.75" hidden="false" customHeight="true" outlineLevel="0" collapsed="false">
      <c r="A68" s="30"/>
      <c r="B68" s="26" t="s">
        <v>36</v>
      </c>
      <c r="D68" s="31"/>
    </row>
    <row r="69" customFormat="false" ht="7.5" hidden="false" customHeight="true" outlineLevel="0" collapsed="false">
      <c r="A69" s="30"/>
      <c r="B69" s="11"/>
      <c r="D69" s="31"/>
    </row>
    <row r="70" customFormat="false" ht="15.75" hidden="false" customHeight="true" outlineLevel="0" collapsed="false">
      <c r="A70" s="10" t="s">
        <v>7</v>
      </c>
      <c r="B70" s="11" t="n">
        <v>7688</v>
      </c>
      <c r="D70" s="31"/>
    </row>
    <row r="71" customFormat="false" ht="15.75" hidden="false" customHeight="true" outlineLevel="0" collapsed="false">
      <c r="A71" s="10" t="s">
        <v>8</v>
      </c>
      <c r="B71" s="11" t="n">
        <v>257</v>
      </c>
      <c r="D71" s="31"/>
    </row>
    <row r="72" customFormat="false" ht="15.75" hidden="false" customHeight="true" outlineLevel="0" collapsed="false">
      <c r="A72" s="10" t="s">
        <v>9</v>
      </c>
      <c r="B72" s="11" t="n">
        <v>3210</v>
      </c>
      <c r="D72" s="31"/>
    </row>
    <row r="73" customFormat="false" ht="15.75" hidden="false" customHeight="true" outlineLevel="0" collapsed="false">
      <c r="A73" s="10" t="s">
        <v>10</v>
      </c>
      <c r="B73" s="11" t="n">
        <v>20943</v>
      </c>
      <c r="D73" s="31"/>
    </row>
    <row r="74" customFormat="false" ht="15.75" hidden="false" customHeight="true" outlineLevel="0" collapsed="false">
      <c r="A74" s="10" t="s">
        <v>11</v>
      </c>
      <c r="B74" s="11" t="n">
        <f aca="false">B75+B76</f>
        <v>2138</v>
      </c>
      <c r="D74" s="31"/>
    </row>
    <row r="75" customFormat="false" ht="15.75" hidden="false" customHeight="true" outlineLevel="0" collapsed="false">
      <c r="A75" s="13" t="s">
        <v>12</v>
      </c>
      <c r="B75" s="11" t="n">
        <v>814</v>
      </c>
      <c r="D75" s="31"/>
    </row>
    <row r="76" customFormat="false" ht="15.75" hidden="false" customHeight="true" outlineLevel="0" collapsed="false">
      <c r="A76" s="13" t="s">
        <v>13</v>
      </c>
      <c r="B76" s="11" t="n">
        <v>1324</v>
      </c>
      <c r="D76" s="31"/>
    </row>
    <row r="77" customFormat="false" ht="15.75" hidden="false" customHeight="true" outlineLevel="0" collapsed="false">
      <c r="A77" s="10" t="s">
        <v>14</v>
      </c>
      <c r="B77" s="11" t="n">
        <v>10261</v>
      </c>
      <c r="D77" s="31"/>
    </row>
    <row r="78" customFormat="false" ht="15.75" hidden="false" customHeight="true" outlineLevel="0" collapsed="false">
      <c r="A78" s="10" t="s">
        <v>15</v>
      </c>
      <c r="B78" s="11" t="n">
        <v>3228</v>
      </c>
      <c r="D78" s="31"/>
    </row>
    <row r="79" customFormat="false" ht="15.75" hidden="false" customHeight="true" outlineLevel="0" collapsed="false">
      <c r="A79" s="10" t="s">
        <v>16</v>
      </c>
      <c r="B79" s="11" t="n">
        <v>8791</v>
      </c>
      <c r="D79" s="31"/>
    </row>
    <row r="80" customFormat="false" ht="15.75" hidden="false" customHeight="true" outlineLevel="0" collapsed="false">
      <c r="A80" s="10" t="s">
        <v>17</v>
      </c>
      <c r="B80" s="11" t="n">
        <v>7455</v>
      </c>
      <c r="D80" s="31"/>
    </row>
    <row r="81" customFormat="false" ht="15.75" hidden="false" customHeight="true" outlineLevel="0" collapsed="false">
      <c r="A81" s="10" t="s">
        <v>18</v>
      </c>
      <c r="B81" s="11" t="n">
        <v>1225</v>
      </c>
      <c r="D81" s="31"/>
    </row>
    <row r="82" customFormat="false" ht="15.75" hidden="false" customHeight="true" outlineLevel="0" collapsed="false">
      <c r="A82" s="10" t="s">
        <v>19</v>
      </c>
      <c r="B82" s="11" t="n">
        <v>2331</v>
      </c>
      <c r="D82" s="31"/>
    </row>
    <row r="83" customFormat="false" ht="15.75" hidden="false" customHeight="true" outlineLevel="0" collapsed="false">
      <c r="A83" s="10" t="s">
        <v>20</v>
      </c>
      <c r="B83" s="11" t="n">
        <v>10070</v>
      </c>
      <c r="D83" s="31"/>
    </row>
    <row r="84" customFormat="false" ht="15.75" hidden="false" customHeight="true" outlineLevel="0" collapsed="false">
      <c r="A84" s="10" t="s">
        <v>21</v>
      </c>
      <c r="B84" s="11" t="n">
        <v>1646</v>
      </c>
      <c r="D84" s="31"/>
    </row>
    <row r="85" customFormat="false" ht="15.75" hidden="false" customHeight="true" outlineLevel="0" collapsed="false">
      <c r="A85" s="10" t="s">
        <v>22</v>
      </c>
      <c r="B85" s="11" t="n">
        <v>247</v>
      </c>
      <c r="D85" s="31"/>
    </row>
    <row r="86" customFormat="false" ht="15.75" hidden="false" customHeight="true" outlineLevel="0" collapsed="false">
      <c r="A86" s="10" t="s">
        <v>23</v>
      </c>
      <c r="B86" s="11" t="n">
        <v>4930</v>
      </c>
      <c r="D86" s="31"/>
    </row>
    <row r="87" customFormat="false" ht="15.75" hidden="false" customHeight="true" outlineLevel="0" collapsed="false">
      <c r="A87" s="10" t="s">
        <v>24</v>
      </c>
      <c r="B87" s="11" t="n">
        <v>5264</v>
      </c>
      <c r="D87" s="31"/>
    </row>
    <row r="88" customFormat="false" ht="15.75" hidden="false" customHeight="true" outlineLevel="0" collapsed="false">
      <c r="A88" s="10" t="s">
        <v>25</v>
      </c>
      <c r="B88" s="11" t="n">
        <v>530</v>
      </c>
      <c r="D88" s="31"/>
    </row>
    <row r="89" customFormat="false" ht="15.75" hidden="false" customHeight="true" outlineLevel="0" collapsed="false">
      <c r="A89" s="10" t="s">
        <v>26</v>
      </c>
      <c r="B89" s="11" t="n">
        <v>1313</v>
      </c>
      <c r="D89" s="31"/>
    </row>
    <row r="90" customFormat="false" ht="15.75" hidden="false" customHeight="true" outlineLevel="0" collapsed="false">
      <c r="A90" s="10" t="s">
        <v>27</v>
      </c>
      <c r="B90" s="11" t="n">
        <v>4469</v>
      </c>
      <c r="D90" s="31"/>
    </row>
    <row r="91" customFormat="false" ht="15.75" hidden="false" customHeight="true" outlineLevel="0" collapsed="false">
      <c r="A91" s="10" t="s">
        <v>28</v>
      </c>
      <c r="B91" s="11" t="n">
        <v>2213</v>
      </c>
      <c r="D91" s="31"/>
    </row>
    <row r="92" customFormat="false" ht="15.75" hidden="false" customHeight="true" outlineLevel="0" collapsed="false">
      <c r="A92" s="10"/>
      <c r="B92" s="11"/>
      <c r="D92" s="31"/>
    </row>
    <row r="93" customFormat="false" ht="15.75" hidden="false" customHeight="true" outlineLevel="0" collapsed="false">
      <c r="A93" s="10" t="s">
        <v>29</v>
      </c>
      <c r="B93" s="11" t="n">
        <v>32098</v>
      </c>
      <c r="D93" s="31"/>
    </row>
    <row r="94" customFormat="false" ht="15.75" hidden="false" customHeight="true" outlineLevel="0" collapsed="false">
      <c r="A94" s="10" t="s">
        <v>30</v>
      </c>
      <c r="B94" s="11" t="n">
        <v>24418</v>
      </c>
      <c r="D94" s="31"/>
    </row>
    <row r="95" customFormat="false" ht="15.75" hidden="false" customHeight="true" outlineLevel="0" collapsed="false">
      <c r="A95" s="10" t="s">
        <v>31</v>
      </c>
      <c r="B95" s="11" t="n">
        <v>21081</v>
      </c>
      <c r="D95" s="31"/>
    </row>
    <row r="96" customFormat="false" ht="15.75" hidden="false" customHeight="true" outlineLevel="0" collapsed="false">
      <c r="A96" s="10" t="s">
        <v>32</v>
      </c>
      <c r="B96" s="11" t="n">
        <v>13930</v>
      </c>
      <c r="D96" s="31"/>
    </row>
    <row r="97" customFormat="false" ht="15.75" hidden="false" customHeight="true" outlineLevel="0" collapsed="false">
      <c r="A97" s="10" t="s">
        <v>33</v>
      </c>
      <c r="B97" s="11" t="n">
        <v>6682</v>
      </c>
      <c r="D97" s="31"/>
    </row>
    <row r="98" customFormat="false" ht="15.75" hidden="false" customHeight="true" outlineLevel="0" collapsed="false">
      <c r="A98" s="30" t="s">
        <v>34</v>
      </c>
      <c r="B98" s="11" t="n">
        <v>98209</v>
      </c>
      <c r="D98" s="31"/>
    </row>
    <row r="99" customFormat="false" ht="7.5" hidden="false" customHeight="true" outlineLevel="0" collapsed="false">
      <c r="A99" s="30"/>
      <c r="B99" s="11"/>
      <c r="D99" s="31"/>
    </row>
    <row r="100" customFormat="false" ht="15.75" hidden="false" customHeight="true" outlineLevel="0" collapsed="false">
      <c r="A100" s="30"/>
      <c r="B100" s="26" t="s">
        <v>37</v>
      </c>
      <c r="D100" s="31"/>
    </row>
    <row r="101" customFormat="false" ht="7.5" hidden="false" customHeight="true" outlineLevel="0" collapsed="false">
      <c r="A101" s="30"/>
      <c r="B101" s="11"/>
      <c r="D101" s="31"/>
    </row>
    <row r="102" customFormat="false" ht="15.75" hidden="false" customHeight="true" outlineLevel="0" collapsed="false">
      <c r="A102" s="10" t="s">
        <v>7</v>
      </c>
      <c r="B102" s="11" t="n">
        <v>24138</v>
      </c>
      <c r="D102" s="31"/>
    </row>
    <row r="103" customFormat="false" ht="15.75" hidden="false" customHeight="true" outlineLevel="0" collapsed="false">
      <c r="A103" s="10" t="s">
        <v>8</v>
      </c>
      <c r="B103" s="11" t="n">
        <v>698</v>
      </c>
      <c r="D103" s="31"/>
    </row>
    <row r="104" customFormat="false" ht="15.75" hidden="false" customHeight="true" outlineLevel="0" collapsed="false">
      <c r="A104" s="10" t="s">
        <v>9</v>
      </c>
      <c r="B104" s="11" t="n">
        <v>10147</v>
      </c>
      <c r="D104" s="31"/>
    </row>
    <row r="105" customFormat="false" ht="15.75" hidden="false" customHeight="true" outlineLevel="0" collapsed="false">
      <c r="A105" s="10" t="s">
        <v>10</v>
      </c>
      <c r="B105" s="11" t="n">
        <v>66664</v>
      </c>
      <c r="D105" s="31"/>
    </row>
    <row r="106" customFormat="false" ht="15.75" hidden="false" customHeight="true" outlineLevel="0" collapsed="false">
      <c r="A106" s="10" t="s">
        <v>11</v>
      </c>
      <c r="B106" s="11" t="n">
        <f aca="false">B107+B108</f>
        <v>6667</v>
      </c>
      <c r="D106" s="31"/>
    </row>
    <row r="107" customFormat="false" ht="15.75" hidden="false" customHeight="true" outlineLevel="0" collapsed="false">
      <c r="A107" s="13" t="s">
        <v>12</v>
      </c>
      <c r="B107" s="11" t="n">
        <v>2519</v>
      </c>
      <c r="D107" s="31"/>
    </row>
    <row r="108" customFormat="false" ht="15.75" hidden="false" customHeight="true" outlineLevel="0" collapsed="false">
      <c r="A108" s="13" t="s">
        <v>13</v>
      </c>
      <c r="B108" s="11" t="n">
        <v>4148</v>
      </c>
      <c r="D108" s="31"/>
    </row>
    <row r="109" customFormat="false" ht="15.75" hidden="false" customHeight="true" outlineLevel="0" collapsed="false">
      <c r="A109" s="10" t="s">
        <v>14</v>
      </c>
      <c r="B109" s="11" t="n">
        <v>30574</v>
      </c>
      <c r="D109" s="31"/>
    </row>
    <row r="110" customFormat="false" ht="15.75" hidden="false" customHeight="true" outlineLevel="0" collapsed="false">
      <c r="A110" s="10" t="s">
        <v>15</v>
      </c>
      <c r="B110" s="11" t="n">
        <v>9338</v>
      </c>
      <c r="D110" s="31"/>
    </row>
    <row r="111" customFormat="false" ht="15.75" hidden="false" customHeight="true" outlineLevel="0" collapsed="false">
      <c r="A111" s="10" t="s">
        <v>16</v>
      </c>
      <c r="B111" s="11" t="n">
        <v>26916</v>
      </c>
      <c r="D111" s="31"/>
    </row>
    <row r="112" customFormat="false" ht="15.75" hidden="false" customHeight="true" outlineLevel="0" collapsed="false">
      <c r="A112" s="10" t="s">
        <v>17</v>
      </c>
      <c r="B112" s="11" t="n">
        <v>22757</v>
      </c>
      <c r="D112" s="31"/>
    </row>
    <row r="113" customFormat="false" ht="15.75" hidden="false" customHeight="true" outlineLevel="0" collapsed="false">
      <c r="A113" s="10" t="s">
        <v>18</v>
      </c>
      <c r="B113" s="11" t="n">
        <v>3833</v>
      </c>
      <c r="D113" s="31"/>
    </row>
    <row r="114" customFormat="false" ht="15.75" hidden="false" customHeight="true" outlineLevel="0" collapsed="false">
      <c r="A114" s="10" t="s">
        <v>19</v>
      </c>
      <c r="B114" s="11" t="n">
        <v>7162</v>
      </c>
      <c r="D114" s="31"/>
    </row>
    <row r="115" customFormat="false" ht="15.75" hidden="false" customHeight="true" outlineLevel="0" collapsed="false">
      <c r="A115" s="10" t="s">
        <v>20</v>
      </c>
      <c r="B115" s="11" t="n">
        <v>31694</v>
      </c>
      <c r="D115" s="31"/>
    </row>
    <row r="116" customFormat="false" ht="15.75" hidden="false" customHeight="true" outlineLevel="0" collapsed="false">
      <c r="A116" s="10" t="s">
        <v>21</v>
      </c>
      <c r="B116" s="11" t="n">
        <v>5138</v>
      </c>
      <c r="D116" s="31"/>
    </row>
    <row r="117" customFormat="false" ht="15.75" hidden="false" customHeight="true" outlineLevel="0" collapsed="false">
      <c r="A117" s="10" t="s">
        <v>22</v>
      </c>
      <c r="B117" s="11" t="n">
        <v>771</v>
      </c>
      <c r="D117" s="31"/>
    </row>
    <row r="118" customFormat="false" ht="15.75" hidden="false" customHeight="true" outlineLevel="0" collapsed="false">
      <c r="A118" s="10" t="s">
        <v>23</v>
      </c>
      <c r="B118" s="11" t="n">
        <v>15683</v>
      </c>
      <c r="D118" s="31"/>
    </row>
    <row r="119" customFormat="false" ht="15.75" hidden="false" customHeight="true" outlineLevel="0" collapsed="false">
      <c r="A119" s="10" t="s">
        <v>24</v>
      </c>
      <c r="B119" s="11" t="n">
        <v>17014</v>
      </c>
      <c r="D119" s="31"/>
    </row>
    <row r="120" customFormat="false" ht="15.75" hidden="false" customHeight="true" outlineLevel="0" collapsed="false">
      <c r="A120" s="10" t="s">
        <v>25</v>
      </c>
      <c r="B120" s="11" t="n">
        <v>1635</v>
      </c>
      <c r="D120" s="31"/>
    </row>
    <row r="121" customFormat="false" ht="15.75" hidden="false" customHeight="true" outlineLevel="0" collapsed="false">
      <c r="A121" s="10" t="s">
        <v>26</v>
      </c>
      <c r="B121" s="11" t="n">
        <v>4087</v>
      </c>
      <c r="D121" s="31"/>
    </row>
    <row r="122" customFormat="false" ht="15.75" hidden="false" customHeight="true" outlineLevel="0" collapsed="false">
      <c r="A122" s="10" t="s">
        <v>27</v>
      </c>
      <c r="B122" s="11" t="n">
        <v>14186</v>
      </c>
      <c r="D122" s="31"/>
    </row>
    <row r="123" customFormat="false" ht="15.75" hidden="false" customHeight="true" outlineLevel="0" collapsed="false">
      <c r="A123" s="10" t="s">
        <v>28</v>
      </c>
      <c r="B123" s="11" t="n">
        <v>6877</v>
      </c>
      <c r="D123" s="31"/>
    </row>
    <row r="124" customFormat="false" ht="7.5" hidden="false" customHeight="true" outlineLevel="0" collapsed="false">
      <c r="A124" s="10"/>
      <c r="B124" s="11"/>
      <c r="D124" s="31"/>
    </row>
    <row r="125" customFormat="false" ht="15.75" hidden="false" customHeight="true" outlineLevel="0" collapsed="false">
      <c r="A125" s="10" t="s">
        <v>29</v>
      </c>
      <c r="B125" s="11" t="n">
        <v>101647</v>
      </c>
      <c r="D125" s="31"/>
    </row>
    <row r="126" customFormat="false" ht="15.75" hidden="false" customHeight="true" outlineLevel="0" collapsed="false">
      <c r="A126" s="10" t="s">
        <v>30</v>
      </c>
      <c r="B126" s="11" t="n">
        <v>73495</v>
      </c>
      <c r="D126" s="31"/>
    </row>
    <row r="127" customFormat="false" ht="15.75" hidden="false" customHeight="true" outlineLevel="0" collapsed="false">
      <c r="A127" s="10" t="s">
        <v>31</v>
      </c>
      <c r="B127" s="11" t="n">
        <v>65446</v>
      </c>
      <c r="D127" s="31"/>
    </row>
    <row r="128" customFormat="false" ht="15" hidden="false" customHeight="true" outlineLevel="0" collapsed="false">
      <c r="A128" s="10" t="s">
        <v>32</v>
      </c>
      <c r="B128" s="11" t="n">
        <v>44328</v>
      </c>
      <c r="D128" s="31"/>
    </row>
    <row r="129" customFormat="false" ht="15" hidden="false" customHeight="true" outlineLevel="0" collapsed="false">
      <c r="A129" s="10" t="s">
        <v>33</v>
      </c>
      <c r="B129" s="11" t="n">
        <v>21063</v>
      </c>
      <c r="D129" s="31"/>
    </row>
    <row r="130" customFormat="false" ht="15" hidden="false" customHeight="true" outlineLevel="0" collapsed="false">
      <c r="A130" s="30" t="s">
        <v>34</v>
      </c>
      <c r="B130" s="11" t="n">
        <v>305979</v>
      </c>
      <c r="D130" s="31"/>
    </row>
    <row r="131" customFormat="false" ht="9" hidden="false" customHeight="true" outlineLevel="0" collapsed="false">
      <c r="A131" s="32"/>
      <c r="B131" s="33"/>
    </row>
    <row r="132" customFormat="false" ht="9" hidden="false" customHeight="true" outlineLevel="0" collapsed="false">
      <c r="B132" s="34"/>
    </row>
    <row r="133" customFormat="false" ht="13.5" hidden="false" customHeight="false" outlineLevel="0" collapsed="false">
      <c r="A133" s="19" t="s">
        <v>38</v>
      </c>
      <c r="B133" s="11"/>
    </row>
    <row r="134" customFormat="false" ht="13.5" hidden="false" customHeight="false" outlineLevel="0" collapsed="false">
      <c r="A134" s="10"/>
      <c r="B134" s="11"/>
    </row>
    <row r="135" customFormat="false" ht="13.5" hidden="false" customHeight="false" outlineLevel="0" collapsed="false">
      <c r="A135" s="10"/>
      <c r="B135" s="11"/>
    </row>
    <row r="136" s="28" customFormat="true" ht="13.5" hidden="false" customHeight="false" outlineLevel="0" collapsed="false">
      <c r="A136" s="10"/>
      <c r="B136" s="11"/>
    </row>
    <row r="137" s="14" customFormat="true" ht="13.5" hidden="false" customHeight="false" outlineLevel="0" collapsed="false">
      <c r="A137" s="13"/>
      <c r="B137" s="35"/>
    </row>
    <row r="138" s="14" customFormat="true" ht="13.5" hidden="false" customHeight="false" outlineLevel="0" collapsed="false">
      <c r="A138" s="13"/>
      <c r="B138" s="35"/>
    </row>
    <row r="139" customFormat="false" ht="13.5" hidden="false" customHeight="false" outlineLevel="0" collapsed="false">
      <c r="A139" s="10"/>
      <c r="B139" s="11"/>
    </row>
    <row r="140" customFormat="false" ht="13.5" hidden="false" customHeight="false" outlineLevel="0" collapsed="false">
      <c r="A140" s="10"/>
      <c r="B140" s="11"/>
    </row>
    <row r="141" customFormat="false" ht="13.5" hidden="false" customHeight="false" outlineLevel="0" collapsed="false">
      <c r="A141" s="10"/>
      <c r="B141" s="11"/>
    </row>
    <row r="142" customFormat="false" ht="13.5" hidden="false" customHeight="false" outlineLevel="0" collapsed="false">
      <c r="A142" s="10"/>
      <c r="B142" s="11"/>
    </row>
    <row r="143" customFormat="false" ht="13.5" hidden="false" customHeight="false" outlineLevel="0" collapsed="false">
      <c r="A143" s="10"/>
      <c r="B143" s="11"/>
    </row>
    <row r="144" customFormat="false" ht="13.5" hidden="false" customHeight="false" outlineLevel="0" collapsed="false">
      <c r="A144" s="10"/>
      <c r="B144" s="11"/>
    </row>
    <row r="145" customFormat="false" ht="13.5" hidden="false" customHeight="false" outlineLevel="0" collapsed="false">
      <c r="A145" s="10"/>
      <c r="B145" s="11"/>
    </row>
    <row r="146" customFormat="false" ht="13.5" hidden="false" customHeight="false" outlineLevel="0" collapsed="false">
      <c r="A146" s="10"/>
      <c r="B146" s="11"/>
    </row>
    <row r="147" customFormat="false" ht="13.5" hidden="false" customHeight="false" outlineLevel="0" collapsed="false">
      <c r="A147" s="10"/>
      <c r="B147" s="11"/>
    </row>
    <row r="148" customFormat="false" ht="13.5" hidden="false" customHeight="false" outlineLevel="0" collapsed="false">
      <c r="A148" s="10"/>
      <c r="B148" s="11"/>
    </row>
    <row r="149" customFormat="false" ht="13.5" hidden="false" customHeight="false" outlineLevel="0" collapsed="false">
      <c r="A149" s="10"/>
      <c r="B149" s="11"/>
    </row>
    <row r="150" customFormat="false" ht="13.5" hidden="false" customHeight="false" outlineLevel="0" collapsed="false">
      <c r="A150" s="10"/>
      <c r="B150" s="11"/>
    </row>
    <row r="151" customFormat="false" ht="13.5" hidden="false" customHeight="false" outlineLevel="0" collapsed="false">
      <c r="A151" s="10"/>
      <c r="B151" s="11"/>
    </row>
    <row r="152" customFormat="false" ht="13.5" hidden="false" customHeight="false" outlineLevel="0" collapsed="false">
      <c r="A152" s="10"/>
      <c r="B152" s="11"/>
    </row>
    <row r="153" customFormat="false" ht="13.5" hidden="false" customHeight="false" outlineLevel="0" collapsed="false">
      <c r="A153" s="10"/>
      <c r="B153" s="11"/>
    </row>
    <row r="154" customFormat="false" ht="13.5" hidden="false" customHeight="false" outlineLevel="0" collapsed="false">
      <c r="A154" s="10"/>
      <c r="B154" s="11"/>
    </row>
    <row r="155" customFormat="false" ht="13.5" hidden="false" customHeight="false" outlineLevel="0" collapsed="false">
      <c r="A155" s="10"/>
      <c r="B155" s="11"/>
    </row>
    <row r="156" customFormat="false" ht="13.5" hidden="false" customHeight="false" outlineLevel="0" collapsed="false">
      <c r="A156" s="10"/>
      <c r="B156" s="11"/>
    </row>
    <row r="157" customFormat="false" ht="13.5" hidden="false" customHeight="false" outlineLevel="0" collapsed="false">
      <c r="A157" s="10"/>
      <c r="B157" s="11"/>
    </row>
    <row r="158" customFormat="false" ht="13.5" hidden="false" customHeight="false" outlineLevel="0" collapsed="false">
      <c r="A158" s="10"/>
      <c r="B158" s="11"/>
    </row>
    <row r="159" customFormat="false" ht="13.5" hidden="false" customHeight="false" outlineLevel="0" collapsed="false">
      <c r="A159" s="10"/>
      <c r="B159" s="11"/>
    </row>
    <row r="160" customFormat="false" ht="13.5" hidden="false" customHeight="false" outlineLevel="0" collapsed="false">
      <c r="A160" s="16"/>
      <c r="B160" s="36"/>
    </row>
    <row r="161" customFormat="false" ht="13.5" hidden="false" customHeight="false" outlineLevel="0" collapsed="false">
      <c r="B161" s="34"/>
    </row>
    <row r="162" customFormat="false" ht="13.5" hidden="false" customHeight="false" outlineLevel="0" collapsed="false">
      <c r="A162" s="10"/>
      <c r="B162" s="11"/>
    </row>
    <row r="163" customFormat="false" ht="13.5" hidden="false" customHeight="false" outlineLevel="0" collapsed="false">
      <c r="A163" s="10"/>
      <c r="B163" s="11"/>
    </row>
    <row r="164" customFormat="false" ht="13.5" hidden="false" customHeight="false" outlineLevel="0" collapsed="false">
      <c r="A164" s="10"/>
      <c r="B164" s="11"/>
    </row>
    <row r="165" customFormat="false" ht="13.5" hidden="false" customHeight="false" outlineLevel="0" collapsed="false">
      <c r="A165" s="10"/>
      <c r="B165" s="11"/>
    </row>
    <row r="166" customFormat="false" ht="13.5" hidden="false" customHeight="false" outlineLevel="0" collapsed="false">
      <c r="A166" s="10"/>
      <c r="B166" s="11"/>
    </row>
    <row r="167" customFormat="false" ht="13.5" hidden="false" customHeight="false" outlineLevel="0" collapsed="false">
      <c r="A167" s="13"/>
      <c r="B167" s="11"/>
    </row>
    <row r="168" customFormat="false" ht="13.5" hidden="false" customHeight="false" outlineLevel="0" collapsed="false">
      <c r="A168" s="13"/>
      <c r="B168" s="11"/>
    </row>
    <row r="169" customFormat="false" ht="13.5" hidden="false" customHeight="false" outlineLevel="0" collapsed="false">
      <c r="A169" s="10"/>
      <c r="B169" s="11"/>
    </row>
    <row r="170" customFormat="false" ht="13.5" hidden="false" customHeight="false" outlineLevel="0" collapsed="false">
      <c r="A170" s="10"/>
      <c r="B170" s="11"/>
    </row>
    <row r="171" customFormat="false" ht="13.5" hidden="false" customHeight="false" outlineLevel="0" collapsed="false">
      <c r="A171" s="10"/>
      <c r="B171" s="11"/>
    </row>
    <row r="172" customFormat="false" ht="13.5" hidden="false" customHeight="false" outlineLevel="0" collapsed="false">
      <c r="A172" s="10"/>
      <c r="B172" s="11"/>
    </row>
    <row r="173" customFormat="false" ht="13.5" hidden="false" customHeight="false" outlineLevel="0" collapsed="false">
      <c r="A173" s="10"/>
      <c r="B173" s="11"/>
    </row>
    <row r="174" customFormat="false" ht="13.5" hidden="false" customHeight="false" outlineLevel="0" collapsed="false">
      <c r="A174" s="10"/>
      <c r="B174" s="11"/>
    </row>
    <row r="175" customFormat="false" ht="13.5" hidden="false" customHeight="false" outlineLevel="0" collapsed="false">
      <c r="A175" s="10"/>
      <c r="B175" s="11"/>
    </row>
    <row r="176" customFormat="false" ht="13.5" hidden="false" customHeight="false" outlineLevel="0" collapsed="false">
      <c r="A176" s="10"/>
      <c r="B176" s="11"/>
    </row>
    <row r="177" customFormat="false" ht="13.5" hidden="false" customHeight="false" outlineLevel="0" collapsed="false">
      <c r="A177" s="10"/>
      <c r="B177" s="11"/>
    </row>
    <row r="178" customFormat="false" ht="13.5" hidden="false" customHeight="false" outlineLevel="0" collapsed="false">
      <c r="A178" s="10"/>
      <c r="B178" s="11"/>
    </row>
    <row r="179" customFormat="false" ht="13.5" hidden="false" customHeight="false" outlineLevel="0" collapsed="false">
      <c r="A179" s="10"/>
      <c r="B179" s="11"/>
    </row>
    <row r="180" customFormat="false" ht="13.5" hidden="false" customHeight="false" outlineLevel="0" collapsed="false">
      <c r="A180" s="10"/>
      <c r="B180" s="11"/>
    </row>
    <row r="181" customFormat="false" ht="13.5" hidden="false" customHeight="false" outlineLevel="0" collapsed="false">
      <c r="A181" s="10"/>
      <c r="B181" s="11"/>
    </row>
    <row r="182" customFormat="false" ht="13.5" hidden="false" customHeight="false" outlineLevel="0" collapsed="false">
      <c r="A182" s="10"/>
      <c r="B182" s="11"/>
    </row>
    <row r="183" customFormat="false" ht="13.5" hidden="false" customHeight="false" outlineLevel="0" collapsed="false">
      <c r="A183" s="10"/>
      <c r="B183" s="11"/>
    </row>
    <row r="184" customFormat="false" ht="13.5" hidden="false" customHeight="false" outlineLevel="0" collapsed="false">
      <c r="A184" s="10"/>
      <c r="B184" s="11"/>
    </row>
    <row r="185" customFormat="false" ht="13.5" hidden="false" customHeight="false" outlineLevel="0" collapsed="false">
      <c r="A185" s="10"/>
      <c r="B185" s="11"/>
    </row>
    <row r="186" customFormat="false" ht="13.5" hidden="false" customHeight="false" outlineLevel="0" collapsed="false">
      <c r="A186" s="10"/>
      <c r="B186" s="11"/>
    </row>
    <row r="187" customFormat="false" ht="13.5" hidden="false" customHeight="false" outlineLevel="0" collapsed="false">
      <c r="A187" s="10"/>
      <c r="B187" s="11"/>
    </row>
    <row r="188" customFormat="false" ht="13.5" hidden="false" customHeight="false" outlineLevel="0" collapsed="false">
      <c r="A188" s="10"/>
      <c r="B188" s="11"/>
    </row>
    <row r="189" customFormat="false" ht="13.5" hidden="false" customHeight="false" outlineLevel="0" collapsed="false">
      <c r="A189" s="10"/>
      <c r="B189" s="11"/>
    </row>
    <row r="190" customFormat="false" ht="13.5" hidden="false" customHeight="false" outlineLevel="0" collapsed="false">
      <c r="A190" s="16"/>
      <c r="B190" s="36"/>
    </row>
    <row r="191" customFormat="false" ht="13.5" hidden="false" customHeight="false" outlineLevel="0" collapsed="false">
      <c r="B191" s="34"/>
    </row>
    <row r="192" customFormat="false" ht="13.5" hidden="false" customHeight="false" outlineLevel="0" collapsed="false">
      <c r="A192" s="10"/>
      <c r="B192" s="11"/>
    </row>
    <row r="193" customFormat="false" ht="13.5" hidden="false" customHeight="false" outlineLevel="0" collapsed="false">
      <c r="A193" s="10"/>
      <c r="B193" s="11"/>
    </row>
    <row r="194" customFormat="false" ht="13.5" hidden="false" customHeight="false" outlineLevel="0" collapsed="false">
      <c r="A194" s="10"/>
      <c r="B194" s="11"/>
    </row>
    <row r="195" customFormat="false" ht="13.5" hidden="false" customHeight="false" outlineLevel="0" collapsed="false">
      <c r="A195" s="10"/>
      <c r="B195" s="11"/>
    </row>
    <row r="196" customFormat="false" ht="13.5" hidden="false" customHeight="false" outlineLevel="0" collapsed="false">
      <c r="A196" s="10"/>
      <c r="B196" s="11"/>
    </row>
    <row r="197" customFormat="false" ht="13.5" hidden="false" customHeight="false" outlineLevel="0" collapsed="false">
      <c r="A197" s="13"/>
      <c r="B197" s="11"/>
    </row>
    <row r="198" customFormat="false" ht="13.5" hidden="false" customHeight="false" outlineLevel="0" collapsed="false">
      <c r="A198" s="13"/>
      <c r="B198" s="11"/>
    </row>
    <row r="199" customFormat="false" ht="13.5" hidden="false" customHeight="false" outlineLevel="0" collapsed="false">
      <c r="A199" s="10"/>
      <c r="B199" s="11"/>
    </row>
    <row r="200" customFormat="false" ht="13.5" hidden="false" customHeight="false" outlineLevel="0" collapsed="false">
      <c r="A200" s="10"/>
      <c r="B200" s="11"/>
    </row>
    <row r="201" customFormat="false" ht="13.5" hidden="false" customHeight="false" outlineLevel="0" collapsed="false">
      <c r="A201" s="10"/>
      <c r="B201" s="11"/>
    </row>
    <row r="202" customFormat="false" ht="13.5" hidden="false" customHeight="false" outlineLevel="0" collapsed="false">
      <c r="A202" s="10"/>
      <c r="B202" s="11"/>
    </row>
    <row r="203" customFormat="false" ht="13.5" hidden="false" customHeight="false" outlineLevel="0" collapsed="false">
      <c r="A203" s="10"/>
      <c r="B203" s="11"/>
    </row>
    <row r="204" customFormat="false" ht="13.5" hidden="false" customHeight="false" outlineLevel="0" collapsed="false">
      <c r="A204" s="10"/>
      <c r="B204" s="11"/>
    </row>
    <row r="205" customFormat="false" ht="13.5" hidden="false" customHeight="false" outlineLevel="0" collapsed="false">
      <c r="A205" s="10"/>
      <c r="B205" s="11"/>
    </row>
    <row r="206" customFormat="false" ht="13.5" hidden="false" customHeight="false" outlineLevel="0" collapsed="false">
      <c r="A206" s="10"/>
      <c r="B206" s="11"/>
    </row>
    <row r="207" customFormat="false" ht="13.5" hidden="false" customHeight="false" outlineLevel="0" collapsed="false">
      <c r="A207" s="10"/>
      <c r="B207" s="11"/>
    </row>
    <row r="208" customFormat="false" ht="13.5" hidden="false" customHeight="false" outlineLevel="0" collapsed="false">
      <c r="A208" s="10"/>
      <c r="B208" s="11"/>
    </row>
    <row r="209" customFormat="false" ht="13.5" hidden="false" customHeight="false" outlineLevel="0" collapsed="false">
      <c r="A209" s="10"/>
      <c r="B209" s="11"/>
    </row>
    <row r="210" customFormat="false" ht="13.5" hidden="false" customHeight="false" outlineLevel="0" collapsed="false">
      <c r="A210" s="10"/>
      <c r="B210" s="11"/>
    </row>
    <row r="211" customFormat="false" ht="13.5" hidden="false" customHeight="false" outlineLevel="0" collapsed="false">
      <c r="A211" s="10"/>
      <c r="B211" s="11"/>
    </row>
    <row r="212" customFormat="false" ht="13.5" hidden="false" customHeight="false" outlineLevel="0" collapsed="false">
      <c r="A212" s="10"/>
      <c r="B212" s="11"/>
    </row>
    <row r="213" customFormat="false" ht="13.5" hidden="false" customHeight="false" outlineLevel="0" collapsed="false">
      <c r="A213" s="10"/>
      <c r="B213" s="11"/>
    </row>
    <row r="214" customFormat="false" ht="13.5" hidden="false" customHeight="false" outlineLevel="0" collapsed="false">
      <c r="A214" s="10"/>
      <c r="B214" s="11"/>
    </row>
    <row r="215" customFormat="false" ht="13.5" hidden="false" customHeight="false" outlineLevel="0" collapsed="false">
      <c r="A215" s="10"/>
      <c r="B215" s="11"/>
    </row>
    <row r="216" customFormat="false" ht="13.5" hidden="false" customHeight="false" outlineLevel="0" collapsed="false">
      <c r="A216" s="10"/>
      <c r="B216" s="11"/>
    </row>
    <row r="217" customFormat="false" ht="13.5" hidden="false" customHeight="false" outlineLevel="0" collapsed="false">
      <c r="A217" s="10"/>
      <c r="B217" s="11"/>
    </row>
    <row r="218" customFormat="false" ht="13.5" hidden="false" customHeight="false" outlineLevel="0" collapsed="false">
      <c r="A218" s="10"/>
      <c r="B218" s="11"/>
    </row>
    <row r="219" customFormat="false" ht="13.5" hidden="false" customHeight="false" outlineLevel="0" collapsed="false">
      <c r="A219" s="10"/>
      <c r="B219" s="11"/>
      <c r="D219" s="12"/>
      <c r="E219" s="12"/>
    </row>
    <row r="220" customFormat="false" ht="13.5" hidden="false" customHeight="false" outlineLevel="0" collapsed="false">
      <c r="A220" s="16"/>
      <c r="B220" s="36"/>
    </row>
    <row r="221" customFormat="false" ht="13.5" hidden="false" customHeight="false" outlineLevel="0" collapsed="false">
      <c r="B221" s="34"/>
    </row>
    <row r="222" s="37" customFormat="true" ht="13.5" hidden="false" customHeight="false" outlineLevel="0" collapsed="false">
      <c r="A222" s="10"/>
      <c r="B222" s="11"/>
    </row>
    <row r="223" customFormat="false" ht="13.5" hidden="false" customHeight="false" outlineLevel="0" collapsed="false">
      <c r="A223" s="10"/>
      <c r="B223" s="11"/>
    </row>
    <row r="224" customFormat="false" ht="13.5" hidden="false" customHeight="false" outlineLevel="0" collapsed="false">
      <c r="A224" s="10"/>
      <c r="B224" s="11"/>
    </row>
    <row r="225" customFormat="false" ht="13.5" hidden="false" customHeight="false" outlineLevel="0" collapsed="false">
      <c r="A225" s="10"/>
      <c r="B225" s="11"/>
    </row>
    <row r="226" customFormat="false" ht="13.5" hidden="false" customHeight="false" outlineLevel="0" collapsed="false">
      <c r="A226" s="10"/>
      <c r="B226" s="11"/>
    </row>
    <row r="227" customFormat="false" ht="13.5" hidden="false" customHeight="false" outlineLevel="0" collapsed="false">
      <c r="A227" s="13"/>
      <c r="B227" s="11"/>
    </row>
    <row r="228" customFormat="false" ht="13.5" hidden="false" customHeight="false" outlineLevel="0" collapsed="false">
      <c r="A228" s="13"/>
      <c r="B228" s="11"/>
    </row>
    <row r="229" customFormat="false" ht="13.5" hidden="false" customHeight="false" outlineLevel="0" collapsed="false">
      <c r="A229" s="10"/>
      <c r="B229" s="11"/>
    </row>
    <row r="230" customFormat="false" ht="13.5" hidden="false" customHeight="false" outlineLevel="0" collapsed="false">
      <c r="A230" s="10"/>
      <c r="B230" s="11"/>
    </row>
    <row r="231" customFormat="false" ht="13.5" hidden="false" customHeight="false" outlineLevel="0" collapsed="false">
      <c r="A231" s="10"/>
      <c r="B231" s="11"/>
    </row>
    <row r="232" customFormat="false" ht="13.5" hidden="false" customHeight="false" outlineLevel="0" collapsed="false">
      <c r="A232" s="10"/>
      <c r="B232" s="11"/>
    </row>
    <row r="233" customFormat="false" ht="13.5" hidden="false" customHeight="false" outlineLevel="0" collapsed="false">
      <c r="A233" s="10"/>
      <c r="B233" s="11"/>
    </row>
    <row r="234" customFormat="false" ht="13.5" hidden="false" customHeight="false" outlineLevel="0" collapsed="false">
      <c r="A234" s="10"/>
      <c r="B234" s="11"/>
    </row>
    <row r="235" customFormat="false" ht="13.5" hidden="false" customHeight="false" outlineLevel="0" collapsed="false">
      <c r="A235" s="10"/>
      <c r="B235" s="11"/>
    </row>
    <row r="236" customFormat="false" ht="13.5" hidden="false" customHeight="false" outlineLevel="0" collapsed="false">
      <c r="A236" s="10"/>
      <c r="B236" s="11"/>
    </row>
    <row r="237" customFormat="false" ht="13.5" hidden="false" customHeight="false" outlineLevel="0" collapsed="false">
      <c r="A237" s="10"/>
      <c r="B237" s="11"/>
    </row>
    <row r="238" customFormat="false" ht="13.5" hidden="false" customHeight="false" outlineLevel="0" collapsed="false">
      <c r="A238" s="10"/>
      <c r="B238" s="11"/>
    </row>
    <row r="239" customFormat="false" ht="13.5" hidden="false" customHeight="false" outlineLevel="0" collapsed="false">
      <c r="A239" s="10"/>
      <c r="B239" s="11"/>
    </row>
    <row r="240" customFormat="false" ht="13.5" hidden="false" customHeight="false" outlineLevel="0" collapsed="false">
      <c r="A240" s="10"/>
      <c r="B240" s="11"/>
    </row>
    <row r="241" customFormat="false" ht="13.5" hidden="false" customHeight="false" outlineLevel="0" collapsed="false">
      <c r="A241" s="10"/>
      <c r="B241" s="11"/>
    </row>
    <row r="242" customFormat="false" ht="13.5" hidden="false" customHeight="false" outlineLevel="0" collapsed="false">
      <c r="A242" s="10"/>
      <c r="B242" s="11"/>
    </row>
    <row r="243" customFormat="false" ht="13.5" hidden="false" customHeight="false" outlineLevel="0" collapsed="false">
      <c r="A243" s="10"/>
      <c r="B243" s="11"/>
    </row>
    <row r="244" customFormat="false" ht="13.5" hidden="false" customHeight="false" outlineLevel="0" collapsed="false">
      <c r="A244" s="10"/>
      <c r="B244" s="11"/>
    </row>
    <row r="245" customFormat="false" ht="13.5" hidden="false" customHeight="false" outlineLevel="0" collapsed="false">
      <c r="A245" s="10"/>
      <c r="B245" s="11"/>
    </row>
    <row r="246" customFormat="false" ht="13.5" hidden="false" customHeight="false" outlineLevel="0" collapsed="false">
      <c r="A246" s="10"/>
      <c r="B246" s="11"/>
    </row>
    <row r="247" customFormat="false" ht="13.5" hidden="false" customHeight="false" outlineLevel="0" collapsed="false">
      <c r="A247" s="10"/>
      <c r="B247" s="11"/>
    </row>
    <row r="248" customFormat="false" ht="13.5" hidden="false" customHeight="false" outlineLevel="0" collapsed="false">
      <c r="A248" s="10"/>
      <c r="B248" s="11"/>
    </row>
    <row r="249" customFormat="false" ht="13.5" hidden="false" customHeight="false" outlineLevel="0" collapsed="false">
      <c r="A249" s="10"/>
      <c r="B249" s="11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13"/>
    <col collapsed="false" customWidth="false" hidden="false" outlineLevel="0" max="6" min="2" style="38" width="9.14"/>
    <col collapsed="false" customWidth="true" hidden="false" outlineLevel="0" max="7" min="7" style="39" width="11.85"/>
    <col collapsed="false" customWidth="false" hidden="false" outlineLevel="0" max="8" min="8" style="39" width="9.14"/>
    <col collapsed="false" customWidth="true" hidden="false" outlineLevel="0" max="9" min="9" style="38" width="12.56"/>
    <col collapsed="false" customWidth="false" hidden="false" outlineLevel="0" max="257" min="10" style="38" width="9.14"/>
  </cols>
  <sheetData>
    <row r="1" customFormat="false" ht="15.75" hidden="false" customHeight="true" outlineLevel="0" collapsed="false">
      <c r="A1" s="40" t="s">
        <v>43</v>
      </c>
      <c r="J1" s="39"/>
    </row>
    <row r="2" customFormat="false" ht="15.75" hidden="false" customHeight="true" outlineLevel="0" collapsed="false">
      <c r="A2" s="40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7"/>
      <c r="H6" s="47"/>
      <c r="J6" s="48"/>
    </row>
    <row r="7" customFormat="false" ht="13.5" hidden="false" customHeight="true" outlineLevel="0" collapsed="false">
      <c r="A7" s="49" t="s">
        <v>49</v>
      </c>
      <c r="B7" s="50" t="n">
        <v>55871</v>
      </c>
      <c r="C7" s="50" t="n">
        <v>31962</v>
      </c>
      <c r="D7" s="50" t="n">
        <v>27194</v>
      </c>
      <c r="E7" s="50" t="n">
        <v>26308</v>
      </c>
      <c r="F7" s="50" t="n">
        <v>12956</v>
      </c>
      <c r="G7" s="50" t="n">
        <v>154291</v>
      </c>
      <c r="H7" s="51" t="s">
        <v>50</v>
      </c>
      <c r="J7" s="48"/>
    </row>
    <row r="8" customFormat="false" ht="13.5" hidden="false" customHeight="true" outlineLevel="0" collapsed="false">
      <c r="A8" s="49" t="s">
        <v>51</v>
      </c>
      <c r="B8" s="50" t="n">
        <v>69969</v>
      </c>
      <c r="C8" s="50" t="n">
        <v>39453</v>
      </c>
      <c r="D8" s="50" t="n">
        <v>34180</v>
      </c>
      <c r="E8" s="50" t="n">
        <v>28585</v>
      </c>
      <c r="F8" s="50" t="n">
        <v>15300</v>
      </c>
      <c r="G8" s="50" t="n">
        <v>187487</v>
      </c>
      <c r="H8" s="51" t="s">
        <v>50</v>
      </c>
      <c r="J8" s="48"/>
    </row>
    <row r="9" customFormat="false" ht="13.5" hidden="false" customHeight="true" outlineLevel="0" collapsed="false">
      <c r="A9" s="49" t="s">
        <v>52</v>
      </c>
      <c r="B9" s="50" t="n">
        <v>53702</v>
      </c>
      <c r="C9" s="50" t="n">
        <v>33821</v>
      </c>
      <c r="D9" s="50" t="n">
        <v>29922</v>
      </c>
      <c r="E9" s="50" t="n">
        <v>27316</v>
      </c>
      <c r="F9" s="50" t="n">
        <v>14249</v>
      </c>
      <c r="G9" s="50" t="n">
        <v>159010</v>
      </c>
      <c r="H9" s="51" t="s">
        <v>50</v>
      </c>
      <c r="J9" s="48"/>
    </row>
    <row r="10" customFormat="false" ht="13.5" hidden="false" customHeight="true" outlineLevel="0" collapsed="false">
      <c r="A10" s="49" t="s">
        <v>53</v>
      </c>
      <c r="B10" s="50" t="n">
        <v>80142</v>
      </c>
      <c r="C10" s="50" t="n">
        <v>48888</v>
      </c>
      <c r="D10" s="50" t="n">
        <v>41269</v>
      </c>
      <c r="E10" s="50" t="n">
        <v>34184</v>
      </c>
      <c r="F10" s="50" t="n">
        <v>18233</v>
      </c>
      <c r="G10" s="50" t="n">
        <v>222716</v>
      </c>
      <c r="H10" s="51" t="s">
        <v>50</v>
      </c>
      <c r="J10" s="48"/>
    </row>
    <row r="11" customFormat="false" ht="13.5" hidden="false" customHeight="true" outlineLevel="0" collapsed="false">
      <c r="A11" s="49" t="s">
        <v>54</v>
      </c>
      <c r="B11" s="50" t="n">
        <v>62661</v>
      </c>
      <c r="C11" s="50" t="n">
        <v>36769</v>
      </c>
      <c r="D11" s="50" t="n">
        <v>33870</v>
      </c>
      <c r="E11" s="50" t="n">
        <v>30594</v>
      </c>
      <c r="F11" s="50" t="n">
        <v>15725</v>
      </c>
      <c r="G11" s="50" t="n">
        <v>179619</v>
      </c>
      <c r="H11" s="52" t="n">
        <v>16.4157339054125</v>
      </c>
      <c r="J11" s="53"/>
      <c r="L11" s="54"/>
    </row>
    <row r="12" customFormat="false" ht="13.5" hidden="false" customHeight="true" outlineLevel="0" collapsed="false">
      <c r="A12" s="49" t="s">
        <v>55</v>
      </c>
      <c r="B12" s="50" t="n">
        <v>74205</v>
      </c>
      <c r="C12" s="50" t="n">
        <v>43910</v>
      </c>
      <c r="D12" s="50" t="n">
        <v>40859</v>
      </c>
      <c r="E12" s="50" t="n">
        <v>33227</v>
      </c>
      <c r="F12" s="50" t="n">
        <v>17417</v>
      </c>
      <c r="G12" s="50" t="n">
        <v>209618</v>
      </c>
      <c r="H12" s="52" t="n">
        <v>11.8040184119432</v>
      </c>
      <c r="J12" s="53"/>
      <c r="L12" s="54"/>
    </row>
    <row r="13" customFormat="false" ht="13.5" hidden="false" customHeight="true" outlineLevel="0" collapsed="false">
      <c r="A13" s="49" t="s">
        <v>56</v>
      </c>
      <c r="B13" s="50" t="n">
        <v>57998</v>
      </c>
      <c r="C13" s="50" t="n">
        <v>37304</v>
      </c>
      <c r="D13" s="50" t="n">
        <v>34222</v>
      </c>
      <c r="E13" s="50" t="n">
        <v>30888</v>
      </c>
      <c r="F13" s="50" t="n">
        <v>16161</v>
      </c>
      <c r="G13" s="50" t="n">
        <v>176573</v>
      </c>
      <c r="H13" s="52" t="n">
        <v>11.045217281932</v>
      </c>
      <c r="J13" s="53"/>
      <c r="L13" s="54"/>
    </row>
    <row r="14" customFormat="false" ht="13.5" hidden="false" customHeight="true" outlineLevel="0" collapsed="false">
      <c r="A14" s="49" t="s">
        <v>57</v>
      </c>
      <c r="B14" s="50" t="n">
        <v>84528</v>
      </c>
      <c r="C14" s="50" t="n">
        <v>53366</v>
      </c>
      <c r="D14" s="50" t="n">
        <v>45816</v>
      </c>
      <c r="E14" s="50" t="n">
        <v>39330</v>
      </c>
      <c r="F14" s="50" t="n">
        <v>19739</v>
      </c>
      <c r="G14" s="50" t="n">
        <v>242779</v>
      </c>
      <c r="H14" s="52" t="n">
        <v>9.00833348300077</v>
      </c>
      <c r="J14" s="53"/>
      <c r="L14" s="54"/>
    </row>
    <row r="15" customFormat="false" ht="13.5" hidden="false" customHeight="true" outlineLevel="0" collapsed="false">
      <c r="A15" s="49" t="s">
        <v>58</v>
      </c>
      <c r="B15" s="50" t="n">
        <v>72184</v>
      </c>
      <c r="C15" s="50" t="n">
        <v>41983</v>
      </c>
      <c r="D15" s="50" t="n">
        <v>40158</v>
      </c>
      <c r="E15" s="50" t="n">
        <v>33942</v>
      </c>
      <c r="F15" s="50" t="n">
        <v>16544</v>
      </c>
      <c r="G15" s="50" t="n">
        <v>204811</v>
      </c>
      <c r="H15" s="52" t="n">
        <v>14.025242318463</v>
      </c>
      <c r="J15" s="53"/>
      <c r="L15" s="54"/>
    </row>
    <row r="16" customFormat="false" ht="13.5" hidden="false" customHeight="true" outlineLevel="0" collapsed="false">
      <c r="A16" s="49" t="s">
        <v>59</v>
      </c>
      <c r="B16" s="50" t="n">
        <v>88004</v>
      </c>
      <c r="C16" s="50" t="n">
        <v>52655</v>
      </c>
      <c r="D16" s="50" t="n">
        <v>49157</v>
      </c>
      <c r="E16" s="50" t="n">
        <v>39399</v>
      </c>
      <c r="F16" s="50" t="n">
        <v>19498</v>
      </c>
      <c r="G16" s="50" t="n">
        <v>248713</v>
      </c>
      <c r="H16" s="52" t="n">
        <v>18.650592983427</v>
      </c>
      <c r="J16" s="53"/>
      <c r="L16" s="54"/>
    </row>
    <row r="17" customFormat="false" ht="13.5" hidden="false" customHeight="true" outlineLevel="0" collapsed="false">
      <c r="A17" s="49" t="s">
        <v>60</v>
      </c>
      <c r="B17" s="50" t="n">
        <v>66430</v>
      </c>
      <c r="C17" s="50" t="n">
        <v>41772</v>
      </c>
      <c r="D17" s="50" t="n">
        <v>39381</v>
      </c>
      <c r="E17" s="50" t="n">
        <v>34152</v>
      </c>
      <c r="F17" s="50" t="n">
        <v>17262</v>
      </c>
      <c r="G17" s="50" t="n">
        <v>198997</v>
      </c>
      <c r="H17" s="52" t="n">
        <v>12.6995633534006</v>
      </c>
      <c r="J17" s="53"/>
      <c r="L17" s="54"/>
    </row>
    <row r="18" customFormat="false" ht="13.5" hidden="false" customHeight="true" outlineLevel="0" collapsed="false">
      <c r="A18" s="49" t="s">
        <v>61</v>
      </c>
      <c r="B18" s="50" t="n">
        <v>88289</v>
      </c>
      <c r="C18" s="50" t="n">
        <v>53912</v>
      </c>
      <c r="D18" s="50" t="n">
        <v>47028</v>
      </c>
      <c r="E18" s="50" t="n">
        <v>38717</v>
      </c>
      <c r="F18" s="50" t="n">
        <v>19780</v>
      </c>
      <c r="G18" s="50" t="n">
        <v>247726</v>
      </c>
      <c r="H18" s="52" t="n">
        <v>2.03765564566952</v>
      </c>
      <c r="J18" s="53"/>
      <c r="L18" s="54"/>
    </row>
    <row r="19" customFormat="false" ht="13.5" hidden="false" customHeight="true" outlineLevel="0" collapsed="false">
      <c r="A19" s="49" t="s">
        <v>62</v>
      </c>
      <c r="B19" s="50" t="n">
        <v>80852</v>
      </c>
      <c r="C19" s="50" t="n">
        <v>47827</v>
      </c>
      <c r="D19" s="50" t="n">
        <v>46927</v>
      </c>
      <c r="E19" s="50" t="n">
        <v>37795</v>
      </c>
      <c r="F19" s="50" t="n">
        <v>19138</v>
      </c>
      <c r="G19" s="50" t="n">
        <v>232539</v>
      </c>
      <c r="H19" s="52" t="n">
        <v>13.5383353433165</v>
      </c>
      <c r="J19" s="53"/>
      <c r="L19" s="54"/>
    </row>
    <row r="20" customFormat="false" ht="13.5" hidden="false" customHeight="true" outlineLevel="0" collapsed="false">
      <c r="A20" s="49" t="s">
        <v>63</v>
      </c>
      <c r="B20" s="50" t="n">
        <v>85865</v>
      </c>
      <c r="C20" s="50" t="n">
        <v>50820</v>
      </c>
      <c r="D20" s="50" t="n">
        <v>49104</v>
      </c>
      <c r="E20" s="50" t="n">
        <v>38058</v>
      </c>
      <c r="F20" s="50" t="n">
        <v>19633</v>
      </c>
      <c r="G20" s="50" t="n">
        <v>243480</v>
      </c>
      <c r="H20" s="52" t="n">
        <v>-2.10403155444227</v>
      </c>
      <c r="J20" s="53"/>
      <c r="L20" s="54"/>
    </row>
    <row r="21" customFormat="false" ht="13.5" hidden="false" customHeight="true" outlineLevel="0" collapsed="false">
      <c r="A21" s="49" t="s">
        <v>64</v>
      </c>
      <c r="B21" s="50" t="n">
        <v>62298</v>
      </c>
      <c r="C21" s="50" t="n">
        <v>39989</v>
      </c>
      <c r="D21" s="50" t="n">
        <v>38173</v>
      </c>
      <c r="E21" s="50" t="n">
        <v>32371</v>
      </c>
      <c r="F21" s="50" t="n">
        <v>17011</v>
      </c>
      <c r="G21" s="50" t="n">
        <v>189842</v>
      </c>
      <c r="H21" s="52" t="n">
        <v>-4.60057186791761</v>
      </c>
      <c r="J21" s="53"/>
      <c r="L21" s="54"/>
    </row>
    <row r="22" customFormat="false" ht="13.5" hidden="false" customHeight="true" outlineLevel="0" collapsed="false">
      <c r="A22" s="49" t="s">
        <v>65</v>
      </c>
      <c r="B22" s="50" t="n">
        <v>87152</v>
      </c>
      <c r="C22" s="50" t="n">
        <v>55080</v>
      </c>
      <c r="D22" s="50" t="n">
        <v>48866</v>
      </c>
      <c r="E22" s="50" t="n">
        <v>39820</v>
      </c>
      <c r="F22" s="50" t="n">
        <v>21142</v>
      </c>
      <c r="G22" s="50" t="n">
        <v>252060</v>
      </c>
      <c r="H22" s="52" t="n">
        <v>1.74951357548259</v>
      </c>
      <c r="J22" s="53"/>
      <c r="L22" s="54"/>
    </row>
    <row r="23" customFormat="false" ht="13.5" hidden="false" customHeight="true" outlineLevel="0" collapsed="false">
      <c r="A23" s="49" t="s">
        <v>66</v>
      </c>
      <c r="B23" s="50" t="n">
        <v>71569</v>
      </c>
      <c r="C23" s="50" t="n">
        <v>44231</v>
      </c>
      <c r="D23" s="50" t="n">
        <v>41520</v>
      </c>
      <c r="E23" s="50" t="n">
        <v>35509</v>
      </c>
      <c r="F23" s="50" t="n">
        <v>17726</v>
      </c>
      <c r="G23" s="50" t="n">
        <v>210555</v>
      </c>
      <c r="H23" s="52" t="n">
        <v>-9.45389805580999</v>
      </c>
      <c r="J23" s="53"/>
      <c r="L23" s="54"/>
    </row>
    <row r="24" customFormat="false" ht="13.5" hidden="false" customHeight="true" outlineLevel="0" collapsed="false">
      <c r="A24" s="49" t="s">
        <v>67</v>
      </c>
      <c r="B24" s="50" t="n">
        <v>82661</v>
      </c>
      <c r="C24" s="50" t="n">
        <v>50233</v>
      </c>
      <c r="D24" s="50" t="n">
        <v>48401</v>
      </c>
      <c r="E24" s="50" t="n">
        <v>38614</v>
      </c>
      <c r="F24" s="50" t="n">
        <v>19797</v>
      </c>
      <c r="G24" s="50" t="n">
        <v>239706</v>
      </c>
      <c r="H24" s="52" t="n">
        <v>-1.55002464268112</v>
      </c>
      <c r="J24" s="53"/>
      <c r="L24" s="54"/>
    </row>
    <row r="25" customFormat="false" ht="13.5" hidden="false" customHeight="true" outlineLevel="0" collapsed="false">
      <c r="A25" s="49" t="s">
        <v>68</v>
      </c>
      <c r="B25" s="50" t="n">
        <v>63915</v>
      </c>
      <c r="C25" s="50" t="n">
        <v>41384</v>
      </c>
      <c r="D25" s="50" t="n">
        <v>37293</v>
      </c>
      <c r="E25" s="50" t="n">
        <v>33947</v>
      </c>
      <c r="F25" s="50" t="n">
        <v>17466</v>
      </c>
      <c r="G25" s="50" t="n">
        <v>194005</v>
      </c>
      <c r="H25" s="52" t="n">
        <v>2.19287618124546</v>
      </c>
      <c r="J25" s="53"/>
      <c r="L25" s="54"/>
    </row>
    <row r="26" customFormat="false" ht="13.5" hidden="false" customHeight="true" outlineLevel="0" collapsed="false">
      <c r="A26" s="49" t="s">
        <v>69</v>
      </c>
      <c r="B26" s="50" t="n">
        <v>86436</v>
      </c>
      <c r="C26" s="50" t="n">
        <v>56343</v>
      </c>
      <c r="D26" s="50" t="n">
        <v>49358</v>
      </c>
      <c r="E26" s="50" t="n">
        <v>39962</v>
      </c>
      <c r="F26" s="50" t="n">
        <v>20816</v>
      </c>
      <c r="G26" s="50" t="n">
        <v>252915</v>
      </c>
      <c r="H26" s="52" t="n">
        <v>0.339204951202095</v>
      </c>
      <c r="J26" s="53"/>
      <c r="L26" s="54"/>
    </row>
    <row r="27" customFormat="false" ht="13.5" hidden="false" customHeight="true" outlineLevel="0" collapsed="false">
      <c r="A27" s="49" t="s">
        <v>70</v>
      </c>
      <c r="B27" s="50" t="n">
        <v>81950</v>
      </c>
      <c r="C27" s="50" t="n">
        <v>50842</v>
      </c>
      <c r="D27" s="50" t="n">
        <v>54178</v>
      </c>
      <c r="E27" s="50" t="n">
        <v>41545</v>
      </c>
      <c r="F27" s="50" t="n">
        <v>20155</v>
      </c>
      <c r="G27" s="50" t="n">
        <v>248670</v>
      </c>
      <c r="H27" s="52" t="n">
        <v>18.1021585808934</v>
      </c>
      <c r="J27" s="53"/>
      <c r="L27" s="54"/>
    </row>
    <row r="28" customFormat="false" ht="13.5" hidden="false" customHeight="true" outlineLevel="0" collapsed="false">
      <c r="A28" s="49" t="s">
        <v>71</v>
      </c>
      <c r="B28" s="50" t="n">
        <v>88420</v>
      </c>
      <c r="C28" s="50" t="n">
        <v>53699</v>
      </c>
      <c r="D28" s="50" t="n">
        <v>57271</v>
      </c>
      <c r="E28" s="50" t="n">
        <v>42413</v>
      </c>
      <c r="F28" s="50" t="n">
        <v>20622</v>
      </c>
      <c r="G28" s="50" t="n">
        <v>262425</v>
      </c>
      <c r="H28" s="52" t="n">
        <v>9.47786037896423</v>
      </c>
      <c r="J28" s="53"/>
      <c r="L28" s="54"/>
    </row>
    <row r="29" customFormat="false" ht="13.5" hidden="false" customHeight="true" outlineLevel="0" collapsed="false">
      <c r="A29" s="49" t="s">
        <v>72</v>
      </c>
      <c r="B29" s="50" t="n">
        <v>70076</v>
      </c>
      <c r="C29" s="50" t="n">
        <v>46370</v>
      </c>
      <c r="D29" s="50" t="n">
        <v>46017</v>
      </c>
      <c r="E29" s="50" t="n">
        <v>37175</v>
      </c>
      <c r="F29" s="50" t="n">
        <v>19116</v>
      </c>
      <c r="G29" s="50" t="n">
        <v>218754</v>
      </c>
      <c r="H29" s="52" t="n">
        <v>12.7568877090797</v>
      </c>
      <c r="J29" s="53"/>
      <c r="L29" s="54"/>
    </row>
    <row r="30" customFormat="false" ht="13.5" hidden="false" customHeight="true" outlineLevel="0" collapsed="false">
      <c r="A30" s="49" t="s">
        <v>73</v>
      </c>
      <c r="B30" s="50" t="n">
        <v>104919</v>
      </c>
      <c r="C30" s="50" t="n">
        <v>70604</v>
      </c>
      <c r="D30" s="50" t="n">
        <v>62573</v>
      </c>
      <c r="E30" s="50" t="n">
        <v>46743</v>
      </c>
      <c r="F30" s="50" t="n">
        <v>23338</v>
      </c>
      <c r="G30" s="50" t="n">
        <v>308177</v>
      </c>
      <c r="H30" s="52" t="n">
        <v>21.8500286657573</v>
      </c>
      <c r="J30" s="53"/>
      <c r="L30" s="54"/>
    </row>
    <row r="31" customFormat="false" ht="13.5" hidden="false" customHeight="true" outlineLevel="0" collapsed="false">
      <c r="A31" s="49" t="s">
        <v>74</v>
      </c>
      <c r="B31" s="50" t="n">
        <v>77090</v>
      </c>
      <c r="C31" s="50" t="n">
        <v>47254</v>
      </c>
      <c r="D31" s="50" t="n">
        <v>47415</v>
      </c>
      <c r="E31" s="50" t="n">
        <v>39464</v>
      </c>
      <c r="F31" s="50" t="n">
        <v>19639</v>
      </c>
      <c r="G31" s="50" t="n">
        <v>230862</v>
      </c>
      <c r="H31" s="52" t="n">
        <v>-7.16129810592351</v>
      </c>
      <c r="J31" s="53"/>
      <c r="L31" s="54"/>
    </row>
    <row r="32" customFormat="false" ht="13.5" hidden="false" customHeight="true" outlineLevel="0" collapsed="false">
      <c r="A32" s="49" t="s">
        <v>75</v>
      </c>
      <c r="B32" s="50" t="n">
        <v>88814</v>
      </c>
      <c r="C32" s="50" t="n">
        <v>55227</v>
      </c>
      <c r="D32" s="50" t="n">
        <v>54367</v>
      </c>
      <c r="E32" s="50" t="n">
        <v>42645</v>
      </c>
      <c r="F32" s="50" t="n">
        <v>20988</v>
      </c>
      <c r="G32" s="50" t="n">
        <v>262041</v>
      </c>
      <c r="H32" s="52" t="n">
        <v>-0.146327522149185</v>
      </c>
      <c r="J32" s="53"/>
      <c r="L32" s="54"/>
    </row>
    <row r="33" customFormat="false" ht="13.5" hidden="false" customHeight="true" outlineLevel="0" collapsed="false">
      <c r="A33" s="49" t="s">
        <v>76</v>
      </c>
      <c r="B33" s="50" t="n">
        <v>71403</v>
      </c>
      <c r="C33" s="50" t="n">
        <v>46567</v>
      </c>
      <c r="D33" s="50" t="n">
        <v>45314</v>
      </c>
      <c r="E33" s="50" t="n">
        <v>37764</v>
      </c>
      <c r="F33" s="50" t="n">
        <v>19376</v>
      </c>
      <c r="G33" s="50" t="n">
        <v>220424</v>
      </c>
      <c r="H33" s="52" t="n">
        <v>0.763414611847098</v>
      </c>
      <c r="J33" s="53"/>
      <c r="L33" s="54"/>
    </row>
    <row r="34" customFormat="false" ht="13.5" hidden="false" customHeight="true" outlineLevel="0" collapsed="false">
      <c r="A34" s="49" t="s">
        <v>77</v>
      </c>
      <c r="B34" s="50" t="n">
        <v>102636</v>
      </c>
      <c r="C34" s="50" t="n">
        <v>65931</v>
      </c>
      <c r="D34" s="50" t="n">
        <v>64300</v>
      </c>
      <c r="E34" s="50" t="n">
        <v>49423</v>
      </c>
      <c r="F34" s="50" t="n">
        <v>24619</v>
      </c>
      <c r="G34" s="50" t="n">
        <v>306909</v>
      </c>
      <c r="H34" s="52" t="n">
        <v>-0.411451860456815</v>
      </c>
      <c r="J34" s="53"/>
      <c r="L34" s="54"/>
    </row>
    <row r="35" customFormat="false" ht="13.5" hidden="false" customHeight="true" outlineLevel="0" collapsed="false">
      <c r="A35" s="55" t="s">
        <v>78</v>
      </c>
      <c r="B35" s="50" t="n">
        <v>81565</v>
      </c>
      <c r="C35" s="50" t="n">
        <v>49954</v>
      </c>
      <c r="D35" s="50" t="n">
        <v>49971</v>
      </c>
      <c r="E35" s="50" t="n">
        <v>40033</v>
      </c>
      <c r="F35" s="50" t="n">
        <v>20540</v>
      </c>
      <c r="G35" s="50" t="n">
        <v>242063</v>
      </c>
      <c r="H35" s="52" t="n">
        <v>4.85181623653958</v>
      </c>
      <c r="J35" s="53"/>
      <c r="L35" s="54"/>
    </row>
    <row r="36" customFormat="false" ht="13.5" hidden="false" customHeight="true" outlineLevel="0" collapsed="false">
      <c r="A36" s="55" t="s">
        <v>79</v>
      </c>
      <c r="B36" s="50" t="n">
        <v>96842</v>
      </c>
      <c r="C36" s="50" t="n">
        <v>58774</v>
      </c>
      <c r="D36" s="50" t="n">
        <v>59130</v>
      </c>
      <c r="E36" s="50" t="n">
        <v>46874</v>
      </c>
      <c r="F36" s="50" t="n">
        <v>23295</v>
      </c>
      <c r="G36" s="50" t="n">
        <v>284915</v>
      </c>
      <c r="H36" s="52" t="n">
        <v>8.72916833625272</v>
      </c>
      <c r="J36" s="53"/>
      <c r="L36" s="54"/>
    </row>
    <row r="37" customFormat="false" ht="13.5" hidden="false" customHeight="true" outlineLevel="0" collapsed="false">
      <c r="A37" s="55" t="s">
        <v>80</v>
      </c>
      <c r="B37" s="50" t="n">
        <v>75045</v>
      </c>
      <c r="C37" s="50" t="n">
        <v>47846</v>
      </c>
      <c r="D37" s="50" t="n">
        <v>48412</v>
      </c>
      <c r="E37" s="50" t="n">
        <v>39266</v>
      </c>
      <c r="F37" s="50" t="n">
        <v>19930</v>
      </c>
      <c r="G37" s="50" t="n">
        <v>230499</v>
      </c>
      <c r="H37" s="52" t="n">
        <v>4.57073639894022</v>
      </c>
      <c r="J37" s="53"/>
      <c r="L37" s="54"/>
    </row>
    <row r="38" customFormat="false" ht="13.5" hidden="false" customHeight="true" outlineLevel="0" collapsed="false">
      <c r="A38" s="55" t="s">
        <v>81</v>
      </c>
      <c r="B38" s="50" t="n">
        <v>106714</v>
      </c>
      <c r="C38" s="50" t="n">
        <v>68364</v>
      </c>
      <c r="D38" s="50" t="n">
        <v>65878</v>
      </c>
      <c r="E38" s="50" t="n">
        <v>50968</v>
      </c>
      <c r="F38" s="50" t="n">
        <v>25231</v>
      </c>
      <c r="G38" s="50" t="n">
        <v>317155</v>
      </c>
      <c r="H38" s="52" t="n">
        <v>3.33844885617561</v>
      </c>
      <c r="J38" s="53"/>
      <c r="L38" s="54"/>
    </row>
    <row r="39" customFormat="false" ht="13.5" hidden="false" customHeight="true" outlineLevel="0" collapsed="false">
      <c r="A39" s="49" t="s">
        <v>82</v>
      </c>
      <c r="B39" s="50" t="n">
        <v>81494</v>
      </c>
      <c r="C39" s="50" t="n">
        <v>49481</v>
      </c>
      <c r="D39" s="50" t="n">
        <v>51933</v>
      </c>
      <c r="E39" s="50" t="n">
        <v>39196</v>
      </c>
      <c r="F39" s="50" t="n">
        <v>19998</v>
      </c>
      <c r="G39" s="50" t="n">
        <v>242102</v>
      </c>
      <c r="H39" s="52" t="n">
        <v>0.0161115081610986</v>
      </c>
      <c r="J39" s="53"/>
      <c r="L39" s="54"/>
    </row>
    <row r="40" customFormat="false" ht="13.5" hidden="false" customHeight="true" outlineLevel="0" collapsed="false">
      <c r="A40" s="49" t="s">
        <v>83</v>
      </c>
      <c r="B40" s="50" t="n">
        <v>100867</v>
      </c>
      <c r="C40" s="50" t="n">
        <v>61006</v>
      </c>
      <c r="D40" s="50" t="n">
        <v>62815</v>
      </c>
      <c r="E40" s="50" t="n">
        <v>48998</v>
      </c>
      <c r="F40" s="50" t="n">
        <v>24785</v>
      </c>
      <c r="G40" s="50" t="n">
        <v>298471</v>
      </c>
      <c r="H40" s="52" t="n">
        <v>4.75791025393539</v>
      </c>
      <c r="J40" s="53"/>
      <c r="L40" s="54"/>
    </row>
    <row r="41" customFormat="false" ht="13.5" hidden="false" customHeight="true" outlineLevel="0" collapsed="false">
      <c r="A41" s="49" t="s">
        <v>84</v>
      </c>
      <c r="B41" s="50" t="n">
        <v>78440</v>
      </c>
      <c r="C41" s="50" t="n">
        <v>49893</v>
      </c>
      <c r="D41" s="50" t="n">
        <v>49824</v>
      </c>
      <c r="E41" s="50" t="n">
        <v>40230</v>
      </c>
      <c r="F41" s="50" t="n">
        <v>21110</v>
      </c>
      <c r="G41" s="50" t="n">
        <v>239497</v>
      </c>
      <c r="H41" s="52" t="n">
        <v>3.90370457138643</v>
      </c>
      <c r="J41" s="53"/>
      <c r="L41" s="54"/>
    </row>
    <row r="42" customFormat="false" ht="13.5" hidden="false" customHeight="true" outlineLevel="0" collapsed="false">
      <c r="A42" s="49" t="s">
        <v>85</v>
      </c>
      <c r="B42" s="50" t="n">
        <v>109781</v>
      </c>
      <c r="C42" s="50" t="n">
        <v>68842</v>
      </c>
      <c r="D42" s="50" t="n">
        <v>66345</v>
      </c>
      <c r="E42" s="50" t="n">
        <v>52019</v>
      </c>
      <c r="F42" s="50" t="n">
        <v>26918</v>
      </c>
      <c r="G42" s="50" t="n">
        <v>323905</v>
      </c>
      <c r="H42" s="52" t="n">
        <v>2.12829688953351</v>
      </c>
      <c r="J42" s="53"/>
      <c r="L42" s="54"/>
    </row>
    <row r="43" s="39" customFormat="true" ht="13.5" hidden="false" customHeight="true" outlineLevel="0" collapsed="false">
      <c r="A43" s="49" t="s">
        <v>86</v>
      </c>
      <c r="B43" s="50" t="n">
        <v>89460</v>
      </c>
      <c r="C43" s="50" t="n">
        <v>52850</v>
      </c>
      <c r="D43" s="50" t="n">
        <v>55306</v>
      </c>
      <c r="E43" s="50" t="n">
        <v>44171</v>
      </c>
      <c r="F43" s="50" t="n">
        <v>22013</v>
      </c>
      <c r="G43" s="50" t="n">
        <v>263800</v>
      </c>
      <c r="H43" s="52" t="n">
        <v>8.96233818803645</v>
      </c>
      <c r="J43" s="53"/>
      <c r="L43" s="54"/>
    </row>
    <row r="44" customFormat="false" ht="13.5" hidden="false" customHeight="true" outlineLevel="0" collapsed="false">
      <c r="A44" s="49" t="s">
        <v>87</v>
      </c>
      <c r="B44" s="50" t="n">
        <v>103417</v>
      </c>
      <c r="C44" s="50" t="n">
        <v>62647</v>
      </c>
      <c r="D44" s="50" t="n">
        <v>62338</v>
      </c>
      <c r="E44" s="50" t="n">
        <v>48662</v>
      </c>
      <c r="F44" s="50" t="n">
        <v>23821</v>
      </c>
      <c r="G44" s="50" t="n">
        <v>300885</v>
      </c>
      <c r="H44" s="52" t="n">
        <v>0.808788793551132</v>
      </c>
      <c r="J44" s="53"/>
      <c r="L44" s="54"/>
    </row>
    <row r="45" customFormat="false" ht="13.5" hidden="false" customHeight="true" outlineLevel="0" collapsed="false">
      <c r="A45" s="49" t="s">
        <v>88</v>
      </c>
      <c r="B45" s="50" t="n">
        <v>73358</v>
      </c>
      <c r="C45" s="50" t="n">
        <v>47954</v>
      </c>
      <c r="D45" s="50" t="n">
        <v>45864</v>
      </c>
      <c r="E45" s="50" t="n">
        <v>38218</v>
      </c>
      <c r="F45" s="50" t="n">
        <v>19728</v>
      </c>
      <c r="G45" s="50" t="n">
        <v>225122</v>
      </c>
      <c r="H45" s="52" t="n">
        <v>-6.00216286634071</v>
      </c>
      <c r="J45" s="53"/>
      <c r="L45" s="54"/>
    </row>
    <row r="46" s="39" customFormat="true" ht="13.5" hidden="false" customHeight="true" outlineLevel="0" collapsed="false">
      <c r="A46" s="49" t="s">
        <v>89</v>
      </c>
      <c r="B46" s="50" t="n">
        <v>110311</v>
      </c>
      <c r="C46" s="50" t="n">
        <v>69622</v>
      </c>
      <c r="D46" s="50" t="n">
        <v>64807</v>
      </c>
      <c r="E46" s="50" t="n">
        <v>51904</v>
      </c>
      <c r="F46" s="50" t="n">
        <v>26274</v>
      </c>
      <c r="G46" s="50" t="n">
        <v>322918</v>
      </c>
      <c r="H46" s="52" t="n">
        <v>-0.304718976243034</v>
      </c>
      <c r="J46" s="53"/>
      <c r="L46" s="54"/>
    </row>
    <row r="47" customFormat="false" ht="13.5" hidden="false" customHeight="true" outlineLevel="0" collapsed="false">
      <c r="A47" s="55" t="s">
        <v>90</v>
      </c>
      <c r="B47" s="50" t="n">
        <v>85099</v>
      </c>
      <c r="C47" s="50" t="n">
        <v>51183</v>
      </c>
      <c r="D47" s="50" t="n">
        <v>52806</v>
      </c>
      <c r="E47" s="50" t="n">
        <v>42911</v>
      </c>
      <c r="F47" s="50" t="n">
        <v>21086</v>
      </c>
      <c r="G47" s="50" t="n">
        <v>253085</v>
      </c>
      <c r="H47" s="52" t="n">
        <v>-4.06178923426839</v>
      </c>
      <c r="J47" s="53"/>
      <c r="L47" s="54"/>
    </row>
    <row r="48" customFormat="false" ht="13.5" hidden="false" customHeight="true" outlineLevel="0" collapsed="false">
      <c r="A48" s="55" t="s">
        <v>91</v>
      </c>
      <c r="B48" s="50" t="n">
        <v>98542</v>
      </c>
      <c r="C48" s="50" t="n">
        <v>59232</v>
      </c>
      <c r="D48" s="50" t="n">
        <v>58903</v>
      </c>
      <c r="E48" s="50" t="n">
        <v>44930</v>
      </c>
      <c r="F48" s="50" t="n">
        <v>22708</v>
      </c>
      <c r="G48" s="50" t="n">
        <v>284315</v>
      </c>
      <c r="H48" s="52" t="n">
        <v>-5.50708742542832</v>
      </c>
      <c r="J48" s="53"/>
      <c r="L48" s="54"/>
    </row>
    <row r="49" customFormat="false" ht="13.5" hidden="false" customHeight="true" outlineLevel="0" collapsed="false">
      <c r="A49" s="55" t="s">
        <v>92</v>
      </c>
      <c r="B49" s="50" t="n">
        <v>73246</v>
      </c>
      <c r="C49" s="50" t="n">
        <v>46812</v>
      </c>
      <c r="D49" s="50" t="n">
        <v>46485</v>
      </c>
      <c r="E49" s="50" t="n">
        <v>37746</v>
      </c>
      <c r="F49" s="50" t="n">
        <v>19430</v>
      </c>
      <c r="G49" s="50" t="n">
        <v>223719</v>
      </c>
      <c r="H49" s="52" t="n">
        <v>-0.623217633105605</v>
      </c>
      <c r="J49" s="53"/>
      <c r="L49" s="54"/>
    </row>
    <row r="50" customFormat="false" ht="13.5" hidden="false" customHeight="true" outlineLevel="0" collapsed="false">
      <c r="A50" s="55" t="s">
        <v>93</v>
      </c>
      <c r="B50" s="50" t="n">
        <v>102011</v>
      </c>
      <c r="C50" s="50" t="n">
        <v>61553</v>
      </c>
      <c r="D50" s="50" t="n">
        <v>60000</v>
      </c>
      <c r="E50" s="50" t="n">
        <v>47481</v>
      </c>
      <c r="F50" s="50" t="n">
        <v>23421</v>
      </c>
      <c r="G50" s="50" t="n">
        <v>294466</v>
      </c>
      <c r="H50" s="52" t="n">
        <v>-8.81090555497061</v>
      </c>
      <c r="J50" s="53"/>
      <c r="L50" s="54"/>
    </row>
    <row r="51" customFormat="false" ht="13.5" hidden="false" customHeight="true" outlineLevel="0" collapsed="false">
      <c r="A51" s="49" t="s">
        <v>94</v>
      </c>
      <c r="B51" s="50" t="n">
        <v>74222</v>
      </c>
      <c r="C51" s="50" t="n">
        <v>44387</v>
      </c>
      <c r="D51" s="50" t="n">
        <v>46332</v>
      </c>
      <c r="E51" s="50" t="n">
        <v>38215</v>
      </c>
      <c r="F51" s="50" t="n">
        <v>19065</v>
      </c>
      <c r="G51" s="50" t="n">
        <v>222221</v>
      </c>
      <c r="H51" s="52" t="n">
        <v>-12.1951123140447</v>
      </c>
      <c r="J51" s="53"/>
      <c r="L51" s="54"/>
    </row>
    <row r="52" customFormat="false" ht="13.5" hidden="false" customHeight="true" outlineLevel="0" collapsed="false">
      <c r="A52" s="49" t="s">
        <v>95</v>
      </c>
      <c r="B52" s="50" t="n">
        <v>84810</v>
      </c>
      <c r="C52" s="50" t="n">
        <v>49922</v>
      </c>
      <c r="D52" s="50" t="n">
        <v>51655</v>
      </c>
      <c r="E52" s="50" t="n">
        <v>40720</v>
      </c>
      <c r="F52" s="50" t="n">
        <v>21326</v>
      </c>
      <c r="G52" s="50" t="n">
        <v>248433</v>
      </c>
      <c r="H52" s="52" t="n">
        <v>-12.6205089425461</v>
      </c>
      <c r="J52" s="53"/>
      <c r="L52" s="54"/>
    </row>
    <row r="53" customFormat="false" ht="13.5" hidden="false" customHeight="true" outlineLevel="0" collapsed="false">
      <c r="A53" s="49" t="s">
        <v>96</v>
      </c>
      <c r="B53" s="50" t="n">
        <v>64190</v>
      </c>
      <c r="C53" s="50" t="n">
        <v>39342</v>
      </c>
      <c r="D53" s="50" t="n">
        <v>39599</v>
      </c>
      <c r="E53" s="50" t="n">
        <v>34713</v>
      </c>
      <c r="F53" s="50" t="n">
        <v>17529</v>
      </c>
      <c r="G53" s="50" t="n">
        <v>195373</v>
      </c>
      <c r="H53" s="52" t="n">
        <v>-12.670358798314</v>
      </c>
      <c r="J53" s="53"/>
      <c r="L53" s="54"/>
    </row>
    <row r="54" customFormat="false" ht="13.5" hidden="false" customHeight="true" outlineLevel="0" collapsed="false">
      <c r="A54" s="49" t="s">
        <v>97</v>
      </c>
      <c r="B54" s="50" t="n">
        <v>84744</v>
      </c>
      <c r="C54" s="50" t="n">
        <v>51029</v>
      </c>
      <c r="D54" s="50" t="n">
        <v>49724</v>
      </c>
      <c r="E54" s="50" t="n">
        <v>41659</v>
      </c>
      <c r="F54" s="50" t="n">
        <v>20742</v>
      </c>
      <c r="G54" s="50" t="n">
        <v>247898</v>
      </c>
      <c r="H54" s="52" t="n">
        <v>-15.8143894371506</v>
      </c>
      <c r="J54" s="53"/>
      <c r="L54" s="54"/>
    </row>
    <row r="55" customFormat="false" ht="13.5" hidden="false" customHeight="true" outlineLevel="0" collapsed="false">
      <c r="A55" s="49" t="s">
        <v>98</v>
      </c>
      <c r="B55" s="50" t="n">
        <v>61065</v>
      </c>
      <c r="C55" s="50" t="n">
        <v>36017</v>
      </c>
      <c r="D55" s="50" t="n">
        <v>38826</v>
      </c>
      <c r="E55" s="50" t="n">
        <v>33580</v>
      </c>
      <c r="F55" s="50" t="n">
        <v>16901</v>
      </c>
      <c r="G55" s="50" t="n">
        <v>186389</v>
      </c>
      <c r="H55" s="52" t="n">
        <v>-16.1244886846878</v>
      </c>
      <c r="J55" s="53"/>
      <c r="L55" s="54"/>
    </row>
    <row r="56" customFormat="false" ht="13.5" hidden="false" customHeight="true" outlineLevel="0" collapsed="false">
      <c r="A56" s="49" t="s">
        <v>99</v>
      </c>
      <c r="B56" s="50" t="n">
        <v>76199</v>
      </c>
      <c r="C56" s="50" t="n">
        <v>45406</v>
      </c>
      <c r="D56" s="50" t="n">
        <v>44294</v>
      </c>
      <c r="E56" s="50" t="n">
        <v>37276</v>
      </c>
      <c r="F56" s="50" t="n">
        <v>19095</v>
      </c>
      <c r="G56" s="50" t="n">
        <v>222270</v>
      </c>
      <c r="H56" s="52" t="n">
        <v>-10.5312096219101</v>
      </c>
      <c r="J56" s="53"/>
      <c r="L56" s="54"/>
    </row>
    <row r="57" customFormat="false" ht="13.5" hidden="false" customHeight="true" outlineLevel="0" collapsed="false">
      <c r="A57" s="49" t="s">
        <v>100</v>
      </c>
      <c r="B57" s="50" t="n">
        <v>55380</v>
      </c>
      <c r="C57" s="50" t="n">
        <v>34472</v>
      </c>
      <c r="D57" s="50" t="n">
        <v>35378</v>
      </c>
      <c r="E57" s="50" t="n">
        <v>32745</v>
      </c>
      <c r="F57" s="50" t="n">
        <v>16825</v>
      </c>
      <c r="G57" s="50" t="n">
        <v>174800</v>
      </c>
      <c r="H57" s="52" t="n">
        <v>-10.5301141918279</v>
      </c>
      <c r="J57" s="53"/>
      <c r="L57" s="54"/>
    </row>
    <row r="58" customFormat="false" ht="13.5" hidden="false" customHeight="true" outlineLevel="0" collapsed="false">
      <c r="A58" s="49" t="s">
        <v>101</v>
      </c>
      <c r="B58" s="50" t="n">
        <v>78782</v>
      </c>
      <c r="C58" s="50" t="n">
        <v>48547</v>
      </c>
      <c r="D58" s="50" t="n">
        <v>49216</v>
      </c>
      <c r="E58" s="50" t="n">
        <v>41283</v>
      </c>
      <c r="F58" s="50" t="n">
        <v>21149</v>
      </c>
      <c r="G58" s="50" t="n">
        <v>238977</v>
      </c>
      <c r="H58" s="52" t="n">
        <v>-3.59865751236396</v>
      </c>
      <c r="J58" s="53"/>
      <c r="L58" s="54"/>
    </row>
    <row r="59" customFormat="false" ht="13.5" hidden="false" customHeight="true" outlineLevel="0" collapsed="false">
      <c r="A59" s="49" t="s">
        <v>102</v>
      </c>
      <c r="B59" s="50" t="n">
        <v>61969</v>
      </c>
      <c r="C59" s="50" t="n">
        <v>37345</v>
      </c>
      <c r="D59" s="50" t="n">
        <v>39871</v>
      </c>
      <c r="E59" s="50" t="n">
        <v>34462</v>
      </c>
      <c r="F59" s="50" t="n">
        <v>17081</v>
      </c>
      <c r="G59" s="50" t="n">
        <v>190728</v>
      </c>
      <c r="H59" s="52" t="n">
        <v>2.32792707724168</v>
      </c>
      <c r="J59" s="53"/>
      <c r="L59" s="54"/>
    </row>
    <row r="60" customFormat="false" ht="13.5" hidden="false" customHeight="true" outlineLevel="0" collapsed="false">
      <c r="A60" s="49" t="s">
        <v>103</v>
      </c>
      <c r="B60" s="50" t="n">
        <v>75796</v>
      </c>
      <c r="C60" s="50" t="n">
        <v>45181</v>
      </c>
      <c r="D60" s="50" t="n">
        <v>46905</v>
      </c>
      <c r="E60" s="50" t="n">
        <v>40019</v>
      </c>
      <c r="F60" s="50" t="n">
        <v>19239</v>
      </c>
      <c r="G60" s="50" t="n">
        <v>227140</v>
      </c>
      <c r="H60" s="52" t="n">
        <v>2.19102892878031</v>
      </c>
      <c r="J60" s="53"/>
      <c r="L60" s="54"/>
    </row>
    <row r="61" customFormat="false" ht="13.5" hidden="false" customHeight="true" outlineLevel="0" collapsed="false">
      <c r="A61" s="49" t="s">
        <v>104</v>
      </c>
      <c r="B61" s="50" t="n">
        <v>55793</v>
      </c>
      <c r="C61" s="50" t="n">
        <v>34863</v>
      </c>
      <c r="D61" s="50" t="n">
        <v>35252</v>
      </c>
      <c r="E61" s="50" t="n">
        <v>28909</v>
      </c>
      <c r="F61" s="50" t="n">
        <v>14116</v>
      </c>
      <c r="G61" s="50" t="n">
        <v>168933</v>
      </c>
      <c r="H61" s="52" t="n">
        <v>-3.35640732265446</v>
      </c>
      <c r="J61" s="53"/>
      <c r="L61" s="54"/>
    </row>
    <row r="62" customFormat="false" ht="13.5" hidden="false" customHeight="true" outlineLevel="0" collapsed="false">
      <c r="A62" s="49" t="s">
        <v>105</v>
      </c>
      <c r="B62" s="50" t="n">
        <v>77857</v>
      </c>
      <c r="C62" s="50" t="n">
        <v>48527</v>
      </c>
      <c r="D62" s="50" t="n">
        <v>46882</v>
      </c>
      <c r="E62" s="50" t="n">
        <v>38657</v>
      </c>
      <c r="F62" s="50" t="n">
        <v>19239</v>
      </c>
      <c r="G62" s="50" t="n">
        <v>231162</v>
      </c>
      <c r="H62" s="52" t="n">
        <v>-3.27018918138566</v>
      </c>
      <c r="J62" s="53"/>
      <c r="L62" s="54"/>
    </row>
    <row r="63" customFormat="false" ht="13.5" hidden="false" customHeight="true" outlineLevel="0" collapsed="false">
      <c r="A63" s="49" t="s">
        <v>106</v>
      </c>
      <c r="B63" s="50" t="n">
        <v>61768</v>
      </c>
      <c r="C63" s="50" t="n">
        <v>36425</v>
      </c>
      <c r="D63" s="50" t="n">
        <v>39481</v>
      </c>
      <c r="E63" s="50" t="n">
        <v>32098</v>
      </c>
      <c r="F63" s="50" t="n">
        <v>16452</v>
      </c>
      <c r="G63" s="50" t="n">
        <v>186224</v>
      </c>
      <c r="H63" s="52" t="n">
        <v>-2.36147812591754</v>
      </c>
      <c r="J63" s="53"/>
      <c r="L63" s="54"/>
    </row>
    <row r="64" customFormat="false" ht="13.5" hidden="false" customHeight="true" outlineLevel="0" collapsed="false">
      <c r="A64" s="49" t="s">
        <v>107</v>
      </c>
      <c r="B64" s="50" t="n">
        <v>73871</v>
      </c>
      <c r="C64" s="50" t="n">
        <v>43112</v>
      </c>
      <c r="D64" s="50" t="n">
        <v>45338</v>
      </c>
      <c r="E64" s="50" t="n">
        <v>36766</v>
      </c>
      <c r="F64" s="50" t="n">
        <v>20818</v>
      </c>
      <c r="G64" s="50" t="n">
        <v>219905</v>
      </c>
      <c r="H64" s="52" t="n">
        <v>-3.1852601919521</v>
      </c>
      <c r="J64" s="53"/>
      <c r="L64" s="54"/>
    </row>
    <row r="65" customFormat="false" ht="13.5" hidden="false" customHeight="true" outlineLevel="0" collapsed="false">
      <c r="A65" s="49" t="s">
        <v>108</v>
      </c>
      <c r="B65" s="50" t="n">
        <v>58021</v>
      </c>
      <c r="C65" s="50" t="n">
        <v>35655</v>
      </c>
      <c r="D65" s="50" t="n">
        <v>35943</v>
      </c>
      <c r="E65" s="50" t="n">
        <v>30279</v>
      </c>
      <c r="F65" s="50" t="n">
        <v>15746</v>
      </c>
      <c r="G65" s="50" t="n">
        <v>175644</v>
      </c>
      <c r="H65" s="52" t="n">
        <v>3.97258084566071</v>
      </c>
      <c r="J65" s="53"/>
      <c r="L65" s="54"/>
    </row>
    <row r="66" customFormat="false" ht="13.5" hidden="false" customHeight="true" outlineLevel="0" collapsed="false">
      <c r="A66" s="49" t="s">
        <v>109</v>
      </c>
      <c r="B66" s="50" t="n">
        <v>78760</v>
      </c>
      <c r="C66" s="50" t="n">
        <v>48046</v>
      </c>
      <c r="D66" s="50" t="n">
        <v>48282</v>
      </c>
      <c r="E66" s="50" t="n">
        <v>39774</v>
      </c>
      <c r="F66" s="50" t="n">
        <v>20123</v>
      </c>
      <c r="G66" s="50" t="n">
        <v>234985</v>
      </c>
      <c r="H66" s="52" t="n">
        <v>1.65381853418815</v>
      </c>
      <c r="J66" s="53"/>
      <c r="L66" s="54"/>
    </row>
    <row r="67" customFormat="false" ht="13.5" hidden="false" customHeight="true" outlineLevel="0" collapsed="false">
      <c r="A67" s="49" t="s">
        <v>110</v>
      </c>
      <c r="B67" s="50" t="n">
        <v>52675</v>
      </c>
      <c r="C67" s="50" t="n">
        <v>29927</v>
      </c>
      <c r="D67" s="50" t="n">
        <v>31202</v>
      </c>
      <c r="E67" s="50" t="n">
        <v>27532</v>
      </c>
      <c r="F67" s="50" t="n">
        <v>13477</v>
      </c>
      <c r="G67" s="50" t="n">
        <v>154813</v>
      </c>
      <c r="H67" s="52" t="n">
        <v>-16.8673210756938</v>
      </c>
      <c r="J67" s="53"/>
      <c r="L67" s="54"/>
    </row>
    <row r="68" customFormat="false" ht="13.5" hidden="false" customHeight="true" outlineLevel="0" collapsed="false">
      <c r="A68" s="49" t="s">
        <v>111</v>
      </c>
      <c r="B68" s="50" t="n">
        <v>57151</v>
      </c>
      <c r="C68" s="50" t="n">
        <v>31868</v>
      </c>
      <c r="D68" s="50" t="n">
        <v>34843</v>
      </c>
      <c r="E68" s="50" t="n">
        <v>29455</v>
      </c>
      <c r="F68" s="50" t="n">
        <v>14404</v>
      </c>
      <c r="G68" s="50" t="n">
        <v>167721</v>
      </c>
      <c r="H68" s="52" t="n">
        <v>-23.7302471521794</v>
      </c>
      <c r="J68" s="53"/>
      <c r="L68" s="54"/>
    </row>
    <row r="69" customFormat="false" ht="13.5" hidden="false" customHeight="true" outlineLevel="0" collapsed="false">
      <c r="A69" s="49" t="s">
        <v>112</v>
      </c>
      <c r="B69" s="50" t="n">
        <v>43671</v>
      </c>
      <c r="C69" s="50" t="n">
        <v>26582</v>
      </c>
      <c r="D69" s="50" t="n">
        <v>27529</v>
      </c>
      <c r="E69" s="50" t="n">
        <v>25025</v>
      </c>
      <c r="F69" s="50" t="n">
        <v>12177</v>
      </c>
      <c r="G69" s="50" t="n">
        <v>134984</v>
      </c>
      <c r="H69" s="52" t="n">
        <v>-23.1490970371889</v>
      </c>
      <c r="J69" s="53"/>
      <c r="L69" s="54"/>
    </row>
    <row r="70" customFormat="false" ht="13.5" hidden="false" customHeight="true" outlineLevel="0" collapsed="false">
      <c r="A70" s="49" t="s">
        <v>113</v>
      </c>
      <c r="B70" s="50" t="n">
        <v>57899</v>
      </c>
      <c r="C70" s="50" t="n">
        <v>35669</v>
      </c>
      <c r="D70" s="50" t="n">
        <v>35333</v>
      </c>
      <c r="E70" s="50" t="n">
        <v>30808</v>
      </c>
      <c r="F70" s="50" t="n">
        <v>14890</v>
      </c>
      <c r="G70" s="50" t="n">
        <v>174599</v>
      </c>
      <c r="H70" s="52" t="n">
        <v>-25.6978104985425</v>
      </c>
      <c r="J70" s="53"/>
      <c r="L70" s="54"/>
    </row>
    <row r="71" customFormat="false" ht="13.5" hidden="false" customHeight="true" outlineLevel="0" collapsed="false">
      <c r="A71" s="49" t="s">
        <v>114</v>
      </c>
      <c r="B71" s="50" t="n">
        <v>46676</v>
      </c>
      <c r="C71" s="50" t="n">
        <v>26844</v>
      </c>
      <c r="D71" s="50" t="n">
        <v>27638</v>
      </c>
      <c r="E71" s="50" t="n">
        <v>25666</v>
      </c>
      <c r="F71" s="50" t="n">
        <v>12075</v>
      </c>
      <c r="G71" s="50" t="n">
        <v>138899</v>
      </c>
      <c r="H71" s="52" t="n">
        <v>-10.2794984917287</v>
      </c>
      <c r="J71" s="53"/>
      <c r="L71" s="54"/>
    </row>
    <row r="72" customFormat="false" ht="13.5" hidden="false" customHeight="true" outlineLevel="0" collapsed="false">
      <c r="A72" s="49" t="s">
        <v>115</v>
      </c>
      <c r="B72" s="56" t="n">
        <v>53274</v>
      </c>
      <c r="C72" s="56" t="n">
        <v>31111</v>
      </c>
      <c r="D72" s="56" t="n">
        <v>32063</v>
      </c>
      <c r="E72" s="56" t="n">
        <v>27589</v>
      </c>
      <c r="F72" s="56" t="n">
        <v>12849</v>
      </c>
      <c r="G72" s="56" t="n">
        <v>156886</v>
      </c>
      <c r="H72" s="52" t="n">
        <v>-6.46013319739329</v>
      </c>
      <c r="J72" s="53"/>
      <c r="L72" s="54"/>
    </row>
    <row r="73" customFormat="false" ht="13.5" hidden="false" customHeight="true" outlineLevel="0" collapsed="false">
      <c r="A73" s="49" t="s">
        <v>116</v>
      </c>
      <c r="B73" s="56" t="n">
        <v>41461</v>
      </c>
      <c r="C73" s="56" t="n">
        <v>25859</v>
      </c>
      <c r="D73" s="56" t="n">
        <v>25763</v>
      </c>
      <c r="E73" s="56" t="n">
        <v>23531</v>
      </c>
      <c r="F73" s="56" t="n">
        <v>11112</v>
      </c>
      <c r="G73" s="56" t="n">
        <v>127726</v>
      </c>
      <c r="H73" s="52" t="n">
        <v>-5.3769335624963</v>
      </c>
      <c r="J73" s="53"/>
      <c r="L73" s="54"/>
    </row>
    <row r="74" customFormat="false" ht="13.5" hidden="false" customHeight="true" outlineLevel="0" collapsed="false">
      <c r="A74" s="49" t="s">
        <v>117</v>
      </c>
      <c r="B74" s="56" t="n">
        <v>54238</v>
      </c>
      <c r="C74" s="56" t="n">
        <v>32565</v>
      </c>
      <c r="D74" s="56" t="n">
        <v>31989</v>
      </c>
      <c r="E74" s="56" t="n">
        <v>27518</v>
      </c>
      <c r="F74" s="56" t="n">
        <v>13259</v>
      </c>
      <c r="G74" s="56" t="n">
        <v>159569</v>
      </c>
      <c r="H74" s="52" t="n">
        <v>-8.6082967256399</v>
      </c>
      <c r="J74" s="53"/>
      <c r="L74" s="54"/>
    </row>
    <row r="75" customFormat="false" ht="13.5" hidden="false" customHeight="true" outlineLevel="0" collapsed="false">
      <c r="A75" s="49" t="s">
        <v>118</v>
      </c>
      <c r="B75" s="50" t="n">
        <v>46359</v>
      </c>
      <c r="C75" s="50" t="n">
        <v>26865</v>
      </c>
      <c r="D75" s="50" t="n">
        <v>29871</v>
      </c>
      <c r="E75" s="50" t="n">
        <v>24921</v>
      </c>
      <c r="F75" s="50" t="n">
        <v>11746</v>
      </c>
      <c r="G75" s="50" t="n">
        <v>139762</v>
      </c>
      <c r="H75" s="52" t="n">
        <v>0.621314768284869</v>
      </c>
      <c r="J75" s="53"/>
      <c r="L75" s="54"/>
    </row>
    <row r="76" customFormat="false" ht="13.5" hidden="false" customHeight="true" outlineLevel="0" collapsed="false">
      <c r="A76" s="49" t="s">
        <v>119</v>
      </c>
      <c r="B76" s="50" t="n">
        <v>51730</v>
      </c>
      <c r="C76" s="50" t="n">
        <v>30401</v>
      </c>
      <c r="D76" s="50" t="n">
        <v>31401</v>
      </c>
      <c r="E76" s="50" t="n">
        <v>26127</v>
      </c>
      <c r="F76" s="50" t="n">
        <v>11777</v>
      </c>
      <c r="G76" s="50" t="n">
        <v>151436</v>
      </c>
      <c r="H76" s="52" t="n">
        <v>-3.47386000025496</v>
      </c>
      <c r="J76" s="53"/>
      <c r="L76" s="54"/>
    </row>
    <row r="77" customFormat="false" ht="13.5" hidden="false" customHeight="true" outlineLevel="0" collapsed="false">
      <c r="A77" s="49" t="s">
        <v>120</v>
      </c>
      <c r="B77" s="50" t="n">
        <v>42425</v>
      </c>
      <c r="C77" s="50" t="n">
        <v>26886</v>
      </c>
      <c r="D77" s="50" t="n">
        <v>27287</v>
      </c>
      <c r="E77" s="50" t="n">
        <v>24279</v>
      </c>
      <c r="F77" s="50" t="n">
        <v>11625</v>
      </c>
      <c r="G77" s="50" t="n">
        <v>132502</v>
      </c>
      <c r="H77" s="52" t="n">
        <v>3.7392543413244</v>
      </c>
      <c r="J77" s="53"/>
      <c r="L77" s="54"/>
    </row>
    <row r="78" customFormat="false" ht="13.5" hidden="false" customHeight="true" outlineLevel="0" collapsed="false">
      <c r="A78" s="49" t="s">
        <v>121</v>
      </c>
      <c r="B78" s="50" t="n">
        <v>56417</v>
      </c>
      <c r="C78" s="50" t="n">
        <v>34924</v>
      </c>
      <c r="D78" s="50" t="n">
        <v>34203</v>
      </c>
      <c r="E78" s="50" t="n">
        <v>29112</v>
      </c>
      <c r="F78" s="50" t="n">
        <v>13658</v>
      </c>
      <c r="G78" s="50" t="n">
        <v>168314</v>
      </c>
      <c r="H78" s="52" t="n">
        <v>5.48038779462176</v>
      </c>
      <c r="J78" s="53"/>
      <c r="L78" s="54"/>
    </row>
    <row r="79" customFormat="false" ht="13.5" hidden="false" customHeight="true" outlineLevel="0" collapsed="false">
      <c r="A79" s="49" t="s">
        <v>122</v>
      </c>
      <c r="B79" s="56" t="n">
        <v>44438</v>
      </c>
      <c r="C79" s="56" t="n">
        <v>26866</v>
      </c>
      <c r="D79" s="56" t="n">
        <v>27917</v>
      </c>
      <c r="E79" s="56" t="n">
        <v>24359</v>
      </c>
      <c r="F79" s="56" t="n">
        <v>11170</v>
      </c>
      <c r="G79" s="56" t="n">
        <v>134750</v>
      </c>
      <c r="H79" s="52" t="n">
        <v>-3.58609636381849</v>
      </c>
      <c r="J79" s="53"/>
      <c r="L79" s="54"/>
    </row>
    <row r="80" s="58" customFormat="true" ht="13.5" hidden="false" customHeight="true" outlineLevel="0" collapsed="false">
      <c r="A80" s="49" t="s">
        <v>123</v>
      </c>
      <c r="B80" s="56" t="n">
        <v>54776</v>
      </c>
      <c r="C80" s="56" t="n">
        <v>33719</v>
      </c>
      <c r="D80" s="56" t="n">
        <v>32695</v>
      </c>
      <c r="E80" s="56" t="n">
        <v>26877</v>
      </c>
      <c r="F80" s="56" t="n">
        <v>12717</v>
      </c>
      <c r="G80" s="56" t="n">
        <v>160784</v>
      </c>
      <c r="H80" s="52" t="n">
        <v>6.17290472542856</v>
      </c>
      <c r="I80" s="57"/>
      <c r="J80" s="53"/>
      <c r="L80" s="54"/>
    </row>
    <row r="81" customFormat="false" ht="13.5" hidden="false" customHeight="true" outlineLevel="0" collapsed="false">
      <c r="A81" s="49" t="s">
        <v>124</v>
      </c>
      <c r="B81" s="56" t="n">
        <v>46698</v>
      </c>
      <c r="C81" s="56" t="n">
        <v>29888</v>
      </c>
      <c r="D81" s="56" t="n">
        <v>29272</v>
      </c>
      <c r="E81" s="56" t="n">
        <v>25529</v>
      </c>
      <c r="F81" s="56" t="n">
        <v>12368</v>
      </c>
      <c r="G81" s="56" t="n">
        <v>143755</v>
      </c>
      <c r="H81" s="52" t="n">
        <v>8.49270199695099</v>
      </c>
      <c r="I81" s="57"/>
      <c r="J81" s="53"/>
      <c r="L81" s="54"/>
    </row>
    <row r="82" customFormat="false" ht="13.5" hidden="false" customHeight="true" outlineLevel="0" collapsed="false">
      <c r="A82" s="49" t="s">
        <v>125</v>
      </c>
      <c r="B82" s="56" t="n">
        <v>62071</v>
      </c>
      <c r="C82" s="56" t="n">
        <v>38427</v>
      </c>
      <c r="D82" s="56" t="n">
        <v>37170</v>
      </c>
      <c r="E82" s="56" t="n">
        <v>31074</v>
      </c>
      <c r="F82" s="56" t="n">
        <v>15044</v>
      </c>
      <c r="G82" s="56" t="n">
        <v>183786</v>
      </c>
      <c r="H82" s="52" t="n">
        <v>9.19234288294497</v>
      </c>
      <c r="I82" s="57"/>
      <c r="J82" s="53"/>
      <c r="L82" s="54"/>
    </row>
    <row r="83" customFormat="false" ht="13.5" hidden="false" customHeight="true" outlineLevel="0" collapsed="false">
      <c r="A83" s="59" t="s">
        <v>126</v>
      </c>
      <c r="B83" s="56" t="n">
        <v>53615</v>
      </c>
      <c r="C83" s="56" t="n">
        <v>31934</v>
      </c>
      <c r="D83" s="56" t="n">
        <v>32341</v>
      </c>
      <c r="E83" s="56" t="n">
        <v>28339</v>
      </c>
      <c r="F83" s="56" t="n">
        <v>13015</v>
      </c>
      <c r="G83" s="56" t="n">
        <v>159244</v>
      </c>
      <c r="H83" s="52" t="n">
        <v>18.1773654916512</v>
      </c>
      <c r="I83" s="57"/>
      <c r="J83" s="53"/>
      <c r="L83" s="54"/>
    </row>
    <row r="84" customFormat="false" ht="13.5" hidden="false" customHeight="true" outlineLevel="0" collapsed="false">
      <c r="A84" s="59" t="s">
        <v>127</v>
      </c>
      <c r="B84" s="56" t="n">
        <v>66053</v>
      </c>
      <c r="C84" s="56" t="n">
        <v>41259</v>
      </c>
      <c r="D84" s="56" t="n">
        <v>39347</v>
      </c>
      <c r="E84" s="56" t="n">
        <v>32802</v>
      </c>
      <c r="F84" s="56" t="n">
        <v>15159</v>
      </c>
      <c r="G84" s="56" t="n">
        <v>194620</v>
      </c>
      <c r="H84" s="52" t="n">
        <v>21.0443825256244</v>
      </c>
      <c r="I84" s="57"/>
      <c r="J84" s="53"/>
      <c r="L84" s="54"/>
    </row>
    <row r="85" customFormat="false" ht="15" hidden="false" customHeight="true" outlineLevel="0" collapsed="false">
      <c r="A85" s="59" t="s">
        <v>128</v>
      </c>
      <c r="B85" s="56" t="n">
        <v>56660</v>
      </c>
      <c r="C85" s="56" t="n">
        <v>38653</v>
      </c>
      <c r="D85" s="56" t="n">
        <v>34459</v>
      </c>
      <c r="E85" s="56" t="n">
        <v>28580</v>
      </c>
      <c r="F85" s="56" t="n">
        <v>13949</v>
      </c>
      <c r="G85" s="56" t="n">
        <v>172301</v>
      </c>
      <c r="H85" s="52" t="n">
        <v>19.8573962644778</v>
      </c>
      <c r="I85" s="57"/>
      <c r="J85" s="53"/>
      <c r="L85" s="54"/>
    </row>
    <row r="86" customFormat="false" ht="15" hidden="false" customHeight="true" outlineLevel="0" collapsed="false">
      <c r="A86" s="59" t="s">
        <v>129</v>
      </c>
      <c r="B86" s="56" t="n">
        <v>69419</v>
      </c>
      <c r="C86" s="56" t="n">
        <v>43749</v>
      </c>
      <c r="D86" s="56" t="n">
        <v>40060</v>
      </c>
      <c r="E86" s="56" t="n">
        <v>33333</v>
      </c>
      <c r="F86" s="56" t="n">
        <v>16091</v>
      </c>
      <c r="G86" s="56" t="n">
        <v>202652</v>
      </c>
      <c r="H86" s="52" t="n">
        <v>10.3</v>
      </c>
      <c r="I86" s="57"/>
      <c r="J86" s="53"/>
      <c r="L86" s="54"/>
    </row>
    <row r="87" customFormat="false" ht="15" hidden="false" customHeight="true" outlineLevel="0" collapsed="false">
      <c r="A87" s="59" t="s">
        <v>130</v>
      </c>
      <c r="B87" s="56" t="n">
        <v>57902</v>
      </c>
      <c r="C87" s="56" t="n">
        <v>34818</v>
      </c>
      <c r="D87" s="56" t="n">
        <v>34145</v>
      </c>
      <c r="E87" s="56" t="n">
        <v>29218</v>
      </c>
      <c r="F87" s="56" t="n">
        <v>13444</v>
      </c>
      <c r="G87" s="56" t="n">
        <v>169527</v>
      </c>
      <c r="H87" s="52" t="n">
        <v>6.5</v>
      </c>
      <c r="I87" s="57"/>
      <c r="J87" s="53"/>
      <c r="L87" s="54"/>
    </row>
    <row r="88" customFormat="false" ht="15" hidden="false" customHeight="true" outlineLevel="0" collapsed="false">
      <c r="A88" s="59" t="s">
        <v>131</v>
      </c>
      <c r="B88" s="56" t="n">
        <v>68560</v>
      </c>
      <c r="C88" s="56" t="n">
        <v>42061</v>
      </c>
      <c r="D88" s="56" t="n">
        <v>40572</v>
      </c>
      <c r="E88" s="56" t="n">
        <v>33574</v>
      </c>
      <c r="F88" s="56" t="n">
        <v>15174</v>
      </c>
      <c r="G88" s="56" t="n">
        <v>199941</v>
      </c>
      <c r="H88" s="52" t="n">
        <v>2.7</v>
      </c>
      <c r="I88" s="57"/>
      <c r="J88" s="53"/>
      <c r="L88" s="54"/>
    </row>
    <row r="89" customFormat="false" ht="15" hidden="false" customHeight="true" outlineLevel="0" collapsed="false">
      <c r="A89" s="59" t="s">
        <v>132</v>
      </c>
      <c r="B89" s="56" t="n">
        <v>57098</v>
      </c>
      <c r="C89" s="56" t="n">
        <v>37503</v>
      </c>
      <c r="D89" s="56" t="n">
        <v>34229</v>
      </c>
      <c r="E89" s="56" t="n">
        <v>29250</v>
      </c>
      <c r="F89" s="56" t="n">
        <v>14192</v>
      </c>
      <c r="G89" s="56" t="n">
        <v>172272</v>
      </c>
      <c r="H89" s="52" t="n">
        <v>0</v>
      </c>
      <c r="I89" s="57"/>
      <c r="J89" s="53"/>
      <c r="L89" s="54"/>
    </row>
    <row r="90" customFormat="false" ht="15" hidden="false" customHeight="true" outlineLevel="0" collapsed="false">
      <c r="A90" s="59" t="s">
        <v>133</v>
      </c>
      <c r="B90" s="56" t="n">
        <v>73700</v>
      </c>
      <c r="C90" s="56" t="n">
        <v>46497</v>
      </c>
      <c r="D90" s="56" t="n">
        <v>41865</v>
      </c>
      <c r="E90" s="56" t="n">
        <v>35937</v>
      </c>
      <c r="F90" s="56" t="n">
        <v>16045</v>
      </c>
      <c r="G90" s="56" t="n">
        <v>214044</v>
      </c>
      <c r="H90" s="52" t="n">
        <v>5.6</v>
      </c>
      <c r="I90" s="57"/>
      <c r="J90" s="53"/>
    </row>
    <row r="91" customFormat="false" ht="15" hidden="false" customHeight="true" outlineLevel="0" collapsed="false">
      <c r="A91" s="59" t="s">
        <v>134</v>
      </c>
      <c r="B91" s="11" t="n">
        <v>58993</v>
      </c>
      <c r="C91" s="11" t="n">
        <v>36010</v>
      </c>
      <c r="D91" s="11" t="n">
        <v>35584</v>
      </c>
      <c r="E91" s="11" t="n">
        <v>31238</v>
      </c>
      <c r="F91" s="11" t="n">
        <v>14862</v>
      </c>
      <c r="G91" s="11" t="n">
        <v>176687</v>
      </c>
      <c r="H91" s="52" t="n">
        <v>4.22351601809741</v>
      </c>
      <c r="I91" s="57"/>
      <c r="J91" s="53"/>
      <c r="K91" s="12"/>
      <c r="L91" s="12"/>
      <c r="M91" s="12"/>
      <c r="N91" s="12"/>
      <c r="O91" s="12"/>
    </row>
    <row r="92" customFormat="false" ht="13.5" hidden="false" customHeight="false" outlineLevel="0" collapsed="false">
      <c r="A92" s="59" t="s">
        <v>135</v>
      </c>
      <c r="B92" s="11" t="n">
        <v>72121</v>
      </c>
      <c r="C92" s="11" t="n">
        <v>44893</v>
      </c>
      <c r="D92" s="11" t="n">
        <v>41511</v>
      </c>
      <c r="E92" s="11" t="n">
        <v>34590</v>
      </c>
      <c r="F92" s="11" t="n">
        <v>16128</v>
      </c>
      <c r="G92" s="11" t="n">
        <v>209243</v>
      </c>
      <c r="H92" s="52" t="n">
        <v>4.65237244987271</v>
      </c>
      <c r="I92" s="57"/>
      <c r="J92" s="53"/>
    </row>
    <row r="93" customFormat="false" ht="13.5" hidden="false" customHeight="false" outlineLevel="0" collapsed="false">
      <c r="A93" s="59" t="s">
        <v>136</v>
      </c>
      <c r="B93" s="11" t="n">
        <v>57101</v>
      </c>
      <c r="C93" s="11" t="n">
        <v>38532</v>
      </c>
      <c r="D93" s="11" t="n">
        <v>35169</v>
      </c>
      <c r="E93" s="11" t="n">
        <v>29574</v>
      </c>
      <c r="F93" s="11" t="n">
        <v>14726</v>
      </c>
      <c r="G93" s="11" t="n">
        <v>175102</v>
      </c>
      <c r="H93" s="52" t="n">
        <v>1.6427509984211</v>
      </c>
      <c r="I93" s="57"/>
      <c r="J93" s="53"/>
      <c r="K93" s="12"/>
      <c r="L93" s="12"/>
      <c r="M93" s="12"/>
      <c r="N93" s="12"/>
    </row>
    <row r="94" customFormat="false" ht="9" hidden="false" customHeight="true" outlineLevel="0" collapsed="false">
      <c r="A94" s="60"/>
      <c r="B94" s="61"/>
      <c r="C94" s="61"/>
      <c r="D94" s="61"/>
      <c r="E94" s="61"/>
      <c r="F94" s="61"/>
      <c r="G94" s="61"/>
      <c r="H94" s="62"/>
      <c r="J94" s="53"/>
      <c r="L94" s="54"/>
    </row>
    <row r="95" customFormat="false" ht="6" hidden="false" customHeight="true" outlineLevel="0" collapsed="false">
      <c r="A95" s="49"/>
      <c r="B95" s="39"/>
      <c r="C95" s="39"/>
      <c r="D95" s="39"/>
      <c r="E95" s="39"/>
      <c r="F95" s="39"/>
      <c r="J95" s="48"/>
    </row>
    <row r="96" customFormat="false" ht="13.5" hidden="false" customHeight="false" outlineLevel="0" collapsed="false">
      <c r="A96" s="49" t="s">
        <v>137</v>
      </c>
      <c r="B96" s="63"/>
    </row>
    <row r="97" customFormat="false" ht="13.5" hidden="false" customHeight="false" outlineLevel="0" collapsed="false">
      <c r="A97" s="19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false" hidden="false" outlineLevel="0" max="8" min="2" style="39" width="9.14"/>
    <col collapsed="false" customWidth="true" hidden="false" outlineLevel="0" max="9" min="9" style="39" width="15.28"/>
    <col collapsed="false" customWidth="false" hidden="false" outlineLevel="0" max="19" min="10" style="39" width="9.14"/>
    <col collapsed="false" customWidth="false" hidden="false" outlineLevel="0" max="257" min="20" style="38" width="9.14"/>
  </cols>
  <sheetData>
    <row r="1" customFormat="false" ht="15.75" hidden="false" customHeight="true" outlineLevel="0" collapsed="false">
      <c r="A1" s="40" t="s">
        <v>138</v>
      </c>
    </row>
    <row r="2" customFormat="false" ht="15.75" hidden="false" customHeight="true" outlineLevel="0" collapsed="false">
      <c r="A2" s="40" t="s">
        <v>139</v>
      </c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.2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B6" s="64"/>
      <c r="C6" s="64"/>
      <c r="D6" s="64"/>
      <c r="E6" s="64"/>
      <c r="F6" s="64"/>
      <c r="G6" s="64"/>
      <c r="H6" s="64"/>
      <c r="K6" s="65"/>
    </row>
    <row r="7" customFormat="false" ht="13.5" hidden="false" customHeight="true" outlineLevel="0" collapsed="false">
      <c r="A7" s="66" t="s">
        <v>49</v>
      </c>
      <c r="B7" s="50" t="n">
        <v>49919</v>
      </c>
      <c r="C7" s="50" t="n">
        <v>28181</v>
      </c>
      <c r="D7" s="50" t="n">
        <v>23838</v>
      </c>
      <c r="E7" s="50" t="n">
        <v>23573</v>
      </c>
      <c r="F7" s="50" t="n">
        <v>11681</v>
      </c>
      <c r="G7" s="50" t="n">
        <v>137192</v>
      </c>
      <c r="H7" s="67" t="s">
        <v>50</v>
      </c>
    </row>
    <row r="8" customFormat="false" ht="13.5" hidden="false" customHeight="true" outlineLevel="0" collapsed="false">
      <c r="A8" s="66" t="s">
        <v>51</v>
      </c>
      <c r="B8" s="50" t="n">
        <v>63156</v>
      </c>
      <c r="C8" s="50" t="n">
        <v>35116</v>
      </c>
      <c r="D8" s="50" t="n">
        <v>30849</v>
      </c>
      <c r="E8" s="50" t="n">
        <v>25798</v>
      </c>
      <c r="F8" s="50" t="n">
        <v>13991</v>
      </c>
      <c r="G8" s="50" t="n">
        <v>168910</v>
      </c>
      <c r="H8" s="67" t="s">
        <v>50</v>
      </c>
    </row>
    <row r="9" customFormat="false" ht="13.5" hidden="false" customHeight="true" outlineLevel="0" collapsed="false">
      <c r="A9" s="66" t="s">
        <v>52</v>
      </c>
      <c r="B9" s="50" t="n">
        <v>48665</v>
      </c>
      <c r="C9" s="50" t="n">
        <v>30061</v>
      </c>
      <c r="D9" s="50" t="n">
        <v>26975</v>
      </c>
      <c r="E9" s="50" t="n">
        <v>24919</v>
      </c>
      <c r="F9" s="50" t="n">
        <v>13022</v>
      </c>
      <c r="G9" s="50" t="n">
        <v>143642</v>
      </c>
      <c r="H9" s="67" t="s">
        <v>50</v>
      </c>
    </row>
    <row r="10" customFormat="false" ht="13.5" hidden="false" customHeight="true" outlineLevel="0" collapsed="false">
      <c r="A10" s="66" t="s">
        <v>53</v>
      </c>
      <c r="B10" s="50" t="n">
        <v>71982</v>
      </c>
      <c r="C10" s="50" t="n">
        <v>43380</v>
      </c>
      <c r="D10" s="50" t="n">
        <v>36739</v>
      </c>
      <c r="E10" s="50" t="n">
        <v>30929</v>
      </c>
      <c r="F10" s="50" t="n">
        <v>16625</v>
      </c>
      <c r="G10" s="50" t="n">
        <v>199655</v>
      </c>
      <c r="H10" s="67" t="s">
        <v>50</v>
      </c>
    </row>
    <row r="11" customFormat="false" ht="13.5" hidden="false" customHeight="true" outlineLevel="0" collapsed="false">
      <c r="A11" s="66" t="s">
        <v>54</v>
      </c>
      <c r="B11" s="50" t="n">
        <v>56235</v>
      </c>
      <c r="C11" s="50" t="n">
        <v>32526</v>
      </c>
      <c r="D11" s="50" t="n">
        <v>30078</v>
      </c>
      <c r="E11" s="50" t="n">
        <v>27694</v>
      </c>
      <c r="F11" s="50" t="n">
        <v>14398</v>
      </c>
      <c r="G11" s="50" t="n">
        <v>160931</v>
      </c>
      <c r="H11" s="52" t="n">
        <v>17.303487083795</v>
      </c>
      <c r="I11" s="68"/>
      <c r="J11" s="69"/>
      <c r="L11" s="70"/>
    </row>
    <row r="12" customFormat="false" ht="13.5" hidden="false" customHeight="true" outlineLevel="0" collapsed="false">
      <c r="A12" s="66" t="s">
        <v>55</v>
      </c>
      <c r="B12" s="50" t="n">
        <v>67136</v>
      </c>
      <c r="C12" s="50" t="n">
        <v>39217</v>
      </c>
      <c r="D12" s="50" t="n">
        <v>36579</v>
      </c>
      <c r="E12" s="50" t="n">
        <v>30399</v>
      </c>
      <c r="F12" s="50" t="n">
        <v>16057</v>
      </c>
      <c r="G12" s="50" t="n">
        <v>189388</v>
      </c>
      <c r="H12" s="52" t="n">
        <v>12.1236161269315</v>
      </c>
      <c r="I12" s="68"/>
      <c r="J12" s="69"/>
      <c r="L12" s="70"/>
    </row>
    <row r="13" customFormat="false" ht="13.5" hidden="false" customHeight="true" outlineLevel="0" collapsed="false">
      <c r="A13" s="66" t="s">
        <v>56</v>
      </c>
      <c r="B13" s="50" t="n">
        <v>52722</v>
      </c>
      <c r="C13" s="50" t="n">
        <v>33572</v>
      </c>
      <c r="D13" s="50" t="n">
        <v>31094</v>
      </c>
      <c r="E13" s="50" t="n">
        <v>28419</v>
      </c>
      <c r="F13" s="50" t="n">
        <v>15085</v>
      </c>
      <c r="G13" s="50" t="n">
        <v>160892</v>
      </c>
      <c r="H13" s="52" t="n">
        <v>12.0090224307654</v>
      </c>
      <c r="I13" s="68"/>
      <c r="J13" s="69"/>
      <c r="L13" s="70"/>
    </row>
    <row r="14" customFormat="false" ht="13.5" hidden="false" customHeight="true" outlineLevel="0" collapsed="false">
      <c r="A14" s="66" t="s">
        <v>57</v>
      </c>
      <c r="B14" s="50" t="n">
        <v>76226</v>
      </c>
      <c r="C14" s="50" t="n">
        <v>47291</v>
      </c>
      <c r="D14" s="50" t="n">
        <v>41274</v>
      </c>
      <c r="E14" s="50" t="n">
        <v>35725</v>
      </c>
      <c r="F14" s="50" t="n">
        <v>18111</v>
      </c>
      <c r="G14" s="50" t="n">
        <v>218627</v>
      </c>
      <c r="H14" s="52" t="n">
        <v>9.50239162555408</v>
      </c>
      <c r="I14" s="68"/>
      <c r="J14" s="69"/>
      <c r="L14" s="70"/>
    </row>
    <row r="15" customFormat="false" ht="13.5" hidden="false" customHeight="true" outlineLevel="0" collapsed="false">
      <c r="A15" s="66" t="s">
        <v>58</v>
      </c>
      <c r="B15" s="50" t="n">
        <v>65902</v>
      </c>
      <c r="C15" s="50" t="n">
        <v>37506</v>
      </c>
      <c r="D15" s="50" t="n">
        <v>36873</v>
      </c>
      <c r="E15" s="50" t="n">
        <v>31237</v>
      </c>
      <c r="F15" s="50" t="n">
        <v>15320</v>
      </c>
      <c r="G15" s="50" t="n">
        <v>186838</v>
      </c>
      <c r="H15" s="52" t="n">
        <v>16.0982035779309</v>
      </c>
      <c r="I15" s="68"/>
      <c r="J15" s="69"/>
      <c r="L15" s="70"/>
    </row>
    <row r="16" customFormat="false" ht="13.5" hidden="false" customHeight="true" outlineLevel="0" collapsed="false">
      <c r="A16" s="66" t="s">
        <v>59</v>
      </c>
      <c r="B16" s="50" t="n">
        <v>79932</v>
      </c>
      <c r="C16" s="50" t="n">
        <v>46932</v>
      </c>
      <c r="D16" s="50" t="n">
        <v>44940</v>
      </c>
      <c r="E16" s="50" t="n">
        <v>35889</v>
      </c>
      <c r="F16" s="50" t="n">
        <v>18102</v>
      </c>
      <c r="G16" s="50" t="n">
        <v>225795</v>
      </c>
      <c r="H16" s="52" t="n">
        <v>19.2234988489239</v>
      </c>
      <c r="I16" s="68"/>
      <c r="J16" s="69"/>
      <c r="L16" s="70"/>
    </row>
    <row r="17" customFormat="false" ht="13.5" hidden="false" customHeight="true" outlineLevel="0" collapsed="false">
      <c r="A17" s="66" t="s">
        <v>60</v>
      </c>
      <c r="B17" s="50" t="n">
        <v>60486</v>
      </c>
      <c r="C17" s="50" t="n">
        <v>37733</v>
      </c>
      <c r="D17" s="50" t="n">
        <v>35714</v>
      </c>
      <c r="E17" s="50" t="n">
        <v>31716</v>
      </c>
      <c r="F17" s="50" t="n">
        <v>16196</v>
      </c>
      <c r="G17" s="50" t="n">
        <v>181845</v>
      </c>
      <c r="H17" s="52" t="n">
        <v>13.0230216542774</v>
      </c>
      <c r="I17" s="68"/>
      <c r="J17" s="69"/>
      <c r="L17" s="70"/>
    </row>
    <row r="18" customFormat="false" ht="13.5" hidden="false" customHeight="true" outlineLevel="0" collapsed="false">
      <c r="A18" s="66" t="s">
        <v>61</v>
      </c>
      <c r="B18" s="50" t="n">
        <v>79352</v>
      </c>
      <c r="C18" s="50" t="n">
        <v>48124</v>
      </c>
      <c r="D18" s="50" t="n">
        <v>42196</v>
      </c>
      <c r="E18" s="50" t="n">
        <v>35464</v>
      </c>
      <c r="F18" s="50" t="n">
        <v>18253</v>
      </c>
      <c r="G18" s="50" t="n">
        <v>223389</v>
      </c>
      <c r="H18" s="52" t="n">
        <v>2.17813902217018</v>
      </c>
      <c r="I18" s="68"/>
      <c r="J18" s="69"/>
      <c r="L18" s="70"/>
    </row>
    <row r="19" customFormat="false" ht="13.5" hidden="false" customHeight="true" outlineLevel="0" collapsed="false">
      <c r="A19" s="66" t="s">
        <v>62</v>
      </c>
      <c r="B19" s="50" t="n">
        <v>73459</v>
      </c>
      <c r="C19" s="50" t="n">
        <v>43235</v>
      </c>
      <c r="D19" s="50" t="n">
        <v>42625</v>
      </c>
      <c r="E19" s="50" t="n">
        <v>34771</v>
      </c>
      <c r="F19" s="50" t="n">
        <v>17805</v>
      </c>
      <c r="G19" s="50" t="n">
        <v>211895</v>
      </c>
      <c r="H19" s="52" t="n">
        <v>13.4110833984521</v>
      </c>
      <c r="I19" s="68"/>
      <c r="J19" s="69"/>
      <c r="L19" s="70"/>
    </row>
    <row r="20" customFormat="false" ht="13.5" hidden="false" customHeight="true" outlineLevel="0" collapsed="false">
      <c r="A20" s="66" t="s">
        <v>63</v>
      </c>
      <c r="B20" s="50" t="n">
        <v>78429</v>
      </c>
      <c r="C20" s="50" t="n">
        <v>45916</v>
      </c>
      <c r="D20" s="50" t="n">
        <v>44924</v>
      </c>
      <c r="E20" s="50" t="n">
        <v>35183</v>
      </c>
      <c r="F20" s="50" t="n">
        <v>18184</v>
      </c>
      <c r="G20" s="50" t="n">
        <v>222636</v>
      </c>
      <c r="H20" s="52" t="n">
        <v>-1.39905666644523</v>
      </c>
      <c r="I20" s="68"/>
      <c r="J20" s="69"/>
      <c r="L20" s="70"/>
    </row>
    <row r="21" customFormat="false" ht="13.5" hidden="false" customHeight="true" outlineLevel="0" collapsed="false">
      <c r="A21" s="66" t="s">
        <v>64</v>
      </c>
      <c r="B21" s="50" t="n">
        <v>56840</v>
      </c>
      <c r="C21" s="50" t="n">
        <v>36057</v>
      </c>
      <c r="D21" s="50" t="n">
        <v>34827</v>
      </c>
      <c r="E21" s="50" t="n">
        <v>29922</v>
      </c>
      <c r="F21" s="50" t="n">
        <v>15814</v>
      </c>
      <c r="G21" s="50" t="n">
        <v>173460</v>
      </c>
      <c r="H21" s="52" t="n">
        <v>-4.61106986719459</v>
      </c>
      <c r="I21" s="68"/>
      <c r="J21" s="69"/>
      <c r="L21" s="70"/>
    </row>
    <row r="22" customFormat="false" ht="13.5" hidden="false" customHeight="true" outlineLevel="0" collapsed="false">
      <c r="A22" s="66" t="s">
        <v>65</v>
      </c>
      <c r="B22" s="50" t="n">
        <v>78906</v>
      </c>
      <c r="C22" s="50" t="n">
        <v>49356</v>
      </c>
      <c r="D22" s="50" t="n">
        <v>43973</v>
      </c>
      <c r="E22" s="50" t="n">
        <v>36300</v>
      </c>
      <c r="F22" s="50" t="n">
        <v>19659</v>
      </c>
      <c r="G22" s="50" t="n">
        <v>228194</v>
      </c>
      <c r="H22" s="52" t="n">
        <v>2.15095640340393</v>
      </c>
      <c r="I22" s="68"/>
      <c r="J22" s="69"/>
      <c r="L22" s="70"/>
    </row>
    <row r="23" customFormat="false" ht="13.5" hidden="false" customHeight="true" outlineLevel="0" collapsed="false">
      <c r="A23" s="66" t="s">
        <v>66</v>
      </c>
      <c r="B23" s="50" t="n">
        <v>64763</v>
      </c>
      <c r="C23" s="50" t="n">
        <v>39931</v>
      </c>
      <c r="D23" s="50" t="n">
        <v>37986</v>
      </c>
      <c r="E23" s="50" t="n">
        <v>32474</v>
      </c>
      <c r="F23" s="50" t="n">
        <v>16497</v>
      </c>
      <c r="G23" s="50" t="n">
        <v>191651</v>
      </c>
      <c r="H23" s="52" t="n">
        <v>-9.55378843295028</v>
      </c>
      <c r="I23" s="68"/>
      <c r="J23" s="69"/>
      <c r="L23" s="70"/>
    </row>
    <row r="24" customFormat="false" ht="13.5" hidden="false" customHeight="true" outlineLevel="0" collapsed="false">
      <c r="A24" s="66" t="s">
        <v>67</v>
      </c>
      <c r="B24" s="50" t="n">
        <v>75790</v>
      </c>
      <c r="C24" s="50" t="n">
        <v>45426</v>
      </c>
      <c r="D24" s="50" t="n">
        <v>44453</v>
      </c>
      <c r="E24" s="50" t="n">
        <v>35723</v>
      </c>
      <c r="F24" s="50" t="n">
        <v>18482</v>
      </c>
      <c r="G24" s="50" t="n">
        <v>219874</v>
      </c>
      <c r="H24" s="52" t="n">
        <v>-1.24059002138019</v>
      </c>
      <c r="I24" s="68"/>
      <c r="J24" s="69"/>
      <c r="L24" s="70"/>
    </row>
    <row r="25" customFormat="false" ht="13.5" hidden="false" customHeight="true" outlineLevel="0" collapsed="false">
      <c r="A25" s="66" t="s">
        <v>68</v>
      </c>
      <c r="B25" s="50" t="n">
        <v>58532</v>
      </c>
      <c r="C25" s="50" t="n">
        <v>37550</v>
      </c>
      <c r="D25" s="50" t="n">
        <v>33929</v>
      </c>
      <c r="E25" s="50" t="n">
        <v>31148</v>
      </c>
      <c r="F25" s="50" t="n">
        <v>16226</v>
      </c>
      <c r="G25" s="50" t="n">
        <v>177385</v>
      </c>
      <c r="H25" s="52" t="n">
        <v>2.2627695145855</v>
      </c>
      <c r="I25" s="68"/>
      <c r="J25" s="69"/>
      <c r="L25" s="70"/>
    </row>
    <row r="26" customFormat="false" ht="13.5" hidden="false" customHeight="true" outlineLevel="0" collapsed="false">
      <c r="A26" s="66" t="s">
        <v>69</v>
      </c>
      <c r="B26" s="50" t="n">
        <v>78446</v>
      </c>
      <c r="C26" s="50" t="n">
        <v>49564</v>
      </c>
      <c r="D26" s="50" t="n">
        <v>44218</v>
      </c>
      <c r="E26" s="50" t="n">
        <v>36630</v>
      </c>
      <c r="F26" s="50" t="n">
        <v>19421</v>
      </c>
      <c r="G26" s="50" t="n">
        <v>228279</v>
      </c>
      <c r="H26" s="52" t="n">
        <v>0.0372490074235081</v>
      </c>
      <c r="I26" s="68"/>
      <c r="J26" s="69"/>
      <c r="L26" s="70"/>
    </row>
    <row r="27" customFormat="false" ht="13.5" hidden="false" customHeight="true" outlineLevel="0" collapsed="false">
      <c r="A27" s="66" t="s">
        <v>70</v>
      </c>
      <c r="B27" s="50" t="n">
        <v>75239</v>
      </c>
      <c r="C27" s="50" t="n">
        <v>45974</v>
      </c>
      <c r="D27" s="50" t="n">
        <v>49820</v>
      </c>
      <c r="E27" s="50" t="n">
        <v>38059</v>
      </c>
      <c r="F27" s="50" t="n">
        <v>18790</v>
      </c>
      <c r="G27" s="50" t="n">
        <v>227882</v>
      </c>
      <c r="H27" s="52" t="n">
        <v>18.9046756865344</v>
      </c>
      <c r="I27" s="68"/>
      <c r="J27" s="69"/>
      <c r="L27" s="70"/>
    </row>
    <row r="28" customFormat="false" ht="13.5" hidden="false" customHeight="true" outlineLevel="0" collapsed="false">
      <c r="A28" s="66" t="s">
        <v>71</v>
      </c>
      <c r="B28" s="50" t="n">
        <v>81594</v>
      </c>
      <c r="C28" s="50" t="n">
        <v>48892</v>
      </c>
      <c r="D28" s="50" t="n">
        <v>52530</v>
      </c>
      <c r="E28" s="50" t="n">
        <v>38775</v>
      </c>
      <c r="F28" s="50" t="n">
        <v>19235</v>
      </c>
      <c r="G28" s="50" t="n">
        <v>241026</v>
      </c>
      <c r="H28" s="52" t="n">
        <v>9.62005512247924</v>
      </c>
      <c r="I28" s="68"/>
      <c r="J28" s="69"/>
      <c r="L28" s="70"/>
    </row>
    <row r="29" customFormat="false" ht="13.5" hidden="false" customHeight="true" outlineLevel="0" collapsed="false">
      <c r="A29" s="66" t="s">
        <v>72</v>
      </c>
      <c r="B29" s="50" t="n">
        <v>64140</v>
      </c>
      <c r="C29" s="50" t="n">
        <v>41940</v>
      </c>
      <c r="D29" s="50" t="n">
        <v>42093</v>
      </c>
      <c r="E29" s="50" t="n">
        <v>34083</v>
      </c>
      <c r="F29" s="50" t="n">
        <v>17826</v>
      </c>
      <c r="G29" s="50" t="n">
        <v>200082</v>
      </c>
      <c r="H29" s="52" t="n">
        <v>12.7953321870508</v>
      </c>
      <c r="I29" s="68"/>
      <c r="J29" s="69"/>
      <c r="L29" s="70"/>
    </row>
    <row r="30" customFormat="false" ht="13.5" hidden="false" customHeight="true" outlineLevel="0" collapsed="false">
      <c r="A30" s="66" t="s">
        <v>73</v>
      </c>
      <c r="B30" s="50" t="n">
        <v>91920</v>
      </c>
      <c r="C30" s="50" t="n">
        <v>58306</v>
      </c>
      <c r="D30" s="50" t="n">
        <v>54961</v>
      </c>
      <c r="E30" s="50" t="n">
        <v>42723</v>
      </c>
      <c r="F30" s="50" t="n">
        <v>21533</v>
      </c>
      <c r="G30" s="50" t="n">
        <v>269443</v>
      </c>
      <c r="H30" s="52" t="n">
        <v>18.0323200995273</v>
      </c>
      <c r="I30" s="68"/>
      <c r="J30" s="69"/>
      <c r="L30" s="70"/>
    </row>
    <row r="31" customFormat="false" ht="13.5" hidden="false" customHeight="true" outlineLevel="0" collapsed="false">
      <c r="A31" s="66" t="s">
        <v>74</v>
      </c>
      <c r="B31" s="50" t="n">
        <v>71148</v>
      </c>
      <c r="C31" s="50" t="n">
        <v>43372</v>
      </c>
      <c r="D31" s="50" t="n">
        <v>43813</v>
      </c>
      <c r="E31" s="50" t="n">
        <v>35813</v>
      </c>
      <c r="F31" s="50" t="n">
        <v>18264</v>
      </c>
      <c r="G31" s="50" t="n">
        <v>212410</v>
      </c>
      <c r="H31" s="52" t="n">
        <v>-6.78947876532591</v>
      </c>
      <c r="I31" s="68"/>
      <c r="J31" s="69"/>
      <c r="L31" s="70"/>
    </row>
    <row r="32" customFormat="false" ht="13.5" hidden="false" customHeight="true" outlineLevel="0" collapsed="false">
      <c r="A32" s="66" t="s">
        <v>75</v>
      </c>
      <c r="B32" s="50" t="n">
        <v>82333</v>
      </c>
      <c r="C32" s="50" t="n">
        <v>50724</v>
      </c>
      <c r="D32" s="50" t="n">
        <v>50286</v>
      </c>
      <c r="E32" s="50" t="n">
        <v>39300</v>
      </c>
      <c r="F32" s="50" t="n">
        <v>19598</v>
      </c>
      <c r="G32" s="50" t="n">
        <v>242241</v>
      </c>
      <c r="H32" s="52" t="n">
        <v>0.504094993901073</v>
      </c>
      <c r="I32" s="68"/>
      <c r="J32" s="69"/>
      <c r="L32" s="70"/>
    </row>
    <row r="33" customFormat="false" ht="13.5" hidden="false" customHeight="true" outlineLevel="0" collapsed="false">
      <c r="A33" s="66" t="s">
        <v>76</v>
      </c>
      <c r="B33" s="50" t="n">
        <v>66368</v>
      </c>
      <c r="C33" s="50" t="n">
        <v>43020</v>
      </c>
      <c r="D33" s="50" t="n">
        <v>42190</v>
      </c>
      <c r="E33" s="50" t="n">
        <v>35031</v>
      </c>
      <c r="F33" s="50" t="n">
        <v>18201</v>
      </c>
      <c r="G33" s="50" t="n">
        <v>204810</v>
      </c>
      <c r="H33" s="52" t="n">
        <v>2.36303115722554</v>
      </c>
      <c r="I33" s="68"/>
      <c r="J33" s="69"/>
      <c r="L33" s="70"/>
    </row>
    <row r="34" customFormat="false" ht="13.5" hidden="false" customHeight="true" outlineLevel="0" collapsed="false">
      <c r="A34" s="66" t="s">
        <v>77</v>
      </c>
      <c r="B34" s="50" t="n">
        <v>94556</v>
      </c>
      <c r="C34" s="50" t="n">
        <v>59873</v>
      </c>
      <c r="D34" s="50" t="n">
        <v>59448</v>
      </c>
      <c r="E34" s="50" t="n">
        <v>45400</v>
      </c>
      <c r="F34" s="50" t="n">
        <v>23028</v>
      </c>
      <c r="G34" s="50" t="n">
        <v>282305</v>
      </c>
      <c r="H34" s="52" t="n">
        <v>4.77355136336813</v>
      </c>
      <c r="I34" s="68"/>
      <c r="J34" s="69"/>
      <c r="L34" s="70"/>
    </row>
    <row r="35" customFormat="false" ht="13.5" hidden="false" customHeight="true" outlineLevel="0" collapsed="false">
      <c r="A35" s="66" t="s">
        <v>78</v>
      </c>
      <c r="B35" s="50" t="n">
        <v>75376</v>
      </c>
      <c r="C35" s="50" t="n">
        <v>45766</v>
      </c>
      <c r="D35" s="50" t="n">
        <v>46199</v>
      </c>
      <c r="E35" s="50" t="n">
        <v>36924</v>
      </c>
      <c r="F35" s="50" t="n">
        <v>19298</v>
      </c>
      <c r="G35" s="50" t="n">
        <v>223563</v>
      </c>
      <c r="H35" s="52" t="n">
        <v>5.25069441175086</v>
      </c>
      <c r="I35" s="68"/>
      <c r="J35" s="69"/>
      <c r="L35" s="70"/>
    </row>
    <row r="36" customFormat="false" ht="13.5" hidden="false" customHeight="true" outlineLevel="0" collapsed="false">
      <c r="A36" s="66" t="s">
        <v>79</v>
      </c>
      <c r="B36" s="50" t="n">
        <v>89933</v>
      </c>
      <c r="C36" s="50" t="n">
        <v>54220</v>
      </c>
      <c r="D36" s="50" t="n">
        <v>55024</v>
      </c>
      <c r="E36" s="50" t="n">
        <v>43293</v>
      </c>
      <c r="F36" s="50" t="n">
        <v>21950</v>
      </c>
      <c r="G36" s="50" t="n">
        <v>264420</v>
      </c>
      <c r="H36" s="52" t="n">
        <v>9.15575810866038</v>
      </c>
      <c r="I36" s="68"/>
      <c r="J36" s="69"/>
      <c r="L36" s="70"/>
    </row>
    <row r="37" customFormat="false" ht="13.5" hidden="false" customHeight="true" outlineLevel="0" collapsed="false">
      <c r="A37" s="66" t="s">
        <v>80</v>
      </c>
      <c r="B37" s="50" t="n">
        <v>69329</v>
      </c>
      <c r="C37" s="50" t="n">
        <v>43935</v>
      </c>
      <c r="D37" s="50" t="n">
        <v>45274</v>
      </c>
      <c r="E37" s="50" t="n">
        <v>36285</v>
      </c>
      <c r="F37" s="50" t="n">
        <v>18871</v>
      </c>
      <c r="G37" s="50" t="n">
        <v>213694</v>
      </c>
      <c r="H37" s="52" t="n">
        <v>4.33767882427616</v>
      </c>
      <c r="I37" s="68"/>
      <c r="J37" s="69"/>
      <c r="L37" s="70"/>
    </row>
    <row r="38" customFormat="false" ht="13.5" hidden="false" customHeight="true" outlineLevel="0" collapsed="false">
      <c r="A38" s="66" t="s">
        <v>81</v>
      </c>
      <c r="B38" s="50" t="n">
        <v>97664</v>
      </c>
      <c r="C38" s="50" t="n">
        <v>62110</v>
      </c>
      <c r="D38" s="50" t="n">
        <v>60919</v>
      </c>
      <c r="E38" s="50" t="n">
        <v>46794</v>
      </c>
      <c r="F38" s="50" t="n">
        <v>23636</v>
      </c>
      <c r="G38" s="50" t="n">
        <v>291123</v>
      </c>
      <c r="H38" s="52" t="n">
        <v>3.12357202316643</v>
      </c>
      <c r="I38" s="68"/>
      <c r="J38" s="69"/>
      <c r="L38" s="70"/>
    </row>
    <row r="39" customFormat="false" ht="13.5" hidden="false" customHeight="true" outlineLevel="0" collapsed="false">
      <c r="A39" s="66" t="s">
        <v>82</v>
      </c>
      <c r="B39" s="50" t="n">
        <v>75199</v>
      </c>
      <c r="C39" s="50" t="n">
        <v>45437</v>
      </c>
      <c r="D39" s="50" t="n">
        <v>48403</v>
      </c>
      <c r="E39" s="50" t="n">
        <v>36168</v>
      </c>
      <c r="F39" s="50" t="n">
        <v>18758</v>
      </c>
      <c r="G39" s="50" t="n">
        <v>223965</v>
      </c>
      <c r="H39" s="52" t="n">
        <v>0.179815085680546</v>
      </c>
      <c r="I39" s="68"/>
      <c r="J39" s="69"/>
      <c r="L39" s="70"/>
    </row>
    <row r="40" customFormat="false" ht="13.5" hidden="false" customHeight="true" outlineLevel="0" collapsed="false">
      <c r="A40" s="66" t="s">
        <v>83</v>
      </c>
      <c r="B40" s="50" t="n">
        <v>93435</v>
      </c>
      <c r="C40" s="50" t="n">
        <v>56162</v>
      </c>
      <c r="D40" s="50" t="n">
        <v>58698</v>
      </c>
      <c r="E40" s="50" t="n">
        <v>45343</v>
      </c>
      <c r="F40" s="50" t="n">
        <v>23416</v>
      </c>
      <c r="G40" s="50" t="n">
        <v>277054</v>
      </c>
      <c r="H40" s="52" t="n">
        <v>4.77800468950911</v>
      </c>
      <c r="I40" s="68"/>
      <c r="J40" s="69"/>
      <c r="L40" s="70"/>
    </row>
    <row r="41" customFormat="false" ht="13.5" hidden="false" customHeight="true" outlineLevel="0" collapsed="false">
      <c r="A41" s="66" t="s">
        <v>84</v>
      </c>
      <c r="B41" s="50" t="n">
        <v>72546</v>
      </c>
      <c r="C41" s="50" t="n">
        <v>46091</v>
      </c>
      <c r="D41" s="50" t="n">
        <v>46557</v>
      </c>
      <c r="E41" s="50" t="n">
        <v>37421</v>
      </c>
      <c r="F41" s="50" t="n">
        <v>20053</v>
      </c>
      <c r="G41" s="50" t="n">
        <v>222668</v>
      </c>
      <c r="H41" s="52" t="n">
        <v>4.1994627832321</v>
      </c>
      <c r="I41" s="68"/>
      <c r="J41" s="69"/>
      <c r="L41" s="70"/>
    </row>
    <row r="42" customFormat="false" ht="13.5" hidden="false" customHeight="true" outlineLevel="0" collapsed="false">
      <c r="A42" s="66" t="s">
        <v>85</v>
      </c>
      <c r="B42" s="50" t="n">
        <v>100998</v>
      </c>
      <c r="C42" s="50" t="n">
        <v>62559</v>
      </c>
      <c r="D42" s="50" t="n">
        <v>61547</v>
      </c>
      <c r="E42" s="50" t="n">
        <v>47965</v>
      </c>
      <c r="F42" s="50" t="n">
        <v>25336</v>
      </c>
      <c r="G42" s="50" t="n">
        <v>298405</v>
      </c>
      <c r="H42" s="52" t="n">
        <v>2.50134822738155</v>
      </c>
      <c r="I42" s="68"/>
      <c r="J42" s="69"/>
      <c r="L42" s="70"/>
    </row>
    <row r="43" s="39" customFormat="true" ht="13.5" hidden="false" customHeight="true" outlineLevel="0" collapsed="false">
      <c r="A43" s="59" t="s">
        <v>86</v>
      </c>
      <c r="B43" s="56" t="n">
        <v>82877</v>
      </c>
      <c r="C43" s="56" t="n">
        <v>48421</v>
      </c>
      <c r="D43" s="56" t="n">
        <v>51354</v>
      </c>
      <c r="E43" s="56" t="n">
        <v>40735</v>
      </c>
      <c r="F43" s="56" t="n">
        <v>20792</v>
      </c>
      <c r="G43" s="56" t="n">
        <v>244179</v>
      </c>
      <c r="H43" s="52" t="n">
        <v>9.02551737994776</v>
      </c>
      <c r="I43" s="68"/>
      <c r="J43" s="69"/>
      <c r="L43" s="70"/>
    </row>
    <row r="44" customFormat="false" ht="13.5" hidden="false" customHeight="true" outlineLevel="0" collapsed="false">
      <c r="A44" s="66" t="s">
        <v>87</v>
      </c>
      <c r="B44" s="50" t="n">
        <v>95948</v>
      </c>
      <c r="C44" s="50" t="n">
        <v>57730</v>
      </c>
      <c r="D44" s="50" t="n">
        <v>58206</v>
      </c>
      <c r="E44" s="50" t="n">
        <v>44981</v>
      </c>
      <c r="F44" s="50" t="n">
        <v>22467</v>
      </c>
      <c r="G44" s="50" t="n">
        <v>279332</v>
      </c>
      <c r="H44" s="52" t="n">
        <v>0.822222382640207</v>
      </c>
      <c r="I44" s="68"/>
      <c r="J44" s="69"/>
      <c r="L44" s="70"/>
    </row>
    <row r="45" customFormat="false" ht="13.5" hidden="false" customHeight="true" outlineLevel="0" collapsed="false">
      <c r="A45" s="66" t="s">
        <v>88</v>
      </c>
      <c r="B45" s="50" t="n">
        <v>69272</v>
      </c>
      <c r="C45" s="50" t="n">
        <v>45021</v>
      </c>
      <c r="D45" s="50" t="n">
        <v>43338</v>
      </c>
      <c r="E45" s="50" t="n">
        <v>35676</v>
      </c>
      <c r="F45" s="50" t="n">
        <v>18818</v>
      </c>
      <c r="G45" s="50" t="n">
        <v>212125</v>
      </c>
      <c r="H45" s="52" t="n">
        <v>-4.73485188711445</v>
      </c>
      <c r="I45" s="68"/>
      <c r="J45" s="69"/>
      <c r="L45" s="70"/>
    </row>
    <row r="46" customFormat="false" ht="13.5" hidden="false" customHeight="true" outlineLevel="0" collapsed="false">
      <c r="A46" s="66" t="s">
        <v>89</v>
      </c>
      <c r="B46" s="50" t="n">
        <v>101308</v>
      </c>
      <c r="C46" s="50" t="n">
        <v>63085</v>
      </c>
      <c r="D46" s="50" t="n">
        <v>59846</v>
      </c>
      <c r="E46" s="50" t="n">
        <v>47945</v>
      </c>
      <c r="F46" s="50" t="n">
        <v>24692</v>
      </c>
      <c r="G46" s="50" t="n">
        <v>296876</v>
      </c>
      <c r="H46" s="52" t="n">
        <v>-0.512390878168932</v>
      </c>
      <c r="I46" s="68"/>
      <c r="J46" s="69"/>
      <c r="L46" s="70"/>
    </row>
    <row r="47" customFormat="false" ht="13.5" hidden="false" customHeight="true" outlineLevel="0" collapsed="false">
      <c r="A47" s="66" t="s">
        <v>90</v>
      </c>
      <c r="B47" s="50" t="n">
        <v>78561</v>
      </c>
      <c r="C47" s="50" t="n">
        <v>47009</v>
      </c>
      <c r="D47" s="50" t="n">
        <v>49067</v>
      </c>
      <c r="E47" s="50" t="n">
        <v>39698</v>
      </c>
      <c r="F47" s="50" t="n">
        <v>19911</v>
      </c>
      <c r="G47" s="50" t="n">
        <v>234246</v>
      </c>
      <c r="H47" s="52" t="n">
        <v>-4.06791738847321</v>
      </c>
      <c r="I47" s="68"/>
      <c r="J47" s="69"/>
      <c r="L47" s="70"/>
    </row>
    <row r="48" customFormat="false" ht="13.5" hidden="false" customHeight="true" outlineLevel="0" collapsed="false">
      <c r="A48" s="66" t="s">
        <v>91</v>
      </c>
      <c r="B48" s="50" t="n">
        <v>91365</v>
      </c>
      <c r="C48" s="50" t="n">
        <v>54474</v>
      </c>
      <c r="D48" s="50" t="n">
        <v>55144</v>
      </c>
      <c r="E48" s="50" t="n">
        <v>41697</v>
      </c>
      <c r="F48" s="50" t="n">
        <v>21442</v>
      </c>
      <c r="G48" s="50" t="n">
        <v>264122</v>
      </c>
      <c r="H48" s="52" t="n">
        <v>-5.44513338965818</v>
      </c>
      <c r="I48" s="68"/>
      <c r="J48" s="69"/>
      <c r="L48" s="70"/>
    </row>
    <row r="49" customFormat="false" ht="13.5" hidden="false" customHeight="true" outlineLevel="0" collapsed="false">
      <c r="A49" s="66" t="s">
        <v>92</v>
      </c>
      <c r="B49" s="50" t="n">
        <v>67820</v>
      </c>
      <c r="C49" s="50" t="n">
        <v>43119</v>
      </c>
      <c r="D49" s="50" t="n">
        <v>42796</v>
      </c>
      <c r="E49" s="50" t="n">
        <v>35093</v>
      </c>
      <c r="F49" s="50" t="n">
        <v>18372</v>
      </c>
      <c r="G49" s="50" t="n">
        <v>207200</v>
      </c>
      <c r="H49" s="52" t="n">
        <v>-2.32174425456688</v>
      </c>
      <c r="I49" s="68"/>
      <c r="J49" s="69"/>
      <c r="L49" s="70"/>
    </row>
    <row r="50" customFormat="false" ht="13.5" hidden="false" customHeight="true" outlineLevel="0" collapsed="false">
      <c r="A50" s="66" t="s">
        <v>93</v>
      </c>
      <c r="B50" s="50" t="n">
        <v>93666</v>
      </c>
      <c r="C50" s="50" t="n">
        <v>55983</v>
      </c>
      <c r="D50" s="50" t="n">
        <v>55652</v>
      </c>
      <c r="E50" s="50" t="n">
        <v>44065</v>
      </c>
      <c r="F50" s="50" t="n">
        <v>22019</v>
      </c>
      <c r="G50" s="50" t="n">
        <v>271385</v>
      </c>
      <c r="H50" s="52" t="n">
        <v>-8.58641318260823</v>
      </c>
      <c r="I50" s="68"/>
      <c r="J50" s="69"/>
      <c r="L50" s="70"/>
    </row>
    <row r="51" customFormat="false" ht="13.5" hidden="false" customHeight="true" outlineLevel="0" collapsed="false">
      <c r="A51" s="66" t="s">
        <v>94</v>
      </c>
      <c r="B51" s="50" t="n">
        <v>68581</v>
      </c>
      <c r="C51" s="50" t="n">
        <v>40220</v>
      </c>
      <c r="D51" s="50" t="n">
        <v>42744</v>
      </c>
      <c r="E51" s="50" t="n">
        <v>35260</v>
      </c>
      <c r="F51" s="50" t="n">
        <v>17972</v>
      </c>
      <c r="G51" s="50" t="n">
        <v>204777</v>
      </c>
      <c r="H51" s="52" t="n">
        <v>-12.5803642324736</v>
      </c>
      <c r="I51" s="68"/>
      <c r="J51" s="69"/>
      <c r="L51" s="70"/>
    </row>
    <row r="52" customFormat="false" ht="13.5" hidden="false" customHeight="true" outlineLevel="0" collapsed="false">
      <c r="A52" s="66" t="s">
        <v>95</v>
      </c>
      <c r="B52" s="50" t="n">
        <v>78378</v>
      </c>
      <c r="C52" s="50" t="n">
        <v>45643</v>
      </c>
      <c r="D52" s="50" t="n">
        <v>47996</v>
      </c>
      <c r="E52" s="50" t="n">
        <v>37687</v>
      </c>
      <c r="F52" s="50" t="n">
        <v>19995</v>
      </c>
      <c r="G52" s="50" t="n">
        <v>229699</v>
      </c>
      <c r="H52" s="52" t="n">
        <v>-13.0329923293024</v>
      </c>
      <c r="I52" s="68"/>
      <c r="J52" s="69"/>
      <c r="L52" s="70"/>
    </row>
    <row r="53" customFormat="false" ht="13.5" hidden="false" customHeight="true" outlineLevel="0" collapsed="false">
      <c r="A53" s="66" t="s">
        <v>96</v>
      </c>
      <c r="B53" s="50" t="n">
        <v>59176</v>
      </c>
      <c r="C53" s="50" t="n">
        <v>36012</v>
      </c>
      <c r="D53" s="50" t="n">
        <v>36833</v>
      </c>
      <c r="E53" s="50" t="n">
        <v>32266</v>
      </c>
      <c r="F53" s="50" t="n">
        <v>16482</v>
      </c>
      <c r="G53" s="50" t="n">
        <v>180769</v>
      </c>
      <c r="H53" s="52" t="n">
        <v>-12.7562741312741</v>
      </c>
      <c r="I53" s="68"/>
      <c r="J53" s="69"/>
      <c r="L53" s="70"/>
    </row>
    <row r="54" customFormat="false" ht="13.5" hidden="false" customHeight="true" outlineLevel="0" collapsed="false">
      <c r="A54" s="66" t="s">
        <v>97</v>
      </c>
      <c r="B54" s="50" t="n">
        <v>78193</v>
      </c>
      <c r="C54" s="50" t="n">
        <v>46186</v>
      </c>
      <c r="D54" s="50" t="n">
        <v>45932</v>
      </c>
      <c r="E54" s="50" t="n">
        <v>38423</v>
      </c>
      <c r="F54" s="50" t="n">
        <v>19487</v>
      </c>
      <c r="G54" s="50" t="n">
        <v>228221</v>
      </c>
      <c r="H54" s="52" t="n">
        <v>-15.9050794996039</v>
      </c>
      <c r="I54" s="68"/>
      <c r="J54" s="69"/>
      <c r="L54" s="70"/>
    </row>
    <row r="55" customFormat="false" ht="13.5" hidden="false" customHeight="true" outlineLevel="0" collapsed="false">
      <c r="A55" s="66" t="s">
        <v>98</v>
      </c>
      <c r="B55" s="50" t="n">
        <v>56518</v>
      </c>
      <c r="C55" s="50" t="n">
        <v>32970</v>
      </c>
      <c r="D55" s="50" t="n">
        <v>36084</v>
      </c>
      <c r="E55" s="50" t="n">
        <v>31083</v>
      </c>
      <c r="F55" s="50" t="n">
        <v>15858</v>
      </c>
      <c r="G55" s="50" t="n">
        <v>172513</v>
      </c>
      <c r="H55" s="52" t="n">
        <v>-15.7556756862343</v>
      </c>
      <c r="I55" s="68"/>
      <c r="J55" s="69"/>
      <c r="L55" s="70"/>
    </row>
    <row r="56" customFormat="false" ht="13.5" hidden="false" customHeight="true" outlineLevel="0" collapsed="false">
      <c r="A56" s="66" t="s">
        <v>99</v>
      </c>
      <c r="B56" s="50" t="n">
        <v>70669</v>
      </c>
      <c r="C56" s="50" t="n">
        <v>41805</v>
      </c>
      <c r="D56" s="50" t="n">
        <v>41404</v>
      </c>
      <c r="E56" s="50" t="n">
        <v>34339</v>
      </c>
      <c r="F56" s="50" t="n">
        <v>17986</v>
      </c>
      <c r="G56" s="50" t="n">
        <v>206203</v>
      </c>
      <c r="H56" s="52" t="n">
        <v>-10.2290388726115</v>
      </c>
      <c r="I56" s="68"/>
      <c r="J56" s="69"/>
      <c r="L56" s="70"/>
    </row>
    <row r="57" customFormat="false" ht="13.5" hidden="false" customHeight="true" outlineLevel="0" collapsed="false">
      <c r="A57" s="66" t="s">
        <v>100</v>
      </c>
      <c r="B57" s="50" t="n">
        <v>51426</v>
      </c>
      <c r="C57" s="50" t="n">
        <v>31750</v>
      </c>
      <c r="D57" s="50" t="n">
        <v>33066</v>
      </c>
      <c r="E57" s="50" t="n">
        <v>30378</v>
      </c>
      <c r="F57" s="50" t="n">
        <v>15894</v>
      </c>
      <c r="G57" s="50" t="n">
        <v>162514</v>
      </c>
      <c r="H57" s="52" t="n">
        <v>-10.09852353003</v>
      </c>
      <c r="I57" s="68"/>
      <c r="J57" s="69"/>
      <c r="L57" s="70"/>
    </row>
    <row r="58" customFormat="false" ht="13.5" hidden="false" customHeight="true" outlineLevel="0" collapsed="false">
      <c r="A58" s="66" t="s">
        <v>101</v>
      </c>
      <c r="B58" s="50" t="n">
        <v>72779</v>
      </c>
      <c r="C58" s="50" t="n">
        <v>44198</v>
      </c>
      <c r="D58" s="50" t="n">
        <v>45787</v>
      </c>
      <c r="E58" s="50" t="n">
        <v>38345</v>
      </c>
      <c r="F58" s="50" t="n">
        <v>19864</v>
      </c>
      <c r="G58" s="50" t="n">
        <v>220973</v>
      </c>
      <c r="H58" s="52" t="n">
        <v>-3.17586900416701</v>
      </c>
      <c r="I58" s="68"/>
      <c r="J58" s="69"/>
      <c r="L58" s="70"/>
    </row>
    <row r="59" customFormat="false" ht="13.5" hidden="false" customHeight="true" outlineLevel="0" collapsed="false">
      <c r="A59" s="66" t="s">
        <v>102</v>
      </c>
      <c r="B59" s="50" t="n">
        <v>57705</v>
      </c>
      <c r="C59" s="50" t="n">
        <v>34462</v>
      </c>
      <c r="D59" s="50" t="n">
        <v>37337</v>
      </c>
      <c r="E59" s="50" t="n">
        <v>32038</v>
      </c>
      <c r="F59" s="50" t="n">
        <v>16138</v>
      </c>
      <c r="G59" s="50" t="n">
        <v>177680</v>
      </c>
      <c r="H59" s="52" t="n">
        <v>2.99513659840128</v>
      </c>
      <c r="I59" s="68"/>
      <c r="J59" s="69"/>
      <c r="L59" s="70"/>
    </row>
    <row r="60" customFormat="false" ht="13.5" hidden="false" customHeight="true" outlineLevel="0" collapsed="false">
      <c r="A60" s="66" t="s">
        <v>103</v>
      </c>
      <c r="B60" s="50" t="n">
        <v>70505</v>
      </c>
      <c r="C60" s="50" t="n">
        <v>41774</v>
      </c>
      <c r="D60" s="50" t="n">
        <v>44002</v>
      </c>
      <c r="E60" s="50" t="n">
        <v>37247</v>
      </c>
      <c r="F60" s="50" t="n">
        <v>18084</v>
      </c>
      <c r="G60" s="50" t="n">
        <v>211612</v>
      </c>
      <c r="H60" s="52" t="n">
        <v>2.62314321324132</v>
      </c>
      <c r="I60" s="68"/>
      <c r="J60" s="69"/>
      <c r="L60" s="70"/>
    </row>
    <row r="61" customFormat="false" ht="13.5" hidden="false" customHeight="true" outlineLevel="0" collapsed="false">
      <c r="A61" s="66" t="s">
        <v>104</v>
      </c>
      <c r="B61" s="50" t="n">
        <v>52177</v>
      </c>
      <c r="C61" s="50" t="n">
        <v>32364</v>
      </c>
      <c r="D61" s="50" t="n">
        <v>33158</v>
      </c>
      <c r="E61" s="50" t="n">
        <v>27054</v>
      </c>
      <c r="F61" s="50" t="n">
        <v>13369</v>
      </c>
      <c r="G61" s="50" t="n">
        <v>158122</v>
      </c>
      <c r="H61" s="52" t="n">
        <v>-2.70253639686427</v>
      </c>
      <c r="I61" s="68"/>
      <c r="J61" s="69"/>
      <c r="L61" s="70"/>
    </row>
    <row r="62" customFormat="false" ht="13.5" hidden="false" customHeight="true" outlineLevel="0" collapsed="false">
      <c r="A62" s="66" t="s">
        <v>105</v>
      </c>
      <c r="B62" s="50" t="n">
        <v>72073</v>
      </c>
      <c r="C62" s="50" t="n">
        <v>44265</v>
      </c>
      <c r="D62" s="50" t="n">
        <v>43683</v>
      </c>
      <c r="E62" s="50" t="n">
        <v>35961</v>
      </c>
      <c r="F62" s="50" t="n">
        <v>18123</v>
      </c>
      <c r="G62" s="50" t="n">
        <v>214105</v>
      </c>
      <c r="H62" s="52" t="n">
        <v>-3.10807202689921</v>
      </c>
      <c r="I62" s="68"/>
      <c r="J62" s="69"/>
      <c r="L62" s="70"/>
    </row>
    <row r="63" customFormat="false" ht="13.5" hidden="false" customHeight="true" outlineLevel="0" collapsed="false">
      <c r="A63" s="66" t="s">
        <v>106</v>
      </c>
      <c r="B63" s="50" t="n">
        <v>57743</v>
      </c>
      <c r="C63" s="50" t="n">
        <v>33492</v>
      </c>
      <c r="D63" s="50" t="n">
        <v>37053</v>
      </c>
      <c r="E63" s="50" t="n">
        <v>29929</v>
      </c>
      <c r="F63" s="50" t="n">
        <v>15562</v>
      </c>
      <c r="G63" s="50" t="n">
        <v>173779</v>
      </c>
      <c r="H63" s="52" t="n">
        <v>-2.19552003601981</v>
      </c>
      <c r="I63" s="68"/>
      <c r="J63" s="69"/>
      <c r="L63" s="70"/>
    </row>
    <row r="64" customFormat="false" ht="13.5" hidden="false" customHeight="true" outlineLevel="0" collapsed="false">
      <c r="A64" s="66" t="s">
        <v>107</v>
      </c>
      <c r="B64" s="50" t="n">
        <v>68889</v>
      </c>
      <c r="C64" s="50" t="n">
        <v>39941</v>
      </c>
      <c r="D64" s="50" t="n">
        <v>42617</v>
      </c>
      <c r="E64" s="50" t="n">
        <v>34125</v>
      </c>
      <c r="F64" s="50" t="n">
        <v>19458</v>
      </c>
      <c r="G64" s="50" t="n">
        <v>205030</v>
      </c>
      <c r="H64" s="52" t="n">
        <v>-3.11040961760203</v>
      </c>
      <c r="I64" s="68"/>
      <c r="J64" s="69"/>
      <c r="L64" s="70"/>
    </row>
    <row r="65" customFormat="false" ht="13.5" hidden="false" customHeight="true" outlineLevel="0" collapsed="false">
      <c r="A65" s="66" t="s">
        <v>108</v>
      </c>
      <c r="B65" s="50" t="n">
        <v>53903</v>
      </c>
      <c r="C65" s="50" t="n">
        <v>32988</v>
      </c>
      <c r="D65" s="50" t="n">
        <v>33787</v>
      </c>
      <c r="E65" s="50" t="n">
        <v>28055</v>
      </c>
      <c r="F65" s="50" t="n">
        <v>14830</v>
      </c>
      <c r="G65" s="50" t="n">
        <v>163563</v>
      </c>
      <c r="H65" s="52" t="n">
        <v>3.44101390065899</v>
      </c>
      <c r="I65" s="38"/>
      <c r="J65" s="69"/>
      <c r="L65" s="70"/>
      <c r="M65" s="38"/>
      <c r="N65" s="38"/>
      <c r="O65" s="38"/>
    </row>
    <row r="66" customFormat="false" ht="13.5" hidden="false" customHeight="true" outlineLevel="0" collapsed="false">
      <c r="A66" s="66" t="s">
        <v>109</v>
      </c>
      <c r="B66" s="50" t="n">
        <v>73267</v>
      </c>
      <c r="C66" s="50" t="n">
        <v>44279</v>
      </c>
      <c r="D66" s="50" t="n">
        <v>45296</v>
      </c>
      <c r="E66" s="50" t="n">
        <v>37059</v>
      </c>
      <c r="F66" s="50" t="n">
        <v>18804</v>
      </c>
      <c r="G66" s="50" t="n">
        <v>218705</v>
      </c>
      <c r="H66" s="52" t="n">
        <v>2.14847855024404</v>
      </c>
      <c r="J66" s="69"/>
      <c r="L66" s="70"/>
    </row>
    <row r="67" customFormat="false" ht="13.5" hidden="false" customHeight="true" outlineLevel="0" collapsed="false">
      <c r="A67" s="66" t="s">
        <v>110</v>
      </c>
      <c r="B67" s="50" t="n">
        <v>48876</v>
      </c>
      <c r="C67" s="50" t="n">
        <v>27483</v>
      </c>
      <c r="D67" s="50" t="n">
        <v>29283</v>
      </c>
      <c r="E67" s="50" t="n">
        <v>25534</v>
      </c>
      <c r="F67" s="50" t="n">
        <v>12692</v>
      </c>
      <c r="G67" s="50" t="n">
        <v>143868</v>
      </c>
      <c r="H67" s="52" t="n">
        <v>-17.2120912193073</v>
      </c>
      <c r="J67" s="69"/>
      <c r="L67" s="70"/>
    </row>
    <row r="68" customFormat="false" ht="13.5" hidden="false" customHeight="true" outlineLevel="0" collapsed="false">
      <c r="A68" s="66" t="s">
        <v>111</v>
      </c>
      <c r="B68" s="50" t="n">
        <v>53335</v>
      </c>
      <c r="C68" s="50" t="n">
        <v>29471</v>
      </c>
      <c r="D68" s="50" t="n">
        <v>32753</v>
      </c>
      <c r="E68" s="50" t="n">
        <v>27422</v>
      </c>
      <c r="F68" s="50" t="n">
        <v>13571</v>
      </c>
      <c r="G68" s="50" t="n">
        <v>156552</v>
      </c>
      <c r="H68" s="52" t="n">
        <v>-23.6443447300395</v>
      </c>
      <c r="J68" s="69"/>
      <c r="L68" s="70"/>
    </row>
    <row r="69" customFormat="false" ht="13.5" hidden="false" customHeight="true" outlineLevel="0" collapsed="false">
      <c r="A69" s="66" t="s">
        <v>112</v>
      </c>
      <c r="B69" s="50" t="n">
        <v>40673</v>
      </c>
      <c r="C69" s="50" t="n">
        <v>24497</v>
      </c>
      <c r="D69" s="50" t="n">
        <v>25850</v>
      </c>
      <c r="E69" s="50" t="n">
        <v>23317</v>
      </c>
      <c r="F69" s="50" t="n">
        <v>11566</v>
      </c>
      <c r="G69" s="50" t="n">
        <v>125903</v>
      </c>
      <c r="H69" s="52" t="n">
        <v>-23.0247672150792</v>
      </c>
      <c r="J69" s="69"/>
      <c r="L69" s="70"/>
    </row>
    <row r="70" customFormat="false" ht="13.5" hidden="false" customHeight="true" outlineLevel="0" collapsed="false">
      <c r="A70" s="66" t="s">
        <v>113</v>
      </c>
      <c r="B70" s="50" t="n">
        <v>53180</v>
      </c>
      <c r="C70" s="50" t="n">
        <v>32420</v>
      </c>
      <c r="D70" s="50" t="n">
        <v>32857</v>
      </c>
      <c r="E70" s="50" t="n">
        <v>28532</v>
      </c>
      <c r="F70" s="50" t="n">
        <v>14018</v>
      </c>
      <c r="G70" s="50" t="n">
        <v>161007</v>
      </c>
      <c r="H70" s="52" t="n">
        <v>-26.3816556548776</v>
      </c>
      <c r="J70" s="69"/>
      <c r="L70" s="70"/>
    </row>
    <row r="71" customFormat="false" ht="13.5" hidden="false" customHeight="true" outlineLevel="0" collapsed="false">
      <c r="A71" s="66" t="s">
        <v>114</v>
      </c>
      <c r="B71" s="50" t="n">
        <v>43191</v>
      </c>
      <c r="C71" s="50" t="n">
        <v>24771</v>
      </c>
      <c r="D71" s="50" t="n">
        <v>25857</v>
      </c>
      <c r="E71" s="50" t="n">
        <v>23852</v>
      </c>
      <c r="F71" s="50" t="n">
        <v>11449</v>
      </c>
      <c r="G71" s="50" t="n">
        <v>129120</v>
      </c>
      <c r="H71" s="52" t="n">
        <v>-10.2510634748519</v>
      </c>
      <c r="I71" s="70"/>
      <c r="J71" s="69"/>
      <c r="L71" s="70"/>
    </row>
    <row r="72" customFormat="false" ht="13.5" hidden="false" customHeight="true" outlineLevel="0" collapsed="false">
      <c r="A72" s="66" t="s">
        <v>115</v>
      </c>
      <c r="B72" s="56" t="n">
        <v>49640</v>
      </c>
      <c r="C72" s="56" t="n">
        <v>28878</v>
      </c>
      <c r="D72" s="56" t="n">
        <v>30074</v>
      </c>
      <c r="E72" s="56" t="n">
        <v>25623</v>
      </c>
      <c r="F72" s="56" t="n">
        <v>12102</v>
      </c>
      <c r="G72" s="56" t="n">
        <v>146317</v>
      </c>
      <c r="H72" s="52" t="n">
        <v>-6.53776381010782</v>
      </c>
      <c r="I72" s="70"/>
      <c r="J72" s="69"/>
      <c r="L72" s="70"/>
    </row>
    <row r="73" customFormat="false" ht="13.5" hidden="false" customHeight="true" outlineLevel="0" collapsed="false">
      <c r="A73" s="66" t="s">
        <v>116</v>
      </c>
      <c r="B73" s="56" t="n">
        <v>38592</v>
      </c>
      <c r="C73" s="56" t="n">
        <v>23914</v>
      </c>
      <c r="D73" s="56" t="n">
        <v>24292</v>
      </c>
      <c r="E73" s="56" t="n">
        <v>21959</v>
      </c>
      <c r="F73" s="56" t="n">
        <v>10574</v>
      </c>
      <c r="G73" s="56" t="n">
        <v>119331</v>
      </c>
      <c r="H73" s="52" t="n">
        <v>-5.21989150377672</v>
      </c>
      <c r="I73" s="70"/>
      <c r="J73" s="69"/>
      <c r="L73" s="70"/>
    </row>
    <row r="74" customFormat="false" ht="13.5" hidden="false" customHeight="true" outlineLevel="0" collapsed="false">
      <c r="A74" s="66" t="s">
        <v>117</v>
      </c>
      <c r="B74" s="56" t="n">
        <v>50190</v>
      </c>
      <c r="C74" s="56" t="n">
        <v>29820</v>
      </c>
      <c r="D74" s="56" t="n">
        <v>29911</v>
      </c>
      <c r="E74" s="56" t="n">
        <v>25483</v>
      </c>
      <c r="F74" s="56" t="n">
        <v>12497</v>
      </c>
      <c r="G74" s="56" t="n">
        <v>147901</v>
      </c>
      <c r="H74" s="52" t="n">
        <v>-8.14001875694846</v>
      </c>
      <c r="I74" s="70"/>
      <c r="J74" s="69"/>
      <c r="L74" s="70"/>
    </row>
    <row r="75" customFormat="false" ht="13.5" hidden="false" customHeight="true" outlineLevel="0" collapsed="false">
      <c r="A75" s="66" t="s">
        <v>118</v>
      </c>
      <c r="B75" s="50" t="n">
        <v>43042</v>
      </c>
      <c r="C75" s="50" t="n">
        <v>24776</v>
      </c>
      <c r="D75" s="50" t="n">
        <v>28151</v>
      </c>
      <c r="E75" s="50" t="n">
        <v>23031</v>
      </c>
      <c r="F75" s="50" t="n">
        <v>11139</v>
      </c>
      <c r="G75" s="50" t="n">
        <v>130139</v>
      </c>
      <c r="H75" s="52" t="n">
        <v>0.789188351920694</v>
      </c>
      <c r="I75" s="70"/>
      <c r="J75" s="69"/>
      <c r="L75" s="70"/>
    </row>
    <row r="76" customFormat="false" ht="13.5" hidden="false" customHeight="true" outlineLevel="0" collapsed="false">
      <c r="A76" s="66" t="s">
        <v>119</v>
      </c>
      <c r="B76" s="50" t="n">
        <v>48371</v>
      </c>
      <c r="C76" s="50" t="n">
        <v>28215</v>
      </c>
      <c r="D76" s="50" t="n">
        <v>29551</v>
      </c>
      <c r="E76" s="50" t="n">
        <v>24237</v>
      </c>
      <c r="F76" s="50" t="n">
        <v>10930</v>
      </c>
      <c r="G76" s="50" t="n">
        <v>141304</v>
      </c>
      <c r="H76" s="52" t="n">
        <v>-3.42612273351695</v>
      </c>
      <c r="I76" s="70"/>
      <c r="J76" s="69"/>
      <c r="L76" s="70"/>
    </row>
    <row r="77" customFormat="false" ht="13.5" hidden="false" customHeight="true" outlineLevel="0" collapsed="false">
      <c r="A77" s="66" t="s">
        <v>120</v>
      </c>
      <c r="B77" s="50" t="n">
        <v>39551</v>
      </c>
      <c r="C77" s="50" t="n">
        <v>25107</v>
      </c>
      <c r="D77" s="50" t="n">
        <v>25566</v>
      </c>
      <c r="E77" s="50" t="n">
        <v>22594</v>
      </c>
      <c r="F77" s="50" t="n">
        <v>10983</v>
      </c>
      <c r="G77" s="50" t="n">
        <v>123801</v>
      </c>
      <c r="H77" s="52" t="n">
        <v>3.74588329939412</v>
      </c>
      <c r="I77" s="70"/>
      <c r="J77" s="69"/>
      <c r="L77" s="70"/>
    </row>
    <row r="78" customFormat="false" ht="13.5" hidden="false" customHeight="true" outlineLevel="0" collapsed="false">
      <c r="A78" s="66" t="s">
        <v>121</v>
      </c>
      <c r="B78" s="50" t="n">
        <v>52161</v>
      </c>
      <c r="C78" s="50" t="n">
        <v>32033</v>
      </c>
      <c r="D78" s="50" t="n">
        <v>31676</v>
      </c>
      <c r="E78" s="50" t="n">
        <v>26993</v>
      </c>
      <c r="F78" s="50" t="n">
        <v>12871</v>
      </c>
      <c r="G78" s="50" t="n">
        <v>155734</v>
      </c>
      <c r="H78" s="52" t="n">
        <v>5.29611023590104</v>
      </c>
      <c r="I78" s="70"/>
      <c r="J78" s="69"/>
      <c r="L78" s="70"/>
    </row>
    <row r="79" customFormat="false" ht="13.5" hidden="false" customHeight="true" outlineLevel="0" collapsed="false">
      <c r="A79" s="66" t="s">
        <v>122</v>
      </c>
      <c r="B79" s="50" t="n">
        <v>41476</v>
      </c>
      <c r="C79" s="56" t="n">
        <v>24959</v>
      </c>
      <c r="D79" s="56" t="n">
        <v>26090</v>
      </c>
      <c r="E79" s="56" t="n">
        <v>22612</v>
      </c>
      <c r="F79" s="56" t="n">
        <v>10534</v>
      </c>
      <c r="G79" s="56" t="n">
        <v>125671</v>
      </c>
      <c r="H79" s="52" t="n">
        <v>-3.4332521380985</v>
      </c>
      <c r="I79" s="70"/>
      <c r="J79" s="69"/>
      <c r="K79" s="71"/>
      <c r="L79" s="70"/>
    </row>
    <row r="80" customFormat="false" ht="13.5" hidden="false" customHeight="true" outlineLevel="0" collapsed="false">
      <c r="A80" s="66" t="s">
        <v>123</v>
      </c>
      <c r="B80" s="50" t="n">
        <v>51439</v>
      </c>
      <c r="C80" s="56" t="n">
        <v>31583</v>
      </c>
      <c r="D80" s="56" t="n">
        <v>30582</v>
      </c>
      <c r="E80" s="56" t="n">
        <v>25009</v>
      </c>
      <c r="F80" s="56" t="n">
        <v>12024</v>
      </c>
      <c r="G80" s="56" t="n">
        <v>150637</v>
      </c>
      <c r="H80" s="52" t="n">
        <v>6.60490856592878</v>
      </c>
      <c r="I80" s="70"/>
      <c r="J80" s="69"/>
      <c r="K80" s="71"/>
      <c r="L80" s="70"/>
    </row>
    <row r="81" customFormat="false" ht="13.5" hidden="false" customHeight="true" outlineLevel="0" collapsed="false">
      <c r="A81" s="66" t="s">
        <v>124</v>
      </c>
      <c r="B81" s="50" t="n">
        <v>43820</v>
      </c>
      <c r="C81" s="56" t="n">
        <v>27941</v>
      </c>
      <c r="D81" s="56" t="n">
        <v>27563</v>
      </c>
      <c r="E81" s="56" t="n">
        <v>23857</v>
      </c>
      <c r="F81" s="56" t="n">
        <v>11718</v>
      </c>
      <c r="G81" s="56" t="n">
        <v>134899</v>
      </c>
      <c r="H81" s="52" t="n">
        <v>8.96438639429407</v>
      </c>
      <c r="I81" s="70"/>
      <c r="J81" s="69"/>
      <c r="K81" s="71"/>
      <c r="L81" s="70"/>
    </row>
    <row r="82" customFormat="false" ht="13.5" hidden="false" customHeight="true" outlineLevel="0" collapsed="false">
      <c r="A82" s="66" t="s">
        <v>140</v>
      </c>
      <c r="B82" s="50" t="n">
        <v>57846</v>
      </c>
      <c r="C82" s="56" t="n">
        <v>35755</v>
      </c>
      <c r="D82" s="56" t="n">
        <v>34862</v>
      </c>
      <c r="E82" s="56" t="n">
        <v>28913</v>
      </c>
      <c r="F82" s="56" t="n">
        <v>14141</v>
      </c>
      <c r="G82" s="56" t="n">
        <v>171517</v>
      </c>
      <c r="H82" s="52" t="n">
        <v>10.1345884649466</v>
      </c>
      <c r="I82" s="70"/>
      <c r="J82" s="69"/>
      <c r="K82" s="71"/>
      <c r="L82" s="70"/>
    </row>
    <row r="83" customFormat="false" ht="13.5" hidden="false" customHeight="true" outlineLevel="0" collapsed="false">
      <c r="A83" s="66" t="s">
        <v>126</v>
      </c>
      <c r="B83" s="50" t="n">
        <v>50327</v>
      </c>
      <c r="C83" s="56" t="n">
        <v>29885</v>
      </c>
      <c r="D83" s="56" t="n">
        <v>30454</v>
      </c>
      <c r="E83" s="56" t="n">
        <v>26354</v>
      </c>
      <c r="F83" s="56" t="n">
        <v>12318</v>
      </c>
      <c r="G83" s="56" t="n">
        <v>149338</v>
      </c>
      <c r="H83" s="52" t="n">
        <v>18.8325071018771</v>
      </c>
      <c r="I83" s="70"/>
      <c r="J83" s="69"/>
      <c r="K83" s="71"/>
      <c r="L83" s="70"/>
    </row>
    <row r="84" customFormat="false" ht="13.5" hidden="false" customHeight="true" outlineLevel="0" collapsed="false">
      <c r="A84" s="66" t="s">
        <v>127</v>
      </c>
      <c r="B84" s="50" t="n">
        <v>62184</v>
      </c>
      <c r="C84" s="50" t="n">
        <v>38787</v>
      </c>
      <c r="D84" s="50" t="n">
        <v>37039</v>
      </c>
      <c r="E84" s="50" t="n">
        <v>30478</v>
      </c>
      <c r="F84" s="50" t="n">
        <v>14313</v>
      </c>
      <c r="G84" s="50" t="n">
        <v>182801</v>
      </c>
      <c r="H84" s="52" t="n">
        <v>21.3519918745063</v>
      </c>
      <c r="I84" s="70"/>
      <c r="J84" s="69"/>
      <c r="K84" s="71"/>
      <c r="L84" s="70"/>
    </row>
    <row r="85" customFormat="false" ht="13.5" hidden="false" customHeight="true" outlineLevel="0" collapsed="false">
      <c r="A85" s="66" t="s">
        <v>128</v>
      </c>
      <c r="B85" s="50" t="n">
        <v>52397</v>
      </c>
      <c r="C85" s="50" t="n">
        <v>34938</v>
      </c>
      <c r="D85" s="50" t="n">
        <v>31863</v>
      </c>
      <c r="E85" s="50" t="n">
        <v>26469</v>
      </c>
      <c r="F85" s="50" t="n">
        <v>13131</v>
      </c>
      <c r="G85" s="50" t="n">
        <v>158798</v>
      </c>
      <c r="H85" s="52" t="n">
        <v>17.7162173181417</v>
      </c>
      <c r="I85" s="70"/>
      <c r="J85" s="69"/>
      <c r="K85" s="71"/>
      <c r="L85" s="70"/>
    </row>
    <row r="86" customFormat="false" ht="13.5" hidden="false" customHeight="true" outlineLevel="0" collapsed="false">
      <c r="A86" s="66" t="s">
        <v>129</v>
      </c>
      <c r="B86" s="50" t="n">
        <v>65070</v>
      </c>
      <c r="C86" s="50" t="n">
        <v>41009</v>
      </c>
      <c r="D86" s="50" t="n">
        <v>37623</v>
      </c>
      <c r="E86" s="50" t="n">
        <v>31028</v>
      </c>
      <c r="F86" s="50" t="n">
        <v>15169</v>
      </c>
      <c r="G86" s="50" t="n">
        <v>189899</v>
      </c>
      <c r="H86" s="52" t="n">
        <v>10.7</v>
      </c>
      <c r="I86" s="70"/>
      <c r="J86" s="69"/>
      <c r="K86" s="71"/>
      <c r="L86" s="70"/>
    </row>
    <row r="87" customFormat="false" ht="13.5" hidden="false" customHeight="true" outlineLevel="0" collapsed="false">
      <c r="A87" s="66" t="s">
        <v>130</v>
      </c>
      <c r="B87" s="50" t="n">
        <v>54462</v>
      </c>
      <c r="C87" s="50" t="n">
        <v>32526</v>
      </c>
      <c r="D87" s="50" t="n">
        <v>32163</v>
      </c>
      <c r="E87" s="50" t="n">
        <v>27159</v>
      </c>
      <c r="F87" s="50" t="n">
        <v>12714</v>
      </c>
      <c r="G87" s="50" t="n">
        <v>159024</v>
      </c>
      <c r="H87" s="52" t="n">
        <v>6.5</v>
      </c>
      <c r="I87" s="70"/>
      <c r="J87" s="69"/>
      <c r="K87" s="71"/>
      <c r="L87" s="70"/>
    </row>
    <row r="88" customFormat="false" ht="13.5" hidden="false" customHeight="true" outlineLevel="0" collapsed="false">
      <c r="A88" s="66" t="s">
        <v>131</v>
      </c>
      <c r="B88" s="50" t="n">
        <v>64571</v>
      </c>
      <c r="C88" s="50" t="n">
        <v>39480</v>
      </c>
      <c r="D88" s="50" t="n">
        <v>38259</v>
      </c>
      <c r="E88" s="50" t="n">
        <v>31185</v>
      </c>
      <c r="F88" s="50" t="n">
        <v>14344</v>
      </c>
      <c r="G88" s="50" t="n">
        <v>187839</v>
      </c>
      <c r="H88" s="52" t="n">
        <v>2.8</v>
      </c>
      <c r="I88" s="70"/>
      <c r="J88" s="69"/>
      <c r="K88" s="71"/>
      <c r="L88" s="70"/>
    </row>
    <row r="89" customFormat="false" ht="13.5" hidden="false" customHeight="true" outlineLevel="0" collapsed="false">
      <c r="A89" s="66" t="s">
        <v>132</v>
      </c>
      <c r="B89" s="50" t="n">
        <v>52836</v>
      </c>
      <c r="C89" s="50" t="n">
        <v>33989</v>
      </c>
      <c r="D89" s="50" t="n">
        <v>31811</v>
      </c>
      <c r="E89" s="50" t="n">
        <v>27090</v>
      </c>
      <c r="F89" s="50" t="n">
        <v>13371</v>
      </c>
      <c r="G89" s="50" t="n">
        <v>159097</v>
      </c>
      <c r="H89" s="52" t="n">
        <v>0.2</v>
      </c>
      <c r="I89" s="70"/>
      <c r="J89" s="69"/>
      <c r="K89" s="11"/>
      <c r="L89" s="11"/>
      <c r="M89" s="11"/>
      <c r="N89" s="11"/>
    </row>
    <row r="90" customFormat="false" ht="15" hidden="false" customHeight="true" outlineLevel="0" collapsed="false">
      <c r="A90" s="59" t="s">
        <v>133</v>
      </c>
      <c r="B90" s="56" t="n">
        <v>69287</v>
      </c>
      <c r="C90" s="56" t="n">
        <v>43417</v>
      </c>
      <c r="D90" s="56" t="n">
        <v>39186</v>
      </c>
      <c r="E90" s="56" t="n">
        <v>33471</v>
      </c>
      <c r="F90" s="56" t="n">
        <v>15138</v>
      </c>
      <c r="G90" s="56" t="n">
        <v>200499</v>
      </c>
      <c r="H90" s="52" t="n">
        <v>5.6</v>
      </c>
      <c r="I90" s="70"/>
      <c r="J90" s="69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true" outlineLevel="0" collapsed="false">
      <c r="A91" s="59" t="s">
        <v>134</v>
      </c>
      <c r="B91" s="11" t="n">
        <v>55613</v>
      </c>
      <c r="C91" s="11" t="n">
        <v>33791</v>
      </c>
      <c r="D91" s="11" t="n">
        <v>33512</v>
      </c>
      <c r="E91" s="11" t="n">
        <v>29041</v>
      </c>
      <c r="F91" s="11" t="n">
        <v>14098</v>
      </c>
      <c r="G91" s="11" t="n">
        <v>166055</v>
      </c>
      <c r="H91" s="52" t="n">
        <v>4.42134520575511</v>
      </c>
      <c r="I91" s="70"/>
      <c r="J91" s="69"/>
      <c r="K91" s="12"/>
      <c r="L91" s="12"/>
      <c r="M91" s="12"/>
      <c r="N91" s="12"/>
      <c r="O91" s="12"/>
      <c r="P91" s="12"/>
      <c r="Q91" s="38"/>
      <c r="R91" s="38"/>
      <c r="S91" s="38"/>
    </row>
    <row r="92" customFormat="false" ht="15" hidden="false" customHeight="true" outlineLevel="0" collapsed="false">
      <c r="A92" s="59" t="s">
        <v>135</v>
      </c>
      <c r="B92" s="11" t="n">
        <v>68081</v>
      </c>
      <c r="C92" s="11" t="n">
        <v>42339</v>
      </c>
      <c r="D92" s="11" t="n">
        <v>39396</v>
      </c>
      <c r="E92" s="11" t="n">
        <v>32238</v>
      </c>
      <c r="F92" s="11" t="n">
        <v>15308</v>
      </c>
      <c r="G92" s="11" t="n">
        <v>197362</v>
      </c>
      <c r="H92" s="52" t="n">
        <v>5.06976719424614</v>
      </c>
      <c r="I92" s="70"/>
      <c r="J92" s="69"/>
      <c r="K92" s="12"/>
      <c r="L92" s="12"/>
      <c r="M92" s="12"/>
      <c r="N92" s="12"/>
      <c r="O92" s="12"/>
      <c r="P92" s="38"/>
      <c r="Q92" s="38"/>
      <c r="R92" s="38"/>
      <c r="S92" s="38"/>
    </row>
    <row r="93" customFormat="false" ht="15" hidden="false" customHeight="true" outlineLevel="0" collapsed="false">
      <c r="A93" s="59" t="s">
        <v>136</v>
      </c>
      <c r="B93" s="11" t="n">
        <v>53963</v>
      </c>
      <c r="C93" s="11" t="n">
        <v>36458</v>
      </c>
      <c r="D93" s="11" t="n">
        <v>33322</v>
      </c>
      <c r="E93" s="11" t="n">
        <v>27600</v>
      </c>
      <c r="F93" s="11" t="n">
        <v>14036</v>
      </c>
      <c r="G93" s="11" t="n">
        <v>165379</v>
      </c>
      <c r="H93" s="52" t="n">
        <v>3.9485345418204</v>
      </c>
      <c r="I93" s="70"/>
      <c r="J93" s="69"/>
      <c r="O93" s="12"/>
      <c r="P93" s="38"/>
      <c r="Q93" s="38"/>
      <c r="R93" s="38"/>
      <c r="S93" s="38"/>
    </row>
    <row r="94" customFormat="false" ht="9" hidden="false" customHeight="true" outlineLevel="0" collapsed="false">
      <c r="A94" s="72"/>
      <c r="B94" s="73"/>
      <c r="C94" s="73"/>
      <c r="D94" s="73"/>
      <c r="E94" s="73"/>
      <c r="F94" s="73"/>
      <c r="G94" s="73"/>
      <c r="H94" s="62"/>
      <c r="J94" s="69"/>
      <c r="K94" s="71"/>
      <c r="L94" s="70"/>
    </row>
    <row r="95" customFormat="false" ht="6" hidden="false" customHeight="true" outlineLevel="0" collapsed="false"/>
    <row r="96" customFormat="false" ht="13.5" hidden="false" customHeight="false" outlineLevel="0" collapsed="false">
      <c r="A96" s="49" t="s">
        <v>137</v>
      </c>
      <c r="B96" s="74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8" min="2" style="39" width="9.14"/>
    <col collapsed="false" customWidth="true" hidden="false" outlineLevel="0" max="9" min="9" style="38" width="10.13"/>
    <col collapsed="false" customWidth="false" hidden="false" outlineLevel="0" max="10" min="10" style="38" width="9.14"/>
    <col collapsed="false" customWidth="true" hidden="false" outlineLevel="0" max="11" min="11" style="38" width="12.14"/>
    <col collapsed="false" customWidth="false" hidden="false" outlineLevel="0" max="257" min="12" style="38" width="9.14"/>
  </cols>
  <sheetData>
    <row r="1" customFormat="false" ht="15.75" hidden="false" customHeight="true" outlineLevel="0" collapsed="false">
      <c r="A1" s="40" t="s">
        <v>141</v>
      </c>
      <c r="B1" s="75"/>
      <c r="C1" s="75"/>
      <c r="D1" s="75"/>
      <c r="E1" s="75"/>
      <c r="F1" s="75"/>
      <c r="G1" s="75"/>
      <c r="H1" s="75"/>
      <c r="J1" s="39"/>
    </row>
    <row r="2" customFormat="false" ht="15.75" hidden="false" customHeight="true" outlineLevel="0" collapsed="false">
      <c r="A2" s="40" t="s">
        <v>142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>
      <c r="A3" s="40"/>
      <c r="B3" s="75"/>
      <c r="C3" s="75"/>
      <c r="D3" s="75"/>
      <c r="E3" s="75"/>
      <c r="F3" s="75"/>
      <c r="G3" s="75"/>
      <c r="H3" s="75"/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143</v>
      </c>
    </row>
    <row r="5" s="48" customFormat="true" ht="15.75" hidden="false" customHeight="tru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  <c r="I5" s="76"/>
    </row>
    <row r="6" customFormat="false" ht="6" hidden="false" customHeight="true" outlineLevel="0" collapsed="false">
      <c r="A6" s="77"/>
      <c r="B6" s="51"/>
      <c r="C6" s="51"/>
      <c r="D6" s="51"/>
      <c r="E6" s="51"/>
      <c r="F6" s="51"/>
      <c r="G6" s="51"/>
      <c r="H6" s="78"/>
      <c r="I6" s="79"/>
    </row>
    <row r="7" customFormat="false" ht="13.5" hidden="false" customHeight="true" outlineLevel="0" collapsed="false">
      <c r="A7" s="49" t="s">
        <v>49</v>
      </c>
      <c r="B7" s="50" t="n">
        <v>4545</v>
      </c>
      <c r="C7" s="50" t="n">
        <v>3067</v>
      </c>
      <c r="D7" s="50" t="n">
        <v>2754</v>
      </c>
      <c r="E7" s="50" t="n">
        <v>2091</v>
      </c>
      <c r="F7" s="50" t="n">
        <v>1024</v>
      </c>
      <c r="G7" s="50" t="n">
        <v>13481</v>
      </c>
      <c r="H7" s="51" t="s">
        <v>144</v>
      </c>
      <c r="J7" s="80"/>
    </row>
    <row r="8" customFormat="false" ht="13.5" hidden="false" customHeight="true" outlineLevel="0" collapsed="false">
      <c r="A8" s="49" t="s">
        <v>51</v>
      </c>
      <c r="B8" s="50" t="n">
        <v>5133</v>
      </c>
      <c r="C8" s="50" t="n">
        <v>3514</v>
      </c>
      <c r="D8" s="50" t="n">
        <v>2642</v>
      </c>
      <c r="E8" s="50" t="n">
        <v>2179</v>
      </c>
      <c r="F8" s="50" t="n">
        <v>1039</v>
      </c>
      <c r="G8" s="50" t="n">
        <v>14507</v>
      </c>
      <c r="H8" s="51" t="s">
        <v>144</v>
      </c>
      <c r="J8" s="80"/>
    </row>
    <row r="9" customFormat="false" ht="13.5" hidden="false" customHeight="true" outlineLevel="0" collapsed="false">
      <c r="A9" s="49" t="s">
        <v>52</v>
      </c>
      <c r="B9" s="50" t="n">
        <v>4040</v>
      </c>
      <c r="C9" s="50" t="n">
        <v>3210</v>
      </c>
      <c r="D9" s="50" t="n">
        <v>2476</v>
      </c>
      <c r="E9" s="50" t="n">
        <v>1776</v>
      </c>
      <c r="F9" s="50" t="n">
        <v>1009</v>
      </c>
      <c r="G9" s="50" t="n">
        <v>12511</v>
      </c>
      <c r="H9" s="51" t="s">
        <v>144</v>
      </c>
      <c r="J9" s="80"/>
    </row>
    <row r="10" customFormat="false" ht="13.5" hidden="false" customHeight="true" outlineLevel="0" collapsed="false">
      <c r="A10" s="49" t="s">
        <v>53</v>
      </c>
      <c r="B10" s="50" t="n">
        <v>6463</v>
      </c>
      <c r="C10" s="50" t="n">
        <v>4670</v>
      </c>
      <c r="D10" s="50" t="n">
        <v>3736</v>
      </c>
      <c r="E10" s="50" t="n">
        <v>2507</v>
      </c>
      <c r="F10" s="50" t="n">
        <v>1328</v>
      </c>
      <c r="G10" s="50" t="n">
        <v>18704</v>
      </c>
      <c r="H10" s="51" t="s">
        <v>144</v>
      </c>
      <c r="J10" s="80"/>
    </row>
    <row r="11" customFormat="false" ht="13.5" hidden="false" customHeight="true" outlineLevel="0" collapsed="false">
      <c r="A11" s="49" t="s">
        <v>54</v>
      </c>
      <c r="B11" s="50" t="n">
        <v>4998</v>
      </c>
      <c r="C11" s="50" t="n">
        <v>3389</v>
      </c>
      <c r="D11" s="50" t="n">
        <v>3015</v>
      </c>
      <c r="E11" s="50" t="n">
        <v>2153</v>
      </c>
      <c r="F11" s="50" t="n">
        <v>1051</v>
      </c>
      <c r="G11" s="50" t="n">
        <v>14606</v>
      </c>
      <c r="H11" s="52" t="n">
        <v>8.34507825828944</v>
      </c>
      <c r="J11" s="81"/>
      <c r="K11" s="54"/>
      <c r="L11" s="54"/>
      <c r="M11" s="54"/>
      <c r="N11" s="54"/>
      <c r="O11" s="54"/>
      <c r="P11" s="54"/>
    </row>
    <row r="12" customFormat="false" ht="13.5" hidden="false" customHeight="true" outlineLevel="0" collapsed="false">
      <c r="A12" s="49" t="s">
        <v>55</v>
      </c>
      <c r="B12" s="50" t="n">
        <v>5489</v>
      </c>
      <c r="C12" s="50" t="n">
        <v>3763</v>
      </c>
      <c r="D12" s="50" t="n">
        <v>3591</v>
      </c>
      <c r="E12" s="50" t="n">
        <v>2221</v>
      </c>
      <c r="F12" s="50" t="n">
        <v>1135</v>
      </c>
      <c r="G12" s="50" t="n">
        <v>16199</v>
      </c>
      <c r="H12" s="52" t="n">
        <v>11.6633349417523</v>
      </c>
      <c r="J12" s="81"/>
      <c r="K12" s="54"/>
      <c r="L12" s="54"/>
    </row>
    <row r="13" customFormat="false" ht="13.5" hidden="false" customHeight="true" outlineLevel="0" collapsed="false">
      <c r="A13" s="49" t="s">
        <v>56</v>
      </c>
      <c r="B13" s="50" t="n">
        <v>4258</v>
      </c>
      <c r="C13" s="50" t="n">
        <v>3107</v>
      </c>
      <c r="D13" s="50" t="n">
        <v>2709</v>
      </c>
      <c r="E13" s="50" t="n">
        <v>1853</v>
      </c>
      <c r="F13" s="50" t="n">
        <v>886</v>
      </c>
      <c r="G13" s="50" t="n">
        <v>12813</v>
      </c>
      <c r="H13" s="52" t="n">
        <v>2.41387578930541</v>
      </c>
      <c r="J13" s="81"/>
      <c r="K13" s="54"/>
      <c r="L13" s="54"/>
    </row>
    <row r="14" customFormat="false" ht="13.5" hidden="false" customHeight="true" outlineLevel="0" collapsed="false">
      <c r="A14" s="49" t="s">
        <v>57</v>
      </c>
      <c r="B14" s="50" t="n">
        <v>6678</v>
      </c>
      <c r="C14" s="50" t="n">
        <v>5229</v>
      </c>
      <c r="D14" s="50" t="n">
        <v>3887</v>
      </c>
      <c r="E14" s="50" t="n">
        <v>2634</v>
      </c>
      <c r="F14" s="50" t="n">
        <v>1346</v>
      </c>
      <c r="G14" s="50" t="n">
        <v>19774</v>
      </c>
      <c r="H14" s="52" t="n">
        <v>5.72070145423439</v>
      </c>
      <c r="J14" s="81"/>
      <c r="K14" s="54"/>
      <c r="L14" s="54"/>
    </row>
    <row r="15" customFormat="false" ht="13.5" hidden="false" customHeight="true" outlineLevel="0" collapsed="false">
      <c r="A15" s="49" t="s">
        <v>58</v>
      </c>
      <c r="B15" s="50" t="n">
        <v>4959</v>
      </c>
      <c r="C15" s="50" t="n">
        <v>3647</v>
      </c>
      <c r="D15" s="50" t="n">
        <v>2763</v>
      </c>
      <c r="E15" s="50" t="n">
        <v>2087</v>
      </c>
      <c r="F15" s="50" t="n">
        <v>1069</v>
      </c>
      <c r="G15" s="50" t="n">
        <v>14525</v>
      </c>
      <c r="H15" s="52" t="n">
        <v>-0.554566616458989</v>
      </c>
      <c r="J15" s="81"/>
      <c r="K15" s="54"/>
      <c r="L15" s="54"/>
    </row>
    <row r="16" customFormat="false" ht="13.5" hidden="false" customHeight="true" outlineLevel="0" collapsed="false">
      <c r="A16" s="49" t="s">
        <v>59</v>
      </c>
      <c r="B16" s="50" t="n">
        <v>6339</v>
      </c>
      <c r="C16" s="50" t="n">
        <v>4987</v>
      </c>
      <c r="D16" s="50" t="n">
        <v>3647</v>
      </c>
      <c r="E16" s="50" t="n">
        <v>2734</v>
      </c>
      <c r="F16" s="50" t="n">
        <v>1176</v>
      </c>
      <c r="G16" s="50" t="n">
        <v>18883</v>
      </c>
      <c r="H16" s="52" t="n">
        <v>16.5689240076548</v>
      </c>
      <c r="J16" s="81"/>
      <c r="K16" s="54"/>
      <c r="L16" s="54"/>
    </row>
    <row r="17" customFormat="false" ht="13.5" hidden="false" customHeight="true" outlineLevel="0" collapsed="false">
      <c r="A17" s="49" t="s">
        <v>60</v>
      </c>
      <c r="B17" s="50" t="n">
        <v>4871</v>
      </c>
      <c r="C17" s="50" t="n">
        <v>3432</v>
      </c>
      <c r="D17" s="50" t="n">
        <v>2981</v>
      </c>
      <c r="E17" s="50" t="n">
        <v>1904</v>
      </c>
      <c r="F17" s="50" t="n">
        <v>931</v>
      </c>
      <c r="G17" s="50" t="n">
        <v>14119</v>
      </c>
      <c r="H17" s="52" t="n">
        <v>10.1927729649575</v>
      </c>
      <c r="J17" s="81"/>
      <c r="K17" s="54"/>
      <c r="L17" s="54"/>
    </row>
    <row r="18" customFormat="false" ht="13.5" hidden="false" customHeight="true" outlineLevel="0" collapsed="false">
      <c r="A18" s="49" t="s">
        <v>61</v>
      </c>
      <c r="B18" s="50" t="n">
        <v>6766</v>
      </c>
      <c r="C18" s="50" t="n">
        <v>4931</v>
      </c>
      <c r="D18" s="50" t="n">
        <v>4127</v>
      </c>
      <c r="E18" s="50" t="n">
        <v>2547</v>
      </c>
      <c r="F18" s="50" t="n">
        <v>1314</v>
      </c>
      <c r="G18" s="50" t="n">
        <v>19685</v>
      </c>
      <c r="H18" s="52" t="n">
        <v>-0.450085971477698</v>
      </c>
      <c r="J18" s="81"/>
      <c r="K18" s="54"/>
      <c r="L18" s="54"/>
    </row>
    <row r="19" customFormat="false" ht="13.5" hidden="false" customHeight="true" outlineLevel="0" collapsed="false">
      <c r="A19" s="49" t="s">
        <v>62</v>
      </c>
      <c r="B19" s="50" t="n">
        <v>5566</v>
      </c>
      <c r="C19" s="50" t="n">
        <v>3949</v>
      </c>
      <c r="D19" s="50" t="n">
        <v>3750</v>
      </c>
      <c r="E19" s="50" t="n">
        <v>2363</v>
      </c>
      <c r="F19" s="50" t="n">
        <v>1125</v>
      </c>
      <c r="G19" s="50" t="n">
        <v>16753</v>
      </c>
      <c r="H19" s="52" t="n">
        <v>15.3390705679862</v>
      </c>
      <c r="J19" s="81"/>
      <c r="K19" s="54"/>
      <c r="L19" s="54"/>
    </row>
    <row r="20" customFormat="false" ht="13.5" hidden="false" customHeight="true" outlineLevel="0" collapsed="false">
      <c r="A20" s="49" t="s">
        <v>63</v>
      </c>
      <c r="B20" s="50" t="n">
        <v>5671</v>
      </c>
      <c r="C20" s="50" t="n">
        <v>4301</v>
      </c>
      <c r="D20" s="50" t="n">
        <v>3583</v>
      </c>
      <c r="E20" s="50" t="n">
        <v>2271</v>
      </c>
      <c r="F20" s="50" t="n">
        <v>1210</v>
      </c>
      <c r="G20" s="50" t="n">
        <v>17036</v>
      </c>
      <c r="H20" s="52" t="n">
        <v>-9.78128475348197</v>
      </c>
      <c r="J20" s="81"/>
      <c r="K20" s="54"/>
      <c r="L20" s="54"/>
    </row>
    <row r="21" customFormat="false" ht="13.5" hidden="false" customHeight="true" outlineLevel="0" collapsed="false">
      <c r="A21" s="49" t="s">
        <v>64</v>
      </c>
      <c r="B21" s="50" t="n">
        <v>4419</v>
      </c>
      <c r="C21" s="50" t="n">
        <v>3410</v>
      </c>
      <c r="D21" s="50" t="n">
        <v>2915</v>
      </c>
      <c r="E21" s="50" t="n">
        <v>1882</v>
      </c>
      <c r="F21" s="50" t="n">
        <v>1011</v>
      </c>
      <c r="G21" s="50" t="n">
        <v>13637</v>
      </c>
      <c r="H21" s="52" t="n">
        <v>-3.41383950704724</v>
      </c>
      <c r="J21" s="81"/>
      <c r="K21" s="54"/>
      <c r="L21" s="54"/>
    </row>
    <row r="22" customFormat="false" ht="13.5" hidden="false" customHeight="true" outlineLevel="0" collapsed="false">
      <c r="A22" s="49" t="s">
        <v>65</v>
      </c>
      <c r="B22" s="50" t="n">
        <v>6583</v>
      </c>
      <c r="C22" s="50" t="n">
        <v>5140</v>
      </c>
      <c r="D22" s="50" t="n">
        <v>4197</v>
      </c>
      <c r="E22" s="50" t="n">
        <v>2821</v>
      </c>
      <c r="F22" s="50" t="n">
        <v>1280</v>
      </c>
      <c r="G22" s="50" t="n">
        <v>20021</v>
      </c>
      <c r="H22" s="52" t="n">
        <v>1.70688341376683</v>
      </c>
      <c r="J22" s="81"/>
      <c r="K22" s="54"/>
      <c r="L22" s="54"/>
    </row>
    <row r="23" customFormat="false" ht="13.5" hidden="false" customHeight="true" outlineLevel="0" collapsed="false">
      <c r="A23" s="49" t="s">
        <v>66</v>
      </c>
      <c r="B23" s="50" t="n">
        <v>5438</v>
      </c>
      <c r="C23" s="50" t="n">
        <v>3773</v>
      </c>
      <c r="D23" s="50" t="n">
        <v>3138</v>
      </c>
      <c r="E23" s="50" t="n">
        <v>2445</v>
      </c>
      <c r="F23" s="50" t="n">
        <v>1082</v>
      </c>
      <c r="G23" s="50" t="n">
        <v>15876</v>
      </c>
      <c r="H23" s="52" t="n">
        <v>-5.23488330448278</v>
      </c>
      <c r="J23" s="81"/>
      <c r="K23" s="54"/>
      <c r="L23" s="54"/>
    </row>
    <row r="24" customFormat="false" ht="13.5" hidden="false" customHeight="true" outlineLevel="0" collapsed="false">
      <c r="A24" s="49" t="s">
        <v>67</v>
      </c>
      <c r="B24" s="50" t="n">
        <v>5530</v>
      </c>
      <c r="C24" s="50" t="n">
        <v>4149</v>
      </c>
      <c r="D24" s="50" t="n">
        <v>3405</v>
      </c>
      <c r="E24" s="50" t="n">
        <v>2305</v>
      </c>
      <c r="F24" s="50" t="n">
        <v>1095</v>
      </c>
      <c r="G24" s="50" t="n">
        <v>16484</v>
      </c>
      <c r="H24" s="52" t="n">
        <v>-3.24019722939657</v>
      </c>
      <c r="J24" s="81"/>
      <c r="K24" s="54"/>
      <c r="L24" s="54"/>
    </row>
    <row r="25" customFormat="false" ht="13.5" hidden="false" customHeight="true" outlineLevel="0" collapsed="false">
      <c r="A25" s="49" t="s">
        <v>68</v>
      </c>
      <c r="B25" s="50" t="n">
        <v>4399</v>
      </c>
      <c r="C25" s="50" t="n">
        <v>3347</v>
      </c>
      <c r="D25" s="50" t="n">
        <v>2818</v>
      </c>
      <c r="E25" s="50" t="n">
        <v>2275</v>
      </c>
      <c r="F25" s="50" t="n">
        <v>974</v>
      </c>
      <c r="G25" s="50" t="n">
        <v>13813</v>
      </c>
      <c r="H25" s="52" t="n">
        <v>1.29060643836621</v>
      </c>
      <c r="J25" s="81"/>
      <c r="K25" s="54"/>
      <c r="L25" s="54"/>
    </row>
    <row r="26" customFormat="false" ht="13.5" hidden="false" customHeight="true" outlineLevel="0" collapsed="false">
      <c r="A26" s="49" t="s">
        <v>69</v>
      </c>
      <c r="B26" s="50" t="n">
        <v>6414</v>
      </c>
      <c r="C26" s="50" t="n">
        <v>6053</v>
      </c>
      <c r="D26" s="50" t="n">
        <v>4001</v>
      </c>
      <c r="E26" s="50" t="n">
        <v>2633</v>
      </c>
      <c r="F26" s="50" t="n">
        <v>1166</v>
      </c>
      <c r="G26" s="50" t="n">
        <v>20267</v>
      </c>
      <c r="H26" s="52" t="n">
        <v>1.22870985465261</v>
      </c>
      <c r="J26" s="81"/>
      <c r="K26" s="54"/>
      <c r="L26" s="54"/>
    </row>
    <row r="27" customFormat="false" ht="13.5" hidden="false" customHeight="true" outlineLevel="0" collapsed="false">
      <c r="A27" s="49" t="s">
        <v>70</v>
      </c>
      <c r="B27" s="50" t="n">
        <v>5515</v>
      </c>
      <c r="C27" s="50" t="n">
        <v>4346</v>
      </c>
      <c r="D27" s="50" t="n">
        <v>3841</v>
      </c>
      <c r="E27" s="50" t="n">
        <v>2682</v>
      </c>
      <c r="F27" s="50" t="n">
        <v>1171</v>
      </c>
      <c r="G27" s="50" t="n">
        <v>17555</v>
      </c>
      <c r="H27" s="52" t="n">
        <v>10.575711766188</v>
      </c>
      <c r="J27" s="81"/>
      <c r="K27" s="54"/>
      <c r="L27" s="54"/>
    </row>
    <row r="28" customFormat="false" ht="13.5" hidden="false" customHeight="true" outlineLevel="0" collapsed="false">
      <c r="A28" s="49" t="s">
        <v>71</v>
      </c>
      <c r="B28" s="50" t="n">
        <v>5691</v>
      </c>
      <c r="C28" s="50" t="n">
        <v>4373</v>
      </c>
      <c r="D28" s="50" t="n">
        <v>4001</v>
      </c>
      <c r="E28" s="50" t="n">
        <v>2729</v>
      </c>
      <c r="F28" s="50" t="n">
        <v>1225</v>
      </c>
      <c r="G28" s="50" t="n">
        <v>18019</v>
      </c>
      <c r="H28" s="52" t="n">
        <v>9.31206017956807</v>
      </c>
      <c r="J28" s="81"/>
      <c r="K28" s="54"/>
      <c r="L28" s="54"/>
    </row>
    <row r="29" customFormat="false" ht="13.5" hidden="false" customHeight="true" outlineLevel="0" collapsed="false">
      <c r="A29" s="49" t="s">
        <v>72</v>
      </c>
      <c r="B29" s="50" t="n">
        <v>5090</v>
      </c>
      <c r="C29" s="50" t="n">
        <v>4085</v>
      </c>
      <c r="D29" s="50" t="n">
        <v>3542</v>
      </c>
      <c r="E29" s="50" t="n">
        <v>2426</v>
      </c>
      <c r="F29" s="50" t="n">
        <v>1068</v>
      </c>
      <c r="G29" s="50" t="n">
        <v>16211</v>
      </c>
      <c r="H29" s="52" t="n">
        <v>17.3604575399986</v>
      </c>
      <c r="J29" s="81"/>
      <c r="K29" s="54"/>
      <c r="L29" s="54"/>
    </row>
    <row r="30" customFormat="false" ht="13.5" hidden="false" customHeight="true" outlineLevel="0" collapsed="false">
      <c r="A30" s="49" t="s">
        <v>73</v>
      </c>
      <c r="B30" s="50" t="n">
        <v>11676</v>
      </c>
      <c r="C30" s="50" t="n">
        <v>11701</v>
      </c>
      <c r="D30" s="50" t="n">
        <v>6937</v>
      </c>
      <c r="E30" s="50" t="n">
        <v>3151</v>
      </c>
      <c r="F30" s="50" t="n">
        <v>1608</v>
      </c>
      <c r="G30" s="50" t="n">
        <v>35073</v>
      </c>
      <c r="H30" s="52" t="n">
        <v>73.0547194947452</v>
      </c>
      <c r="J30" s="81"/>
      <c r="K30" s="54"/>
      <c r="L30" s="54"/>
    </row>
    <row r="31" customFormat="false" ht="13.5" hidden="false" customHeight="true" outlineLevel="0" collapsed="false">
      <c r="A31" s="49" t="s">
        <v>74</v>
      </c>
      <c r="B31" s="50" t="n">
        <v>4785</v>
      </c>
      <c r="C31" s="50" t="n">
        <v>3422</v>
      </c>
      <c r="D31" s="50" t="n">
        <v>3258</v>
      </c>
      <c r="E31" s="50" t="n">
        <v>2371</v>
      </c>
      <c r="F31" s="50" t="n">
        <v>1186</v>
      </c>
      <c r="G31" s="50" t="n">
        <v>15022</v>
      </c>
      <c r="H31" s="52" t="n">
        <v>-14.4289376246084</v>
      </c>
      <c r="J31" s="81"/>
      <c r="K31" s="54"/>
      <c r="L31" s="54"/>
    </row>
    <row r="32" customFormat="false" ht="13.5" hidden="false" customHeight="true" outlineLevel="0" collapsed="false">
      <c r="A32" s="49" t="s">
        <v>75</v>
      </c>
      <c r="B32" s="50" t="n">
        <v>5323</v>
      </c>
      <c r="C32" s="50" t="n">
        <v>3957</v>
      </c>
      <c r="D32" s="50" t="n">
        <v>3607</v>
      </c>
      <c r="E32" s="50" t="n">
        <v>2590</v>
      </c>
      <c r="F32" s="50" t="n">
        <v>1174</v>
      </c>
      <c r="G32" s="50" t="n">
        <v>16651</v>
      </c>
      <c r="H32" s="52" t="n">
        <v>-7.5919862367501</v>
      </c>
      <c r="J32" s="81"/>
      <c r="K32" s="54"/>
      <c r="L32" s="54"/>
    </row>
    <row r="33" customFormat="false" ht="13.5" hidden="false" customHeight="true" outlineLevel="0" collapsed="false">
      <c r="A33" s="49" t="s">
        <v>76</v>
      </c>
      <c r="B33" s="50" t="n">
        <v>4333</v>
      </c>
      <c r="C33" s="50" t="n">
        <v>3106</v>
      </c>
      <c r="D33" s="50" t="n">
        <v>2769</v>
      </c>
      <c r="E33" s="50" t="n">
        <v>2145</v>
      </c>
      <c r="F33" s="50" t="n">
        <v>998</v>
      </c>
      <c r="G33" s="50" t="n">
        <v>13351</v>
      </c>
      <c r="H33" s="52" t="n">
        <v>-17.6423416198877</v>
      </c>
      <c r="J33" s="81"/>
      <c r="K33" s="54"/>
      <c r="L33" s="54"/>
    </row>
    <row r="34" customFormat="false" ht="13.5" hidden="false" customHeight="true" outlineLevel="0" collapsed="false">
      <c r="A34" s="49" t="s">
        <v>77</v>
      </c>
      <c r="B34" s="50" t="n">
        <v>6862</v>
      </c>
      <c r="C34" s="50" t="n">
        <v>5278</v>
      </c>
      <c r="D34" s="50" t="n">
        <v>4330</v>
      </c>
      <c r="E34" s="50" t="n">
        <v>3100</v>
      </c>
      <c r="F34" s="50" t="n">
        <v>1399</v>
      </c>
      <c r="G34" s="50" t="n">
        <v>20969</v>
      </c>
      <c r="H34" s="52" t="n">
        <v>-40.2132694665412</v>
      </c>
      <c r="J34" s="81"/>
      <c r="K34" s="54"/>
      <c r="L34" s="54"/>
    </row>
    <row r="35" customFormat="false" ht="13.5" hidden="false" customHeight="true" outlineLevel="0" collapsed="false">
      <c r="A35" s="55" t="s">
        <v>78</v>
      </c>
      <c r="B35" s="50" t="n">
        <v>4905</v>
      </c>
      <c r="C35" s="50" t="n">
        <v>3677</v>
      </c>
      <c r="D35" s="50" t="n">
        <v>3289</v>
      </c>
      <c r="E35" s="50" t="n">
        <v>2455</v>
      </c>
      <c r="F35" s="50" t="n">
        <v>1064</v>
      </c>
      <c r="G35" s="50" t="n">
        <v>15390</v>
      </c>
      <c r="H35" s="52" t="n">
        <v>2.44974038077486</v>
      </c>
      <c r="J35" s="81"/>
      <c r="K35" s="54"/>
      <c r="L35" s="54"/>
    </row>
    <row r="36" customFormat="false" ht="13.5" hidden="false" customHeight="true" outlineLevel="0" collapsed="false">
      <c r="A36" s="55" t="s">
        <v>79</v>
      </c>
      <c r="B36" s="50" t="n">
        <v>5668</v>
      </c>
      <c r="C36" s="50" t="n">
        <v>4015</v>
      </c>
      <c r="D36" s="50" t="n">
        <v>3710</v>
      </c>
      <c r="E36" s="50" t="n">
        <v>2661</v>
      </c>
      <c r="F36" s="50" t="n">
        <v>1130</v>
      </c>
      <c r="G36" s="50" t="n">
        <v>17184</v>
      </c>
      <c r="H36" s="52" t="n">
        <v>3.20100894841151</v>
      </c>
      <c r="J36" s="81"/>
      <c r="K36" s="54"/>
      <c r="L36" s="54"/>
    </row>
    <row r="37" customFormat="false" ht="13.5" hidden="false" customHeight="true" outlineLevel="0" collapsed="false">
      <c r="A37" s="55" t="s">
        <v>80</v>
      </c>
      <c r="B37" s="50" t="n">
        <v>4737</v>
      </c>
      <c r="C37" s="50" t="n">
        <v>3562</v>
      </c>
      <c r="D37" s="50" t="n">
        <v>2879</v>
      </c>
      <c r="E37" s="50" t="n">
        <v>2365</v>
      </c>
      <c r="F37" s="50" t="n">
        <v>891</v>
      </c>
      <c r="G37" s="50" t="n">
        <v>14434</v>
      </c>
      <c r="H37" s="52" t="n">
        <v>8.11175192869448</v>
      </c>
      <c r="J37" s="81"/>
      <c r="K37" s="54"/>
      <c r="L37" s="54"/>
    </row>
    <row r="38" customFormat="false" ht="13.5" hidden="false" customHeight="true" outlineLevel="0" collapsed="false">
      <c r="A38" s="55" t="s">
        <v>81</v>
      </c>
      <c r="B38" s="50" t="n">
        <v>7377</v>
      </c>
      <c r="C38" s="50" t="n">
        <v>5484</v>
      </c>
      <c r="D38" s="50" t="n">
        <v>4430</v>
      </c>
      <c r="E38" s="50" t="n">
        <v>3353</v>
      </c>
      <c r="F38" s="50" t="n">
        <v>1426</v>
      </c>
      <c r="G38" s="50" t="n">
        <v>22070</v>
      </c>
      <c r="H38" s="52" t="n">
        <v>5.25060804044065</v>
      </c>
      <c r="J38" s="81"/>
      <c r="K38" s="54"/>
      <c r="L38" s="54"/>
    </row>
    <row r="39" customFormat="false" ht="13.5" hidden="false" customHeight="true" outlineLevel="0" collapsed="false">
      <c r="A39" s="49" t="s">
        <v>82</v>
      </c>
      <c r="B39" s="50" t="n">
        <v>5033</v>
      </c>
      <c r="C39" s="50" t="n">
        <v>3595</v>
      </c>
      <c r="D39" s="50" t="n">
        <v>3199</v>
      </c>
      <c r="E39" s="50" t="n">
        <v>2406</v>
      </c>
      <c r="F39" s="50" t="n">
        <v>1111</v>
      </c>
      <c r="G39" s="50" t="n">
        <v>15344</v>
      </c>
      <c r="H39" s="52" t="n">
        <v>-0.298895386614685</v>
      </c>
      <c r="J39" s="81"/>
      <c r="K39" s="54"/>
      <c r="L39" s="54"/>
    </row>
    <row r="40" customFormat="false" ht="13.5" hidden="false" customHeight="true" outlineLevel="0" collapsed="false">
      <c r="A40" s="49" t="s">
        <v>83</v>
      </c>
      <c r="B40" s="50" t="n">
        <v>5961</v>
      </c>
      <c r="C40" s="50" t="n">
        <v>4225</v>
      </c>
      <c r="D40" s="50" t="n">
        <v>3748</v>
      </c>
      <c r="E40" s="50" t="n">
        <v>2979</v>
      </c>
      <c r="F40" s="50" t="n">
        <v>1200</v>
      </c>
      <c r="G40" s="50" t="n">
        <v>18113</v>
      </c>
      <c r="H40" s="52" t="n">
        <v>5.40619180633147</v>
      </c>
      <c r="J40" s="81"/>
      <c r="K40" s="54"/>
      <c r="L40" s="54"/>
    </row>
    <row r="41" customFormat="false" ht="13.5" hidden="false" customHeight="true" outlineLevel="0" collapsed="false">
      <c r="A41" s="49" t="s">
        <v>84</v>
      </c>
      <c r="B41" s="50" t="n">
        <v>4913</v>
      </c>
      <c r="C41" s="50" t="n">
        <v>3379</v>
      </c>
      <c r="D41" s="50" t="n">
        <v>2994</v>
      </c>
      <c r="E41" s="50" t="n">
        <v>2336</v>
      </c>
      <c r="F41" s="50" t="n">
        <v>928</v>
      </c>
      <c r="G41" s="50" t="n">
        <v>14550</v>
      </c>
      <c r="H41" s="52" t="n">
        <v>0.80365802965221</v>
      </c>
      <c r="J41" s="81"/>
      <c r="K41" s="54"/>
      <c r="L41" s="54"/>
    </row>
    <row r="42" customFormat="false" ht="13.5" hidden="false" customHeight="true" outlineLevel="0" collapsed="false">
      <c r="A42" s="49" t="s">
        <v>85</v>
      </c>
      <c r="B42" s="50" t="n">
        <v>7310</v>
      </c>
      <c r="C42" s="50" t="n">
        <v>5511</v>
      </c>
      <c r="D42" s="50" t="n">
        <v>4325</v>
      </c>
      <c r="E42" s="50" t="n">
        <v>3320</v>
      </c>
      <c r="F42" s="50" t="n">
        <v>1452</v>
      </c>
      <c r="G42" s="50" t="n">
        <v>21918</v>
      </c>
      <c r="H42" s="52" t="n">
        <v>-0.688717716357046</v>
      </c>
      <c r="J42" s="81"/>
      <c r="K42" s="54"/>
      <c r="L42" s="54"/>
    </row>
    <row r="43" customFormat="false" ht="13.5" hidden="false" customHeight="true" outlineLevel="0" collapsed="false">
      <c r="A43" s="49" t="s">
        <v>86</v>
      </c>
      <c r="B43" s="50" t="n">
        <v>5396</v>
      </c>
      <c r="C43" s="50" t="n">
        <v>3882</v>
      </c>
      <c r="D43" s="50" t="n">
        <v>3515</v>
      </c>
      <c r="E43" s="50" t="n">
        <v>2780</v>
      </c>
      <c r="F43" s="50" t="n">
        <v>1110</v>
      </c>
      <c r="G43" s="50" t="n">
        <v>16683</v>
      </c>
      <c r="H43" s="52" t="n">
        <v>8.72653806047967</v>
      </c>
      <c r="J43" s="81"/>
      <c r="K43" s="54"/>
      <c r="L43" s="54"/>
    </row>
    <row r="44" customFormat="false" ht="13.5" hidden="false" customHeight="true" outlineLevel="0" collapsed="false">
      <c r="A44" s="49" t="s">
        <v>87</v>
      </c>
      <c r="B44" s="50" t="n">
        <v>6191</v>
      </c>
      <c r="C44" s="50" t="n">
        <v>4375</v>
      </c>
      <c r="D44" s="50" t="n">
        <v>3704</v>
      </c>
      <c r="E44" s="50" t="n">
        <v>3104</v>
      </c>
      <c r="F44" s="50" t="n">
        <v>1224</v>
      </c>
      <c r="G44" s="50" t="n">
        <v>18598</v>
      </c>
      <c r="H44" s="52" t="n">
        <v>2.6776348478993</v>
      </c>
      <c r="J44" s="81"/>
      <c r="K44" s="54"/>
      <c r="L44" s="54"/>
    </row>
    <row r="45" customFormat="false" ht="13.5" hidden="false" customHeight="true" outlineLevel="0" collapsed="false">
      <c r="A45" s="49" t="s">
        <v>88</v>
      </c>
      <c r="B45" s="50" t="n">
        <v>3403</v>
      </c>
      <c r="C45" s="50" t="n">
        <v>2281</v>
      </c>
      <c r="D45" s="50" t="n">
        <v>2278</v>
      </c>
      <c r="E45" s="50" t="n">
        <v>2167</v>
      </c>
      <c r="F45" s="50" t="n">
        <v>822</v>
      </c>
      <c r="G45" s="50" t="n">
        <v>10951</v>
      </c>
      <c r="H45" s="52" t="n">
        <v>-24.7353951890034</v>
      </c>
      <c r="J45" s="81"/>
      <c r="K45" s="54"/>
      <c r="L45" s="54"/>
    </row>
    <row r="46" customFormat="false" ht="13.5" hidden="false" customHeight="true" outlineLevel="0" collapsed="false">
      <c r="A46" s="49" t="s">
        <v>89</v>
      </c>
      <c r="B46" s="50" t="n">
        <v>7734</v>
      </c>
      <c r="C46" s="50" t="n">
        <v>5611</v>
      </c>
      <c r="D46" s="50" t="n">
        <v>4588</v>
      </c>
      <c r="E46" s="50" t="n">
        <v>3359</v>
      </c>
      <c r="F46" s="50" t="n">
        <v>1397</v>
      </c>
      <c r="G46" s="50" t="n">
        <v>22689</v>
      </c>
      <c r="H46" s="52" t="n">
        <v>3.5176567205037</v>
      </c>
      <c r="J46" s="81"/>
      <c r="K46" s="54"/>
      <c r="L46" s="54"/>
    </row>
    <row r="47" customFormat="false" ht="13.5" hidden="false" customHeight="true" outlineLevel="0" collapsed="false">
      <c r="A47" s="55" t="s">
        <v>90</v>
      </c>
      <c r="B47" s="50" t="n">
        <v>5576</v>
      </c>
      <c r="C47" s="50" t="n">
        <v>3665</v>
      </c>
      <c r="D47" s="50" t="n">
        <v>3404</v>
      </c>
      <c r="E47" s="50" t="n">
        <v>2725</v>
      </c>
      <c r="F47" s="50" t="n">
        <v>1068</v>
      </c>
      <c r="G47" s="50" t="n">
        <v>16438</v>
      </c>
      <c r="H47" s="52" t="n">
        <v>-1.4685608104058</v>
      </c>
      <c r="J47" s="81"/>
      <c r="K47" s="54"/>
      <c r="L47" s="54"/>
    </row>
    <row r="48" customFormat="false" ht="13.5" hidden="false" customHeight="true" outlineLevel="0" collapsed="false">
      <c r="A48" s="55" t="s">
        <v>91</v>
      </c>
      <c r="B48" s="50" t="n">
        <v>6150</v>
      </c>
      <c r="C48" s="50" t="n">
        <v>4149</v>
      </c>
      <c r="D48" s="50" t="n">
        <v>3438</v>
      </c>
      <c r="E48" s="50" t="n">
        <v>2794</v>
      </c>
      <c r="F48" s="50" t="n">
        <v>1161</v>
      </c>
      <c r="G48" s="50" t="n">
        <v>17692</v>
      </c>
      <c r="H48" s="52" t="n">
        <v>-4.87149155823207</v>
      </c>
      <c r="J48" s="81"/>
      <c r="K48" s="54"/>
      <c r="L48" s="54"/>
    </row>
    <row r="49" customFormat="false" ht="13.5" hidden="false" customHeight="true" outlineLevel="0" collapsed="false">
      <c r="A49" s="55" t="s">
        <v>92</v>
      </c>
      <c r="B49" s="50" t="n">
        <v>4718</v>
      </c>
      <c r="C49" s="50" t="n">
        <v>3282</v>
      </c>
      <c r="D49" s="50" t="n">
        <v>2990</v>
      </c>
      <c r="E49" s="50" t="n">
        <v>2335</v>
      </c>
      <c r="F49" s="50" t="n">
        <v>958</v>
      </c>
      <c r="G49" s="50" t="n">
        <v>14283</v>
      </c>
      <c r="H49" s="52" t="n">
        <v>30.4264450735093</v>
      </c>
      <c r="J49" s="81"/>
      <c r="K49" s="54"/>
      <c r="L49" s="54"/>
    </row>
    <row r="50" customFormat="false" ht="13.5" hidden="false" customHeight="true" outlineLevel="0" collapsed="false">
      <c r="A50" s="55" t="s">
        <v>93</v>
      </c>
      <c r="B50" s="50" t="n">
        <v>7182</v>
      </c>
      <c r="C50" s="50" t="n">
        <v>5031</v>
      </c>
      <c r="D50" s="50" t="n">
        <v>3980</v>
      </c>
      <c r="E50" s="50" t="n">
        <v>2945</v>
      </c>
      <c r="F50" s="50" t="n">
        <v>1276</v>
      </c>
      <c r="G50" s="50" t="n">
        <v>20414</v>
      </c>
      <c r="H50" s="52" t="n">
        <v>-10.0268852748028</v>
      </c>
      <c r="J50" s="81"/>
      <c r="K50" s="54"/>
      <c r="L50" s="54"/>
    </row>
    <row r="51" customFormat="false" ht="13.5" hidden="false" customHeight="true" outlineLevel="0" collapsed="false">
      <c r="A51" s="49" t="s">
        <v>94</v>
      </c>
      <c r="B51" s="50" t="n">
        <v>4926</v>
      </c>
      <c r="C51" s="50" t="n">
        <v>3741</v>
      </c>
      <c r="D51" s="50" t="n">
        <v>3223</v>
      </c>
      <c r="E51" s="50" t="n">
        <v>2633</v>
      </c>
      <c r="F51" s="50" t="n">
        <v>988</v>
      </c>
      <c r="G51" s="50" t="n">
        <v>15511</v>
      </c>
      <c r="H51" s="52" t="n">
        <v>-5.63937218639737</v>
      </c>
      <c r="J51" s="81"/>
      <c r="K51" s="54"/>
      <c r="L51" s="54"/>
    </row>
    <row r="52" customFormat="false" ht="13.5" hidden="false" customHeight="true" outlineLevel="0" collapsed="false">
      <c r="A52" s="49" t="s">
        <v>95</v>
      </c>
      <c r="B52" s="50" t="n">
        <v>5504</v>
      </c>
      <c r="C52" s="50" t="n">
        <v>3794</v>
      </c>
      <c r="D52" s="50" t="n">
        <v>3283</v>
      </c>
      <c r="E52" s="50" t="n">
        <v>2622</v>
      </c>
      <c r="F52" s="50" t="n">
        <v>1172</v>
      </c>
      <c r="G52" s="50" t="n">
        <v>16375</v>
      </c>
      <c r="H52" s="52" t="n">
        <v>-7.44404250508705</v>
      </c>
      <c r="J52" s="81"/>
      <c r="K52" s="54"/>
      <c r="L52" s="54"/>
    </row>
    <row r="53" customFormat="false" ht="13.5" hidden="false" customHeight="true" outlineLevel="0" collapsed="false">
      <c r="A53" s="49" t="s">
        <v>96</v>
      </c>
      <c r="B53" s="50" t="n">
        <v>4375</v>
      </c>
      <c r="C53" s="50" t="n">
        <v>3026</v>
      </c>
      <c r="D53" s="50" t="n">
        <v>2568</v>
      </c>
      <c r="E53" s="50" t="n">
        <v>2115</v>
      </c>
      <c r="F53" s="50" t="n">
        <v>902</v>
      </c>
      <c r="G53" s="50" t="n">
        <v>12986</v>
      </c>
      <c r="H53" s="52" t="n">
        <v>-9.08072533781419</v>
      </c>
      <c r="J53" s="81"/>
      <c r="K53" s="54"/>
      <c r="L53" s="54"/>
    </row>
    <row r="54" customFormat="false" ht="13.5" hidden="false" customHeight="true" outlineLevel="0" collapsed="false">
      <c r="A54" s="49" t="s">
        <v>97</v>
      </c>
      <c r="B54" s="50" t="n">
        <v>5707</v>
      </c>
      <c r="C54" s="50" t="n">
        <v>4369</v>
      </c>
      <c r="D54" s="50" t="n">
        <v>3478</v>
      </c>
      <c r="E54" s="50" t="n">
        <v>2762</v>
      </c>
      <c r="F54" s="50" t="n">
        <v>1070</v>
      </c>
      <c r="G54" s="50" t="n">
        <v>17386</v>
      </c>
      <c r="H54" s="52" t="n">
        <v>-14.8329577740766</v>
      </c>
      <c r="J54" s="81"/>
      <c r="K54" s="54"/>
      <c r="L54" s="54"/>
    </row>
    <row r="55" customFormat="false" ht="13.5" hidden="false" customHeight="true" outlineLevel="0" collapsed="false">
      <c r="A55" s="49" t="s">
        <v>98</v>
      </c>
      <c r="B55" s="50" t="n">
        <v>3876</v>
      </c>
      <c r="C55" s="50" t="n">
        <v>2736</v>
      </c>
      <c r="D55" s="50" t="n">
        <v>2530</v>
      </c>
      <c r="E55" s="50" t="n">
        <v>2160</v>
      </c>
      <c r="F55" s="50" t="n">
        <v>936</v>
      </c>
      <c r="G55" s="50" t="n">
        <v>12238</v>
      </c>
      <c r="H55" s="52" t="n">
        <v>-21.1011540197279</v>
      </c>
      <c r="J55" s="81"/>
      <c r="K55" s="54"/>
      <c r="L55" s="54"/>
    </row>
    <row r="56" customFormat="false" ht="13.5" hidden="false" customHeight="true" outlineLevel="0" collapsed="false">
      <c r="A56" s="49" t="s">
        <v>99</v>
      </c>
      <c r="B56" s="50" t="n">
        <v>4681</v>
      </c>
      <c r="C56" s="50" t="n">
        <v>3196</v>
      </c>
      <c r="D56" s="50" t="n">
        <v>2670</v>
      </c>
      <c r="E56" s="50" t="n">
        <v>2541</v>
      </c>
      <c r="F56" s="50" t="n">
        <v>968</v>
      </c>
      <c r="G56" s="50" t="n">
        <v>14056</v>
      </c>
      <c r="H56" s="52" t="n">
        <v>-14.1618320610687</v>
      </c>
      <c r="J56" s="81"/>
      <c r="K56" s="54"/>
      <c r="L56" s="54"/>
    </row>
    <row r="57" customFormat="false" ht="13.5" hidden="false" customHeight="true" outlineLevel="0" collapsed="false">
      <c r="A57" s="49" t="s">
        <v>100</v>
      </c>
      <c r="B57" s="50" t="n">
        <v>3463</v>
      </c>
      <c r="C57" s="50" t="n">
        <v>2411</v>
      </c>
      <c r="D57" s="50" t="n">
        <v>2108</v>
      </c>
      <c r="E57" s="50" t="n">
        <v>2108</v>
      </c>
      <c r="F57" s="50" t="n">
        <v>834</v>
      </c>
      <c r="G57" s="50" t="n">
        <v>10924</v>
      </c>
      <c r="H57" s="52" t="n">
        <v>-15.8786385338056</v>
      </c>
      <c r="J57" s="81"/>
      <c r="K57" s="54"/>
      <c r="L57" s="54"/>
    </row>
    <row r="58" s="82" customFormat="true" ht="13.5" hidden="false" customHeight="true" outlineLevel="0" collapsed="false">
      <c r="A58" s="49" t="s">
        <v>101</v>
      </c>
      <c r="B58" s="50" t="n">
        <v>5139</v>
      </c>
      <c r="C58" s="50" t="n">
        <v>3907</v>
      </c>
      <c r="D58" s="50" t="n">
        <v>3141</v>
      </c>
      <c r="E58" s="50" t="n">
        <v>2571</v>
      </c>
      <c r="F58" s="50" t="n">
        <v>1117</v>
      </c>
      <c r="G58" s="50" t="n">
        <v>15875</v>
      </c>
      <c r="H58" s="52" t="n">
        <v>-8.69090072472104</v>
      </c>
      <c r="I58" s="38"/>
      <c r="J58" s="81"/>
      <c r="K58" s="54"/>
      <c r="L58" s="54"/>
    </row>
    <row r="59" customFormat="false" ht="13.5" hidden="false" customHeight="true" outlineLevel="0" collapsed="false">
      <c r="A59" s="49" t="s">
        <v>102</v>
      </c>
      <c r="B59" s="50" t="n">
        <v>3693</v>
      </c>
      <c r="C59" s="50" t="n">
        <v>2581</v>
      </c>
      <c r="D59" s="50" t="n">
        <v>2336</v>
      </c>
      <c r="E59" s="50" t="n">
        <v>2135</v>
      </c>
      <c r="F59" s="50" t="n">
        <v>866</v>
      </c>
      <c r="G59" s="50" t="n">
        <v>11611</v>
      </c>
      <c r="H59" s="52" t="n">
        <v>-5.12338617421147</v>
      </c>
      <c r="J59" s="81"/>
      <c r="K59" s="54"/>
      <c r="L59" s="54"/>
    </row>
    <row r="60" customFormat="false" ht="13.5" hidden="false" customHeight="true" outlineLevel="0" collapsed="false">
      <c r="A60" s="49" t="s">
        <v>103</v>
      </c>
      <c r="B60" s="50" t="n">
        <v>4402</v>
      </c>
      <c r="C60" s="50" t="n">
        <v>2965</v>
      </c>
      <c r="D60" s="50" t="n">
        <v>2620</v>
      </c>
      <c r="E60" s="50" t="n">
        <v>2397</v>
      </c>
      <c r="F60" s="50" t="n">
        <v>1004</v>
      </c>
      <c r="G60" s="50" t="n">
        <v>13388</v>
      </c>
      <c r="H60" s="52" t="n">
        <v>-4.75241889584519</v>
      </c>
      <c r="J60" s="81"/>
      <c r="K60" s="54"/>
      <c r="L60" s="54"/>
    </row>
    <row r="61" customFormat="false" ht="13.5" hidden="false" customHeight="true" outlineLevel="0" collapsed="false">
      <c r="A61" s="49" t="s">
        <v>104</v>
      </c>
      <c r="B61" s="50" t="n">
        <v>3199</v>
      </c>
      <c r="C61" s="50" t="n">
        <v>2202</v>
      </c>
      <c r="D61" s="50" t="n">
        <v>1942</v>
      </c>
      <c r="E61" s="50" t="n">
        <v>1654</v>
      </c>
      <c r="F61" s="50" t="n">
        <v>662</v>
      </c>
      <c r="G61" s="50" t="n">
        <v>9659</v>
      </c>
      <c r="H61" s="52" t="n">
        <v>-11.5800073233248</v>
      </c>
      <c r="J61" s="81"/>
      <c r="K61" s="54"/>
      <c r="L61" s="54"/>
    </row>
    <row r="62" customFormat="false" ht="13.5" hidden="false" customHeight="true" outlineLevel="0" collapsed="false">
      <c r="A62" s="49" t="s">
        <v>105</v>
      </c>
      <c r="B62" s="50" t="n">
        <v>5019</v>
      </c>
      <c r="C62" s="50" t="n">
        <v>3849</v>
      </c>
      <c r="D62" s="50" t="n">
        <v>2966</v>
      </c>
      <c r="E62" s="50" t="n">
        <v>2370</v>
      </c>
      <c r="F62" s="50" t="n">
        <v>1000</v>
      </c>
      <c r="G62" s="50" t="n">
        <v>15204</v>
      </c>
      <c r="H62" s="52" t="n">
        <v>-4.22677165354331</v>
      </c>
      <c r="J62" s="81"/>
      <c r="K62" s="54"/>
      <c r="L62" s="54"/>
    </row>
    <row r="63" customFormat="false" ht="13.5" hidden="false" customHeight="true" outlineLevel="0" collapsed="false">
      <c r="A63" s="49" t="s">
        <v>106</v>
      </c>
      <c r="B63" s="50" t="n">
        <v>3368</v>
      </c>
      <c r="C63" s="50" t="n">
        <v>2652</v>
      </c>
      <c r="D63" s="50" t="n">
        <v>2259</v>
      </c>
      <c r="E63" s="50" t="n">
        <v>1923</v>
      </c>
      <c r="F63" s="50" t="n">
        <v>798</v>
      </c>
      <c r="G63" s="50" t="n">
        <v>11000</v>
      </c>
      <c r="H63" s="52" t="n">
        <v>-5.2622513134097</v>
      </c>
      <c r="J63" s="81"/>
      <c r="K63" s="54"/>
      <c r="L63" s="54"/>
    </row>
    <row r="64" customFormat="false" ht="13.5" hidden="false" customHeight="true" outlineLevel="0" collapsed="false">
      <c r="A64" s="49" t="s">
        <v>107</v>
      </c>
      <c r="B64" s="50" t="n">
        <v>4220</v>
      </c>
      <c r="C64" s="50" t="n">
        <v>2817</v>
      </c>
      <c r="D64" s="50" t="n">
        <v>2493</v>
      </c>
      <c r="E64" s="50" t="n">
        <v>2335</v>
      </c>
      <c r="F64" s="50" t="n">
        <v>1192</v>
      </c>
      <c r="G64" s="50" t="n">
        <v>13057</v>
      </c>
      <c r="H64" s="52" t="n">
        <v>-2.47236331042725</v>
      </c>
      <c r="J64" s="81"/>
      <c r="K64" s="54"/>
      <c r="L64" s="54"/>
    </row>
    <row r="65" customFormat="false" ht="13.5" hidden="false" customHeight="true" outlineLevel="0" collapsed="false">
      <c r="A65" s="49" t="s">
        <v>108</v>
      </c>
      <c r="B65" s="50" t="n">
        <v>3665</v>
      </c>
      <c r="C65" s="50" t="n">
        <v>2424</v>
      </c>
      <c r="D65" s="50" t="n">
        <v>1973</v>
      </c>
      <c r="E65" s="50" t="n">
        <v>1973</v>
      </c>
      <c r="F65" s="50" t="n">
        <v>822</v>
      </c>
      <c r="G65" s="50" t="n">
        <v>10857</v>
      </c>
      <c r="H65" s="52" t="n">
        <v>12.4029402629672</v>
      </c>
      <c r="J65" s="81"/>
      <c r="K65" s="54"/>
      <c r="L65" s="54"/>
    </row>
    <row r="66" customFormat="false" ht="13.5" hidden="false" customHeight="true" outlineLevel="0" collapsed="false">
      <c r="A66" s="83" t="s">
        <v>109</v>
      </c>
      <c r="B66" s="50" t="n">
        <v>4737</v>
      </c>
      <c r="C66" s="50" t="n">
        <v>3375</v>
      </c>
      <c r="D66" s="50" t="n">
        <v>2712</v>
      </c>
      <c r="E66" s="50" t="n">
        <v>2445</v>
      </c>
      <c r="F66" s="50" t="n">
        <v>1204</v>
      </c>
      <c r="G66" s="50" t="n">
        <v>14473</v>
      </c>
      <c r="H66" s="52" t="n">
        <v>-4.80794527755854</v>
      </c>
      <c r="J66" s="81"/>
      <c r="K66" s="54"/>
      <c r="L66" s="54"/>
    </row>
    <row r="67" customFormat="false" ht="13.5" hidden="false" customHeight="true" outlineLevel="0" collapsed="false">
      <c r="A67" s="83" t="s">
        <v>110</v>
      </c>
      <c r="B67" s="50" t="n">
        <v>3304</v>
      </c>
      <c r="C67" s="50" t="n">
        <v>2164</v>
      </c>
      <c r="D67" s="50" t="n">
        <v>1754</v>
      </c>
      <c r="E67" s="50" t="n">
        <v>1773</v>
      </c>
      <c r="F67" s="50" t="n">
        <v>705</v>
      </c>
      <c r="G67" s="50" t="n">
        <v>9700</v>
      </c>
      <c r="H67" s="52" t="n">
        <v>-11.8181818181818</v>
      </c>
      <c r="J67" s="81"/>
      <c r="K67" s="54"/>
      <c r="L67" s="54"/>
    </row>
    <row r="68" customFormat="false" ht="13.5" hidden="false" customHeight="true" outlineLevel="0" collapsed="false">
      <c r="A68" s="83" t="s">
        <v>111</v>
      </c>
      <c r="B68" s="50" t="n">
        <v>3283</v>
      </c>
      <c r="C68" s="50" t="n">
        <v>2136</v>
      </c>
      <c r="D68" s="50" t="n">
        <v>1877</v>
      </c>
      <c r="E68" s="50" t="n">
        <v>1786</v>
      </c>
      <c r="F68" s="50" t="n">
        <v>734</v>
      </c>
      <c r="G68" s="50" t="n">
        <v>9816</v>
      </c>
      <c r="H68" s="52" t="n">
        <v>-24.8219345944704</v>
      </c>
      <c r="J68" s="81"/>
      <c r="K68" s="54"/>
      <c r="L68" s="54"/>
    </row>
    <row r="69" customFormat="false" ht="13.5" hidden="false" customHeight="true" outlineLevel="0" collapsed="false">
      <c r="A69" s="83" t="s">
        <v>112</v>
      </c>
      <c r="B69" s="50" t="n">
        <v>2601</v>
      </c>
      <c r="C69" s="50" t="n">
        <v>1851</v>
      </c>
      <c r="D69" s="50" t="n">
        <v>1548</v>
      </c>
      <c r="E69" s="50" t="n">
        <v>1505</v>
      </c>
      <c r="F69" s="50" t="n">
        <v>560</v>
      </c>
      <c r="G69" s="50" t="n">
        <v>8065</v>
      </c>
      <c r="H69" s="52" t="n">
        <v>-25.7161278437874</v>
      </c>
      <c r="J69" s="81"/>
      <c r="K69" s="54"/>
      <c r="L69" s="54"/>
    </row>
    <row r="70" customFormat="false" ht="13.5" hidden="false" customHeight="true" outlineLevel="0" collapsed="false">
      <c r="A70" s="83" t="s">
        <v>113</v>
      </c>
      <c r="B70" s="50" t="n">
        <v>4079</v>
      </c>
      <c r="C70" s="50" t="n">
        <v>2908</v>
      </c>
      <c r="D70" s="50" t="n">
        <v>2281</v>
      </c>
      <c r="E70" s="50" t="n">
        <v>2016</v>
      </c>
      <c r="F70" s="50" t="n">
        <v>789</v>
      </c>
      <c r="G70" s="50" t="n">
        <v>12073</v>
      </c>
      <c r="H70" s="52" t="n">
        <v>-16.5826020866441</v>
      </c>
      <c r="J70" s="81"/>
      <c r="K70" s="54"/>
      <c r="L70" s="54"/>
    </row>
    <row r="71" customFormat="false" ht="13.5" hidden="false" customHeight="true" outlineLevel="0" collapsed="false">
      <c r="A71" s="83" t="s">
        <v>114</v>
      </c>
      <c r="B71" s="50" t="n">
        <v>2980</v>
      </c>
      <c r="C71" s="50" t="n">
        <v>1895</v>
      </c>
      <c r="D71" s="50" t="n">
        <v>1668</v>
      </c>
      <c r="E71" s="50" t="n">
        <v>1642</v>
      </c>
      <c r="F71" s="50" t="n">
        <v>537</v>
      </c>
      <c r="G71" s="50" t="n">
        <v>8722</v>
      </c>
      <c r="H71" s="52" t="n">
        <v>-10.0824742268041</v>
      </c>
      <c r="J71" s="81"/>
      <c r="K71" s="54"/>
      <c r="L71" s="54"/>
    </row>
    <row r="72" customFormat="false" ht="13.5" hidden="false" customHeight="true" outlineLevel="0" collapsed="false">
      <c r="A72" s="83" t="s">
        <v>115</v>
      </c>
      <c r="B72" s="56" t="n">
        <v>3123</v>
      </c>
      <c r="C72" s="56" t="n">
        <v>2058</v>
      </c>
      <c r="D72" s="56" t="n">
        <v>1807</v>
      </c>
      <c r="E72" s="56" t="n">
        <v>1746</v>
      </c>
      <c r="F72" s="56" t="n">
        <v>690</v>
      </c>
      <c r="G72" s="56" t="n">
        <v>9424</v>
      </c>
      <c r="H72" s="52" t="n">
        <v>-3.99348003259984</v>
      </c>
      <c r="J72" s="81"/>
      <c r="K72" s="54"/>
      <c r="L72" s="54"/>
    </row>
    <row r="73" customFormat="false" ht="13.5" hidden="false" customHeight="true" outlineLevel="0" collapsed="false">
      <c r="A73" s="83" t="s">
        <v>116</v>
      </c>
      <c r="B73" s="56" t="n">
        <v>2543</v>
      </c>
      <c r="C73" s="56" t="n">
        <v>1735</v>
      </c>
      <c r="D73" s="56" t="n">
        <v>1371</v>
      </c>
      <c r="E73" s="56" t="n">
        <v>1403</v>
      </c>
      <c r="F73" s="56" t="n">
        <v>502</v>
      </c>
      <c r="G73" s="56" t="n">
        <f aca="false">F73+E73+D73+C73+B73</f>
        <v>7554</v>
      </c>
      <c r="H73" s="52" t="n">
        <v>-6.33601983880967</v>
      </c>
      <c r="J73" s="81"/>
      <c r="K73" s="54"/>
      <c r="L73" s="54"/>
    </row>
    <row r="74" customFormat="false" ht="13.5" hidden="false" customHeight="true" outlineLevel="0" collapsed="false">
      <c r="A74" s="83" t="s">
        <v>117</v>
      </c>
      <c r="B74" s="56" t="n">
        <v>3542</v>
      </c>
      <c r="C74" s="56" t="n">
        <v>2543</v>
      </c>
      <c r="D74" s="56" t="n">
        <v>1857</v>
      </c>
      <c r="E74" s="56" t="n">
        <v>1791</v>
      </c>
      <c r="F74" s="56" t="n">
        <v>697</v>
      </c>
      <c r="G74" s="56" t="n">
        <f aca="false">F74+E74+D74+C74+B74</f>
        <v>10430</v>
      </c>
      <c r="H74" s="52" t="n">
        <v>-13.6088793174853</v>
      </c>
      <c r="J74" s="81"/>
      <c r="K74" s="54"/>
      <c r="L74" s="54"/>
    </row>
    <row r="75" customFormat="false" ht="13.5" hidden="false" customHeight="true" outlineLevel="0" collapsed="false">
      <c r="A75" s="83" t="s">
        <v>118</v>
      </c>
      <c r="B75" s="50" t="n">
        <v>3003</v>
      </c>
      <c r="C75" s="50" t="n">
        <v>1965</v>
      </c>
      <c r="D75" s="50" t="n">
        <v>1623</v>
      </c>
      <c r="E75" s="50" t="n">
        <v>1689</v>
      </c>
      <c r="F75" s="50" t="n">
        <v>568</v>
      </c>
      <c r="G75" s="50" t="n">
        <f aca="false">F75+E75+D75+C75+B75</f>
        <v>8848</v>
      </c>
      <c r="H75" s="52" t="n">
        <v>1.4446227929374</v>
      </c>
      <c r="J75" s="81"/>
      <c r="K75" s="54"/>
      <c r="L75" s="54"/>
    </row>
    <row r="76" customFormat="false" ht="13.5" hidden="false" customHeight="true" outlineLevel="0" collapsed="false">
      <c r="A76" s="83" t="s">
        <v>119</v>
      </c>
      <c r="B76" s="50" t="n">
        <v>3023</v>
      </c>
      <c r="C76" s="50" t="n">
        <v>2010</v>
      </c>
      <c r="D76" s="50" t="n">
        <v>1714</v>
      </c>
      <c r="E76" s="50" t="n">
        <v>1634</v>
      </c>
      <c r="F76" s="50" t="n">
        <v>721</v>
      </c>
      <c r="G76" s="50" t="n">
        <f aca="false">F76+E76+D76+C76+B76</f>
        <v>9102</v>
      </c>
      <c r="H76" s="52" t="n">
        <v>-3.41680814940577</v>
      </c>
      <c r="J76" s="81"/>
      <c r="K76" s="54"/>
      <c r="L76" s="54"/>
    </row>
    <row r="77" customFormat="false" ht="13.5" hidden="false" customHeight="true" outlineLevel="0" collapsed="false">
      <c r="A77" s="83" t="s">
        <v>145</v>
      </c>
      <c r="B77" s="50" t="n">
        <v>2578</v>
      </c>
      <c r="C77" s="50" t="n">
        <v>1671</v>
      </c>
      <c r="D77" s="50" t="n">
        <v>1598</v>
      </c>
      <c r="E77" s="50" t="n">
        <v>1482</v>
      </c>
      <c r="F77" s="50" t="n">
        <v>591</v>
      </c>
      <c r="G77" s="50" t="n">
        <f aca="false">F77+E77+D77+C77+B77</f>
        <v>7920</v>
      </c>
      <c r="H77" s="52" t="n">
        <v>4.84511517077045</v>
      </c>
      <c r="J77" s="81"/>
      <c r="K77" s="54"/>
      <c r="L77" s="54"/>
    </row>
    <row r="78" customFormat="false" ht="13.5" hidden="false" customHeight="true" outlineLevel="0" collapsed="false">
      <c r="A78" s="83" t="s">
        <v>121</v>
      </c>
      <c r="B78" s="50" t="n">
        <v>3813</v>
      </c>
      <c r="C78" s="50" t="n">
        <v>2708</v>
      </c>
      <c r="D78" s="50" t="n">
        <v>2313</v>
      </c>
      <c r="E78" s="50" t="n">
        <v>1884</v>
      </c>
      <c r="F78" s="50" t="n">
        <v>716</v>
      </c>
      <c r="G78" s="50" t="n">
        <f aca="false">F78+E78+D78+C78+B78</f>
        <v>11434</v>
      </c>
      <c r="H78" s="52" t="n">
        <v>9.62607861936721</v>
      </c>
      <c r="I78" s="54"/>
      <c r="J78" s="81"/>
      <c r="K78" s="54"/>
      <c r="L78" s="54"/>
    </row>
    <row r="79" customFormat="false" ht="13.5" hidden="false" customHeight="true" outlineLevel="0" collapsed="false">
      <c r="A79" s="83" t="s">
        <v>122</v>
      </c>
      <c r="B79" s="50" t="n">
        <v>2694</v>
      </c>
      <c r="C79" s="50" t="n">
        <v>1769</v>
      </c>
      <c r="D79" s="50" t="n">
        <v>1668</v>
      </c>
      <c r="E79" s="50" t="n">
        <v>1601</v>
      </c>
      <c r="F79" s="50" t="n">
        <v>577</v>
      </c>
      <c r="G79" s="50" t="n">
        <v>8309</v>
      </c>
      <c r="H79" s="52" t="n">
        <v>-6.09177215189873</v>
      </c>
      <c r="I79" s="54"/>
      <c r="J79" s="81"/>
      <c r="K79" s="54"/>
      <c r="L79" s="54"/>
    </row>
    <row r="80" customFormat="false" ht="13.5" hidden="false" customHeight="true" outlineLevel="0" collapsed="false">
      <c r="A80" s="83" t="s">
        <v>123</v>
      </c>
      <c r="B80" s="50" t="n">
        <v>2985</v>
      </c>
      <c r="C80" s="50" t="n">
        <v>1986</v>
      </c>
      <c r="D80" s="50" t="n">
        <v>1995</v>
      </c>
      <c r="E80" s="50" t="n">
        <v>1668</v>
      </c>
      <c r="F80" s="50" t="n">
        <v>636</v>
      </c>
      <c r="G80" s="50" t="n">
        <v>9270</v>
      </c>
      <c r="H80" s="52" t="n">
        <v>1.8457481872116</v>
      </c>
      <c r="I80" s="54"/>
      <c r="J80" s="81"/>
      <c r="K80" s="54"/>
      <c r="L80" s="54"/>
    </row>
    <row r="81" customFormat="false" ht="13.5" hidden="false" customHeight="true" outlineLevel="0" collapsed="false">
      <c r="A81" s="83" t="s">
        <v>124</v>
      </c>
      <c r="B81" s="50" t="n">
        <v>2624</v>
      </c>
      <c r="C81" s="50" t="n">
        <v>1772</v>
      </c>
      <c r="D81" s="50" t="n">
        <v>1586</v>
      </c>
      <c r="E81" s="50" t="n">
        <v>1463</v>
      </c>
      <c r="F81" s="50" t="n">
        <v>606</v>
      </c>
      <c r="G81" s="50" t="n">
        <v>8051</v>
      </c>
      <c r="H81" s="52" t="n">
        <v>1.6540404040404</v>
      </c>
      <c r="I81" s="54"/>
      <c r="J81" s="81"/>
      <c r="K81" s="54"/>
      <c r="L81" s="54"/>
    </row>
    <row r="82" customFormat="false" ht="13.5" hidden="false" customHeight="true" outlineLevel="0" collapsed="false">
      <c r="A82" s="83" t="s">
        <v>125</v>
      </c>
      <c r="B82" s="50" t="n">
        <v>3782</v>
      </c>
      <c r="C82" s="50" t="n">
        <v>2512</v>
      </c>
      <c r="D82" s="50" t="n">
        <v>2138</v>
      </c>
      <c r="E82" s="50" t="n">
        <v>1873</v>
      </c>
      <c r="F82" s="50" t="n">
        <v>816</v>
      </c>
      <c r="G82" s="50" t="n">
        <v>11121</v>
      </c>
      <c r="H82" s="52" t="n">
        <v>-2.73744971138709</v>
      </c>
      <c r="I82" s="54"/>
      <c r="J82" s="81"/>
      <c r="K82" s="54"/>
      <c r="L82" s="54"/>
    </row>
    <row r="83" customFormat="false" ht="13.5" hidden="false" customHeight="true" outlineLevel="0" collapsed="false">
      <c r="A83" s="83" t="s">
        <v>126</v>
      </c>
      <c r="B83" s="50" t="n">
        <v>2992</v>
      </c>
      <c r="C83" s="50" t="n">
        <v>1930</v>
      </c>
      <c r="D83" s="50" t="n">
        <v>1748</v>
      </c>
      <c r="E83" s="50" t="n">
        <v>1734</v>
      </c>
      <c r="F83" s="50" t="n">
        <v>632</v>
      </c>
      <c r="G83" s="50" t="n">
        <v>9036</v>
      </c>
      <c r="H83" s="52" t="n">
        <v>8.7</v>
      </c>
      <c r="I83" s="54"/>
      <c r="J83" s="81"/>
      <c r="K83" s="54"/>
      <c r="L83" s="54"/>
    </row>
    <row r="84" customFormat="false" ht="13.5" hidden="false" customHeight="true" outlineLevel="0" collapsed="false">
      <c r="A84" s="66" t="s">
        <v>127</v>
      </c>
      <c r="B84" s="50" t="n">
        <v>3520</v>
      </c>
      <c r="C84" s="50" t="n">
        <v>2263</v>
      </c>
      <c r="D84" s="50" t="n">
        <v>2089</v>
      </c>
      <c r="E84" s="50" t="n">
        <v>2067</v>
      </c>
      <c r="F84" s="50" t="n">
        <v>787</v>
      </c>
      <c r="G84" s="50" t="n">
        <v>10726</v>
      </c>
      <c r="H84" s="52" t="n">
        <v>15.7065803667745</v>
      </c>
      <c r="I84" s="54"/>
      <c r="J84" s="81"/>
      <c r="K84" s="54"/>
      <c r="L84" s="54"/>
    </row>
    <row r="85" customFormat="false" ht="13.5" hidden="false" customHeight="true" outlineLevel="0" collapsed="false">
      <c r="A85" s="66" t="s">
        <v>128</v>
      </c>
      <c r="B85" s="50" t="n">
        <v>4046</v>
      </c>
      <c r="C85" s="50" t="n">
        <v>3561</v>
      </c>
      <c r="D85" s="50" t="n">
        <v>2439</v>
      </c>
      <c r="E85" s="50" t="n">
        <v>1901</v>
      </c>
      <c r="F85" s="50" t="n">
        <v>763</v>
      </c>
      <c r="G85" s="50" t="n">
        <v>12710</v>
      </c>
      <c r="H85" s="52" t="n">
        <v>57.8685877530742</v>
      </c>
      <c r="I85" s="54"/>
      <c r="J85" s="81"/>
      <c r="K85" s="54"/>
      <c r="L85" s="54"/>
    </row>
    <row r="86" customFormat="false" ht="13.5" hidden="false" customHeight="true" outlineLevel="0" collapsed="false">
      <c r="A86" s="66" t="s">
        <v>129</v>
      </c>
      <c r="B86" s="50" t="n">
        <v>3999</v>
      </c>
      <c r="C86" s="50" t="n">
        <v>2546</v>
      </c>
      <c r="D86" s="50" t="n">
        <v>2207</v>
      </c>
      <c r="E86" s="50" t="n">
        <v>2016</v>
      </c>
      <c r="F86" s="50" t="n">
        <v>839</v>
      </c>
      <c r="G86" s="50" t="n">
        <v>11607</v>
      </c>
      <c r="H86" s="52" t="n">
        <v>4.4</v>
      </c>
      <c r="I86" s="54"/>
      <c r="J86" s="81"/>
      <c r="K86" s="54"/>
      <c r="L86" s="54"/>
    </row>
    <row r="87" customFormat="false" ht="13.5" hidden="false" customHeight="true" outlineLevel="0" collapsed="false">
      <c r="A87" s="66" t="s">
        <v>130</v>
      </c>
      <c r="B87" s="50" t="n">
        <v>3124</v>
      </c>
      <c r="C87" s="50" t="n">
        <v>2087</v>
      </c>
      <c r="D87" s="50" t="n">
        <v>1824</v>
      </c>
      <c r="E87" s="50" t="n">
        <v>1807</v>
      </c>
      <c r="F87" s="50" t="n">
        <v>692</v>
      </c>
      <c r="G87" s="50" t="n">
        <v>9534</v>
      </c>
      <c r="H87" s="52" t="n">
        <v>5.5</v>
      </c>
      <c r="I87" s="54"/>
      <c r="J87" s="81"/>
      <c r="K87" s="54"/>
      <c r="L87" s="54"/>
    </row>
    <row r="88" customFormat="false" ht="13.5" hidden="false" customHeight="true" outlineLevel="0" collapsed="false">
      <c r="A88" s="66" t="s">
        <v>131</v>
      </c>
      <c r="B88" s="50" t="n">
        <v>3651</v>
      </c>
      <c r="C88" s="50" t="n">
        <v>2392</v>
      </c>
      <c r="D88" s="50" t="n">
        <v>2094</v>
      </c>
      <c r="E88" s="50" t="n">
        <v>2071</v>
      </c>
      <c r="F88" s="50" t="n">
        <v>786</v>
      </c>
      <c r="G88" s="50" t="n">
        <v>10994</v>
      </c>
      <c r="H88" s="52" t="n">
        <v>2.5</v>
      </c>
      <c r="I88" s="54"/>
      <c r="J88" s="81"/>
      <c r="K88" s="54"/>
      <c r="L88" s="54"/>
    </row>
    <row r="89" customFormat="false" ht="13.5" hidden="false" customHeight="true" outlineLevel="0" collapsed="false">
      <c r="A89" s="66" t="s">
        <v>132</v>
      </c>
      <c r="B89" s="50" t="n">
        <v>3996</v>
      </c>
      <c r="C89" s="50" t="n">
        <v>3338</v>
      </c>
      <c r="D89" s="50" t="n">
        <v>2247</v>
      </c>
      <c r="E89" s="50" t="n">
        <v>1911</v>
      </c>
      <c r="F89" s="50" t="n">
        <v>783</v>
      </c>
      <c r="G89" s="50" t="n">
        <v>12275</v>
      </c>
      <c r="H89" s="52" t="n">
        <v>-3.4</v>
      </c>
      <c r="I89" s="54"/>
      <c r="J89" s="81"/>
      <c r="K89" s="11"/>
      <c r="L89" s="11"/>
      <c r="M89" s="11"/>
      <c r="N89" s="11"/>
      <c r="O89" s="11"/>
    </row>
    <row r="90" customFormat="false" ht="15" hidden="false" customHeight="true" outlineLevel="0" collapsed="false">
      <c r="A90" s="59" t="s">
        <v>133</v>
      </c>
      <c r="B90" s="56" t="n">
        <v>4098</v>
      </c>
      <c r="C90" s="56" t="n">
        <v>2862</v>
      </c>
      <c r="D90" s="56" t="n">
        <v>2410</v>
      </c>
      <c r="E90" s="56" t="n">
        <v>2146</v>
      </c>
      <c r="F90" s="56" t="n">
        <v>846</v>
      </c>
      <c r="G90" s="56" t="n">
        <v>12362</v>
      </c>
      <c r="H90" s="52" t="n">
        <v>6.5</v>
      </c>
      <c r="I90" s="54"/>
      <c r="J90" s="81"/>
    </row>
    <row r="91" customFormat="false" ht="15" hidden="false" customHeight="true" outlineLevel="0" collapsed="false">
      <c r="A91" s="59" t="s">
        <v>134</v>
      </c>
      <c r="B91" s="11" t="n">
        <v>3118</v>
      </c>
      <c r="C91" s="11" t="n">
        <v>2104</v>
      </c>
      <c r="D91" s="11" t="n">
        <v>1931</v>
      </c>
      <c r="E91" s="11" t="n">
        <v>1868</v>
      </c>
      <c r="F91" s="11" t="n">
        <v>712</v>
      </c>
      <c r="G91" s="11" t="n">
        <v>9733</v>
      </c>
      <c r="H91" s="52" t="n">
        <v>2.08726662471156</v>
      </c>
      <c r="I91" s="54"/>
      <c r="J91" s="81"/>
      <c r="K91" s="12"/>
      <c r="L91" s="12"/>
      <c r="M91" s="12"/>
      <c r="N91" s="0"/>
      <c r="O91" s="12"/>
    </row>
    <row r="92" customFormat="false" ht="15" hidden="false" customHeight="true" outlineLevel="0" collapsed="false">
      <c r="A92" s="59" t="s">
        <v>135</v>
      </c>
      <c r="B92" s="11" t="n">
        <v>3757</v>
      </c>
      <c r="C92" s="11" t="n">
        <v>2401</v>
      </c>
      <c r="D92" s="11" t="n">
        <v>1999</v>
      </c>
      <c r="E92" s="11" t="n">
        <v>2001</v>
      </c>
      <c r="F92" s="11" t="n">
        <v>775</v>
      </c>
      <c r="G92" s="11" t="n">
        <v>10933</v>
      </c>
      <c r="H92" s="52" t="n">
        <v>-0.554848098963071</v>
      </c>
      <c r="I92" s="54"/>
      <c r="J92" s="81"/>
    </row>
    <row r="93" customFormat="false" ht="15" hidden="false" customHeight="true" outlineLevel="0" collapsed="false">
      <c r="A93" s="59" t="s">
        <v>136</v>
      </c>
      <c r="B93" s="11" t="n">
        <v>2932</v>
      </c>
      <c r="C93" s="11" t="n">
        <v>1966</v>
      </c>
      <c r="D93" s="11" t="n">
        <v>1750</v>
      </c>
      <c r="E93" s="11" t="n">
        <v>1649</v>
      </c>
      <c r="F93" s="11" t="n">
        <v>649</v>
      </c>
      <c r="G93" s="11" t="n">
        <v>8946</v>
      </c>
      <c r="H93" s="52" t="n">
        <v>-27.1201629327902</v>
      </c>
      <c r="I93" s="54"/>
      <c r="J93" s="81"/>
    </row>
    <row r="94" customFormat="false" ht="9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J94" s="81"/>
      <c r="K94" s="54"/>
      <c r="L94" s="54"/>
    </row>
    <row r="95" customFormat="false" ht="6" hidden="false" customHeight="true" outlineLevel="0" collapsed="false">
      <c r="B95" s="49"/>
      <c r="C95" s="49"/>
      <c r="D95" s="49"/>
      <c r="E95" s="49"/>
      <c r="F95" s="49"/>
      <c r="G95" s="49"/>
      <c r="H95" s="49"/>
    </row>
    <row r="96" customFormat="false" ht="13.5" hidden="false" customHeight="false" outlineLevel="0" collapsed="false">
      <c r="A96" s="49" t="s">
        <v>146</v>
      </c>
      <c r="B96" s="74"/>
    </row>
    <row r="97" customFormat="false" ht="13.5" hidden="false" customHeight="false" outlineLevel="0" collapsed="false">
      <c r="A97" s="49" t="s">
        <v>147</v>
      </c>
      <c r="B97" s="74"/>
    </row>
    <row r="98" customFormat="false" ht="13.5" hidden="false" customHeight="false" outlineLevel="0" collapsed="false">
      <c r="B98" s="7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0" t="s">
        <v>148</v>
      </c>
      <c r="B1" s="75"/>
      <c r="C1" s="75"/>
      <c r="D1" s="75"/>
      <c r="E1" s="75"/>
      <c r="F1" s="75"/>
      <c r="G1" s="75"/>
      <c r="H1" s="75"/>
      <c r="L1" s="2"/>
    </row>
    <row r="2" customFormat="false" ht="13.5" hidden="false" customHeight="false" outlineLevel="0" collapsed="false">
      <c r="A2" s="40" t="s">
        <v>142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  <c r="H4" s="43" t="s">
        <v>47</v>
      </c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7" customFormat="false" ht="13.5" hidden="false" customHeight="false" outlineLevel="0" collapsed="false">
      <c r="A7" s="49" t="s">
        <v>49</v>
      </c>
      <c r="B7" s="50" t="n">
        <v>1407</v>
      </c>
      <c r="C7" s="50" t="n">
        <v>714</v>
      </c>
      <c r="D7" s="50" t="n">
        <v>602</v>
      </c>
      <c r="E7" s="50" t="n">
        <v>644</v>
      </c>
      <c r="F7" s="50" t="n">
        <v>251</v>
      </c>
      <c r="G7" s="50" t="n">
        <v>3618</v>
      </c>
      <c r="H7" s="67" t="s">
        <v>50</v>
      </c>
    </row>
    <row r="8" customFormat="false" ht="13.5" hidden="false" customHeight="false" outlineLevel="0" collapsed="false">
      <c r="A8" s="49" t="s">
        <v>51</v>
      </c>
      <c r="B8" s="50" t="n">
        <v>1680</v>
      </c>
      <c r="C8" s="50" t="n">
        <v>823</v>
      </c>
      <c r="D8" s="50" t="n">
        <v>689</v>
      </c>
      <c r="E8" s="50" t="n">
        <v>608</v>
      </c>
      <c r="F8" s="50" t="n">
        <v>270</v>
      </c>
      <c r="G8" s="50" t="n">
        <v>4070</v>
      </c>
      <c r="H8" s="67" t="s">
        <v>50</v>
      </c>
    </row>
    <row r="9" customFormat="false" ht="13.5" hidden="false" customHeight="false" outlineLevel="0" collapsed="false">
      <c r="A9" s="49" t="s">
        <v>52</v>
      </c>
      <c r="B9" s="50" t="n">
        <v>997</v>
      </c>
      <c r="C9" s="50" t="n">
        <v>550</v>
      </c>
      <c r="D9" s="50" t="n">
        <v>471</v>
      </c>
      <c r="E9" s="50" t="n">
        <v>621</v>
      </c>
      <c r="F9" s="50" t="n">
        <v>218</v>
      </c>
      <c r="G9" s="50" t="n">
        <v>2857</v>
      </c>
      <c r="H9" s="67" t="s">
        <v>50</v>
      </c>
    </row>
    <row r="10" customFormat="false" ht="13.5" hidden="false" customHeight="false" outlineLevel="0" collapsed="false">
      <c r="A10" s="49" t="s">
        <v>53</v>
      </c>
      <c r="B10" s="50" t="n">
        <v>1697</v>
      </c>
      <c r="C10" s="50" t="n">
        <v>838</v>
      </c>
      <c r="D10" s="50" t="n">
        <v>794</v>
      </c>
      <c r="E10" s="50" t="n">
        <v>748</v>
      </c>
      <c r="F10" s="50" t="n">
        <v>280</v>
      </c>
      <c r="G10" s="50" t="n">
        <v>4357</v>
      </c>
      <c r="H10" s="67" t="s">
        <v>50</v>
      </c>
    </row>
    <row r="11" customFormat="false" ht="13.5" hidden="false" customHeight="false" outlineLevel="0" collapsed="false">
      <c r="A11" s="49" t="s">
        <v>54</v>
      </c>
      <c r="B11" s="50" t="n">
        <v>1428</v>
      </c>
      <c r="C11" s="50" t="n">
        <v>854</v>
      </c>
      <c r="D11" s="50" t="n">
        <v>777</v>
      </c>
      <c r="E11" s="50" t="n">
        <v>747</v>
      </c>
      <c r="F11" s="50" t="n">
        <v>276</v>
      </c>
      <c r="G11" s="50" t="n">
        <v>4082</v>
      </c>
      <c r="H11" s="52" t="n">
        <v>12.824765063571</v>
      </c>
      <c r="J11" s="17"/>
      <c r="K11" s="81"/>
    </row>
    <row r="12" customFormat="false" ht="13.5" hidden="false" customHeight="false" outlineLevel="0" collapsed="false">
      <c r="A12" s="49" t="s">
        <v>55</v>
      </c>
      <c r="B12" s="50" t="n">
        <v>1580</v>
      </c>
      <c r="C12" s="50" t="n">
        <v>930</v>
      </c>
      <c r="D12" s="50" t="n">
        <v>689</v>
      </c>
      <c r="E12" s="50" t="n">
        <v>607</v>
      </c>
      <c r="F12" s="50" t="n">
        <v>225</v>
      </c>
      <c r="G12" s="50" t="n">
        <v>4031</v>
      </c>
      <c r="H12" s="52" t="n">
        <v>-0.958230958230958</v>
      </c>
      <c r="J12" s="17"/>
    </row>
    <row r="13" customFormat="false" ht="13.5" hidden="false" customHeight="false" outlineLevel="0" collapsed="false">
      <c r="A13" s="49" t="s">
        <v>56</v>
      </c>
      <c r="B13" s="50" t="n">
        <v>1018</v>
      </c>
      <c r="C13" s="50" t="n">
        <v>625</v>
      </c>
      <c r="D13" s="50" t="n">
        <v>419</v>
      </c>
      <c r="E13" s="50" t="n">
        <v>616</v>
      </c>
      <c r="F13" s="50" t="n">
        <v>190</v>
      </c>
      <c r="G13" s="50" t="n">
        <v>2868</v>
      </c>
      <c r="H13" s="52" t="n">
        <v>0.385019250962548</v>
      </c>
      <c r="J13" s="17"/>
    </row>
    <row r="14" customFormat="false" ht="13.5" hidden="false" customHeight="false" outlineLevel="0" collapsed="false">
      <c r="A14" s="49" t="s">
        <v>57</v>
      </c>
      <c r="B14" s="50" t="n">
        <v>1624</v>
      </c>
      <c r="C14" s="50" t="n">
        <v>846</v>
      </c>
      <c r="D14" s="50" t="n">
        <v>655</v>
      </c>
      <c r="E14" s="50" t="n">
        <v>971</v>
      </c>
      <c r="F14" s="50" t="n">
        <v>282</v>
      </c>
      <c r="G14" s="50" t="n">
        <v>4378</v>
      </c>
      <c r="H14" s="52" t="n">
        <v>0.481983015836585</v>
      </c>
      <c r="J14" s="17"/>
    </row>
    <row r="15" customFormat="false" ht="13.5" hidden="false" customHeight="false" outlineLevel="0" collapsed="false">
      <c r="A15" s="49" t="s">
        <v>58</v>
      </c>
      <c r="B15" s="50" t="n">
        <v>1323</v>
      </c>
      <c r="C15" s="50" t="n">
        <v>830</v>
      </c>
      <c r="D15" s="50" t="n">
        <v>522</v>
      </c>
      <c r="E15" s="50" t="n">
        <v>618</v>
      </c>
      <c r="F15" s="50" t="n">
        <v>155</v>
      </c>
      <c r="G15" s="50" t="n">
        <v>3448</v>
      </c>
      <c r="H15" s="52" t="n">
        <v>-15.531602155806</v>
      </c>
      <c r="J15" s="17"/>
    </row>
    <row r="16" customFormat="false" ht="13.5" hidden="false" customHeight="false" outlineLevel="0" collapsed="false">
      <c r="A16" s="49" t="s">
        <v>59</v>
      </c>
      <c r="B16" s="50" t="n">
        <v>1733</v>
      </c>
      <c r="C16" s="50" t="n">
        <v>736</v>
      </c>
      <c r="D16" s="50" t="n">
        <v>570</v>
      </c>
      <c r="E16" s="50" t="n">
        <v>776</v>
      </c>
      <c r="F16" s="50" t="n">
        <v>220</v>
      </c>
      <c r="G16" s="50" t="n">
        <v>4035</v>
      </c>
      <c r="H16" s="52" t="n">
        <v>0.0992309600595386</v>
      </c>
      <c r="J16" s="17"/>
    </row>
    <row r="17" customFormat="false" ht="13.5" hidden="false" customHeight="false" outlineLevel="0" collapsed="false">
      <c r="A17" s="49" t="s">
        <v>60</v>
      </c>
      <c r="B17" s="50" t="n">
        <v>1073</v>
      </c>
      <c r="C17" s="50" t="n">
        <v>607</v>
      </c>
      <c r="D17" s="50" t="n">
        <v>686</v>
      </c>
      <c r="E17" s="50" t="n">
        <v>532</v>
      </c>
      <c r="F17" s="50" t="n">
        <v>135</v>
      </c>
      <c r="G17" s="50" t="n">
        <v>3033</v>
      </c>
      <c r="H17" s="52" t="n">
        <v>5.75313807531381</v>
      </c>
      <c r="J17" s="17"/>
    </row>
    <row r="18" customFormat="false" ht="13.5" hidden="false" customHeight="false" outlineLevel="0" collapsed="false">
      <c r="A18" s="49" t="s">
        <v>61</v>
      </c>
      <c r="B18" s="50" t="n">
        <v>2171</v>
      </c>
      <c r="C18" s="50" t="n">
        <v>857</v>
      </c>
      <c r="D18" s="50" t="n">
        <v>705</v>
      </c>
      <c r="E18" s="50" t="n">
        <v>706</v>
      </c>
      <c r="F18" s="50" t="n">
        <v>213</v>
      </c>
      <c r="G18" s="50" t="n">
        <v>4652</v>
      </c>
      <c r="H18" s="52" t="n">
        <v>6.25856555504797</v>
      </c>
      <c r="J18" s="17"/>
    </row>
    <row r="19" customFormat="false" ht="13.5" hidden="false" customHeight="false" outlineLevel="0" collapsed="false">
      <c r="A19" s="49" t="s">
        <v>62</v>
      </c>
      <c r="B19" s="50" t="n">
        <v>1827</v>
      </c>
      <c r="C19" s="50" t="n">
        <v>643</v>
      </c>
      <c r="D19" s="50" t="n">
        <v>552</v>
      </c>
      <c r="E19" s="50" t="n">
        <v>661</v>
      </c>
      <c r="F19" s="50" t="n">
        <v>208</v>
      </c>
      <c r="G19" s="50" t="n">
        <v>3891</v>
      </c>
      <c r="H19" s="52" t="n">
        <v>12.8480278422274</v>
      </c>
      <c r="J19" s="17"/>
    </row>
    <row r="20" customFormat="false" ht="13.5" hidden="false" customHeight="false" outlineLevel="0" collapsed="false">
      <c r="A20" s="49" t="s">
        <v>63</v>
      </c>
      <c r="B20" s="50" t="n">
        <v>1765</v>
      </c>
      <c r="C20" s="50" t="n">
        <v>603</v>
      </c>
      <c r="D20" s="50" t="n">
        <v>597</v>
      </c>
      <c r="E20" s="50" t="n">
        <v>604</v>
      </c>
      <c r="F20" s="50" t="n">
        <v>239</v>
      </c>
      <c r="G20" s="50" t="n">
        <v>3808</v>
      </c>
      <c r="H20" s="52" t="n">
        <v>-5.62577447335812</v>
      </c>
      <c r="J20" s="17"/>
    </row>
    <row r="21" customFormat="false" ht="13.5" hidden="false" customHeight="false" outlineLevel="0" collapsed="false">
      <c r="A21" s="49" t="s">
        <v>64</v>
      </c>
      <c r="B21" s="50" t="n">
        <v>1039</v>
      </c>
      <c r="C21" s="50" t="n">
        <v>522</v>
      </c>
      <c r="D21" s="50" t="n">
        <v>431</v>
      </c>
      <c r="E21" s="50" t="n">
        <v>567</v>
      </c>
      <c r="F21" s="50" t="n">
        <v>186</v>
      </c>
      <c r="G21" s="50" t="n">
        <v>2745</v>
      </c>
      <c r="H21" s="52" t="n">
        <v>-9.49554896142433</v>
      </c>
      <c r="J21" s="17"/>
    </row>
    <row r="22" customFormat="false" ht="13.5" hidden="false" customHeight="false" outlineLevel="0" collapsed="false">
      <c r="A22" s="49" t="s">
        <v>65</v>
      </c>
      <c r="B22" s="50" t="n">
        <v>1663</v>
      </c>
      <c r="C22" s="50" t="n">
        <v>584</v>
      </c>
      <c r="D22" s="50" t="n">
        <v>696</v>
      </c>
      <c r="E22" s="50" t="n">
        <v>699</v>
      </c>
      <c r="F22" s="50" t="n">
        <v>203</v>
      </c>
      <c r="G22" s="50" t="n">
        <v>3845</v>
      </c>
      <c r="H22" s="52" t="n">
        <v>-17.347377472055</v>
      </c>
      <c r="J22" s="17"/>
    </row>
    <row r="23" customFormat="false" ht="13.5" hidden="false" customHeight="false" outlineLevel="0" collapsed="false">
      <c r="A23" s="49" t="s">
        <v>66</v>
      </c>
      <c r="B23" s="50" t="n">
        <v>1368</v>
      </c>
      <c r="C23" s="50" t="n">
        <v>527</v>
      </c>
      <c r="D23" s="50" t="n">
        <v>396</v>
      </c>
      <c r="E23" s="50" t="n">
        <v>590</v>
      </c>
      <c r="F23" s="50" t="n">
        <v>147</v>
      </c>
      <c r="G23" s="50" t="n">
        <v>3028</v>
      </c>
      <c r="H23" s="52" t="n">
        <v>-22.1793883320483</v>
      </c>
      <c r="J23" s="17"/>
    </row>
    <row r="24" customFormat="false" ht="13.5" hidden="false" customHeight="false" outlineLevel="0" collapsed="false">
      <c r="A24" s="49" t="s">
        <v>67</v>
      </c>
      <c r="B24" s="50" t="n">
        <v>1341</v>
      </c>
      <c r="C24" s="50" t="n">
        <v>658</v>
      </c>
      <c r="D24" s="50" t="n">
        <v>543</v>
      </c>
      <c r="E24" s="50" t="n">
        <v>586</v>
      </c>
      <c r="F24" s="50" t="n">
        <v>220</v>
      </c>
      <c r="G24" s="50" t="n">
        <v>3348</v>
      </c>
      <c r="H24" s="52" t="n">
        <v>-12.0798319327731</v>
      </c>
      <c r="J24" s="17"/>
    </row>
    <row r="25" customFormat="false" ht="13.5" hidden="false" customHeight="false" outlineLevel="0" collapsed="false">
      <c r="A25" s="49" t="s">
        <v>68</v>
      </c>
      <c r="B25" s="50" t="n">
        <v>984</v>
      </c>
      <c r="C25" s="50" t="n">
        <v>487</v>
      </c>
      <c r="D25" s="50" t="n">
        <v>546</v>
      </c>
      <c r="E25" s="50" t="n">
        <v>524</v>
      </c>
      <c r="F25" s="50" t="n">
        <v>266</v>
      </c>
      <c r="G25" s="50" t="n">
        <v>2807</v>
      </c>
      <c r="H25" s="52" t="n">
        <v>2.25865209471767</v>
      </c>
      <c r="J25" s="17"/>
    </row>
    <row r="26" customFormat="false" ht="13.5" hidden="false" customHeight="false" outlineLevel="0" collapsed="false">
      <c r="A26" s="49" t="s">
        <v>69</v>
      </c>
      <c r="B26" s="50" t="n">
        <v>1576</v>
      </c>
      <c r="C26" s="50" t="n">
        <v>726</v>
      </c>
      <c r="D26" s="50" t="n">
        <v>1139</v>
      </c>
      <c r="E26" s="50" t="n">
        <v>699</v>
      </c>
      <c r="F26" s="50" t="n">
        <v>229</v>
      </c>
      <c r="G26" s="50" t="n">
        <v>4369</v>
      </c>
      <c r="H26" s="52" t="n">
        <v>13.628088426528</v>
      </c>
      <c r="J26" s="17"/>
    </row>
    <row r="27" customFormat="false" ht="13.5" hidden="false" customHeight="false" outlineLevel="0" collapsed="false">
      <c r="A27" s="49" t="s">
        <v>70</v>
      </c>
      <c r="B27" s="50" t="n">
        <v>1196</v>
      </c>
      <c r="C27" s="50" t="n">
        <v>522</v>
      </c>
      <c r="D27" s="50" t="n">
        <v>517</v>
      </c>
      <c r="E27" s="50" t="n">
        <v>804</v>
      </c>
      <c r="F27" s="50" t="n">
        <v>194</v>
      </c>
      <c r="G27" s="50" t="n">
        <v>3233</v>
      </c>
      <c r="H27" s="52" t="n">
        <v>6.77014531043593</v>
      </c>
      <c r="J27" s="17"/>
    </row>
    <row r="28" customFormat="false" ht="13.5" hidden="false" customHeight="false" outlineLevel="0" collapsed="false">
      <c r="A28" s="49" t="s">
        <v>71</v>
      </c>
      <c r="B28" s="50" t="n">
        <v>1135</v>
      </c>
      <c r="C28" s="50" t="n">
        <v>434</v>
      </c>
      <c r="D28" s="50" t="n">
        <v>740</v>
      </c>
      <c r="E28" s="50" t="n">
        <v>909</v>
      </c>
      <c r="F28" s="50" t="n">
        <v>162</v>
      </c>
      <c r="G28" s="50" t="n">
        <v>3380</v>
      </c>
      <c r="H28" s="52" t="n">
        <v>0.955794504181601</v>
      </c>
      <c r="J28" s="17"/>
    </row>
    <row r="29" customFormat="false" ht="13.5" hidden="false" customHeight="false" outlineLevel="0" collapsed="false">
      <c r="A29" s="49" t="s">
        <v>72</v>
      </c>
      <c r="B29" s="50" t="n">
        <v>846</v>
      </c>
      <c r="C29" s="50" t="n">
        <v>345</v>
      </c>
      <c r="D29" s="50" t="n">
        <v>382</v>
      </c>
      <c r="E29" s="50" t="n">
        <v>666</v>
      </c>
      <c r="F29" s="50" t="n">
        <v>222</v>
      </c>
      <c r="G29" s="50" t="n">
        <v>2461</v>
      </c>
      <c r="H29" s="52" t="n">
        <v>-12.326327039544</v>
      </c>
      <c r="J29" s="17"/>
    </row>
    <row r="30" customFormat="false" ht="13.5" hidden="false" customHeight="false" outlineLevel="0" collapsed="false">
      <c r="A30" s="49" t="s">
        <v>73</v>
      </c>
      <c r="B30" s="50" t="n">
        <v>1323</v>
      </c>
      <c r="C30" s="50" t="n">
        <v>597</v>
      </c>
      <c r="D30" s="50" t="n">
        <v>675</v>
      </c>
      <c r="E30" s="50" t="n">
        <v>869</v>
      </c>
      <c r="F30" s="50" t="n">
        <v>197</v>
      </c>
      <c r="G30" s="50" t="n">
        <v>3661</v>
      </c>
      <c r="H30" s="52" t="n">
        <v>-16.2050812542916</v>
      </c>
      <c r="J30" s="17"/>
    </row>
    <row r="31" customFormat="false" ht="13.5" hidden="false" customHeight="false" outlineLevel="0" collapsed="false">
      <c r="A31" s="49" t="s">
        <v>74</v>
      </c>
      <c r="B31" s="50" t="n">
        <v>1157</v>
      </c>
      <c r="C31" s="50" t="n">
        <v>460</v>
      </c>
      <c r="D31" s="50" t="n">
        <v>344</v>
      </c>
      <c r="E31" s="50" t="n">
        <v>1280</v>
      </c>
      <c r="F31" s="50" t="n">
        <v>189</v>
      </c>
      <c r="G31" s="50" t="n">
        <v>3430</v>
      </c>
      <c r="H31" s="52" t="n">
        <v>6.093411691927</v>
      </c>
      <c r="J31" s="17"/>
    </row>
    <row r="32" customFormat="false" ht="13.5" hidden="false" customHeight="false" outlineLevel="0" collapsed="false">
      <c r="A32" s="49" t="s">
        <v>75</v>
      </c>
      <c r="B32" s="50" t="n">
        <v>1158</v>
      </c>
      <c r="C32" s="50" t="n">
        <v>546</v>
      </c>
      <c r="D32" s="50" t="n">
        <v>474</v>
      </c>
      <c r="E32" s="50" t="n">
        <v>755</v>
      </c>
      <c r="F32" s="50" t="n">
        <v>216</v>
      </c>
      <c r="G32" s="50" t="n">
        <v>3149</v>
      </c>
      <c r="H32" s="52" t="n">
        <v>-6.83431952662722</v>
      </c>
      <c r="J32" s="17"/>
    </row>
    <row r="33" customFormat="false" ht="13.5" hidden="false" customHeight="false" outlineLevel="0" collapsed="false">
      <c r="A33" s="49" t="s">
        <v>76</v>
      </c>
      <c r="B33" s="50" t="n">
        <v>702</v>
      </c>
      <c r="C33" s="50" t="n">
        <v>441</v>
      </c>
      <c r="D33" s="50" t="n">
        <v>355</v>
      </c>
      <c r="E33" s="50" t="n">
        <v>588</v>
      </c>
      <c r="F33" s="50" t="n">
        <v>177</v>
      </c>
      <c r="G33" s="50" t="n">
        <v>2263</v>
      </c>
      <c r="H33" s="52" t="n">
        <v>-8.04550995530272</v>
      </c>
      <c r="J33" s="17"/>
    </row>
    <row r="34" customFormat="false" ht="13.5" hidden="false" customHeight="false" outlineLevel="0" collapsed="false">
      <c r="A34" s="49" t="s">
        <v>77</v>
      </c>
      <c r="B34" s="50" t="n">
        <v>1218</v>
      </c>
      <c r="C34" s="50" t="n">
        <v>780</v>
      </c>
      <c r="D34" s="50" t="n">
        <v>522</v>
      </c>
      <c r="E34" s="50" t="n">
        <v>923</v>
      </c>
      <c r="F34" s="50" t="n">
        <v>192</v>
      </c>
      <c r="G34" s="50" t="n">
        <v>3635</v>
      </c>
      <c r="H34" s="52" t="n">
        <v>-0.710188473094783</v>
      </c>
      <c r="J34" s="17"/>
    </row>
    <row r="35" customFormat="false" ht="13.5" hidden="false" customHeight="false" outlineLevel="0" collapsed="false">
      <c r="A35" s="55" t="s">
        <v>78</v>
      </c>
      <c r="B35" s="50" t="n">
        <v>1284</v>
      </c>
      <c r="C35" s="50" t="n">
        <v>511</v>
      </c>
      <c r="D35" s="50" t="n">
        <v>483</v>
      </c>
      <c r="E35" s="50" t="n">
        <v>654</v>
      </c>
      <c r="F35" s="50" t="n">
        <v>178</v>
      </c>
      <c r="G35" s="50" t="n">
        <v>3110</v>
      </c>
      <c r="H35" s="52" t="n">
        <v>-9.32944606413994</v>
      </c>
      <c r="J35" s="17"/>
    </row>
    <row r="36" customFormat="false" ht="13.5" hidden="false" customHeight="false" outlineLevel="0" collapsed="false">
      <c r="A36" s="55" t="s">
        <v>79</v>
      </c>
      <c r="B36" s="50" t="n">
        <v>1241</v>
      </c>
      <c r="C36" s="50" t="n">
        <v>539</v>
      </c>
      <c r="D36" s="50" t="n">
        <v>396</v>
      </c>
      <c r="E36" s="50" t="n">
        <v>920</v>
      </c>
      <c r="F36" s="50" t="n">
        <v>215</v>
      </c>
      <c r="G36" s="50" t="n">
        <v>3311</v>
      </c>
      <c r="H36" s="52" t="n">
        <v>5.14449031438552</v>
      </c>
      <c r="J36" s="17"/>
    </row>
    <row r="37" customFormat="false" ht="13.5" hidden="false" customHeight="false" outlineLevel="0" collapsed="false">
      <c r="A37" s="55" t="s">
        <v>80</v>
      </c>
      <c r="B37" s="50" t="n">
        <v>979</v>
      </c>
      <c r="C37" s="50" t="n">
        <v>349</v>
      </c>
      <c r="D37" s="50" t="n">
        <v>259</v>
      </c>
      <c r="E37" s="50" t="n">
        <v>616</v>
      </c>
      <c r="F37" s="50" t="n">
        <v>168</v>
      </c>
      <c r="G37" s="50" t="n">
        <v>2371</v>
      </c>
      <c r="H37" s="52" t="n">
        <v>4.77242598320813</v>
      </c>
      <c r="J37" s="17"/>
    </row>
    <row r="38" customFormat="false" ht="13.5" hidden="false" customHeight="false" outlineLevel="0" collapsed="false">
      <c r="A38" s="55" t="s">
        <v>81</v>
      </c>
      <c r="B38" s="50" t="n">
        <v>1673</v>
      </c>
      <c r="C38" s="50" t="n">
        <v>770</v>
      </c>
      <c r="D38" s="50" t="n">
        <v>529</v>
      </c>
      <c r="E38" s="50" t="n">
        <v>821</v>
      </c>
      <c r="F38" s="50" t="n">
        <v>169</v>
      </c>
      <c r="G38" s="50" t="n">
        <v>3962</v>
      </c>
      <c r="H38" s="52" t="n">
        <v>8.99587345254471</v>
      </c>
      <c r="J38" s="17"/>
    </row>
    <row r="39" customFormat="false" ht="13.5" hidden="false" customHeight="false" outlineLevel="0" collapsed="false">
      <c r="A39" s="49" t="s">
        <v>82</v>
      </c>
      <c r="B39" s="50" t="n">
        <v>1262</v>
      </c>
      <c r="C39" s="50" t="n">
        <v>449</v>
      </c>
      <c r="D39" s="50" t="n">
        <v>331</v>
      </c>
      <c r="E39" s="50" t="n">
        <v>622</v>
      </c>
      <c r="F39" s="50" t="n">
        <v>129</v>
      </c>
      <c r="G39" s="50" t="n">
        <v>2793</v>
      </c>
      <c r="H39" s="52" t="n">
        <v>-10.1929260450161</v>
      </c>
      <c r="J39" s="17"/>
    </row>
    <row r="40" customFormat="false" ht="13.5" hidden="false" customHeight="false" outlineLevel="0" collapsed="false">
      <c r="A40" s="49" t="s">
        <v>83</v>
      </c>
      <c r="B40" s="50" t="n">
        <v>1471</v>
      </c>
      <c r="C40" s="50" t="n">
        <v>619</v>
      </c>
      <c r="D40" s="50" t="n">
        <v>369</v>
      </c>
      <c r="E40" s="50" t="n">
        <v>676</v>
      </c>
      <c r="F40" s="50" t="n">
        <v>169</v>
      </c>
      <c r="G40" s="50" t="n">
        <v>3304</v>
      </c>
      <c r="H40" s="52" t="n">
        <v>-0.211416490486258</v>
      </c>
      <c r="J40" s="17"/>
    </row>
    <row r="41" customFormat="false" ht="13.5" hidden="false" customHeight="false" outlineLevel="0" collapsed="false">
      <c r="A41" s="49" t="s">
        <v>84</v>
      </c>
      <c r="B41" s="50" t="n">
        <v>981</v>
      </c>
      <c r="C41" s="50" t="n">
        <v>423</v>
      </c>
      <c r="D41" s="50" t="n">
        <v>273</v>
      </c>
      <c r="E41" s="50" t="n">
        <v>473</v>
      </c>
      <c r="F41" s="50" t="n">
        <v>129</v>
      </c>
      <c r="G41" s="50" t="n">
        <v>2279</v>
      </c>
      <c r="H41" s="52" t="n">
        <v>-3.88021931674399</v>
      </c>
      <c r="J41" s="17"/>
    </row>
    <row r="42" customFormat="false" ht="13.5" hidden="false" customHeight="false" outlineLevel="0" collapsed="false">
      <c r="A42" s="49" t="s">
        <v>85</v>
      </c>
      <c r="B42" s="50" t="n">
        <v>1473</v>
      </c>
      <c r="C42" s="50" t="n">
        <v>772</v>
      </c>
      <c r="D42" s="50" t="n">
        <v>473</v>
      </c>
      <c r="E42" s="50" t="n">
        <v>734</v>
      </c>
      <c r="F42" s="50" t="n">
        <v>130</v>
      </c>
      <c r="G42" s="50" t="n">
        <v>3582</v>
      </c>
      <c r="H42" s="52" t="n">
        <v>-9.59111559818274</v>
      </c>
      <c r="J42" s="17"/>
    </row>
    <row r="43" customFormat="false" ht="13.5" hidden="false" customHeight="false" outlineLevel="0" collapsed="false">
      <c r="A43" s="49" t="s">
        <v>86</v>
      </c>
      <c r="B43" s="50" t="n">
        <v>1187</v>
      </c>
      <c r="C43" s="50" t="n">
        <v>547</v>
      </c>
      <c r="D43" s="50" t="n">
        <v>437</v>
      </c>
      <c r="E43" s="50" t="n">
        <v>656</v>
      </c>
      <c r="F43" s="50" t="n">
        <v>111</v>
      </c>
      <c r="G43" s="50" t="n">
        <v>2938</v>
      </c>
      <c r="H43" s="52" t="n">
        <v>5.19155030433226</v>
      </c>
      <c r="J43" s="17"/>
    </row>
    <row r="44" customFormat="false" ht="13.5" hidden="false" customHeight="false" outlineLevel="0" collapsed="false">
      <c r="A44" s="49" t="s">
        <v>87</v>
      </c>
      <c r="B44" s="50" t="n">
        <v>1278</v>
      </c>
      <c r="C44" s="50" t="n">
        <v>542</v>
      </c>
      <c r="D44" s="50" t="n">
        <v>428</v>
      </c>
      <c r="E44" s="50" t="n">
        <v>577</v>
      </c>
      <c r="F44" s="50" t="n">
        <v>130</v>
      </c>
      <c r="G44" s="50" t="n">
        <v>2955</v>
      </c>
      <c r="H44" s="52" t="n">
        <v>-10.5629539951574</v>
      </c>
      <c r="J44" s="17"/>
    </row>
    <row r="45" customFormat="false" ht="13.5" hidden="false" customHeight="false" outlineLevel="0" collapsed="false">
      <c r="A45" s="49" t="s">
        <v>88</v>
      </c>
      <c r="B45" s="50" t="n">
        <v>683</v>
      </c>
      <c r="C45" s="50" t="n">
        <v>652</v>
      </c>
      <c r="D45" s="50" t="n">
        <v>248</v>
      </c>
      <c r="E45" s="50" t="n">
        <v>375</v>
      </c>
      <c r="F45" s="50" t="n">
        <v>88</v>
      </c>
      <c r="G45" s="50" t="n">
        <v>2046</v>
      </c>
      <c r="H45" s="52" t="n">
        <v>-10.2237823606845</v>
      </c>
      <c r="J45" s="17"/>
    </row>
    <row r="46" customFormat="false" ht="13.5" hidden="false" customHeight="false" outlineLevel="0" collapsed="false">
      <c r="A46" s="49" t="s">
        <v>89</v>
      </c>
      <c r="B46" s="50" t="n">
        <v>1269</v>
      </c>
      <c r="C46" s="50" t="n">
        <v>926</v>
      </c>
      <c r="D46" s="50" t="n">
        <v>373</v>
      </c>
      <c r="E46" s="50" t="n">
        <v>600</v>
      </c>
      <c r="F46" s="50" t="n">
        <v>185</v>
      </c>
      <c r="G46" s="50" t="n">
        <v>3353</v>
      </c>
      <c r="H46" s="52" t="n">
        <v>-6.39307649357901</v>
      </c>
      <c r="J46" s="17"/>
    </row>
    <row r="47" customFormat="false" ht="13.5" hidden="false" customHeight="false" outlineLevel="0" collapsed="false">
      <c r="A47" s="55" t="s">
        <v>90</v>
      </c>
      <c r="B47" s="50" t="n">
        <v>962</v>
      </c>
      <c r="C47" s="50" t="n">
        <v>509</v>
      </c>
      <c r="D47" s="50" t="n">
        <v>335</v>
      </c>
      <c r="E47" s="50" t="n">
        <v>488</v>
      </c>
      <c r="F47" s="50" t="n">
        <v>107</v>
      </c>
      <c r="G47" s="50" t="n">
        <v>2401</v>
      </c>
      <c r="H47" s="52" t="n">
        <v>-18.2777399591559</v>
      </c>
      <c r="J47" s="17"/>
    </row>
    <row r="48" customFormat="false" ht="13.5" hidden="false" customHeight="false" outlineLevel="0" collapsed="false">
      <c r="A48" s="55" t="s">
        <v>91</v>
      </c>
      <c r="B48" s="50" t="n">
        <v>1027</v>
      </c>
      <c r="C48" s="50" t="n">
        <v>609</v>
      </c>
      <c r="D48" s="50" t="n">
        <v>321</v>
      </c>
      <c r="E48" s="50" t="n">
        <v>439</v>
      </c>
      <c r="F48" s="50" t="n">
        <v>105</v>
      </c>
      <c r="G48" s="50" t="n">
        <v>2501</v>
      </c>
      <c r="H48" s="52" t="n">
        <v>-15.3637901861252</v>
      </c>
      <c r="J48" s="17"/>
    </row>
    <row r="49" customFormat="false" ht="13.5" hidden="false" customHeight="false" outlineLevel="0" collapsed="false">
      <c r="A49" s="55" t="s">
        <v>92</v>
      </c>
      <c r="B49" s="50" t="n">
        <v>708</v>
      </c>
      <c r="C49" s="50" t="n">
        <v>411</v>
      </c>
      <c r="D49" s="50" t="n">
        <v>699</v>
      </c>
      <c r="E49" s="50" t="n">
        <v>318</v>
      </c>
      <c r="F49" s="50" t="n">
        <v>100</v>
      </c>
      <c r="G49" s="50" t="n">
        <v>2236</v>
      </c>
      <c r="H49" s="52" t="n">
        <v>9.28641251221896</v>
      </c>
      <c r="J49" s="17"/>
    </row>
    <row r="50" customFormat="false" ht="13.5" hidden="false" customHeight="false" outlineLevel="0" collapsed="false">
      <c r="A50" s="55" t="s">
        <v>93</v>
      </c>
      <c r="B50" s="50" t="n">
        <v>1163</v>
      </c>
      <c r="C50" s="50" t="n">
        <v>539</v>
      </c>
      <c r="D50" s="50" t="n">
        <v>368</v>
      </c>
      <c r="E50" s="50" t="n">
        <v>471</v>
      </c>
      <c r="F50" s="50" t="n">
        <v>126</v>
      </c>
      <c r="G50" s="50" t="n">
        <v>2667</v>
      </c>
      <c r="H50" s="52" t="n">
        <v>-20.4592901878914</v>
      </c>
      <c r="J50" s="17"/>
    </row>
    <row r="51" customFormat="false" ht="13.5" hidden="false" customHeight="false" outlineLevel="0" collapsed="false">
      <c r="A51" s="49" t="s">
        <v>94</v>
      </c>
      <c r="B51" s="50" t="n">
        <v>715</v>
      </c>
      <c r="C51" s="50" t="n">
        <v>426</v>
      </c>
      <c r="D51" s="50" t="n">
        <v>365</v>
      </c>
      <c r="E51" s="50" t="n">
        <v>322</v>
      </c>
      <c r="F51" s="50" t="n">
        <v>105</v>
      </c>
      <c r="G51" s="50" t="n">
        <v>1933</v>
      </c>
      <c r="H51" s="52" t="n">
        <v>-19.4918783840067</v>
      </c>
      <c r="J51" s="17"/>
    </row>
    <row r="52" customFormat="false" ht="13.5" hidden="false" customHeight="false" outlineLevel="0" collapsed="false">
      <c r="A52" s="49" t="s">
        <v>95</v>
      </c>
      <c r="B52" s="50" t="n">
        <v>928</v>
      </c>
      <c r="C52" s="50" t="n">
        <v>485</v>
      </c>
      <c r="D52" s="50" t="n">
        <v>376</v>
      </c>
      <c r="E52" s="50" t="n">
        <v>411</v>
      </c>
      <c r="F52" s="50" t="n">
        <v>159</v>
      </c>
      <c r="G52" s="50" t="n">
        <v>2359</v>
      </c>
      <c r="H52" s="52" t="n">
        <v>-5.67772890843663</v>
      </c>
      <c r="J52" s="17"/>
    </row>
    <row r="53" customFormat="false" ht="13.5" hidden="false" customHeight="false" outlineLevel="0" collapsed="false">
      <c r="A53" s="49" t="s">
        <v>96</v>
      </c>
      <c r="B53" s="50" t="n">
        <v>639</v>
      </c>
      <c r="C53" s="50" t="n">
        <v>304</v>
      </c>
      <c r="D53" s="50" t="n">
        <v>198</v>
      </c>
      <c r="E53" s="50" t="n">
        <v>332</v>
      </c>
      <c r="F53" s="50" t="n">
        <v>145</v>
      </c>
      <c r="G53" s="50" t="n">
        <v>1618</v>
      </c>
      <c r="H53" s="52" t="n">
        <v>-27.6386404293381</v>
      </c>
      <c r="J53" s="17"/>
    </row>
    <row r="54" customFormat="false" ht="13.5" hidden="false" customHeight="false" outlineLevel="0" collapsed="false">
      <c r="A54" s="49" t="s">
        <v>97</v>
      </c>
      <c r="B54" s="50" t="n">
        <v>844</v>
      </c>
      <c r="C54" s="50" t="n">
        <v>474</v>
      </c>
      <c r="D54" s="50" t="n">
        <v>314</v>
      </c>
      <c r="E54" s="50" t="n">
        <v>474</v>
      </c>
      <c r="F54" s="50" t="n">
        <v>185</v>
      </c>
      <c r="G54" s="50" t="n">
        <v>2291</v>
      </c>
      <c r="H54" s="52" t="n">
        <v>-14.098237720285</v>
      </c>
      <c r="J54" s="17"/>
    </row>
    <row r="55" customFormat="false" ht="13.5" hidden="false" customHeight="false" outlineLevel="0" collapsed="false">
      <c r="A55" s="49" t="s">
        <v>98</v>
      </c>
      <c r="B55" s="50" t="n">
        <v>671</v>
      </c>
      <c r="C55" s="50" t="n">
        <v>311</v>
      </c>
      <c r="D55" s="50" t="n">
        <v>212</v>
      </c>
      <c r="E55" s="50" t="n">
        <v>337</v>
      </c>
      <c r="F55" s="50" t="n">
        <v>107</v>
      </c>
      <c r="G55" s="50" t="n">
        <v>1638</v>
      </c>
      <c r="H55" s="52" t="n">
        <v>-15.2612519399897</v>
      </c>
      <c r="J55" s="17"/>
    </row>
    <row r="56" customFormat="false" ht="13.5" hidden="false" customHeight="false" outlineLevel="0" collapsed="false">
      <c r="A56" s="49" t="s">
        <v>99</v>
      </c>
      <c r="B56" s="50" t="n">
        <v>849</v>
      </c>
      <c r="C56" s="50" t="n">
        <v>405</v>
      </c>
      <c r="D56" s="50" t="n">
        <v>220</v>
      </c>
      <c r="E56" s="50" t="n">
        <v>396</v>
      </c>
      <c r="F56" s="50" t="n">
        <v>141</v>
      </c>
      <c r="G56" s="50" t="n">
        <v>2011</v>
      </c>
      <c r="H56" s="52" t="n">
        <v>-14.7520135650699</v>
      </c>
      <c r="J56" s="17"/>
    </row>
    <row r="57" customFormat="false" ht="13.5" hidden="false" customHeight="false" outlineLevel="0" collapsed="false">
      <c r="A57" s="49" t="s">
        <v>100</v>
      </c>
      <c r="B57" s="50" t="n">
        <v>491</v>
      </c>
      <c r="C57" s="50" t="n">
        <v>311</v>
      </c>
      <c r="D57" s="50" t="n">
        <v>204</v>
      </c>
      <c r="E57" s="50" t="n">
        <v>259</v>
      </c>
      <c r="F57" s="50" t="n">
        <v>97</v>
      </c>
      <c r="G57" s="50" t="n">
        <v>1362</v>
      </c>
      <c r="H57" s="52" t="n">
        <v>-15.8220024721879</v>
      </c>
      <c r="J57" s="17"/>
    </row>
    <row r="58" customFormat="false" ht="13.5" hidden="false" customHeight="false" outlineLevel="0" collapsed="false">
      <c r="A58" s="49" t="s">
        <v>101</v>
      </c>
      <c r="B58" s="50" t="n">
        <v>864</v>
      </c>
      <c r="C58" s="50" t="n">
        <v>442</v>
      </c>
      <c r="D58" s="50" t="n">
        <v>288</v>
      </c>
      <c r="E58" s="50" t="n">
        <v>367</v>
      </c>
      <c r="F58" s="50" t="n">
        <v>168</v>
      </c>
      <c r="G58" s="50" t="n">
        <v>2129</v>
      </c>
      <c r="H58" s="52" t="n">
        <v>-7.07114797031864</v>
      </c>
      <c r="J58" s="17"/>
    </row>
    <row r="59" customFormat="false" ht="13.5" hidden="false" customHeight="false" outlineLevel="0" collapsed="false">
      <c r="A59" s="49" t="s">
        <v>102</v>
      </c>
      <c r="B59" s="50" t="n">
        <v>571</v>
      </c>
      <c r="C59" s="50" t="n">
        <v>302</v>
      </c>
      <c r="D59" s="50" t="n">
        <v>198</v>
      </c>
      <c r="E59" s="50" t="n">
        <v>289</v>
      </c>
      <c r="F59" s="50" t="n">
        <v>77</v>
      </c>
      <c r="G59" s="50" t="n">
        <v>1437</v>
      </c>
      <c r="H59" s="52" t="n">
        <v>-12.2710622710623</v>
      </c>
      <c r="J59" s="17"/>
    </row>
    <row r="60" customFormat="false" ht="13.5" hidden="false" customHeight="false" outlineLevel="0" collapsed="false">
      <c r="A60" s="49" t="s">
        <v>103</v>
      </c>
      <c r="B60" s="50" t="n">
        <v>889</v>
      </c>
      <c r="C60" s="50" t="n">
        <v>442</v>
      </c>
      <c r="D60" s="50" t="n">
        <v>283</v>
      </c>
      <c r="E60" s="50" t="n">
        <v>375</v>
      </c>
      <c r="F60" s="50" t="n">
        <v>151</v>
      </c>
      <c r="G60" s="50" t="n">
        <v>2140</v>
      </c>
      <c r="H60" s="52" t="n">
        <v>6.41471904525112</v>
      </c>
      <c r="J60" s="17"/>
    </row>
    <row r="61" customFormat="false" ht="13.5" hidden="false" customHeight="false" outlineLevel="0" collapsed="false">
      <c r="A61" s="49" t="s">
        <v>104</v>
      </c>
      <c r="B61" s="50" t="n">
        <v>417</v>
      </c>
      <c r="C61" s="50" t="n">
        <v>297</v>
      </c>
      <c r="D61" s="50" t="n">
        <v>152</v>
      </c>
      <c r="E61" s="50" t="n">
        <v>201</v>
      </c>
      <c r="F61" s="50" t="n">
        <v>85</v>
      </c>
      <c r="G61" s="50" t="n">
        <v>1152</v>
      </c>
      <c r="H61" s="52" t="n">
        <v>-15.4185022026432</v>
      </c>
      <c r="J61" s="17"/>
    </row>
    <row r="62" customFormat="false" ht="13.5" hidden="false" customHeight="false" outlineLevel="0" collapsed="false">
      <c r="A62" s="49" t="s">
        <v>105</v>
      </c>
      <c r="B62" s="50" t="n">
        <v>765</v>
      </c>
      <c r="C62" s="50" t="n">
        <v>413</v>
      </c>
      <c r="D62" s="50" t="n">
        <v>233</v>
      </c>
      <c r="E62" s="50" t="n">
        <v>326</v>
      </c>
      <c r="F62" s="50" t="n">
        <v>116</v>
      </c>
      <c r="G62" s="50" t="n">
        <v>1853</v>
      </c>
      <c r="H62" s="52" t="n">
        <v>-12.9638327853452</v>
      </c>
      <c r="J62" s="17"/>
    </row>
    <row r="63" customFormat="false" ht="13.5" hidden="false" customHeight="false" outlineLevel="0" collapsed="false">
      <c r="A63" s="49" t="s">
        <v>106</v>
      </c>
      <c r="B63" s="50" t="n">
        <v>657</v>
      </c>
      <c r="C63" s="50" t="n">
        <v>281</v>
      </c>
      <c r="D63" s="50" t="n">
        <v>169</v>
      </c>
      <c r="E63" s="50" t="n">
        <v>246</v>
      </c>
      <c r="F63" s="50" t="n">
        <v>92</v>
      </c>
      <c r="G63" s="50" t="n">
        <v>1445</v>
      </c>
      <c r="H63" s="52" t="n">
        <v>0.556715379262352</v>
      </c>
      <c r="J63" s="17"/>
    </row>
    <row r="64" customFormat="false" ht="13.5" hidden="false" customHeight="false" outlineLevel="0" collapsed="false">
      <c r="A64" s="49" t="s">
        <v>107</v>
      </c>
      <c r="B64" s="50" t="n">
        <v>762</v>
      </c>
      <c r="C64" s="50" t="n">
        <v>354</v>
      </c>
      <c r="D64" s="50" t="n">
        <v>228</v>
      </c>
      <c r="E64" s="50" t="n">
        <v>306</v>
      </c>
      <c r="F64" s="50" t="n">
        <v>168</v>
      </c>
      <c r="G64" s="50" t="n">
        <v>1818</v>
      </c>
      <c r="H64" s="52" t="n">
        <v>-15.0467289719626</v>
      </c>
      <c r="J64" s="17"/>
    </row>
    <row r="65" customFormat="false" ht="13.5" hidden="false" customHeight="false" outlineLevel="0" collapsed="false">
      <c r="A65" s="49" t="s">
        <v>108</v>
      </c>
      <c r="B65" s="50" t="n">
        <v>453</v>
      </c>
      <c r="C65" s="50" t="n">
        <v>243</v>
      </c>
      <c r="D65" s="50" t="n">
        <v>183</v>
      </c>
      <c r="E65" s="50" t="n">
        <v>251</v>
      </c>
      <c r="F65" s="50" t="n">
        <v>94</v>
      </c>
      <c r="G65" s="50" t="n">
        <v>1224</v>
      </c>
      <c r="H65" s="52" t="n">
        <v>6.25</v>
      </c>
      <c r="J65" s="17"/>
    </row>
    <row r="66" customFormat="false" ht="13.5" hidden="false" customHeight="false" outlineLevel="0" collapsed="false">
      <c r="A66" s="49" t="s">
        <v>109</v>
      </c>
      <c r="B66" s="50" t="n">
        <v>756</v>
      </c>
      <c r="C66" s="50" t="n">
        <v>392</v>
      </c>
      <c r="D66" s="50" t="n">
        <v>274</v>
      </c>
      <c r="E66" s="50" t="n">
        <v>270</v>
      </c>
      <c r="F66" s="50" t="n">
        <v>115</v>
      </c>
      <c r="G66" s="50" t="n">
        <v>1807</v>
      </c>
      <c r="H66" s="52" t="n">
        <v>-2.48246087425796</v>
      </c>
      <c r="J66" s="17"/>
    </row>
    <row r="67" customFormat="false" ht="13.5" hidden="false" customHeight="false" outlineLevel="0" collapsed="false">
      <c r="A67" s="49" t="s">
        <v>110</v>
      </c>
      <c r="B67" s="50" t="n">
        <v>495</v>
      </c>
      <c r="C67" s="50" t="n">
        <v>280</v>
      </c>
      <c r="D67" s="50" t="n">
        <v>165</v>
      </c>
      <c r="E67" s="50" t="n">
        <v>225</v>
      </c>
      <c r="F67" s="50" t="n">
        <v>80</v>
      </c>
      <c r="G67" s="50" t="n">
        <v>1245</v>
      </c>
      <c r="H67" s="52" t="n">
        <v>-13.840830449827</v>
      </c>
      <c r="J67" s="17"/>
    </row>
    <row r="68" customFormat="false" ht="13.5" hidden="false" customHeight="false" outlineLevel="0" collapsed="false">
      <c r="A68" s="49" t="s">
        <v>111</v>
      </c>
      <c r="B68" s="50" t="n">
        <v>533</v>
      </c>
      <c r="C68" s="50" t="n">
        <v>261</v>
      </c>
      <c r="D68" s="50" t="n">
        <v>213</v>
      </c>
      <c r="E68" s="50" t="n">
        <v>247</v>
      </c>
      <c r="F68" s="50" t="n">
        <v>99</v>
      </c>
      <c r="G68" s="50" t="n">
        <v>1353</v>
      </c>
      <c r="H68" s="52" t="n">
        <v>-25.5775577557756</v>
      </c>
      <c r="J68" s="17"/>
    </row>
    <row r="69" customFormat="false" ht="13.5" hidden="false" customHeight="false" outlineLevel="0" collapsed="false">
      <c r="A69" s="49" t="s">
        <v>112</v>
      </c>
      <c r="B69" s="50" t="n">
        <v>397</v>
      </c>
      <c r="C69" s="50" t="n">
        <v>234</v>
      </c>
      <c r="D69" s="50" t="n">
        <v>131</v>
      </c>
      <c r="E69" s="50" t="n">
        <v>203</v>
      </c>
      <c r="F69" s="50" t="n">
        <v>51</v>
      </c>
      <c r="G69" s="50" t="n">
        <v>1016</v>
      </c>
      <c r="H69" s="52" t="n">
        <v>-16.9934640522876</v>
      </c>
      <c r="J69" s="17"/>
    </row>
    <row r="70" customFormat="false" ht="13.5" hidden="false" customHeight="false" outlineLevel="0" collapsed="false">
      <c r="A70" s="49" t="s">
        <v>113</v>
      </c>
      <c r="B70" s="50" t="n">
        <v>640</v>
      </c>
      <c r="C70" s="50" t="n">
        <v>341</v>
      </c>
      <c r="D70" s="50" t="n">
        <v>195</v>
      </c>
      <c r="E70" s="50" t="n">
        <v>260</v>
      </c>
      <c r="F70" s="50" t="n">
        <v>83</v>
      </c>
      <c r="G70" s="50" t="n">
        <v>1519</v>
      </c>
      <c r="H70" s="52" t="n">
        <v>-15.9380188157167</v>
      </c>
      <c r="J70" s="17"/>
    </row>
    <row r="71" customFormat="false" ht="13.5" hidden="false" customHeight="false" outlineLevel="0" collapsed="false">
      <c r="A71" s="49" t="s">
        <v>114</v>
      </c>
      <c r="B71" s="50" t="n">
        <v>505</v>
      </c>
      <c r="C71" s="50" t="n">
        <v>178</v>
      </c>
      <c r="D71" s="50" t="n">
        <v>113</v>
      </c>
      <c r="E71" s="50" t="n">
        <v>172</v>
      </c>
      <c r="F71" s="50" t="n">
        <v>89</v>
      </c>
      <c r="G71" s="50" t="n">
        <v>1057</v>
      </c>
      <c r="H71" s="52" t="n">
        <v>-15.1004016064257</v>
      </c>
      <c r="J71" s="17"/>
    </row>
    <row r="72" customFormat="false" ht="13.5" hidden="false" customHeight="false" outlineLevel="0" collapsed="false">
      <c r="A72" s="49" t="s">
        <v>115</v>
      </c>
      <c r="B72" s="50" t="n">
        <v>511</v>
      </c>
      <c r="C72" s="50" t="n">
        <v>175</v>
      </c>
      <c r="D72" s="50" t="n">
        <v>182</v>
      </c>
      <c r="E72" s="50" t="n">
        <v>220</v>
      </c>
      <c r="F72" s="50" t="n">
        <v>57</v>
      </c>
      <c r="G72" s="50" t="n">
        <v>1145</v>
      </c>
      <c r="H72" s="52" t="n">
        <v>-15.3732446415373</v>
      </c>
      <c r="J72" s="17"/>
    </row>
    <row r="73" customFormat="false" ht="13.5" hidden="false" customHeight="false" outlineLevel="0" collapsed="false">
      <c r="A73" s="49" t="s">
        <v>116</v>
      </c>
      <c r="B73" s="50" t="n">
        <v>326</v>
      </c>
      <c r="C73" s="50" t="n">
        <v>210</v>
      </c>
      <c r="D73" s="50" t="n">
        <v>100</v>
      </c>
      <c r="E73" s="50" t="n">
        <v>169</v>
      </c>
      <c r="F73" s="50" t="n">
        <v>36</v>
      </c>
      <c r="G73" s="50" t="n">
        <v>841</v>
      </c>
      <c r="H73" s="52" t="n">
        <v>-17.2244094488189</v>
      </c>
      <c r="J73" s="17"/>
    </row>
    <row r="74" customFormat="false" ht="13.5" hidden="false" customHeight="false" outlineLevel="0" collapsed="false">
      <c r="A74" s="49" t="s">
        <v>117</v>
      </c>
      <c r="B74" s="50" t="n">
        <v>506</v>
      </c>
      <c r="C74" s="50" t="n">
        <v>202</v>
      </c>
      <c r="D74" s="50" t="n">
        <v>221</v>
      </c>
      <c r="E74" s="50" t="n">
        <v>244</v>
      </c>
      <c r="F74" s="50" t="n">
        <v>65</v>
      </c>
      <c r="G74" s="50" t="n">
        <v>1238</v>
      </c>
      <c r="H74" s="52" t="n">
        <v>-18.4990125082291</v>
      </c>
      <c r="J74" s="17"/>
    </row>
    <row r="75" customFormat="false" ht="13.5" hidden="false" customHeight="false" outlineLevel="0" collapsed="false">
      <c r="A75" s="49" t="s">
        <v>118</v>
      </c>
      <c r="B75" s="50" t="n">
        <v>314</v>
      </c>
      <c r="C75" s="50" t="n">
        <v>124</v>
      </c>
      <c r="D75" s="50" t="n">
        <v>97</v>
      </c>
      <c r="E75" s="50" t="n">
        <v>201</v>
      </c>
      <c r="F75" s="50" t="n">
        <v>39</v>
      </c>
      <c r="G75" s="50" t="n">
        <v>775</v>
      </c>
      <c r="H75" s="52" t="n">
        <v>-26.6792809839167</v>
      </c>
      <c r="J75" s="17"/>
    </row>
    <row r="76" customFormat="false" ht="13.5" hidden="false" customHeight="false" outlineLevel="0" collapsed="false">
      <c r="A76" s="49" t="s">
        <v>119</v>
      </c>
      <c r="B76" s="50" t="n">
        <v>336</v>
      </c>
      <c r="C76" s="50" t="n">
        <v>176</v>
      </c>
      <c r="D76" s="50" t="n">
        <v>136</v>
      </c>
      <c r="E76" s="50" t="n">
        <v>256</v>
      </c>
      <c r="F76" s="50" t="n">
        <v>126</v>
      </c>
      <c r="G76" s="50" t="n">
        <v>1030</v>
      </c>
      <c r="H76" s="52" t="n">
        <v>-10.0436681222707</v>
      </c>
      <c r="J76" s="17"/>
    </row>
    <row r="77" customFormat="false" ht="13.5" hidden="false" customHeight="false" outlineLevel="0" collapsed="false">
      <c r="A77" s="49" t="s">
        <v>120</v>
      </c>
      <c r="B77" s="50" t="n">
        <v>296</v>
      </c>
      <c r="C77" s="50" t="n">
        <v>108</v>
      </c>
      <c r="D77" s="50" t="n">
        <v>123</v>
      </c>
      <c r="E77" s="50" t="n">
        <v>203</v>
      </c>
      <c r="F77" s="50" t="n">
        <v>51</v>
      </c>
      <c r="G77" s="50" t="n">
        <v>781</v>
      </c>
      <c r="H77" s="52" t="n">
        <v>-7.13436385255648</v>
      </c>
      <c r="J77" s="17"/>
    </row>
    <row r="78" customFormat="false" ht="13.5" hidden="false" customHeight="false" outlineLevel="0" collapsed="false">
      <c r="A78" s="49" t="s">
        <v>121</v>
      </c>
      <c r="B78" s="50" t="n">
        <v>443</v>
      </c>
      <c r="C78" s="50" t="n">
        <v>183</v>
      </c>
      <c r="D78" s="50" t="n">
        <v>214</v>
      </c>
      <c r="E78" s="50" t="n">
        <v>235</v>
      </c>
      <c r="F78" s="50" t="n">
        <v>71</v>
      </c>
      <c r="G78" s="50" t="n">
        <v>1146</v>
      </c>
      <c r="H78" s="52" t="n">
        <v>-7.4313408723748</v>
      </c>
      <c r="J78" s="17"/>
    </row>
    <row r="79" customFormat="false" ht="13.5" hidden="false" customHeight="false" outlineLevel="0" collapsed="false">
      <c r="A79" s="49" t="s">
        <v>122</v>
      </c>
      <c r="B79" s="50" t="n">
        <v>268</v>
      </c>
      <c r="C79" s="50" t="n">
        <v>138</v>
      </c>
      <c r="D79" s="50" t="n">
        <v>159</v>
      </c>
      <c r="E79" s="50" t="n">
        <v>146</v>
      </c>
      <c r="F79" s="50" t="n">
        <v>59</v>
      </c>
      <c r="G79" s="50" t="n">
        <v>770</v>
      </c>
      <c r="H79" s="52" t="n">
        <v>-0.645161290322581</v>
      </c>
      <c r="J79" s="17"/>
    </row>
    <row r="80" customFormat="false" ht="13.5" hidden="false" customHeight="false" outlineLevel="0" collapsed="false">
      <c r="A80" s="49" t="s">
        <v>123</v>
      </c>
      <c r="B80" s="50" t="n">
        <v>352</v>
      </c>
      <c r="C80" s="50" t="n">
        <v>150</v>
      </c>
      <c r="D80" s="50" t="n">
        <v>118</v>
      </c>
      <c r="E80" s="50" t="n">
        <v>200</v>
      </c>
      <c r="F80" s="50" t="n">
        <v>57</v>
      </c>
      <c r="G80" s="50" t="n">
        <v>877</v>
      </c>
      <c r="H80" s="52" t="n">
        <v>-14.8543689320388</v>
      </c>
      <c r="J80" s="1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3.5" hidden="false" customHeight="false" outlineLevel="0" collapsed="false">
      <c r="A81" s="49" t="s">
        <v>124</v>
      </c>
      <c r="B81" s="50" t="n">
        <v>254</v>
      </c>
      <c r="C81" s="50" t="n">
        <v>175</v>
      </c>
      <c r="D81" s="50" t="n">
        <v>123</v>
      </c>
      <c r="E81" s="50" t="n">
        <v>209</v>
      </c>
      <c r="F81" s="50" t="n">
        <v>44</v>
      </c>
      <c r="G81" s="50" t="n">
        <v>805</v>
      </c>
      <c r="H81" s="52" t="n">
        <v>3.0729833546735</v>
      </c>
      <c r="I81" s="17"/>
      <c r="J81" s="1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3.5" hidden="false" customHeight="false" outlineLevel="0" collapsed="false">
      <c r="A82" s="49" t="s">
        <v>125</v>
      </c>
      <c r="B82" s="50" t="n">
        <v>443</v>
      </c>
      <c r="C82" s="50" t="n">
        <v>160</v>
      </c>
      <c r="D82" s="50" t="n">
        <v>170</v>
      </c>
      <c r="E82" s="50" t="n">
        <v>288</v>
      </c>
      <c r="F82" s="50" t="n">
        <v>87</v>
      </c>
      <c r="G82" s="50" t="n">
        <v>1148</v>
      </c>
      <c r="H82" s="52" t="n">
        <v>0.174520069808028</v>
      </c>
      <c r="I82" s="17"/>
      <c r="J82" s="17"/>
      <c r="K82" s="37"/>
      <c r="L82" s="59"/>
      <c r="M82" s="56"/>
      <c r="N82" s="56"/>
      <c r="O82" s="56"/>
      <c r="P82" s="56"/>
      <c r="Q82" s="56"/>
      <c r="R82" s="56"/>
      <c r="S82" s="52"/>
      <c r="T82" s="37"/>
    </row>
    <row r="83" customFormat="false" ht="13.5" hidden="false" customHeight="false" outlineLevel="0" collapsed="false">
      <c r="A83" s="59" t="s">
        <v>126</v>
      </c>
      <c r="B83" s="50" t="n">
        <v>296</v>
      </c>
      <c r="C83" s="50" t="n">
        <v>119</v>
      </c>
      <c r="D83" s="50" t="n">
        <v>139</v>
      </c>
      <c r="E83" s="50" t="n">
        <v>251</v>
      </c>
      <c r="F83" s="50" t="n">
        <v>65</v>
      </c>
      <c r="G83" s="50" t="n">
        <v>870</v>
      </c>
      <c r="H83" s="52" t="n">
        <v>12.987012987013</v>
      </c>
      <c r="I83" s="17"/>
      <c r="J83" s="17"/>
      <c r="K83" s="37"/>
      <c r="L83" s="59"/>
      <c r="M83" s="56"/>
      <c r="N83" s="56"/>
      <c r="O83" s="56"/>
      <c r="P83" s="56"/>
      <c r="Q83" s="56"/>
      <c r="R83" s="56"/>
      <c r="S83" s="52"/>
      <c r="T83" s="37"/>
    </row>
    <row r="84" customFormat="false" ht="13.5" hidden="false" customHeight="false" outlineLevel="0" collapsed="false">
      <c r="A84" s="59" t="s">
        <v>127</v>
      </c>
      <c r="B84" s="50" t="n">
        <v>349</v>
      </c>
      <c r="C84" s="50" t="n">
        <v>209</v>
      </c>
      <c r="D84" s="50" t="n">
        <v>219</v>
      </c>
      <c r="E84" s="50" t="n">
        <v>257</v>
      </c>
      <c r="F84" s="50" t="n">
        <v>59</v>
      </c>
      <c r="G84" s="50" t="n">
        <v>1093</v>
      </c>
      <c r="H84" s="52" t="n">
        <v>24.6294184720639</v>
      </c>
      <c r="I84" s="17"/>
      <c r="J84" s="1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3.5" hidden="false" customHeight="false" outlineLevel="0" collapsed="false">
      <c r="A85" s="59" t="s">
        <v>128</v>
      </c>
      <c r="B85" s="50" t="n">
        <v>217</v>
      </c>
      <c r="C85" s="50" t="n">
        <v>154</v>
      </c>
      <c r="D85" s="50" t="n">
        <v>157</v>
      </c>
      <c r="E85" s="50" t="n">
        <v>210</v>
      </c>
      <c r="F85" s="50" t="n">
        <v>55</v>
      </c>
      <c r="G85" s="50" t="n">
        <v>793</v>
      </c>
      <c r="H85" s="52" t="n">
        <v>-1.49068322981366</v>
      </c>
      <c r="I85" s="17"/>
      <c r="J85" s="17"/>
      <c r="K85" s="37"/>
      <c r="L85" s="66"/>
      <c r="M85" s="50"/>
      <c r="N85" s="50"/>
      <c r="O85" s="50"/>
      <c r="P85" s="50"/>
      <c r="Q85" s="50"/>
      <c r="R85" s="50"/>
      <c r="S85" s="52"/>
      <c r="T85" s="37"/>
    </row>
    <row r="86" customFormat="false" ht="13.5" hidden="false" customHeight="false" outlineLevel="0" collapsed="false">
      <c r="A86" s="66" t="s">
        <v>129</v>
      </c>
      <c r="B86" s="50" t="n">
        <v>350</v>
      </c>
      <c r="C86" s="50" t="n">
        <v>194</v>
      </c>
      <c r="D86" s="50" t="n">
        <v>230</v>
      </c>
      <c r="E86" s="50" t="n">
        <v>289</v>
      </c>
      <c r="F86" s="50" t="n">
        <v>83</v>
      </c>
      <c r="G86" s="50" t="n">
        <v>1146</v>
      </c>
      <c r="H86" s="52" t="n">
        <v>-0.2</v>
      </c>
      <c r="I86" s="17"/>
      <c r="J86" s="17"/>
      <c r="K86" s="37"/>
      <c r="L86" s="66"/>
      <c r="M86" s="50"/>
      <c r="N86" s="50"/>
      <c r="O86" s="50"/>
      <c r="P86" s="50"/>
      <c r="Q86" s="50"/>
      <c r="R86" s="50"/>
      <c r="S86" s="52"/>
      <c r="T86" s="37"/>
    </row>
    <row r="87" customFormat="false" ht="13.5" hidden="false" customHeight="false" outlineLevel="0" collapsed="false">
      <c r="A87" s="66" t="s">
        <v>130</v>
      </c>
      <c r="B87" s="50" t="n">
        <v>316</v>
      </c>
      <c r="C87" s="50" t="n">
        <v>205</v>
      </c>
      <c r="D87" s="50" t="n">
        <v>158</v>
      </c>
      <c r="E87" s="50" t="n">
        <v>252</v>
      </c>
      <c r="F87" s="50" t="n">
        <v>38</v>
      </c>
      <c r="G87" s="50" t="n">
        <v>969</v>
      </c>
      <c r="H87" s="52" t="n">
        <v>11.4</v>
      </c>
      <c r="I87" s="17"/>
      <c r="J87" s="17"/>
      <c r="K87" s="37"/>
      <c r="L87" s="66"/>
      <c r="M87" s="50"/>
      <c r="N87" s="50"/>
      <c r="O87" s="50"/>
      <c r="P87" s="50"/>
      <c r="Q87" s="50"/>
      <c r="R87" s="50"/>
      <c r="S87" s="52"/>
      <c r="T87" s="37"/>
    </row>
    <row r="88" customFormat="false" ht="13.5" hidden="false" customHeight="false" outlineLevel="0" collapsed="false">
      <c r="A88" s="66" t="s">
        <v>131</v>
      </c>
      <c r="B88" s="50" t="n">
        <v>338</v>
      </c>
      <c r="C88" s="50" t="n">
        <v>189</v>
      </c>
      <c r="D88" s="50" t="n">
        <v>219</v>
      </c>
      <c r="E88" s="50" t="n">
        <v>318</v>
      </c>
      <c r="F88" s="50" t="n">
        <v>44</v>
      </c>
      <c r="G88" s="50" t="n">
        <v>1108</v>
      </c>
      <c r="H88" s="52" t="n">
        <v>1.4</v>
      </c>
      <c r="I88" s="17"/>
      <c r="J88" s="17"/>
      <c r="K88" s="37"/>
      <c r="L88" s="66"/>
      <c r="M88" s="50"/>
      <c r="N88" s="50"/>
      <c r="O88" s="50"/>
      <c r="P88" s="50"/>
      <c r="Q88" s="50"/>
      <c r="R88" s="50"/>
      <c r="S88" s="52"/>
      <c r="T88" s="37"/>
    </row>
    <row r="89" customFormat="false" ht="13.5" hidden="false" customHeight="false" outlineLevel="0" collapsed="false">
      <c r="A89" s="59" t="s">
        <v>132</v>
      </c>
      <c r="B89" s="50" t="n">
        <v>266</v>
      </c>
      <c r="C89" s="50" t="n">
        <v>176</v>
      </c>
      <c r="D89" s="50" t="n">
        <v>171</v>
      </c>
      <c r="E89" s="50" t="n">
        <v>249</v>
      </c>
      <c r="F89" s="50" t="n">
        <v>38</v>
      </c>
      <c r="G89" s="50" t="n">
        <v>900</v>
      </c>
      <c r="H89" s="52" t="n">
        <v>13.5</v>
      </c>
      <c r="I89" s="17"/>
      <c r="J89" s="85"/>
      <c r="K89" s="11"/>
      <c r="L89" s="11"/>
      <c r="M89" s="11"/>
      <c r="N89" s="11"/>
      <c r="O89" s="11"/>
      <c r="P89" s="50"/>
      <c r="Q89" s="50"/>
      <c r="R89" s="50"/>
      <c r="S89" s="52"/>
      <c r="T89" s="37"/>
    </row>
    <row r="90" s="38" customFormat="true" ht="15" hidden="false" customHeight="true" outlineLevel="0" collapsed="false">
      <c r="A90" s="59" t="s">
        <v>133</v>
      </c>
      <c r="B90" s="56" t="n">
        <v>315</v>
      </c>
      <c r="C90" s="56" t="n">
        <v>218</v>
      </c>
      <c r="D90" s="56" t="n">
        <v>269</v>
      </c>
      <c r="E90" s="56" t="n">
        <v>320</v>
      </c>
      <c r="F90" s="56" t="n">
        <v>61</v>
      </c>
      <c r="G90" s="56" t="n">
        <v>1183</v>
      </c>
      <c r="H90" s="52" t="n">
        <v>3.2</v>
      </c>
      <c r="I90" s="17"/>
    </row>
    <row r="91" s="38" customFormat="true" ht="15" hidden="false" customHeight="true" outlineLevel="0" collapsed="false">
      <c r="A91" s="59" t="s">
        <v>134</v>
      </c>
      <c r="B91" s="11" t="n">
        <v>262</v>
      </c>
      <c r="C91" s="11" t="n">
        <v>115</v>
      </c>
      <c r="D91" s="11" t="n">
        <v>141</v>
      </c>
      <c r="E91" s="11" t="n">
        <v>329</v>
      </c>
      <c r="F91" s="11" t="n">
        <v>52</v>
      </c>
      <c r="G91" s="11" t="n">
        <v>899</v>
      </c>
      <c r="H91" s="52" t="n">
        <v>-7.22394220846233</v>
      </c>
      <c r="I91" s="17"/>
      <c r="J91" s="0"/>
      <c r="K91" s="0"/>
      <c r="L91" s="0"/>
      <c r="M91" s="0"/>
      <c r="N91" s="0"/>
      <c r="O91" s="0"/>
    </row>
    <row r="92" s="38" customFormat="true" ht="15" hidden="false" customHeight="true" outlineLevel="0" collapsed="false">
      <c r="A92" s="59" t="s">
        <v>135</v>
      </c>
      <c r="B92" s="11" t="n">
        <v>283</v>
      </c>
      <c r="C92" s="11" t="n">
        <v>153</v>
      </c>
      <c r="D92" s="11" t="n">
        <v>116</v>
      </c>
      <c r="E92" s="11" t="n">
        <v>351</v>
      </c>
      <c r="F92" s="11" t="n">
        <v>45</v>
      </c>
      <c r="G92" s="11" t="n">
        <v>948</v>
      </c>
      <c r="H92" s="52" t="n">
        <v>-14.4404332129964</v>
      </c>
      <c r="I92" s="17"/>
      <c r="J92" s="0"/>
      <c r="K92" s="0"/>
      <c r="L92" s="0"/>
      <c r="M92" s="0"/>
      <c r="N92" s="0"/>
      <c r="O92" s="0"/>
    </row>
    <row r="93" s="38" customFormat="true" ht="15" hidden="false" customHeight="true" outlineLevel="0" collapsed="false">
      <c r="A93" s="59" t="s">
        <v>136</v>
      </c>
      <c r="B93" s="11" t="n">
        <v>206</v>
      </c>
      <c r="C93" s="11" t="n">
        <v>108</v>
      </c>
      <c r="D93" s="11" t="n">
        <v>97</v>
      </c>
      <c r="E93" s="11" t="n">
        <v>325</v>
      </c>
      <c r="F93" s="11" t="n">
        <v>41</v>
      </c>
      <c r="G93" s="11" t="n">
        <v>777</v>
      </c>
      <c r="H93" s="52" t="n">
        <v>-13.6666666666667</v>
      </c>
      <c r="I93" s="17"/>
      <c r="J93" s="0"/>
      <c r="K93" s="0"/>
      <c r="L93" s="0"/>
      <c r="M93" s="0"/>
      <c r="N93" s="0"/>
      <c r="O93" s="0"/>
    </row>
    <row r="94" customFormat="false" ht="9" hidden="false" customHeight="true" outlineLevel="0" collapsed="false">
      <c r="A94" s="60"/>
      <c r="B94" s="73"/>
      <c r="C94" s="73"/>
      <c r="D94" s="73"/>
      <c r="E94" s="73"/>
      <c r="F94" s="73"/>
      <c r="G94" s="73"/>
      <c r="H94" s="62"/>
      <c r="J94" s="17"/>
      <c r="K94" s="86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3.5" hidden="false" customHeight="false" outlineLevel="0" collapsed="false">
      <c r="K95" s="37"/>
      <c r="L95" s="66"/>
      <c r="M95" s="50"/>
      <c r="N95" s="50"/>
      <c r="O95" s="50"/>
      <c r="P95" s="50"/>
      <c r="Q95" s="50"/>
      <c r="R95" s="50"/>
      <c r="S95" s="52"/>
      <c r="T95" s="37"/>
    </row>
    <row r="96" customFormat="false" ht="13.5" hidden="false" customHeight="false" outlineLevel="0" collapsed="false">
      <c r="K96" s="37"/>
      <c r="L96" s="66"/>
      <c r="M96" s="50"/>
      <c r="N96" s="50"/>
      <c r="O96" s="50"/>
      <c r="P96" s="50"/>
      <c r="Q96" s="50"/>
      <c r="R96" s="50"/>
      <c r="S96" s="52"/>
      <c r="T96" s="37"/>
    </row>
    <row r="97" customFormat="false" ht="12.75" hidden="false" customHeight="false" outlineLevel="0" collapsed="false"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2.75" hidden="false" customHeight="false" outlineLevel="0" collapsed="false">
      <c r="K98" s="37"/>
      <c r="L98" s="37"/>
      <c r="M98" s="86"/>
      <c r="N98" s="86"/>
      <c r="O98" s="86"/>
      <c r="P98" s="86"/>
      <c r="Q98" s="86"/>
      <c r="R98" s="86"/>
      <c r="S98" s="86"/>
      <c r="T98" s="37"/>
    </row>
    <row r="99" customFormat="false" ht="13.5" hidden="false" customHeight="false" outlineLevel="0" collapsed="false">
      <c r="K99" s="37"/>
      <c r="L99" s="37"/>
      <c r="M99" s="50"/>
      <c r="N99" s="50"/>
      <c r="O99" s="50"/>
      <c r="P99" s="50"/>
      <c r="Q99" s="50"/>
      <c r="R99" s="50"/>
      <c r="S99" s="86"/>
      <c r="T99" s="37"/>
    </row>
    <row r="100" customFormat="false" ht="12.75" hidden="false" customHeight="false" outlineLevel="0" collapsed="false"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2.75" hidden="false" customHeight="false" outlineLevel="0" collapsed="false"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2.75" hidden="false" customHeight="false" outlineLevel="0" collapsed="false"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6" min="2" style="38" width="9.14"/>
    <col collapsed="false" customWidth="false" hidden="false" outlineLevel="0" max="23" min="7" style="39" width="9.14"/>
    <col collapsed="false" customWidth="false" hidden="false" outlineLevel="0" max="257" min="24" style="38" width="9.14"/>
  </cols>
  <sheetData>
    <row r="1" customFormat="false" ht="15.75" hidden="false" customHeight="true" outlineLevel="0" collapsed="false">
      <c r="A1" s="40" t="s">
        <v>149</v>
      </c>
    </row>
    <row r="2" s="39" customFormat="true" ht="15.75" hidden="false" customHeight="true" outlineLevel="0" collapsed="false">
      <c r="A2" s="40" t="s">
        <v>142</v>
      </c>
    </row>
    <row r="3" s="39" customFormat="tru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39" customFormat="true" ht="13.5" hidden="false" customHeight="true" outlineLevel="0" collapsed="false">
      <c r="A4" s="87" t="s">
        <v>45</v>
      </c>
      <c r="B4" s="88" t="s">
        <v>46</v>
      </c>
      <c r="C4" s="88"/>
      <c r="D4" s="88"/>
      <c r="E4" s="88"/>
      <c r="F4" s="88"/>
      <c r="G4" s="88"/>
      <c r="H4" s="89" t="s">
        <v>47</v>
      </c>
    </row>
    <row r="5" s="39" customFormat="true" ht="13.5" hidden="false" customHeight="true" outlineLevel="0" collapsed="false">
      <c r="A5" s="90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89"/>
    </row>
    <row r="6" customFormat="false" ht="6" hidden="false" customHeight="true" outlineLevel="0" collapsed="false">
      <c r="A6" s="91"/>
      <c r="B6" s="92"/>
      <c r="C6" s="92"/>
      <c r="D6" s="92"/>
      <c r="E6" s="92"/>
      <c r="F6" s="92"/>
      <c r="G6" s="92"/>
      <c r="H6" s="93"/>
      <c r="T6" s="38"/>
      <c r="U6" s="38"/>
      <c r="V6" s="38"/>
      <c r="W6" s="38"/>
    </row>
    <row r="7" customFormat="false" ht="13.5" hidden="false" customHeight="true" outlineLevel="0" collapsed="false">
      <c r="A7" s="83" t="s">
        <v>150</v>
      </c>
      <c r="B7" s="50" t="n">
        <v>16014</v>
      </c>
      <c r="C7" s="50" t="n">
        <v>12395</v>
      </c>
      <c r="D7" s="50" t="n">
        <v>9186</v>
      </c>
      <c r="E7" s="50" t="n">
        <v>5570</v>
      </c>
      <c r="F7" s="50" t="n">
        <v>3090</v>
      </c>
      <c r="G7" s="50" t="n">
        <v>46255</v>
      </c>
      <c r="H7" s="51" t="s">
        <v>50</v>
      </c>
    </row>
    <row r="8" customFormat="false" ht="13.5" hidden="false" customHeight="true" outlineLevel="0" collapsed="false">
      <c r="A8" s="83" t="s">
        <v>151</v>
      </c>
      <c r="B8" s="50" t="n">
        <v>21899</v>
      </c>
      <c r="C8" s="50" t="n">
        <v>15525</v>
      </c>
      <c r="D8" s="50" t="n">
        <v>12750</v>
      </c>
      <c r="E8" s="50" t="n">
        <v>7263</v>
      </c>
      <c r="F8" s="50" t="n">
        <v>4204</v>
      </c>
      <c r="G8" s="50" t="n">
        <v>61641</v>
      </c>
      <c r="H8" s="51" t="s">
        <v>50</v>
      </c>
    </row>
    <row r="9" customFormat="false" ht="13.5" hidden="false" customHeight="true" outlineLevel="0" collapsed="false">
      <c r="A9" s="83" t="s">
        <v>152</v>
      </c>
      <c r="B9" s="50" t="n">
        <v>18689</v>
      </c>
      <c r="C9" s="50" t="n">
        <v>14529</v>
      </c>
      <c r="D9" s="50" t="n">
        <v>11091</v>
      </c>
      <c r="E9" s="50" t="n">
        <v>6160</v>
      </c>
      <c r="F9" s="50" t="n">
        <v>3826</v>
      </c>
      <c r="G9" s="50" t="n">
        <v>54295</v>
      </c>
      <c r="H9" s="51" t="s">
        <v>50</v>
      </c>
    </row>
    <row r="10" customFormat="false" ht="13.5" hidden="false" customHeight="true" outlineLevel="0" collapsed="false">
      <c r="A10" s="83" t="s">
        <v>153</v>
      </c>
      <c r="B10" s="50" t="n">
        <v>25375</v>
      </c>
      <c r="C10" s="50" t="n">
        <v>18399</v>
      </c>
      <c r="D10" s="50" t="n">
        <v>13689</v>
      </c>
      <c r="E10" s="50" t="n">
        <v>7806</v>
      </c>
      <c r="F10" s="50" t="n">
        <v>4525</v>
      </c>
      <c r="G10" s="50" t="n">
        <v>69794</v>
      </c>
      <c r="H10" s="51" t="s">
        <v>50</v>
      </c>
    </row>
    <row r="11" customFormat="false" ht="13.5" hidden="false" customHeight="true" outlineLevel="0" collapsed="false">
      <c r="A11" s="83" t="s">
        <v>154</v>
      </c>
      <c r="B11" s="50" t="n">
        <v>20901</v>
      </c>
      <c r="C11" s="50" t="n">
        <v>15124</v>
      </c>
      <c r="D11" s="50" t="n">
        <v>12379</v>
      </c>
      <c r="E11" s="50" t="n">
        <v>7365</v>
      </c>
      <c r="F11" s="50" t="n">
        <v>4573</v>
      </c>
      <c r="G11" s="50" t="n">
        <v>60342</v>
      </c>
      <c r="H11" s="52" t="n">
        <v>30.4550859366555</v>
      </c>
      <c r="J11" s="68"/>
      <c r="K11" s="68"/>
      <c r="L11" s="68"/>
      <c r="M11" s="68"/>
    </row>
    <row r="12" customFormat="false" ht="13.5" hidden="false" customHeight="true" outlineLevel="0" collapsed="false">
      <c r="A12" s="83" t="s">
        <v>155</v>
      </c>
      <c r="B12" s="50" t="n">
        <v>27307</v>
      </c>
      <c r="C12" s="50" t="n">
        <v>18455</v>
      </c>
      <c r="D12" s="50" t="n">
        <v>16205</v>
      </c>
      <c r="E12" s="50" t="n">
        <v>9996</v>
      </c>
      <c r="F12" s="50" t="n">
        <v>5508</v>
      </c>
      <c r="G12" s="50" t="n">
        <v>77471</v>
      </c>
      <c r="H12" s="52" t="n">
        <v>25.6809591018965</v>
      </c>
      <c r="J12" s="68"/>
      <c r="K12" s="68"/>
      <c r="L12" s="68"/>
      <c r="M12" s="68"/>
    </row>
    <row r="13" customFormat="false" ht="13.5" hidden="false" customHeight="true" outlineLevel="0" collapsed="false">
      <c r="A13" s="83" t="s">
        <v>156</v>
      </c>
      <c r="B13" s="50" t="n">
        <v>25456</v>
      </c>
      <c r="C13" s="50" t="n">
        <v>19238</v>
      </c>
      <c r="D13" s="50" t="n">
        <v>16420</v>
      </c>
      <c r="E13" s="50" t="n">
        <v>9613</v>
      </c>
      <c r="F13" s="50" t="n">
        <v>5487</v>
      </c>
      <c r="G13" s="50" t="n">
        <v>76214</v>
      </c>
      <c r="H13" s="52" t="n">
        <v>40.3701998342389</v>
      </c>
      <c r="J13" s="68"/>
      <c r="K13" s="68"/>
      <c r="L13" s="68"/>
      <c r="M13" s="68"/>
    </row>
    <row r="14" customFormat="false" ht="13.5" hidden="false" customHeight="true" outlineLevel="0" collapsed="false">
      <c r="A14" s="83" t="s">
        <v>157</v>
      </c>
      <c r="B14" s="50" t="n">
        <v>34720</v>
      </c>
      <c r="C14" s="50" t="n">
        <v>25187</v>
      </c>
      <c r="D14" s="50" t="n">
        <v>20334</v>
      </c>
      <c r="E14" s="50" t="n">
        <v>12377</v>
      </c>
      <c r="F14" s="50" t="n">
        <v>6832</v>
      </c>
      <c r="G14" s="50" t="n">
        <v>99450</v>
      </c>
      <c r="H14" s="52" t="n">
        <v>42.4907585179242</v>
      </c>
      <c r="J14" s="68"/>
      <c r="K14" s="68"/>
      <c r="L14" s="68"/>
      <c r="M14" s="68"/>
    </row>
    <row r="15" customFormat="false" ht="13.5" hidden="false" customHeight="true" outlineLevel="0" collapsed="false">
      <c r="A15" s="83" t="s">
        <v>158</v>
      </c>
      <c r="B15" s="50" t="n">
        <v>32257</v>
      </c>
      <c r="C15" s="50" t="n">
        <v>22779</v>
      </c>
      <c r="D15" s="50" t="n">
        <v>20353</v>
      </c>
      <c r="E15" s="50" t="n">
        <v>12211</v>
      </c>
      <c r="F15" s="50" t="n">
        <v>6897</v>
      </c>
      <c r="G15" s="50" t="n">
        <v>94497</v>
      </c>
      <c r="H15" s="52" t="n">
        <v>56.6023665108879</v>
      </c>
      <c r="J15" s="68"/>
      <c r="K15" s="68"/>
      <c r="L15" s="68"/>
      <c r="M15" s="68"/>
    </row>
    <row r="16" customFormat="false" ht="13.5" hidden="false" customHeight="true" outlineLevel="0" collapsed="false">
      <c r="A16" s="83" t="s">
        <v>159</v>
      </c>
      <c r="B16" s="50" t="n">
        <v>43204</v>
      </c>
      <c r="C16" s="50" t="n">
        <v>30066</v>
      </c>
      <c r="D16" s="50" t="n">
        <v>27309</v>
      </c>
      <c r="E16" s="50" t="n">
        <v>16801</v>
      </c>
      <c r="F16" s="50" t="n">
        <v>9159</v>
      </c>
      <c r="G16" s="50" t="n">
        <v>126539</v>
      </c>
      <c r="H16" s="52" t="n">
        <v>63.3372487769617</v>
      </c>
      <c r="J16" s="68"/>
      <c r="K16" s="68"/>
      <c r="L16" s="68"/>
      <c r="M16" s="68"/>
    </row>
    <row r="17" customFormat="false" ht="13.5" hidden="false" customHeight="true" outlineLevel="0" collapsed="false">
      <c r="A17" s="83" t="s">
        <v>160</v>
      </c>
      <c r="B17" s="50" t="n">
        <v>35183</v>
      </c>
      <c r="C17" s="50" t="n">
        <v>25305</v>
      </c>
      <c r="D17" s="50" t="n">
        <v>21096</v>
      </c>
      <c r="E17" s="50" t="n">
        <v>13315</v>
      </c>
      <c r="F17" s="50" t="n">
        <v>7381</v>
      </c>
      <c r="G17" s="50" t="n">
        <v>102280</v>
      </c>
      <c r="H17" s="52" t="n">
        <v>34.2010654210513</v>
      </c>
      <c r="J17" s="68"/>
      <c r="K17" s="68"/>
      <c r="L17" s="68"/>
      <c r="M17" s="68"/>
    </row>
    <row r="18" customFormat="false" ht="13.5" hidden="false" customHeight="true" outlineLevel="0" collapsed="false">
      <c r="A18" s="83" t="s">
        <v>161</v>
      </c>
      <c r="B18" s="50" t="n">
        <v>40690</v>
      </c>
      <c r="C18" s="50" t="n">
        <v>30053</v>
      </c>
      <c r="D18" s="50" t="n">
        <v>22794</v>
      </c>
      <c r="E18" s="50" t="n">
        <v>13976</v>
      </c>
      <c r="F18" s="50" t="n">
        <v>7850</v>
      </c>
      <c r="G18" s="50" t="n">
        <v>115363</v>
      </c>
      <c r="H18" s="52" t="n">
        <v>16.0010055304173</v>
      </c>
      <c r="J18" s="68"/>
      <c r="K18" s="68"/>
      <c r="L18" s="68"/>
      <c r="M18" s="68"/>
    </row>
    <row r="19" customFormat="false" ht="13.5" hidden="false" customHeight="true" outlineLevel="0" collapsed="false">
      <c r="A19" s="83" t="s">
        <v>162</v>
      </c>
      <c r="B19" s="50" t="n">
        <v>34835</v>
      </c>
      <c r="C19" s="50" t="n">
        <v>23730</v>
      </c>
      <c r="D19" s="50" t="n">
        <v>18390</v>
      </c>
      <c r="E19" s="50" t="n">
        <v>12197</v>
      </c>
      <c r="F19" s="50" t="n">
        <v>7083</v>
      </c>
      <c r="G19" s="50" t="n">
        <v>96235</v>
      </c>
      <c r="H19" s="52" t="n">
        <v>1.83921182683048</v>
      </c>
      <c r="J19" s="68"/>
      <c r="K19" s="68"/>
      <c r="L19" s="68"/>
      <c r="M19" s="68"/>
    </row>
    <row r="20" customFormat="false" ht="13.5" hidden="false" customHeight="true" outlineLevel="0" collapsed="false">
      <c r="A20" s="83" t="s">
        <v>163</v>
      </c>
      <c r="B20" s="50" t="n">
        <v>39049</v>
      </c>
      <c r="C20" s="50" t="n">
        <v>25906</v>
      </c>
      <c r="D20" s="50" t="n">
        <v>20318</v>
      </c>
      <c r="E20" s="50" t="n">
        <v>12871</v>
      </c>
      <c r="F20" s="50" t="n">
        <v>7335</v>
      </c>
      <c r="G20" s="50" t="n">
        <v>105479</v>
      </c>
      <c r="H20" s="52" t="n">
        <v>-16.6430902725642</v>
      </c>
      <c r="J20" s="68"/>
      <c r="K20" s="68"/>
      <c r="L20" s="68"/>
      <c r="M20" s="68"/>
    </row>
    <row r="21" customFormat="false" ht="13.5" hidden="false" customHeight="true" outlineLevel="0" collapsed="false">
      <c r="A21" s="83" t="s">
        <v>164</v>
      </c>
      <c r="B21" s="50" t="n">
        <v>29215</v>
      </c>
      <c r="C21" s="50" t="n">
        <v>21151</v>
      </c>
      <c r="D21" s="50" t="n">
        <v>16213</v>
      </c>
      <c r="E21" s="50" t="n">
        <v>9742</v>
      </c>
      <c r="F21" s="50" t="n">
        <v>5395</v>
      </c>
      <c r="G21" s="50" t="n">
        <v>81716</v>
      </c>
      <c r="H21" s="52" t="n">
        <v>-20.1055924912006</v>
      </c>
      <c r="J21" s="68"/>
      <c r="K21" s="68"/>
      <c r="L21" s="68"/>
      <c r="M21" s="68"/>
    </row>
    <row r="22" customFormat="false" ht="13.5" hidden="false" customHeight="true" outlineLevel="0" collapsed="false">
      <c r="A22" s="83" t="s">
        <v>165</v>
      </c>
      <c r="B22" s="50" t="n">
        <v>37190</v>
      </c>
      <c r="C22" s="50" t="n">
        <v>26148</v>
      </c>
      <c r="D22" s="50" t="n">
        <v>18642</v>
      </c>
      <c r="E22" s="50" t="n">
        <v>11489</v>
      </c>
      <c r="F22" s="50" t="n">
        <v>6266</v>
      </c>
      <c r="G22" s="50" t="n">
        <v>99735</v>
      </c>
      <c r="H22" s="52" t="n">
        <v>-13.5468044346974</v>
      </c>
      <c r="J22" s="68"/>
      <c r="K22" s="68"/>
      <c r="L22" s="68"/>
      <c r="M22" s="68"/>
    </row>
    <row r="23" customFormat="false" ht="13.5" hidden="false" customHeight="true" outlineLevel="0" collapsed="false">
      <c r="A23" s="83" t="s">
        <v>166</v>
      </c>
      <c r="B23" s="50" t="n">
        <v>30912</v>
      </c>
      <c r="C23" s="50" t="n">
        <v>21540</v>
      </c>
      <c r="D23" s="50" t="n">
        <v>16753</v>
      </c>
      <c r="E23" s="50" t="n">
        <v>10148</v>
      </c>
      <c r="F23" s="50" t="n">
        <v>5668</v>
      </c>
      <c r="G23" s="50" t="n">
        <v>85021</v>
      </c>
      <c r="H23" s="52" t="n">
        <v>-11.6527251000156</v>
      </c>
      <c r="J23" s="68"/>
      <c r="K23" s="68"/>
      <c r="L23" s="68"/>
      <c r="M23" s="68"/>
    </row>
    <row r="24" customFormat="false" ht="13.5" hidden="false" customHeight="true" outlineLevel="0" collapsed="false">
      <c r="A24" s="83" t="s">
        <v>167</v>
      </c>
      <c r="B24" s="50" t="n">
        <v>38736</v>
      </c>
      <c r="C24" s="50" t="n">
        <v>25717</v>
      </c>
      <c r="D24" s="50" t="n">
        <v>20189</v>
      </c>
      <c r="E24" s="50" t="n">
        <v>12500</v>
      </c>
      <c r="F24" s="50" t="n">
        <v>6791</v>
      </c>
      <c r="G24" s="50" t="n">
        <v>103933</v>
      </c>
      <c r="H24" s="52" t="n">
        <v>-1.46569459323657</v>
      </c>
      <c r="J24" s="68"/>
      <c r="K24" s="68"/>
      <c r="L24" s="68"/>
      <c r="M24" s="68"/>
    </row>
    <row r="25" customFormat="false" ht="13.5" hidden="false" customHeight="true" outlineLevel="0" collapsed="false">
      <c r="A25" s="83" t="s">
        <v>168</v>
      </c>
      <c r="B25" s="50" t="n">
        <v>31446</v>
      </c>
      <c r="C25" s="50" t="n">
        <v>22054</v>
      </c>
      <c r="D25" s="50" t="n">
        <v>15977</v>
      </c>
      <c r="E25" s="50" t="n">
        <v>9636</v>
      </c>
      <c r="F25" s="50" t="n">
        <v>5417</v>
      </c>
      <c r="G25" s="50" t="n">
        <v>84530</v>
      </c>
      <c r="H25" s="52" t="n">
        <v>3.44363404963532</v>
      </c>
      <c r="J25" s="68"/>
      <c r="K25" s="68"/>
      <c r="L25" s="68"/>
      <c r="M25" s="68"/>
    </row>
    <row r="26" customFormat="false" ht="13.5" hidden="false" customHeight="true" outlineLevel="0" collapsed="false">
      <c r="A26" s="83" t="s">
        <v>169</v>
      </c>
      <c r="B26" s="50" t="n">
        <v>41023</v>
      </c>
      <c r="C26" s="50" t="n">
        <v>29751</v>
      </c>
      <c r="D26" s="50" t="n">
        <v>21242</v>
      </c>
      <c r="E26" s="50" t="n">
        <v>12753</v>
      </c>
      <c r="F26" s="50" t="n">
        <v>6714</v>
      </c>
      <c r="G26" s="50" t="n">
        <v>111483</v>
      </c>
      <c r="H26" s="52" t="n">
        <v>11.7792149195368</v>
      </c>
      <c r="J26" s="68"/>
      <c r="K26" s="68"/>
      <c r="L26" s="68"/>
      <c r="M26" s="68"/>
    </row>
    <row r="27" customFormat="false" ht="13.5" hidden="false" customHeight="true" outlineLevel="0" collapsed="false">
      <c r="A27" s="83" t="s">
        <v>170</v>
      </c>
      <c r="B27" s="50" t="n">
        <v>36983</v>
      </c>
      <c r="C27" s="50" t="n">
        <v>25907</v>
      </c>
      <c r="D27" s="50" t="n">
        <v>23044</v>
      </c>
      <c r="E27" s="50" t="n">
        <v>11965</v>
      </c>
      <c r="F27" s="50" t="n">
        <v>6528</v>
      </c>
      <c r="G27" s="50" t="n">
        <v>104427</v>
      </c>
      <c r="H27" s="52" t="n">
        <v>22.8249491302149</v>
      </c>
      <c r="J27" s="68"/>
      <c r="K27" s="68"/>
      <c r="L27" s="68"/>
      <c r="M27" s="68"/>
    </row>
    <row r="28" customFormat="false" ht="13.5" hidden="false" customHeight="true" outlineLevel="0" collapsed="false">
      <c r="A28" s="83" t="s">
        <v>171</v>
      </c>
      <c r="B28" s="50" t="n">
        <v>43076</v>
      </c>
      <c r="C28" s="50" t="n">
        <v>30449</v>
      </c>
      <c r="D28" s="50" t="n">
        <v>26195</v>
      </c>
      <c r="E28" s="50" t="n">
        <v>13896</v>
      </c>
      <c r="F28" s="50" t="n">
        <v>7644</v>
      </c>
      <c r="G28" s="50" t="n">
        <v>121260</v>
      </c>
      <c r="H28" s="52" t="n">
        <v>16.6713170985154</v>
      </c>
      <c r="J28" s="68"/>
      <c r="K28" s="68"/>
      <c r="L28" s="68"/>
      <c r="M28" s="68"/>
    </row>
    <row r="29" customFormat="false" ht="13.5" hidden="false" customHeight="true" outlineLevel="0" collapsed="false">
      <c r="A29" s="83" t="s">
        <v>172</v>
      </c>
      <c r="B29" s="50" t="n">
        <v>34879</v>
      </c>
      <c r="C29" s="50" t="n">
        <v>26065</v>
      </c>
      <c r="D29" s="50" t="n">
        <v>20880</v>
      </c>
      <c r="E29" s="50" t="n">
        <v>11352</v>
      </c>
      <c r="F29" s="50" t="n">
        <v>6574</v>
      </c>
      <c r="G29" s="50" t="n">
        <v>99750</v>
      </c>
      <c r="H29" s="52" t="n">
        <v>18.0054418549627</v>
      </c>
      <c r="J29" s="68"/>
      <c r="K29" s="68"/>
      <c r="L29" s="68"/>
      <c r="M29" s="68"/>
    </row>
    <row r="30" customFormat="false" ht="13.5" hidden="false" customHeight="true" outlineLevel="0" collapsed="false">
      <c r="A30" s="83" t="s">
        <v>173</v>
      </c>
      <c r="B30" s="50" t="n">
        <v>47397</v>
      </c>
      <c r="C30" s="50" t="n">
        <v>33413</v>
      </c>
      <c r="D30" s="50" t="n">
        <v>25465</v>
      </c>
      <c r="E30" s="50" t="n">
        <v>14378</v>
      </c>
      <c r="F30" s="50" t="n">
        <v>8059</v>
      </c>
      <c r="G30" s="50" t="n">
        <v>128712</v>
      </c>
      <c r="H30" s="52" t="n">
        <v>15.4543742095207</v>
      </c>
      <c r="J30" s="68"/>
      <c r="K30" s="68"/>
      <c r="L30" s="68"/>
      <c r="M30" s="68"/>
    </row>
    <row r="31" customFormat="false" ht="13.5" hidden="false" customHeight="true" outlineLevel="0" collapsed="false">
      <c r="A31" s="83" t="s">
        <v>174</v>
      </c>
      <c r="B31" s="50" t="n">
        <v>38121</v>
      </c>
      <c r="C31" s="50" t="n">
        <v>26387</v>
      </c>
      <c r="D31" s="50" t="n">
        <v>21215</v>
      </c>
      <c r="E31" s="50" t="n">
        <v>13108</v>
      </c>
      <c r="F31" s="50" t="n">
        <v>7393</v>
      </c>
      <c r="G31" s="50" t="n">
        <v>106224</v>
      </c>
      <c r="H31" s="52" t="n">
        <v>1.72081932833463</v>
      </c>
      <c r="J31" s="68"/>
      <c r="K31" s="68"/>
      <c r="L31" s="68"/>
      <c r="M31" s="68"/>
    </row>
    <row r="32" customFormat="false" ht="13.5" hidden="false" customHeight="true" outlineLevel="0" collapsed="false">
      <c r="A32" s="83" t="s">
        <v>175</v>
      </c>
      <c r="B32" s="50" t="n">
        <v>46121</v>
      </c>
      <c r="C32" s="50" t="n">
        <v>31947</v>
      </c>
      <c r="D32" s="50" t="n">
        <v>25001</v>
      </c>
      <c r="E32" s="50" t="n">
        <v>16339</v>
      </c>
      <c r="F32" s="50" t="n">
        <v>8561</v>
      </c>
      <c r="G32" s="50" t="n">
        <v>127969</v>
      </c>
      <c r="H32" s="52" t="n">
        <v>5.53273956787069</v>
      </c>
      <c r="J32" s="68"/>
      <c r="K32" s="68"/>
      <c r="L32" s="68"/>
      <c r="M32" s="68"/>
    </row>
    <row r="33" customFormat="false" ht="13.5" hidden="false" customHeight="true" outlineLevel="0" collapsed="false">
      <c r="A33" s="83" t="s">
        <v>176</v>
      </c>
      <c r="B33" s="50" t="n">
        <v>39586</v>
      </c>
      <c r="C33" s="50" t="n">
        <v>28730</v>
      </c>
      <c r="D33" s="50" t="n">
        <v>22533</v>
      </c>
      <c r="E33" s="50" t="n">
        <v>13940</v>
      </c>
      <c r="F33" s="50" t="n">
        <v>7385</v>
      </c>
      <c r="G33" s="50" t="n">
        <v>112174</v>
      </c>
      <c r="H33" s="52" t="n">
        <v>12.4551378446115</v>
      </c>
      <c r="J33" s="68"/>
      <c r="K33" s="68"/>
      <c r="L33" s="68"/>
      <c r="M33" s="68"/>
    </row>
    <row r="34" customFormat="false" ht="13.5" hidden="false" customHeight="true" outlineLevel="0" collapsed="false">
      <c r="A34" s="83" t="s">
        <v>177</v>
      </c>
      <c r="B34" s="50" t="n">
        <v>51329</v>
      </c>
      <c r="C34" s="50" t="n">
        <v>37480</v>
      </c>
      <c r="D34" s="50" t="n">
        <v>29360</v>
      </c>
      <c r="E34" s="50" t="n">
        <v>16838</v>
      </c>
      <c r="F34" s="50" t="n">
        <v>9677</v>
      </c>
      <c r="G34" s="50" t="n">
        <v>144684</v>
      </c>
      <c r="H34" s="52" t="n">
        <v>12.4090993846728</v>
      </c>
      <c r="J34" s="68"/>
      <c r="K34" s="68"/>
      <c r="L34" s="68"/>
      <c r="M34" s="68"/>
    </row>
    <row r="35" customFormat="false" ht="13.5" hidden="false" customHeight="true" outlineLevel="0" collapsed="false">
      <c r="A35" s="55" t="s">
        <v>178</v>
      </c>
      <c r="B35" s="50" t="n">
        <v>40913</v>
      </c>
      <c r="C35" s="50" t="n">
        <v>29693</v>
      </c>
      <c r="D35" s="50" t="n">
        <v>23482</v>
      </c>
      <c r="E35" s="50" t="n">
        <v>15533</v>
      </c>
      <c r="F35" s="50" t="n">
        <v>9045</v>
      </c>
      <c r="G35" s="50" t="n">
        <v>118666</v>
      </c>
      <c r="H35" s="52" t="n">
        <v>11.7129838831149</v>
      </c>
      <c r="J35" s="68"/>
      <c r="K35" s="68"/>
      <c r="L35" s="68"/>
      <c r="M35" s="68"/>
    </row>
    <row r="36" customFormat="false" ht="13.5" hidden="false" customHeight="true" outlineLevel="0" collapsed="false">
      <c r="A36" s="55" t="s">
        <v>179</v>
      </c>
      <c r="B36" s="50" t="n">
        <v>50881</v>
      </c>
      <c r="C36" s="50" t="n">
        <v>34636</v>
      </c>
      <c r="D36" s="50" t="n">
        <v>28486</v>
      </c>
      <c r="E36" s="50" t="n">
        <v>19343</v>
      </c>
      <c r="F36" s="50" t="n">
        <v>11052</v>
      </c>
      <c r="G36" s="50" t="n">
        <v>144398</v>
      </c>
      <c r="H36" s="52" t="n">
        <v>12.83826551743</v>
      </c>
      <c r="J36" s="68"/>
      <c r="K36" s="68"/>
      <c r="L36" s="68"/>
      <c r="M36" s="68"/>
    </row>
    <row r="37" customFormat="false" ht="13.5" hidden="false" customHeight="true" outlineLevel="0" collapsed="false">
      <c r="A37" s="55" t="s">
        <v>180</v>
      </c>
      <c r="B37" s="50" t="n">
        <v>40952</v>
      </c>
      <c r="C37" s="50" t="n">
        <v>28513</v>
      </c>
      <c r="D37" s="50" t="n">
        <v>24680</v>
      </c>
      <c r="E37" s="50" t="n">
        <v>14899</v>
      </c>
      <c r="F37" s="50" t="n">
        <v>8622</v>
      </c>
      <c r="G37" s="50" t="n">
        <v>117666</v>
      </c>
      <c r="H37" s="52" t="n">
        <v>4.8959651969262</v>
      </c>
      <c r="J37" s="68"/>
      <c r="K37" s="68"/>
      <c r="L37" s="68"/>
      <c r="M37" s="68"/>
    </row>
    <row r="38" customFormat="false" ht="13.5" hidden="false" customHeight="true" outlineLevel="0" collapsed="false">
      <c r="A38" s="55" t="s">
        <v>181</v>
      </c>
      <c r="B38" s="50" t="n">
        <v>51866</v>
      </c>
      <c r="C38" s="50" t="n">
        <v>37801</v>
      </c>
      <c r="D38" s="50" t="n">
        <v>29828</v>
      </c>
      <c r="E38" s="50" t="n">
        <v>18161</v>
      </c>
      <c r="F38" s="50" t="n">
        <v>10754</v>
      </c>
      <c r="G38" s="50" t="n">
        <v>148410</v>
      </c>
      <c r="H38" s="52" t="n">
        <v>2.57526747947251</v>
      </c>
      <c r="J38" s="68"/>
      <c r="K38" s="68"/>
      <c r="L38" s="68"/>
      <c r="M38" s="68"/>
    </row>
    <row r="39" customFormat="false" ht="13.5" hidden="false" customHeight="true" outlineLevel="0" collapsed="false">
      <c r="A39" s="83" t="s">
        <v>182</v>
      </c>
      <c r="B39" s="50" t="n">
        <v>40981</v>
      </c>
      <c r="C39" s="50" t="n">
        <v>29916</v>
      </c>
      <c r="D39" s="50" t="n">
        <v>25440</v>
      </c>
      <c r="E39" s="50" t="n">
        <v>15890</v>
      </c>
      <c r="F39" s="50" t="n">
        <v>9362</v>
      </c>
      <c r="G39" s="50" t="n">
        <v>121589</v>
      </c>
      <c r="H39" s="52" t="n">
        <v>2.46321608548363</v>
      </c>
      <c r="J39" s="68"/>
      <c r="K39" s="68"/>
      <c r="L39" s="68"/>
      <c r="M39" s="68"/>
    </row>
    <row r="40" customFormat="false" ht="13.5" hidden="false" customHeight="true" outlineLevel="0" collapsed="false">
      <c r="A40" s="83" t="s">
        <v>183</v>
      </c>
      <c r="B40" s="50" t="n">
        <v>53549</v>
      </c>
      <c r="C40" s="50" t="n">
        <v>36784</v>
      </c>
      <c r="D40" s="50" t="n">
        <v>31006</v>
      </c>
      <c r="E40" s="50" t="n">
        <v>21338</v>
      </c>
      <c r="F40" s="50" t="n">
        <v>12821</v>
      </c>
      <c r="G40" s="50" t="n">
        <v>155498</v>
      </c>
      <c r="H40" s="52" t="n">
        <v>7.6870870787684</v>
      </c>
      <c r="J40" s="68"/>
      <c r="K40" s="68"/>
      <c r="L40" s="68"/>
      <c r="M40" s="68"/>
    </row>
    <row r="41" customFormat="false" ht="13.5" hidden="false" customHeight="true" outlineLevel="0" collapsed="false">
      <c r="A41" s="83" t="s">
        <v>184</v>
      </c>
      <c r="B41" s="50" t="n">
        <v>42331</v>
      </c>
      <c r="C41" s="50" t="n">
        <v>31317</v>
      </c>
      <c r="D41" s="50" t="n">
        <v>25154</v>
      </c>
      <c r="E41" s="50" t="n">
        <v>16410</v>
      </c>
      <c r="F41" s="50" t="n">
        <v>9806</v>
      </c>
      <c r="G41" s="50" t="n">
        <v>125018</v>
      </c>
      <c r="H41" s="52" t="n">
        <v>6.24819404075944</v>
      </c>
      <c r="J41" s="68"/>
      <c r="K41" s="68"/>
      <c r="L41" s="68"/>
      <c r="M41" s="68"/>
    </row>
    <row r="42" customFormat="false" ht="13.5" hidden="false" customHeight="true" outlineLevel="0" collapsed="false">
      <c r="A42" s="49" t="s">
        <v>185</v>
      </c>
      <c r="B42" s="50" t="n">
        <v>56199</v>
      </c>
      <c r="C42" s="50" t="n">
        <v>40427</v>
      </c>
      <c r="D42" s="50" t="n">
        <v>31266</v>
      </c>
      <c r="E42" s="50" t="n">
        <v>20800</v>
      </c>
      <c r="F42" s="50" t="n">
        <v>12237</v>
      </c>
      <c r="G42" s="50" t="n">
        <v>160929</v>
      </c>
      <c r="H42" s="52" t="n">
        <v>8.43541540327471</v>
      </c>
      <c r="J42" s="68"/>
      <c r="K42" s="68"/>
      <c r="L42" s="68"/>
      <c r="M42" s="68"/>
    </row>
    <row r="43" s="39" customFormat="true" ht="13.5" hidden="false" customHeight="true" outlineLevel="0" collapsed="false">
      <c r="A43" s="49" t="s">
        <v>186</v>
      </c>
      <c r="B43" s="56" t="n">
        <v>46825</v>
      </c>
      <c r="C43" s="56" t="n">
        <v>32104</v>
      </c>
      <c r="D43" s="56" t="n">
        <v>27370</v>
      </c>
      <c r="E43" s="56" t="n">
        <v>19058</v>
      </c>
      <c r="F43" s="56" t="n">
        <v>11171</v>
      </c>
      <c r="G43" s="56" t="n">
        <v>136528</v>
      </c>
      <c r="H43" s="52" t="n">
        <v>12.286473282945</v>
      </c>
      <c r="J43" s="68"/>
      <c r="K43" s="68"/>
      <c r="L43" s="68"/>
      <c r="M43" s="68"/>
    </row>
    <row r="44" customFormat="false" ht="13.5" hidden="false" customHeight="true" outlineLevel="0" collapsed="false">
      <c r="A44" s="83" t="s">
        <v>187</v>
      </c>
      <c r="B44" s="50" t="n">
        <v>55007</v>
      </c>
      <c r="C44" s="50" t="n">
        <v>37712</v>
      </c>
      <c r="D44" s="50" t="n">
        <v>30403</v>
      </c>
      <c r="E44" s="50" t="n">
        <v>21979</v>
      </c>
      <c r="F44" s="50" t="n">
        <v>12388</v>
      </c>
      <c r="G44" s="50" t="n">
        <v>157489</v>
      </c>
      <c r="H44" s="52" t="n">
        <v>1.28040232028708</v>
      </c>
      <c r="J44" s="68"/>
      <c r="K44" s="68"/>
      <c r="L44" s="68"/>
      <c r="M44" s="68"/>
    </row>
    <row r="45" customFormat="false" ht="13.5" hidden="false" customHeight="true" outlineLevel="0" collapsed="false">
      <c r="A45" s="83" t="s">
        <v>188</v>
      </c>
      <c r="B45" s="50" t="n">
        <v>41970</v>
      </c>
      <c r="C45" s="50" t="n">
        <v>31376</v>
      </c>
      <c r="D45" s="50" t="n">
        <v>24330</v>
      </c>
      <c r="E45" s="50" t="n">
        <v>16644</v>
      </c>
      <c r="F45" s="50" t="n">
        <v>9415</v>
      </c>
      <c r="G45" s="50" t="n">
        <v>123735</v>
      </c>
      <c r="H45" s="52" t="n">
        <v>-1.02625221968037</v>
      </c>
      <c r="J45" s="68"/>
      <c r="K45" s="68"/>
      <c r="L45" s="68"/>
      <c r="M45" s="68"/>
    </row>
    <row r="46" customFormat="false" ht="13.5" hidden="false" customHeight="true" outlineLevel="0" collapsed="false">
      <c r="A46" s="83" t="s">
        <v>189</v>
      </c>
      <c r="B46" s="50" t="n">
        <v>56090</v>
      </c>
      <c r="C46" s="50" t="n">
        <v>40870</v>
      </c>
      <c r="D46" s="50" t="n">
        <v>30793</v>
      </c>
      <c r="E46" s="50" t="n">
        <v>21629</v>
      </c>
      <c r="F46" s="50" t="n">
        <v>11949</v>
      </c>
      <c r="G46" s="50" t="n">
        <v>161331</v>
      </c>
      <c r="H46" s="52" t="n">
        <v>0.249799601066309</v>
      </c>
      <c r="J46" s="68"/>
      <c r="K46" s="68"/>
      <c r="L46" s="68"/>
      <c r="M46" s="68"/>
    </row>
    <row r="47" customFormat="false" ht="13.5" hidden="false" customHeight="true" outlineLevel="0" collapsed="false">
      <c r="A47" s="55" t="s">
        <v>190</v>
      </c>
      <c r="B47" s="50" t="n">
        <v>45528</v>
      </c>
      <c r="C47" s="50" t="n">
        <v>32097</v>
      </c>
      <c r="D47" s="50" t="n">
        <v>26186</v>
      </c>
      <c r="E47" s="50" t="n">
        <v>19365</v>
      </c>
      <c r="F47" s="50" t="n">
        <v>10751</v>
      </c>
      <c r="G47" s="50" t="n">
        <v>133927</v>
      </c>
      <c r="H47" s="52" t="n">
        <v>-1.90510371498887</v>
      </c>
      <c r="J47" s="68"/>
      <c r="K47" s="68"/>
      <c r="L47" s="68"/>
      <c r="M47" s="68"/>
    </row>
    <row r="48" customFormat="false" ht="13.5" hidden="false" customHeight="true" outlineLevel="0" collapsed="false">
      <c r="A48" s="55" t="s">
        <v>191</v>
      </c>
      <c r="B48" s="50" t="n">
        <v>54971</v>
      </c>
      <c r="C48" s="50" t="n">
        <v>38069</v>
      </c>
      <c r="D48" s="50" t="n">
        <v>30335</v>
      </c>
      <c r="E48" s="50" t="n">
        <v>21770</v>
      </c>
      <c r="F48" s="50" t="n">
        <v>12506</v>
      </c>
      <c r="G48" s="50" t="n">
        <v>157651</v>
      </c>
      <c r="H48" s="52" t="n">
        <v>0.102864327032364</v>
      </c>
      <c r="J48" s="68"/>
      <c r="K48" s="68"/>
      <c r="L48" s="68"/>
      <c r="M48" s="68"/>
    </row>
    <row r="49" customFormat="false" ht="13.5" hidden="false" customHeight="true" outlineLevel="0" collapsed="false">
      <c r="A49" s="55" t="s">
        <v>192</v>
      </c>
      <c r="B49" s="50" t="n">
        <v>43314</v>
      </c>
      <c r="C49" s="50" t="n">
        <v>31763</v>
      </c>
      <c r="D49" s="50" t="n">
        <v>25459</v>
      </c>
      <c r="E49" s="50" t="n">
        <v>17679</v>
      </c>
      <c r="F49" s="50" t="n">
        <v>10173</v>
      </c>
      <c r="G49" s="50" t="n">
        <v>128388</v>
      </c>
      <c r="H49" s="52" t="n">
        <v>3.7604558128258</v>
      </c>
      <c r="J49" s="68"/>
      <c r="K49" s="68"/>
      <c r="L49" s="68"/>
      <c r="M49" s="68"/>
    </row>
    <row r="50" customFormat="false" ht="13.5" hidden="false" customHeight="true" outlineLevel="0" collapsed="false">
      <c r="A50" s="55" t="s">
        <v>193</v>
      </c>
      <c r="B50" s="50" t="n">
        <v>55234</v>
      </c>
      <c r="C50" s="50" t="n">
        <v>38765</v>
      </c>
      <c r="D50" s="50" t="n">
        <v>30273</v>
      </c>
      <c r="E50" s="50" t="n">
        <v>21640</v>
      </c>
      <c r="F50" s="50" t="n">
        <v>11782</v>
      </c>
      <c r="G50" s="50" t="n">
        <v>157694</v>
      </c>
      <c r="H50" s="52" t="n">
        <v>-2.25437144752094</v>
      </c>
      <c r="J50" s="68"/>
      <c r="K50" s="68"/>
      <c r="L50" s="68"/>
      <c r="M50" s="68"/>
    </row>
    <row r="51" customFormat="false" ht="13.5" hidden="false" customHeight="true" outlineLevel="0" collapsed="false">
      <c r="A51" s="83" t="s">
        <v>194</v>
      </c>
      <c r="B51" s="50" t="n">
        <v>39818</v>
      </c>
      <c r="C51" s="50" t="n">
        <v>27588</v>
      </c>
      <c r="D51" s="50" t="n">
        <v>23933</v>
      </c>
      <c r="E51" s="50" t="n">
        <v>17457</v>
      </c>
      <c r="F51" s="50" t="n">
        <v>9681</v>
      </c>
      <c r="G51" s="50" t="n">
        <v>118477</v>
      </c>
      <c r="H51" s="52" t="n">
        <v>-11.5361353573215</v>
      </c>
      <c r="J51" s="68"/>
      <c r="K51" s="68"/>
      <c r="L51" s="68"/>
      <c r="M51" s="68"/>
    </row>
    <row r="52" customFormat="false" ht="13.5" hidden="false" customHeight="true" outlineLevel="0" collapsed="false">
      <c r="A52" s="83" t="s">
        <v>195</v>
      </c>
      <c r="B52" s="50" t="n">
        <v>46139</v>
      </c>
      <c r="C52" s="50" t="n">
        <v>32664</v>
      </c>
      <c r="D52" s="50" t="n">
        <v>26721</v>
      </c>
      <c r="E52" s="50" t="n">
        <v>19675</v>
      </c>
      <c r="F52" s="50" t="n">
        <v>11002</v>
      </c>
      <c r="G52" s="50" t="n">
        <v>136201</v>
      </c>
      <c r="H52" s="52" t="n">
        <v>-13.6060031335038</v>
      </c>
      <c r="J52" s="68"/>
      <c r="K52" s="68"/>
      <c r="L52" s="68"/>
      <c r="M52" s="68"/>
    </row>
    <row r="53" customFormat="false" ht="13.5" hidden="false" customHeight="true" outlineLevel="0" collapsed="false">
      <c r="A53" s="83" t="s">
        <v>196</v>
      </c>
      <c r="B53" s="50" t="n">
        <v>36846</v>
      </c>
      <c r="C53" s="50" t="n">
        <v>26638</v>
      </c>
      <c r="D53" s="50" t="n">
        <v>20707</v>
      </c>
      <c r="E53" s="50" t="n">
        <v>14578</v>
      </c>
      <c r="F53" s="50" t="n">
        <v>8297</v>
      </c>
      <c r="G53" s="50" t="n">
        <v>107066</v>
      </c>
      <c r="H53" s="52" t="n">
        <v>-16.6074711032184</v>
      </c>
      <c r="J53" s="68"/>
      <c r="K53" s="68"/>
      <c r="L53" s="68"/>
      <c r="M53" s="68"/>
    </row>
    <row r="54" customFormat="false" ht="13.5" hidden="false" customHeight="true" outlineLevel="0" collapsed="false">
      <c r="A54" s="83" t="s">
        <v>197</v>
      </c>
      <c r="B54" s="50" t="n">
        <v>40080</v>
      </c>
      <c r="C54" s="50" t="n">
        <v>28958</v>
      </c>
      <c r="D54" s="50" t="n">
        <v>22096</v>
      </c>
      <c r="E54" s="50" t="n">
        <v>14738</v>
      </c>
      <c r="F54" s="50" t="n">
        <v>7895</v>
      </c>
      <c r="G54" s="50" t="n">
        <v>113767</v>
      </c>
      <c r="H54" s="52" t="n">
        <v>-27.855847400662</v>
      </c>
      <c r="J54" s="68"/>
      <c r="K54" s="68"/>
      <c r="L54" s="68"/>
      <c r="M54" s="68"/>
    </row>
    <row r="55" customFormat="false" ht="13.5" hidden="false" customHeight="true" outlineLevel="0" collapsed="false">
      <c r="A55" s="83" t="s">
        <v>198</v>
      </c>
      <c r="B55" s="50" t="n">
        <v>30689</v>
      </c>
      <c r="C55" s="50" t="n">
        <v>23622</v>
      </c>
      <c r="D55" s="50" t="n">
        <v>18744</v>
      </c>
      <c r="E55" s="50" t="n">
        <v>12988</v>
      </c>
      <c r="F55" s="50" t="n">
        <v>6951</v>
      </c>
      <c r="G55" s="50" t="n">
        <v>92994</v>
      </c>
      <c r="H55" s="52" t="n">
        <v>-21.508816057125</v>
      </c>
      <c r="J55" s="68"/>
      <c r="K55" s="68"/>
      <c r="L55" s="68"/>
      <c r="M55" s="68"/>
    </row>
    <row r="56" customFormat="false" ht="13.5" hidden="false" customHeight="true" outlineLevel="0" collapsed="false">
      <c r="A56" s="83" t="s">
        <v>199</v>
      </c>
      <c r="B56" s="50" t="n">
        <v>40180</v>
      </c>
      <c r="C56" s="50" t="n">
        <v>30826</v>
      </c>
      <c r="D56" s="50" t="n">
        <v>23404</v>
      </c>
      <c r="E56" s="50" t="n">
        <v>16627</v>
      </c>
      <c r="F56" s="50" t="n">
        <v>9050</v>
      </c>
      <c r="G56" s="50" t="n">
        <v>120087</v>
      </c>
      <c r="H56" s="52" t="n">
        <v>-11.8310438249352</v>
      </c>
      <c r="J56" s="68"/>
      <c r="K56" s="68"/>
      <c r="L56" s="68"/>
      <c r="M56" s="68"/>
    </row>
    <row r="57" customFormat="false" ht="13.5" hidden="false" customHeight="true" outlineLevel="0" collapsed="false">
      <c r="A57" s="83" t="s">
        <v>200</v>
      </c>
      <c r="B57" s="50" t="n">
        <v>32894</v>
      </c>
      <c r="C57" s="50" t="n">
        <v>27473</v>
      </c>
      <c r="D57" s="50" t="n">
        <v>20297</v>
      </c>
      <c r="E57" s="50" t="n">
        <v>15082</v>
      </c>
      <c r="F57" s="50" t="n">
        <v>7963</v>
      </c>
      <c r="G57" s="50" t="n">
        <v>103709</v>
      </c>
      <c r="H57" s="52" t="n">
        <v>-3.13544916219902</v>
      </c>
      <c r="J57" s="68"/>
      <c r="K57" s="68"/>
      <c r="L57" s="68"/>
      <c r="M57" s="68"/>
    </row>
    <row r="58" customFormat="false" ht="13.5" hidden="false" customHeight="true" outlineLevel="0" collapsed="false">
      <c r="A58" s="83" t="s">
        <v>201</v>
      </c>
      <c r="B58" s="50" t="n">
        <v>43193</v>
      </c>
      <c r="C58" s="50" t="n">
        <v>32660</v>
      </c>
      <c r="D58" s="50" t="n">
        <v>26452</v>
      </c>
      <c r="E58" s="50" t="n">
        <v>19140</v>
      </c>
      <c r="F58" s="50" t="n">
        <v>9909</v>
      </c>
      <c r="G58" s="50" t="n">
        <v>131354</v>
      </c>
      <c r="H58" s="52" t="n">
        <v>15.4587885766523</v>
      </c>
      <c r="J58" s="68"/>
      <c r="K58" s="68"/>
      <c r="L58" s="68"/>
      <c r="M58" s="68"/>
    </row>
    <row r="59" customFormat="false" ht="13.5" hidden="false" customHeight="true" outlineLevel="0" collapsed="false">
      <c r="A59" s="83" t="s">
        <v>202</v>
      </c>
      <c r="B59" s="50" t="n">
        <v>34016</v>
      </c>
      <c r="C59" s="50" t="n">
        <v>25553</v>
      </c>
      <c r="D59" s="50" t="n">
        <v>21770</v>
      </c>
      <c r="E59" s="50" t="n">
        <v>16108</v>
      </c>
      <c r="F59" s="50" t="n">
        <v>8453</v>
      </c>
      <c r="G59" s="50" t="n">
        <v>105900</v>
      </c>
      <c r="H59" s="52" t="n">
        <v>13.8783147299826</v>
      </c>
      <c r="J59" s="68"/>
      <c r="K59" s="68"/>
      <c r="L59" s="68"/>
      <c r="M59" s="68"/>
    </row>
    <row r="60" customFormat="false" ht="13.5" hidden="false" customHeight="true" outlineLevel="0" collapsed="false">
      <c r="A60" s="83" t="s">
        <v>203</v>
      </c>
      <c r="B60" s="50" t="n">
        <v>41980</v>
      </c>
      <c r="C60" s="50" t="n">
        <v>30870</v>
      </c>
      <c r="D60" s="50" t="n">
        <v>24663</v>
      </c>
      <c r="E60" s="50" t="n">
        <v>18435</v>
      </c>
      <c r="F60" s="50" t="n">
        <v>9524</v>
      </c>
      <c r="G60" s="50" t="n">
        <v>125472</v>
      </c>
      <c r="H60" s="52" t="n">
        <v>4.48424891953334</v>
      </c>
      <c r="J60" s="68"/>
      <c r="K60" s="68"/>
      <c r="L60" s="68"/>
      <c r="M60" s="68"/>
    </row>
    <row r="61" customFormat="false" ht="13.5" hidden="false" customHeight="true" outlineLevel="0" collapsed="false">
      <c r="A61" s="83" t="s">
        <v>204</v>
      </c>
      <c r="B61" s="50" t="n">
        <v>33656</v>
      </c>
      <c r="C61" s="50" t="n">
        <v>26060</v>
      </c>
      <c r="D61" s="50" t="n">
        <v>20178</v>
      </c>
      <c r="E61" s="50" t="n">
        <v>14547</v>
      </c>
      <c r="F61" s="50" t="n">
        <v>7532</v>
      </c>
      <c r="G61" s="50" t="n">
        <v>101973</v>
      </c>
      <c r="H61" s="52" t="n">
        <v>-1.67391451079463</v>
      </c>
      <c r="J61" s="68"/>
      <c r="K61" s="68"/>
      <c r="L61" s="68"/>
      <c r="M61" s="68"/>
    </row>
    <row r="62" customFormat="false" ht="13.5" hidden="false" customHeight="true" outlineLevel="0" collapsed="false">
      <c r="A62" s="83" t="s">
        <v>205</v>
      </c>
      <c r="B62" s="50" t="n">
        <v>42325</v>
      </c>
      <c r="C62" s="50" t="n">
        <v>30935</v>
      </c>
      <c r="D62" s="50" t="n">
        <v>24270</v>
      </c>
      <c r="E62" s="50" t="n">
        <v>17371</v>
      </c>
      <c r="F62" s="50" t="n">
        <v>9546</v>
      </c>
      <c r="G62" s="50" t="n">
        <v>124447</v>
      </c>
      <c r="H62" s="52" t="n">
        <v>-5.25830960610259</v>
      </c>
      <c r="J62" s="68"/>
      <c r="K62" s="68"/>
      <c r="L62" s="68"/>
      <c r="M62" s="68"/>
    </row>
    <row r="63" customFormat="false" ht="13.5" hidden="false" customHeight="true" outlineLevel="0" collapsed="false">
      <c r="A63" s="83" t="s">
        <v>206</v>
      </c>
      <c r="B63" s="50" t="n">
        <v>35319</v>
      </c>
      <c r="C63" s="50" t="n">
        <v>24864</v>
      </c>
      <c r="D63" s="50" t="n">
        <v>21338</v>
      </c>
      <c r="E63" s="50" t="n">
        <v>15321</v>
      </c>
      <c r="F63" s="50" t="n">
        <v>8643</v>
      </c>
      <c r="G63" s="50" t="n">
        <v>105485</v>
      </c>
      <c r="H63" s="52" t="n">
        <v>-0.391879131255902</v>
      </c>
      <c r="J63" s="68"/>
      <c r="K63" s="68"/>
      <c r="L63" s="68"/>
      <c r="M63" s="68"/>
    </row>
    <row r="64" customFormat="false" ht="13.5" hidden="false" customHeight="true" outlineLevel="0" collapsed="false">
      <c r="A64" s="83" t="s">
        <v>207</v>
      </c>
      <c r="B64" s="50" t="n">
        <v>39567</v>
      </c>
      <c r="C64" s="50" t="n">
        <v>27914</v>
      </c>
      <c r="D64" s="50" t="n">
        <v>22842</v>
      </c>
      <c r="E64" s="50" t="n">
        <v>17151</v>
      </c>
      <c r="F64" s="50" t="n">
        <v>11360</v>
      </c>
      <c r="G64" s="50" t="n">
        <v>118834</v>
      </c>
      <c r="H64" s="52" t="n">
        <v>-5.2904233613874</v>
      </c>
      <c r="J64" s="68"/>
      <c r="K64" s="68"/>
      <c r="L64" s="68"/>
      <c r="M64" s="68"/>
    </row>
    <row r="65" customFormat="false" ht="13.5" hidden="false" customHeight="true" outlineLevel="0" collapsed="false">
      <c r="A65" s="83" t="s">
        <v>208</v>
      </c>
      <c r="B65" s="50" t="n">
        <v>31325</v>
      </c>
      <c r="C65" s="50" t="n">
        <v>23833</v>
      </c>
      <c r="D65" s="50" t="n">
        <v>19391</v>
      </c>
      <c r="E65" s="50" t="n">
        <v>13618</v>
      </c>
      <c r="F65" s="50" t="n">
        <v>6932</v>
      </c>
      <c r="G65" s="50" t="n">
        <v>95099</v>
      </c>
      <c r="H65" s="52" t="n">
        <v>-6.74100006864562</v>
      </c>
      <c r="J65" s="68"/>
      <c r="K65" s="68"/>
      <c r="L65" s="68"/>
      <c r="M65" s="68"/>
    </row>
    <row r="66" customFormat="false" ht="13.5" hidden="false" customHeight="true" outlineLevel="0" collapsed="false">
      <c r="A66" s="49" t="s">
        <v>209</v>
      </c>
      <c r="B66" s="50" t="n">
        <v>34638</v>
      </c>
      <c r="C66" s="50" t="n">
        <v>24678</v>
      </c>
      <c r="D66" s="50" t="n">
        <v>20629</v>
      </c>
      <c r="E66" s="50" t="n">
        <v>13191</v>
      </c>
      <c r="F66" s="50" t="n">
        <v>6886</v>
      </c>
      <c r="G66" s="50" t="n">
        <v>100022</v>
      </c>
      <c r="H66" s="52" t="n">
        <v>-19.6268290919026</v>
      </c>
      <c r="J66" s="68"/>
      <c r="K66" s="68"/>
      <c r="L66" s="68"/>
      <c r="M66" s="68"/>
    </row>
    <row r="67" customFormat="false" ht="13.5" hidden="false" customHeight="true" outlineLevel="0" collapsed="false">
      <c r="A67" s="83" t="s">
        <v>210</v>
      </c>
      <c r="B67" s="50" t="n">
        <v>21462</v>
      </c>
      <c r="C67" s="50" t="n">
        <v>15702</v>
      </c>
      <c r="D67" s="50" t="n">
        <v>13263</v>
      </c>
      <c r="E67" s="50" t="n">
        <v>9001</v>
      </c>
      <c r="F67" s="50" t="n">
        <v>4688</v>
      </c>
      <c r="G67" s="50" t="n">
        <v>64116</v>
      </c>
      <c r="H67" s="52" t="n">
        <v>-39.2178982793762</v>
      </c>
      <c r="J67" s="68"/>
      <c r="K67" s="68"/>
      <c r="L67" s="68"/>
      <c r="M67" s="68"/>
    </row>
    <row r="68" customFormat="false" ht="13.5" hidden="false" customHeight="true" outlineLevel="0" collapsed="false">
      <c r="A68" s="83" t="s">
        <v>211</v>
      </c>
      <c r="B68" s="50" t="n">
        <v>24289</v>
      </c>
      <c r="C68" s="50" t="n">
        <v>16714</v>
      </c>
      <c r="D68" s="50" t="n">
        <v>14618</v>
      </c>
      <c r="E68" s="50" t="n">
        <v>9470</v>
      </c>
      <c r="F68" s="50" t="n">
        <v>4739</v>
      </c>
      <c r="G68" s="50" t="n">
        <v>69830</v>
      </c>
      <c r="H68" s="52" t="n">
        <v>-41.2373563121666</v>
      </c>
      <c r="J68" s="68"/>
      <c r="K68" s="68"/>
      <c r="L68" s="68"/>
      <c r="M68" s="68"/>
    </row>
    <row r="69" customFormat="false" ht="13.5" hidden="false" customHeight="true" outlineLevel="0" collapsed="false">
      <c r="A69" s="83" t="s">
        <v>212</v>
      </c>
      <c r="B69" s="50" t="n">
        <v>19789</v>
      </c>
      <c r="C69" s="50" t="n">
        <v>15195</v>
      </c>
      <c r="D69" s="50" t="n">
        <v>12387</v>
      </c>
      <c r="E69" s="50" t="n">
        <v>7894</v>
      </c>
      <c r="F69" s="50" t="n">
        <v>3890</v>
      </c>
      <c r="G69" s="50" t="n">
        <v>59155</v>
      </c>
      <c r="H69" s="52" t="n">
        <v>-37.7964016446019</v>
      </c>
      <c r="J69" s="68"/>
      <c r="K69" s="68"/>
      <c r="L69" s="68"/>
      <c r="M69" s="68"/>
    </row>
    <row r="70" customFormat="false" ht="13.5" hidden="false" customHeight="true" outlineLevel="0" collapsed="false">
      <c r="A70" s="83" t="s">
        <v>213</v>
      </c>
      <c r="B70" s="50" t="n">
        <v>22988</v>
      </c>
      <c r="C70" s="50" t="n">
        <v>17952</v>
      </c>
      <c r="D70" s="50" t="n">
        <v>14906</v>
      </c>
      <c r="E70" s="50" t="n">
        <v>8888</v>
      </c>
      <c r="F70" s="50" t="n">
        <v>4635</v>
      </c>
      <c r="G70" s="50" t="n">
        <v>69369</v>
      </c>
      <c r="H70" s="52" t="n">
        <v>-30.6462578232789</v>
      </c>
      <c r="J70" s="68"/>
      <c r="K70" s="68"/>
      <c r="L70" s="68"/>
      <c r="M70" s="68"/>
    </row>
    <row r="71" customFormat="false" ht="13.5" hidden="false" customHeight="true" outlineLevel="0" collapsed="false">
      <c r="A71" s="83" t="s">
        <v>214</v>
      </c>
      <c r="B71" s="50" t="n">
        <v>20307</v>
      </c>
      <c r="C71" s="50" t="n">
        <v>14694</v>
      </c>
      <c r="D71" s="50" t="n">
        <v>12919</v>
      </c>
      <c r="E71" s="50" t="n">
        <v>8336</v>
      </c>
      <c r="F71" s="50" t="n">
        <v>3843</v>
      </c>
      <c r="G71" s="50" t="n">
        <v>60099</v>
      </c>
      <c r="H71" s="52" t="n">
        <v>-6.26520681265207</v>
      </c>
      <c r="J71" s="68"/>
      <c r="K71" s="68"/>
      <c r="L71" s="68"/>
      <c r="M71" s="68"/>
    </row>
    <row r="72" customFormat="false" ht="13.5" hidden="false" customHeight="true" outlineLevel="0" collapsed="false">
      <c r="A72" s="83" t="s">
        <v>215</v>
      </c>
      <c r="B72" s="56" t="n">
        <v>23424</v>
      </c>
      <c r="C72" s="56" t="n">
        <v>17149</v>
      </c>
      <c r="D72" s="56" t="n">
        <v>14640</v>
      </c>
      <c r="E72" s="56" t="n">
        <v>8688</v>
      </c>
      <c r="F72" s="56" t="n">
        <v>4237</v>
      </c>
      <c r="G72" s="56" t="n">
        <v>68138</v>
      </c>
      <c r="H72" s="52" t="n">
        <v>-2.42302735214091</v>
      </c>
      <c r="J72" s="68"/>
      <c r="K72" s="68"/>
      <c r="L72" s="68"/>
      <c r="M72" s="68"/>
    </row>
    <row r="73" customFormat="false" ht="13.5" hidden="false" customHeight="true" outlineLevel="0" collapsed="false">
      <c r="A73" s="83" t="s">
        <v>216</v>
      </c>
      <c r="B73" s="56" t="n">
        <v>19463</v>
      </c>
      <c r="C73" s="56" t="n">
        <v>14959</v>
      </c>
      <c r="D73" s="56" t="n">
        <v>12501</v>
      </c>
      <c r="E73" s="56" t="n">
        <v>7428</v>
      </c>
      <c r="F73" s="56" t="n">
        <v>3466</v>
      </c>
      <c r="G73" s="56" t="n">
        <v>57817</v>
      </c>
      <c r="H73" s="52" t="n">
        <v>-2.26185445017327</v>
      </c>
      <c r="J73" s="68"/>
      <c r="K73" s="68"/>
      <c r="L73" s="68"/>
      <c r="M73" s="68"/>
    </row>
    <row r="74" customFormat="false" ht="13.5" hidden="false" customHeight="true" outlineLevel="0" collapsed="false">
      <c r="A74" s="83" t="s">
        <v>217</v>
      </c>
      <c r="B74" s="56" t="n">
        <v>23181</v>
      </c>
      <c r="C74" s="56" t="n">
        <v>17635</v>
      </c>
      <c r="D74" s="56" t="n">
        <v>14807</v>
      </c>
      <c r="E74" s="56" t="n">
        <v>8635</v>
      </c>
      <c r="F74" s="56" t="n">
        <v>4039</v>
      </c>
      <c r="G74" s="56" t="n">
        <v>68297</v>
      </c>
      <c r="H74" s="52" t="n">
        <v>-1.54535887788493</v>
      </c>
      <c r="J74" s="68"/>
      <c r="K74" s="68"/>
      <c r="L74" s="68"/>
      <c r="M74" s="68"/>
    </row>
    <row r="75" customFormat="false" ht="13.5" hidden="false" customHeight="true" outlineLevel="0" collapsed="false">
      <c r="A75" s="83" t="s">
        <v>218</v>
      </c>
      <c r="B75" s="50" t="n">
        <v>20676</v>
      </c>
      <c r="C75" s="50" t="n">
        <v>15156</v>
      </c>
      <c r="D75" s="50" t="n">
        <v>14419</v>
      </c>
      <c r="E75" s="50" t="n">
        <v>8622</v>
      </c>
      <c r="F75" s="50" t="n">
        <v>3923</v>
      </c>
      <c r="G75" s="50" t="n">
        <f aca="false">B75+C75+D75+E75+F75</f>
        <v>62796</v>
      </c>
      <c r="H75" s="52" t="n">
        <v>4.48759546747866</v>
      </c>
      <c r="J75" s="68"/>
      <c r="K75" s="68"/>
      <c r="L75" s="68"/>
      <c r="M75" s="68"/>
    </row>
    <row r="76" customFormat="false" ht="13.5" hidden="false" customHeight="true" outlineLevel="0" collapsed="false">
      <c r="A76" s="83" t="s">
        <v>219</v>
      </c>
      <c r="B76" s="50" t="n">
        <v>23999</v>
      </c>
      <c r="C76" s="50" t="n">
        <v>17501</v>
      </c>
      <c r="D76" s="50" t="n">
        <v>16045</v>
      </c>
      <c r="E76" s="50" t="n">
        <v>9613</v>
      </c>
      <c r="F76" s="50" t="n">
        <v>4334</v>
      </c>
      <c r="G76" s="50" t="n">
        <f aca="false">B76+C76+D76+E76+F76</f>
        <v>71492</v>
      </c>
      <c r="H76" s="52" t="n">
        <v>4.9223634389034</v>
      </c>
      <c r="J76" s="68"/>
      <c r="K76" s="68"/>
      <c r="L76" s="68"/>
      <c r="M76" s="68"/>
    </row>
    <row r="77" customFormat="false" ht="13.5" hidden="false" customHeight="true" outlineLevel="0" collapsed="false">
      <c r="A77" s="83" t="s">
        <v>220</v>
      </c>
      <c r="B77" s="50" t="n">
        <v>21421</v>
      </c>
      <c r="C77" s="50" t="n">
        <v>16739</v>
      </c>
      <c r="D77" s="50" t="n">
        <v>14569</v>
      </c>
      <c r="E77" s="50" t="n">
        <v>9110</v>
      </c>
      <c r="F77" s="50" t="n">
        <v>4220</v>
      </c>
      <c r="G77" s="50" t="n">
        <f aca="false">B77+C77+D77+E77+F77</f>
        <v>66059</v>
      </c>
      <c r="H77" s="52" t="n">
        <v>14.2553228289257</v>
      </c>
      <c r="J77" s="68"/>
      <c r="K77" s="68"/>
      <c r="L77" s="68"/>
      <c r="M77" s="68"/>
    </row>
    <row r="78" customFormat="false" ht="13.5" hidden="false" customHeight="true" outlineLevel="0" collapsed="false">
      <c r="A78" s="83" t="s">
        <v>221</v>
      </c>
      <c r="B78" s="50" t="n">
        <v>25687</v>
      </c>
      <c r="C78" s="50" t="n">
        <v>19761</v>
      </c>
      <c r="D78" s="50" t="n">
        <v>16848</v>
      </c>
      <c r="E78" s="50" t="n">
        <v>10248</v>
      </c>
      <c r="F78" s="50" t="n">
        <v>4848</v>
      </c>
      <c r="G78" s="50" t="n">
        <f aca="false">B78+C78+D78+E78+F78</f>
        <v>77392</v>
      </c>
      <c r="H78" s="52" t="n">
        <v>13.316836757105</v>
      </c>
      <c r="J78" s="68"/>
      <c r="K78" s="68"/>
      <c r="L78" s="68"/>
      <c r="M78" s="68"/>
    </row>
    <row r="79" customFormat="false" ht="13.5" hidden="false" customHeight="true" outlineLevel="0" collapsed="false">
      <c r="A79" s="83" t="s">
        <v>222</v>
      </c>
      <c r="B79" s="50" t="n">
        <v>22055</v>
      </c>
      <c r="C79" s="50" t="n">
        <v>16502</v>
      </c>
      <c r="D79" s="50" t="n">
        <v>15042</v>
      </c>
      <c r="E79" s="50" t="n">
        <v>9976</v>
      </c>
      <c r="F79" s="50" t="n">
        <v>4208</v>
      </c>
      <c r="G79" s="50" t="n">
        <v>67783</v>
      </c>
      <c r="H79" s="52" t="n">
        <v>7.94158863621887</v>
      </c>
      <c r="J79" s="68"/>
      <c r="K79" s="68"/>
      <c r="L79" s="68"/>
      <c r="M79" s="68"/>
    </row>
    <row r="80" customFormat="false" ht="13.5" hidden="false" customHeight="true" outlineLevel="0" collapsed="false">
      <c r="A80" s="83" t="s">
        <v>223</v>
      </c>
      <c r="B80" s="50" t="n">
        <v>29536</v>
      </c>
      <c r="C80" s="50" t="n">
        <v>21755</v>
      </c>
      <c r="D80" s="50" t="n">
        <v>19070</v>
      </c>
      <c r="E80" s="50" t="n">
        <v>12279</v>
      </c>
      <c r="F80" s="50" t="n">
        <v>5523</v>
      </c>
      <c r="G80" s="50" t="n">
        <v>88163</v>
      </c>
      <c r="H80" s="52" t="n">
        <v>23.3186930006155</v>
      </c>
      <c r="J80" s="68"/>
      <c r="K80" s="68"/>
      <c r="L80" s="68"/>
      <c r="M80" s="68"/>
    </row>
    <row r="81" customFormat="false" ht="13.5" hidden="false" customHeight="true" outlineLevel="0" collapsed="false">
      <c r="A81" s="83" t="s">
        <v>224</v>
      </c>
      <c r="B81" s="50" t="n">
        <v>27483</v>
      </c>
      <c r="C81" s="50" t="n">
        <v>21146</v>
      </c>
      <c r="D81" s="50" t="n">
        <v>18926</v>
      </c>
      <c r="E81" s="50" t="n">
        <v>12529</v>
      </c>
      <c r="F81" s="50" t="n">
        <v>5498</v>
      </c>
      <c r="G81" s="50" t="n">
        <v>85582</v>
      </c>
      <c r="H81" s="52" t="n">
        <v>29.5538836494649</v>
      </c>
      <c r="J81" s="68"/>
      <c r="K81" s="68"/>
      <c r="L81" s="68"/>
      <c r="M81" s="68"/>
    </row>
    <row r="82" customFormat="false" ht="13.5" hidden="false" customHeight="true" outlineLevel="0" collapsed="false">
      <c r="A82" s="49" t="s">
        <v>225</v>
      </c>
      <c r="B82" s="56" t="n">
        <v>33352</v>
      </c>
      <c r="C82" s="56" t="n">
        <v>24571</v>
      </c>
      <c r="D82" s="56" t="n">
        <v>21905</v>
      </c>
      <c r="E82" s="56" t="n">
        <v>14047</v>
      </c>
      <c r="F82" s="56" t="n">
        <v>6553</v>
      </c>
      <c r="G82" s="56" t="n">
        <v>100428</v>
      </c>
      <c r="H82" s="52" t="n">
        <v>29.8056043842415</v>
      </c>
      <c r="J82" s="68"/>
      <c r="K82" s="68"/>
      <c r="L82" s="68"/>
      <c r="M82" s="68"/>
      <c r="X82" s="39"/>
      <c r="Y82" s="39"/>
      <c r="Z82" s="39"/>
      <c r="AA82" s="39"/>
    </row>
    <row r="83" s="94" customFormat="true" ht="13.5" hidden="false" customHeight="true" outlineLevel="0" collapsed="false">
      <c r="A83" s="59" t="s">
        <v>226</v>
      </c>
      <c r="B83" s="56" t="n">
        <v>29080</v>
      </c>
      <c r="C83" s="56" t="n">
        <v>20427</v>
      </c>
      <c r="D83" s="56" t="n">
        <v>19297</v>
      </c>
      <c r="E83" s="56" t="n">
        <v>13039</v>
      </c>
      <c r="F83" s="56" t="n">
        <v>5963</v>
      </c>
      <c r="G83" s="56" t="n">
        <v>87806</v>
      </c>
      <c r="H83" s="52" t="n">
        <v>29.5398551259165</v>
      </c>
      <c r="I83" s="39"/>
      <c r="J83" s="68"/>
      <c r="K83" s="68"/>
      <c r="L83" s="68"/>
      <c r="M83" s="68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s="94" customFormat="true" ht="13.5" hidden="false" customHeight="true" outlineLevel="0" collapsed="false">
      <c r="A84" s="59" t="s">
        <v>227</v>
      </c>
      <c r="B84" s="95" t="n">
        <v>36383</v>
      </c>
      <c r="C84" s="95" t="n">
        <v>26157</v>
      </c>
      <c r="D84" s="95" t="n">
        <v>24179</v>
      </c>
      <c r="E84" s="95" t="n">
        <v>15836</v>
      </c>
      <c r="F84" s="95" t="n">
        <v>7231</v>
      </c>
      <c r="G84" s="95" t="n">
        <v>109786</v>
      </c>
      <c r="H84" s="52" t="n">
        <v>24.5120388327493</v>
      </c>
      <c r="I84" s="39"/>
      <c r="J84" s="68"/>
      <c r="K84" s="68"/>
      <c r="L84" s="68"/>
      <c r="M84" s="68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s="94" customFormat="true" ht="13.5" hidden="false" customHeight="true" outlineLevel="0" collapsed="false">
      <c r="A85" s="59" t="s">
        <v>228</v>
      </c>
      <c r="B85" s="95" t="n">
        <f aca="false">30738</f>
        <v>30738</v>
      </c>
      <c r="C85" s="95" t="n">
        <v>23243</v>
      </c>
      <c r="D85" s="95" t="n">
        <v>20606</v>
      </c>
      <c r="E85" s="95" t="n">
        <v>13202</v>
      </c>
      <c r="F85" s="95" t="n">
        <v>6208</v>
      </c>
      <c r="G85" s="95" t="n">
        <v>93997</v>
      </c>
      <c r="H85" s="52" t="n">
        <v>9.83267509523031</v>
      </c>
      <c r="I85" s="39"/>
      <c r="J85" s="68"/>
      <c r="K85" s="68"/>
      <c r="L85" s="68"/>
      <c r="M85" s="68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s="94" customFormat="true" ht="13.5" hidden="false" customHeight="true" outlineLevel="0" collapsed="false">
      <c r="A86" s="59" t="s">
        <v>229</v>
      </c>
      <c r="B86" s="95" t="n">
        <v>36850</v>
      </c>
      <c r="C86" s="95" t="n">
        <v>26483</v>
      </c>
      <c r="D86" s="95" t="n">
        <v>23517</v>
      </c>
      <c r="E86" s="95" t="n">
        <v>14922</v>
      </c>
      <c r="F86" s="95" t="n">
        <v>6812</v>
      </c>
      <c r="G86" s="95" t="n">
        <v>108584</v>
      </c>
      <c r="H86" s="52" t="n">
        <v>8.1</v>
      </c>
      <c r="I86" s="39"/>
      <c r="J86" s="68"/>
      <c r="K86" s="68"/>
      <c r="L86" s="68"/>
      <c r="M86" s="68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s="94" customFormat="true" ht="13.5" hidden="false" customHeight="true" outlineLevel="0" collapsed="false">
      <c r="A87" s="59" t="s">
        <v>230</v>
      </c>
      <c r="B87" s="95" t="n">
        <v>32638</v>
      </c>
      <c r="C87" s="95" t="n">
        <v>22450</v>
      </c>
      <c r="D87" s="95" t="n">
        <v>21377</v>
      </c>
      <c r="E87" s="95" t="n">
        <v>14299</v>
      </c>
      <c r="F87" s="95" t="n">
        <v>6435</v>
      </c>
      <c r="G87" s="95" t="n">
        <v>97199</v>
      </c>
      <c r="H87" s="52" t="n">
        <v>10.7</v>
      </c>
      <c r="I87" s="39"/>
      <c r="J87" s="68"/>
      <c r="K87" s="68"/>
      <c r="L87" s="68"/>
      <c r="M87" s="68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s="94" customFormat="true" ht="13.5" hidden="false" customHeight="true" outlineLevel="0" collapsed="false">
      <c r="A88" s="59" t="s">
        <v>231</v>
      </c>
      <c r="B88" s="95" t="n">
        <v>37680</v>
      </c>
      <c r="C88" s="95" t="n">
        <v>25784</v>
      </c>
      <c r="D88" s="95" t="n">
        <v>24347</v>
      </c>
      <c r="E88" s="95" t="n">
        <v>16239</v>
      </c>
      <c r="F88" s="95" t="n">
        <v>7185</v>
      </c>
      <c r="G88" s="95" t="n">
        <v>111235</v>
      </c>
      <c r="H88" s="52" t="n">
        <v>1.3</v>
      </c>
      <c r="I88" s="39"/>
      <c r="J88" s="68"/>
      <c r="K88" s="68"/>
      <c r="L88" s="68"/>
      <c r="M88" s="68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s="94" customFormat="true" ht="13.5" hidden="false" customHeight="true" outlineLevel="0" collapsed="false">
      <c r="A89" s="59" t="s">
        <v>232</v>
      </c>
      <c r="B89" s="95" t="n">
        <v>30163</v>
      </c>
      <c r="C89" s="95" t="n">
        <v>22322</v>
      </c>
      <c r="D89" s="95" t="n">
        <v>19754</v>
      </c>
      <c r="E89" s="95" t="n">
        <v>13073</v>
      </c>
      <c r="F89" s="95" t="n">
        <v>6435</v>
      </c>
      <c r="G89" s="95" t="n">
        <v>91747</v>
      </c>
      <c r="H89" s="52" t="n">
        <v>-2.4</v>
      </c>
      <c r="I89" s="39"/>
      <c r="J89" s="68"/>
      <c r="K89" s="68"/>
      <c r="L89" s="11"/>
      <c r="M89" s="11"/>
      <c r="N89" s="11"/>
      <c r="O89" s="96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5" hidden="false" customHeight="true" outlineLevel="0" collapsed="false">
      <c r="A90" s="59" t="s">
        <v>233</v>
      </c>
      <c r="B90" s="56" t="n">
        <v>36195</v>
      </c>
      <c r="C90" s="56" t="n">
        <v>26244</v>
      </c>
      <c r="D90" s="56" t="n">
        <v>22151</v>
      </c>
      <c r="E90" s="56" t="n">
        <v>15225</v>
      </c>
      <c r="F90" s="56" t="n">
        <v>6685</v>
      </c>
      <c r="G90" s="56" t="n">
        <v>106500</v>
      </c>
      <c r="H90" s="52" t="n">
        <v>-1.9</v>
      </c>
      <c r="I90" s="38"/>
      <c r="J90" s="68"/>
      <c r="K90" s="68"/>
      <c r="L90" s="11"/>
      <c r="M90" s="11"/>
      <c r="N90" s="11"/>
      <c r="O90" s="11"/>
      <c r="P90" s="38"/>
      <c r="Q90" s="38"/>
      <c r="R90" s="38"/>
      <c r="S90" s="38"/>
      <c r="T90" s="38"/>
      <c r="U90" s="38"/>
      <c r="V90" s="38"/>
      <c r="W90" s="38"/>
    </row>
    <row r="91" customFormat="false" ht="15" hidden="false" customHeight="true" outlineLevel="0" collapsed="false">
      <c r="A91" s="59" t="s">
        <v>234</v>
      </c>
      <c r="B91" s="56" t="n">
        <v>31085</v>
      </c>
      <c r="C91" s="56" t="n">
        <v>21773</v>
      </c>
      <c r="D91" s="56" t="n">
        <v>20228</v>
      </c>
      <c r="E91" s="56" t="n">
        <v>14064</v>
      </c>
      <c r="F91" s="56" t="n">
        <v>6865</v>
      </c>
      <c r="G91" s="56" t="n">
        <v>94015</v>
      </c>
      <c r="H91" s="52" t="n">
        <f aca="false">(G91-G87)/G87*100</f>
        <v>-3.27575386578051</v>
      </c>
      <c r="I91" s="38"/>
      <c r="J91" s="68"/>
      <c r="K91" s="68"/>
      <c r="L91" s="12"/>
      <c r="M91" s="12"/>
      <c r="N91" s="12"/>
      <c r="O91" s="12"/>
      <c r="P91" s="38"/>
      <c r="Q91" s="38"/>
      <c r="R91" s="38"/>
      <c r="S91" s="38"/>
      <c r="T91" s="38"/>
      <c r="U91" s="38"/>
      <c r="V91" s="38"/>
      <c r="W91" s="38"/>
    </row>
    <row r="92" customFormat="false" ht="15" hidden="false" customHeight="true" outlineLevel="0" collapsed="false">
      <c r="A92" s="59" t="s">
        <v>235</v>
      </c>
      <c r="B92" s="56" t="n">
        <v>38464</v>
      </c>
      <c r="C92" s="56" t="n">
        <v>27304</v>
      </c>
      <c r="D92" s="56" t="n">
        <v>24137</v>
      </c>
      <c r="E92" s="56" t="n">
        <v>16334</v>
      </c>
      <c r="F92" s="56" t="n">
        <v>7516</v>
      </c>
      <c r="G92" s="56" t="n">
        <v>113755</v>
      </c>
      <c r="H92" s="52" t="n">
        <f aca="false">(G92-G88)/G88*100</f>
        <v>2.26547399649391</v>
      </c>
      <c r="I92" s="38"/>
      <c r="J92" s="68"/>
      <c r="K92" s="68"/>
      <c r="P92" s="38"/>
      <c r="Q92" s="38"/>
      <c r="R92" s="38"/>
      <c r="S92" s="38"/>
      <c r="T92" s="38"/>
      <c r="U92" s="38"/>
      <c r="V92" s="38"/>
      <c r="W92" s="38"/>
    </row>
    <row r="93" customFormat="false" ht="15" hidden="false" customHeight="true" outlineLevel="0" collapsed="false">
      <c r="A93" s="59" t="s">
        <v>236</v>
      </c>
      <c r="B93" s="56" t="n">
        <v>32098</v>
      </c>
      <c r="C93" s="56" t="n">
        <v>24418</v>
      </c>
      <c r="D93" s="56" t="n">
        <v>21081</v>
      </c>
      <c r="E93" s="56" t="n">
        <v>13930</v>
      </c>
      <c r="F93" s="56" t="n">
        <v>6682</v>
      </c>
      <c r="G93" s="56" t="n">
        <v>98209</v>
      </c>
      <c r="H93" s="52" t="n">
        <f aca="false">(G93-G89)/G89*100</f>
        <v>7.04328206916847</v>
      </c>
      <c r="I93" s="38"/>
      <c r="J93" s="11"/>
      <c r="K93" s="11"/>
      <c r="L93" s="11"/>
      <c r="M93" s="11"/>
      <c r="N93" s="11"/>
      <c r="O93" s="11"/>
      <c r="P93" s="38"/>
      <c r="Q93" s="38"/>
      <c r="R93" s="38"/>
      <c r="S93" s="38"/>
      <c r="T93" s="38"/>
      <c r="U93" s="38"/>
      <c r="V93" s="38"/>
      <c r="W93" s="38"/>
    </row>
    <row r="94" customFormat="false" ht="9" hidden="false" customHeight="true" outlineLevel="0" collapsed="false">
      <c r="A94" s="97"/>
      <c r="B94" s="98"/>
      <c r="C94" s="98"/>
      <c r="D94" s="98"/>
      <c r="E94" s="98"/>
      <c r="F94" s="98"/>
      <c r="G94" s="98"/>
      <c r="H94" s="99"/>
      <c r="J94" s="68"/>
      <c r="K94" s="68"/>
      <c r="L94" s="68"/>
      <c r="M94" s="68"/>
      <c r="X94" s="39"/>
      <c r="Y94" s="39"/>
      <c r="Z94" s="39"/>
      <c r="AA94" s="39"/>
    </row>
    <row r="95" customFormat="false" ht="6" hidden="false" customHeight="true" outlineLevel="0" collapsed="false">
      <c r="B95" s="39"/>
      <c r="C95" s="39"/>
      <c r="D95" s="39"/>
      <c r="E95" s="39"/>
      <c r="F95" s="39"/>
    </row>
    <row r="96" customFormat="false" ht="13.5" hidden="false" customHeight="true" outlineLevel="0" collapsed="false">
      <c r="A96" s="49" t="s">
        <v>137</v>
      </c>
      <c r="B96" s="39"/>
      <c r="C96" s="39"/>
      <c r="D96" s="39"/>
      <c r="E96" s="39"/>
      <c r="F96" s="39"/>
    </row>
    <row r="97" customFormat="false" ht="13.5" hidden="false" customHeight="false" outlineLevel="0" collapsed="false">
      <c r="A97" s="49"/>
      <c r="B97" s="100"/>
      <c r="C97" s="39"/>
      <c r="D97" s="39"/>
      <c r="E97" s="39"/>
      <c r="F97" s="39"/>
    </row>
    <row r="98" customFormat="false" ht="13.5" hidden="false" customHeight="false" outlineLevel="0" collapsed="false">
      <c r="B98" s="101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40" t="s">
        <v>237</v>
      </c>
    </row>
    <row r="2" customFormat="false" ht="13.5" hidden="false" customHeight="false" outlineLevel="0" collapsed="false">
      <c r="A2" s="40" t="s">
        <v>238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9" t="s">
        <v>49</v>
      </c>
      <c r="B7" s="28"/>
      <c r="I7" s="28"/>
      <c r="P7" s="28"/>
    </row>
    <row r="8" customFormat="false" ht="13.5" hidden="false" customHeight="false" outlineLevel="0" collapsed="false">
      <c r="A8" s="49" t="s">
        <v>51</v>
      </c>
      <c r="B8" s="52" t="n">
        <v>6.36674865385894</v>
      </c>
      <c r="C8" s="52" t="n">
        <v>4.18693875281492</v>
      </c>
      <c r="D8" s="52" t="n">
        <v>9.26652892561984</v>
      </c>
      <c r="E8" s="52" t="n">
        <v>1.85828730292278</v>
      </c>
      <c r="F8" s="52" t="n">
        <v>6.83229813664596</v>
      </c>
      <c r="G8" s="52" t="n">
        <v>5.69955038349643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49" t="s">
        <v>52</v>
      </c>
      <c r="B9" s="52" t="n">
        <v>1.8858491008234</v>
      </c>
      <c r="C9" s="52" t="n">
        <v>3.95196797865244</v>
      </c>
      <c r="D9" s="52" t="n">
        <v>8.86199615517948</v>
      </c>
      <c r="E9" s="52" t="n">
        <v>8.00861914167714</v>
      </c>
      <c r="F9" s="52" t="n">
        <v>5.02974580854516</v>
      </c>
      <c r="G9" s="52" t="n">
        <v>4.81898934294781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49" t="s">
        <v>53</v>
      </c>
      <c r="B10" s="52" t="n">
        <v>6.16163165158718</v>
      </c>
      <c r="C10" s="52" t="n">
        <v>5.43690317281035</v>
      </c>
      <c r="D10" s="52" t="n">
        <v>7.02313059085777</v>
      </c>
      <c r="E10" s="52" t="n">
        <v>3.53449709060682</v>
      </c>
      <c r="F10" s="52" t="n">
        <v>5.87667353244078</v>
      </c>
      <c r="G10" s="52" t="n">
        <v>5.71723090277778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49" t="s">
        <v>54</v>
      </c>
      <c r="B11" s="52" t="n">
        <v>-3.01900964927486</v>
      </c>
      <c r="C11" s="52" t="n">
        <v>0.185031893655354</v>
      </c>
      <c r="D11" s="52" t="n">
        <v>-2.5697205766994</v>
      </c>
      <c r="E11" s="52" t="n">
        <v>2.03609737298478</v>
      </c>
      <c r="F11" s="52" t="n">
        <v>1.87245425253815</v>
      </c>
      <c r="G11" s="52" t="n">
        <v>-1.03767871988833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49" t="s">
        <v>55</v>
      </c>
      <c r="B12" s="52" t="n">
        <v>1.32413834192261</v>
      </c>
      <c r="C12" s="52" t="n">
        <v>0.860267314702309</v>
      </c>
      <c r="D12" s="52" t="n">
        <v>5.34995419084372</v>
      </c>
      <c r="E12" s="52" t="n">
        <v>1.57686012841496</v>
      </c>
      <c r="F12" s="52" t="n">
        <v>0.477412424658352</v>
      </c>
      <c r="G12" s="52" t="n">
        <v>1.94517621191064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49" t="s">
        <v>56</v>
      </c>
      <c r="B13" s="52" t="n">
        <v>3.67060137886427</v>
      </c>
      <c r="C13" s="52" t="n">
        <v>4.41162297609869</v>
      </c>
      <c r="D13" s="52" t="n">
        <v>4.35355505191588</v>
      </c>
      <c r="E13" s="52" t="n">
        <v>5.62699470145323</v>
      </c>
      <c r="F13" s="52" t="n">
        <v>4.70392587753163</v>
      </c>
      <c r="G13" s="52" t="n">
        <v>4.36854929369694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49" t="s">
        <v>57</v>
      </c>
      <c r="B14" s="52" t="n">
        <v>4.33469457206058</v>
      </c>
      <c r="C14" s="52" t="n">
        <v>4.30137302411446</v>
      </c>
      <c r="D14" s="52" t="n">
        <v>4.36638214051215</v>
      </c>
      <c r="E14" s="52" t="n">
        <v>5.3301651559154</v>
      </c>
      <c r="F14" s="52" t="n">
        <v>1.35004821600771</v>
      </c>
      <c r="G14" s="52" t="n">
        <v>4.2427196295845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49" t="s">
        <v>58</v>
      </c>
      <c r="B15" s="52" t="n">
        <v>4.15324608254848</v>
      </c>
      <c r="C15" s="52" t="n">
        <v>3.73459589813934</v>
      </c>
      <c r="D15" s="52" t="n">
        <v>2.47295956638517</v>
      </c>
      <c r="E15" s="52" t="n">
        <v>-1.966245195789</v>
      </c>
      <c r="F15" s="52" t="n">
        <v>-1.79660827223373</v>
      </c>
      <c r="G15" s="52" t="n">
        <v>2.21572844585749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49" t="s">
        <v>59</v>
      </c>
      <c r="B16" s="52" t="n">
        <v>5.16982658506988</v>
      </c>
      <c r="C16" s="52" t="n">
        <v>4.4319320920511</v>
      </c>
      <c r="D16" s="52" t="n">
        <v>7.4688894661031</v>
      </c>
      <c r="E16" s="52" t="n">
        <v>8.22159090909091</v>
      </c>
      <c r="F16" s="52" t="n">
        <v>7.32930582468939</v>
      </c>
      <c r="G16" s="52" t="n">
        <v>6.12160882631427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49" t="s">
        <v>60</v>
      </c>
      <c r="B17" s="52" t="n">
        <v>0.193550788471321</v>
      </c>
      <c r="C17" s="52" t="n">
        <v>-0.904727866843664</v>
      </c>
      <c r="D17" s="52" t="n">
        <v>0.301019511337669</v>
      </c>
      <c r="E17" s="52" t="n">
        <v>-0.790150679897097</v>
      </c>
      <c r="F17" s="52" t="n">
        <v>0.260195412064571</v>
      </c>
      <c r="G17" s="52" t="n">
        <v>-0.173274368324411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49" t="s">
        <v>61</v>
      </c>
      <c r="B18" s="52" t="n">
        <v>-4.23007863290199</v>
      </c>
      <c r="C18" s="52" t="n">
        <v>-4.54845224846461</v>
      </c>
      <c r="D18" s="52" t="n">
        <v>-6.51054787618568</v>
      </c>
      <c r="E18" s="52" t="n">
        <v>-6.05667716243749</v>
      </c>
      <c r="F18" s="52" t="n">
        <v>-4.92029023886447</v>
      </c>
      <c r="G18" s="52" t="n">
        <v>-5.10060449050086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49" t="s">
        <v>62</v>
      </c>
      <c r="B19" s="52" t="n">
        <v>10.4901795989087</v>
      </c>
      <c r="C19" s="52" t="n">
        <v>14.4596782899709</v>
      </c>
      <c r="D19" s="52" t="n">
        <v>15.2634908733041</v>
      </c>
      <c r="E19" s="52" t="n">
        <v>9.95662460567823</v>
      </c>
      <c r="F19" s="52" t="n">
        <v>12.4387254901961</v>
      </c>
      <c r="G19" s="52" t="n">
        <v>12.3264797281004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49" t="s">
        <v>63</v>
      </c>
      <c r="B20" s="52" t="n">
        <v>-7.91906567429668</v>
      </c>
      <c r="C20" s="52" t="n">
        <v>-10.2108956462688</v>
      </c>
      <c r="D20" s="52" t="n">
        <v>-7.65383911691163</v>
      </c>
      <c r="E20" s="52" t="n">
        <v>-5.9811982888906</v>
      </c>
      <c r="F20" s="52" t="n">
        <v>-5.95987119147882</v>
      </c>
      <c r="G20" s="52" t="n">
        <v>-7.89172023541897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49" t="s">
        <v>64</v>
      </c>
      <c r="B21" s="52" t="n">
        <v>-3.94484336277562</v>
      </c>
      <c r="C21" s="52" t="n">
        <v>-2.52106136683544</v>
      </c>
      <c r="D21" s="52" t="n">
        <v>-2.02086910579844</v>
      </c>
      <c r="E21" s="52" t="n">
        <v>-1.91532258064516</v>
      </c>
      <c r="F21" s="52" t="n">
        <v>-1.55937203666632</v>
      </c>
      <c r="G21" s="52" t="n">
        <v>-2.73575612587732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49" t="s">
        <v>65</v>
      </c>
      <c r="B22" s="52" t="n">
        <v>0.940712612958283</v>
      </c>
      <c r="C22" s="52" t="n">
        <v>1.46123838875838</v>
      </c>
      <c r="D22" s="52" t="n">
        <v>-1.14810820526647</v>
      </c>
      <c r="E22" s="52" t="n">
        <v>1.21107747007028</v>
      </c>
      <c r="F22" s="52" t="n">
        <v>2.48849405972386</v>
      </c>
      <c r="G22" s="52" t="n">
        <v>0.804340454391319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49" t="s">
        <v>66</v>
      </c>
      <c r="B23" s="52" t="n">
        <v>-0.264772191055419</v>
      </c>
      <c r="C23" s="52" t="n">
        <v>3.86388257535527</v>
      </c>
      <c r="D23" s="52" t="n">
        <v>-0.725049435188763</v>
      </c>
      <c r="E23" s="52" t="n">
        <v>0.76570518977962</v>
      </c>
      <c r="F23" s="52" t="n">
        <v>-2.51683985170487</v>
      </c>
      <c r="G23" s="52" t="n">
        <v>0.491132700018838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49" t="s">
        <v>67</v>
      </c>
      <c r="B24" s="52" t="n">
        <v>-0.243133131817584</v>
      </c>
      <c r="C24" s="52" t="n">
        <v>-2.99001963350785</v>
      </c>
      <c r="D24" s="52" t="n">
        <v>2.96258986217318</v>
      </c>
      <c r="E24" s="52" t="n">
        <v>1.17659875803464</v>
      </c>
      <c r="F24" s="52" t="n">
        <v>2.64074133590444</v>
      </c>
      <c r="G24" s="52" t="n">
        <v>0.255301295698709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49" t="s">
        <v>68</v>
      </c>
      <c r="B25" s="52" t="n">
        <v>1.59673275805283</v>
      </c>
      <c r="C25" s="52" t="n">
        <v>1.33448581186491</v>
      </c>
      <c r="D25" s="52" t="n">
        <v>-3.12861335942364</v>
      </c>
      <c r="E25" s="52" t="n">
        <v>1.99472380747281</v>
      </c>
      <c r="F25" s="52" t="n">
        <v>0.34443168771527</v>
      </c>
      <c r="G25" s="52" t="n">
        <v>0.554266965243677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49" t="s">
        <v>69</v>
      </c>
      <c r="B26" s="52" t="n">
        <v>-2.55326322341377</v>
      </c>
      <c r="C26" s="52" t="n">
        <v>-0.909147648074563</v>
      </c>
      <c r="D26" s="52" t="n">
        <v>0.40858487317801</v>
      </c>
      <c r="E26" s="52" t="n">
        <v>-3.79001821109029</v>
      </c>
      <c r="F26" s="52" t="n">
        <v>-2.2519242770959</v>
      </c>
      <c r="G26" s="52" t="n">
        <v>-1.81390736100166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49" t="s">
        <v>70</v>
      </c>
      <c r="B27" s="52" t="n">
        <v>17.0982594347155</v>
      </c>
      <c r="C27" s="52" t="n">
        <v>18.5408356078102</v>
      </c>
      <c r="D27" s="52" t="n">
        <v>31.3421576023592</v>
      </c>
      <c r="E27" s="52" t="n">
        <v>18.1960332482923</v>
      </c>
      <c r="F27" s="52" t="n">
        <v>13.0300611864858</v>
      </c>
      <c r="G27" s="52" t="n">
        <v>20.0532987027042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49" t="s">
        <v>71</v>
      </c>
      <c r="B28" s="52" t="n">
        <v>-7.38206984329011</v>
      </c>
      <c r="C28" s="52" t="n">
        <v>-9.41711978179628</v>
      </c>
      <c r="D28" s="52" t="n">
        <v>-6.94306650653578</v>
      </c>
      <c r="E28" s="52" t="n">
        <v>-5.41475189156571</v>
      </c>
      <c r="F28" s="52" t="n">
        <v>-5.90284315571456</v>
      </c>
      <c r="G28" s="52" t="n">
        <v>-7.28249969013037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49" t="s">
        <v>72</v>
      </c>
      <c r="B29" s="52" t="n">
        <v>3.27726040171286</v>
      </c>
      <c r="C29" s="52" t="n">
        <v>4.23510089160019</v>
      </c>
      <c r="D29" s="52" t="n">
        <v>0.538680233428101</v>
      </c>
      <c r="E29" s="52" t="n">
        <v>2.15935023188477</v>
      </c>
      <c r="F29" s="52" t="n">
        <v>5.43771885942971</v>
      </c>
      <c r="G29" s="52" t="n">
        <v>2.87297652034417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49" t="s">
        <v>73</v>
      </c>
      <c r="B30" s="52" t="n">
        <v>7.07004704652379</v>
      </c>
      <c r="C30" s="52" t="n">
        <v>10.2307259425999</v>
      </c>
      <c r="D30" s="52" t="n">
        <v>1.91992856079774</v>
      </c>
      <c r="E30" s="52" t="n">
        <v>1.34028294862249</v>
      </c>
      <c r="F30" s="52" t="n">
        <v>-0.768610333538929</v>
      </c>
      <c r="G30" s="52" t="n">
        <v>5.05347635699209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49" t="s">
        <v>74</v>
      </c>
      <c r="B31" s="52" t="n">
        <v>-7.5374765598127</v>
      </c>
      <c r="C31" s="52" t="n">
        <v>-9.86147981757539</v>
      </c>
      <c r="D31" s="52" t="n">
        <v>-7.43647780373832</v>
      </c>
      <c r="E31" s="52" t="n">
        <v>-1.96250385153232</v>
      </c>
      <c r="F31" s="52" t="n">
        <v>-0.47812574707148</v>
      </c>
      <c r="G31" s="52" t="n">
        <v>-6.59352193030134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49" t="s">
        <v>75</v>
      </c>
      <c r="B32" s="52" t="n">
        <v>-1.41365654626185</v>
      </c>
      <c r="C32" s="52" t="n">
        <v>-0.823122958711699</v>
      </c>
      <c r="D32" s="52" t="n">
        <v>0.496943403667916</v>
      </c>
      <c r="E32" s="52" t="n">
        <v>-1.26441505693494</v>
      </c>
      <c r="F32" s="52" t="n">
        <v>-2.44535190968052</v>
      </c>
      <c r="G32" s="52" t="n">
        <v>-0.960724275343417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49" t="s">
        <v>76</v>
      </c>
      <c r="B33" s="52" t="n">
        <v>4.42959392345895</v>
      </c>
      <c r="C33" s="52" t="n">
        <v>2.78301258256715</v>
      </c>
      <c r="D33" s="52" t="n">
        <v>3.68902319375221</v>
      </c>
      <c r="E33" s="52" t="n">
        <v>3.84671890303624</v>
      </c>
      <c r="F33" s="52" t="n">
        <v>5.50083719097804</v>
      </c>
      <c r="G33" s="52" t="n">
        <v>3.91785828609401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49" t="s">
        <v>77</v>
      </c>
      <c r="B34" s="52" t="n">
        <v>2.43265610611836</v>
      </c>
      <c r="C34" s="52" t="n">
        <v>2.02426150569497</v>
      </c>
      <c r="D34" s="52" t="n">
        <v>6.01415540668408</v>
      </c>
      <c r="E34" s="52" t="n">
        <v>4.22531890311476</v>
      </c>
      <c r="F34" s="52" t="n">
        <v>2.45997292629417</v>
      </c>
      <c r="G34" s="52" t="n">
        <v>3.38334724052686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5" t="s">
        <v>78</v>
      </c>
      <c r="B35" s="52" t="n">
        <v>0.729420332734018</v>
      </c>
      <c r="C35" s="52" t="n">
        <v>1.43043857101365</v>
      </c>
      <c r="D35" s="52" t="n">
        <v>-4.1217422349161</v>
      </c>
      <c r="E35" s="52" t="n">
        <v>-4.17844942650951</v>
      </c>
      <c r="F35" s="52" t="n">
        <v>-0.164009111617312</v>
      </c>
      <c r="G35" s="52" t="n">
        <v>-1.04209490116505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5" t="s">
        <v>79</v>
      </c>
      <c r="B36" s="52" t="n">
        <v>0.962505224866978</v>
      </c>
      <c r="C36" s="52" t="n">
        <v>-0.230868351349417</v>
      </c>
      <c r="D36" s="52" t="n">
        <v>3.00310923274562</v>
      </c>
      <c r="E36" s="52" t="n">
        <v>5.44196808008311</v>
      </c>
      <c r="F36" s="52" t="n">
        <v>2.25882997170758</v>
      </c>
      <c r="G36" s="52" t="n">
        <v>1.95749611244931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5" t="s">
        <v>80</v>
      </c>
      <c r="B37" s="52" t="n">
        <v>1.04955746271162</v>
      </c>
      <c r="C37" s="52" t="n">
        <v>-0.403609162824905</v>
      </c>
      <c r="D37" s="52" t="n">
        <v>2.27026245390789</v>
      </c>
      <c r="E37" s="52" t="n">
        <v>-0.857571482949329</v>
      </c>
      <c r="F37" s="52" t="n">
        <v>-1.33874782453479</v>
      </c>
      <c r="G37" s="52" t="n">
        <v>0.480726098268489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5" t="s">
        <v>81</v>
      </c>
      <c r="B38" s="52" t="n">
        <v>1.01540267304477</v>
      </c>
      <c r="C38" s="52" t="n">
        <v>2.98620366701488</v>
      </c>
      <c r="D38" s="52" t="n">
        <v>1.2407211028632</v>
      </c>
      <c r="E38" s="52" t="n">
        <v>2.3555716157008</v>
      </c>
      <c r="F38" s="52" t="n">
        <v>1.32072911484011</v>
      </c>
      <c r="G38" s="52" t="n">
        <v>1.71578657579297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49" t="s">
        <v>82</v>
      </c>
      <c r="B39" s="52" t="n">
        <v>-2.79196720233267</v>
      </c>
      <c r="C39" s="52" t="n">
        <v>-2.82791185729276</v>
      </c>
      <c r="D39" s="52" t="n">
        <v>-2.37771027547921</v>
      </c>
      <c r="E39" s="52" t="n">
        <v>-8.04042276207498</v>
      </c>
      <c r="F39" s="52" t="n">
        <v>-4.2676666220258</v>
      </c>
      <c r="G39" s="52" t="n">
        <v>-3.70359533301635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49" t="s">
        <v>83</v>
      </c>
      <c r="B40" s="52" t="n">
        <v>4.68431082894485</v>
      </c>
      <c r="C40" s="52" t="n">
        <v>3.49153213469395</v>
      </c>
      <c r="D40" s="52" t="n">
        <v>4.64949928469242</v>
      </c>
      <c r="E40" s="52" t="n">
        <v>11.7138949540514</v>
      </c>
      <c r="F40" s="52" t="n">
        <v>10.7251107484262</v>
      </c>
      <c r="G40" s="52" t="n">
        <v>6.02999042858662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49" t="s">
        <v>84</v>
      </c>
      <c r="B41" s="52" t="n">
        <v>1.99928904592117</v>
      </c>
      <c r="C41" s="52" t="n">
        <v>1.13385388588421</v>
      </c>
      <c r="D41" s="52" t="n">
        <v>-0.117908407382092</v>
      </c>
      <c r="E41" s="52" t="n">
        <v>-2.23372495113727</v>
      </c>
      <c r="F41" s="52" t="n">
        <v>-1.01073910296905</v>
      </c>
      <c r="G41" s="52" t="n">
        <v>0.415174093709701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49" t="s">
        <v>85</v>
      </c>
      <c r="B42" s="52" t="n">
        <v>-1.02335012514653</v>
      </c>
      <c r="C42" s="52" t="n">
        <v>-0.784111426360588</v>
      </c>
      <c r="D42" s="52" t="n">
        <v>-1.07611503652632</v>
      </c>
      <c r="E42" s="52" t="n">
        <v>1.39062808936927</v>
      </c>
      <c r="F42" s="52" t="n">
        <v>1.3784301212508</v>
      </c>
      <c r="G42" s="52" t="n">
        <v>-0.391339866366532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49" t="s">
        <v>86</v>
      </c>
      <c r="B43" s="52" t="n">
        <v>3.80281690140845</v>
      </c>
      <c r="C43" s="52" t="n">
        <v>2.55983639231183</v>
      </c>
      <c r="D43" s="52" t="n">
        <v>2.58033274532185</v>
      </c>
      <c r="E43" s="52" t="n">
        <v>1.5253943491073</v>
      </c>
      <c r="F43" s="52" t="n">
        <v>-0.91904821855722</v>
      </c>
      <c r="G43" s="52" t="n">
        <v>2.51341226694172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49" t="s">
        <v>87</v>
      </c>
      <c r="B44" s="52" t="n">
        <v>-2.33234653180379</v>
      </c>
      <c r="C44" s="52" t="n">
        <v>-0.547519264566716</v>
      </c>
      <c r="D44" s="52" t="n">
        <v>-2.28782412246687</v>
      </c>
      <c r="E44" s="52" t="n">
        <v>-1.18021171248079</v>
      </c>
      <c r="F44" s="52" t="n">
        <v>-3.45192714951292</v>
      </c>
      <c r="G44" s="52" t="n">
        <v>-1.8578814980436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49" t="s">
        <v>88</v>
      </c>
      <c r="B45" s="52" t="n">
        <v>-6.5694890280482</v>
      </c>
      <c r="C45" s="52" t="n">
        <v>-4.97859036226466</v>
      </c>
      <c r="D45" s="52" t="n">
        <v>-6.86025846748452</v>
      </c>
      <c r="E45" s="52" t="n">
        <v>-6.36459840615079</v>
      </c>
      <c r="F45" s="52" t="n">
        <v>-3.33406448782628</v>
      </c>
      <c r="G45" s="52" t="n">
        <v>-5.99988608937712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49" t="s">
        <v>89</v>
      </c>
      <c r="B46" s="52" t="n">
        <v>5.93536322981087</v>
      </c>
      <c r="C46" s="52" t="n">
        <v>4.47945352455206</v>
      </c>
      <c r="D46" s="52" t="n">
        <v>4.75722939552806</v>
      </c>
      <c r="E46" s="52" t="n">
        <v>6.04299289602362</v>
      </c>
      <c r="F46" s="52" t="n">
        <v>5.48218742909008</v>
      </c>
      <c r="G46" s="52" t="n">
        <v>5.36606240083009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5" t="s">
        <v>90</v>
      </c>
      <c r="B47" s="52" t="n">
        <v>-1.31111630973395</v>
      </c>
      <c r="C47" s="52" t="n">
        <v>-1.81422972255978</v>
      </c>
      <c r="D47" s="52" t="n">
        <v>0.0530513360094785</v>
      </c>
      <c r="E47" s="52" t="n">
        <v>-1.13755002610057</v>
      </c>
      <c r="F47" s="52" t="n">
        <v>-2.68898162887751</v>
      </c>
      <c r="G47" s="52" t="n">
        <v>-1.22593328708978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5" t="s">
        <v>91</v>
      </c>
      <c r="B48" s="52" t="n">
        <v>-2.52346216422976</v>
      </c>
      <c r="C48" s="52" t="n">
        <v>-3.12723342688305</v>
      </c>
      <c r="D48" s="52" t="n">
        <v>-3.19553191113311</v>
      </c>
      <c r="E48" s="52" t="n">
        <v>-5.72679471102018</v>
      </c>
      <c r="F48" s="52" t="n">
        <v>-4.13829693164736</v>
      </c>
      <c r="G48" s="52" t="n">
        <v>-3.4505468914877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5" t="s">
        <v>92</v>
      </c>
      <c r="B49" s="52" t="n">
        <v>-2.36329269236296</v>
      </c>
      <c r="C49" s="52" t="n">
        <v>-1.9163982509492</v>
      </c>
      <c r="D49" s="52" t="n">
        <v>-0.556864033886546</v>
      </c>
      <c r="E49" s="52" t="n">
        <v>-0.25904317386231</v>
      </c>
      <c r="F49" s="52" t="n">
        <v>0.147587860898441</v>
      </c>
      <c r="G49" s="52" t="n">
        <v>-1.35183517183419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5" t="s">
        <v>93</v>
      </c>
      <c r="B50" s="52" t="n">
        <v>-1.61102242751531</v>
      </c>
      <c r="C50" s="52" t="n">
        <v>-4.74058853746239</v>
      </c>
      <c r="D50" s="52" t="n">
        <v>-3.66467153820732</v>
      </c>
      <c r="E50" s="52" t="n">
        <v>-1.51617960176888</v>
      </c>
      <c r="F50" s="52" t="n">
        <v>-4.37505756654693</v>
      </c>
      <c r="G50" s="52" t="n">
        <v>-2.9038493864515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49" t="s">
        <v>94</v>
      </c>
      <c r="B51" s="52" t="n">
        <v>-6.31717027593032</v>
      </c>
      <c r="C51" s="52" t="n">
        <v>-4.22540636314614</v>
      </c>
      <c r="D51" s="52" t="n">
        <v>-5.22393748808843</v>
      </c>
      <c r="E51" s="52" t="n">
        <v>-3.75139578532228</v>
      </c>
      <c r="F51" s="52" t="n">
        <v>-1.34367173954922</v>
      </c>
      <c r="G51" s="52" t="n">
        <v>-4.83287757470835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49" t="s">
        <v>95</v>
      </c>
      <c r="B52" s="52" t="n">
        <v>-4.50648521175199</v>
      </c>
      <c r="C52" s="52" t="n">
        <v>-6.0305650512769</v>
      </c>
      <c r="D52" s="52" t="n">
        <v>-3.43662651571518</v>
      </c>
      <c r="E52" s="52" t="n">
        <v>-4.1370458135861</v>
      </c>
      <c r="F52" s="52" t="n">
        <v>-0.947034415425921</v>
      </c>
      <c r="G52" s="52" t="n">
        <v>-4.23653833432559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49" t="s">
        <v>96</v>
      </c>
      <c r="B53" s="52" t="n">
        <v>-0.836045120712053</v>
      </c>
      <c r="C53" s="52" t="n">
        <v>-2.22550341315187</v>
      </c>
      <c r="D53" s="52" t="n">
        <v>-3.40066638900458</v>
      </c>
      <c r="E53" s="52" t="n">
        <v>0.983623442167061</v>
      </c>
      <c r="F53" s="52" t="n">
        <v>-3.43502045241733</v>
      </c>
      <c r="G53" s="52" t="n">
        <v>-1.57064220183486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49" t="s">
        <v>97</v>
      </c>
      <c r="B54" s="52" t="n">
        <v>-6.0650868386578</v>
      </c>
      <c r="C54" s="52" t="n">
        <v>-5.66413516885163</v>
      </c>
      <c r="D54" s="52" t="n">
        <v>-6.26684200314743</v>
      </c>
      <c r="E54" s="52" t="n">
        <v>-5.66576571982253</v>
      </c>
      <c r="F54" s="52" t="n">
        <v>-6.08859855057671</v>
      </c>
      <c r="G54" s="52" t="n">
        <v>-5.95911170373749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49" t="s">
        <v>98</v>
      </c>
      <c r="B55" s="52" t="n">
        <v>-7.34731638613109</v>
      </c>
      <c r="C55" s="52" t="n">
        <v>-5.80934041714034</v>
      </c>
      <c r="D55" s="52" t="n">
        <v>-4.09153633854646</v>
      </c>
      <c r="E55" s="52" t="n">
        <v>-3.71661801275814</v>
      </c>
      <c r="F55" s="52" t="n">
        <v>-1.15754578555513</v>
      </c>
      <c r="G55" s="52" t="n">
        <v>-5.22012490613383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49" t="s">
        <v>99</v>
      </c>
      <c r="B56" s="52" t="n">
        <v>3.84351713859911</v>
      </c>
      <c r="C56" s="52" t="n">
        <v>4.12571738220153</v>
      </c>
      <c r="D56" s="52" t="n">
        <v>-1.23498237452339</v>
      </c>
      <c r="E56" s="52" t="n">
        <v>-0.401448583700626</v>
      </c>
      <c r="F56" s="52" t="n">
        <v>-0.296899054321531</v>
      </c>
      <c r="G56" s="52" t="n">
        <v>1.74303303495416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49" t="s">
        <v>100</v>
      </c>
      <c r="B57" s="52" t="n">
        <v>-4.65707027942422</v>
      </c>
      <c r="C57" s="52" t="n">
        <v>-4.93447509107253</v>
      </c>
      <c r="D57" s="52" t="n">
        <v>0.594862331860341</v>
      </c>
      <c r="E57" s="52" t="n">
        <v>4.39709115508202</v>
      </c>
      <c r="F57" s="52" t="n">
        <v>3.93184074114922</v>
      </c>
      <c r="G57" s="52" t="n">
        <v>-1.36057383035632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49" t="s">
        <v>101</v>
      </c>
      <c r="B58" s="52" t="n">
        <v>1.91016648101876</v>
      </c>
      <c r="C58" s="52" t="n">
        <v>2.12252413655818</v>
      </c>
      <c r="D58" s="52" t="n">
        <v>4.23595858173831</v>
      </c>
      <c r="E58" s="52" t="n">
        <v>-0.818078729953021</v>
      </c>
      <c r="F58" s="52" t="n">
        <v>-0.615482570170319</v>
      </c>
      <c r="G58" s="52" t="n">
        <v>1.6956133726917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49" t="s">
        <v>102</v>
      </c>
      <c r="B59" s="52" t="n">
        <v>0.106346838397117</v>
      </c>
      <c r="C59" s="52" t="n">
        <v>1.86155308106528</v>
      </c>
      <c r="D59" s="52" t="n">
        <v>-1.19251609317834</v>
      </c>
      <c r="E59" s="52" t="n">
        <v>-0.574384102354703</v>
      </c>
      <c r="F59" s="52" t="n">
        <v>-1.86322139768299</v>
      </c>
      <c r="G59" s="52" t="n">
        <v>-0.115238480973596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49" t="s">
        <v>103</v>
      </c>
      <c r="B60" s="52" t="n">
        <v>2.30911102914054</v>
      </c>
      <c r="C60" s="52" t="n">
        <v>0.906590120798947</v>
      </c>
      <c r="D60" s="52" t="n">
        <v>1.97089358112067</v>
      </c>
      <c r="E60" s="52" t="n">
        <v>3.8577373781623</v>
      </c>
      <c r="F60" s="52" t="n">
        <v>-0.870416712000871</v>
      </c>
      <c r="G60" s="52" t="n">
        <v>1.94731532122979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49" t="s">
        <v>104</v>
      </c>
      <c r="B61" s="52" t="n">
        <v>-3.77559850014422</v>
      </c>
      <c r="C61" s="52" t="n">
        <v>-3.73601365446615</v>
      </c>
      <c r="D61" s="52" t="n">
        <v>-5.1962676962677</v>
      </c>
      <c r="E61" s="52" t="n">
        <v>-13.6002952574276</v>
      </c>
      <c r="F61" s="52" t="n">
        <v>-12.9952804302491</v>
      </c>
      <c r="G61" s="52" t="n">
        <v>-6.62054727710935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49" t="s">
        <v>105</v>
      </c>
      <c r="B62" s="52" t="n">
        <v>0.917238691885735</v>
      </c>
      <c r="C62" s="52" t="n">
        <v>1.3174743892829</v>
      </c>
      <c r="D62" s="52" t="n">
        <v>0.305447140675378</v>
      </c>
      <c r="E62" s="52" t="n">
        <v>5.18398730701166</v>
      </c>
      <c r="F62" s="52" t="n">
        <v>7.44922417055633</v>
      </c>
      <c r="G62" s="52" t="n">
        <v>2.10588766232778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49" t="s">
        <v>106</v>
      </c>
      <c r="B63" s="52" t="n">
        <v>-0.280690290195147</v>
      </c>
      <c r="C63" s="52" t="n">
        <v>-1.48749483508738</v>
      </c>
      <c r="D63" s="52" t="n">
        <v>1.86335403726708</v>
      </c>
      <c r="E63" s="52" t="n">
        <v>-1.47361703362051</v>
      </c>
      <c r="F63" s="52" t="n">
        <v>4.16788963897857</v>
      </c>
      <c r="G63" s="52" t="n">
        <v>0.0854183013676861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49" t="s">
        <v>107</v>
      </c>
      <c r="B64" s="52" t="n">
        <v>1.26442773102986</v>
      </c>
      <c r="C64" s="52" t="n">
        <v>0.614344575756828</v>
      </c>
      <c r="D64" s="52" t="n">
        <v>0.00711777545791022</v>
      </c>
      <c r="E64" s="52" t="n">
        <v>2.84116001766524</v>
      </c>
      <c r="F64" s="52" t="n">
        <v>11.3553113553114</v>
      </c>
      <c r="G64" s="52" t="n">
        <v>2.0249684916689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49" t="s">
        <v>108</v>
      </c>
      <c r="B65" s="52" t="n">
        <v>1.48689590257964</v>
      </c>
      <c r="C65" s="52" t="n">
        <v>0.470819028935753</v>
      </c>
      <c r="D65" s="52" t="n">
        <v>-0.827975611492017</v>
      </c>
      <c r="E65" s="52" t="n">
        <v>-2.17005439450329</v>
      </c>
      <c r="F65" s="52" t="n">
        <v>-11.0526315789474</v>
      </c>
      <c r="G65" s="52" t="n">
        <v>-1.01549011502079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49" t="s">
        <v>109</v>
      </c>
      <c r="B66" s="52" t="n">
        <v>-0.740526048837041</v>
      </c>
      <c r="C66" s="52" t="n">
        <v>-0.148882163428683</v>
      </c>
      <c r="D66" s="52" t="n">
        <v>2.45682024783503</v>
      </c>
      <c r="E66" s="52" t="n">
        <v>4.16715439541145</v>
      </c>
      <c r="F66" s="52" t="n">
        <v>1.19481110605371</v>
      </c>
      <c r="G66" s="52" t="n">
        <v>1.02639944577378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49" t="s">
        <v>110</v>
      </c>
      <c r="B67" s="52" t="n">
        <v>-16.9299500686192</v>
      </c>
      <c r="C67" s="52" t="n">
        <v>-18.9240057686197</v>
      </c>
      <c r="D67" s="52" t="n">
        <v>-22.2839664713162</v>
      </c>
      <c r="E67" s="52" t="n">
        <v>-18.3250927070457</v>
      </c>
      <c r="F67" s="52" t="n">
        <v>-18.1940852355785</v>
      </c>
      <c r="G67" s="52" t="n">
        <v>-18.792798225819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49" t="s">
        <v>111</v>
      </c>
      <c r="B68" s="52" t="n">
        <v>-7.08812260536399</v>
      </c>
      <c r="C68" s="52" t="n">
        <v>-8.21550242696494</v>
      </c>
      <c r="D68" s="52" t="n">
        <v>-2.38245455911071</v>
      </c>
      <c r="E68" s="52" t="n">
        <v>-3.29515357892202</v>
      </c>
      <c r="F68" s="52" t="n">
        <v>-5.0446735395189</v>
      </c>
      <c r="G68" s="52" t="n">
        <v>-5.53555921545142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49" t="s">
        <v>112</v>
      </c>
      <c r="B69" s="52" t="n">
        <v>-2.3247895583089</v>
      </c>
      <c r="C69" s="52" t="n">
        <v>-0.344895545920378</v>
      </c>
      <c r="D69" s="52" t="n">
        <v>-2.36981410808814</v>
      </c>
      <c r="E69" s="52" t="n">
        <v>-0.348568379868398</v>
      </c>
      <c r="F69" s="52" t="n">
        <v>-2.6708164447018</v>
      </c>
      <c r="G69" s="52" t="n">
        <v>-1.62997996601831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49" t="s">
        <v>113</v>
      </c>
      <c r="B70" s="52" t="n">
        <v>-1.82818188860485</v>
      </c>
      <c r="C70" s="52" t="n">
        <v>0.728435347242823</v>
      </c>
      <c r="D70" s="52" t="n">
        <v>-0.602105794086123</v>
      </c>
      <c r="E70" s="52" t="n">
        <v>-1.04936288681872</v>
      </c>
      <c r="F70" s="52" t="n">
        <v>-1.70298207778687</v>
      </c>
      <c r="G70" s="52" t="n">
        <v>-0.926134789025593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49" t="s">
        <v>114</v>
      </c>
      <c r="B71" s="52" t="n">
        <v>-0.729898208790342</v>
      </c>
      <c r="C71" s="52" t="n">
        <v>-2.76832460732984</v>
      </c>
      <c r="D71" s="52" t="n">
        <v>-6.51422409692049</v>
      </c>
      <c r="E71" s="52" t="n">
        <v>-2.34823071096202</v>
      </c>
      <c r="F71" s="52" t="n">
        <v>-1.80057497352096</v>
      </c>
      <c r="G71" s="52" t="n">
        <v>-2.70549816554344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49" t="s">
        <v>115</v>
      </c>
      <c r="B72" s="52" t="n">
        <v>-1.88585509319979</v>
      </c>
      <c r="C72" s="52" t="n">
        <v>-0.336541697516322</v>
      </c>
      <c r="D72" s="52" t="n">
        <v>1.85568409268243</v>
      </c>
      <c r="E72" s="52" t="n">
        <v>-2.3899231678487</v>
      </c>
      <c r="F72" s="52" t="n">
        <v>-4.24499229583975</v>
      </c>
      <c r="G72" s="52" t="n">
        <v>-1.13662955905459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49" t="s">
        <v>116</v>
      </c>
      <c r="B73" s="52" t="n">
        <v>-1.57981082778037</v>
      </c>
      <c r="C73" s="52" t="n">
        <v>-1.46889984466806</v>
      </c>
      <c r="D73" s="52" t="n">
        <v>-2.09832134292566</v>
      </c>
      <c r="E73" s="52" t="n">
        <v>-1.15042573320719</v>
      </c>
      <c r="F73" s="52" t="n">
        <v>-2.37348137420549</v>
      </c>
      <c r="G73" s="52" t="n">
        <v>-1.652859026815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49" t="s">
        <v>117</v>
      </c>
      <c r="B74" s="52" t="n">
        <v>-1.68748585187167</v>
      </c>
      <c r="C74" s="52" t="n">
        <v>-2.94047088659653</v>
      </c>
      <c r="D74" s="52" t="n">
        <v>-2.22834592093625</v>
      </c>
      <c r="E74" s="52" t="n">
        <v>-4.65525822135447</v>
      </c>
      <c r="F74" s="52" t="n">
        <v>-2.30756551837811</v>
      </c>
      <c r="G74" s="52" t="n">
        <v>-2.63304474594453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49" t="s">
        <v>118</v>
      </c>
      <c r="B75" s="52" t="n">
        <v>4.96724091013753</v>
      </c>
      <c r="C75" s="52" t="n">
        <v>5.33879453409131</v>
      </c>
      <c r="D75" s="52" t="n">
        <v>10.8493684540172</v>
      </c>
      <c r="E75" s="52" t="n">
        <v>5.51294920698655</v>
      </c>
      <c r="F75" s="52" t="n">
        <v>6.26792643833305</v>
      </c>
      <c r="G75" s="52" t="n">
        <v>6.44033561218148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49" t="s">
        <v>119</v>
      </c>
      <c r="B76" s="52" t="n">
        <v>-4.30941650380888</v>
      </c>
      <c r="C76" s="52" t="n">
        <v>-3.3017128683002</v>
      </c>
      <c r="D76" s="52" t="n">
        <v>-7.38613177637568</v>
      </c>
      <c r="E76" s="52" t="n">
        <v>-4.50567014232438</v>
      </c>
      <c r="F76" s="52" t="n">
        <v>-9.018020163531</v>
      </c>
      <c r="G76" s="52" t="n">
        <v>-5.18807519026481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49" t="s">
        <v>120</v>
      </c>
      <c r="B77" s="52" t="n">
        <v>2.59247681567156</v>
      </c>
      <c r="C77" s="52" t="n">
        <v>3.69869661674986</v>
      </c>
      <c r="D77" s="52" t="n">
        <v>4.30111171366594</v>
      </c>
      <c r="E77" s="52" t="n">
        <v>6.69482744879254</v>
      </c>
      <c r="F77" s="52" t="n">
        <v>9.562865369514</v>
      </c>
      <c r="G77" s="52" t="n">
        <v>4.44811466002296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49" t="s">
        <v>121</v>
      </c>
      <c r="B78" s="52" t="n">
        <v>1.27770216742164</v>
      </c>
      <c r="C78" s="52" t="n">
        <v>2.09259568778205</v>
      </c>
      <c r="D78" s="52" t="n">
        <v>0.305462580833848</v>
      </c>
      <c r="E78" s="52" t="n">
        <v>-1.3445880331665</v>
      </c>
      <c r="F78" s="52" t="n">
        <v>-2.23779565182767</v>
      </c>
      <c r="G78" s="52" t="n">
        <v>0.474378216123499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49" t="s">
        <v>122</v>
      </c>
      <c r="B79" s="52" t="n">
        <v>-2.97845882305748</v>
      </c>
      <c r="C79" s="52" t="n">
        <v>-0.841491765168135</v>
      </c>
      <c r="D79" s="52" t="n">
        <v>-3.00968672044578</v>
      </c>
      <c r="E79" s="52" t="n">
        <v>-2.55924888316802</v>
      </c>
      <c r="F79" s="52" t="n">
        <v>-2.2238514173998</v>
      </c>
      <c r="G79" s="52" t="n">
        <v>-2.4140414521593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49" t="s">
        <v>123</v>
      </c>
      <c r="B80" s="52" t="n">
        <v>4.9800508548157</v>
      </c>
      <c r="C80" s="52" t="n">
        <v>5.39889050323603</v>
      </c>
      <c r="D80" s="52" t="n">
        <v>2.72563297481462</v>
      </c>
      <c r="E80" s="52" t="n">
        <v>0.237003652187427</v>
      </c>
      <c r="F80" s="52" t="n">
        <v>3.25751895359493</v>
      </c>
      <c r="G80" s="52" t="n">
        <v>3.63000218674831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49" t="s">
        <v>124</v>
      </c>
      <c r="B81" s="52" t="n">
        <v>4.91906581072033</v>
      </c>
      <c r="C81" s="52" t="n">
        <v>1.79830195181553</v>
      </c>
      <c r="D81" s="52" t="n">
        <v>6.37965793067569</v>
      </c>
      <c r="E81" s="52" t="n">
        <v>8.82592348540641</v>
      </c>
      <c r="F81" s="52" t="n">
        <v>7.01952557689204</v>
      </c>
      <c r="G81" s="52" t="n">
        <v>5.39472990082296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49" t="s">
        <v>125</v>
      </c>
      <c r="B82" s="52" t="n">
        <v>3.73123123123123</v>
      </c>
      <c r="C82" s="52" t="n">
        <v>5.21343058504909</v>
      </c>
      <c r="D82" s="52" t="n">
        <v>3.01381586991075</v>
      </c>
      <c r="E82" s="52" t="n">
        <v>0.772902122809517</v>
      </c>
      <c r="F82" s="52" t="n">
        <v>2.54825090470446</v>
      </c>
      <c r="G82" s="52" t="n">
        <v>3.26786753342635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9" t="s">
        <v>126</v>
      </c>
      <c r="B83" s="52" t="n">
        <v>6.3219222696678</v>
      </c>
      <c r="C83" s="52" t="n">
        <v>6.44689501857431</v>
      </c>
      <c r="D83" s="52" t="n">
        <v>3.5101774375408</v>
      </c>
      <c r="E83" s="52" t="n">
        <v>5.92726116000424</v>
      </c>
      <c r="F83" s="52" t="n">
        <v>2.85252168798706</v>
      </c>
      <c r="G83" s="52" t="n">
        <v>5.42011002593122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9" t="s">
        <v>127</v>
      </c>
      <c r="B84" s="52" t="n">
        <v>4.26295905517171</v>
      </c>
      <c r="C84" s="52" t="n">
        <v>6.96600807892061</v>
      </c>
      <c r="D84" s="52" t="n">
        <v>5.47799914003153</v>
      </c>
      <c r="E84" s="52" t="n">
        <v>4.63797130463797</v>
      </c>
      <c r="F84" s="52" t="n">
        <v>5.39671193709793</v>
      </c>
      <c r="G84" s="52" t="n">
        <v>5.227646294785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9" t="s">
        <v>128</v>
      </c>
      <c r="B85" s="52" t="n">
        <v>4.89007132714186</v>
      </c>
      <c r="C85" s="52" t="n">
        <v>5.11483327339054</v>
      </c>
      <c r="D85" s="52" t="n">
        <v>4.32112186107186</v>
      </c>
      <c r="E85" s="52" t="n">
        <v>0.286989795918367</v>
      </c>
      <c r="F85" s="52" t="n">
        <v>1.06476771787046</v>
      </c>
      <c r="G85" s="52" t="n">
        <v>3.72704730903252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9" t="s">
        <v>129</v>
      </c>
      <c r="B86" s="52" t="n">
        <v>-3.62572553413317</v>
      </c>
      <c r="C86" s="52" t="n">
        <v>-4.19874379842119</v>
      </c>
      <c r="D86" s="52" t="n">
        <v>-5.01484916375762</v>
      </c>
      <c r="E86" s="52" t="n">
        <v>-3.31955484896661</v>
      </c>
      <c r="F86" s="52" t="n">
        <v>-1.75815326801772</v>
      </c>
      <c r="G86" s="52" t="n">
        <v>-3.83270674712244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9" t="s">
        <v>130</v>
      </c>
      <c r="B87" s="52" t="n">
        <v>2.73521386013918</v>
      </c>
      <c r="C87" s="52" t="n">
        <v>1.73473813107477</v>
      </c>
      <c r="D87" s="52" t="n">
        <v>1.33293107704122</v>
      </c>
      <c r="E87" s="52" t="n">
        <v>1.70032230480826</v>
      </c>
      <c r="F87" s="52" t="n">
        <v>-1.46857923497268</v>
      </c>
      <c r="G87" s="52" t="n">
        <v>1.73128411784997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9" t="s">
        <v>131</v>
      </c>
      <c r="B88" s="52" t="n">
        <v>-0.171310921464158</v>
      </c>
      <c r="C88" s="52" t="n">
        <v>-0.433812282153514</v>
      </c>
      <c r="D88" s="52" t="n">
        <v>2.43862830541045</v>
      </c>
      <c r="E88" s="52" t="n">
        <v>3.57662581250202</v>
      </c>
      <c r="F88" s="52" t="n">
        <v>2.25303292894281</v>
      </c>
      <c r="G88" s="52" t="n">
        <v>1.10333098314864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9" t="s">
        <v>132</v>
      </c>
      <c r="B89" s="52" t="n">
        <v>2.06870493403445</v>
      </c>
      <c r="C89" s="52" t="n">
        <v>0.808442049060595</v>
      </c>
      <c r="D89" s="52" t="n">
        <v>0.628831113929402</v>
      </c>
      <c r="E89" s="52" t="n">
        <v>0.658777982453402</v>
      </c>
      <c r="F89" s="52" t="n">
        <v>2.63728813559322</v>
      </c>
      <c r="G89" s="52" t="n">
        <v>1.3164689035459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s="38" customFormat="true" ht="15" hidden="false" customHeight="true" outlineLevel="0" collapsed="false">
      <c r="A90" s="59" t="s">
        <v>133</v>
      </c>
      <c r="B90" s="52" t="n">
        <v>1.30028381046397</v>
      </c>
      <c r="C90" s="52" t="n">
        <v>3.34274364803757</v>
      </c>
      <c r="D90" s="52" t="n">
        <v>0.115528015543769</v>
      </c>
      <c r="E90" s="52" t="n">
        <v>1.61290322580645</v>
      </c>
      <c r="F90" s="52" t="n">
        <v>-3.13098619459674</v>
      </c>
      <c r="G90" s="52" t="n">
        <v>1.1932283894832</v>
      </c>
      <c r="I90" s="54"/>
      <c r="J90" s="54"/>
      <c r="K90" s="54"/>
      <c r="L90" s="54"/>
      <c r="M90" s="54"/>
      <c r="N90" s="54"/>
      <c r="P90" s="17"/>
      <c r="Q90" s="17"/>
      <c r="R90" s="17"/>
      <c r="S90" s="17"/>
      <c r="T90" s="17"/>
      <c r="U90" s="17"/>
    </row>
    <row r="91" s="38" customFormat="true" ht="15" hidden="false" customHeight="true" outlineLevel="0" collapsed="false">
      <c r="A91" s="59" t="s">
        <v>134</v>
      </c>
      <c r="B91" s="52" t="n">
        <v>-1.16787209744956</v>
      </c>
      <c r="C91" s="52" t="n">
        <v>-0.582618155445425</v>
      </c>
      <c r="D91" s="52" t="n">
        <v>1.02543928665093</v>
      </c>
      <c r="E91" s="52" t="n">
        <v>0.882173382173382</v>
      </c>
      <c r="F91" s="52" t="n">
        <v>8.36685987043982</v>
      </c>
      <c r="G91" s="52" t="n">
        <v>0.466782626755627</v>
      </c>
      <c r="I91" s="54"/>
      <c r="J91" s="54"/>
      <c r="K91" s="54"/>
      <c r="L91" s="54"/>
      <c r="M91" s="54"/>
      <c r="N91" s="54"/>
      <c r="P91" s="17"/>
      <c r="Q91" s="17"/>
      <c r="R91" s="17"/>
      <c r="S91" s="17"/>
      <c r="T91" s="17"/>
      <c r="U91" s="17"/>
    </row>
    <row r="92" s="38" customFormat="true" ht="15" hidden="false" customHeight="true" outlineLevel="0" collapsed="false">
      <c r="A92" s="59" t="s">
        <v>135</v>
      </c>
      <c r="B92" s="52" t="n">
        <v>2.69920502865594</v>
      </c>
      <c r="C92" s="52" t="n">
        <v>2.16904970333625</v>
      </c>
      <c r="D92" s="52" t="n">
        <v>0.469873575452351</v>
      </c>
      <c r="E92" s="52" t="n">
        <v>-0.208780901086266</v>
      </c>
      <c r="F92" s="52" t="n">
        <v>-1.39063679838913</v>
      </c>
      <c r="G92" s="52" t="n">
        <v>1.31011814319824</v>
      </c>
      <c r="I92" s="54"/>
      <c r="J92" s="54"/>
      <c r="K92" s="54"/>
      <c r="L92" s="54"/>
      <c r="M92" s="54"/>
      <c r="N92" s="54"/>
      <c r="P92" s="17"/>
      <c r="Q92" s="17"/>
      <c r="R92" s="17"/>
      <c r="S92" s="17"/>
      <c r="T92" s="17"/>
      <c r="U92" s="17"/>
    </row>
    <row r="93" s="38" customFormat="true" ht="15" hidden="false" customHeight="true" outlineLevel="0" collapsed="false">
      <c r="A93" s="59" t="s">
        <v>136</v>
      </c>
      <c r="B93" s="52" t="n">
        <v>-2.38823882388239</v>
      </c>
      <c r="C93" s="52" t="n">
        <v>0.0642612338156893</v>
      </c>
      <c r="D93" s="52" t="n">
        <v>0.966358327735001</v>
      </c>
      <c r="E93" s="52" t="n">
        <v>-1.04002425712553</v>
      </c>
      <c r="F93" s="52" t="n">
        <v>0.268010975687576</v>
      </c>
      <c r="G93" s="52" t="n">
        <v>-0.761111876304016</v>
      </c>
      <c r="I93" s="54"/>
      <c r="J93" s="54"/>
      <c r="K93" s="54"/>
      <c r="L93" s="54"/>
      <c r="M93" s="54"/>
      <c r="N93" s="54"/>
    </row>
    <row r="94" customFormat="false" ht="9" hidden="false" customHeight="true" outlineLevel="0" collapsed="false">
      <c r="A94" s="18"/>
      <c r="B94" s="18"/>
      <c r="C94" s="18"/>
      <c r="D94" s="18"/>
      <c r="E94" s="18"/>
      <c r="F94" s="18"/>
      <c r="G94" s="18"/>
    </row>
    <row r="96" customFormat="false" ht="13.5" hidden="false" customHeight="false" outlineLevel="0" collapsed="false">
      <c r="A96" s="49" t="s">
        <v>23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40</v>
      </c>
    </row>
    <row r="2" customFormat="false" ht="13.5" hidden="false" customHeight="false" outlineLevel="0" collapsed="false">
      <c r="A2" s="40" t="s">
        <v>241</v>
      </c>
    </row>
    <row r="4" customFormat="false" ht="13.5" hidden="false" customHeight="true" outlineLevel="0" collapsed="false">
      <c r="A4" s="41" t="s">
        <v>45</v>
      </c>
      <c r="B4" s="42" t="s">
        <v>46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8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9" t="s">
        <v>49</v>
      </c>
      <c r="B7" s="28"/>
      <c r="I7" s="28"/>
      <c r="P7" s="28"/>
    </row>
    <row r="8" customFormat="false" ht="13.5" hidden="false" customHeight="false" outlineLevel="0" collapsed="false">
      <c r="A8" s="49" t="s">
        <v>51</v>
      </c>
      <c r="B8" s="52" t="n">
        <v>6.88559322033898</v>
      </c>
      <c r="C8" s="52" t="n">
        <v>4.3541318535801</v>
      </c>
      <c r="D8" s="52" t="n">
        <v>12.0327056881167</v>
      </c>
      <c r="E8" s="52" t="n">
        <v>2.37658472952591</v>
      </c>
      <c r="F8" s="52" t="n">
        <v>8.00384184408516</v>
      </c>
      <c r="G8" s="52" t="n">
        <v>6.57481299285758</v>
      </c>
      <c r="I8" s="17"/>
      <c r="J8" s="17"/>
      <c r="K8" s="17"/>
      <c r="L8" s="17"/>
      <c r="M8" s="17"/>
      <c r="N8" s="17"/>
      <c r="P8" s="17"/>
      <c r="Q8" s="17"/>
      <c r="R8" s="17"/>
      <c r="S8" s="17"/>
      <c r="T8" s="17"/>
      <c r="U8" s="17"/>
    </row>
    <row r="9" customFormat="false" ht="13.5" hidden="false" customHeight="false" outlineLevel="0" collapsed="false">
      <c r="A9" s="49" t="s">
        <v>52</v>
      </c>
      <c r="B9" s="52" t="n">
        <v>2.51595291499313</v>
      </c>
      <c r="C9" s="52" t="n">
        <v>4.43833464257659</v>
      </c>
      <c r="D9" s="52" t="n">
        <v>8.7719298245614</v>
      </c>
      <c r="E9" s="52" t="n">
        <v>8.53308911364179</v>
      </c>
      <c r="F9" s="52" t="n">
        <v>4.57240254928116</v>
      </c>
      <c r="G9" s="52" t="n">
        <v>5.18390301739169</v>
      </c>
      <c r="I9" s="17"/>
      <c r="J9" s="17"/>
      <c r="K9" s="17"/>
      <c r="L9" s="17"/>
      <c r="M9" s="17"/>
      <c r="N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A10" s="49" t="s">
        <v>53</v>
      </c>
      <c r="B10" s="52" t="n">
        <v>6.10583446404342</v>
      </c>
      <c r="C10" s="52" t="n">
        <v>6.08094425318946</v>
      </c>
      <c r="D10" s="52" t="n">
        <v>7.04193548387097</v>
      </c>
      <c r="E10" s="52" t="n">
        <v>3.90725318266867</v>
      </c>
      <c r="F10" s="52" t="n">
        <v>6.9236765643824</v>
      </c>
      <c r="G10" s="52" t="n">
        <v>5.98390548238344</v>
      </c>
      <c r="I10" s="17"/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49" t="s">
        <v>54</v>
      </c>
      <c r="B11" s="52" t="n">
        <v>-3.67487212276215</v>
      </c>
      <c r="C11" s="52" t="n">
        <v>-0.515421745888898</v>
      </c>
      <c r="D11" s="52" t="n">
        <v>-3.55302413886629</v>
      </c>
      <c r="E11" s="52" t="n">
        <v>1.67007979662453</v>
      </c>
      <c r="F11" s="52" t="n">
        <v>1.73647932131495</v>
      </c>
      <c r="G11" s="52" t="n">
        <v>-1.667595636496</v>
      </c>
      <c r="I11" s="17"/>
      <c r="J11" s="17"/>
      <c r="K11" s="17"/>
      <c r="L11" s="17"/>
      <c r="M11" s="17"/>
      <c r="N11" s="17"/>
      <c r="P11" s="17"/>
      <c r="Q11" s="17"/>
      <c r="R11" s="17"/>
      <c r="S11" s="17"/>
      <c r="T11" s="17"/>
      <c r="U11" s="17"/>
    </row>
    <row r="12" customFormat="false" ht="13.5" hidden="false" customHeight="false" outlineLevel="0" collapsed="false">
      <c r="A12" s="49" t="s">
        <v>55</v>
      </c>
      <c r="B12" s="52" t="n">
        <v>1.69429647699175</v>
      </c>
      <c r="C12" s="52" t="n">
        <v>1.06359649122807</v>
      </c>
      <c r="D12" s="52" t="n">
        <v>5.5055618047744</v>
      </c>
      <c r="E12" s="52" t="n">
        <v>2.47612432714013</v>
      </c>
      <c r="F12" s="52" t="n">
        <v>0.95114006514658</v>
      </c>
      <c r="G12" s="52" t="n">
        <v>2.33096188327839</v>
      </c>
      <c r="I12" s="17"/>
      <c r="J12" s="17"/>
      <c r="K12" s="17"/>
      <c r="L12" s="17"/>
      <c r="M12" s="17"/>
      <c r="N12" s="17"/>
      <c r="P12" s="17"/>
      <c r="Q12" s="17"/>
      <c r="R12" s="17"/>
      <c r="S12" s="17"/>
      <c r="T12" s="17"/>
      <c r="U12" s="17"/>
    </row>
    <row r="13" customFormat="false" ht="13.5" hidden="false" customHeight="false" outlineLevel="0" collapsed="false">
      <c r="A13" s="49" t="s">
        <v>56</v>
      </c>
      <c r="B13" s="52" t="n">
        <v>4.40912502855651</v>
      </c>
      <c r="C13" s="52" t="n">
        <v>4.90669415211023</v>
      </c>
      <c r="D13" s="52" t="n">
        <v>6.1452348516259</v>
      </c>
      <c r="E13" s="52" t="n">
        <v>5.67303782025214</v>
      </c>
      <c r="F13" s="52" t="n">
        <v>5.62080536912752</v>
      </c>
      <c r="G13" s="52" t="n">
        <v>5.16108975808275</v>
      </c>
      <c r="I13" s="17"/>
      <c r="J13" s="17"/>
      <c r="K13" s="17"/>
      <c r="L13" s="17"/>
      <c r="M13" s="17"/>
      <c r="N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A14" s="49" t="s">
        <v>57</v>
      </c>
      <c r="B14" s="52" t="n">
        <v>4.40110027506877</v>
      </c>
      <c r="C14" s="52" t="n">
        <v>4.33332471494687</v>
      </c>
      <c r="D14" s="52" t="n">
        <v>4.76549203426244</v>
      </c>
      <c r="E14" s="52" t="n">
        <v>5.16002822140979</v>
      </c>
      <c r="F14" s="52" t="n">
        <v>0.733182623571821</v>
      </c>
      <c r="G14" s="52" t="n">
        <v>4.26173468565071</v>
      </c>
      <c r="I14" s="17"/>
      <c r="J14" s="17"/>
      <c r="K14" s="17"/>
      <c r="L14" s="17"/>
      <c r="M14" s="17"/>
      <c r="N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A15" s="49" t="s">
        <v>58</v>
      </c>
      <c r="B15" s="52" t="n">
        <v>4.65419161676647</v>
      </c>
      <c r="C15" s="52" t="n">
        <v>3.72958640001983</v>
      </c>
      <c r="D15" s="52" t="n">
        <v>3.47013236038243</v>
      </c>
      <c r="E15" s="52" t="n">
        <v>-1.14360647738709</v>
      </c>
      <c r="F15" s="52" t="n">
        <v>-1.39503851519379</v>
      </c>
      <c r="G15" s="52" t="n">
        <v>2.73842664192185</v>
      </c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A16" s="49" t="s">
        <v>59</v>
      </c>
      <c r="B16" s="52" t="n">
        <v>4.26268434679369</v>
      </c>
      <c r="C16" s="52" t="n">
        <v>4.65621864398681</v>
      </c>
      <c r="D16" s="52" t="n">
        <v>6.42437969731288</v>
      </c>
      <c r="E16" s="52" t="n">
        <v>6.97495064165844</v>
      </c>
      <c r="F16" s="52" t="n">
        <v>7.41219167128006</v>
      </c>
      <c r="G16" s="52" t="n">
        <v>5.46484555325853</v>
      </c>
      <c r="I16" s="17"/>
      <c r="J16" s="17"/>
      <c r="K16" s="17"/>
      <c r="L16" s="17"/>
      <c r="M16" s="17"/>
      <c r="N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A17" s="49" t="s">
        <v>60</v>
      </c>
      <c r="B17" s="52" t="n">
        <v>0.703809902728807</v>
      </c>
      <c r="C17" s="52" t="n">
        <v>-0.794393590065515</v>
      </c>
      <c r="D17" s="52" t="n">
        <v>0.012092483312373</v>
      </c>
      <c r="E17" s="52" t="n">
        <v>0.703636416068287</v>
      </c>
      <c r="F17" s="52" t="n">
        <v>0.927728782499141</v>
      </c>
      <c r="G17" s="52" t="n">
        <v>0.274046901985413</v>
      </c>
      <c r="I17" s="17"/>
      <c r="J17" s="17"/>
      <c r="K17" s="17"/>
      <c r="L17" s="17"/>
      <c r="M17" s="17"/>
      <c r="N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A18" s="49" t="s">
        <v>61</v>
      </c>
      <c r="B18" s="52" t="n">
        <v>-4.58706847224871</v>
      </c>
      <c r="C18" s="52" t="n">
        <v>-4.71478865137256</v>
      </c>
      <c r="D18" s="52" t="n">
        <v>-6.65731627693275</v>
      </c>
      <c r="E18" s="52" t="n">
        <v>-6.40302396838579</v>
      </c>
      <c r="F18" s="52" t="n">
        <v>-5.49818429414435</v>
      </c>
      <c r="G18" s="52" t="n">
        <v>-5.39668531355719</v>
      </c>
      <c r="I18" s="17"/>
      <c r="J18" s="17"/>
      <c r="K18" s="17"/>
      <c r="L18" s="17"/>
      <c r="M18" s="17"/>
      <c r="N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49" t="s">
        <v>62</v>
      </c>
      <c r="B19" s="52" t="n">
        <v>10.7389162561576</v>
      </c>
      <c r="C19" s="52" t="n">
        <v>16.0565080898334</v>
      </c>
      <c r="D19" s="52" t="n">
        <v>15.5777202072539</v>
      </c>
      <c r="E19" s="52" t="n">
        <v>9.9189230533884</v>
      </c>
      <c r="F19" s="52" t="n">
        <v>12.7649354548184</v>
      </c>
      <c r="G19" s="52" t="n">
        <v>12.814905835444</v>
      </c>
      <c r="I19" s="17"/>
      <c r="J19" s="17"/>
      <c r="K19" s="17"/>
      <c r="L19" s="17"/>
      <c r="M19" s="17"/>
      <c r="N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A20" s="49" t="s">
        <v>63</v>
      </c>
      <c r="B20" s="52" t="n">
        <v>-7.69895301459591</v>
      </c>
      <c r="C20" s="52" t="n">
        <v>-10.780498970016</v>
      </c>
      <c r="D20" s="52" t="n">
        <v>-7.30728711362159</v>
      </c>
      <c r="E20" s="52" t="n">
        <v>-5.62807916051994</v>
      </c>
      <c r="F20" s="52" t="n">
        <v>-6.50657579468612</v>
      </c>
      <c r="G20" s="52" t="n">
        <v>-7.84934381335135</v>
      </c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49" t="s">
        <v>64</v>
      </c>
      <c r="B21" s="52" t="n">
        <v>-3.85695327233359</v>
      </c>
      <c r="C21" s="52" t="n">
        <v>-3.04585101917067</v>
      </c>
      <c r="D21" s="52" t="n">
        <v>-2.09174666892366</v>
      </c>
      <c r="E21" s="52" t="n">
        <v>-2.32119156466598</v>
      </c>
      <c r="F21" s="52" t="n">
        <v>-1.58323366934336</v>
      </c>
      <c r="G21" s="52" t="n">
        <v>-2.89318795831725</v>
      </c>
      <c r="I21" s="17"/>
      <c r="J21" s="17"/>
      <c r="K21" s="17"/>
      <c r="L21" s="17"/>
      <c r="M21" s="17"/>
      <c r="N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49" t="s">
        <v>65</v>
      </c>
      <c r="B22" s="52" t="n">
        <v>1.06648843426712</v>
      </c>
      <c r="C22" s="52" t="n">
        <v>2.18656788222842</v>
      </c>
      <c r="D22" s="52" t="n">
        <v>-1.31149970361589</v>
      </c>
      <c r="E22" s="52" t="n">
        <v>0.803188598345311</v>
      </c>
      <c r="F22" s="52" t="n">
        <v>3.54724842312366</v>
      </c>
      <c r="G22" s="52" t="n">
        <v>0.989154573411565</v>
      </c>
      <c r="I22" s="17"/>
      <c r="J22" s="17"/>
      <c r="K22" s="17"/>
      <c r="L22" s="17"/>
      <c r="M22" s="17"/>
      <c r="N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49" t="s">
        <v>66</v>
      </c>
      <c r="B23" s="52" t="n">
        <v>-1.09548865694816</v>
      </c>
      <c r="C23" s="52" t="n">
        <v>4.1265506932511</v>
      </c>
      <c r="D23" s="52" t="n">
        <v>-0.197712540981555</v>
      </c>
      <c r="E23" s="52" t="n">
        <v>0.611071171818835</v>
      </c>
      <c r="F23" s="52" t="n">
        <v>-2.88923661562535</v>
      </c>
      <c r="G23" s="52" t="n">
        <v>0.294676151401557</v>
      </c>
      <c r="I23" s="17"/>
      <c r="J23" s="17"/>
      <c r="K23" s="17"/>
      <c r="L23" s="17"/>
      <c r="M23" s="17"/>
      <c r="N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49" t="s">
        <v>67</v>
      </c>
      <c r="B24" s="52" t="n">
        <v>0.770393627536485</v>
      </c>
      <c r="C24" s="52" t="n">
        <v>-3.70981597865895</v>
      </c>
      <c r="D24" s="52" t="n">
        <v>3.1445910025578</v>
      </c>
      <c r="E24" s="52" t="n">
        <v>2.22996308205311</v>
      </c>
      <c r="F24" s="52" t="n">
        <v>2.80255510157104</v>
      </c>
      <c r="G24" s="52" t="n">
        <v>0.676401485238359</v>
      </c>
      <c r="I24" s="17"/>
      <c r="J24" s="17"/>
      <c r="K24" s="17"/>
      <c r="L24" s="17"/>
      <c r="M24" s="17"/>
      <c r="N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49" t="s">
        <v>68</v>
      </c>
      <c r="B25" s="52" t="n">
        <v>1.64440469665061</v>
      </c>
      <c r="C25" s="52" t="n">
        <v>1.48381189397319</v>
      </c>
      <c r="D25" s="52" t="n">
        <v>-3.95555771661966</v>
      </c>
      <c r="E25" s="52" t="n">
        <v>0.760112997641029</v>
      </c>
      <c r="F25" s="52" t="n">
        <v>-0.509404388714734</v>
      </c>
      <c r="G25" s="52" t="n">
        <v>0.153469880926861</v>
      </c>
      <c r="I25" s="17"/>
      <c r="J25" s="17"/>
      <c r="K25" s="17"/>
      <c r="L25" s="17"/>
      <c r="M25" s="17"/>
      <c r="N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49" t="s">
        <v>69</v>
      </c>
      <c r="B26" s="52" t="n">
        <v>-2.61260749865183</v>
      </c>
      <c r="C26" s="52" t="n">
        <v>-1.75592828224407</v>
      </c>
      <c r="D26" s="52" t="n">
        <v>0.184786735856221</v>
      </c>
      <c r="E26" s="52" t="n">
        <v>-2.9915023989826</v>
      </c>
      <c r="F26" s="52" t="n">
        <v>-0.843976818770044</v>
      </c>
      <c r="G26" s="52" t="n">
        <v>-1.80573730219345</v>
      </c>
      <c r="I26" s="17"/>
      <c r="J26" s="17"/>
      <c r="K26" s="17"/>
      <c r="L26" s="17"/>
      <c r="M26" s="17"/>
      <c r="N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49" t="s">
        <v>70</v>
      </c>
      <c r="B27" s="52" t="n">
        <v>17.7253187613843</v>
      </c>
      <c r="C27" s="52" t="n">
        <v>20.4799133424387</v>
      </c>
      <c r="D27" s="52" t="n">
        <v>33.1699428975694</v>
      </c>
      <c r="E27" s="52" t="n">
        <v>17.626553049489</v>
      </c>
      <c r="F27" s="52" t="n">
        <v>12.3815468421949</v>
      </c>
      <c r="G27" s="52" t="n">
        <v>20.8501151816898</v>
      </c>
      <c r="I27" s="17"/>
      <c r="J27" s="17"/>
      <c r="K27" s="17"/>
      <c r="L27" s="17"/>
      <c r="M27" s="17"/>
      <c r="N27" s="17"/>
      <c r="P27" s="17"/>
      <c r="Q27" s="17"/>
      <c r="R27" s="17"/>
      <c r="S27" s="17"/>
      <c r="T27" s="17"/>
      <c r="U27" s="17"/>
    </row>
    <row r="28" customFormat="false" ht="13.5" hidden="false" customHeight="false" outlineLevel="0" collapsed="false">
      <c r="A28" s="49" t="s">
        <v>71</v>
      </c>
      <c r="B28" s="52" t="n">
        <v>-7.22251791704316</v>
      </c>
      <c r="C28" s="52" t="n">
        <v>-9.89582315345074</v>
      </c>
      <c r="D28" s="52" t="n">
        <v>-7.1680643569992</v>
      </c>
      <c r="E28" s="52" t="n">
        <v>-5.69416651890879</v>
      </c>
      <c r="F28" s="52" t="n">
        <v>-6.01363292097955</v>
      </c>
      <c r="G28" s="52" t="n">
        <v>-7.42594551163801</v>
      </c>
      <c r="I28" s="17"/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3.5" hidden="false" customHeight="false" outlineLevel="0" collapsed="false">
      <c r="A29" s="49" t="s">
        <v>72</v>
      </c>
      <c r="B29" s="52" t="n">
        <v>2.58024921952131</v>
      </c>
      <c r="C29" s="52" t="n">
        <v>4.47939262472885</v>
      </c>
      <c r="D29" s="52" t="n">
        <v>0.165549378678875</v>
      </c>
      <c r="E29" s="52" t="n">
        <v>2.03862372753888</v>
      </c>
      <c r="F29" s="52" t="n">
        <v>5.02847319222091</v>
      </c>
      <c r="G29" s="52" t="n">
        <v>2.55726728867673</v>
      </c>
      <c r="I29" s="17"/>
      <c r="J29" s="17"/>
      <c r="K29" s="17"/>
      <c r="L29" s="17"/>
      <c r="M29" s="17"/>
      <c r="N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49" t="s">
        <v>73</v>
      </c>
      <c r="B30" s="52" t="n">
        <v>3.43486629903236</v>
      </c>
      <c r="C30" s="52" t="n">
        <v>2.65960759887885</v>
      </c>
      <c r="D30" s="52" t="n">
        <v>-1.03246342508519</v>
      </c>
      <c r="E30" s="52" t="n">
        <v>1.90576467491445</v>
      </c>
      <c r="F30" s="52" t="n">
        <v>-0.675191815856778</v>
      </c>
      <c r="G30" s="52" t="n">
        <v>1.7305550038428</v>
      </c>
      <c r="I30" s="17"/>
      <c r="J30" s="17"/>
      <c r="K30" s="17"/>
      <c r="L30" s="17"/>
      <c r="M30" s="17"/>
      <c r="N30" s="17"/>
      <c r="P30" s="17"/>
      <c r="Q30" s="17"/>
      <c r="R30" s="17"/>
      <c r="S30" s="17"/>
      <c r="T30" s="17"/>
      <c r="U30" s="17"/>
    </row>
    <row r="31" customFormat="false" ht="13.5" hidden="false" customHeight="false" outlineLevel="0" collapsed="false">
      <c r="A31" s="49" t="s">
        <v>74</v>
      </c>
      <c r="B31" s="52" t="n">
        <v>-3.24284223365062</v>
      </c>
      <c r="C31" s="52" t="n">
        <v>-2.02443069206811</v>
      </c>
      <c r="D31" s="52" t="n">
        <v>-3.47195018864812</v>
      </c>
      <c r="E31" s="52" t="n">
        <v>-2.9730846722116</v>
      </c>
      <c r="F31" s="52" t="n">
        <v>-0.288392213410238</v>
      </c>
      <c r="G31" s="52" t="n">
        <v>-2.7464878400747</v>
      </c>
      <c r="I31" s="17"/>
      <c r="J31" s="17"/>
      <c r="K31" s="17"/>
      <c r="L31" s="17"/>
      <c r="M31" s="17"/>
      <c r="N31" s="17"/>
      <c r="P31" s="17"/>
      <c r="Q31" s="17"/>
      <c r="R31" s="17"/>
      <c r="S31" s="17"/>
      <c r="T31" s="17"/>
      <c r="U31" s="17"/>
    </row>
    <row r="32" customFormat="false" ht="13.5" hidden="false" customHeight="false" outlineLevel="0" collapsed="false">
      <c r="A32" s="49" t="s">
        <v>75</v>
      </c>
      <c r="B32" s="52" t="n">
        <v>-1.30994152046784</v>
      </c>
      <c r="C32" s="52" t="n">
        <v>-0.928888430178553</v>
      </c>
      <c r="D32" s="52" t="n">
        <v>0.397274610734958</v>
      </c>
      <c r="E32" s="52" t="n">
        <v>0.138434097383063</v>
      </c>
      <c r="F32" s="52" t="n">
        <v>-2.20018593120545</v>
      </c>
      <c r="G32" s="52" t="n">
        <v>-0.71834126883682</v>
      </c>
      <c r="I32" s="17"/>
      <c r="J32" s="17"/>
      <c r="K32" s="17"/>
      <c r="L32" s="17"/>
      <c r="M32" s="17"/>
      <c r="N32" s="17"/>
      <c r="P32" s="17"/>
      <c r="Q32" s="17"/>
      <c r="R32" s="17"/>
      <c r="S32" s="17"/>
      <c r="T32" s="17"/>
      <c r="U32" s="17"/>
    </row>
    <row r="33" customFormat="false" ht="13.5" hidden="false" customHeight="false" outlineLevel="0" collapsed="false">
      <c r="A33" s="49" t="s">
        <v>76</v>
      </c>
      <c r="B33" s="52" t="n">
        <v>4.84053619867794</v>
      </c>
      <c r="C33" s="52" t="n">
        <v>3.37743514949474</v>
      </c>
      <c r="D33" s="52" t="n">
        <v>4.47186469524519</v>
      </c>
      <c r="E33" s="52" t="n">
        <v>4.16323275289113</v>
      </c>
      <c r="F33" s="52" t="n">
        <v>5.70870299957752</v>
      </c>
      <c r="G33" s="52" t="n">
        <v>4.41596005151807</v>
      </c>
      <c r="I33" s="17"/>
      <c r="J33" s="17"/>
      <c r="K33" s="17"/>
      <c r="L33" s="17"/>
      <c r="M33" s="17"/>
      <c r="N33" s="17"/>
      <c r="P33" s="17"/>
      <c r="Q33" s="17"/>
      <c r="R33" s="17"/>
      <c r="S33" s="17"/>
      <c r="T33" s="17"/>
      <c r="U33" s="17"/>
    </row>
    <row r="34" customFormat="false" ht="13.5" hidden="false" customHeight="false" outlineLevel="0" collapsed="false">
      <c r="A34" s="49" t="s">
        <v>77</v>
      </c>
      <c r="B34" s="52" t="n">
        <v>2.10002763194253</v>
      </c>
      <c r="C34" s="52" t="n">
        <v>1.76354401805869</v>
      </c>
      <c r="D34" s="52" t="n">
        <v>5.82401694259474</v>
      </c>
      <c r="E34" s="52" t="n">
        <v>3.96110359613078</v>
      </c>
      <c r="F34" s="52" t="n">
        <v>3.08237997701953</v>
      </c>
      <c r="G34" s="52" t="n">
        <v>3.18937100855018</v>
      </c>
      <c r="I34" s="17"/>
      <c r="J34" s="17"/>
      <c r="K34" s="17"/>
      <c r="L34" s="17"/>
      <c r="M34" s="17"/>
      <c r="N34" s="17"/>
      <c r="P34" s="17"/>
      <c r="Q34" s="17"/>
      <c r="R34" s="17"/>
      <c r="S34" s="17"/>
      <c r="T34" s="17"/>
      <c r="U34" s="17"/>
    </row>
    <row r="35" customFormat="false" ht="13.5" hidden="false" customHeight="false" outlineLevel="0" collapsed="false">
      <c r="A35" s="55" t="s">
        <v>78</v>
      </c>
      <c r="B35" s="52" t="n">
        <v>0.713494894821011</v>
      </c>
      <c r="C35" s="52" t="n">
        <v>1.40223010041394</v>
      </c>
      <c r="D35" s="52" t="n">
        <v>-4.35468662805242</v>
      </c>
      <c r="E35" s="52" t="n">
        <v>-3.97711928902855</v>
      </c>
      <c r="F35" s="52" t="n">
        <v>-0.169622952408646</v>
      </c>
      <c r="G35" s="52" t="n">
        <v>-1.07296575077005</v>
      </c>
      <c r="I35" s="17"/>
      <c r="J35" s="17"/>
      <c r="K35" s="17"/>
      <c r="L35" s="17"/>
      <c r="M35" s="17"/>
      <c r="N35" s="17"/>
      <c r="P35" s="17"/>
      <c r="Q35" s="17"/>
      <c r="R35" s="17"/>
      <c r="S35" s="17"/>
      <c r="T35" s="17"/>
      <c r="U35" s="17"/>
    </row>
    <row r="36" customFormat="false" ht="13.5" hidden="false" customHeight="false" outlineLevel="0" collapsed="false">
      <c r="A36" s="55" t="s">
        <v>79</v>
      </c>
      <c r="B36" s="52" t="n">
        <v>1.07976059606694</v>
      </c>
      <c r="C36" s="52" t="n">
        <v>-0.154299888669701</v>
      </c>
      <c r="D36" s="52" t="n">
        <v>3.23515210043457</v>
      </c>
      <c r="E36" s="52" t="n">
        <v>5.40485260655025</v>
      </c>
      <c r="F36" s="52" t="n">
        <v>2.4127384824506</v>
      </c>
      <c r="G36" s="52" t="n">
        <v>2.07188073489082</v>
      </c>
      <c r="I36" s="17"/>
      <c r="J36" s="17"/>
      <c r="K36" s="17"/>
      <c r="L36" s="17"/>
      <c r="M36" s="17"/>
      <c r="N36" s="17"/>
      <c r="P36" s="17"/>
      <c r="Q36" s="17"/>
      <c r="R36" s="17"/>
      <c r="S36" s="17"/>
      <c r="T36" s="17"/>
      <c r="U36" s="17"/>
    </row>
    <row r="37" customFormat="false" ht="13.5" hidden="false" customHeight="false" outlineLevel="0" collapsed="false">
      <c r="A37" s="55" t="s">
        <v>80</v>
      </c>
      <c r="B37" s="52" t="n">
        <v>0.625951615631873</v>
      </c>
      <c r="C37" s="52" t="n">
        <v>-0.551643192488263</v>
      </c>
      <c r="D37" s="52" t="n">
        <v>2.92524165887122</v>
      </c>
      <c r="E37" s="52" t="n">
        <v>-1.16185994615179</v>
      </c>
      <c r="F37" s="52" t="n">
        <v>-1.27512324611301</v>
      </c>
      <c r="G37" s="52" t="n">
        <v>0.399581429362165</v>
      </c>
      <c r="I37" s="17"/>
      <c r="J37" s="17"/>
      <c r="K37" s="17"/>
      <c r="L37" s="17"/>
      <c r="M37" s="17"/>
      <c r="N37" s="17"/>
      <c r="P37" s="17"/>
      <c r="Q37" s="17"/>
      <c r="R37" s="17"/>
      <c r="S37" s="17"/>
      <c r="T37" s="17"/>
      <c r="U37" s="17"/>
    </row>
    <row r="38" customFormat="false" ht="13.5" hidden="false" customHeight="false" outlineLevel="0" collapsed="false">
      <c r="A38" s="55" t="s">
        <v>81</v>
      </c>
      <c r="B38" s="52" t="n">
        <v>0.689307330195024</v>
      </c>
      <c r="C38" s="52" t="n">
        <v>3.02136197332704</v>
      </c>
      <c r="D38" s="52" t="n">
        <v>0.72898718118645</v>
      </c>
      <c r="E38" s="52" t="n">
        <v>2.38293903995288</v>
      </c>
      <c r="F38" s="52" t="n">
        <v>1.24357804772651</v>
      </c>
      <c r="G38" s="52" t="n">
        <v>1.49900602821753</v>
      </c>
      <c r="I38" s="17"/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49" t="s">
        <v>82</v>
      </c>
      <c r="B39" s="52" t="n">
        <v>-2.32092168976457</v>
      </c>
      <c r="C39" s="52" t="n">
        <v>-2.74945583686562</v>
      </c>
      <c r="D39" s="52" t="n">
        <v>-2.02639196962292</v>
      </c>
      <c r="E39" s="52" t="n">
        <v>-7.67515999904121</v>
      </c>
      <c r="F39" s="52" t="n">
        <v>-4.5148439723039</v>
      </c>
      <c r="G39" s="52" t="n">
        <v>-3.41681765739048</v>
      </c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49" t="s">
        <v>83</v>
      </c>
      <c r="B40" s="52" t="n">
        <v>4.67399267399267</v>
      </c>
      <c r="C40" s="52" t="n">
        <v>3.47901205481604</v>
      </c>
      <c r="D40" s="52" t="n">
        <v>4.58365310821182</v>
      </c>
      <c r="E40" s="52" t="n">
        <v>11.7895993976686</v>
      </c>
      <c r="F40" s="52" t="n">
        <v>11.3638621237707</v>
      </c>
      <c r="G40" s="52" t="n">
        <v>6.08279797212701</v>
      </c>
      <c r="I40" s="17"/>
      <c r="J40" s="17"/>
      <c r="K40" s="17"/>
      <c r="L40" s="17"/>
      <c r="M40" s="17"/>
      <c r="N40" s="17"/>
      <c r="P40" s="17"/>
      <c r="Q40" s="17"/>
      <c r="R40" s="17"/>
      <c r="S40" s="17"/>
      <c r="T40" s="17"/>
      <c r="U40" s="17"/>
    </row>
    <row r="41" customFormat="false" ht="13.5" hidden="false" customHeight="false" outlineLevel="0" collapsed="false">
      <c r="A41" s="49" t="s">
        <v>84</v>
      </c>
      <c r="B41" s="52" t="n">
        <v>1.99934677118328</v>
      </c>
      <c r="C41" s="52" t="n">
        <v>1.41539862634235</v>
      </c>
      <c r="D41" s="52" t="n">
        <v>0.0733823772221101</v>
      </c>
      <c r="E41" s="52" t="n">
        <v>-2.01820799851363</v>
      </c>
      <c r="F41" s="52" t="n">
        <v>-0.941040049950941</v>
      </c>
      <c r="G41" s="52" t="n">
        <v>0.549486694295786</v>
      </c>
      <c r="I41" s="17"/>
      <c r="J41" s="17"/>
      <c r="K41" s="17"/>
      <c r="L41" s="17"/>
      <c r="M41" s="17"/>
      <c r="N41" s="17"/>
      <c r="P41" s="17"/>
      <c r="Q41" s="17"/>
      <c r="R41" s="17"/>
      <c r="S41" s="17"/>
      <c r="T41" s="17"/>
      <c r="U41" s="17"/>
    </row>
    <row r="42" customFormat="false" ht="13.5" hidden="false" customHeight="false" outlineLevel="0" collapsed="false">
      <c r="A42" s="49" t="s">
        <v>85</v>
      </c>
      <c r="B42" s="52" t="n">
        <v>-1.00638137279568</v>
      </c>
      <c r="C42" s="52" t="n">
        <v>-1.13746913118312</v>
      </c>
      <c r="D42" s="52" t="n">
        <v>-1.31258134887899</v>
      </c>
      <c r="E42" s="52" t="n">
        <v>1.08559103083742</v>
      </c>
      <c r="F42" s="52" t="n">
        <v>1.40020710458782</v>
      </c>
      <c r="G42" s="52" t="n">
        <v>-0.552256554919702</v>
      </c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</row>
    <row r="43" customFormat="false" ht="13.5" hidden="false" customHeight="false" outlineLevel="0" collapsed="false">
      <c r="A43" s="49" t="s">
        <v>86</v>
      </c>
      <c r="B43" s="52" t="n">
        <v>4.17504216630854</v>
      </c>
      <c r="C43" s="52" t="n">
        <v>2.62470668382409</v>
      </c>
      <c r="D43" s="52" t="n">
        <v>2.33314138168038</v>
      </c>
      <c r="E43" s="52" t="n">
        <v>1.47724341688747</v>
      </c>
      <c r="F43" s="52" t="n">
        <v>-0.905781014119528</v>
      </c>
      <c r="G43" s="52" t="n">
        <v>2.58622024085942</v>
      </c>
      <c r="I43" s="17"/>
      <c r="J43" s="17"/>
      <c r="K43" s="17"/>
      <c r="L43" s="17"/>
      <c r="M43" s="17"/>
      <c r="N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49" t="s">
        <v>87</v>
      </c>
      <c r="B44" s="52" t="n">
        <v>-2.55722143364088</v>
      </c>
      <c r="C44" s="52" t="n">
        <v>-0.403828068816728</v>
      </c>
      <c r="D44" s="52" t="n">
        <v>-2.11112926355534</v>
      </c>
      <c r="E44" s="52" t="n">
        <v>-1.14148392910784</v>
      </c>
      <c r="F44" s="52" t="n">
        <v>-3.66520297517699</v>
      </c>
      <c r="G44" s="52" t="n">
        <v>-1.88614475783787</v>
      </c>
      <c r="I44" s="17"/>
      <c r="J44" s="17"/>
      <c r="K44" s="17"/>
      <c r="L44" s="17"/>
      <c r="M44" s="17"/>
      <c r="N44" s="17"/>
      <c r="P44" s="17"/>
      <c r="Q44" s="17"/>
      <c r="R44" s="17"/>
      <c r="S44" s="17"/>
      <c r="T44" s="17"/>
      <c r="U44" s="17"/>
    </row>
    <row r="45" customFormat="false" ht="13.5" hidden="false" customHeight="false" outlineLevel="0" collapsed="false">
      <c r="A45" s="49" t="s">
        <v>88</v>
      </c>
      <c r="B45" s="52" t="n">
        <v>-4.68760669170365</v>
      </c>
      <c r="C45" s="52" t="n">
        <v>-3.21039768940235</v>
      </c>
      <c r="D45" s="52" t="n">
        <v>-5.49456662834254</v>
      </c>
      <c r="E45" s="52" t="n">
        <v>-5.70086249211135</v>
      </c>
      <c r="F45" s="52" t="n">
        <v>-2.70697674418605</v>
      </c>
      <c r="G45" s="52" t="n">
        <v>-4.55109942289429</v>
      </c>
      <c r="I45" s="17"/>
      <c r="J45" s="17"/>
      <c r="K45" s="17"/>
      <c r="L45" s="17"/>
      <c r="M45" s="17"/>
      <c r="N45" s="17"/>
      <c r="P45" s="17"/>
      <c r="Q45" s="17"/>
      <c r="R45" s="17"/>
      <c r="S45" s="17"/>
      <c r="T45" s="17"/>
      <c r="U45" s="17"/>
    </row>
    <row r="46" customFormat="false" ht="13.5" hidden="false" customHeight="false" outlineLevel="0" collapsed="false">
      <c r="A46" s="49" t="s">
        <v>89</v>
      </c>
      <c r="B46" s="52" t="n">
        <v>3.53189812658953</v>
      </c>
      <c r="C46" s="52" t="n">
        <v>2.15960824821148</v>
      </c>
      <c r="D46" s="52" t="n">
        <v>2.86286129152522</v>
      </c>
      <c r="E46" s="52" t="n">
        <v>5.44566726155066</v>
      </c>
      <c r="F46" s="52" t="n">
        <v>4.80447461516397</v>
      </c>
      <c r="G46" s="52" t="n">
        <v>3.52381029107285</v>
      </c>
      <c r="I46" s="17"/>
      <c r="J46" s="17"/>
      <c r="K46" s="17"/>
      <c r="L46" s="17"/>
      <c r="M46" s="17"/>
      <c r="N46" s="17"/>
      <c r="P46" s="17"/>
      <c r="Q46" s="17"/>
      <c r="R46" s="17"/>
      <c r="S46" s="17"/>
      <c r="T46" s="17"/>
      <c r="U46" s="17"/>
    </row>
    <row r="47" customFormat="false" ht="13.5" hidden="false" customHeight="false" outlineLevel="0" collapsed="false">
      <c r="A47" s="55" t="s">
        <v>90</v>
      </c>
      <c r="B47" s="52" t="n">
        <v>-1.13137044597447</v>
      </c>
      <c r="C47" s="52" t="n">
        <v>-1.37809650420357</v>
      </c>
      <c r="D47" s="52" t="n">
        <v>0.320476135973446</v>
      </c>
      <c r="E47" s="52" t="n">
        <v>-1.02489363202558</v>
      </c>
      <c r="F47" s="52" t="n">
        <v>-2.53158783013274</v>
      </c>
      <c r="G47" s="52" t="n">
        <v>-0.988319157049362</v>
      </c>
      <c r="I47" s="17"/>
      <c r="J47" s="17"/>
      <c r="K47" s="17"/>
      <c r="L47" s="17"/>
      <c r="M47" s="17"/>
      <c r="N47" s="17"/>
      <c r="P47" s="17"/>
      <c r="Q47" s="17"/>
      <c r="R47" s="17"/>
      <c r="S47" s="17"/>
      <c r="T47" s="17"/>
      <c r="U47" s="17"/>
    </row>
    <row r="48" customFormat="false" ht="13.5" hidden="false" customHeight="false" outlineLevel="0" collapsed="false">
      <c r="A48" s="55" t="s">
        <v>91</v>
      </c>
      <c r="B48" s="52" t="n">
        <v>-2.48926838372527</v>
      </c>
      <c r="C48" s="52" t="n">
        <v>-3.42503464904786</v>
      </c>
      <c r="D48" s="52" t="n">
        <v>-2.90739684350637</v>
      </c>
      <c r="E48" s="52" t="n">
        <v>-5.56465977912362</v>
      </c>
      <c r="F48" s="52" t="n">
        <v>-4.16042680643954</v>
      </c>
      <c r="G48" s="52" t="n">
        <v>-3.41858509325557</v>
      </c>
      <c r="I48" s="17"/>
      <c r="J48" s="17"/>
      <c r="K48" s="17"/>
      <c r="L48" s="17"/>
      <c r="M48" s="17"/>
      <c r="N48" s="17"/>
      <c r="P48" s="17"/>
      <c r="Q48" s="17"/>
      <c r="R48" s="17"/>
      <c r="S48" s="17"/>
      <c r="T48" s="17"/>
      <c r="U48" s="17"/>
    </row>
    <row r="49" customFormat="false" ht="13.5" hidden="false" customHeight="false" outlineLevel="0" collapsed="false">
      <c r="A49" s="55" t="s">
        <v>92</v>
      </c>
      <c r="B49" s="52" t="n">
        <v>-2.26571285020456</v>
      </c>
      <c r="C49" s="52" t="n">
        <v>-1.81453594668449</v>
      </c>
      <c r="D49" s="52" t="n">
        <v>-1.67642623528721</v>
      </c>
      <c r="E49" s="52" t="n">
        <v>-0.374729641366128</v>
      </c>
      <c r="F49" s="52" t="n">
        <v>-0.214854240929733</v>
      </c>
      <c r="G49" s="52" t="n">
        <v>-1.57306022468801</v>
      </c>
      <c r="I49" s="17"/>
      <c r="J49" s="17"/>
      <c r="K49" s="17"/>
      <c r="L49" s="17"/>
      <c r="M49" s="17"/>
      <c r="N49" s="17"/>
      <c r="P49" s="17"/>
      <c r="Q49" s="17"/>
      <c r="R49" s="17"/>
      <c r="S49" s="17"/>
      <c r="T49" s="17"/>
      <c r="U49" s="17"/>
    </row>
    <row r="50" customFormat="false" ht="13.5" hidden="false" customHeight="false" outlineLevel="0" collapsed="false">
      <c r="A50" s="55" t="s">
        <v>93</v>
      </c>
      <c r="B50" s="52" t="n">
        <v>-1.94492044063647</v>
      </c>
      <c r="C50" s="52" t="n">
        <v>-4.90749639596348</v>
      </c>
      <c r="D50" s="52" t="n">
        <v>-2.81645254456727</v>
      </c>
      <c r="E50" s="52" t="n">
        <v>-1.25968747633353</v>
      </c>
      <c r="F50" s="52" t="n">
        <v>-4.19867873746024</v>
      </c>
      <c r="G50" s="52" t="n">
        <v>-2.81566121117666</v>
      </c>
      <c r="I50" s="17"/>
      <c r="J50" s="17"/>
      <c r="K50" s="17"/>
      <c r="L50" s="17"/>
      <c r="M50" s="17"/>
      <c r="N50" s="17"/>
      <c r="P50" s="17"/>
      <c r="Q50" s="17"/>
      <c r="R50" s="17"/>
      <c r="S50" s="17"/>
      <c r="T50" s="17"/>
      <c r="U50" s="17"/>
    </row>
    <row r="51" customFormat="false" ht="13.5" hidden="false" customHeight="false" outlineLevel="0" collapsed="false">
      <c r="A51" s="49" t="s">
        <v>94</v>
      </c>
      <c r="B51" s="52" t="n">
        <v>-6.01415535943878</v>
      </c>
      <c r="C51" s="52" t="n">
        <v>-4.8091297664919</v>
      </c>
      <c r="D51" s="52" t="n">
        <v>-5.90887663708471</v>
      </c>
      <c r="E51" s="52" t="n">
        <v>-4.3130336963747</v>
      </c>
      <c r="F51" s="52" t="n">
        <v>-1.33319711906829</v>
      </c>
      <c r="G51" s="52" t="n">
        <v>-5.07601473503314</v>
      </c>
      <c r="I51" s="17"/>
      <c r="J51" s="17"/>
      <c r="K51" s="17"/>
      <c r="L51" s="17"/>
      <c r="M51" s="17"/>
      <c r="N51" s="17"/>
      <c r="P51" s="17"/>
      <c r="Q51" s="17"/>
      <c r="R51" s="17"/>
      <c r="S51" s="17"/>
      <c r="T51" s="17"/>
      <c r="U51" s="17"/>
    </row>
    <row r="52" customFormat="false" ht="13.5" hidden="false" customHeight="false" outlineLevel="0" collapsed="false">
      <c r="A52" s="49" t="s">
        <v>95</v>
      </c>
      <c r="B52" s="52" t="n">
        <v>-4.91546358891265</v>
      </c>
      <c r="C52" s="52" t="n">
        <v>-6.04525647548055</v>
      </c>
      <c r="D52" s="52" t="n">
        <v>-3.16066916441579</v>
      </c>
      <c r="E52" s="52" t="n">
        <v>-3.95169262831646</v>
      </c>
      <c r="F52" s="52" t="n">
        <v>-1.44957548146614</v>
      </c>
      <c r="G52" s="52" t="n">
        <v>-4.32169856555816</v>
      </c>
      <c r="I52" s="17"/>
      <c r="J52" s="17"/>
      <c r="K52" s="17"/>
      <c r="L52" s="17"/>
      <c r="M52" s="17"/>
      <c r="N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49" t="s">
        <v>96</v>
      </c>
      <c r="B53" s="52" t="n">
        <v>-0.859034528997653</v>
      </c>
      <c r="C53" s="52" t="n">
        <v>-1.89754214144458</v>
      </c>
      <c r="D53" s="52" t="n">
        <v>-3.0838788042378</v>
      </c>
      <c r="E53" s="52" t="n">
        <v>1.09880939134305</v>
      </c>
      <c r="F53" s="52" t="n">
        <v>-3.65097709602858</v>
      </c>
      <c r="G53" s="52" t="n">
        <v>-1.4481825122126</v>
      </c>
      <c r="I53" s="17"/>
      <c r="J53" s="17"/>
      <c r="K53" s="17"/>
      <c r="L53" s="17"/>
      <c r="M53" s="17"/>
      <c r="N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A54" s="49" t="s">
        <v>97</v>
      </c>
      <c r="B54" s="52" t="n">
        <v>-5.48064866083379</v>
      </c>
      <c r="C54" s="52" t="n">
        <v>-5.6635469162467</v>
      </c>
      <c r="D54" s="52" t="n">
        <v>-6.37562085132061</v>
      </c>
      <c r="E54" s="52" t="n">
        <v>-5.99014940979006</v>
      </c>
      <c r="F54" s="52" t="n">
        <v>-5.51769260127583</v>
      </c>
      <c r="G54" s="52" t="n">
        <v>-5.79135716220648</v>
      </c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</row>
    <row r="55" customFormat="false" ht="13.5" hidden="false" customHeight="false" outlineLevel="0" collapsed="false">
      <c r="A55" s="49" t="s">
        <v>98</v>
      </c>
      <c r="B55" s="52" t="n">
        <v>-7.33972304619375</v>
      </c>
      <c r="C55" s="52" t="n">
        <v>-5.69066395319257</v>
      </c>
      <c r="D55" s="52" t="n">
        <v>-3.93167902030293</v>
      </c>
      <c r="E55" s="52" t="n">
        <v>-3.39518819879412</v>
      </c>
      <c r="F55" s="52" t="n">
        <v>-1.48883374689826</v>
      </c>
      <c r="G55" s="52" t="n">
        <v>-5.12785588530553</v>
      </c>
      <c r="I55" s="17"/>
      <c r="J55" s="17"/>
      <c r="K55" s="17"/>
      <c r="L55" s="17"/>
      <c r="M55" s="17"/>
      <c r="N55" s="17"/>
      <c r="P55" s="17"/>
      <c r="Q55" s="17"/>
      <c r="R55" s="17"/>
      <c r="S55" s="17"/>
      <c r="T55" s="17"/>
      <c r="U55" s="17"/>
    </row>
    <row r="56" customFormat="false" ht="13.5" hidden="false" customHeight="false" outlineLevel="0" collapsed="false">
      <c r="A56" s="49" t="s">
        <v>99</v>
      </c>
      <c r="B56" s="52" t="n">
        <v>3.58734295320367</v>
      </c>
      <c r="C56" s="52" t="n">
        <v>4.60442909934454</v>
      </c>
      <c r="D56" s="52" t="n">
        <v>-1.02443681779475</v>
      </c>
      <c r="E56" s="52" t="n">
        <v>-0.960431436708477</v>
      </c>
      <c r="F56" s="52" t="n">
        <v>0.111299865268584</v>
      </c>
      <c r="G56" s="52" t="n">
        <v>1.72386289919496</v>
      </c>
      <c r="I56" s="17"/>
      <c r="J56" s="17"/>
      <c r="K56" s="17"/>
      <c r="L56" s="17"/>
      <c r="M56" s="17"/>
      <c r="N56" s="17"/>
      <c r="P56" s="17"/>
      <c r="Q56" s="17"/>
      <c r="R56" s="17"/>
      <c r="S56" s="17"/>
      <c r="T56" s="17"/>
      <c r="U56" s="17"/>
    </row>
    <row r="57" customFormat="false" ht="13.5" hidden="false" customHeight="false" outlineLevel="0" collapsed="false">
      <c r="A57" s="49" t="s">
        <v>100</v>
      </c>
      <c r="B57" s="52" t="n">
        <v>-4.31879241532465</v>
      </c>
      <c r="C57" s="52" t="n">
        <v>-5.07993811242909</v>
      </c>
      <c r="D57" s="52" t="n">
        <v>0.883825216393785</v>
      </c>
      <c r="E57" s="52" t="n">
        <v>4.83954847196305</v>
      </c>
      <c r="F57" s="52" t="n">
        <v>3.75073142188414</v>
      </c>
      <c r="G57" s="52" t="n">
        <v>-1.1442281556443</v>
      </c>
      <c r="I57" s="17"/>
      <c r="J57" s="17"/>
      <c r="K57" s="17"/>
      <c r="L57" s="17"/>
      <c r="M57" s="17"/>
      <c r="N57" s="17"/>
      <c r="P57" s="17"/>
      <c r="Q57" s="17"/>
      <c r="R57" s="17"/>
      <c r="S57" s="17"/>
      <c r="T57" s="17"/>
      <c r="U57" s="17"/>
    </row>
    <row r="58" customFormat="false" ht="13.5" hidden="false" customHeight="false" outlineLevel="0" collapsed="false">
      <c r="A58" s="49" t="s">
        <v>101</v>
      </c>
      <c r="B58" s="52" t="n">
        <v>1.95254171265338</v>
      </c>
      <c r="C58" s="52" t="n">
        <v>2.48845422439554</v>
      </c>
      <c r="D58" s="52" t="n">
        <v>4.24602661842615</v>
      </c>
      <c r="E58" s="52" t="n">
        <v>-0.347232353885209</v>
      </c>
      <c r="F58" s="52" t="n">
        <v>-0.530144943883594</v>
      </c>
      <c r="G58" s="52" t="n">
        <v>1.87659621719658</v>
      </c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</row>
    <row r="59" customFormat="false" ht="13.5" hidden="false" customHeight="false" outlineLevel="0" collapsed="false">
      <c r="A59" s="49" t="s">
        <v>102</v>
      </c>
      <c r="B59" s="52" t="n">
        <v>0.518984319032078</v>
      </c>
      <c r="C59" s="52" t="n">
        <v>2.17091660923501</v>
      </c>
      <c r="D59" s="52" t="n">
        <v>-1.0188903763201</v>
      </c>
      <c r="E59" s="52" t="n">
        <v>-0.49484656828297</v>
      </c>
      <c r="F59" s="52" t="n">
        <v>-1.51386290185406</v>
      </c>
      <c r="G59" s="52" t="n">
        <v>0.154670209894741</v>
      </c>
      <c r="I59" s="17"/>
      <c r="J59" s="17"/>
      <c r="K59" s="17"/>
      <c r="L59" s="17"/>
      <c r="M59" s="17"/>
      <c r="N59" s="17"/>
      <c r="P59" s="17"/>
      <c r="Q59" s="17"/>
      <c r="R59" s="17"/>
      <c r="S59" s="17"/>
      <c r="T59" s="17"/>
      <c r="U59" s="17"/>
    </row>
    <row r="60" customFormat="false" ht="13.5" hidden="false" customHeight="false" outlineLevel="0" collapsed="false">
      <c r="A60" s="49" t="s">
        <v>103</v>
      </c>
      <c r="B60" s="52" t="n">
        <v>1.81656926561188</v>
      </c>
      <c r="C60" s="52" t="n">
        <v>0.822415358671682</v>
      </c>
      <c r="D60" s="52" t="n">
        <v>1.94605154406792</v>
      </c>
      <c r="E60" s="52" t="n">
        <v>3.89312303210429</v>
      </c>
      <c r="F60" s="52" t="n">
        <v>-1.3126079447323</v>
      </c>
      <c r="G60" s="52" t="n">
        <v>1.72880196511303</v>
      </c>
      <c r="I60" s="17"/>
      <c r="J60" s="17"/>
      <c r="K60" s="17"/>
      <c r="L60" s="17"/>
      <c r="M60" s="17"/>
      <c r="N60" s="17"/>
      <c r="P60" s="17"/>
      <c r="Q60" s="17"/>
      <c r="R60" s="17"/>
      <c r="S60" s="17"/>
      <c r="T60" s="17"/>
      <c r="U60" s="17"/>
    </row>
    <row r="61" customFormat="false" ht="13.5" hidden="false" customHeight="false" outlineLevel="0" collapsed="false">
      <c r="A61" s="49" t="s">
        <v>104</v>
      </c>
      <c r="B61" s="52" t="n">
        <v>-3.0627799900448</v>
      </c>
      <c r="C61" s="52" t="n">
        <v>-3.70027276002264</v>
      </c>
      <c r="D61" s="52" t="n">
        <v>-4.78085691823899</v>
      </c>
      <c r="E61" s="52" t="n">
        <v>-13.2923582393927</v>
      </c>
      <c r="F61" s="52" t="n">
        <v>-12.7814724069537</v>
      </c>
      <c r="G61" s="52" t="n">
        <v>-6.23376226426628</v>
      </c>
      <c r="I61" s="17"/>
      <c r="J61" s="17"/>
      <c r="K61" s="17"/>
      <c r="L61" s="17"/>
      <c r="M61" s="17"/>
      <c r="N61" s="17"/>
      <c r="P61" s="17"/>
      <c r="Q61" s="17"/>
      <c r="R61" s="17"/>
      <c r="S61" s="17"/>
      <c r="T61" s="17"/>
      <c r="U61" s="17"/>
    </row>
    <row r="62" customFormat="false" ht="13.5" hidden="false" customHeight="false" outlineLevel="0" collapsed="false">
      <c r="A62" s="49" t="s">
        <v>105</v>
      </c>
      <c r="B62" s="52" t="n">
        <v>0.492626646769043</v>
      </c>
      <c r="C62" s="52" t="n">
        <v>1.22648567764002</v>
      </c>
      <c r="D62" s="52" t="n">
        <v>-0.0954641622374736</v>
      </c>
      <c r="E62" s="52" t="n">
        <v>4.83454741449711</v>
      </c>
      <c r="F62" s="52" t="n">
        <v>7.60484248545248</v>
      </c>
      <c r="G62" s="52" t="n">
        <v>1.8178360905115</v>
      </c>
      <c r="I62" s="17"/>
      <c r="J62" s="17"/>
      <c r="K62" s="17"/>
      <c r="L62" s="17"/>
      <c r="M62" s="17"/>
      <c r="N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49" t="s">
        <v>106</v>
      </c>
      <c r="B63" s="52" t="n">
        <v>0.231533229010315</v>
      </c>
      <c r="C63" s="52" t="n">
        <v>-1.63133859514822</v>
      </c>
      <c r="D63" s="52" t="n">
        <v>2.07122749928979</v>
      </c>
      <c r="E63" s="52" t="n">
        <v>-1.25260960334029</v>
      </c>
      <c r="F63" s="52" t="n">
        <v>4.33242168075584</v>
      </c>
      <c r="G63" s="52" t="n">
        <v>0.332958044084926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49" t="s">
        <v>107</v>
      </c>
      <c r="B64" s="52" t="n">
        <v>0.728043204664574</v>
      </c>
      <c r="C64" s="52" t="n">
        <v>0.780893599892661</v>
      </c>
      <c r="D64" s="52" t="n">
        <v>-0.0581939630088809</v>
      </c>
      <c r="E64" s="52" t="n">
        <v>2.30033763529078</v>
      </c>
      <c r="F64" s="52" t="n">
        <v>10.1519213583557</v>
      </c>
      <c r="G64" s="52" t="n">
        <v>1.67947456590528</v>
      </c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49" t="s">
        <v>108</v>
      </c>
      <c r="B65" s="52" t="n">
        <v>1.2178148921364</v>
      </c>
      <c r="C65" s="52" t="n">
        <v>0.788156353179252</v>
      </c>
      <c r="D65" s="52" t="n">
        <v>-0.627848101265823</v>
      </c>
      <c r="E65" s="52" t="n">
        <v>-2.53547193090685</v>
      </c>
      <c r="F65" s="52" t="n">
        <v>-10.9091892476608</v>
      </c>
      <c r="G65" s="52" t="n">
        <v>-1.05704706762277</v>
      </c>
      <c r="I65" s="17"/>
      <c r="J65" s="17"/>
      <c r="K65" s="17"/>
      <c r="L65" s="17"/>
      <c r="M65" s="17"/>
      <c r="N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49" t="s">
        <v>109</v>
      </c>
      <c r="B66" s="52" t="n">
        <v>0.0390637207412732</v>
      </c>
      <c r="C66" s="52" t="n">
        <v>0.375145302758111</v>
      </c>
      <c r="D66" s="52" t="n">
        <v>2.79985733211047</v>
      </c>
      <c r="E66" s="52" t="n">
        <v>5.03196404835749</v>
      </c>
      <c r="F66" s="52" t="n">
        <v>1.18989800874211</v>
      </c>
      <c r="G66" s="52" t="n">
        <v>1.61334658406107</v>
      </c>
      <c r="I66" s="17"/>
      <c r="J66" s="17"/>
      <c r="K66" s="17"/>
      <c r="L66" s="17"/>
      <c r="M66" s="17"/>
      <c r="N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49" t="s">
        <v>110</v>
      </c>
      <c r="B67" s="52" t="n">
        <v>-17.581181762804</v>
      </c>
      <c r="C67" s="52" t="n">
        <v>-19.9636784755488</v>
      </c>
      <c r="D67" s="52" t="n">
        <v>-22.6834527025353</v>
      </c>
      <c r="E67" s="52" t="n">
        <v>-18.7055562251416</v>
      </c>
      <c r="F67" s="52" t="n">
        <v>-17.8245740340773</v>
      </c>
      <c r="G67" s="52" t="n">
        <v>-19.3383760612619</v>
      </c>
      <c r="I67" s="17"/>
      <c r="J67" s="17"/>
      <c r="K67" s="17"/>
      <c r="L67" s="17"/>
      <c r="M67" s="17"/>
      <c r="N67" s="17"/>
      <c r="P67" s="17"/>
      <c r="Q67" s="17"/>
      <c r="R67" s="17"/>
      <c r="S67" s="17"/>
      <c r="T67" s="17"/>
      <c r="U67" s="17"/>
    </row>
    <row r="68" customFormat="false" ht="13.5" hidden="false" customHeight="false" outlineLevel="0" collapsed="false">
      <c r="A68" s="49" t="s">
        <v>111</v>
      </c>
      <c r="B68" s="52" t="n">
        <v>-6.74285064528967</v>
      </c>
      <c r="C68" s="52" t="n">
        <v>-8.20151928705318</v>
      </c>
      <c r="D68" s="52" t="n">
        <v>-2.34630425027245</v>
      </c>
      <c r="E68" s="52" t="n">
        <v>-2.97257227575982</v>
      </c>
      <c r="F68" s="52" t="n">
        <v>-4.81857341023582</v>
      </c>
      <c r="G68" s="52" t="n">
        <v>-5.3182501241527</v>
      </c>
      <c r="I68" s="17"/>
      <c r="J68" s="17"/>
      <c r="K68" s="17"/>
      <c r="L68" s="17"/>
      <c r="M68" s="17"/>
      <c r="N68" s="17"/>
      <c r="P68" s="17"/>
      <c r="Q68" s="17"/>
      <c r="R68" s="17"/>
      <c r="S68" s="17"/>
      <c r="T68" s="17"/>
      <c r="U68" s="17"/>
    </row>
    <row r="69" customFormat="false" ht="13.5" hidden="false" customHeight="false" outlineLevel="0" collapsed="false">
      <c r="A69" s="49" t="s">
        <v>112</v>
      </c>
      <c r="B69" s="52" t="n">
        <v>-2.48938202361357</v>
      </c>
      <c r="C69" s="52" t="n">
        <v>-0.186279777897188</v>
      </c>
      <c r="D69" s="52" t="n">
        <v>-2.39283135298365</v>
      </c>
      <c r="E69" s="52" t="n">
        <v>-0.492780197112079</v>
      </c>
      <c r="F69" s="52" t="n">
        <v>-2.42387052235944</v>
      </c>
      <c r="G69" s="52" t="n">
        <v>-1.66956166343108</v>
      </c>
      <c r="I69" s="17"/>
      <c r="J69" s="17"/>
      <c r="K69" s="17"/>
      <c r="L69" s="17"/>
      <c r="M69" s="17"/>
      <c r="N69" s="17"/>
      <c r="P69" s="17"/>
      <c r="Q69" s="17"/>
      <c r="R69" s="17"/>
      <c r="S69" s="17"/>
      <c r="T69" s="17"/>
      <c r="U69" s="17"/>
    </row>
    <row r="70" customFormat="false" ht="13.5" hidden="false" customHeight="false" outlineLevel="0" collapsed="false">
      <c r="A70" s="49" t="s">
        <v>113</v>
      </c>
      <c r="B70" s="52" t="n">
        <v>-2.36120373457819</v>
      </c>
      <c r="C70" s="52" t="n">
        <v>0.807522520905861</v>
      </c>
      <c r="D70" s="52" t="n">
        <v>-0.887782896727982</v>
      </c>
      <c r="E70" s="52" t="n">
        <v>-1.34362163614726</v>
      </c>
      <c r="F70" s="52" t="n">
        <v>-1.93381023504441</v>
      </c>
      <c r="G70" s="52" t="n">
        <v>-1.22476689250038</v>
      </c>
      <c r="I70" s="17"/>
      <c r="J70" s="17"/>
      <c r="K70" s="17"/>
      <c r="L70" s="17"/>
      <c r="M70" s="17"/>
      <c r="N70" s="17"/>
      <c r="P70" s="17"/>
      <c r="Q70" s="17"/>
      <c r="R70" s="17"/>
      <c r="S70" s="17"/>
      <c r="T70" s="17"/>
      <c r="U70" s="17"/>
    </row>
    <row r="71" customFormat="false" ht="13.5" hidden="false" customHeight="false" outlineLevel="0" collapsed="false">
      <c r="A71" s="49" t="s">
        <v>114</v>
      </c>
      <c r="B71" s="52" t="n">
        <v>-0.680881944889117</v>
      </c>
      <c r="C71" s="52" t="n">
        <v>-2.45656508117346</v>
      </c>
      <c r="D71" s="52" t="n">
        <v>-6.56872391680521</v>
      </c>
      <c r="E71" s="52" t="n">
        <v>-2.0428810459551</v>
      </c>
      <c r="F71" s="52" t="n">
        <v>-1.4749498997996</v>
      </c>
      <c r="G71" s="52" t="n">
        <v>-2.56266393615081</v>
      </c>
      <c r="I71" s="17"/>
      <c r="J71" s="17"/>
      <c r="K71" s="17"/>
      <c r="L71" s="17"/>
      <c r="M71" s="17"/>
      <c r="N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49" t="s">
        <v>115</v>
      </c>
      <c r="B72" s="52" t="n">
        <v>-1.38184475199862</v>
      </c>
      <c r="C72" s="52" t="n">
        <v>-0.248193298780933</v>
      </c>
      <c r="D72" s="52" t="n">
        <v>2.06267930420888</v>
      </c>
      <c r="E72" s="52" t="n">
        <v>-2.48669261936919</v>
      </c>
      <c r="F72" s="52" t="n">
        <v>-4.54804328370352</v>
      </c>
      <c r="G72" s="52" t="n">
        <v>-0.95586330003167</v>
      </c>
      <c r="I72" s="17"/>
      <c r="J72" s="17"/>
      <c r="K72" s="17"/>
      <c r="L72" s="17"/>
      <c r="M72" s="17"/>
      <c r="N72" s="17"/>
      <c r="P72" s="17"/>
      <c r="Q72" s="17"/>
      <c r="R72" s="17"/>
      <c r="S72" s="17"/>
      <c r="T72" s="17"/>
      <c r="U72" s="17"/>
    </row>
    <row r="73" customFormat="false" ht="13.5" hidden="false" customHeight="false" outlineLevel="0" collapsed="false">
      <c r="A73" s="49" t="s">
        <v>116</v>
      </c>
      <c r="B73" s="52" t="n">
        <v>-1.69757458214387</v>
      </c>
      <c r="C73" s="52" t="n">
        <v>-1.7563117453348</v>
      </c>
      <c r="D73" s="52" t="n">
        <v>-1.61892901618929</v>
      </c>
      <c r="E73" s="52" t="n">
        <v>-0.932866221280756</v>
      </c>
      <c r="F73" s="52" t="n">
        <v>-1.91783157176952</v>
      </c>
      <c r="G73" s="52" t="n">
        <v>-1.5755355948955</v>
      </c>
      <c r="I73" s="17"/>
      <c r="J73" s="17"/>
      <c r="K73" s="17"/>
      <c r="L73" s="17"/>
      <c r="M73" s="17"/>
      <c r="N73" s="17"/>
      <c r="P73" s="17"/>
      <c r="Q73" s="17"/>
      <c r="R73" s="17"/>
      <c r="S73" s="17"/>
      <c r="T73" s="17"/>
      <c r="U73" s="17"/>
    </row>
    <row r="74" customFormat="false" ht="13.5" hidden="false" customHeight="false" outlineLevel="0" collapsed="false">
      <c r="A74" s="49" t="s">
        <v>117</v>
      </c>
      <c r="B74" s="52" t="n">
        <v>-1.40101972954999</v>
      </c>
      <c r="C74" s="52" t="n">
        <v>-2.71508379888268</v>
      </c>
      <c r="D74" s="52" t="n">
        <v>-2.25678119349005</v>
      </c>
      <c r="E74" s="52" t="n">
        <v>-5.06188576832929</v>
      </c>
      <c r="F74" s="52" t="n">
        <v>-2.69401234031459</v>
      </c>
      <c r="G74" s="52" t="n">
        <v>-2.60344369296199</v>
      </c>
      <c r="I74" s="17"/>
      <c r="J74" s="17"/>
      <c r="K74" s="17"/>
      <c r="L74" s="17"/>
      <c r="M74" s="17"/>
      <c r="N74" s="17"/>
      <c r="P74" s="17"/>
      <c r="Q74" s="17"/>
      <c r="R74" s="17"/>
      <c r="S74" s="17"/>
      <c r="T74" s="17"/>
      <c r="U74" s="17"/>
    </row>
    <row r="75" customFormat="false" ht="13.5" hidden="false" customHeight="false" outlineLevel="0" collapsed="false">
      <c r="A75" s="49" t="s">
        <v>118</v>
      </c>
      <c r="B75" s="52" t="n">
        <v>4.62475830747785</v>
      </c>
      <c r="C75" s="52" t="n">
        <v>5.597029210214</v>
      </c>
      <c r="D75" s="52" t="n">
        <v>10.9376156293939</v>
      </c>
      <c r="E75" s="52" t="n">
        <v>5.24948024948025</v>
      </c>
      <c r="F75" s="52" t="n">
        <v>6.51067250156292</v>
      </c>
      <c r="G75" s="52" t="n">
        <v>6.38010764915473</v>
      </c>
      <c r="I75" s="17"/>
      <c r="J75" s="17"/>
      <c r="K75" s="17"/>
      <c r="L75" s="17"/>
      <c r="M75" s="17"/>
      <c r="N75" s="17"/>
      <c r="P75" s="17"/>
      <c r="Q75" s="17"/>
      <c r="R75" s="17"/>
      <c r="S75" s="17"/>
      <c r="T75" s="17"/>
      <c r="U75" s="17"/>
    </row>
    <row r="76" customFormat="false" ht="13.5" hidden="false" customHeight="false" outlineLevel="0" collapsed="false">
      <c r="A76" s="49" t="s">
        <v>119</v>
      </c>
      <c r="B76" s="52" t="n">
        <v>-3.82078005802084</v>
      </c>
      <c r="C76" s="52" t="n">
        <v>-3.49853170431063</v>
      </c>
      <c r="D76" s="52" t="n">
        <v>-7.59789206857448</v>
      </c>
      <c r="E76" s="52" t="n">
        <v>-4.16049382716049</v>
      </c>
      <c r="F76" s="52" t="n">
        <v>-10.5819218514171</v>
      </c>
      <c r="G76" s="52" t="n">
        <v>-5.19789632712398</v>
      </c>
      <c r="I76" s="17"/>
      <c r="J76" s="17"/>
      <c r="K76" s="17"/>
      <c r="L76" s="17"/>
      <c r="M76" s="17"/>
      <c r="N76" s="17"/>
      <c r="P76" s="17"/>
      <c r="Q76" s="17"/>
      <c r="R76" s="17"/>
      <c r="S76" s="17"/>
      <c r="T76" s="17"/>
      <c r="U76" s="17"/>
    </row>
    <row r="77" customFormat="false" ht="13.5" hidden="false" customHeight="false" outlineLevel="0" collapsed="false">
      <c r="A77" s="49" t="s">
        <v>120</v>
      </c>
      <c r="B77" s="52" t="n">
        <v>2.20971021292759</v>
      </c>
      <c r="C77" s="52" t="n">
        <v>4.49695694642723</v>
      </c>
      <c r="D77" s="52" t="n">
        <v>3.82255269997112</v>
      </c>
      <c r="E77" s="52" t="n">
        <v>6.71132294216154</v>
      </c>
      <c r="F77" s="52" t="n">
        <v>10.9152288072018</v>
      </c>
      <c r="G77" s="52" t="n">
        <v>4.4891454687594</v>
      </c>
      <c r="I77" s="17"/>
      <c r="J77" s="17"/>
      <c r="K77" s="17"/>
      <c r="L77" s="17"/>
      <c r="M77" s="17"/>
      <c r="N77" s="17"/>
      <c r="P77" s="17"/>
      <c r="Q77" s="17"/>
      <c r="R77" s="17"/>
      <c r="S77" s="17"/>
      <c r="T77" s="17"/>
      <c r="U77" s="17"/>
    </row>
    <row r="78" customFormat="false" ht="13.5" hidden="false" customHeight="false" outlineLevel="0" collapsed="false">
      <c r="A78" s="49" t="s">
        <v>121</v>
      </c>
      <c r="B78" s="52" t="n">
        <v>1.41433130765531</v>
      </c>
      <c r="C78" s="52" t="n">
        <v>1.63221283480137</v>
      </c>
      <c r="D78" s="52" t="n">
        <v>-0.066057087230122</v>
      </c>
      <c r="E78" s="52" t="n">
        <v>-1.35602768388862</v>
      </c>
      <c r="F78" s="52" t="n">
        <v>-2.00371998647278</v>
      </c>
      <c r="G78" s="52" t="n">
        <v>0.365457109147938</v>
      </c>
      <c r="I78" s="17"/>
      <c r="J78" s="17"/>
      <c r="K78" s="17"/>
      <c r="L78" s="17"/>
      <c r="M78" s="17"/>
      <c r="N78" s="17"/>
      <c r="P78" s="17"/>
      <c r="Q78" s="17"/>
      <c r="R78" s="17"/>
      <c r="S78" s="17"/>
      <c r="T78" s="17"/>
      <c r="U78" s="17"/>
    </row>
    <row r="79" customFormat="false" ht="13.5" hidden="false" customHeight="false" outlineLevel="0" collapsed="false">
      <c r="A79" s="49" t="s">
        <v>122</v>
      </c>
      <c r="B79" s="52" t="n">
        <v>-2.68359450779212</v>
      </c>
      <c r="C79" s="52" t="n">
        <v>-0.774700201634299</v>
      </c>
      <c r="D79" s="52" t="n">
        <v>-2.69969384915113</v>
      </c>
      <c r="E79" s="52" t="n">
        <v>-2.46379767489292</v>
      </c>
      <c r="F79" s="52" t="n">
        <v>-2.52782331118972</v>
      </c>
      <c r="G79" s="52" t="n">
        <v>-2.24855209587706</v>
      </c>
      <c r="I79" s="17"/>
      <c r="J79" s="17"/>
      <c r="K79" s="17"/>
      <c r="L79" s="17"/>
      <c r="M79" s="17"/>
      <c r="N79" s="17"/>
      <c r="P79" s="17"/>
      <c r="Q79" s="17"/>
      <c r="R79" s="17"/>
      <c r="S79" s="17"/>
      <c r="T79" s="17"/>
      <c r="U79" s="17"/>
    </row>
    <row r="80" customFormat="false" ht="13.5" hidden="false" customHeight="false" outlineLevel="0" collapsed="false">
      <c r="A80" s="49" t="s">
        <v>123</v>
      </c>
      <c r="B80" s="52" t="n">
        <v>5.38008328165146</v>
      </c>
      <c r="C80" s="52" t="n">
        <v>5.68983957219251</v>
      </c>
      <c r="D80" s="52" t="n">
        <v>2.53861556064073</v>
      </c>
      <c r="E80" s="52" t="n">
        <v>0.422399732340764</v>
      </c>
      <c r="F80" s="52" t="n">
        <v>3.8502389803505</v>
      </c>
      <c r="G80" s="52" t="n">
        <v>3.86507791017415</v>
      </c>
      <c r="I80" s="17"/>
      <c r="J80" s="17"/>
      <c r="K80" s="17"/>
      <c r="L80" s="17"/>
      <c r="M80" s="17"/>
      <c r="N80" s="17"/>
      <c r="P80" s="17"/>
      <c r="Q80" s="17"/>
      <c r="R80" s="17"/>
      <c r="S80" s="17"/>
      <c r="T80" s="17"/>
      <c r="U80" s="17"/>
    </row>
    <row r="81" customFormat="false" ht="13.5" hidden="false" customHeight="false" outlineLevel="0" collapsed="false">
      <c r="A81" s="49" t="s">
        <v>124</v>
      </c>
      <c r="B81" s="52" t="n">
        <v>5.66239989911091</v>
      </c>
      <c r="C81" s="52" t="n">
        <v>3.36639006948661</v>
      </c>
      <c r="D81" s="52" t="n">
        <v>7.19715461329242</v>
      </c>
      <c r="E81" s="52" t="n">
        <v>9.01632517074796</v>
      </c>
      <c r="F81" s="52" t="n">
        <v>6.90360521605728</v>
      </c>
      <c r="G81" s="52" t="n">
        <v>6.16395803623117</v>
      </c>
      <c r="I81" s="17"/>
      <c r="J81" s="17"/>
      <c r="K81" s="17"/>
      <c r="L81" s="17"/>
      <c r="M81" s="17"/>
      <c r="N81" s="17"/>
      <c r="P81" s="17"/>
      <c r="Q81" s="17"/>
      <c r="R81" s="17"/>
      <c r="S81" s="17"/>
      <c r="T81" s="17"/>
      <c r="U81" s="17"/>
    </row>
    <row r="82" customFormat="false" ht="13.5" hidden="false" customHeight="false" outlineLevel="0" collapsed="false">
      <c r="A82" s="49" t="s">
        <v>125</v>
      </c>
      <c r="B82" s="52" t="n">
        <v>2.75307831552983</v>
      </c>
      <c r="C82" s="52" t="n">
        <v>3.67445503198016</v>
      </c>
      <c r="D82" s="52" t="n">
        <v>3.28866046451109</v>
      </c>
      <c r="E82" s="52" t="n">
        <v>0.649425067807617</v>
      </c>
      <c r="F82" s="52" t="n">
        <v>2.1446224986048</v>
      </c>
      <c r="G82" s="52" t="n">
        <v>2.63338143466089</v>
      </c>
      <c r="I82" s="17"/>
      <c r="J82" s="17"/>
      <c r="K82" s="17"/>
      <c r="L82" s="17"/>
      <c r="M82" s="17"/>
      <c r="N82" s="17"/>
      <c r="P82" s="17"/>
      <c r="Q82" s="17"/>
      <c r="R82" s="17"/>
      <c r="S82" s="17"/>
      <c r="T82" s="17"/>
      <c r="U82" s="17"/>
    </row>
    <row r="83" customFormat="false" ht="13.5" hidden="false" customHeight="false" outlineLevel="0" collapsed="false">
      <c r="A83" s="59" t="s">
        <v>126</v>
      </c>
      <c r="B83" s="52" t="n">
        <v>6.47759171425806</v>
      </c>
      <c r="C83" s="52" t="n">
        <v>6.5659427132515</v>
      </c>
      <c r="D83" s="52" t="n">
        <v>3.39810411614651</v>
      </c>
      <c r="E83" s="52" t="n">
        <v>5.85265874672638</v>
      </c>
      <c r="F83" s="52" t="n">
        <v>3.13768342179207</v>
      </c>
      <c r="G83" s="52" t="n">
        <v>5.47827157454143</v>
      </c>
      <c r="I83" s="17"/>
      <c r="J83" s="17"/>
      <c r="K83" s="17"/>
      <c r="L83" s="17"/>
      <c r="M83" s="17"/>
      <c r="N83" s="17"/>
      <c r="P83" s="17"/>
      <c r="Q83" s="17"/>
      <c r="R83" s="17"/>
      <c r="S83" s="17"/>
      <c r="T83" s="17"/>
      <c r="U83" s="17"/>
    </row>
    <row r="84" customFormat="false" ht="13.5" hidden="false" customHeight="false" outlineLevel="0" collapsed="false">
      <c r="A84" s="59" t="s">
        <v>127</v>
      </c>
      <c r="B84" s="52" t="n">
        <v>4.29083107579862</v>
      </c>
      <c r="C84" s="52" t="n">
        <v>6.9913752362949</v>
      </c>
      <c r="D84" s="52" t="n">
        <v>5.24792884990253</v>
      </c>
      <c r="E84" s="52" t="n">
        <v>4.48205385635914</v>
      </c>
      <c r="F84" s="52" t="n">
        <v>5.42606326623278</v>
      </c>
      <c r="G84" s="52" t="n">
        <v>5.17040149393091</v>
      </c>
      <c r="I84" s="17"/>
      <c r="J84" s="17"/>
      <c r="K84" s="17"/>
      <c r="L84" s="17"/>
      <c r="M84" s="17"/>
      <c r="N84" s="17"/>
      <c r="P84" s="17"/>
      <c r="Q84" s="17"/>
      <c r="R84" s="17"/>
      <c r="S84" s="17"/>
      <c r="T84" s="17"/>
      <c r="U84" s="17"/>
    </row>
    <row r="85" customFormat="false" ht="13.5" hidden="false" customHeight="false" outlineLevel="0" collapsed="false">
      <c r="A85" s="59" t="s">
        <v>128</v>
      </c>
      <c r="B85" s="52" t="n">
        <v>4.34615853977441</v>
      </c>
      <c r="C85" s="52" t="n">
        <v>5.04651740606797</v>
      </c>
      <c r="D85" s="52" t="n">
        <v>2.38460425408769</v>
      </c>
      <c r="E85" s="52" t="n">
        <v>-0.253955180342496</v>
      </c>
      <c r="F85" s="52" t="n">
        <v>0.574258847175364</v>
      </c>
      <c r="G85" s="52" t="n">
        <v>3.00860351967478</v>
      </c>
      <c r="I85" s="17"/>
      <c r="J85" s="17"/>
      <c r="K85" s="17"/>
      <c r="L85" s="17"/>
      <c r="M85" s="17"/>
      <c r="N85" s="17"/>
      <c r="P85" s="17"/>
      <c r="Q85" s="17"/>
      <c r="R85" s="17"/>
      <c r="S85" s="17"/>
      <c r="T85" s="17"/>
      <c r="U85" s="17"/>
    </row>
    <row r="86" customFormat="false" ht="13.5" hidden="false" customHeight="false" outlineLevel="0" collapsed="false">
      <c r="A86" s="59" t="s">
        <v>129</v>
      </c>
      <c r="B86" s="52" t="n">
        <v>-2.75169579309654</v>
      </c>
      <c r="C86" s="52" t="n">
        <v>-4.13918162466164</v>
      </c>
      <c r="D86" s="52" t="n">
        <v>-2.74739252098703</v>
      </c>
      <c r="E86" s="52" t="n">
        <v>-2.5563392396353</v>
      </c>
      <c r="F86" s="52" t="n">
        <v>-1.32752837056598</v>
      </c>
      <c r="G86" s="52" t="n">
        <v>-2.90485370832388</v>
      </c>
      <c r="I86" s="17"/>
      <c r="J86" s="17"/>
      <c r="K86" s="17"/>
      <c r="L86" s="17"/>
      <c r="M86" s="17"/>
      <c r="N86" s="17"/>
      <c r="P86" s="17"/>
      <c r="Q86" s="17"/>
      <c r="R86" s="17"/>
      <c r="S86" s="17"/>
      <c r="T86" s="17"/>
      <c r="U86" s="17"/>
    </row>
    <row r="87" customFormat="false" ht="13.5" hidden="false" customHeight="false" outlineLevel="0" collapsed="false">
      <c r="A87" s="59" t="s">
        <v>130</v>
      </c>
      <c r="B87" s="52" t="n">
        <v>2.55295754806123</v>
      </c>
      <c r="C87" s="52" t="n">
        <v>1.45849325583946</v>
      </c>
      <c r="D87" s="52" t="n">
        <v>1.10442642485541</v>
      </c>
      <c r="E87" s="52" t="n">
        <v>1.56415507379422</v>
      </c>
      <c r="F87" s="52" t="n">
        <v>-1.51898734177215</v>
      </c>
      <c r="G87" s="52" t="n">
        <v>1.53646700187459</v>
      </c>
      <c r="I87" s="17"/>
      <c r="J87" s="17"/>
      <c r="K87" s="17"/>
      <c r="L87" s="17"/>
      <c r="M87" s="17"/>
      <c r="N87" s="17"/>
      <c r="P87" s="17"/>
      <c r="Q87" s="17"/>
      <c r="R87" s="17"/>
      <c r="S87" s="17"/>
      <c r="T87" s="17"/>
      <c r="U87" s="17"/>
    </row>
    <row r="88" customFormat="false" ht="13.5" hidden="false" customHeight="false" outlineLevel="0" collapsed="false">
      <c r="A88" s="59" t="s">
        <v>131</v>
      </c>
      <c r="B88" s="52" t="n">
        <v>-0.341748613740305</v>
      </c>
      <c r="C88" s="52" t="n">
        <v>-0.345871162991786</v>
      </c>
      <c r="D88" s="52" t="n">
        <v>2.32270675827177</v>
      </c>
      <c r="E88" s="52" t="n">
        <v>3.41734747088476</v>
      </c>
      <c r="F88" s="52" t="n">
        <v>2.43848696290856</v>
      </c>
      <c r="G88" s="52" t="n">
        <v>1.03009179377459</v>
      </c>
      <c r="I88" s="17"/>
      <c r="J88" s="17"/>
      <c r="K88" s="17"/>
      <c r="L88" s="17"/>
      <c r="M88" s="17"/>
      <c r="N88" s="17"/>
      <c r="P88" s="17"/>
      <c r="Q88" s="17"/>
      <c r="R88" s="17"/>
      <c r="S88" s="17"/>
      <c r="T88" s="17"/>
      <c r="U88" s="17"/>
    </row>
    <row r="89" customFormat="false" ht="13.5" hidden="false" customHeight="false" outlineLevel="0" collapsed="false">
      <c r="A89" s="59" t="s">
        <v>132</v>
      </c>
      <c r="B89" s="52" t="n">
        <v>1.54818537880953</v>
      </c>
      <c r="C89" s="52" t="n">
        <v>0.501626898047722</v>
      </c>
      <c r="D89" s="52" t="n">
        <v>-0.854052535468465</v>
      </c>
      <c r="E89" s="52" t="n">
        <v>0.188247949441979</v>
      </c>
      <c r="F89" s="52" t="n">
        <v>2.17251021725102</v>
      </c>
      <c r="G89" s="52" t="n">
        <v>0.660939661503254</v>
      </c>
      <c r="I89" s="17"/>
      <c r="J89" s="17"/>
      <c r="K89" s="17"/>
      <c r="L89" s="17"/>
      <c r="M89" s="17"/>
      <c r="N89" s="17"/>
      <c r="P89" s="17"/>
      <c r="Q89" s="17"/>
      <c r="R89" s="17"/>
      <c r="S89" s="17"/>
      <c r="T89" s="17"/>
      <c r="U89" s="17"/>
    </row>
    <row r="90" customFormat="false" ht="13.5" hidden="false" customHeight="false" outlineLevel="0" collapsed="false">
      <c r="A90" s="59" t="s">
        <v>133</v>
      </c>
      <c r="B90" s="52" t="n">
        <v>2.45158086409535</v>
      </c>
      <c r="C90" s="52" t="n">
        <v>3.93632807230541</v>
      </c>
      <c r="D90" s="52" t="n">
        <v>1.65481284180103</v>
      </c>
      <c r="E90" s="52" t="n">
        <v>2.42584887934505</v>
      </c>
      <c r="F90" s="52" t="n">
        <v>-2.74385964912281</v>
      </c>
      <c r="G90" s="52" t="n">
        <v>2.1807487840742</v>
      </c>
      <c r="I90" s="17"/>
      <c r="J90" s="17"/>
      <c r="K90" s="17"/>
      <c r="L90" s="17"/>
      <c r="M90" s="17"/>
      <c r="N90" s="17"/>
      <c r="P90" s="17"/>
      <c r="Q90" s="17"/>
      <c r="R90" s="17"/>
      <c r="S90" s="17"/>
      <c r="T90" s="17"/>
      <c r="U90" s="17"/>
    </row>
    <row r="91" customFormat="false" ht="13.5" hidden="false" customHeight="false" outlineLevel="0" collapsed="false">
      <c r="A91" s="59" t="s">
        <v>134</v>
      </c>
      <c r="B91" s="52" t="n">
        <v>-1.3766137241279</v>
      </c>
      <c r="C91" s="52" t="n">
        <v>-0.12978922230298</v>
      </c>
      <c r="D91" s="52" t="n">
        <v>1.10104529616725</v>
      </c>
      <c r="E91" s="52" t="n">
        <v>0.717397713499525</v>
      </c>
      <c r="F91" s="52" t="n">
        <v>8.59369362868894</v>
      </c>
      <c r="G91" s="52" t="n">
        <v>0.499789678761983</v>
      </c>
      <c r="I91" s="17"/>
      <c r="J91" s="17"/>
      <c r="K91" s="17"/>
      <c r="L91" s="17"/>
      <c r="M91" s="17"/>
      <c r="N91" s="17"/>
      <c r="P91" s="17"/>
      <c r="Q91" s="17"/>
      <c r="R91" s="17"/>
      <c r="S91" s="17"/>
      <c r="T91" s="17"/>
      <c r="U91" s="17"/>
    </row>
    <row r="92" customFormat="false" ht="13.5" hidden="false" customHeight="false" outlineLevel="0" collapsed="false">
      <c r="A92" s="59" t="s">
        <v>135</v>
      </c>
      <c r="B92" s="52" t="n">
        <v>2.51642392568686</v>
      </c>
      <c r="C92" s="52" t="n">
        <v>2.65893850392473</v>
      </c>
      <c r="D92" s="52" t="n">
        <v>0.981527433140336</v>
      </c>
      <c r="E92" s="52" t="n">
        <v>-0.0390294672477721</v>
      </c>
      <c r="F92" s="52" t="n">
        <v>-1.14285714285714</v>
      </c>
      <c r="G92" s="52" t="n">
        <v>1.50402854955694</v>
      </c>
      <c r="I92" s="17"/>
      <c r="J92" s="17"/>
      <c r="K92" s="17"/>
      <c r="L92" s="17"/>
      <c r="M92" s="17"/>
      <c r="N92" s="17"/>
      <c r="P92" s="17"/>
      <c r="Q92" s="17"/>
      <c r="R92" s="17"/>
      <c r="S92" s="17"/>
      <c r="T92" s="17"/>
      <c r="U92" s="17"/>
    </row>
    <row r="93" customFormat="false" ht="13.5" hidden="false" customHeight="false" outlineLevel="0" collapsed="false">
      <c r="A93" s="59" t="s">
        <v>136</v>
      </c>
      <c r="B93" s="52" t="n">
        <v>-1.22253296044746</v>
      </c>
      <c r="C93" s="52" t="n">
        <v>0.820315466997494</v>
      </c>
      <c r="D93" s="52" t="n">
        <v>0.898268989242615</v>
      </c>
      <c r="E93" s="52" t="n">
        <v>-1.05420706709182</v>
      </c>
      <c r="F93" s="52" t="n">
        <v>0.551149348030649</v>
      </c>
      <c r="G93" s="52" t="n">
        <v>-0.192067712006945</v>
      </c>
      <c r="I93" s="17"/>
      <c r="J93" s="17"/>
      <c r="K93" s="17"/>
      <c r="L93" s="17"/>
      <c r="M93" s="17"/>
      <c r="N93" s="17"/>
      <c r="P93" s="17"/>
      <c r="Q93" s="17"/>
      <c r="R93" s="17"/>
      <c r="S93" s="17"/>
      <c r="T93" s="17"/>
      <c r="U93" s="17"/>
    </row>
    <row r="94" customFormat="false" ht="9" hidden="false" customHeight="true" outlineLevel="0" collapsed="false">
      <c r="A94" s="18"/>
      <c r="B94" s="18"/>
      <c r="C94" s="18"/>
      <c r="D94" s="18"/>
      <c r="E94" s="18"/>
      <c r="F94" s="18"/>
      <c r="G94" s="18"/>
    </row>
    <row r="96" customFormat="false" ht="13.5" hidden="false" customHeight="false" outlineLevel="0" collapsed="false">
      <c r="A96" s="49" t="s">
        <v>23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8-03-29T08:07:27Z</cp:lastPrinted>
  <dcterms:modified xsi:type="dcterms:W3CDTF">2019-02-06T10:41:14Z</dcterms:modified>
  <cp:revision>0</cp:revision>
  <dc:subject/>
  <dc:title/>
</cp:coreProperties>
</file>