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spetto 1" sheetId="1" state="visible" r:id="rId2"/>
    <sheet name="Prospetto 2" sheetId="2" state="visible" r:id="rId3"/>
    <sheet name="Prospetto 3" sheetId="3" state="visible" r:id="rId4"/>
    <sheet name="Prospetto 4" sheetId="4" state="visible" r:id="rId5"/>
    <sheet name="Prospetto 5" sheetId="5" state="visible" r:id="rId6"/>
    <sheet name="Prospett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7">
  <si>
    <r>
      <rPr>
        <b val="true"/>
        <sz val="10"/>
        <color rgb="FF808080"/>
        <rFont val="Arial Narrow"/>
        <family val="2"/>
      </rPr>
      <t xml:space="preserve">PROSPETTO 1. SITI ESTRATTIVI PER TIPO E STATO DI ATTIVITÀ, PER REGIONE. </t>
    </r>
    <r>
      <rPr>
        <sz val="10"/>
        <rFont val="Arial Narrow"/>
        <family val="2"/>
      </rPr>
      <t xml:space="preserve">Anno 2016, valori assoluti e variazioni percentuali</t>
    </r>
  </si>
  <si>
    <t xml:space="preserve">REGIONI</t>
  </si>
  <si>
    <r>
      <rPr>
        <b val="true"/>
        <sz val="8"/>
        <color rgb="FF000000"/>
        <rFont val="Arial Narrow"/>
        <family val="2"/>
      </rPr>
      <t xml:space="preserve">siti </t>
    </r>
    <r>
      <rPr>
        <b val="true"/>
        <sz val="9"/>
        <color rgb="FF000000"/>
        <rFont val="Arial Narrow"/>
        <family val="2"/>
      </rPr>
      <t xml:space="preserve">estrattivi </t>
    </r>
  </si>
  <si>
    <t xml:space="preserve">cave</t>
  </si>
  <si>
    <t xml:space="preserve">miniere</t>
  </si>
  <si>
    <t xml:space="preserve">stato di attività</t>
  </si>
  <si>
    <t xml:space="preserve">variazioni % siti attivi produttivi 2016/2015</t>
  </si>
  <si>
    <t xml:space="preserve">siti attivi</t>
  </si>
  <si>
    <t xml:space="preserve">di cui produttivi nell'anno</t>
  </si>
  <si>
    <t xml:space="preserve">siti non attivi</t>
  </si>
  <si>
    <t xml:space="preserve">totale</t>
  </si>
  <si>
    <t xml:space="preserve">Piemonte</t>
  </si>
  <si>
    <t xml:space="preserve">Valle d’Aosta</t>
  </si>
  <si>
    <t xml:space="preserve">-</t>
  </si>
  <si>
    <t xml:space="preserve">Liguria</t>
  </si>
  <si>
    <t xml:space="preserve">Lombardia</t>
  </si>
  <si>
    <t xml:space="preserve">Provincia Autonoma di Bolzano/Bozen</t>
  </si>
  <si>
    <t xml:space="preserve">Provincia Autonoma di 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r>
      <rPr>
        <sz val="9"/>
        <color rgb="FF000000"/>
        <rFont val="Arial Narrow"/>
        <family val="2"/>
      </rPr>
      <t xml:space="preserve">Lazio </t>
    </r>
    <r>
      <rPr>
        <vertAlign val="superscript"/>
        <sz val="9"/>
        <color rgb="FF000000"/>
        <rFont val="Arial Narrow"/>
        <family val="2"/>
      </rPr>
      <t xml:space="preserve">(a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r>
      <rPr>
        <sz val="9"/>
        <color rgb="FF000000"/>
        <rFont val="Arial Narrow"/>
        <family val="2"/>
      </rPr>
      <t xml:space="preserve">Calabria </t>
    </r>
    <r>
      <rPr>
        <vertAlign val="superscript"/>
        <sz val="9"/>
        <color rgb="FF000000"/>
        <rFont val="Arial Narrow"/>
        <family val="2"/>
      </rPr>
      <t xml:space="preserve">(b)</t>
    </r>
  </si>
  <si>
    <r>
      <rPr>
        <sz val="9"/>
        <color rgb="FF000000"/>
        <rFont val="Arial Narrow"/>
        <family val="2"/>
      </rPr>
      <t xml:space="preserve">Sicilia</t>
    </r>
    <r>
      <rPr>
        <vertAlign val="superscript"/>
        <sz val="9"/>
        <color rgb="FF000000"/>
        <rFont val="Arial Narrow"/>
        <family val="2"/>
      </rPr>
      <t xml:space="preserve"> (b)</t>
    </r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sz val="7.5"/>
        <color rgb="FF000000"/>
        <rFont val="Arial Narrow"/>
        <family val="2"/>
      </rPr>
      <t xml:space="preserve">a)</t>
    </r>
    <r>
      <rPr>
        <sz val="7"/>
        <color rgb="FF000000"/>
        <rFont val="Times New Roman"/>
        <family val="1"/>
      </rPr>
      <t xml:space="preserve">   </t>
    </r>
    <r>
      <rPr>
        <sz val="7.5"/>
        <color rgb="FF000000"/>
        <rFont val="Arial Narrow"/>
        <family val="2"/>
      </rPr>
      <t xml:space="preserve">Dati stimati</t>
    </r>
  </si>
  <si>
    <r>
      <rPr>
        <sz val="7.5"/>
        <color rgb="FF000000"/>
        <rFont val="Arial Narrow"/>
        <family val="2"/>
      </rPr>
      <t xml:space="preserve">b)</t>
    </r>
    <r>
      <rPr>
        <sz val="7"/>
        <color rgb="FF000000"/>
        <rFont val="Times New Roman"/>
        <family val="1"/>
      </rPr>
      <t xml:space="preserve">   </t>
    </r>
    <r>
      <rPr>
        <sz val="7.5"/>
        <color rgb="FF000000"/>
        <rFont val="Arial Narrow"/>
        <family val="2"/>
      </rPr>
      <t xml:space="preserve">Dati provvisori</t>
    </r>
  </si>
  <si>
    <r>
      <rPr>
        <b val="true"/>
        <sz val="10"/>
        <color rgb="FF808080"/>
        <rFont val="Arial Narrow"/>
        <family val="2"/>
      </rPr>
      <t xml:space="preserve">PROSPETTO 2. ESTRAZIONE DI MINERALI DA CAVE PER TIPO E PER REGIONE.</t>
    </r>
    <r>
      <rPr>
        <sz val="9.5"/>
        <color rgb="FF000000"/>
        <rFont val="Arial Narrow"/>
        <family val="2"/>
      </rPr>
      <t xml:space="preserve"> Anno 2016, valori assoluti in migliaia di tonnellate</t>
    </r>
  </si>
  <si>
    <t xml:space="preserve">tipo di minerale estratto</t>
  </si>
  <si>
    <t xml:space="preserve">Imprese autorizzate e in produzione </t>
  </si>
  <si>
    <t xml:space="preserve">argilla</t>
  </si>
  <si>
    <t xml:space="preserve">calcare, travertino, gesso e arenaria</t>
  </si>
  <si>
    <t xml:space="preserve">sabbia e ghiaia</t>
  </si>
  <si>
    <t xml:space="preserve">granito e altre rocce intrusive, scisti e gneiss</t>
  </si>
  <si>
    <t xml:space="preserve">marmo</t>
  </si>
  <si>
    <t xml:space="preserve">porfido, basalto, tufo e altre rocce vulcaniche</t>
  </si>
  <si>
    <r>
      <rPr>
        <sz val="9"/>
        <color rgb="FF000000"/>
        <rFont val="Arial Narrow"/>
        <family val="2"/>
      </rPr>
      <t xml:space="preserve">Molise</t>
    </r>
    <r>
      <rPr>
        <vertAlign val="superscript"/>
        <sz val="9"/>
        <color rgb="FF000000"/>
        <rFont val="Arial Narrow"/>
        <family val="2"/>
      </rPr>
      <t xml:space="preserve"> (b)</t>
    </r>
  </si>
  <si>
    <r>
      <rPr>
        <sz val="9"/>
        <color rgb="FF000000"/>
        <rFont val="Arial Narrow"/>
        <family val="2"/>
      </rPr>
      <t xml:space="preserve">Calabria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7.5"/>
        <color rgb="FF000000"/>
        <rFont val="Arial Narrow"/>
        <family val="2"/>
      </rPr>
      <t xml:space="preserve">a)</t>
    </r>
    <r>
      <rPr>
        <sz val="7"/>
        <color rgb="FF000000"/>
        <rFont val="Times New Roman"/>
        <family val="1"/>
      </rPr>
      <t xml:space="preserve">      Dati stimati</t>
    </r>
  </si>
  <si>
    <r>
      <rPr>
        <sz val="7.5"/>
        <color rgb="FF000000"/>
        <rFont val="Arial Narrow"/>
        <family val="2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7.5"/>
        <color rgb="FF000000"/>
        <rFont val="Arial Narrow"/>
        <family val="2"/>
      </rPr>
      <t xml:space="preserve">Dati provvisori</t>
    </r>
  </si>
  <si>
    <r>
      <rPr>
        <b val="true"/>
        <sz val="10"/>
        <color rgb="FF808080"/>
        <rFont val="Arial Narrow"/>
        <family val="2"/>
      </rPr>
      <t xml:space="preserve">PROSPETTO 3. ESTRAZIONE DI MINERALI DA CAVE PER TIPO E PER REGIONE.</t>
    </r>
    <r>
      <rPr>
        <sz val="9.5"/>
        <color rgb="FF000000"/>
        <rFont val="Arial Narrow"/>
        <family val="2"/>
      </rPr>
      <t xml:space="preserve"> Anno 2015, migliaia di tonnellate</t>
    </r>
  </si>
  <si>
    <t xml:space="preserve">imprese autorizzate e in produzione </t>
  </si>
  <si>
    <t xml:space="preserve">Lazio</t>
  </si>
  <si>
    <r>
      <rPr>
        <sz val="9"/>
        <color rgb="FF000000"/>
        <rFont val="Arial Narrow"/>
        <family val="2"/>
      </rPr>
      <t xml:space="preserve">Abruzzo</t>
    </r>
    <r>
      <rPr>
        <vertAlign val="superscript"/>
        <sz val="9"/>
        <color rgb="FF000000"/>
        <rFont val="Arial Narrow"/>
        <family val="2"/>
      </rPr>
      <t xml:space="preserve"> (a)</t>
    </r>
  </si>
  <si>
    <t xml:space="preserve">a)      Dati stimati.</t>
  </si>
  <si>
    <t xml:space="preserve">b)      Dati provvisori.</t>
  </si>
  <si>
    <r>
      <rPr>
        <b val="true"/>
        <sz val="10"/>
        <color rgb="FF808080"/>
        <rFont val="Arial Narrow"/>
        <family val="2"/>
      </rPr>
      <t xml:space="preserve">PROSPETTO 4. ESTRAZIONE DI MINERALI DA MINIERE PER TIPO E PER RIPARTIZIONE GEOGRAFICA.</t>
    </r>
    <r>
      <rPr>
        <sz val="9.5"/>
        <color rgb="FF000000"/>
        <rFont val="Arial Narrow"/>
        <family val="2"/>
      </rPr>
      <t xml:space="preserve"> </t>
    </r>
  </si>
  <si>
    <t xml:space="preserve">Anni 2015 e 2016, valori assoluti in migliaia di tonnellate</t>
  </si>
  <si>
    <t xml:space="preserve">RIPARTIZIONI GEOGRAFICHE</t>
  </si>
  <si>
    <r>
      <rPr>
        <b val="true"/>
        <sz val="9"/>
        <color rgb="FF000000"/>
        <rFont val="Arial Narrow"/>
        <family val="2"/>
      </rPr>
      <t xml:space="preserve">tipo di minerale estratto</t>
    </r>
    <r>
      <rPr>
        <b val="true"/>
        <vertAlign val="superscript"/>
        <sz val="9"/>
        <color rgb="FF000000"/>
        <rFont val="Arial Narrow"/>
        <family val="2"/>
      </rPr>
      <t xml:space="preserve"> (a)</t>
    </r>
  </si>
  <si>
    <t xml:space="preserve">marna da cemento</t>
  </si>
  <si>
    <t xml:space="preserve">minerali ceramici e industriali</t>
  </si>
  <si>
    <t xml:space="preserve">salgemma</t>
  </si>
  <si>
    <t xml:space="preserve">talco, bauxite e fluorite</t>
  </si>
  <si>
    <t xml:space="preserve">Nord</t>
  </si>
  <si>
    <r>
      <rPr>
        <b val="true"/>
        <sz val="9"/>
        <color rgb="FF000000"/>
        <rFont val="Arial Narrow"/>
        <family val="2"/>
      </rPr>
      <t xml:space="preserve">Mezzogiorno</t>
    </r>
    <r>
      <rPr>
        <b val="true"/>
        <vertAlign val="superscript"/>
        <sz val="9"/>
        <color rgb="FF000000"/>
        <rFont val="Arial Narrow"/>
        <family val="2"/>
      </rPr>
      <t xml:space="preserve"> (b)</t>
    </r>
  </si>
  <si>
    <r>
      <rPr>
        <sz val="9"/>
        <color rgb="FF000000"/>
        <rFont val="Arial Narrow"/>
        <family val="2"/>
      </rPr>
      <t xml:space="preserve">Sud </t>
    </r>
    <r>
      <rPr>
        <vertAlign val="superscript"/>
        <sz val="9"/>
        <color rgb="FF000000"/>
        <rFont val="Arial Narrow"/>
        <family val="2"/>
      </rPr>
      <t xml:space="preserve">(b)</t>
    </r>
  </si>
  <si>
    <t xml:space="preserve">Mezzogiorno</t>
  </si>
  <si>
    <r>
      <rPr>
        <sz val="7.5"/>
        <color rgb="FF000000"/>
        <rFont val="Arial Narrow"/>
        <family val="2"/>
      </rPr>
      <t xml:space="preserve">a)</t>
    </r>
    <r>
      <rPr>
        <sz val="7"/>
        <color rgb="FF000000"/>
        <rFont val="Times New Roman"/>
        <family val="1"/>
      </rPr>
      <t xml:space="preserve"> </t>
    </r>
    <r>
      <rPr>
        <sz val="7.5"/>
        <color rgb="FF000000"/>
        <rFont val="Arial Narrow"/>
        <family val="2"/>
      </rPr>
      <t xml:space="preserve">Non sono riportati dati relativi a minerali auriferi.</t>
    </r>
  </si>
  <si>
    <r>
      <rPr>
        <sz val="7.5"/>
        <color rgb="FF000000"/>
        <rFont val="Arial Narrow"/>
        <family val="2"/>
      </rPr>
      <t xml:space="preserve">b)</t>
    </r>
    <r>
      <rPr>
        <sz val="7"/>
        <color rgb="FF000000"/>
        <rFont val="Times New Roman"/>
        <family val="1"/>
      </rPr>
      <t xml:space="preserve"> </t>
    </r>
    <r>
      <rPr>
        <sz val="7.5"/>
        <color rgb="FF000000"/>
        <rFont val="Arial Narrow"/>
        <family val="2"/>
      </rPr>
      <t xml:space="preserve">Dati provvisori</t>
    </r>
  </si>
  <si>
    <t xml:space="preserve">PROSPETTO 5.  INDICATORI DI ESTRAZIONE IN COMUNI COSTIERI, COMUNI CON AREE PROTETTE E CON AREE A PERICOLOSITA' IDROGEOLOGICA, PER REGIONE</t>
  </si>
  <si>
    <t xml:space="preserve">Anno 2016, valori percentuali</t>
  </si>
  <si>
    <r>
      <rPr>
        <sz val="9"/>
        <color rgb="FF000000"/>
        <rFont val="Arial Narrow"/>
        <family val="2"/>
      </rPr>
      <t xml:space="preserve">estrazioni in comuni costieri (%) </t>
    </r>
    <r>
      <rPr>
        <vertAlign val="superscript"/>
        <sz val="9"/>
        <color rgb="FF000000"/>
        <rFont val="Arial Narrow"/>
        <family val="2"/>
      </rPr>
      <t xml:space="preserve">(a)</t>
    </r>
  </si>
  <si>
    <r>
      <rPr>
        <sz val="9"/>
        <color rgb="FF000000"/>
        <rFont val="Arial Narrow"/>
        <family val="2"/>
      </rPr>
      <t xml:space="preserve">estrazioni in comuni con aree protette (%)</t>
    </r>
    <r>
      <rPr>
        <vertAlign val="superscript"/>
        <sz val="9"/>
        <color rgb="FF000000"/>
        <rFont val="Arial Narrow"/>
        <family val="2"/>
      </rPr>
      <t xml:space="preserve"> (b)</t>
    </r>
  </si>
  <si>
    <r>
      <rPr>
        <sz val="9"/>
        <color rgb="FF000000"/>
        <rFont val="Arial Narrow"/>
        <family val="2"/>
      </rPr>
      <t xml:space="preserve">estrazioni in comuni con aree a pericolosità alluvioni media %</t>
    </r>
    <r>
      <rPr>
        <vertAlign val="superscript"/>
        <sz val="9"/>
        <color rgb="FF000000"/>
        <rFont val="Arial Narrow"/>
        <family val="2"/>
      </rPr>
      <t xml:space="preserve"> (c)</t>
    </r>
  </si>
  <si>
    <r>
      <rPr>
        <sz val="9"/>
        <color rgb="FF000000"/>
        <rFont val="Arial Narrow"/>
        <family val="2"/>
      </rPr>
      <t xml:space="preserve">estrazioni in comuni con aree a pericolosità frana molto elevata- elevata (%) </t>
    </r>
    <r>
      <rPr>
        <vertAlign val="superscript"/>
        <sz val="9"/>
        <color rgb="FF000000"/>
        <rFont val="Arial Narrow"/>
        <family val="2"/>
      </rPr>
      <t xml:space="preserve">(c) </t>
    </r>
  </si>
  <si>
    <r>
      <rPr>
        <sz val="9"/>
        <color rgb="FF000000"/>
        <rFont val="Arial Narrow"/>
        <family val="2"/>
      </rPr>
      <t xml:space="preserve">Marche</t>
    </r>
    <r>
      <rPr>
        <vertAlign val="superscript"/>
        <sz val="9"/>
        <color rgb="FF000000"/>
        <rFont val="Arial Narrow"/>
        <family val="2"/>
      </rPr>
      <t xml:space="preserve"> </t>
    </r>
  </si>
  <si>
    <r>
      <rPr>
        <sz val="9"/>
        <color rgb="FF000000"/>
        <rFont val="Arial Narrow"/>
        <family val="2"/>
      </rPr>
      <t xml:space="preserve">Abruzzo</t>
    </r>
    <r>
      <rPr>
        <vertAlign val="superscript"/>
        <sz val="9"/>
        <color rgb="FF000000"/>
        <rFont val="Arial Narrow"/>
        <family val="2"/>
      </rPr>
      <t xml:space="preserve"> </t>
    </r>
  </si>
  <si>
    <t xml:space="preserve">Calabria</t>
  </si>
  <si>
    <t xml:space="preserve">Sicilia</t>
  </si>
  <si>
    <t xml:space="preserve">63,8 </t>
  </si>
  <si>
    <t xml:space="preserve">69,9 </t>
  </si>
  <si>
    <t xml:space="preserve">a) La lista dei comuni costieri è tratta da Istat-Eurostat, Local Administrative Units list (LAU2)</t>
  </si>
  <si>
    <t xml:space="preserve">b) Aree sottoposte a tutela ambientale, come da Elenco ufficiale Aree Protette (EUAP 2010), Siti di Importanza Comunitaria (SIC 2016), Zone a Protezione Speciale (ZPS 2016) </t>
  </si>
  <si>
    <t xml:space="preserve">c) Aree a pericolosità idraulica e frana, come definite in Rapporto “Dissesto idrogeologico in Italia: pericolosità e indicatori di rischio“ ISPRA 2015.</t>
  </si>
  <si>
    <r>
      <rPr>
        <b val="true"/>
        <sz val="10"/>
        <color rgb="FF808080"/>
        <rFont val="Arial Narrow"/>
        <family val="2"/>
      </rPr>
      <t xml:space="preserve">PROSPETTO 6. ESTRAZIONI DI ACQUE MINERALI UTILIZZATE A FINI DI PRODUZIONE PER REGIONE.</t>
    </r>
    <r>
      <rPr>
        <sz val="10"/>
        <rFont val="Arial Narrow"/>
        <family val="2"/>
      </rPr>
      <t xml:space="preserve"> </t>
    </r>
    <r>
      <rPr>
        <sz val="9.5"/>
        <rFont val="Arial Narrow"/>
        <family val="2"/>
      </rPr>
      <t xml:space="preserve">Anni 2015 e 2016,</t>
    </r>
    <r>
      <rPr>
        <sz val="10"/>
        <rFont val="Times New Roman"/>
        <family val="1"/>
      </rPr>
      <t xml:space="preserve"> </t>
    </r>
    <r>
      <rPr>
        <sz val="9.5"/>
        <rFont val="Arial Narrow"/>
        <family val="2"/>
      </rPr>
      <t xml:space="preserve">valori assoluti in metri cubi, variazioni percentuali, per l'intensità di estrazione metri cubi per Kmq</t>
    </r>
  </si>
  <si>
    <t xml:space="preserve">acque minerali</t>
  </si>
  <si>
    <t xml:space="preserve">variazioni % 2016/2015</t>
  </si>
  <si>
    <t xml:space="preserve">intensità di estrazione 2016  (mc/Kmq)</t>
  </si>
  <si>
    <r>
      <rPr>
        <sz val="9"/>
        <color rgb="FF000000"/>
        <rFont val="Arial Narrow"/>
        <family val="2"/>
      </rPr>
      <t xml:space="preserve">Toscana</t>
    </r>
    <r>
      <rPr>
        <vertAlign val="superscript"/>
        <sz val="9"/>
        <color rgb="FF000000"/>
        <rFont val="Arial Narrow"/>
        <family val="2"/>
      </rPr>
      <t xml:space="preserve">(a)</t>
    </r>
  </si>
  <si>
    <r>
      <rPr>
        <sz val="9"/>
        <color rgb="FF000000"/>
        <rFont val="Arial Narrow"/>
        <family val="2"/>
      </rPr>
      <t xml:space="preserve">Marche</t>
    </r>
    <r>
      <rPr>
        <vertAlign val="superscript"/>
        <sz val="9"/>
        <color rgb="FF000000"/>
        <rFont val="Arial Narrow"/>
        <family val="2"/>
      </rPr>
      <t xml:space="preserve"> (a)</t>
    </r>
  </si>
  <si>
    <t xml:space="preserve">….</t>
  </si>
  <si>
    <r>
      <rPr>
        <sz val="8"/>
        <color rgb="FF000000"/>
        <rFont val="Arial Narrow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8"/>
        <color rgb="FF000000"/>
        <rFont val="Arial Narrow"/>
        <family val="2"/>
      </rPr>
      <t xml:space="preserve">elaborazioni Istat su dati forniti dal Ministero dell'Economia e delle Finanze - Dipartimento del Tesoro Rilevazione "Concessioni - Patrimonio della PA" anni 2015 e 2016.  Per Toscana dati anni 2015-2016, per Marche e Abruzzo dati anno 2015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  <numFmt numFmtId="169" formatCode="#,##0"/>
    <numFmt numFmtId="170" formatCode="0%"/>
    <numFmt numFmtId="171" formatCode="0.0%"/>
    <numFmt numFmtId="172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808080"/>
      <name val="Arial Narrow"/>
      <family val="2"/>
    </font>
    <font>
      <sz val="10"/>
      <name val="Arial Narrow"/>
      <family val="2"/>
    </font>
    <font>
      <sz val="9.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vertAlign val="superscript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 Narrow"/>
      <family val="2"/>
    </font>
    <font>
      <b val="true"/>
      <i val="true"/>
      <sz val="9"/>
      <color rgb="FFFFFFFF"/>
      <name val="Arial Narrow"/>
      <family val="2"/>
    </font>
    <font>
      <sz val="10"/>
      <color rgb="FF000000"/>
      <name val="Calibri"/>
      <family val="2"/>
    </font>
    <font>
      <sz val="7.5"/>
      <color rgb="FF000000"/>
      <name val="Arial Narrow"/>
      <family val="2"/>
    </font>
    <font>
      <sz val="7"/>
      <color rgb="FF000000"/>
      <name val="Times New Roman"/>
      <family val="1"/>
    </font>
    <font>
      <sz val="7.5"/>
      <name val="Arial Narrow"/>
      <family val="2"/>
    </font>
    <font>
      <sz val="9.5"/>
      <color rgb="FF000000"/>
      <name val="Arial Narrow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0.71"/>
    <col collapsed="false" customWidth="true" hidden="false" outlineLevel="0" max="6" min="5" style="0" width="10.56"/>
    <col collapsed="false" customWidth="true" hidden="false" outlineLevel="0" max="7" min="7" style="0" width="12.14"/>
    <col collapsed="false" customWidth="true" hidden="false" outlineLevel="0" max="11" min="8" style="0" width="10.71"/>
    <col collapsed="false" customWidth="true" hidden="false" outlineLevel="0" max="14" min="13" style="0" width="7.7"/>
  </cols>
  <sheetData>
    <row r="1" customFormat="false" ht="15" hidden="false" customHeight="true" outlineLevel="0" collapsed="false">
      <c r="A1" s="1" t="s">
        <v>0</v>
      </c>
      <c r="I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4"/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</row>
    <row r="6" customFormat="false" ht="15" hidden="false" customHeight="true" outlineLevel="0" collapsed="false">
      <c r="A6" s="4"/>
      <c r="B6" s="7" t="s">
        <v>5</v>
      </c>
      <c r="C6" s="7"/>
      <c r="D6" s="7"/>
      <c r="E6" s="7"/>
      <c r="F6" s="8" t="s">
        <v>6</v>
      </c>
      <c r="G6" s="9" t="s">
        <v>5</v>
      </c>
      <c r="H6" s="9"/>
      <c r="I6" s="9"/>
      <c r="J6" s="9"/>
      <c r="K6" s="10" t="s">
        <v>6</v>
      </c>
      <c r="M6" s="11"/>
      <c r="N6" s="11"/>
    </row>
    <row r="7" customFormat="false" ht="29.25" hidden="false" customHeight="true" outlineLevel="0" collapsed="false">
      <c r="A7" s="4"/>
      <c r="B7" s="12" t="s">
        <v>7</v>
      </c>
      <c r="C7" s="13" t="s">
        <v>8</v>
      </c>
      <c r="D7" s="12" t="s">
        <v>9</v>
      </c>
      <c r="E7" s="14" t="s">
        <v>10</v>
      </c>
      <c r="F7" s="8"/>
      <c r="G7" s="14" t="s">
        <v>7</v>
      </c>
      <c r="H7" s="15" t="s">
        <v>8</v>
      </c>
      <c r="I7" s="14" t="s">
        <v>9</v>
      </c>
      <c r="J7" s="12" t="s">
        <v>10</v>
      </c>
      <c r="K7" s="10"/>
    </row>
    <row r="8" customFormat="false" ht="15" hidden="false" customHeight="true" outlineLevel="0" collapsed="false">
      <c r="A8" s="16" t="s">
        <v>11</v>
      </c>
      <c r="B8" s="17" t="n">
        <v>419</v>
      </c>
      <c r="C8" s="18" t="n">
        <v>233</v>
      </c>
      <c r="D8" s="17" t="n">
        <v>40</v>
      </c>
      <c r="E8" s="19" t="n">
        <v>459</v>
      </c>
      <c r="F8" s="20" t="n">
        <v>-1.27118644067797</v>
      </c>
      <c r="G8" s="14" t="n">
        <v>24</v>
      </c>
      <c r="H8" s="15" t="n">
        <v>17</v>
      </c>
      <c r="I8" s="14" t="n">
        <v>1</v>
      </c>
      <c r="J8" s="12" t="n">
        <v>25</v>
      </c>
      <c r="K8" s="21" t="n">
        <v>13.3333333333333</v>
      </c>
      <c r="P8" s="22"/>
    </row>
    <row r="9" customFormat="false" ht="15" hidden="false" customHeight="true" outlineLevel="0" collapsed="false">
      <c r="A9" s="16" t="s">
        <v>12</v>
      </c>
      <c r="B9" s="17" t="n">
        <v>32</v>
      </c>
      <c r="C9" s="18" t="n">
        <v>15</v>
      </c>
      <c r="D9" s="17" t="s">
        <v>13</v>
      </c>
      <c r="E9" s="19" t="n">
        <v>32</v>
      </c>
      <c r="F9" s="20" t="n">
        <v>-11.7647058823529</v>
      </c>
      <c r="G9" s="14" t="s">
        <v>13</v>
      </c>
      <c r="H9" s="15" t="s">
        <v>13</v>
      </c>
      <c r="I9" s="14" t="s">
        <v>13</v>
      </c>
      <c r="J9" s="12" t="s">
        <v>13</v>
      </c>
      <c r="K9" s="21" t="s">
        <v>13</v>
      </c>
      <c r="P9" s="22"/>
    </row>
    <row r="10" customFormat="false" ht="15" hidden="false" customHeight="true" outlineLevel="0" collapsed="false">
      <c r="A10" s="16" t="s">
        <v>14</v>
      </c>
      <c r="B10" s="17" t="n">
        <v>68</v>
      </c>
      <c r="C10" s="18" t="n">
        <v>50</v>
      </c>
      <c r="D10" s="17" t="n">
        <v>31</v>
      </c>
      <c r="E10" s="19" t="n">
        <v>99</v>
      </c>
      <c r="F10" s="20" t="n">
        <v>2.04081632653061</v>
      </c>
      <c r="G10" s="14" t="s">
        <v>13</v>
      </c>
      <c r="H10" s="15" t="s">
        <v>13</v>
      </c>
      <c r="I10" s="14" t="s">
        <v>13</v>
      </c>
      <c r="J10" s="12" t="s">
        <v>13</v>
      </c>
      <c r="K10" s="21" t="s">
        <v>13</v>
      </c>
      <c r="P10" s="22"/>
    </row>
    <row r="11" customFormat="false" ht="15" hidden="false" customHeight="true" outlineLevel="0" collapsed="false">
      <c r="A11" s="16" t="s">
        <v>15</v>
      </c>
      <c r="B11" s="17" t="n">
        <v>466</v>
      </c>
      <c r="C11" s="18" t="n">
        <v>273</v>
      </c>
      <c r="D11" s="17" t="n">
        <v>36</v>
      </c>
      <c r="E11" s="19" t="n">
        <v>502</v>
      </c>
      <c r="F11" s="20" t="n">
        <v>-6.18556701030928</v>
      </c>
      <c r="G11" s="14" t="n">
        <v>9</v>
      </c>
      <c r="H11" s="15" t="n">
        <v>5</v>
      </c>
      <c r="I11" s="14" t="n">
        <v>2</v>
      </c>
      <c r="J11" s="12" t="n">
        <v>11</v>
      </c>
      <c r="K11" s="21" t="n">
        <v>-16.6666666666667</v>
      </c>
      <c r="P11" s="22"/>
    </row>
    <row r="12" customFormat="false" ht="30" hidden="false" customHeight="true" outlineLevel="0" collapsed="false">
      <c r="A12" s="23" t="s">
        <v>16</v>
      </c>
      <c r="B12" s="24" t="n">
        <v>133</v>
      </c>
      <c r="C12" s="18" t="n">
        <v>81</v>
      </c>
      <c r="D12" s="24" t="n">
        <v>10</v>
      </c>
      <c r="E12" s="18" t="n">
        <v>143</v>
      </c>
      <c r="F12" s="25" t="n">
        <v>1.25</v>
      </c>
      <c r="G12" s="13" t="s">
        <v>13</v>
      </c>
      <c r="H12" s="15" t="s">
        <v>13</v>
      </c>
      <c r="I12" s="13" t="s">
        <v>13</v>
      </c>
      <c r="J12" s="15" t="s">
        <v>13</v>
      </c>
      <c r="K12" s="26" t="s">
        <v>13</v>
      </c>
      <c r="P12" s="22"/>
    </row>
    <row r="13" customFormat="false" ht="26.25" hidden="false" customHeight="true" outlineLevel="0" collapsed="false">
      <c r="A13" s="23" t="s">
        <v>17</v>
      </c>
      <c r="B13" s="24" t="n">
        <v>155</v>
      </c>
      <c r="C13" s="18" t="n">
        <v>116</v>
      </c>
      <c r="D13" s="24" t="n">
        <v>13</v>
      </c>
      <c r="E13" s="18" t="n">
        <v>168</v>
      </c>
      <c r="F13" s="25" t="n">
        <v>-5.69105691056911</v>
      </c>
      <c r="G13" s="13" t="n">
        <v>2</v>
      </c>
      <c r="H13" s="15" t="n">
        <v>1</v>
      </c>
      <c r="I13" s="13" t="n">
        <v>2</v>
      </c>
      <c r="J13" s="15" t="n">
        <v>4</v>
      </c>
      <c r="K13" s="26" t="n">
        <v>0</v>
      </c>
      <c r="P13" s="22"/>
    </row>
    <row r="14" customFormat="false" ht="15" hidden="false" customHeight="true" outlineLevel="0" collapsed="false">
      <c r="A14" s="16" t="s">
        <v>18</v>
      </c>
      <c r="B14" s="17" t="n">
        <v>376</v>
      </c>
      <c r="C14" s="18" t="n">
        <v>135</v>
      </c>
      <c r="D14" s="17" t="n">
        <v>53</v>
      </c>
      <c r="E14" s="19" t="n">
        <v>429</v>
      </c>
      <c r="F14" s="20" t="n">
        <v>-5.59440559440559</v>
      </c>
      <c r="G14" s="14" t="n">
        <v>6</v>
      </c>
      <c r="H14" s="15" t="n">
        <v>4</v>
      </c>
      <c r="I14" s="14" t="n">
        <v>4</v>
      </c>
      <c r="J14" s="12" t="n">
        <v>10</v>
      </c>
      <c r="K14" s="21" t="n">
        <v>0</v>
      </c>
      <c r="P14" s="22"/>
    </row>
    <row r="15" customFormat="false" ht="15" hidden="false" customHeight="true" outlineLevel="0" collapsed="false">
      <c r="A15" s="16" t="s">
        <v>19</v>
      </c>
      <c r="B15" s="17" t="n">
        <v>58</v>
      </c>
      <c r="C15" s="18" t="n">
        <v>38</v>
      </c>
      <c r="D15" s="17" t="n">
        <v>8</v>
      </c>
      <c r="E15" s="19" t="n">
        <v>66</v>
      </c>
      <c r="F15" s="20" t="n">
        <v>-5</v>
      </c>
      <c r="G15" s="14" t="s">
        <v>13</v>
      </c>
      <c r="H15" s="15" t="s">
        <v>13</v>
      </c>
      <c r="I15" s="14" t="s">
        <v>13</v>
      </c>
      <c r="J15" s="12" t="s">
        <v>13</v>
      </c>
      <c r="K15" s="21" t="s">
        <v>13</v>
      </c>
      <c r="P15" s="22"/>
    </row>
    <row r="16" customFormat="false" ht="15" hidden="false" customHeight="true" outlineLevel="0" collapsed="false">
      <c r="A16" s="16" t="s">
        <v>20</v>
      </c>
      <c r="B16" s="17" t="n">
        <v>286</v>
      </c>
      <c r="C16" s="18" t="n">
        <v>140</v>
      </c>
      <c r="D16" s="17" t="n">
        <v>51</v>
      </c>
      <c r="E16" s="19" t="n">
        <v>337</v>
      </c>
      <c r="F16" s="20" t="n">
        <v>-9.09090909090909</v>
      </c>
      <c r="G16" s="14" t="n">
        <v>3</v>
      </c>
      <c r="H16" s="15" t="n">
        <v>2</v>
      </c>
      <c r="I16" s="14" t="n">
        <v>5</v>
      </c>
      <c r="J16" s="12" t="n">
        <v>8</v>
      </c>
      <c r="K16" s="21" t="n">
        <v>0</v>
      </c>
      <c r="P16" s="22"/>
    </row>
    <row r="17" customFormat="false" ht="15" hidden="false" customHeight="true" outlineLevel="0" collapsed="false">
      <c r="A17" s="16" t="s">
        <v>21</v>
      </c>
      <c r="B17" s="17" t="n">
        <v>346</v>
      </c>
      <c r="C17" s="18" t="n">
        <v>262</v>
      </c>
      <c r="D17" s="17" t="n">
        <v>58</v>
      </c>
      <c r="E17" s="19" t="n">
        <v>404</v>
      </c>
      <c r="F17" s="20" t="n">
        <v>0.383141762452107</v>
      </c>
      <c r="G17" s="14" t="n">
        <v>15</v>
      </c>
      <c r="H17" s="15" t="n">
        <v>11</v>
      </c>
      <c r="I17" s="14" t="s">
        <v>13</v>
      </c>
      <c r="J17" s="12" t="n">
        <v>15</v>
      </c>
      <c r="K17" s="21" t="n">
        <v>-8.33333333333333</v>
      </c>
      <c r="P17" s="22"/>
    </row>
    <row r="18" customFormat="false" ht="27.75" hidden="false" customHeight="true" outlineLevel="0" collapsed="false">
      <c r="A18" s="16" t="s">
        <v>22</v>
      </c>
      <c r="B18" s="17" t="n">
        <v>76</v>
      </c>
      <c r="C18" s="18" t="n">
        <v>54</v>
      </c>
      <c r="D18" s="17" t="n">
        <v>27</v>
      </c>
      <c r="E18" s="19" t="n">
        <v>103</v>
      </c>
      <c r="F18" s="20" t="n">
        <v>-3.57142857142857</v>
      </c>
      <c r="G18" s="14" t="n">
        <v>4</v>
      </c>
      <c r="H18" s="15" t="n">
        <v>3</v>
      </c>
      <c r="I18" s="14" t="n">
        <v>2</v>
      </c>
      <c r="J18" s="12" t="n">
        <v>6</v>
      </c>
      <c r="K18" s="21" t="n">
        <v>0</v>
      </c>
      <c r="P18" s="22"/>
    </row>
    <row r="19" customFormat="false" ht="15" hidden="false" customHeight="true" outlineLevel="0" collapsed="false">
      <c r="A19" s="16" t="s">
        <v>23</v>
      </c>
      <c r="B19" s="17" t="n">
        <v>186</v>
      </c>
      <c r="C19" s="18" t="n">
        <v>55</v>
      </c>
      <c r="D19" s="17" t="n">
        <v>5</v>
      </c>
      <c r="E19" s="19" t="n">
        <v>191</v>
      </c>
      <c r="F19" s="20" t="n">
        <v>-5.17241379310345</v>
      </c>
      <c r="G19" s="14" t="n">
        <v>1</v>
      </c>
      <c r="H19" s="15" t="s">
        <v>13</v>
      </c>
      <c r="I19" s="14" t="s">
        <v>13</v>
      </c>
      <c r="J19" s="12" t="n">
        <v>1</v>
      </c>
      <c r="K19" s="21" t="s">
        <v>13</v>
      </c>
      <c r="P19" s="22"/>
    </row>
    <row r="20" s="2" customFormat="true" ht="15" hidden="false" customHeight="true" outlineLevel="0" collapsed="false">
      <c r="A20" s="16" t="s">
        <v>24</v>
      </c>
      <c r="B20" s="17" t="n">
        <v>263</v>
      </c>
      <c r="C20" s="18" t="n">
        <v>150</v>
      </c>
      <c r="D20" s="17" t="n">
        <v>60</v>
      </c>
      <c r="E20" s="19" t="n">
        <v>323</v>
      </c>
      <c r="F20" s="20" t="n">
        <v>-9.09090909090909</v>
      </c>
      <c r="G20" s="14" t="n">
        <v>4</v>
      </c>
      <c r="H20" s="15" t="n">
        <v>4</v>
      </c>
      <c r="I20" s="14" t="n">
        <v>3</v>
      </c>
      <c r="J20" s="12" t="n">
        <v>7</v>
      </c>
      <c r="K20" s="21" t="n">
        <v>0</v>
      </c>
      <c r="L20" s="0"/>
      <c r="M20" s="0"/>
      <c r="N20" s="0"/>
      <c r="O20" s="0"/>
      <c r="P20" s="22"/>
    </row>
    <row r="21" customFormat="false" ht="15" hidden="false" customHeight="true" outlineLevel="0" collapsed="false">
      <c r="A21" s="27" t="s">
        <v>25</v>
      </c>
      <c r="B21" s="17" t="n">
        <v>278</v>
      </c>
      <c r="C21" s="18" t="n">
        <v>44</v>
      </c>
      <c r="D21" s="17" t="n">
        <v>9</v>
      </c>
      <c r="E21" s="19" t="n">
        <v>287</v>
      </c>
      <c r="F21" s="21" t="n">
        <v>-15.3846153846154</v>
      </c>
      <c r="G21" s="28" t="n">
        <v>2</v>
      </c>
      <c r="H21" s="15" t="n">
        <v>2</v>
      </c>
      <c r="I21" s="28" t="n">
        <v>1</v>
      </c>
      <c r="J21" s="12" t="n">
        <v>3</v>
      </c>
      <c r="K21" s="21" t="n">
        <v>0</v>
      </c>
      <c r="L21" s="2"/>
      <c r="M21" s="2"/>
      <c r="N21" s="2"/>
      <c r="O21" s="2"/>
      <c r="P21" s="22"/>
    </row>
    <row r="22" customFormat="false" ht="15" hidden="false" customHeight="true" outlineLevel="0" collapsed="false">
      <c r="A22" s="16" t="s">
        <v>26</v>
      </c>
      <c r="B22" s="17" t="n">
        <v>59</v>
      </c>
      <c r="C22" s="18" t="n">
        <v>35</v>
      </c>
      <c r="D22" s="17" t="n">
        <v>8</v>
      </c>
      <c r="E22" s="19" t="n">
        <v>67</v>
      </c>
      <c r="F22" s="20" t="n">
        <v>-16.6666666666667</v>
      </c>
      <c r="G22" s="14" t="n">
        <v>1</v>
      </c>
      <c r="H22" s="15" t="n">
        <v>1</v>
      </c>
      <c r="I22" s="14" t="s">
        <v>13</v>
      </c>
      <c r="J22" s="12" t="n">
        <v>1</v>
      </c>
      <c r="K22" s="21" t="n">
        <v>0</v>
      </c>
      <c r="P22" s="22"/>
    </row>
    <row r="23" customFormat="false" ht="15" hidden="false" customHeight="true" outlineLevel="0" collapsed="false">
      <c r="A23" s="16" t="s">
        <v>27</v>
      </c>
      <c r="B23" s="17" t="n">
        <v>61</v>
      </c>
      <c r="C23" s="18" t="n">
        <v>29</v>
      </c>
      <c r="D23" s="17" t="n">
        <v>2</v>
      </c>
      <c r="E23" s="19" t="n">
        <v>63</v>
      </c>
      <c r="F23" s="20" t="n">
        <v>-12.1212121212121</v>
      </c>
      <c r="G23" s="14" t="s">
        <v>13</v>
      </c>
      <c r="H23" s="15" t="s">
        <v>13</v>
      </c>
      <c r="I23" s="14" t="n">
        <v>3</v>
      </c>
      <c r="J23" s="12" t="n">
        <v>3</v>
      </c>
      <c r="K23" s="21" t="s">
        <v>13</v>
      </c>
      <c r="P23" s="22"/>
    </row>
    <row r="24" customFormat="false" ht="15" hidden="false" customHeight="true" outlineLevel="0" collapsed="false">
      <c r="A24" s="16" t="s">
        <v>28</v>
      </c>
      <c r="B24" s="17" t="n">
        <v>383</v>
      </c>
      <c r="C24" s="18" t="n">
        <v>138</v>
      </c>
      <c r="D24" s="17" t="n">
        <v>45</v>
      </c>
      <c r="E24" s="19" t="n">
        <v>428</v>
      </c>
      <c r="F24" s="20" t="n">
        <v>-12.1019108280255</v>
      </c>
      <c r="G24" s="14" t="s">
        <v>13</v>
      </c>
      <c r="H24" s="15" t="s">
        <v>13</v>
      </c>
      <c r="I24" s="14" t="s">
        <v>13</v>
      </c>
      <c r="J24" s="12" t="s">
        <v>13</v>
      </c>
      <c r="K24" s="21" t="s">
        <v>13</v>
      </c>
      <c r="P24" s="22"/>
    </row>
    <row r="25" customFormat="false" ht="15" hidden="false" customHeight="true" outlineLevel="0" collapsed="false">
      <c r="A25" s="16" t="s">
        <v>29</v>
      </c>
      <c r="B25" s="17" t="n">
        <v>70</v>
      </c>
      <c r="C25" s="18" t="n">
        <v>34</v>
      </c>
      <c r="D25" s="17" t="n">
        <v>2</v>
      </c>
      <c r="E25" s="19" t="n">
        <v>72</v>
      </c>
      <c r="F25" s="20" t="n">
        <v>-8.10810810810811</v>
      </c>
      <c r="G25" s="14" t="s">
        <v>13</v>
      </c>
      <c r="H25" s="15" t="s">
        <v>13</v>
      </c>
      <c r="I25" s="14" t="s">
        <v>13</v>
      </c>
      <c r="J25" s="12" t="s">
        <v>13</v>
      </c>
      <c r="K25" s="21" t="s">
        <v>13</v>
      </c>
      <c r="P25" s="22"/>
    </row>
    <row r="26" customFormat="false" ht="15" hidden="false" customHeight="true" outlineLevel="0" collapsed="false">
      <c r="A26" s="16" t="s">
        <v>30</v>
      </c>
      <c r="B26" s="17" t="n">
        <v>191</v>
      </c>
      <c r="C26" s="18" t="n">
        <v>28</v>
      </c>
      <c r="D26" s="17" t="n">
        <v>21</v>
      </c>
      <c r="E26" s="19" t="n">
        <v>212</v>
      </c>
      <c r="F26" s="20" t="n">
        <v>-17.6470588235294</v>
      </c>
      <c r="G26" s="14" t="n">
        <v>4</v>
      </c>
      <c r="H26" s="15" t="s">
        <v>13</v>
      </c>
      <c r="I26" s="14" t="s">
        <v>13</v>
      </c>
      <c r="J26" s="12" t="n">
        <v>4</v>
      </c>
      <c r="K26" s="21" t="s">
        <v>13</v>
      </c>
      <c r="P26" s="22"/>
    </row>
    <row r="27" customFormat="false" ht="15" hidden="false" customHeight="true" outlineLevel="0" collapsed="false">
      <c r="A27" s="16" t="s">
        <v>31</v>
      </c>
      <c r="B27" s="17" t="n">
        <v>391</v>
      </c>
      <c r="C27" s="18" t="n">
        <v>231</v>
      </c>
      <c r="D27" s="17" t="n">
        <v>77</v>
      </c>
      <c r="E27" s="19" t="n">
        <v>468</v>
      </c>
      <c r="F27" s="20" t="n">
        <v>-10.4651162790698</v>
      </c>
      <c r="G27" s="14" t="n">
        <v>7</v>
      </c>
      <c r="H27" s="15" t="n">
        <v>2</v>
      </c>
      <c r="I27" s="14" t="n">
        <v>1</v>
      </c>
      <c r="J27" s="12" t="n">
        <v>8</v>
      </c>
      <c r="K27" s="21" t="n">
        <v>0</v>
      </c>
      <c r="P27" s="22"/>
    </row>
    <row r="28" customFormat="false" ht="15" hidden="false" customHeight="true" outlineLevel="0" collapsed="false">
      <c r="A28" s="16" t="s">
        <v>32</v>
      </c>
      <c r="B28" s="17" t="n">
        <v>271</v>
      </c>
      <c r="C28" s="18" t="n">
        <v>86</v>
      </c>
      <c r="D28" s="17" t="n">
        <v>13</v>
      </c>
      <c r="E28" s="19" t="n">
        <v>284</v>
      </c>
      <c r="F28" s="20" t="n">
        <v>30.3030303030303</v>
      </c>
      <c r="G28" s="14" t="n">
        <v>29</v>
      </c>
      <c r="H28" s="15" t="n">
        <v>16</v>
      </c>
      <c r="I28" s="14" t="n">
        <v>1</v>
      </c>
      <c r="J28" s="12" t="n">
        <v>30</v>
      </c>
      <c r="K28" s="21" t="n">
        <v>-5.88235294117647</v>
      </c>
      <c r="P28" s="22"/>
    </row>
    <row r="29" customFormat="false" ht="15" hidden="false" customHeight="true" outlineLevel="0" collapsed="false">
      <c r="A29" s="29" t="s">
        <v>33</v>
      </c>
      <c r="B29" s="30" t="n">
        <v>985</v>
      </c>
      <c r="C29" s="31" t="n">
        <v>571</v>
      </c>
      <c r="D29" s="30" t="n">
        <v>107</v>
      </c>
      <c r="E29" s="32" t="n">
        <v>1092</v>
      </c>
      <c r="F29" s="33" t="n">
        <v>-3.70994940978078</v>
      </c>
      <c r="G29" s="34" t="n">
        <v>33</v>
      </c>
      <c r="H29" s="35" t="n">
        <v>22</v>
      </c>
      <c r="I29" s="34" t="n">
        <v>3</v>
      </c>
      <c r="J29" s="36" t="n">
        <v>36</v>
      </c>
      <c r="K29" s="37" t="n">
        <v>4.76190476190476</v>
      </c>
      <c r="P29" s="38"/>
      <c r="Q29" s="39"/>
    </row>
    <row r="30" customFormat="false" ht="15" hidden="false" customHeight="true" outlineLevel="0" collapsed="false">
      <c r="A30" s="29" t="s">
        <v>34</v>
      </c>
      <c r="B30" s="30" t="n">
        <v>1008</v>
      </c>
      <c r="C30" s="31" t="n">
        <v>510</v>
      </c>
      <c r="D30" s="30" t="n">
        <v>135</v>
      </c>
      <c r="E30" s="32" t="n">
        <v>1143</v>
      </c>
      <c r="F30" s="33" t="n">
        <v>-5.55555555555556</v>
      </c>
      <c r="G30" s="34" t="n">
        <v>11</v>
      </c>
      <c r="H30" s="35" t="n">
        <v>7</v>
      </c>
      <c r="I30" s="34" t="n">
        <v>11</v>
      </c>
      <c r="J30" s="36" t="n">
        <v>22</v>
      </c>
      <c r="K30" s="37" t="n">
        <v>0</v>
      </c>
      <c r="P30" s="38"/>
      <c r="Q30" s="39"/>
    </row>
    <row r="31" customFormat="false" ht="15" hidden="false" customHeight="true" outlineLevel="0" collapsed="false">
      <c r="A31" s="29" t="s">
        <v>35</v>
      </c>
      <c r="B31" s="30" t="n">
        <v>871</v>
      </c>
      <c r="C31" s="31" t="n">
        <v>521</v>
      </c>
      <c r="D31" s="30" t="n">
        <v>150</v>
      </c>
      <c r="E31" s="32" t="n">
        <v>1021</v>
      </c>
      <c r="F31" s="33" t="n">
        <v>-3.51851851851852</v>
      </c>
      <c r="G31" s="34" t="n">
        <v>24</v>
      </c>
      <c r="H31" s="35" t="n">
        <v>18</v>
      </c>
      <c r="I31" s="34" t="n">
        <v>5</v>
      </c>
      <c r="J31" s="36" t="n">
        <v>29</v>
      </c>
      <c r="K31" s="37" t="n">
        <v>-5.26315789473684</v>
      </c>
      <c r="P31" s="38"/>
      <c r="Q31" s="39"/>
    </row>
    <row r="32" customFormat="false" ht="15" hidden="false" customHeight="true" outlineLevel="0" collapsed="false">
      <c r="A32" s="29" t="s">
        <v>36</v>
      </c>
      <c r="B32" s="30" t="n">
        <v>1042</v>
      </c>
      <c r="C32" s="31" t="n">
        <v>308</v>
      </c>
      <c r="D32" s="30" t="n">
        <v>87</v>
      </c>
      <c r="E32" s="32" t="n">
        <v>1129</v>
      </c>
      <c r="F32" s="33" t="n">
        <v>-13.2394366197183</v>
      </c>
      <c r="G32" s="34" t="n">
        <v>7</v>
      </c>
      <c r="H32" s="35" t="n">
        <v>3</v>
      </c>
      <c r="I32" s="34" t="n">
        <v>4</v>
      </c>
      <c r="J32" s="36" t="n">
        <v>11</v>
      </c>
      <c r="K32" s="37" t="n">
        <v>0</v>
      </c>
      <c r="M32" s="2"/>
      <c r="N32" s="2"/>
      <c r="O32" s="2"/>
      <c r="P32" s="38"/>
      <c r="Q32" s="39"/>
    </row>
    <row r="33" customFormat="false" ht="15" hidden="false" customHeight="true" outlineLevel="0" collapsed="false">
      <c r="A33" s="29" t="s">
        <v>37</v>
      </c>
      <c r="B33" s="30" t="n">
        <v>662</v>
      </c>
      <c r="C33" s="31" t="n">
        <v>317</v>
      </c>
      <c r="D33" s="30" t="n">
        <v>90</v>
      </c>
      <c r="E33" s="32" t="n">
        <v>752</v>
      </c>
      <c r="F33" s="33" t="n">
        <v>-2.16049382716049</v>
      </c>
      <c r="G33" s="34" t="n">
        <v>36</v>
      </c>
      <c r="H33" s="35" t="n">
        <v>18</v>
      </c>
      <c r="I33" s="34" t="n">
        <v>2</v>
      </c>
      <c r="J33" s="36" t="n">
        <v>38</v>
      </c>
      <c r="K33" s="37" t="n">
        <v>-5.26315789473684</v>
      </c>
      <c r="M33" s="2"/>
      <c r="N33" s="2"/>
      <c r="O33" s="2"/>
      <c r="P33" s="40"/>
    </row>
    <row r="34" customFormat="false" ht="15" hidden="false" customHeight="true" outlineLevel="0" collapsed="false">
      <c r="A34" s="41" t="s">
        <v>38</v>
      </c>
      <c r="B34" s="42" t="n">
        <v>4568</v>
      </c>
      <c r="C34" s="43" t="n">
        <v>2227</v>
      </c>
      <c r="D34" s="42" t="n">
        <v>569</v>
      </c>
      <c r="E34" s="42" t="n">
        <v>5137</v>
      </c>
      <c r="F34" s="44" t="n">
        <v>-5.31462585034014</v>
      </c>
      <c r="G34" s="45" t="n">
        <v>111</v>
      </c>
      <c r="H34" s="46" t="n">
        <v>68</v>
      </c>
      <c r="I34" s="45" t="n">
        <v>25</v>
      </c>
      <c r="J34" s="45" t="n">
        <v>136</v>
      </c>
      <c r="K34" s="47" t="n">
        <v>-1.44927536231884</v>
      </c>
      <c r="L34" s="2"/>
      <c r="M34" s="2"/>
      <c r="N34" s="2"/>
    </row>
    <row r="35" customFormat="false" ht="15" hidden="false" customHeight="true" outlineLevel="0" collapsed="false">
      <c r="A35" s="48"/>
      <c r="B35" s="49"/>
      <c r="C35" s="49"/>
      <c r="D35" s="49"/>
      <c r="E35" s="49"/>
      <c r="G35" s="49"/>
      <c r="H35" s="49"/>
      <c r="I35" s="49"/>
      <c r="J35" s="49"/>
    </row>
    <row r="36" s="52" customFormat="true" ht="15" hidden="false" customHeight="false" outlineLevel="0" collapsed="false">
      <c r="A36" s="50" t="s">
        <v>39</v>
      </c>
      <c r="B36" s="51"/>
      <c r="C36" s="51"/>
      <c r="D36" s="51"/>
      <c r="E36" s="51"/>
      <c r="F36" s="51"/>
      <c r="G36" s="51"/>
      <c r="H36" s="51"/>
      <c r="I36" s="51"/>
      <c r="J36" s="51"/>
    </row>
    <row r="37" s="52" customFormat="true" ht="15" hidden="false" customHeight="false" outlineLevel="0" collapsed="false">
      <c r="A37" s="50" t="s">
        <v>40</v>
      </c>
      <c r="B37" s="51"/>
      <c r="C37" s="51"/>
      <c r="D37" s="51"/>
      <c r="E37" s="51"/>
      <c r="F37" s="51"/>
      <c r="G37" s="51"/>
      <c r="H37" s="51"/>
      <c r="I37" s="51"/>
      <c r="J37" s="51"/>
    </row>
    <row r="38" s="52" customFormat="true" ht="15" hidden="false" customHeight="false" outlineLevel="0" collapsed="false">
      <c r="A38" s="50"/>
      <c r="E38" s="53"/>
    </row>
    <row r="39" s="52" customFormat="true" ht="15" hidden="false" customHeight="true" outlineLevel="0" collapsed="false">
      <c r="A39" s="54"/>
      <c r="E39" s="53"/>
    </row>
    <row r="40" customFormat="false" ht="15" hidden="false" customHeight="false" outlineLevel="0" collapsed="false">
      <c r="E40" s="53"/>
    </row>
    <row r="41" customFormat="false" ht="15" hidden="false" customHeight="false" outlineLevel="0" collapsed="false">
      <c r="E41" s="53"/>
      <c r="N41" s="53"/>
    </row>
    <row r="42" customFormat="false" ht="15" hidden="false" customHeight="false" outlineLevel="0" collapsed="false">
      <c r="E42" s="53"/>
    </row>
    <row r="43" customFormat="false" ht="15" hidden="false" customHeight="false" outlineLevel="0" collapsed="false">
      <c r="E43" s="53"/>
    </row>
    <row r="44" customFormat="false" ht="15" hidden="false" customHeight="false" outlineLevel="0" collapsed="false">
      <c r="E44" s="53"/>
    </row>
    <row r="45" customFormat="false" ht="15" hidden="false" customHeight="false" outlineLevel="0" collapsed="false">
      <c r="B45" s="11"/>
      <c r="C45" s="11"/>
      <c r="D45" s="11"/>
      <c r="E45" s="11"/>
      <c r="H45" s="11"/>
      <c r="I45" s="11"/>
      <c r="J45" s="11"/>
      <c r="K45" s="11"/>
      <c r="N45" s="53"/>
    </row>
    <row r="46" customFormat="false" ht="15" hidden="false" customHeight="false" outlineLevel="0" collapsed="false">
      <c r="E46" s="53"/>
      <c r="H46" s="53"/>
    </row>
    <row r="47" customFormat="false" ht="15" hidden="false" customHeight="false" outlineLevel="0" collapsed="false">
      <c r="E47" s="53"/>
    </row>
    <row r="48" customFormat="false" ht="15" hidden="false" customHeight="false" outlineLevel="0" collapsed="false">
      <c r="G48" s="55"/>
    </row>
  </sheetData>
  <mergeCells count="11">
    <mergeCell ref="A4:A7"/>
    <mergeCell ref="B4:K4"/>
    <mergeCell ref="B5:F5"/>
    <mergeCell ref="G5:K5"/>
    <mergeCell ref="B6:E6"/>
    <mergeCell ref="F6:F7"/>
    <mergeCell ref="G6:J6"/>
    <mergeCell ref="K6:K7"/>
    <mergeCell ref="M6:N6"/>
    <mergeCell ref="B45:E45"/>
    <mergeCell ref="H45:K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B6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2" style="0" width="10.99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56" t="s">
        <v>41</v>
      </c>
    </row>
    <row r="4" customFormat="false" ht="15" hidden="false" customHeight="true" outlineLevel="0" collapsed="false">
      <c r="A4" s="29" t="s">
        <v>1</v>
      </c>
      <c r="B4" s="57" t="s">
        <v>42</v>
      </c>
      <c r="C4" s="57"/>
      <c r="D4" s="57"/>
      <c r="E4" s="57"/>
      <c r="F4" s="57"/>
      <c r="G4" s="57"/>
      <c r="H4" s="57"/>
      <c r="I4" s="58" t="s">
        <v>43</v>
      </c>
    </row>
    <row r="5" customFormat="false" ht="40.5" hidden="false" customHeight="false" outlineLevel="0" collapsed="false">
      <c r="A5" s="29"/>
      <c r="B5" s="12" t="s">
        <v>44</v>
      </c>
      <c r="C5" s="58" t="s">
        <v>45</v>
      </c>
      <c r="D5" s="12" t="s">
        <v>46</v>
      </c>
      <c r="E5" s="58" t="s">
        <v>47</v>
      </c>
      <c r="F5" s="12" t="s">
        <v>48</v>
      </c>
      <c r="G5" s="58" t="s">
        <v>49</v>
      </c>
      <c r="H5" s="12" t="s">
        <v>10</v>
      </c>
      <c r="I5" s="58"/>
    </row>
    <row r="6" customFormat="false" ht="15" hidden="false" customHeight="false" outlineLevel="0" collapsed="false">
      <c r="A6" s="16" t="s">
        <v>11</v>
      </c>
      <c r="B6" s="17" t="n">
        <v>574</v>
      </c>
      <c r="C6" s="19" t="n">
        <v>2572</v>
      </c>
      <c r="D6" s="17" t="n">
        <v>11417</v>
      </c>
      <c r="E6" s="19" t="n">
        <v>1036</v>
      </c>
      <c r="F6" s="17" t="n">
        <v>58</v>
      </c>
      <c r="G6" s="19" t="n">
        <v>15</v>
      </c>
      <c r="H6" s="17" t="n">
        <v>15671</v>
      </c>
      <c r="I6" s="19" t="n">
        <v>194</v>
      </c>
    </row>
    <row r="7" customFormat="false" ht="15" hidden="false" customHeight="false" outlineLevel="0" collapsed="false">
      <c r="A7" s="16" t="s">
        <v>12</v>
      </c>
      <c r="B7" s="17" t="s">
        <v>13</v>
      </c>
      <c r="C7" s="19" t="s">
        <v>13</v>
      </c>
      <c r="D7" s="17" t="n">
        <v>152</v>
      </c>
      <c r="E7" s="19" t="n">
        <v>10</v>
      </c>
      <c r="F7" s="17" t="n">
        <v>26</v>
      </c>
      <c r="G7" s="19" t="s">
        <v>13</v>
      </c>
      <c r="H7" s="17" t="n">
        <f aca="false">SUM(B7:G7)</f>
        <v>188</v>
      </c>
      <c r="I7" s="19" t="n">
        <v>12</v>
      </c>
    </row>
    <row r="8" customFormat="false" ht="15" hidden="false" customHeight="false" outlineLevel="0" collapsed="false">
      <c r="A8" s="16" t="s">
        <v>14</v>
      </c>
      <c r="B8" s="17" t="s">
        <v>13</v>
      </c>
      <c r="C8" s="19" t="n">
        <v>1875</v>
      </c>
      <c r="D8" s="17" t="s">
        <v>13</v>
      </c>
      <c r="E8" s="19" t="n">
        <v>443</v>
      </c>
      <c r="F8" s="17" t="n">
        <v>19</v>
      </c>
      <c r="G8" s="19" t="s">
        <v>13</v>
      </c>
      <c r="H8" s="17" t="n">
        <f aca="false">SUM(B8:G8)</f>
        <v>2337</v>
      </c>
      <c r="I8" s="19" t="n">
        <v>43</v>
      </c>
    </row>
    <row r="9" customFormat="false" ht="15" hidden="false" customHeight="false" outlineLevel="0" collapsed="false">
      <c r="A9" s="16" t="s">
        <v>15</v>
      </c>
      <c r="B9" s="17" t="n">
        <v>203</v>
      </c>
      <c r="C9" s="19" t="n">
        <v>6531</v>
      </c>
      <c r="D9" s="17" t="n">
        <v>14445</v>
      </c>
      <c r="E9" s="19" t="n">
        <v>174</v>
      </c>
      <c r="F9" s="17" t="n">
        <v>903</v>
      </c>
      <c r="G9" s="19" t="n">
        <v>2</v>
      </c>
      <c r="H9" s="17" t="n">
        <f aca="false">SUM(B9:G9)</f>
        <v>22258</v>
      </c>
      <c r="I9" s="19" t="n">
        <v>232</v>
      </c>
    </row>
    <row r="10" customFormat="false" ht="27" hidden="false" customHeight="false" outlineLevel="0" collapsed="false">
      <c r="A10" s="23" t="s">
        <v>16</v>
      </c>
      <c r="B10" s="24" t="n">
        <v>50</v>
      </c>
      <c r="C10" s="18" t="s">
        <v>13</v>
      </c>
      <c r="D10" s="24" t="n">
        <v>1311</v>
      </c>
      <c r="E10" s="18" t="n">
        <v>62</v>
      </c>
      <c r="F10" s="24" t="n">
        <v>373</v>
      </c>
      <c r="G10" s="18" t="n">
        <v>107</v>
      </c>
      <c r="H10" s="24" t="n">
        <f aca="false">SUM(B10:G10)</f>
        <v>1903</v>
      </c>
      <c r="I10" s="18" t="n">
        <v>70</v>
      </c>
    </row>
    <row r="11" customFormat="false" ht="27" hidden="false" customHeight="false" outlineLevel="0" collapsed="false">
      <c r="A11" s="23" t="s">
        <v>17</v>
      </c>
      <c r="B11" s="24" t="s">
        <v>13</v>
      </c>
      <c r="C11" s="18" t="n">
        <v>77</v>
      </c>
      <c r="D11" s="24" t="n">
        <v>443</v>
      </c>
      <c r="E11" s="18" t="n">
        <v>2</v>
      </c>
      <c r="F11" s="24" t="n">
        <v>21</v>
      </c>
      <c r="G11" s="18" t="n">
        <v>803</v>
      </c>
      <c r="H11" s="24" t="n">
        <v>1347</v>
      </c>
      <c r="I11" s="18" t="n">
        <v>106</v>
      </c>
    </row>
    <row r="12" customFormat="false" ht="15" hidden="false" customHeight="false" outlineLevel="0" collapsed="false">
      <c r="A12" s="16" t="s">
        <v>18</v>
      </c>
      <c r="B12" s="17" t="n">
        <v>197</v>
      </c>
      <c r="C12" s="19" t="n">
        <v>2507</v>
      </c>
      <c r="D12" s="17" t="n">
        <v>7392</v>
      </c>
      <c r="E12" s="19" t="n">
        <v>5</v>
      </c>
      <c r="F12" s="17" t="n">
        <v>110</v>
      </c>
      <c r="G12" s="19" t="n">
        <v>454</v>
      </c>
      <c r="H12" s="17" t="n">
        <v>10666</v>
      </c>
      <c r="I12" s="19" t="n">
        <v>121</v>
      </c>
    </row>
    <row r="13" customFormat="false" ht="15" hidden="false" customHeight="false" outlineLevel="0" collapsed="false">
      <c r="A13" s="16" t="s">
        <v>19</v>
      </c>
      <c r="B13" s="17" t="n">
        <v>81</v>
      </c>
      <c r="C13" s="19" t="n">
        <v>2518</v>
      </c>
      <c r="D13" s="17" t="n">
        <v>880</v>
      </c>
      <c r="E13" s="19" t="n">
        <v>7</v>
      </c>
      <c r="F13" s="17" t="n">
        <v>27</v>
      </c>
      <c r="G13" s="19" t="s">
        <v>13</v>
      </c>
      <c r="H13" s="17" t="n">
        <f aca="false">SUM(B13:G13)</f>
        <v>3513</v>
      </c>
      <c r="I13" s="19" t="n">
        <v>31</v>
      </c>
    </row>
    <row r="14" customFormat="false" ht="15" hidden="false" customHeight="false" outlineLevel="0" collapsed="false">
      <c r="A14" s="16" t="s">
        <v>20</v>
      </c>
      <c r="B14" s="17" t="n">
        <v>1431</v>
      </c>
      <c r="C14" s="19" t="n">
        <v>1027</v>
      </c>
      <c r="D14" s="17" t="n">
        <v>7688</v>
      </c>
      <c r="E14" s="19" t="n">
        <v>20</v>
      </c>
      <c r="F14" s="17" t="s">
        <v>13</v>
      </c>
      <c r="G14" s="19" t="s">
        <v>13</v>
      </c>
      <c r="H14" s="17" t="n">
        <f aca="false">SUM(B14:G14)</f>
        <v>10166</v>
      </c>
      <c r="I14" s="19" t="n">
        <v>101</v>
      </c>
    </row>
    <row r="15" customFormat="false" ht="15" hidden="false" customHeight="false" outlineLevel="0" collapsed="false">
      <c r="A15" s="16" t="s">
        <v>21</v>
      </c>
      <c r="B15" s="17" t="n">
        <v>427</v>
      </c>
      <c r="C15" s="19" t="n">
        <v>7405</v>
      </c>
      <c r="D15" s="17" t="n">
        <v>1894</v>
      </c>
      <c r="E15" s="19" t="n">
        <v>175</v>
      </c>
      <c r="F15" s="17" t="n">
        <v>3570</v>
      </c>
      <c r="G15" s="19" t="n">
        <v>367</v>
      </c>
      <c r="H15" s="17" t="n">
        <v>13839</v>
      </c>
      <c r="I15" s="19" t="n">
        <v>220</v>
      </c>
    </row>
    <row r="16" customFormat="false" ht="15" hidden="false" customHeight="false" outlineLevel="0" collapsed="false">
      <c r="A16" s="16" t="s">
        <v>22</v>
      </c>
      <c r="B16" s="17" t="n">
        <v>1230</v>
      </c>
      <c r="C16" s="19" t="n">
        <v>4058</v>
      </c>
      <c r="D16" s="17" t="n">
        <v>1036</v>
      </c>
      <c r="E16" s="19" t="s">
        <v>13</v>
      </c>
      <c r="F16" s="17" t="s">
        <v>13</v>
      </c>
      <c r="G16" s="19" t="n">
        <v>1041</v>
      </c>
      <c r="H16" s="17" t="n">
        <v>7364</v>
      </c>
      <c r="I16" s="19" t="n">
        <v>47</v>
      </c>
    </row>
    <row r="17" customFormat="false" ht="15" hidden="false" customHeight="false" outlineLevel="0" collapsed="false">
      <c r="A17" s="16" t="s">
        <v>23</v>
      </c>
      <c r="B17" s="17" t="n">
        <v>70</v>
      </c>
      <c r="C17" s="19" t="n">
        <v>2092</v>
      </c>
      <c r="D17" s="17" t="n">
        <v>1108</v>
      </c>
      <c r="E17" s="19" t="s">
        <v>13</v>
      </c>
      <c r="F17" s="17" t="s">
        <v>13</v>
      </c>
      <c r="G17" s="19" t="s">
        <v>13</v>
      </c>
      <c r="H17" s="17" t="n">
        <f aca="false">SUM(B17:G17)</f>
        <v>3270</v>
      </c>
      <c r="I17" s="19" t="n">
        <v>48</v>
      </c>
    </row>
    <row r="18" customFormat="false" ht="15.75" hidden="false" customHeight="false" outlineLevel="0" collapsed="false">
      <c r="A18" s="16" t="s">
        <v>24</v>
      </c>
      <c r="B18" s="17" t="n">
        <v>624</v>
      </c>
      <c r="C18" s="19" t="n">
        <v>8465</v>
      </c>
      <c r="D18" s="17" t="n">
        <v>1734</v>
      </c>
      <c r="E18" s="19" t="s">
        <v>13</v>
      </c>
      <c r="F18" s="17" t="s">
        <v>13</v>
      </c>
      <c r="G18" s="19" t="n">
        <v>1977</v>
      </c>
      <c r="H18" s="17" t="n">
        <v>12800</v>
      </c>
      <c r="I18" s="19" t="n">
        <v>124</v>
      </c>
      <c r="K18" s="55"/>
    </row>
    <row r="19" customFormat="false" ht="15" hidden="false" customHeight="false" outlineLevel="0" collapsed="false">
      <c r="A19" s="27" t="s">
        <v>25</v>
      </c>
      <c r="B19" s="17" t="n">
        <v>334</v>
      </c>
      <c r="C19" s="19" t="n">
        <v>1043</v>
      </c>
      <c r="D19" s="17" t="n">
        <v>1434</v>
      </c>
      <c r="E19" s="19" t="s">
        <v>13</v>
      </c>
      <c r="F19" s="17" t="s">
        <v>13</v>
      </c>
      <c r="G19" s="19" t="s">
        <v>13</v>
      </c>
      <c r="H19" s="17" t="n">
        <f aca="false">SUM(B19:G19)</f>
        <v>2811</v>
      </c>
      <c r="I19" s="19" t="n">
        <v>41</v>
      </c>
    </row>
    <row r="20" customFormat="false" ht="15.75" hidden="false" customHeight="false" outlineLevel="0" collapsed="false">
      <c r="A20" s="16" t="s">
        <v>50</v>
      </c>
      <c r="B20" s="17" t="n">
        <v>224</v>
      </c>
      <c r="C20" s="19" t="n">
        <v>2731</v>
      </c>
      <c r="D20" s="17" t="n">
        <v>60</v>
      </c>
      <c r="E20" s="19" t="s">
        <v>13</v>
      </c>
      <c r="F20" s="17" t="s">
        <v>13</v>
      </c>
      <c r="G20" s="19" t="s">
        <v>13</v>
      </c>
      <c r="H20" s="17" t="n">
        <f aca="false">SUM(B20:G20)</f>
        <v>3015</v>
      </c>
      <c r="I20" s="19" t="n">
        <v>31</v>
      </c>
    </row>
    <row r="21" customFormat="false" ht="15" hidden="false" customHeight="false" outlineLevel="0" collapsed="false">
      <c r="A21" s="16" t="s">
        <v>27</v>
      </c>
      <c r="B21" s="17" t="n">
        <v>376</v>
      </c>
      <c r="C21" s="19" t="n">
        <v>4369</v>
      </c>
      <c r="D21" s="17" t="n">
        <v>5</v>
      </c>
      <c r="E21" s="19" t="s">
        <v>13</v>
      </c>
      <c r="F21" s="17" t="s">
        <v>13</v>
      </c>
      <c r="G21" s="19" t="n">
        <v>230</v>
      </c>
      <c r="H21" s="17" t="n">
        <v>4979</v>
      </c>
      <c r="I21" s="19" t="n">
        <v>28</v>
      </c>
    </row>
    <row r="22" customFormat="false" ht="15" hidden="false" customHeight="false" outlineLevel="0" collapsed="false">
      <c r="A22" s="16" t="s">
        <v>28</v>
      </c>
      <c r="B22" s="17" t="n">
        <v>517</v>
      </c>
      <c r="C22" s="19" t="n">
        <v>15177</v>
      </c>
      <c r="D22" s="17" t="n">
        <v>269</v>
      </c>
      <c r="E22" s="19" t="s">
        <v>13</v>
      </c>
      <c r="F22" s="17" t="s">
        <v>13</v>
      </c>
      <c r="G22" s="19" t="s">
        <v>13</v>
      </c>
      <c r="H22" s="17" t="n">
        <f aca="false">SUM(B22:G22)</f>
        <v>15963</v>
      </c>
      <c r="I22" s="19" t="n">
        <v>123</v>
      </c>
    </row>
    <row r="23" customFormat="false" ht="15" hidden="false" customHeight="false" outlineLevel="0" collapsed="false">
      <c r="A23" s="16" t="s">
        <v>29</v>
      </c>
      <c r="B23" s="17" t="n">
        <v>281</v>
      </c>
      <c r="C23" s="19" t="n">
        <v>2689</v>
      </c>
      <c r="D23" s="17" t="n">
        <v>457</v>
      </c>
      <c r="E23" s="19" t="s">
        <v>13</v>
      </c>
      <c r="F23" s="17" t="s">
        <v>13</v>
      </c>
      <c r="G23" s="19" t="n">
        <v>71</v>
      </c>
      <c r="H23" s="17" t="n">
        <v>3497</v>
      </c>
      <c r="I23" s="19" t="n">
        <v>33</v>
      </c>
    </row>
    <row r="24" customFormat="false" ht="15" hidden="false" customHeight="false" outlineLevel="0" collapsed="false">
      <c r="A24" s="16" t="s">
        <v>51</v>
      </c>
      <c r="B24" s="17" t="n">
        <v>65</v>
      </c>
      <c r="C24" s="19" t="n">
        <v>814</v>
      </c>
      <c r="D24" s="17" t="n">
        <v>1341</v>
      </c>
      <c r="E24" s="19" t="s">
        <v>13</v>
      </c>
      <c r="F24" s="17" t="s">
        <v>13</v>
      </c>
      <c r="G24" s="19" t="s">
        <v>13</v>
      </c>
      <c r="H24" s="17" t="n">
        <v>2219</v>
      </c>
      <c r="I24" s="19" t="n">
        <v>25</v>
      </c>
    </row>
    <row r="25" customFormat="false" ht="15.75" hidden="false" customHeight="false" outlineLevel="0" collapsed="false">
      <c r="A25" s="16" t="s">
        <v>31</v>
      </c>
      <c r="B25" s="17" t="n">
        <v>776</v>
      </c>
      <c r="C25" s="19" t="n">
        <v>6818</v>
      </c>
      <c r="D25" s="17" t="n">
        <v>701</v>
      </c>
      <c r="E25" s="19" t="n">
        <v>41</v>
      </c>
      <c r="F25" s="17" t="n">
        <v>676</v>
      </c>
      <c r="G25" s="19" t="n">
        <v>1615</v>
      </c>
      <c r="H25" s="17" t="n">
        <v>10628</v>
      </c>
      <c r="I25" s="19" t="n">
        <v>211</v>
      </c>
    </row>
    <row r="26" customFormat="false" ht="15" hidden="false" customHeight="false" outlineLevel="0" collapsed="false">
      <c r="A26" s="16" t="s">
        <v>32</v>
      </c>
      <c r="B26" s="17" t="n">
        <v>96</v>
      </c>
      <c r="C26" s="19" t="n">
        <v>2089</v>
      </c>
      <c r="D26" s="17" t="n">
        <v>1143</v>
      </c>
      <c r="E26" s="19" t="n">
        <v>1087</v>
      </c>
      <c r="F26" s="17" t="s">
        <v>13</v>
      </c>
      <c r="G26" s="19" t="n">
        <v>1309</v>
      </c>
      <c r="H26" s="17" t="n">
        <v>5725</v>
      </c>
      <c r="I26" s="19" t="n">
        <v>71</v>
      </c>
    </row>
    <row r="27" customFormat="false" ht="15" hidden="false" customHeight="false" outlineLevel="0" collapsed="false">
      <c r="A27" s="29" t="s">
        <v>33</v>
      </c>
      <c r="B27" s="30" t="n">
        <v>776</v>
      </c>
      <c r="C27" s="32" t="n">
        <v>10978</v>
      </c>
      <c r="D27" s="30" t="n">
        <v>26014</v>
      </c>
      <c r="E27" s="32" t="n">
        <v>1663</v>
      </c>
      <c r="F27" s="30" t="n">
        <v>1006</v>
      </c>
      <c r="G27" s="32" t="n">
        <v>17</v>
      </c>
      <c r="H27" s="30" t="n">
        <v>40454</v>
      </c>
      <c r="I27" s="32" t="n">
        <v>481</v>
      </c>
    </row>
    <row r="28" customFormat="false" ht="15" hidden="false" customHeight="false" outlineLevel="0" collapsed="false">
      <c r="A28" s="29" t="s">
        <v>34</v>
      </c>
      <c r="B28" s="30" t="n">
        <v>1759</v>
      </c>
      <c r="C28" s="32" t="n">
        <v>6129</v>
      </c>
      <c r="D28" s="30" t="n">
        <v>17715</v>
      </c>
      <c r="E28" s="32" t="n">
        <v>95</v>
      </c>
      <c r="F28" s="30" t="n">
        <v>531</v>
      </c>
      <c r="G28" s="32" t="n">
        <v>1365</v>
      </c>
      <c r="H28" s="30" t="n">
        <v>27595</v>
      </c>
      <c r="I28" s="32" t="n">
        <v>429</v>
      </c>
    </row>
    <row r="29" customFormat="false" ht="15" hidden="false" customHeight="false" outlineLevel="0" collapsed="false">
      <c r="A29" s="29" t="s">
        <v>35</v>
      </c>
      <c r="B29" s="30" t="n">
        <v>2351</v>
      </c>
      <c r="C29" s="32" t="n">
        <v>22020</v>
      </c>
      <c r="D29" s="30" t="n">
        <v>5771</v>
      </c>
      <c r="E29" s="32" t="n">
        <v>175</v>
      </c>
      <c r="F29" s="30" t="n">
        <v>3570</v>
      </c>
      <c r="G29" s="32" t="n">
        <v>3384</v>
      </c>
      <c r="H29" s="30" t="n">
        <v>37272</v>
      </c>
      <c r="I29" s="32" t="n">
        <v>439</v>
      </c>
      <c r="K29" s="55"/>
    </row>
    <row r="30" customFormat="false" ht="15" hidden="false" customHeight="false" outlineLevel="0" collapsed="false">
      <c r="A30" s="29" t="s">
        <v>36</v>
      </c>
      <c r="B30" s="30" t="n">
        <v>1797</v>
      </c>
      <c r="C30" s="32" t="n">
        <v>26822</v>
      </c>
      <c r="D30" s="30" t="n">
        <v>3566</v>
      </c>
      <c r="E30" s="32" t="s">
        <v>13</v>
      </c>
      <c r="F30" s="30" t="s">
        <v>13</v>
      </c>
      <c r="G30" s="32" t="n">
        <v>300</v>
      </c>
      <c r="H30" s="30" t="n">
        <v>32485</v>
      </c>
      <c r="I30" s="32" t="n">
        <v>281</v>
      </c>
    </row>
    <row r="31" customFormat="false" ht="15" hidden="false" customHeight="false" outlineLevel="0" collapsed="false">
      <c r="A31" s="29" t="s">
        <v>37</v>
      </c>
      <c r="B31" s="30" t="n">
        <v>872</v>
      </c>
      <c r="C31" s="32" t="n">
        <v>8907</v>
      </c>
      <c r="D31" s="30" t="n">
        <v>1844</v>
      </c>
      <c r="E31" s="32" t="n">
        <v>1128</v>
      </c>
      <c r="F31" s="30" t="n">
        <v>676</v>
      </c>
      <c r="G31" s="32" t="n">
        <v>2925</v>
      </c>
      <c r="H31" s="30" t="n">
        <v>16352</v>
      </c>
      <c r="I31" s="32" t="n">
        <v>282</v>
      </c>
    </row>
    <row r="32" customFormat="false" ht="15" hidden="false" customHeight="false" outlineLevel="0" collapsed="false">
      <c r="A32" s="41" t="s">
        <v>38</v>
      </c>
      <c r="B32" s="59" t="n">
        <v>7556</v>
      </c>
      <c r="C32" s="59" t="n">
        <v>74856</v>
      </c>
      <c r="D32" s="59" t="n">
        <v>54911</v>
      </c>
      <c r="E32" s="59" t="n">
        <v>3061</v>
      </c>
      <c r="F32" s="59" t="n">
        <v>5783</v>
      </c>
      <c r="G32" s="59" t="n">
        <v>7991</v>
      </c>
      <c r="H32" s="59" t="n">
        <v>154159</v>
      </c>
      <c r="I32" s="59" t="n">
        <v>1912</v>
      </c>
      <c r="K32" s="55"/>
    </row>
    <row r="34" customFormat="false" ht="15" hidden="false" customHeight="false" outlineLevel="0" collapsed="false">
      <c r="A34" s="50" t="s">
        <v>52</v>
      </c>
    </row>
    <row r="35" customFormat="false" ht="15" hidden="false" customHeight="false" outlineLevel="0" collapsed="false">
      <c r="A35" s="50" t="s">
        <v>53</v>
      </c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</sheetData>
  <mergeCells count="3">
    <mergeCell ref="A4:A5"/>
    <mergeCell ref="B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56" t="s">
        <v>54</v>
      </c>
    </row>
    <row r="2" customFormat="false" ht="15" hidden="false" customHeight="false" outlineLevel="0" collapsed="false">
      <c r="A2" s="56"/>
    </row>
    <row r="4" customFormat="false" ht="15" hidden="false" customHeight="true" outlineLevel="0" collapsed="false">
      <c r="A4" s="29" t="s">
        <v>1</v>
      </c>
      <c r="B4" s="57" t="s">
        <v>42</v>
      </c>
      <c r="C4" s="57"/>
      <c r="D4" s="57"/>
      <c r="E4" s="57"/>
      <c r="F4" s="57"/>
      <c r="G4" s="57"/>
      <c r="H4" s="57"/>
      <c r="I4" s="58" t="s">
        <v>55</v>
      </c>
    </row>
    <row r="5" customFormat="false" ht="67.5" hidden="false" customHeight="true" outlineLevel="0" collapsed="false">
      <c r="A5" s="29"/>
      <c r="B5" s="12" t="s">
        <v>44</v>
      </c>
      <c r="C5" s="58" t="s">
        <v>45</v>
      </c>
      <c r="D5" s="12" t="s">
        <v>46</v>
      </c>
      <c r="E5" s="58" t="s">
        <v>47</v>
      </c>
      <c r="F5" s="12" t="s">
        <v>48</v>
      </c>
      <c r="G5" s="58" t="s">
        <v>49</v>
      </c>
      <c r="H5" s="12" t="s">
        <v>10</v>
      </c>
      <c r="I5" s="58"/>
    </row>
    <row r="6" customFormat="false" ht="15" hidden="false" customHeight="false" outlineLevel="0" collapsed="false">
      <c r="A6" s="16" t="s">
        <v>11</v>
      </c>
      <c r="B6" s="12" t="n">
        <v>681</v>
      </c>
      <c r="C6" s="60" t="n">
        <v>2696</v>
      </c>
      <c r="D6" s="61" t="n">
        <v>10601</v>
      </c>
      <c r="E6" s="60" t="n">
        <v>1131</v>
      </c>
      <c r="F6" s="12" t="n">
        <v>47</v>
      </c>
      <c r="G6" s="14" t="n">
        <v>2</v>
      </c>
      <c r="H6" s="61" t="n">
        <v>15158</v>
      </c>
      <c r="I6" s="14" t="n">
        <v>196</v>
      </c>
    </row>
    <row r="7" customFormat="false" ht="15" hidden="false" customHeight="false" outlineLevel="0" collapsed="false">
      <c r="A7" s="16" t="s">
        <v>12</v>
      </c>
      <c r="B7" s="12" t="s">
        <v>13</v>
      </c>
      <c r="C7" s="14" t="s">
        <v>13</v>
      </c>
      <c r="D7" s="12" t="n">
        <v>169</v>
      </c>
      <c r="E7" s="14" t="n">
        <v>4</v>
      </c>
      <c r="F7" s="12" t="n">
        <v>60</v>
      </c>
      <c r="G7" s="14" t="s">
        <v>13</v>
      </c>
      <c r="H7" s="12" t="n">
        <v>233</v>
      </c>
      <c r="I7" s="14" t="n">
        <v>14</v>
      </c>
    </row>
    <row r="8" customFormat="false" ht="15" hidden="false" customHeight="false" outlineLevel="0" collapsed="false">
      <c r="A8" s="16" t="s">
        <v>14</v>
      </c>
      <c r="B8" s="12" t="s">
        <v>13</v>
      </c>
      <c r="C8" s="60" t="n">
        <v>2128</v>
      </c>
      <c r="D8" s="12" t="s">
        <v>13</v>
      </c>
      <c r="E8" s="14" t="n">
        <v>406</v>
      </c>
      <c r="F8" s="12" t="n">
        <v>22</v>
      </c>
      <c r="G8" s="14" t="s">
        <v>13</v>
      </c>
      <c r="H8" s="61" t="n">
        <v>2556</v>
      </c>
      <c r="I8" s="14" t="n">
        <v>42</v>
      </c>
    </row>
    <row r="9" customFormat="false" ht="15" hidden="false" customHeight="false" outlineLevel="0" collapsed="false">
      <c r="A9" s="16" t="s">
        <v>15</v>
      </c>
      <c r="B9" s="12" t="n">
        <v>586</v>
      </c>
      <c r="C9" s="60" t="n">
        <v>5753</v>
      </c>
      <c r="D9" s="61" t="n">
        <v>15718</v>
      </c>
      <c r="E9" s="14" t="n">
        <v>167</v>
      </c>
      <c r="F9" s="61" t="n">
        <v>1128</v>
      </c>
      <c r="G9" s="14" t="n">
        <v>4</v>
      </c>
      <c r="H9" s="61" t="n">
        <v>23355</v>
      </c>
      <c r="I9" s="14" t="n">
        <v>253</v>
      </c>
    </row>
    <row r="10" customFormat="false" ht="27" hidden="false" customHeight="false" outlineLevel="0" collapsed="false">
      <c r="A10" s="23" t="s">
        <v>16</v>
      </c>
      <c r="B10" s="15" t="n">
        <v>45</v>
      </c>
      <c r="C10" s="13" t="s">
        <v>13</v>
      </c>
      <c r="D10" s="62" t="n">
        <v>1157</v>
      </c>
      <c r="E10" s="13" t="n">
        <v>64</v>
      </c>
      <c r="F10" s="15" t="n">
        <v>341</v>
      </c>
      <c r="G10" s="13" t="n">
        <v>172</v>
      </c>
      <c r="H10" s="62" t="n">
        <v>1779</v>
      </c>
      <c r="I10" s="13" t="n">
        <v>71</v>
      </c>
    </row>
    <row r="11" customFormat="false" ht="27" hidden="false" customHeight="false" outlineLevel="0" collapsed="false">
      <c r="A11" s="23" t="s">
        <v>17</v>
      </c>
      <c r="B11" s="15" t="s">
        <v>13</v>
      </c>
      <c r="C11" s="13" t="n">
        <v>17</v>
      </c>
      <c r="D11" s="62" t="n">
        <v>520</v>
      </c>
      <c r="E11" s="13" t="n">
        <v>4</v>
      </c>
      <c r="F11" s="15" t="n">
        <v>16</v>
      </c>
      <c r="G11" s="13" t="n">
        <v>804</v>
      </c>
      <c r="H11" s="62" t="n">
        <v>1361</v>
      </c>
      <c r="I11" s="13" t="n">
        <v>115</v>
      </c>
    </row>
    <row r="12" customFormat="false" ht="15" hidden="false" customHeight="false" outlineLevel="0" collapsed="false">
      <c r="A12" s="16" t="s">
        <v>18</v>
      </c>
      <c r="B12" s="12" t="n">
        <v>173</v>
      </c>
      <c r="C12" s="60" t="n">
        <v>2537</v>
      </c>
      <c r="D12" s="61" t="n">
        <v>8333</v>
      </c>
      <c r="E12" s="14" t="n">
        <v>4</v>
      </c>
      <c r="F12" s="12" t="n">
        <v>88</v>
      </c>
      <c r="G12" s="14" t="n">
        <v>432</v>
      </c>
      <c r="H12" s="61" t="n">
        <v>11567</v>
      </c>
      <c r="I12" s="14" t="n">
        <v>126</v>
      </c>
    </row>
    <row r="13" customFormat="false" ht="15" hidden="false" customHeight="false" outlineLevel="0" collapsed="false">
      <c r="A13" s="16" t="s">
        <v>19</v>
      </c>
      <c r="B13" s="12" t="n">
        <v>53</v>
      </c>
      <c r="C13" s="60" t="n">
        <v>2671</v>
      </c>
      <c r="D13" s="12" t="n">
        <v>856</v>
      </c>
      <c r="E13" s="14" t="n">
        <v>7</v>
      </c>
      <c r="F13" s="12" t="n">
        <v>48</v>
      </c>
      <c r="G13" s="14" t="s">
        <v>13</v>
      </c>
      <c r="H13" s="61" t="n">
        <v>3634</v>
      </c>
      <c r="I13" s="14" t="n">
        <v>33</v>
      </c>
    </row>
    <row r="14" customFormat="false" ht="15" hidden="false" customHeight="false" outlineLevel="0" collapsed="false">
      <c r="A14" s="16" t="s">
        <v>20</v>
      </c>
      <c r="B14" s="61" t="n">
        <v>1450</v>
      </c>
      <c r="C14" s="60" t="n">
        <v>2309</v>
      </c>
      <c r="D14" s="61" t="n">
        <v>7442</v>
      </c>
      <c r="E14" s="14" t="n">
        <v>26</v>
      </c>
      <c r="F14" s="12" t="s">
        <v>13</v>
      </c>
      <c r="G14" s="14" t="s">
        <v>13</v>
      </c>
      <c r="H14" s="61" t="n">
        <v>11228</v>
      </c>
      <c r="I14" s="14" t="n">
        <v>114</v>
      </c>
    </row>
    <row r="15" customFormat="false" ht="15" hidden="false" customHeight="false" outlineLevel="0" collapsed="false">
      <c r="A15" s="16" t="s">
        <v>21</v>
      </c>
      <c r="B15" s="12" t="n">
        <v>508</v>
      </c>
      <c r="C15" s="60" t="n">
        <v>7131</v>
      </c>
      <c r="D15" s="61" t="n">
        <v>1827</v>
      </c>
      <c r="E15" s="14" t="n">
        <v>124</v>
      </c>
      <c r="F15" s="61" t="n">
        <v>3974</v>
      </c>
      <c r="G15" s="14" t="n">
        <v>443</v>
      </c>
      <c r="H15" s="61" t="n">
        <v>14007</v>
      </c>
      <c r="I15" s="14" t="n">
        <v>219</v>
      </c>
    </row>
    <row r="16" customFormat="false" ht="15" hidden="false" customHeight="false" outlineLevel="0" collapsed="false">
      <c r="A16" s="16" t="s">
        <v>22</v>
      </c>
      <c r="B16" s="12" t="n">
        <v>1051</v>
      </c>
      <c r="C16" s="60" t="n">
        <v>4664</v>
      </c>
      <c r="D16" s="61" t="n">
        <v>644</v>
      </c>
      <c r="E16" s="14" t="s">
        <v>13</v>
      </c>
      <c r="F16" s="12" t="s">
        <v>13</v>
      </c>
      <c r="G16" s="14" t="n">
        <v>1015</v>
      </c>
      <c r="H16" s="61" t="n">
        <v>7373</v>
      </c>
      <c r="I16" s="14" t="n">
        <v>47</v>
      </c>
    </row>
    <row r="17" customFormat="false" ht="15" hidden="false" customHeight="false" outlineLevel="0" collapsed="false">
      <c r="A17" s="16" t="s">
        <v>23</v>
      </c>
      <c r="B17" s="12" t="n">
        <v>120</v>
      </c>
      <c r="C17" s="60" t="n">
        <v>1930</v>
      </c>
      <c r="D17" s="61" t="n">
        <v>1345</v>
      </c>
      <c r="E17" s="14" t="s">
        <v>13</v>
      </c>
      <c r="F17" s="12" t="s">
        <v>13</v>
      </c>
      <c r="G17" s="14" t="s">
        <v>13</v>
      </c>
      <c r="H17" s="61" t="n">
        <v>3395</v>
      </c>
      <c r="I17" s="14" t="n">
        <v>51</v>
      </c>
    </row>
    <row r="18" customFormat="false" ht="15" hidden="false" customHeight="false" outlineLevel="0" collapsed="false">
      <c r="A18" s="16" t="s">
        <v>56</v>
      </c>
      <c r="B18" s="12" t="n">
        <v>671</v>
      </c>
      <c r="C18" s="60" t="n">
        <v>8313</v>
      </c>
      <c r="D18" s="61" t="n">
        <v>2766</v>
      </c>
      <c r="E18" s="14" t="s">
        <v>13</v>
      </c>
      <c r="F18" s="12" t="s">
        <v>13</v>
      </c>
      <c r="G18" s="60" t="n">
        <v>3448</v>
      </c>
      <c r="H18" s="61" t="n">
        <v>15199</v>
      </c>
      <c r="I18" s="60" t="n">
        <v>135</v>
      </c>
    </row>
    <row r="19" customFormat="false" ht="15.75" hidden="false" customHeight="false" outlineLevel="0" collapsed="false">
      <c r="A19" s="27" t="s">
        <v>57</v>
      </c>
      <c r="B19" s="12" t="n">
        <v>211</v>
      </c>
      <c r="C19" s="63" t="n">
        <v>1009</v>
      </c>
      <c r="D19" s="61" t="n">
        <v>922</v>
      </c>
      <c r="E19" s="28" t="s">
        <v>13</v>
      </c>
      <c r="F19" s="12" t="s">
        <v>13</v>
      </c>
      <c r="G19" s="28" t="s">
        <v>13</v>
      </c>
      <c r="H19" s="61" t="n">
        <v>2142</v>
      </c>
      <c r="I19" s="28" t="n">
        <v>48</v>
      </c>
    </row>
    <row r="20" customFormat="false" ht="15.75" hidden="false" customHeight="false" outlineLevel="0" collapsed="false">
      <c r="A20" s="16" t="s">
        <v>50</v>
      </c>
      <c r="B20" s="12" t="n">
        <v>256</v>
      </c>
      <c r="C20" s="60" t="n">
        <v>2192</v>
      </c>
      <c r="D20" s="12" t="n">
        <v>239</v>
      </c>
      <c r="E20" s="14" t="s">
        <v>13</v>
      </c>
      <c r="F20" s="12" t="s">
        <v>13</v>
      </c>
      <c r="G20" s="14" t="s">
        <v>13</v>
      </c>
      <c r="H20" s="61" t="n">
        <v>2686</v>
      </c>
      <c r="I20" s="14" t="n">
        <v>38</v>
      </c>
    </row>
    <row r="21" customFormat="false" ht="15" hidden="false" customHeight="false" outlineLevel="0" collapsed="false">
      <c r="A21" s="16" t="s">
        <v>27</v>
      </c>
      <c r="B21" s="12" t="n">
        <v>419</v>
      </c>
      <c r="C21" s="60" t="n">
        <v>3540</v>
      </c>
      <c r="D21" s="12" t="n">
        <v>14</v>
      </c>
      <c r="E21" s="14" t="s">
        <v>13</v>
      </c>
      <c r="F21" s="12" t="s">
        <v>13</v>
      </c>
      <c r="G21" s="14" t="n">
        <v>152</v>
      </c>
      <c r="H21" s="61" t="n">
        <v>4125</v>
      </c>
      <c r="I21" s="14" t="n">
        <v>32</v>
      </c>
    </row>
    <row r="22" customFormat="false" ht="15" hidden="false" customHeight="false" outlineLevel="0" collapsed="false">
      <c r="A22" s="16" t="s">
        <v>28</v>
      </c>
      <c r="B22" s="12" t="n">
        <v>354</v>
      </c>
      <c r="C22" s="60" t="n">
        <v>17078</v>
      </c>
      <c r="D22" s="12" t="n">
        <v>370</v>
      </c>
      <c r="E22" s="14" t="s">
        <v>13</v>
      </c>
      <c r="F22" s="12" t="s">
        <v>13</v>
      </c>
      <c r="G22" s="14" t="s">
        <v>13</v>
      </c>
      <c r="H22" s="61" t="n">
        <v>17802</v>
      </c>
      <c r="I22" s="14" t="n">
        <v>146</v>
      </c>
    </row>
    <row r="23" customFormat="false" ht="15" hidden="false" customHeight="false" outlineLevel="0" collapsed="false">
      <c r="A23" s="16" t="s">
        <v>29</v>
      </c>
      <c r="B23" s="12" t="n">
        <v>476</v>
      </c>
      <c r="C23" s="60" t="n">
        <v>2918</v>
      </c>
      <c r="D23" s="12" t="n">
        <v>448</v>
      </c>
      <c r="E23" s="14" t="s">
        <v>13</v>
      </c>
      <c r="F23" s="12" t="s">
        <v>13</v>
      </c>
      <c r="G23" s="14" t="n">
        <v>70</v>
      </c>
      <c r="H23" s="61" t="n">
        <v>3911</v>
      </c>
      <c r="I23" s="14" t="n">
        <v>35</v>
      </c>
    </row>
    <row r="24" customFormat="false" ht="15" hidden="false" customHeight="false" outlineLevel="0" collapsed="false">
      <c r="A24" s="16" t="s">
        <v>51</v>
      </c>
      <c r="B24" s="12" t="n">
        <v>255</v>
      </c>
      <c r="C24" s="14" t="n">
        <v>826</v>
      </c>
      <c r="D24" s="61" t="n">
        <v>2259</v>
      </c>
      <c r="E24" s="14" t="s">
        <v>13</v>
      </c>
      <c r="F24" s="12" t="s">
        <v>13</v>
      </c>
      <c r="G24" s="14" t="s">
        <v>13</v>
      </c>
      <c r="H24" s="61" t="n">
        <v>3341</v>
      </c>
      <c r="I24" s="14" t="n">
        <v>30</v>
      </c>
    </row>
    <row r="25" customFormat="false" ht="15.75" hidden="false" customHeight="false" outlineLevel="0" collapsed="false">
      <c r="A25" s="16" t="s">
        <v>31</v>
      </c>
      <c r="B25" s="12" t="n">
        <v>738</v>
      </c>
      <c r="C25" s="60" t="n">
        <v>6243</v>
      </c>
      <c r="D25" s="61" t="n">
        <v>533</v>
      </c>
      <c r="E25" s="14" t="n">
        <v>22</v>
      </c>
      <c r="F25" s="12" t="n">
        <v>568</v>
      </c>
      <c r="G25" s="60" t="n">
        <v>1795</v>
      </c>
      <c r="H25" s="61" t="n">
        <v>9898</v>
      </c>
      <c r="I25" s="60" t="n">
        <v>229</v>
      </c>
    </row>
    <row r="26" customFormat="false" ht="15" hidden="false" customHeight="false" outlineLevel="0" collapsed="false">
      <c r="A26" s="16" t="s">
        <v>32</v>
      </c>
      <c r="B26" s="12" t="n">
        <v>19</v>
      </c>
      <c r="C26" s="60" t="n">
        <v>1479</v>
      </c>
      <c r="D26" s="61" t="n">
        <v>1414</v>
      </c>
      <c r="E26" s="14" t="n">
        <v>1254</v>
      </c>
      <c r="F26" s="12" t="s">
        <v>13</v>
      </c>
      <c r="G26" s="14" t="n">
        <v>383</v>
      </c>
      <c r="H26" s="61" t="n">
        <v>4548</v>
      </c>
      <c r="I26" s="14" t="n">
        <v>58</v>
      </c>
    </row>
    <row r="27" customFormat="false" ht="15" hidden="false" customHeight="false" outlineLevel="0" collapsed="false">
      <c r="A27" s="29" t="s">
        <v>33</v>
      </c>
      <c r="B27" s="30" t="n">
        <v>1267</v>
      </c>
      <c r="C27" s="32" t="n">
        <v>10576</v>
      </c>
      <c r="D27" s="30" t="n">
        <v>26487</v>
      </c>
      <c r="E27" s="32" t="n">
        <v>1707</v>
      </c>
      <c r="F27" s="30" t="n">
        <v>1257</v>
      </c>
      <c r="G27" s="32" t="n">
        <v>6</v>
      </c>
      <c r="H27" s="30" t="n">
        <v>41301</v>
      </c>
      <c r="I27" s="32" t="n">
        <v>505</v>
      </c>
    </row>
    <row r="28" customFormat="false" ht="15" hidden="false" customHeight="false" outlineLevel="0" collapsed="false">
      <c r="A28" s="29" t="s">
        <v>34</v>
      </c>
      <c r="B28" s="30" t="n">
        <v>1721</v>
      </c>
      <c r="C28" s="32" t="n">
        <v>7534</v>
      </c>
      <c r="D28" s="30" t="n">
        <v>18309</v>
      </c>
      <c r="E28" s="32" t="n">
        <v>106</v>
      </c>
      <c r="F28" s="30" t="n">
        <v>492</v>
      </c>
      <c r="G28" s="32" t="n">
        <v>1408</v>
      </c>
      <c r="H28" s="30" t="n">
        <v>29570</v>
      </c>
      <c r="I28" s="32" t="n">
        <v>459</v>
      </c>
    </row>
    <row r="29" customFormat="false" ht="15" hidden="false" customHeight="false" outlineLevel="0" collapsed="false">
      <c r="A29" s="29" t="s">
        <v>35</v>
      </c>
      <c r="B29" s="30" t="n">
        <v>2350</v>
      </c>
      <c r="C29" s="32" t="n">
        <v>22039</v>
      </c>
      <c r="D29" s="30" t="n">
        <v>6581</v>
      </c>
      <c r="E29" s="32" t="n">
        <v>124</v>
      </c>
      <c r="F29" s="30" t="n">
        <v>3974</v>
      </c>
      <c r="G29" s="32" t="n">
        <v>4906</v>
      </c>
      <c r="H29" s="30" t="n">
        <v>39974</v>
      </c>
      <c r="I29" s="32" t="n">
        <v>452</v>
      </c>
    </row>
    <row r="30" customFormat="false" ht="15" hidden="false" customHeight="false" outlineLevel="0" collapsed="false">
      <c r="A30" s="29" t="s">
        <v>36</v>
      </c>
      <c r="B30" s="30" t="n">
        <v>1972</v>
      </c>
      <c r="C30" s="32" t="n">
        <v>27562</v>
      </c>
      <c r="D30" s="30" t="n">
        <v>4253</v>
      </c>
      <c r="E30" s="32" t="s">
        <v>13</v>
      </c>
      <c r="F30" s="30" t="s">
        <v>13</v>
      </c>
      <c r="G30" s="32" t="n">
        <v>222</v>
      </c>
      <c r="H30" s="30" t="n">
        <v>34008</v>
      </c>
      <c r="I30" s="32" t="n">
        <v>329</v>
      </c>
    </row>
    <row r="31" customFormat="false" ht="15" hidden="false" customHeight="false" outlineLevel="0" collapsed="false">
      <c r="A31" s="29" t="s">
        <v>37</v>
      </c>
      <c r="B31" s="30" t="n">
        <v>757</v>
      </c>
      <c r="C31" s="32" t="n">
        <v>7722</v>
      </c>
      <c r="D31" s="30" t="n">
        <v>1946</v>
      </c>
      <c r="E31" s="32" t="n">
        <v>1276</v>
      </c>
      <c r="F31" s="30" t="n">
        <v>568</v>
      </c>
      <c r="G31" s="32" t="n">
        <v>2177</v>
      </c>
      <c r="H31" s="30" t="n">
        <v>14446</v>
      </c>
      <c r="I31" s="32" t="n">
        <v>287</v>
      </c>
    </row>
    <row r="32" customFormat="false" ht="15" hidden="false" customHeight="false" outlineLevel="0" collapsed="false">
      <c r="A32" s="41" t="s">
        <v>38</v>
      </c>
      <c r="B32" s="42" t="n">
        <v>8066</v>
      </c>
      <c r="C32" s="42" t="n">
        <v>75432</v>
      </c>
      <c r="D32" s="42" t="n">
        <v>57577</v>
      </c>
      <c r="E32" s="42" t="n">
        <v>3214</v>
      </c>
      <c r="F32" s="42" t="n">
        <v>6291</v>
      </c>
      <c r="G32" s="42" t="n">
        <v>8719</v>
      </c>
      <c r="H32" s="42" t="n">
        <v>159299</v>
      </c>
      <c r="I32" s="42" t="n">
        <v>2032</v>
      </c>
    </row>
    <row r="34" customFormat="false" ht="15" hidden="false" customHeight="false" outlineLevel="0" collapsed="false">
      <c r="A34" s="50" t="s">
        <v>58</v>
      </c>
    </row>
    <row r="35" customFormat="false" ht="15" hidden="false" customHeight="false" outlineLevel="0" collapsed="false">
      <c r="A35" s="50" t="s">
        <v>59</v>
      </c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</sheetData>
  <mergeCells count="3">
    <mergeCell ref="A4:A5"/>
    <mergeCell ref="B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56"/>
    <col collapsed="false" customWidth="true" hidden="false" outlineLevel="0" max="6" min="3" style="0" width="12.7"/>
  </cols>
  <sheetData>
    <row r="1" customFormat="false" ht="15" hidden="false" customHeight="false" outlineLevel="0" collapsed="false">
      <c r="A1" s="64" t="s">
        <v>60</v>
      </c>
    </row>
    <row r="2" customFormat="false" ht="15" hidden="false" customHeight="false" outlineLevel="0" collapsed="false">
      <c r="A2" s="65" t="s">
        <v>61</v>
      </c>
    </row>
    <row r="4" customFormat="false" ht="15.75" hidden="false" customHeight="false" outlineLevel="0" collapsed="false">
      <c r="A4" s="4" t="s">
        <v>62</v>
      </c>
      <c r="B4" s="66" t="s">
        <v>63</v>
      </c>
      <c r="C4" s="66"/>
      <c r="D4" s="66"/>
      <c r="E4" s="66"/>
      <c r="F4" s="66"/>
    </row>
    <row r="5" customFormat="false" ht="27" hidden="false" customHeight="false" outlineLevel="0" collapsed="false">
      <c r="A5" s="4"/>
      <c r="B5" s="12" t="s">
        <v>64</v>
      </c>
      <c r="C5" s="28" t="s">
        <v>65</v>
      </c>
      <c r="D5" s="12" t="s">
        <v>66</v>
      </c>
      <c r="E5" s="28" t="s">
        <v>67</v>
      </c>
      <c r="F5" s="12" t="s">
        <v>10</v>
      </c>
    </row>
    <row r="6" customFormat="false" ht="15" hidden="false" customHeight="true" outlineLevel="0" collapsed="false">
      <c r="A6" s="4"/>
      <c r="B6" s="67" t="n">
        <v>2016</v>
      </c>
      <c r="C6" s="67"/>
      <c r="D6" s="67"/>
      <c r="E6" s="67"/>
      <c r="F6" s="67"/>
    </row>
    <row r="7" customFormat="false" ht="15" hidden="false" customHeight="false" outlineLevel="0" collapsed="false">
      <c r="A7" s="4" t="s">
        <v>68</v>
      </c>
      <c r="B7" s="68" t="n">
        <v>2703</v>
      </c>
      <c r="C7" s="69" t="n">
        <v>1383</v>
      </c>
      <c r="D7" s="68" t="s">
        <v>13</v>
      </c>
      <c r="E7" s="69" t="n">
        <v>148</v>
      </c>
      <c r="F7" s="68" t="n">
        <v>4234</v>
      </c>
    </row>
    <row r="8" customFormat="false" ht="15" hidden="false" customHeight="false" outlineLevel="0" collapsed="false">
      <c r="A8" s="70" t="s">
        <v>33</v>
      </c>
      <c r="B8" s="71" t="n">
        <v>1355</v>
      </c>
      <c r="C8" s="72" t="n">
        <v>637</v>
      </c>
      <c r="D8" s="71" t="s">
        <v>13</v>
      </c>
      <c r="E8" s="72" t="n">
        <v>148</v>
      </c>
      <c r="F8" s="71" t="n">
        <v>2141</v>
      </c>
    </row>
    <row r="9" customFormat="false" ht="15" hidden="false" customHeight="false" outlineLevel="0" collapsed="false">
      <c r="A9" s="70" t="s">
        <v>34</v>
      </c>
      <c r="B9" s="71" t="n">
        <v>1348</v>
      </c>
      <c r="C9" s="72" t="n">
        <v>746</v>
      </c>
      <c r="D9" s="71" t="s">
        <v>13</v>
      </c>
      <c r="E9" s="72" t="s">
        <v>13</v>
      </c>
      <c r="F9" s="71" t="n">
        <v>2093</v>
      </c>
    </row>
    <row r="10" customFormat="false" ht="15" hidden="false" customHeight="false" outlineLevel="0" collapsed="false">
      <c r="A10" s="4" t="s">
        <v>35</v>
      </c>
      <c r="B10" s="68" t="n">
        <v>2414</v>
      </c>
      <c r="C10" s="69" t="n">
        <v>878</v>
      </c>
      <c r="D10" s="68" t="n">
        <v>1504</v>
      </c>
      <c r="E10" s="69" t="n">
        <v>197</v>
      </c>
      <c r="F10" s="68" t="n">
        <v>4993</v>
      </c>
    </row>
    <row r="11" customFormat="false" ht="15.75" hidden="false" customHeight="false" outlineLevel="0" collapsed="false">
      <c r="A11" s="73" t="s">
        <v>69</v>
      </c>
      <c r="B11" s="68" t="n">
        <v>420</v>
      </c>
      <c r="C11" s="69" t="n">
        <v>3441</v>
      </c>
      <c r="D11" s="68" t="n">
        <v>581</v>
      </c>
      <c r="E11" s="69" t="s">
        <v>13</v>
      </c>
      <c r="F11" s="68" t="n">
        <v>4442</v>
      </c>
    </row>
    <row r="12" customFormat="false" ht="15.75" hidden="false" customHeight="false" outlineLevel="0" collapsed="false">
      <c r="A12" s="74" t="s">
        <v>70</v>
      </c>
      <c r="B12" s="71" t="n">
        <v>420</v>
      </c>
      <c r="C12" s="72" t="n">
        <v>70</v>
      </c>
      <c r="D12" s="71" t="s">
        <v>13</v>
      </c>
      <c r="E12" s="75" t="s">
        <v>13</v>
      </c>
      <c r="F12" s="71" t="n">
        <v>490</v>
      </c>
    </row>
    <row r="13" customFormat="false" ht="15" hidden="false" customHeight="false" outlineLevel="0" collapsed="false">
      <c r="A13" s="70" t="s">
        <v>37</v>
      </c>
      <c r="B13" s="71" t="s">
        <v>13</v>
      </c>
      <c r="C13" s="72" t="n">
        <v>3371</v>
      </c>
      <c r="D13" s="71" t="n">
        <v>581</v>
      </c>
      <c r="E13" s="72" t="s">
        <v>13</v>
      </c>
      <c r="F13" s="71" t="n">
        <v>3952</v>
      </c>
    </row>
    <row r="14" customFormat="false" ht="15" hidden="false" customHeight="false" outlineLevel="0" collapsed="false">
      <c r="A14" s="76" t="s">
        <v>38</v>
      </c>
      <c r="B14" s="77" t="n">
        <v>5537</v>
      </c>
      <c r="C14" s="77" t="n">
        <v>5703</v>
      </c>
      <c r="D14" s="77" t="n">
        <v>2085</v>
      </c>
      <c r="E14" s="77" t="n">
        <v>345</v>
      </c>
      <c r="F14" s="77" t="n">
        <v>13671</v>
      </c>
    </row>
    <row r="15" customFormat="false" ht="15" hidden="false" customHeight="true" outlineLevel="0" collapsed="false">
      <c r="A15" s="4"/>
      <c r="B15" s="78" t="n">
        <v>2015</v>
      </c>
      <c r="C15" s="78"/>
      <c r="D15" s="78"/>
      <c r="E15" s="78"/>
      <c r="F15" s="78"/>
    </row>
    <row r="16" customFormat="false" ht="15" hidden="false" customHeight="false" outlineLevel="0" collapsed="false">
      <c r="A16" s="4" t="s">
        <v>68</v>
      </c>
      <c r="B16" s="68" t="n">
        <v>2489</v>
      </c>
      <c r="C16" s="69" t="n">
        <v>1560</v>
      </c>
      <c r="D16" s="68" t="s">
        <v>13</v>
      </c>
      <c r="E16" s="69" t="n">
        <v>160</v>
      </c>
      <c r="F16" s="68" t="n">
        <v>4209</v>
      </c>
    </row>
    <row r="17" customFormat="false" ht="15" hidden="false" customHeight="false" outlineLevel="0" collapsed="false">
      <c r="A17" s="70" t="s">
        <v>33</v>
      </c>
      <c r="B17" s="71" t="n">
        <v>1292</v>
      </c>
      <c r="C17" s="72" t="n">
        <v>879</v>
      </c>
      <c r="D17" s="71" t="s">
        <v>13</v>
      </c>
      <c r="E17" s="72" t="n">
        <v>160</v>
      </c>
      <c r="F17" s="71" t="n">
        <v>2331</v>
      </c>
    </row>
    <row r="18" customFormat="false" ht="15" hidden="false" customHeight="false" outlineLevel="0" collapsed="false">
      <c r="A18" s="70" t="s">
        <v>34</v>
      </c>
      <c r="B18" s="71" t="n">
        <v>1197</v>
      </c>
      <c r="C18" s="72" t="n">
        <v>681</v>
      </c>
      <c r="D18" s="71" t="s">
        <v>13</v>
      </c>
      <c r="E18" s="72" t="s">
        <v>13</v>
      </c>
      <c r="F18" s="71" t="n">
        <v>1877</v>
      </c>
    </row>
    <row r="19" customFormat="false" ht="15" hidden="false" customHeight="false" outlineLevel="0" collapsed="false">
      <c r="A19" s="4" t="s">
        <v>35</v>
      </c>
      <c r="B19" s="68" t="n">
        <v>2351</v>
      </c>
      <c r="C19" s="69" t="n">
        <v>975</v>
      </c>
      <c r="D19" s="68" t="n">
        <v>1535</v>
      </c>
      <c r="E19" s="69" t="n">
        <v>1012</v>
      </c>
      <c r="F19" s="68" t="n">
        <v>5873</v>
      </c>
    </row>
    <row r="20" customFormat="false" ht="15" hidden="false" customHeight="false" outlineLevel="0" collapsed="false">
      <c r="A20" s="73" t="s">
        <v>71</v>
      </c>
      <c r="B20" s="68" t="n">
        <v>346</v>
      </c>
      <c r="C20" s="69" t="n">
        <v>2688</v>
      </c>
      <c r="D20" s="68" t="n">
        <v>546</v>
      </c>
      <c r="E20" s="69" t="n">
        <v>318</v>
      </c>
      <c r="F20" s="68" t="n">
        <v>3898</v>
      </c>
    </row>
    <row r="21" customFormat="false" ht="15" hidden="false" customHeight="false" outlineLevel="0" collapsed="false">
      <c r="A21" s="74" t="s">
        <v>36</v>
      </c>
      <c r="B21" s="71" t="n">
        <v>346</v>
      </c>
      <c r="C21" s="72" t="n">
        <v>70</v>
      </c>
      <c r="D21" s="71" t="s">
        <v>13</v>
      </c>
      <c r="E21" s="72" t="s">
        <v>13</v>
      </c>
      <c r="F21" s="71" t="n">
        <v>416</v>
      </c>
    </row>
    <row r="22" customFormat="false" ht="15" hidden="false" customHeight="false" outlineLevel="0" collapsed="false">
      <c r="A22" s="70" t="s">
        <v>37</v>
      </c>
      <c r="B22" s="71" t="s">
        <v>13</v>
      </c>
      <c r="C22" s="72" t="n">
        <v>2618</v>
      </c>
      <c r="D22" s="71" t="n">
        <v>546</v>
      </c>
      <c r="E22" s="72" t="n">
        <v>318</v>
      </c>
      <c r="F22" s="71" t="n">
        <v>3482</v>
      </c>
    </row>
    <row r="23" customFormat="false" ht="15" hidden="false" customHeight="false" outlineLevel="0" collapsed="false">
      <c r="A23" s="76" t="s">
        <v>38</v>
      </c>
      <c r="B23" s="77" t="n">
        <v>5185</v>
      </c>
      <c r="C23" s="77" t="n">
        <v>5223</v>
      </c>
      <c r="D23" s="77" t="n">
        <v>2081</v>
      </c>
      <c r="E23" s="77" t="n">
        <v>1490</v>
      </c>
      <c r="F23" s="77" t="n">
        <v>13980</v>
      </c>
    </row>
    <row r="25" customFormat="false" ht="15" hidden="false" customHeight="false" outlineLevel="0" collapsed="false">
      <c r="A25" s="50" t="s">
        <v>72</v>
      </c>
    </row>
    <row r="26" customFormat="false" ht="15" hidden="false" customHeight="false" outlineLevel="0" collapsed="false">
      <c r="A26" s="50" t="s">
        <v>73</v>
      </c>
    </row>
  </sheetData>
  <mergeCells count="4">
    <mergeCell ref="A4:A6"/>
    <mergeCell ref="B4:F4"/>
    <mergeCell ref="B6:F6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56" t="s">
        <v>74</v>
      </c>
    </row>
    <row r="2" customFormat="false" ht="15" hidden="false" customHeight="false" outlineLevel="0" collapsed="false">
      <c r="A2" s="79" t="s">
        <v>75</v>
      </c>
    </row>
    <row r="4" customFormat="false" ht="61.5" hidden="false" customHeight="true" outlineLevel="0" collapsed="false">
      <c r="A4" s="80" t="s">
        <v>1</v>
      </c>
      <c r="B4" s="81" t="s">
        <v>76</v>
      </c>
      <c r="C4" s="82" t="s">
        <v>77</v>
      </c>
      <c r="D4" s="81" t="s">
        <v>78</v>
      </c>
      <c r="E4" s="82" t="s">
        <v>79</v>
      </c>
    </row>
    <row r="5" customFormat="false" ht="15" hidden="false" customHeight="false" outlineLevel="0" collapsed="false">
      <c r="A5" s="16" t="s">
        <v>11</v>
      </c>
      <c r="B5" s="83" t="s">
        <v>13</v>
      </c>
      <c r="C5" s="84" t="n">
        <v>44.5</v>
      </c>
      <c r="D5" s="83" t="n">
        <v>94.3</v>
      </c>
      <c r="E5" s="84" t="n">
        <v>56.1</v>
      </c>
    </row>
    <row r="6" customFormat="false" ht="15" hidden="false" customHeight="false" outlineLevel="0" collapsed="false">
      <c r="A6" s="16" t="s">
        <v>12</v>
      </c>
      <c r="B6" s="83" t="s">
        <v>13</v>
      </c>
      <c r="C6" s="84" t="n">
        <v>82.5</v>
      </c>
      <c r="D6" s="83" t="n">
        <v>100</v>
      </c>
      <c r="E6" s="84" t="n">
        <v>100</v>
      </c>
    </row>
    <row r="7" customFormat="false" ht="15" hidden="false" customHeight="false" outlineLevel="0" collapsed="false">
      <c r="A7" s="16" t="s">
        <v>14</v>
      </c>
      <c r="B7" s="83" t="n">
        <v>80.8</v>
      </c>
      <c r="C7" s="84" t="n">
        <v>99.4</v>
      </c>
      <c r="D7" s="83" t="n">
        <v>96.8</v>
      </c>
      <c r="E7" s="84" t="n">
        <v>100</v>
      </c>
    </row>
    <row r="8" customFormat="false" ht="15" hidden="false" customHeight="false" outlineLevel="0" collapsed="false">
      <c r="A8" s="16" t="s">
        <v>15</v>
      </c>
      <c r="B8" s="83" t="s">
        <v>13</v>
      </c>
      <c r="C8" s="84" t="n">
        <v>25.5</v>
      </c>
      <c r="D8" s="83" t="n">
        <v>81</v>
      </c>
      <c r="E8" s="84" t="n">
        <v>40.9</v>
      </c>
    </row>
    <row r="9" customFormat="false" ht="27" hidden="false" customHeight="false" outlineLevel="0" collapsed="false">
      <c r="A9" s="23" t="s">
        <v>16</v>
      </c>
      <c r="B9" s="85" t="s">
        <v>13</v>
      </c>
      <c r="C9" s="86" t="n">
        <v>34</v>
      </c>
      <c r="D9" s="85" t="n">
        <v>68.4</v>
      </c>
      <c r="E9" s="86" t="n">
        <v>65.5</v>
      </c>
    </row>
    <row r="10" customFormat="false" ht="27" hidden="false" customHeight="false" outlineLevel="0" collapsed="false">
      <c r="A10" s="23" t="s">
        <v>17</v>
      </c>
      <c r="B10" s="85" t="s">
        <v>13</v>
      </c>
      <c r="C10" s="86" t="n">
        <v>60</v>
      </c>
      <c r="D10" s="85" t="n">
        <v>35</v>
      </c>
      <c r="E10" s="86" t="n">
        <v>84.9</v>
      </c>
    </row>
    <row r="11" customFormat="false" ht="15" hidden="false" customHeight="false" outlineLevel="0" collapsed="false">
      <c r="A11" s="16" t="s">
        <v>18</v>
      </c>
      <c r="B11" s="83" t="n">
        <v>0.3</v>
      </c>
      <c r="C11" s="84" t="n">
        <v>66.1</v>
      </c>
      <c r="D11" s="83" t="n">
        <v>35.1</v>
      </c>
      <c r="E11" s="84" t="n">
        <v>27.5</v>
      </c>
    </row>
    <row r="12" customFormat="false" ht="15" hidden="false" customHeight="false" outlineLevel="0" collapsed="false">
      <c r="A12" s="16" t="s">
        <v>19</v>
      </c>
      <c r="B12" s="83" t="n">
        <v>9.1</v>
      </c>
      <c r="C12" s="84" t="n">
        <v>83.7</v>
      </c>
      <c r="D12" s="83" t="n">
        <v>21.8</v>
      </c>
      <c r="E12" s="84" t="n">
        <v>71.8</v>
      </c>
    </row>
    <row r="13" customFormat="false" ht="15" hidden="false" customHeight="false" outlineLevel="0" collapsed="false">
      <c r="A13" s="16" t="s">
        <v>20</v>
      </c>
      <c r="B13" s="83" t="n">
        <v>1.6</v>
      </c>
      <c r="C13" s="84" t="n">
        <v>75</v>
      </c>
      <c r="D13" s="83" t="n">
        <v>90.2</v>
      </c>
      <c r="E13" s="84" t="n">
        <v>49.6</v>
      </c>
    </row>
    <row r="14" customFormat="false" ht="15" hidden="false" customHeight="false" outlineLevel="0" collapsed="false">
      <c r="A14" s="16" t="s">
        <v>21</v>
      </c>
      <c r="B14" s="83" t="n">
        <v>40.4</v>
      </c>
      <c r="C14" s="84" t="n">
        <v>81.9</v>
      </c>
      <c r="D14" s="83" t="n">
        <v>97.4</v>
      </c>
      <c r="E14" s="84" t="n">
        <v>97</v>
      </c>
    </row>
    <row r="15" customFormat="false" ht="15" hidden="false" customHeight="false" outlineLevel="0" collapsed="false">
      <c r="A15" s="16" t="s">
        <v>22</v>
      </c>
      <c r="B15" s="83" t="s">
        <v>13</v>
      </c>
      <c r="C15" s="84" t="n">
        <v>86.7</v>
      </c>
      <c r="D15" s="83" t="n">
        <v>95.7</v>
      </c>
      <c r="E15" s="84" t="n">
        <v>93.6</v>
      </c>
    </row>
    <row r="16" customFormat="false" ht="15" hidden="false" customHeight="false" outlineLevel="0" collapsed="false">
      <c r="A16" s="16" t="s">
        <v>80</v>
      </c>
      <c r="B16" s="83" t="n">
        <v>9.5</v>
      </c>
      <c r="C16" s="84" t="n">
        <v>82.4</v>
      </c>
      <c r="D16" s="83" t="n">
        <v>97.6</v>
      </c>
      <c r="E16" s="84" t="n">
        <v>99.1</v>
      </c>
    </row>
    <row r="17" customFormat="false" ht="15" hidden="false" customHeight="false" outlineLevel="0" collapsed="false">
      <c r="A17" s="16" t="s">
        <v>56</v>
      </c>
      <c r="B17" s="83" t="n">
        <v>20.7</v>
      </c>
      <c r="C17" s="84" t="n">
        <v>81.3</v>
      </c>
      <c r="D17" s="83" t="n">
        <v>76.1</v>
      </c>
      <c r="E17" s="84" t="n">
        <v>81.2</v>
      </c>
    </row>
    <row r="18" customFormat="false" ht="15" hidden="false" customHeight="false" outlineLevel="0" collapsed="false">
      <c r="A18" s="16" t="s">
        <v>81</v>
      </c>
      <c r="B18" s="83" t="n">
        <v>4.2</v>
      </c>
      <c r="C18" s="84" t="n">
        <v>76.7</v>
      </c>
      <c r="D18" s="83" t="n">
        <v>55.1</v>
      </c>
      <c r="E18" s="84" t="n">
        <v>100</v>
      </c>
    </row>
    <row r="19" customFormat="false" ht="15" hidden="false" customHeight="false" outlineLevel="0" collapsed="false">
      <c r="A19" s="16" t="s">
        <v>26</v>
      </c>
      <c r="B19" s="83" t="n">
        <v>32.1</v>
      </c>
      <c r="C19" s="84" t="n">
        <v>99.1</v>
      </c>
      <c r="D19" s="83" t="n">
        <v>98.1</v>
      </c>
      <c r="E19" s="84" t="n">
        <v>100</v>
      </c>
    </row>
    <row r="20" customFormat="false" ht="15" hidden="false" customHeight="false" outlineLevel="0" collapsed="false">
      <c r="A20" s="16" t="s">
        <v>27</v>
      </c>
      <c r="B20" s="83" t="n">
        <v>2.7</v>
      </c>
      <c r="C20" s="84" t="n">
        <v>49</v>
      </c>
      <c r="D20" s="83" t="n">
        <v>83.5</v>
      </c>
      <c r="E20" s="84" t="n">
        <v>97.5</v>
      </c>
    </row>
    <row r="21" customFormat="false" ht="15" hidden="false" customHeight="false" outlineLevel="0" collapsed="false">
      <c r="A21" s="16" t="s">
        <v>28</v>
      </c>
      <c r="B21" s="83" t="n">
        <v>62.5</v>
      </c>
      <c r="C21" s="84" t="n">
        <v>69.3</v>
      </c>
      <c r="D21" s="83" t="n">
        <v>98.8</v>
      </c>
      <c r="E21" s="84" t="n">
        <v>69.6</v>
      </c>
    </row>
    <row r="22" customFormat="false" ht="15" hidden="false" customHeight="false" outlineLevel="0" collapsed="false">
      <c r="A22" s="16" t="s">
        <v>29</v>
      </c>
      <c r="B22" s="83" t="s">
        <v>13</v>
      </c>
      <c r="C22" s="84" t="n">
        <v>62.2</v>
      </c>
      <c r="D22" s="83" t="n">
        <v>56</v>
      </c>
      <c r="E22" s="84" t="n">
        <v>97.5</v>
      </c>
    </row>
    <row r="23" customFormat="false" ht="15" hidden="false" customHeight="false" outlineLevel="0" collapsed="false">
      <c r="A23" s="16" t="s">
        <v>82</v>
      </c>
      <c r="B23" s="83" t="n">
        <v>55.2</v>
      </c>
      <c r="C23" s="84" t="n">
        <v>42.7</v>
      </c>
      <c r="D23" s="83" t="n">
        <v>97.7</v>
      </c>
      <c r="E23" s="84" t="n">
        <v>100</v>
      </c>
    </row>
    <row r="24" customFormat="false" ht="15" hidden="false" customHeight="false" outlineLevel="0" collapsed="false">
      <c r="A24" s="16" t="s">
        <v>83</v>
      </c>
      <c r="B24" s="83" t="n">
        <v>52.9</v>
      </c>
      <c r="C24" s="84" t="n">
        <v>84.3</v>
      </c>
      <c r="D24" s="83" t="n">
        <v>51.3</v>
      </c>
      <c r="E24" s="84" t="n">
        <v>93</v>
      </c>
    </row>
    <row r="25" customFormat="false" ht="15" hidden="false" customHeight="false" outlineLevel="0" collapsed="false">
      <c r="A25" s="16" t="s">
        <v>32</v>
      </c>
      <c r="B25" s="83" t="n">
        <v>25.6</v>
      </c>
      <c r="C25" s="84" t="n">
        <v>44.6</v>
      </c>
      <c r="D25" s="83" t="n">
        <v>67.3</v>
      </c>
      <c r="E25" s="84" t="n">
        <v>57.2</v>
      </c>
    </row>
    <row r="26" customFormat="false" ht="15" hidden="false" customHeight="false" outlineLevel="0" collapsed="false">
      <c r="A26" s="29" t="s">
        <v>33</v>
      </c>
      <c r="B26" s="87" t="n">
        <v>4.4</v>
      </c>
      <c r="C26" s="88" t="n">
        <v>37.1</v>
      </c>
      <c r="D26" s="87" t="n">
        <v>87.1</v>
      </c>
      <c r="E26" s="88" t="n">
        <v>50.2</v>
      </c>
    </row>
    <row r="27" customFormat="false" ht="15" hidden="false" customHeight="false" outlineLevel="0" collapsed="false">
      <c r="A27" s="29" t="s">
        <v>34</v>
      </c>
      <c r="B27" s="87" t="n">
        <v>1.7</v>
      </c>
      <c r="C27" s="88" t="n">
        <v>69.1</v>
      </c>
      <c r="D27" s="87" t="n">
        <v>55.7</v>
      </c>
      <c r="E27" s="88" t="n">
        <v>46</v>
      </c>
    </row>
    <row r="28" customFormat="false" ht="15" hidden="false" customHeight="false" outlineLevel="0" collapsed="false">
      <c r="A28" s="29" t="s">
        <v>35</v>
      </c>
      <c r="B28" s="87" t="n">
        <v>23.2</v>
      </c>
      <c r="C28" s="88" t="n">
        <v>82.8</v>
      </c>
      <c r="D28" s="87" t="n">
        <v>90</v>
      </c>
      <c r="E28" s="88" t="n">
        <v>91.2</v>
      </c>
    </row>
    <row r="29" customFormat="false" ht="15" hidden="false" customHeight="false" outlineLevel="0" collapsed="false">
      <c r="A29" s="29" t="s">
        <v>36</v>
      </c>
      <c r="B29" s="87" t="n">
        <v>37.7</v>
      </c>
      <c r="C29" s="88" t="n">
        <v>67.2</v>
      </c>
      <c r="D29" s="87" t="n">
        <v>87.4</v>
      </c>
      <c r="E29" s="88" t="n">
        <v>84.6</v>
      </c>
    </row>
    <row r="30" customFormat="false" ht="15" hidden="false" customHeight="false" outlineLevel="0" collapsed="false">
      <c r="A30" s="29" t="s">
        <v>37</v>
      </c>
      <c r="B30" s="87" t="n">
        <v>40.5</v>
      </c>
      <c r="C30" s="88" t="n">
        <v>66.3</v>
      </c>
      <c r="D30" s="87" t="n">
        <v>58.6</v>
      </c>
      <c r="E30" s="88" t="n">
        <v>76.8</v>
      </c>
    </row>
    <row r="31" customFormat="false" ht="15" hidden="false" customHeight="false" outlineLevel="0" collapsed="false">
      <c r="A31" s="41" t="s">
        <v>38</v>
      </c>
      <c r="B31" s="89" t="n">
        <v>19.6</v>
      </c>
      <c r="C31" s="90" t="s">
        <v>84</v>
      </c>
      <c r="D31" s="89" t="n">
        <v>79</v>
      </c>
      <c r="E31" s="90" t="s">
        <v>85</v>
      </c>
    </row>
    <row r="33" customFormat="false" ht="15" hidden="false" customHeight="false" outlineLevel="0" collapsed="false">
      <c r="A33" s="91" t="s">
        <v>86</v>
      </c>
    </row>
    <row r="34" customFormat="false" ht="15" hidden="false" customHeight="false" outlineLevel="0" collapsed="false">
      <c r="A34" s="91" t="s">
        <v>87</v>
      </c>
    </row>
    <row r="35" customFormat="false" ht="15" hidden="false" customHeight="false" outlineLevel="0" collapsed="false">
      <c r="A35" s="9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56" t="s">
        <v>89</v>
      </c>
    </row>
    <row r="3" customFormat="false" ht="15" hidden="false" customHeight="true" outlineLevel="0" collapsed="false">
      <c r="A3" s="92" t="s">
        <v>1</v>
      </c>
      <c r="B3" s="93" t="s">
        <v>90</v>
      </c>
      <c r="C3" s="93"/>
      <c r="D3" s="93"/>
      <c r="E3" s="93"/>
    </row>
    <row r="4" customFormat="false" ht="26.25" hidden="false" customHeight="true" outlineLevel="0" collapsed="false">
      <c r="A4" s="92"/>
      <c r="B4" s="81" t="n">
        <v>2016</v>
      </c>
      <c r="C4" s="82" t="n">
        <v>2015</v>
      </c>
      <c r="D4" s="12" t="s">
        <v>91</v>
      </c>
      <c r="E4" s="28" t="s">
        <v>92</v>
      </c>
    </row>
    <row r="5" customFormat="false" ht="15" hidden="false" customHeight="false" outlineLevel="0" collapsed="false">
      <c r="A5" s="16" t="s">
        <v>11</v>
      </c>
      <c r="B5" s="17" t="n">
        <v>2553120</v>
      </c>
      <c r="C5" s="19" t="n">
        <v>2373403</v>
      </c>
      <c r="D5" s="83" t="n">
        <f aca="false">(B5-C5)/C5*100</f>
        <v>7.57212323402305</v>
      </c>
      <c r="E5" s="63" t="n">
        <v>100.567691007496</v>
      </c>
    </row>
    <row r="6" customFormat="false" ht="15" hidden="false" customHeight="false" outlineLevel="0" collapsed="false">
      <c r="A6" s="16" t="s">
        <v>12</v>
      </c>
      <c r="B6" s="17" t="n">
        <v>193328</v>
      </c>
      <c r="C6" s="19" t="n">
        <v>184350</v>
      </c>
      <c r="D6" s="83" t="n">
        <f aca="false">(B6-C6)/C6*100</f>
        <v>4.87008407919718</v>
      </c>
      <c r="E6" s="63" t="n">
        <v>59.2866615023772</v>
      </c>
    </row>
    <row r="7" customFormat="false" ht="15" hidden="false" customHeight="false" outlineLevel="0" collapsed="false">
      <c r="A7" s="16" t="s">
        <v>14</v>
      </c>
      <c r="B7" s="17" t="n">
        <v>86891</v>
      </c>
      <c r="C7" s="19" t="n">
        <v>96062</v>
      </c>
      <c r="D7" s="83" t="n">
        <f aca="false">(B7-C7)/C7*100</f>
        <v>-9.54695925548084</v>
      </c>
      <c r="E7" s="63" t="n">
        <v>16.042742270507</v>
      </c>
    </row>
    <row r="8" customFormat="false" ht="15" hidden="false" customHeight="false" outlineLevel="0" collapsed="false">
      <c r="A8" s="16" t="s">
        <v>15</v>
      </c>
      <c r="B8" s="17" t="n">
        <v>3292852</v>
      </c>
      <c r="C8" s="19" t="n">
        <v>3245163</v>
      </c>
      <c r="D8" s="83" t="n">
        <f aca="false">(B8-C8)/C8*100</f>
        <v>1.46954097529153</v>
      </c>
      <c r="E8" s="63" t="n">
        <v>137.98725781968</v>
      </c>
    </row>
    <row r="9" customFormat="false" ht="27" hidden="false" customHeight="false" outlineLevel="0" collapsed="false">
      <c r="A9" s="23" t="s">
        <v>16</v>
      </c>
      <c r="B9" s="24" t="n">
        <v>62454</v>
      </c>
      <c r="C9" s="18" t="n">
        <v>59225</v>
      </c>
      <c r="D9" s="85" t="n">
        <f aca="false">(B9-C9)/C9*100</f>
        <v>5.45208948923597</v>
      </c>
      <c r="E9" s="94" t="n">
        <v>8.44205468990146</v>
      </c>
    </row>
    <row r="10" customFormat="false" ht="15" hidden="false" customHeight="false" outlineLevel="0" collapsed="false">
      <c r="A10" s="23" t="s">
        <v>17</v>
      </c>
      <c r="B10" s="24" t="n">
        <v>103622</v>
      </c>
      <c r="C10" s="18" t="n">
        <v>100865</v>
      </c>
      <c r="D10" s="85" t="n">
        <f aca="false">(B10-C10)/C10*100</f>
        <v>2.73335646656422</v>
      </c>
      <c r="E10" s="94" t="n">
        <v>16.694501638599</v>
      </c>
    </row>
    <row r="11" customFormat="false" ht="15" hidden="false" customHeight="false" outlineLevel="0" collapsed="false">
      <c r="A11" s="16" t="s">
        <v>18</v>
      </c>
      <c r="B11" s="17" t="n">
        <v>2361766</v>
      </c>
      <c r="C11" s="19" t="n">
        <v>2596370</v>
      </c>
      <c r="D11" s="83" t="n">
        <f aca="false">(B11-C11)/C11*100</f>
        <v>-9.03584620065707</v>
      </c>
      <c r="E11" s="63" t="n">
        <v>128.307160832938</v>
      </c>
    </row>
    <row r="12" customFormat="false" ht="15" hidden="false" customHeight="false" outlineLevel="0" collapsed="false">
      <c r="A12" s="16" t="s">
        <v>19</v>
      </c>
      <c r="B12" s="17" t="n">
        <v>224740</v>
      </c>
      <c r="C12" s="19" t="n">
        <v>226056</v>
      </c>
      <c r="D12" s="83" t="n">
        <f aca="false">(B12-C12)/C12*100</f>
        <v>-0.582156633754468</v>
      </c>
      <c r="E12" s="63" t="n">
        <v>28.5846313957458</v>
      </c>
    </row>
    <row r="13" customFormat="false" ht="15" hidden="false" customHeight="false" outlineLevel="0" collapsed="false">
      <c r="A13" s="16" t="s">
        <v>20</v>
      </c>
      <c r="B13" s="17" t="n">
        <v>358956</v>
      </c>
      <c r="C13" s="19" t="n">
        <v>335424</v>
      </c>
      <c r="D13" s="83" t="n">
        <f aca="false">(B13-C13)/C13*100</f>
        <v>7.0155981682885</v>
      </c>
      <c r="E13" s="63" t="n">
        <v>15.9873134037683</v>
      </c>
    </row>
    <row r="14" customFormat="false" ht="15.75" hidden="false" customHeight="false" outlineLevel="0" collapsed="false">
      <c r="A14" s="16" t="s">
        <v>93</v>
      </c>
      <c r="B14" s="17" t="n">
        <v>982417</v>
      </c>
      <c r="C14" s="19" t="n">
        <v>978044</v>
      </c>
      <c r="D14" s="83" t="n">
        <f aca="false">(B14-C14)/C14*100</f>
        <v>0.447116898626238</v>
      </c>
      <c r="E14" s="63" t="n">
        <v>43.4288884831797</v>
      </c>
    </row>
    <row r="15" customFormat="false" ht="15" hidden="false" customHeight="false" outlineLevel="0" collapsed="false">
      <c r="A15" s="16" t="s">
        <v>22</v>
      </c>
      <c r="B15" s="17" t="n">
        <v>1132317</v>
      </c>
      <c r="C15" s="19" t="n">
        <v>1211187</v>
      </c>
      <c r="D15" s="83" t="n">
        <f aca="false">(B15-C15)/C15*100</f>
        <v>-6.51179380227826</v>
      </c>
      <c r="E15" s="63" t="n">
        <v>133.774662704088</v>
      </c>
    </row>
    <row r="16" customFormat="false" ht="15.75" hidden="false" customHeight="false" outlineLevel="0" collapsed="false">
      <c r="A16" s="16" t="s">
        <v>94</v>
      </c>
      <c r="B16" s="17" t="n">
        <v>448902</v>
      </c>
      <c r="C16" s="19" t="n">
        <v>412881</v>
      </c>
      <c r="D16" s="83" t="n">
        <f aca="false">(B16-C16)/C16*100</f>
        <v>8.72430555050971</v>
      </c>
      <c r="E16" s="63" t="n">
        <v>47.7487575499753</v>
      </c>
    </row>
    <row r="17" customFormat="false" ht="15" hidden="false" customHeight="false" outlineLevel="0" collapsed="false">
      <c r="A17" s="16" t="s">
        <v>56</v>
      </c>
      <c r="B17" s="17" t="n">
        <v>454007</v>
      </c>
      <c r="C17" s="19" t="n">
        <v>294410</v>
      </c>
      <c r="D17" s="83" t="n">
        <f aca="false">(B17-C17)/C17*100</f>
        <v>54.2090961584185</v>
      </c>
      <c r="E17" s="63" t="n">
        <v>26.3467175633914</v>
      </c>
    </row>
    <row r="18" customFormat="false" ht="15.75" hidden="false" customHeight="false" outlineLevel="0" collapsed="false">
      <c r="A18" s="16" t="s">
        <v>57</v>
      </c>
      <c r="B18" s="17" t="n">
        <v>585449</v>
      </c>
      <c r="C18" s="19" t="n">
        <v>628774</v>
      </c>
      <c r="D18" s="83" t="n">
        <f aca="false">(B18-C18)/C18*100</f>
        <v>-6.89039305060324</v>
      </c>
      <c r="E18" s="63" t="n">
        <v>54.0497131869978</v>
      </c>
    </row>
    <row r="19" customFormat="false" ht="15" hidden="false" customHeight="false" outlineLevel="0" collapsed="false">
      <c r="A19" s="16" t="s">
        <v>26</v>
      </c>
      <c r="B19" s="17" t="s">
        <v>95</v>
      </c>
      <c r="C19" s="19" t="s">
        <v>95</v>
      </c>
      <c r="D19" s="83" t="s">
        <v>13</v>
      </c>
      <c r="E19" s="63" t="s">
        <v>13</v>
      </c>
    </row>
    <row r="20" customFormat="false" ht="15" hidden="false" customHeight="false" outlineLevel="0" collapsed="false">
      <c r="A20" s="16" t="s">
        <v>27</v>
      </c>
      <c r="B20" s="17" t="n">
        <v>1412355</v>
      </c>
      <c r="C20" s="19" t="n">
        <v>1363566</v>
      </c>
      <c r="D20" s="83" t="n">
        <f aca="false">(B20-C20)/C20*100</f>
        <v>3.57804462710276</v>
      </c>
      <c r="E20" s="63" t="n">
        <v>103.311536922907</v>
      </c>
    </row>
    <row r="21" customFormat="false" ht="15" hidden="false" customHeight="false" outlineLevel="0" collapsed="false">
      <c r="A21" s="16" t="s">
        <v>28</v>
      </c>
      <c r="B21" s="17" t="n">
        <v>62112</v>
      </c>
      <c r="C21" s="19" t="n">
        <v>62279</v>
      </c>
      <c r="D21" s="83" t="n">
        <f aca="false">(B21-C21)/C21*100</f>
        <v>-0.268148171935966</v>
      </c>
      <c r="E21" s="63" t="n">
        <v>3.17857146826674</v>
      </c>
    </row>
    <row r="22" customFormat="false" ht="15" hidden="false" customHeight="false" outlineLevel="0" collapsed="false">
      <c r="A22" s="16" t="s">
        <v>29</v>
      </c>
      <c r="B22" s="17" t="n">
        <v>875905</v>
      </c>
      <c r="C22" s="19" t="n">
        <v>822142</v>
      </c>
      <c r="D22" s="83" t="n">
        <f aca="false">(B22-C22)/C22*100</f>
        <v>6.53938127476762</v>
      </c>
      <c r="E22" s="63" t="n">
        <v>86.9532433958231</v>
      </c>
    </row>
    <row r="23" customFormat="false" ht="15" hidden="false" customHeight="false" outlineLevel="0" collapsed="false">
      <c r="A23" s="16" t="s">
        <v>82</v>
      </c>
      <c r="B23" s="17" t="n">
        <v>339324</v>
      </c>
      <c r="C23" s="19" t="n">
        <v>312084</v>
      </c>
      <c r="D23" s="83" t="n">
        <f aca="false">(B23-C23)/C23*100</f>
        <v>8.72841927173453</v>
      </c>
      <c r="E23" s="63" t="n">
        <v>22.2918366034757</v>
      </c>
    </row>
    <row r="24" customFormat="false" ht="15" hidden="false" customHeight="false" outlineLevel="0" collapsed="false">
      <c r="A24" s="16" t="s">
        <v>83</v>
      </c>
      <c r="B24" s="17" t="n">
        <v>424719</v>
      </c>
      <c r="C24" s="19" t="n">
        <v>443561</v>
      </c>
      <c r="D24" s="83" t="n">
        <f aca="false">(B24-C24)/C24*100</f>
        <v>-4.24789375080316</v>
      </c>
      <c r="E24" s="63" t="n">
        <v>16.4413294967015</v>
      </c>
    </row>
    <row r="25" customFormat="false" ht="15" hidden="false" customHeight="false" outlineLevel="0" collapsed="false">
      <c r="A25" s="16" t="s">
        <v>32</v>
      </c>
      <c r="B25" s="17" t="n">
        <v>233491</v>
      </c>
      <c r="C25" s="19" t="n">
        <v>246448</v>
      </c>
      <c r="D25" s="83" t="n">
        <f aca="false">(B25-C25)/C25*100</f>
        <v>-5.2574985392456</v>
      </c>
      <c r="E25" s="63" t="n">
        <v>9.68836740052356</v>
      </c>
    </row>
    <row r="26" customFormat="false" ht="15" hidden="false" customHeight="false" outlineLevel="0" collapsed="false">
      <c r="A26" s="29" t="s">
        <v>33</v>
      </c>
      <c r="B26" s="30" t="n">
        <v>6126191</v>
      </c>
      <c r="C26" s="32" t="n">
        <v>5898979</v>
      </c>
      <c r="D26" s="83" t="n">
        <f aca="false">(B26-C26)/C26*100</f>
        <v>3.85171739041621</v>
      </c>
      <c r="E26" s="63" t="n">
        <v>105.755903393008</v>
      </c>
    </row>
    <row r="27" customFormat="false" ht="15" hidden="false" customHeight="false" outlineLevel="0" collapsed="false">
      <c r="A27" s="29" t="s">
        <v>34</v>
      </c>
      <c r="B27" s="30" t="n">
        <v>3111538</v>
      </c>
      <c r="C27" s="32" t="n">
        <v>3317940</v>
      </c>
      <c r="D27" s="83" t="n">
        <f aca="false">(B27-C27)/C27*100</f>
        <v>-6.22078759712352</v>
      </c>
      <c r="E27" s="63" t="n">
        <v>49.9229056573969</v>
      </c>
    </row>
    <row r="28" customFormat="false" ht="15" hidden="false" customHeight="false" outlineLevel="0" collapsed="false">
      <c r="A28" s="29" t="s">
        <v>35</v>
      </c>
      <c r="B28" s="30" t="n">
        <v>3017642</v>
      </c>
      <c r="C28" s="32" t="n">
        <v>2896522</v>
      </c>
      <c r="D28" s="83" t="n">
        <f aca="false">(B28-C28)/C28*100</f>
        <v>4.18156672036325</v>
      </c>
      <c r="E28" s="63" t="n">
        <v>52.2816347654316</v>
      </c>
    </row>
    <row r="29" customFormat="false" ht="15" hidden="false" customHeight="false" outlineLevel="0" collapsed="false">
      <c r="A29" s="29" t="s">
        <v>36</v>
      </c>
      <c r="B29" s="30" t="n">
        <v>3275145</v>
      </c>
      <c r="C29" s="32" t="n">
        <v>3188845</v>
      </c>
      <c r="D29" s="83" t="n">
        <f aca="false">(B29-C29)/C29*100</f>
        <v>2.70630902411375</v>
      </c>
      <c r="E29" s="63" t="n">
        <v>44.3792239271345</v>
      </c>
    </row>
    <row r="30" customFormat="false" ht="15" hidden="false" customHeight="false" outlineLevel="0" collapsed="false">
      <c r="A30" s="29" t="s">
        <v>37</v>
      </c>
      <c r="B30" s="30" t="n">
        <v>658210</v>
      </c>
      <c r="C30" s="32" t="n">
        <v>690009</v>
      </c>
      <c r="D30" s="83" t="n">
        <f aca="false">(B30-C30)/C30*100</f>
        <v>-4.60849061389054</v>
      </c>
      <c r="E30" s="63" t="n">
        <v>13.1819854280149</v>
      </c>
    </row>
    <row r="31" customFormat="false" ht="15" hidden="false" customHeight="false" outlineLevel="0" collapsed="false">
      <c r="A31" s="41" t="s">
        <v>38</v>
      </c>
      <c r="B31" s="42" t="n">
        <v>16188726</v>
      </c>
      <c r="C31" s="42" t="n">
        <v>15992293</v>
      </c>
      <c r="D31" s="90" t="n">
        <v>1.22829782894186</v>
      </c>
      <c r="E31" s="42" t="n">
        <v>53.6574527763342</v>
      </c>
    </row>
    <row r="32" customFormat="false" ht="15" hidden="false" customHeight="false" outlineLevel="0" collapsed="false">
      <c r="B32" s="55"/>
      <c r="C32" s="55"/>
      <c r="D32" s="95"/>
    </row>
    <row r="33" customFormat="false" ht="15" hidden="false" customHeight="false" outlineLevel="0" collapsed="false">
      <c r="A33" s="96" t="s">
        <v>96</v>
      </c>
    </row>
    <row r="34" customFormat="false" ht="15" hidden="false" customHeight="false" outlineLevel="0" collapsed="false">
      <c r="A34" s="96"/>
    </row>
    <row r="36" customFormat="false" ht="15" hidden="false" customHeight="false" outlineLevel="0" collapsed="false">
      <c r="B36" s="55"/>
      <c r="C36" s="55"/>
    </row>
    <row r="37" customFormat="false" ht="15" hidden="false" customHeight="false" outlineLevel="0" collapsed="false">
      <c r="B37" s="55"/>
      <c r="C37" s="55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34:31Z</dcterms:created>
  <dc:creator>Claudia Busetti</dc:creator>
  <dc:description/>
  <dc:language>en-US</dc:language>
  <cp:lastModifiedBy>Lidia LF. Fagiolo</cp:lastModifiedBy>
  <cp:lastPrinted>2018-12-20T09:45:33Z</cp:lastPrinted>
  <dcterms:modified xsi:type="dcterms:W3CDTF">2019-01-10T13:53:02Z</dcterms:modified>
  <cp:revision>0</cp:revision>
  <dc:subject/>
  <dc:title/>
</cp:coreProperties>
</file>