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1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79">
  <si>
    <t xml:space="preserve">Tavola 1.1 - Convenzioni di compravendite di unità immobiliari per tipologia di utilizzo, trimestre, regione e ripartizione geografica (a) -
I trimestre 2023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 trimestre 2023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23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23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23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trim1</t>
  </si>
  <si>
    <t xml:space="preserve">2022trim2</t>
  </si>
  <si>
    <t xml:space="preserve">2022trim3</t>
  </si>
  <si>
    <t xml:space="preserve">2022trim4</t>
  </si>
  <si>
    <t xml:space="preserve">2023trim1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 trimestre 2023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23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19928</v>
      </c>
      <c r="C6" s="10" t="n">
        <v>18685</v>
      </c>
      <c r="D6" s="10" t="n">
        <v>1205</v>
      </c>
      <c r="E6" s="10" t="n">
        <v>38</v>
      </c>
    </row>
    <row r="7" customFormat="false" ht="13.5" hidden="false" customHeight="false" outlineLevel="0" collapsed="false">
      <c r="A7" s="9" t="s">
        <v>8</v>
      </c>
      <c r="B7" s="10" t="n">
        <v>588</v>
      </c>
      <c r="C7" s="10" t="n">
        <v>536</v>
      </c>
      <c r="D7" s="10" t="n">
        <v>50</v>
      </c>
      <c r="E7" s="10" t="n">
        <v>2</v>
      </c>
    </row>
    <row r="8" customFormat="false" ht="13.5" hidden="false" customHeight="false" outlineLevel="0" collapsed="false">
      <c r="A8" s="9" t="s">
        <v>9</v>
      </c>
      <c r="B8" s="10" t="n">
        <v>9133</v>
      </c>
      <c r="C8" s="10" t="n">
        <v>8776</v>
      </c>
      <c r="D8" s="10" t="n">
        <v>284</v>
      </c>
      <c r="E8" s="10" t="n">
        <v>73</v>
      </c>
    </row>
    <row r="9" customFormat="false" ht="13.5" hidden="false" customHeight="false" outlineLevel="0" collapsed="false">
      <c r="A9" s="9" t="s">
        <v>10</v>
      </c>
      <c r="B9" s="10" t="n">
        <v>37563</v>
      </c>
      <c r="C9" s="10" t="n">
        <v>34900</v>
      </c>
      <c r="D9" s="10" t="n">
        <v>2530</v>
      </c>
      <c r="E9" s="10" t="n">
        <v>133</v>
      </c>
    </row>
    <row r="10" customFormat="false" ht="13.5" hidden="false" customHeight="false" outlineLevel="0" collapsed="false">
      <c r="A10" s="9" t="s">
        <v>11</v>
      </c>
      <c r="B10" s="10" t="n">
        <v>3485</v>
      </c>
      <c r="C10" s="10" t="n">
        <v>3281</v>
      </c>
      <c r="D10" s="10" t="n">
        <v>189</v>
      </c>
      <c r="E10" s="10" t="n">
        <v>15</v>
      </c>
    </row>
    <row r="11" s="13" customFormat="true" ht="13.5" hidden="false" customHeight="false" outlineLevel="0" collapsed="false">
      <c r="A11" s="11" t="s">
        <v>12</v>
      </c>
      <c r="B11" s="12" t="n">
        <v>1332</v>
      </c>
      <c r="C11" s="12" t="n">
        <v>1257</v>
      </c>
      <c r="D11" s="12" t="n">
        <v>70</v>
      </c>
      <c r="E11" s="12" t="n">
        <v>5</v>
      </c>
    </row>
    <row r="12" s="13" customFormat="true" ht="13.5" hidden="false" customHeight="false" outlineLevel="0" collapsed="false">
      <c r="A12" s="11" t="s">
        <v>13</v>
      </c>
      <c r="B12" s="12" t="n">
        <v>2153</v>
      </c>
      <c r="C12" s="12" t="n">
        <v>2024</v>
      </c>
      <c r="D12" s="12" t="n">
        <v>119</v>
      </c>
      <c r="E12" s="12" t="n">
        <v>10</v>
      </c>
    </row>
    <row r="13" customFormat="false" ht="13.5" hidden="false" customHeight="false" outlineLevel="0" collapsed="false">
      <c r="A13" s="9" t="s">
        <v>14</v>
      </c>
      <c r="B13" s="10" t="n">
        <v>18630</v>
      </c>
      <c r="C13" s="10" t="n">
        <v>17409</v>
      </c>
      <c r="D13" s="10" t="n">
        <v>1176</v>
      </c>
      <c r="E13" s="10" t="n">
        <v>45</v>
      </c>
    </row>
    <row r="14" customFormat="false" ht="13.5" hidden="false" customHeight="false" outlineLevel="0" collapsed="false">
      <c r="A14" s="9" t="s">
        <v>15</v>
      </c>
      <c r="B14" s="10" t="n">
        <v>5374</v>
      </c>
      <c r="C14" s="10" t="n">
        <v>5069</v>
      </c>
      <c r="D14" s="10" t="n">
        <v>293</v>
      </c>
      <c r="E14" s="10" t="n">
        <v>12</v>
      </c>
    </row>
    <row r="15" customFormat="false" ht="13.5" hidden="false" customHeight="false" outlineLevel="0" collapsed="false">
      <c r="A15" s="9" t="s">
        <v>16</v>
      </c>
      <c r="B15" s="10" t="n">
        <v>17790</v>
      </c>
      <c r="C15" s="10" t="n">
        <v>16682</v>
      </c>
      <c r="D15" s="10" t="n">
        <v>1053</v>
      </c>
      <c r="E15" s="10" t="n">
        <v>55</v>
      </c>
    </row>
    <row r="16" customFormat="false" ht="13.5" hidden="false" customHeight="false" outlineLevel="0" collapsed="false">
      <c r="A16" s="9" t="s">
        <v>17</v>
      </c>
      <c r="B16" s="10" t="n">
        <v>13872</v>
      </c>
      <c r="C16" s="10" t="n">
        <v>12838</v>
      </c>
      <c r="D16" s="10" t="n">
        <v>1012</v>
      </c>
      <c r="E16" s="10" t="n">
        <v>22</v>
      </c>
    </row>
    <row r="17" customFormat="false" ht="13.5" hidden="false" customHeight="false" outlineLevel="0" collapsed="false">
      <c r="A17" s="9" t="s">
        <v>18</v>
      </c>
      <c r="B17" s="10" t="n">
        <v>3215</v>
      </c>
      <c r="C17" s="10" t="n">
        <v>3027</v>
      </c>
      <c r="D17" s="10" t="n">
        <v>183</v>
      </c>
      <c r="E17" s="10" t="n">
        <v>5</v>
      </c>
    </row>
    <row r="18" customFormat="false" ht="13.5" hidden="false" customHeight="false" outlineLevel="0" collapsed="false">
      <c r="A18" s="9" t="s">
        <v>19</v>
      </c>
      <c r="B18" s="10" t="n">
        <v>5084</v>
      </c>
      <c r="C18" s="10" t="n">
        <v>4780</v>
      </c>
      <c r="D18" s="10" t="n">
        <v>282</v>
      </c>
      <c r="E18" s="10" t="n">
        <v>22</v>
      </c>
    </row>
    <row r="19" customFormat="false" ht="13.5" hidden="false" customHeight="false" outlineLevel="0" collapsed="false">
      <c r="A19" s="9" t="s">
        <v>20</v>
      </c>
      <c r="B19" s="10" t="n">
        <v>18565</v>
      </c>
      <c r="C19" s="10" t="n">
        <v>17618</v>
      </c>
      <c r="D19" s="10" t="n">
        <v>881</v>
      </c>
      <c r="E19" s="10" t="n">
        <v>66</v>
      </c>
    </row>
    <row r="20" customFormat="false" ht="13.5" hidden="false" customHeight="false" outlineLevel="0" collapsed="false">
      <c r="A20" s="9" t="s">
        <v>21</v>
      </c>
      <c r="B20" s="10" t="n">
        <v>4347</v>
      </c>
      <c r="C20" s="10" t="n">
        <v>4100</v>
      </c>
      <c r="D20" s="10" t="n">
        <v>239</v>
      </c>
      <c r="E20" s="10" t="n">
        <v>8</v>
      </c>
    </row>
    <row r="21" customFormat="false" ht="13.5" hidden="false" customHeight="false" outlineLevel="0" collapsed="false">
      <c r="A21" s="9" t="s">
        <v>22</v>
      </c>
      <c r="B21" s="10" t="n">
        <v>813</v>
      </c>
      <c r="C21" s="10" t="n">
        <v>762</v>
      </c>
      <c r="D21" s="10" t="n">
        <v>50</v>
      </c>
      <c r="E21" s="10" t="n">
        <v>1</v>
      </c>
    </row>
    <row r="22" customFormat="false" ht="13.5" hidden="false" customHeight="false" outlineLevel="0" collapsed="false">
      <c r="A22" s="9" t="s">
        <v>23</v>
      </c>
      <c r="B22" s="10" t="n">
        <v>13876</v>
      </c>
      <c r="C22" s="10" t="n">
        <v>12869</v>
      </c>
      <c r="D22" s="10" t="n">
        <v>964</v>
      </c>
      <c r="E22" s="10" t="n">
        <v>43</v>
      </c>
    </row>
    <row r="23" customFormat="false" ht="13.5" hidden="false" customHeight="false" outlineLevel="0" collapsed="false">
      <c r="A23" s="9" t="s">
        <v>24</v>
      </c>
      <c r="B23" s="10" t="n">
        <v>13804</v>
      </c>
      <c r="C23" s="10" t="n">
        <v>12999</v>
      </c>
      <c r="D23" s="10" t="n">
        <v>759</v>
      </c>
      <c r="E23" s="10" t="n">
        <v>46</v>
      </c>
    </row>
    <row r="24" customFormat="false" ht="13.5" hidden="false" customHeight="false" outlineLevel="0" collapsed="false">
      <c r="A24" s="9" t="s">
        <v>25</v>
      </c>
      <c r="B24" s="10" t="n">
        <v>1555</v>
      </c>
      <c r="C24" s="10" t="n">
        <v>1420</v>
      </c>
      <c r="D24" s="10" t="n">
        <v>133</v>
      </c>
      <c r="E24" s="10" t="n">
        <v>2</v>
      </c>
    </row>
    <row r="25" customFormat="false" ht="13.5" hidden="false" customHeight="false" outlineLevel="0" collapsed="false">
      <c r="A25" s="9" t="s">
        <v>26</v>
      </c>
      <c r="B25" s="10" t="n">
        <v>4532</v>
      </c>
      <c r="C25" s="10" t="n">
        <v>4269</v>
      </c>
      <c r="D25" s="10" t="n">
        <v>257</v>
      </c>
      <c r="E25" s="10" t="n">
        <v>6</v>
      </c>
    </row>
    <row r="26" customFormat="false" ht="13.5" hidden="false" customHeight="false" outlineLevel="0" collapsed="false">
      <c r="A26" s="9" t="s">
        <v>27</v>
      </c>
      <c r="B26" s="10" t="n">
        <v>13702</v>
      </c>
      <c r="C26" s="10" t="n">
        <v>12964</v>
      </c>
      <c r="D26" s="10" t="n">
        <v>687</v>
      </c>
      <c r="E26" s="10" t="n">
        <v>51</v>
      </c>
    </row>
    <row r="27" customFormat="false" ht="13.5" hidden="false" customHeight="false" outlineLevel="0" collapsed="false">
      <c r="A27" s="9" t="s">
        <v>28</v>
      </c>
      <c r="B27" s="10" t="n">
        <v>4835</v>
      </c>
      <c r="C27" s="10" t="n">
        <v>4563</v>
      </c>
      <c r="D27" s="10" t="n">
        <v>247</v>
      </c>
      <c r="E27" s="10" t="n">
        <v>25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3.5" hidden="false" customHeight="false" outlineLevel="0" collapsed="false">
      <c r="A29" s="9" t="s">
        <v>29</v>
      </c>
      <c r="B29" s="10" t="n">
        <v>67212</v>
      </c>
      <c r="C29" s="10" t="n">
        <v>62897</v>
      </c>
      <c r="D29" s="10" t="n">
        <v>4069</v>
      </c>
      <c r="E29" s="10" t="n">
        <v>246</v>
      </c>
    </row>
    <row r="30" customFormat="false" ht="13.5" hidden="false" customHeight="false" outlineLevel="0" collapsed="false">
      <c r="A30" s="9" t="s">
        <v>30</v>
      </c>
      <c r="B30" s="10" t="n">
        <v>45279</v>
      </c>
      <c r="C30" s="10" t="n">
        <v>42441</v>
      </c>
      <c r="D30" s="10" t="n">
        <v>2711</v>
      </c>
      <c r="E30" s="10" t="n">
        <v>127</v>
      </c>
    </row>
    <row r="31" customFormat="false" ht="13.5" hidden="false" customHeight="false" outlineLevel="0" collapsed="false">
      <c r="A31" s="9" t="s">
        <v>31</v>
      </c>
      <c r="B31" s="10" t="n">
        <v>40736</v>
      </c>
      <c r="C31" s="10" t="n">
        <v>38263</v>
      </c>
      <c r="D31" s="10" t="n">
        <v>2358</v>
      </c>
      <c r="E31" s="10" t="n">
        <v>115</v>
      </c>
    </row>
    <row r="32" customFormat="false" ht="13.5" hidden="false" customHeight="false" outlineLevel="0" collapsed="false">
      <c r="A32" s="9" t="s">
        <v>32</v>
      </c>
      <c r="B32" s="10" t="n">
        <v>38927</v>
      </c>
      <c r="C32" s="10" t="n">
        <v>36419</v>
      </c>
      <c r="D32" s="10" t="n">
        <v>2402</v>
      </c>
      <c r="E32" s="10" t="n">
        <v>106</v>
      </c>
    </row>
    <row r="33" customFormat="false" ht="13.5" hidden="false" customHeight="false" outlineLevel="0" collapsed="false">
      <c r="A33" s="9" t="s">
        <v>33</v>
      </c>
      <c r="B33" s="10" t="n">
        <v>18537</v>
      </c>
      <c r="C33" s="10" t="n">
        <v>17527</v>
      </c>
      <c r="D33" s="10" t="n">
        <v>934</v>
      </c>
      <c r="E33" s="10" t="n">
        <v>76</v>
      </c>
    </row>
    <row r="34" customFormat="false" ht="13.5" hidden="false" customHeight="false" outlineLevel="0" collapsed="false">
      <c r="A34" s="14" t="s">
        <v>34</v>
      </c>
      <c r="B34" s="15" t="n">
        <v>210691</v>
      </c>
      <c r="C34" s="15" t="n">
        <v>197547</v>
      </c>
      <c r="D34" s="15" t="n">
        <v>12474</v>
      </c>
      <c r="E34" s="15" t="n">
        <v>670</v>
      </c>
    </row>
    <row r="35" customFormat="false" ht="13.5" hidden="false" customHeight="false" outlineLevel="0" collapsed="false">
      <c r="A35" s="16"/>
      <c r="B35" s="17"/>
      <c r="C35" s="17"/>
      <c r="D35" s="17"/>
      <c r="E35" s="17"/>
      <c r="F35" s="18"/>
    </row>
    <row r="36" customFormat="false" ht="13.5" hidden="false" customHeight="false" outlineLevel="0" collapsed="false">
      <c r="A36" s="14"/>
      <c r="B36" s="19"/>
      <c r="C36" s="19"/>
      <c r="D36" s="19"/>
      <c r="E36" s="19"/>
    </row>
    <row r="37" customFormat="false" ht="13.5" hidden="false" customHeight="false" outlineLevel="0" collapsed="false">
      <c r="A37" s="20" t="s">
        <v>35</v>
      </c>
      <c r="B37" s="21"/>
      <c r="C37" s="22"/>
      <c r="D37" s="22"/>
      <c r="E37" s="22"/>
    </row>
    <row r="38" customFormat="false" ht="13.5" hidden="false" customHeight="false" outlineLevel="0" collapsed="false">
      <c r="A38" s="20" t="s">
        <v>36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74</v>
      </c>
    </row>
    <row r="2" customFormat="false" ht="13.5" hidden="false" customHeight="false" outlineLevel="0" collapsed="false">
      <c r="A2" s="39" t="s">
        <v>275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32"/>
    </row>
    <row r="7" customFormat="false" ht="13.5" hidden="false" customHeight="false" outlineLevel="0" collapsed="false">
      <c r="A7" s="47" t="s">
        <v>46</v>
      </c>
      <c r="B7" s="32"/>
    </row>
    <row r="8" customFormat="false" ht="13.5" hidden="false" customHeight="false" outlineLevel="0" collapsed="false">
      <c r="A8" s="47" t="s">
        <v>48</v>
      </c>
      <c r="B8" s="49" t="n">
        <v>-0.698101480961519</v>
      </c>
      <c r="C8" s="49" t="n">
        <v>1.32567659270176</v>
      </c>
      <c r="D8" s="49" t="n">
        <v>-12.1645755144863</v>
      </c>
      <c r="E8" s="49" t="n">
        <v>-1.80549204098311</v>
      </c>
      <c r="F8" s="49" t="n">
        <v>-3.38853113970413</v>
      </c>
      <c r="G8" s="49" t="n">
        <v>-2.89230346585276</v>
      </c>
      <c r="H8" s="49"/>
    </row>
    <row r="9" customFormat="false" ht="13.5" hidden="false" customHeight="false" outlineLevel="0" collapsed="false">
      <c r="A9" s="47" t="s">
        <v>49</v>
      </c>
      <c r="B9" s="49" t="n">
        <v>0.238846504256993</v>
      </c>
      <c r="C9" s="49" t="n">
        <v>11.9814955373539</v>
      </c>
      <c r="D9" s="49" t="n">
        <v>14.4781745476481</v>
      </c>
      <c r="E9" s="49" t="n">
        <v>0.0375514017449376</v>
      </c>
      <c r="F9" s="49" t="n">
        <v>14.247422759932</v>
      </c>
      <c r="G9" s="49" t="n">
        <v>6.71708778066744</v>
      </c>
      <c r="H9" s="49"/>
    </row>
    <row r="10" customFormat="false" ht="13.5" hidden="false" customHeight="false" outlineLevel="0" collapsed="false">
      <c r="A10" s="47" t="s">
        <v>50</v>
      </c>
      <c r="B10" s="49" t="n">
        <v>6.72842641953065</v>
      </c>
      <c r="C10" s="49" t="n">
        <v>-5.39654342175933</v>
      </c>
      <c r="D10" s="49" t="n">
        <v>6.3037408832544</v>
      </c>
      <c r="E10" s="49" t="n">
        <v>3.29360200110381</v>
      </c>
      <c r="F10" s="49" t="n">
        <v>-5.98721943348265</v>
      </c>
      <c r="G10" s="49" t="n">
        <v>2.03869276453106</v>
      </c>
      <c r="H10" s="49"/>
    </row>
    <row r="11" customFormat="false" ht="13.5" hidden="false" customHeight="false" outlineLevel="0" collapsed="false">
      <c r="A11" s="47" t="s">
        <v>51</v>
      </c>
      <c r="B11" s="49" t="n">
        <v>2.11949107071522</v>
      </c>
      <c r="C11" s="49" t="n">
        <v>2.87349524206505</v>
      </c>
      <c r="D11" s="49" t="n">
        <v>2.43796649492851</v>
      </c>
      <c r="E11" s="49" t="n">
        <v>1.55629706506493</v>
      </c>
      <c r="F11" s="49" t="n">
        <v>-1.16923104544068</v>
      </c>
      <c r="G11" s="49" t="n">
        <v>2.04672151957576</v>
      </c>
      <c r="H11" s="49"/>
    </row>
    <row r="12" customFormat="false" ht="13.5" hidden="false" customHeight="false" outlineLevel="0" collapsed="false">
      <c r="A12" s="47" t="s">
        <v>52</v>
      </c>
      <c r="B12" s="49" t="n">
        <v>-2.1837182147888</v>
      </c>
      <c r="C12" s="49" t="n">
        <v>-1.83661338081757</v>
      </c>
      <c r="D12" s="49" t="n">
        <v>8.98658044561401</v>
      </c>
      <c r="E12" s="49" t="n">
        <v>-2.9397208615545</v>
      </c>
      <c r="F12" s="49" t="n">
        <v>2.36594592876185</v>
      </c>
      <c r="G12" s="49" t="n">
        <v>0.395108443302293</v>
      </c>
      <c r="H12" s="49"/>
    </row>
    <row r="13" customFormat="false" ht="13.5" hidden="false" customHeight="false" outlineLevel="0" collapsed="false">
      <c r="A13" s="47" t="s">
        <v>53</v>
      </c>
      <c r="B13" s="49" t="n">
        <v>-2.67394011027679</v>
      </c>
      <c r="C13" s="49" t="n">
        <v>1.52877910921652</v>
      </c>
      <c r="D13" s="49" t="n">
        <v>-7.80985059861542</v>
      </c>
      <c r="E13" s="49" t="n">
        <v>2.38523481111686</v>
      </c>
      <c r="F13" s="49" t="n">
        <v>-7.03423149716548</v>
      </c>
      <c r="G13" s="49" t="n">
        <v>-2.44569093969016</v>
      </c>
      <c r="H13" s="49"/>
    </row>
    <row r="14" customFormat="false" ht="13.5" hidden="false" customHeight="false" outlineLevel="0" collapsed="false">
      <c r="A14" s="47" t="s">
        <v>54</v>
      </c>
      <c r="B14" s="49" t="n">
        <v>4.93421513869738</v>
      </c>
      <c r="C14" s="49" t="n">
        <v>9.20590274223344</v>
      </c>
      <c r="D14" s="49" t="n">
        <v>1.10253217154059</v>
      </c>
      <c r="E14" s="49" t="n">
        <v>4.1830301601168</v>
      </c>
      <c r="F14" s="49" t="n">
        <v>7.83200203869901</v>
      </c>
      <c r="G14" s="49" t="n">
        <v>5.26895016701503</v>
      </c>
      <c r="H14" s="49"/>
    </row>
    <row r="15" customFormat="false" ht="13.5" hidden="false" customHeight="false" outlineLevel="0" collapsed="false">
      <c r="A15" s="47" t="s">
        <v>55</v>
      </c>
      <c r="B15" s="49" t="n">
        <v>-0.524006883076771</v>
      </c>
      <c r="C15" s="49" t="n">
        <v>-1.19336518004172</v>
      </c>
      <c r="D15" s="49" t="n">
        <v>-9.77311373165296</v>
      </c>
      <c r="E15" s="49" t="n">
        <v>-6.24578890657074</v>
      </c>
      <c r="F15" s="49" t="n">
        <v>-1.0617064308696</v>
      </c>
      <c r="G15" s="49" t="n">
        <v>-3.40318597659132</v>
      </c>
      <c r="H15" s="49"/>
    </row>
    <row r="16" customFormat="false" ht="13.5" hidden="false" customHeight="false" outlineLevel="0" collapsed="false">
      <c r="A16" s="47" t="s">
        <v>56</v>
      </c>
      <c r="B16" s="49" t="n">
        <v>12.0765970037983</v>
      </c>
      <c r="C16" s="49" t="n">
        <v>20.84739389143</v>
      </c>
      <c r="D16" s="49" t="n">
        <v>20.7415949734829</v>
      </c>
      <c r="E16" s="49" t="n">
        <v>23.0022319504003</v>
      </c>
      <c r="F16" s="49" t="n">
        <v>4.05344474364594</v>
      </c>
      <c r="G16" s="49" t="n">
        <v>16.9149337697082</v>
      </c>
      <c r="H16" s="49"/>
    </row>
    <row r="17" customFormat="false" ht="13.5" hidden="false" customHeight="false" outlineLevel="0" collapsed="false">
      <c r="A17" s="47" t="s">
        <v>57</v>
      </c>
      <c r="B17" s="49" t="n">
        <v>-2.51038516887188</v>
      </c>
      <c r="C17" s="49" t="n">
        <v>-15.1861832484904</v>
      </c>
      <c r="D17" s="49" t="n">
        <v>-0.0930315901696342</v>
      </c>
      <c r="E17" s="49" t="n">
        <v>-14.6187906514308</v>
      </c>
      <c r="F17" s="49" t="n">
        <v>-5.08615345727233</v>
      </c>
      <c r="G17" s="49" t="n">
        <v>-7.36367918199739</v>
      </c>
      <c r="H17" s="49"/>
    </row>
    <row r="18" customFormat="false" ht="13.5" hidden="false" customHeight="false" outlineLevel="0" collapsed="false">
      <c r="A18" s="47" t="s">
        <v>58</v>
      </c>
      <c r="B18" s="49" t="n">
        <v>-6.71824759837563</v>
      </c>
      <c r="C18" s="49" t="n">
        <v>-6.91392525506949</v>
      </c>
      <c r="D18" s="49" t="n">
        <v>-2.43559699156522</v>
      </c>
      <c r="E18" s="49" t="n">
        <v>-1.68923566579361</v>
      </c>
      <c r="F18" s="49" t="n">
        <v>0.109516623155932</v>
      </c>
      <c r="G18" s="49" t="n">
        <v>-4.7548778507646</v>
      </c>
      <c r="H18" s="49"/>
    </row>
    <row r="19" customFormat="false" ht="13.5" hidden="false" customHeight="false" outlineLevel="0" collapsed="false">
      <c r="A19" s="47" t="s">
        <v>59</v>
      </c>
      <c r="B19" s="49" t="n">
        <v>8.26565654402382</v>
      </c>
      <c r="C19" s="49" t="n">
        <v>13.351755540895</v>
      </c>
      <c r="D19" s="49" t="n">
        <v>15.3000162154522</v>
      </c>
      <c r="E19" s="49" t="n">
        <v>9.51491905687709</v>
      </c>
      <c r="F19" s="49" t="n">
        <v>6.29941066876834</v>
      </c>
      <c r="G19" s="49" t="n">
        <v>11.036162594031</v>
      </c>
      <c r="H19" s="49"/>
    </row>
    <row r="20" customFormat="false" ht="13.5" hidden="false" customHeight="false" outlineLevel="0" collapsed="false">
      <c r="A20" s="47" t="s">
        <v>60</v>
      </c>
      <c r="B20" s="49" t="n">
        <v>-6.35148935019088</v>
      </c>
      <c r="C20" s="49" t="n">
        <v>-3.38038258156654</v>
      </c>
      <c r="D20" s="49" t="n">
        <v>-12.5802207675523</v>
      </c>
      <c r="E20" s="49" t="n">
        <v>-9.23640218671312</v>
      </c>
      <c r="F20" s="49" t="n">
        <v>1.87909282590876</v>
      </c>
      <c r="G20" s="49" t="n">
        <v>-6.85989855200356</v>
      </c>
      <c r="H20" s="49"/>
    </row>
    <row r="21" customFormat="false" ht="13.5" hidden="false" customHeight="false" outlineLevel="0" collapsed="false">
      <c r="A21" s="47" t="s">
        <v>61</v>
      </c>
      <c r="B21" s="49" t="n">
        <v>-1.61238752689796</v>
      </c>
      <c r="C21" s="49" t="n">
        <v>-2.53246643277097</v>
      </c>
      <c r="D21" s="49" t="n">
        <v>-0.560626846770795</v>
      </c>
      <c r="E21" s="49" t="n">
        <v>0.786504403679889</v>
      </c>
      <c r="F21" s="49" t="n">
        <v>0.157497551894816</v>
      </c>
      <c r="G21" s="49" t="n">
        <v>-1.18324038513374</v>
      </c>
      <c r="H21" s="49"/>
    </row>
    <row r="22" customFormat="false" ht="13.5" hidden="false" customHeight="false" outlineLevel="0" collapsed="false">
      <c r="A22" s="47" t="s">
        <v>62</v>
      </c>
      <c r="B22" s="49" t="n">
        <v>1.63213222939106</v>
      </c>
      <c r="C22" s="49" t="n">
        <v>-2.64259794328927</v>
      </c>
      <c r="D22" s="49" t="n">
        <v>1.46570354635373</v>
      </c>
      <c r="E22" s="49" t="n">
        <v>10.5019462984733</v>
      </c>
      <c r="F22" s="49" t="n">
        <v>-10.3832475897388</v>
      </c>
      <c r="G22" s="49" t="n">
        <v>0.842724481876232</v>
      </c>
      <c r="H22" s="49"/>
    </row>
    <row r="23" customFormat="false" ht="13.5" hidden="false" customHeight="false" outlineLevel="0" collapsed="false">
      <c r="A23" s="47" t="s">
        <v>63</v>
      </c>
      <c r="B23" s="49" t="n">
        <v>3.54403717744487</v>
      </c>
      <c r="C23" s="49" t="n">
        <v>4.18553715802283</v>
      </c>
      <c r="D23" s="49" t="n">
        <v>-5.1257615939778</v>
      </c>
      <c r="E23" s="49" t="n">
        <v>2.46446869718216</v>
      </c>
      <c r="F23" s="49" t="n">
        <v>5.17974199962393</v>
      </c>
      <c r="G23" s="49" t="n">
        <v>1.81058613155675</v>
      </c>
      <c r="H23" s="49"/>
    </row>
    <row r="24" customFormat="false" ht="13.5" hidden="false" customHeight="false" outlineLevel="0" collapsed="false">
      <c r="A24" s="47" t="s">
        <v>64</v>
      </c>
      <c r="B24" s="49" t="n">
        <v>-5.64616617011786</v>
      </c>
      <c r="C24" s="49" t="n">
        <v>-2.04839032783478</v>
      </c>
      <c r="D24" s="49" t="n">
        <v>-0.730176723497461</v>
      </c>
      <c r="E24" s="49" t="n">
        <v>-10.7925888252959</v>
      </c>
      <c r="F24" s="49" t="n">
        <v>-3.85970160349621</v>
      </c>
      <c r="G24" s="49" t="n">
        <v>-4.42750864593785</v>
      </c>
      <c r="H24" s="49"/>
    </row>
    <row r="25" customFormat="false" ht="13.5" hidden="false" customHeight="false" outlineLevel="0" collapsed="false">
      <c r="A25" s="47" t="s">
        <v>65</v>
      </c>
      <c r="B25" s="49" t="n">
        <v>-0.0996467456337525</v>
      </c>
      <c r="C25" s="49" t="n">
        <v>-1.24134788515194</v>
      </c>
      <c r="D25" s="49" t="n">
        <v>1.15755033162105</v>
      </c>
      <c r="E25" s="49" t="n">
        <v>19.068570857564</v>
      </c>
      <c r="F25" s="49" t="n">
        <v>6.69818051266</v>
      </c>
      <c r="G25" s="49" t="n">
        <v>2.98130327935816</v>
      </c>
      <c r="H25" s="49"/>
    </row>
    <row r="26" customFormat="false" ht="13.5" hidden="false" customHeight="false" outlineLevel="0" collapsed="false">
      <c r="A26" s="47" t="s">
        <v>66</v>
      </c>
      <c r="B26" s="49" t="n">
        <v>-3.15387969379859</v>
      </c>
      <c r="C26" s="49" t="n">
        <v>16.4202215964289</v>
      </c>
      <c r="D26" s="49" t="n">
        <v>0.0640199517911322</v>
      </c>
      <c r="E26" s="49" t="n">
        <v>-14.2013627799302</v>
      </c>
      <c r="F26" s="49" t="n">
        <v>-16.1978228853283</v>
      </c>
      <c r="G26" s="49" t="n">
        <v>-0.405340815796956</v>
      </c>
      <c r="H26" s="49"/>
    </row>
    <row r="27" customFormat="false" ht="13.5" hidden="false" customHeight="false" outlineLevel="0" collapsed="false">
      <c r="A27" s="47" t="s">
        <v>67</v>
      </c>
      <c r="B27" s="49" t="n">
        <v>13.2650447458595</v>
      </c>
      <c r="C27" s="49" t="n">
        <v>2.37166817221947</v>
      </c>
      <c r="D27" s="49" t="n">
        <v>21.8382422651306</v>
      </c>
      <c r="E27" s="49" t="n">
        <v>20.8719969048765</v>
      </c>
      <c r="F27" s="49" t="n">
        <v>26.0617822230687</v>
      </c>
      <c r="G27" s="49" t="n">
        <v>13.6896409255532</v>
      </c>
      <c r="H27" s="49"/>
    </row>
    <row r="28" customFormat="false" ht="13.5" hidden="false" customHeight="false" outlineLevel="0" collapsed="false">
      <c r="A28" s="47" t="s">
        <v>68</v>
      </c>
      <c r="B28" s="49" t="n">
        <v>-5.98984196304393</v>
      </c>
      <c r="C28" s="49" t="n">
        <v>-10.1797557622982</v>
      </c>
      <c r="D28" s="49" t="n">
        <v>-4.73493477670411</v>
      </c>
      <c r="E28" s="49" t="n">
        <v>-4.21010002044774</v>
      </c>
      <c r="F28" s="49" t="n">
        <v>-0.73583637481759</v>
      </c>
      <c r="G28" s="49" t="n">
        <v>-6.19220724227612</v>
      </c>
      <c r="H28" s="49"/>
    </row>
    <row r="29" customFormat="false" ht="13.5" hidden="false" customHeight="false" outlineLevel="0" collapsed="false">
      <c r="A29" s="47" t="s">
        <v>69</v>
      </c>
      <c r="B29" s="49" t="n">
        <v>10.2343883139505</v>
      </c>
      <c r="C29" s="49" t="n">
        <v>13.8385781047784</v>
      </c>
      <c r="D29" s="49" t="n">
        <v>8.21239249917678</v>
      </c>
      <c r="E29" s="49" t="n">
        <v>7.16433018781466</v>
      </c>
      <c r="F29" s="49" t="n">
        <v>5.18780333490478</v>
      </c>
      <c r="G29" s="49" t="n">
        <v>9.86922377983628</v>
      </c>
      <c r="H29" s="49"/>
    </row>
    <row r="30" customFormat="false" ht="13.5" hidden="false" customHeight="false" outlineLevel="0" collapsed="false">
      <c r="A30" s="47" t="s">
        <v>70</v>
      </c>
      <c r="B30" s="49" t="n">
        <v>54.4158227457748</v>
      </c>
      <c r="C30" s="49" t="n">
        <v>84.2084656185033</v>
      </c>
      <c r="D30" s="49" t="n">
        <v>38.0116512099708</v>
      </c>
      <c r="E30" s="49" t="n">
        <v>-3.92840438661968</v>
      </c>
      <c r="F30" s="49" t="n">
        <v>4.05443245298013</v>
      </c>
      <c r="G30" s="49" t="n">
        <v>46.6114714120383</v>
      </c>
      <c r="H30" s="49"/>
    </row>
    <row r="31" customFormat="false" ht="13.5" hidden="false" customHeight="false" outlineLevel="0" collapsed="false">
      <c r="A31" s="47" t="s">
        <v>71</v>
      </c>
      <c r="B31" s="49" t="n">
        <v>-44.62893146451</v>
      </c>
      <c r="C31" s="49" t="n">
        <v>-58.1224400358265</v>
      </c>
      <c r="D31" s="49" t="n">
        <v>-40.3566786129391</v>
      </c>
      <c r="E31" s="49" t="n">
        <v>-9.77319141999425</v>
      </c>
      <c r="F31" s="49" t="n">
        <v>-6.58915253116125</v>
      </c>
      <c r="G31" s="49" t="n">
        <v>-42.9639358840506</v>
      </c>
      <c r="H31" s="49"/>
    </row>
    <row r="32" customFormat="false" ht="13.5" hidden="false" customHeight="false" outlineLevel="0" collapsed="false">
      <c r="A32" s="47" t="s">
        <v>72</v>
      </c>
      <c r="B32" s="49" t="n">
        <v>0.639557435314352</v>
      </c>
      <c r="C32" s="49" t="n">
        <v>3.16050462797148</v>
      </c>
      <c r="D32" s="49" t="n">
        <v>1.1938125904551</v>
      </c>
      <c r="E32" s="49" t="n">
        <v>1.93638519506155</v>
      </c>
      <c r="F32" s="49" t="n">
        <v>-6.6170695593395</v>
      </c>
      <c r="G32" s="49" t="n">
        <v>0.992442649409314</v>
      </c>
      <c r="H32" s="49"/>
    </row>
    <row r="33" customFormat="false" ht="13.5" hidden="false" customHeight="false" outlineLevel="0" collapsed="false">
      <c r="A33" s="47" t="s">
        <v>73</v>
      </c>
      <c r="B33" s="49" t="n">
        <v>-1.19197269893083</v>
      </c>
      <c r="C33" s="49" t="n">
        <v>-4.42235243545379</v>
      </c>
      <c r="D33" s="49" t="n">
        <v>-6.13752503717998</v>
      </c>
      <c r="E33" s="49" t="n">
        <v>0.170268729859005</v>
      </c>
      <c r="F33" s="49" t="n">
        <v>3.6754675552867</v>
      </c>
      <c r="G33" s="49" t="n">
        <v>-2.47306745562</v>
      </c>
      <c r="H33" s="49"/>
    </row>
    <row r="34" customFormat="false" ht="13.5" hidden="false" customHeight="false" outlineLevel="0" collapsed="false">
      <c r="A34" s="47" t="s">
        <v>74</v>
      </c>
      <c r="B34" s="49" t="n">
        <v>6.26155454203199</v>
      </c>
      <c r="C34" s="49" t="n">
        <v>9.02707996625917</v>
      </c>
      <c r="D34" s="49" t="n">
        <v>10.1519840626516</v>
      </c>
      <c r="E34" s="49" t="n">
        <v>6.43941261512867</v>
      </c>
      <c r="F34" s="49" t="n">
        <v>-4.03024512448228</v>
      </c>
      <c r="G34" s="49" t="n">
        <v>6.96771599265425</v>
      </c>
      <c r="H34" s="49"/>
    </row>
    <row r="35" customFormat="false" ht="13.5" hidden="false" customHeight="false" outlineLevel="0" collapsed="false">
      <c r="A35" s="50" t="s">
        <v>75</v>
      </c>
      <c r="B35" s="49" t="n">
        <v>-2.81529148173492</v>
      </c>
      <c r="C35" s="49" t="n">
        <v>-0.00637635123278273</v>
      </c>
      <c r="D35" s="49" t="n">
        <v>-3.48295920892849</v>
      </c>
      <c r="E35" s="49" t="n">
        <v>-4.32277012316938</v>
      </c>
      <c r="F35" s="49" t="n">
        <v>-3.29304573385933</v>
      </c>
      <c r="G35" s="49" t="n">
        <v>-2.55057801906694</v>
      </c>
      <c r="H35" s="87"/>
    </row>
    <row r="36" customFormat="false" ht="13.5" hidden="false" customHeight="false" outlineLevel="0" collapsed="false">
      <c r="A36" s="50" t="s">
        <v>76</v>
      </c>
      <c r="B36" s="49" t="n">
        <v>1.33966623810148</v>
      </c>
      <c r="C36" s="49" t="n">
        <v>-2.56396776475898</v>
      </c>
      <c r="D36" s="49" t="n">
        <v>3.05489385543139</v>
      </c>
      <c r="E36" s="49" t="n">
        <v>0.38262641801156</v>
      </c>
      <c r="F36" s="49" t="n">
        <v>-0.819904835513027</v>
      </c>
      <c r="G36" s="49" t="n">
        <v>0.446908448680679</v>
      </c>
      <c r="H36" s="87"/>
    </row>
    <row r="37" customFormat="false" ht="13.5" hidden="false" customHeight="false" outlineLevel="0" collapsed="false">
      <c r="A37" s="50" t="s">
        <v>77</v>
      </c>
      <c r="B37" s="49" t="n">
        <v>2.89181856339061</v>
      </c>
      <c r="C37" s="49" t="n">
        <v>7.98560996531383</v>
      </c>
      <c r="D37" s="49" t="n">
        <v>-5.10512615748502</v>
      </c>
      <c r="E37" s="49" t="n">
        <v>7.98850272943492</v>
      </c>
      <c r="F37" s="49" t="n">
        <v>-2.16400376364186</v>
      </c>
      <c r="G37" s="49" t="n">
        <v>2.83433807623538</v>
      </c>
      <c r="H37" s="87"/>
    </row>
    <row r="38" customFormat="false" ht="13.5" hidden="false" customHeight="false" outlineLevel="0" collapsed="false">
      <c r="A38" s="50" t="s">
        <v>78</v>
      </c>
      <c r="B38" s="49" t="n">
        <v>4.32549390997817</v>
      </c>
      <c r="C38" s="49" t="n">
        <v>-1.31942606735667</v>
      </c>
      <c r="D38" s="49" t="n">
        <v>8.38748221357839</v>
      </c>
      <c r="E38" s="49" t="n">
        <v>4.22398091363991</v>
      </c>
      <c r="F38" s="49" t="n">
        <v>8.60492139628768</v>
      </c>
      <c r="G38" s="49" t="n">
        <v>3.96936572812885</v>
      </c>
      <c r="H38" s="87"/>
    </row>
    <row r="39" customFormat="false" ht="13.5" hidden="false" customHeight="false" outlineLevel="0" collapsed="false">
      <c r="A39" s="47" t="s">
        <v>79</v>
      </c>
      <c r="B39" s="49" t="n">
        <v>-4.82420906303046</v>
      </c>
      <c r="C39" s="49" t="n">
        <v>-5.81847956517346</v>
      </c>
      <c r="D39" s="49" t="n">
        <v>-8.21804215947278</v>
      </c>
      <c r="E39" s="49" t="n">
        <v>-13.0367981023662</v>
      </c>
      <c r="F39" s="49" t="n">
        <v>-0.788217947573934</v>
      </c>
      <c r="G39" s="49" t="n">
        <v>-6.82530611014775</v>
      </c>
      <c r="H39" s="87"/>
    </row>
    <row r="40" customFormat="false" ht="13.5" hidden="false" customHeight="false" outlineLevel="0" collapsed="false">
      <c r="A40" s="47" t="s">
        <v>80</v>
      </c>
      <c r="B40" s="49" t="n">
        <v>2.76721241747636</v>
      </c>
      <c r="C40" s="49" t="n">
        <v>4.83428336471897</v>
      </c>
      <c r="D40" s="49" t="n">
        <v>7.00888794960755</v>
      </c>
      <c r="E40" s="49" t="n">
        <v>13.8490070583224</v>
      </c>
      <c r="F40" s="49" t="n">
        <v>-0.255261557438135</v>
      </c>
      <c r="G40" s="49" t="n">
        <v>5.58932653897738</v>
      </c>
      <c r="H40" s="87"/>
    </row>
    <row r="41" customFormat="false" ht="13.5" hidden="false" customHeight="false" outlineLevel="0" collapsed="false">
      <c r="A41" s="47" t="s">
        <v>81</v>
      </c>
      <c r="B41" s="49" t="n">
        <v>2.97588781312127</v>
      </c>
      <c r="C41" s="49" t="n">
        <v>-2.5619469362715</v>
      </c>
      <c r="D41" s="49" t="n">
        <v>-2.33026108151566</v>
      </c>
      <c r="E41" s="49" t="n">
        <v>-4.05317059498418</v>
      </c>
      <c r="F41" s="49" t="n">
        <v>-2.56936751255959</v>
      </c>
      <c r="G41" s="49" t="n">
        <v>-0.953416710541589</v>
      </c>
      <c r="H41" s="87"/>
    </row>
    <row r="42" customFormat="false" ht="13.5" hidden="false" customHeight="false" outlineLevel="0" collapsed="false">
      <c r="A42" s="47" t="s">
        <v>82</v>
      </c>
      <c r="B42" s="49" t="n">
        <v>1.09450255297094</v>
      </c>
      <c r="C42" s="49" t="n">
        <v>4.45765838556386</v>
      </c>
      <c r="D42" s="49" t="n">
        <v>1.79083267568926</v>
      </c>
      <c r="E42" s="49" t="n">
        <v>4.49661585138486</v>
      </c>
      <c r="F42" s="49" t="n">
        <v>5.99719179114541</v>
      </c>
      <c r="G42" s="49" t="n">
        <v>2.8812591378325</v>
      </c>
      <c r="H42" s="87"/>
    </row>
    <row r="43" customFormat="false" ht="13.5" hidden="false" customHeight="false" outlineLevel="0" collapsed="false">
      <c r="A43" s="47" t="s">
        <v>83</v>
      </c>
      <c r="B43" s="49" t="n">
        <v>-2.22380404019514</v>
      </c>
      <c r="C43" s="49" t="n">
        <v>1.12898699775531</v>
      </c>
      <c r="D43" s="49" t="n">
        <v>3.29020410235357</v>
      </c>
      <c r="E43" s="49" t="n">
        <v>1.07709446639629</v>
      </c>
      <c r="F43" s="49" t="n">
        <v>-2.77480498032964</v>
      </c>
      <c r="G43" s="49" t="n">
        <v>0.179939020479713</v>
      </c>
      <c r="H43" s="87"/>
    </row>
    <row r="44" customFormat="false" ht="13.5" hidden="false" customHeight="false" outlineLevel="0" collapsed="false">
      <c r="A44" s="47" t="s">
        <v>84</v>
      </c>
      <c r="B44" s="49" t="n">
        <v>4.73764517795113</v>
      </c>
      <c r="C44" s="49" t="n">
        <v>0.594427910132993</v>
      </c>
      <c r="D44" s="49" t="n">
        <v>-3.7617517178156</v>
      </c>
      <c r="E44" s="49" t="n">
        <v>2.49315541251964</v>
      </c>
      <c r="F44" s="49" t="n">
        <v>0.588521059662923</v>
      </c>
      <c r="G44" s="49" t="n">
        <v>1.33951102396133</v>
      </c>
      <c r="H44" s="87"/>
    </row>
    <row r="45" customFormat="false" ht="13.5" hidden="false" customHeight="false" outlineLevel="0" collapsed="false">
      <c r="A45" s="47" t="s">
        <v>85</v>
      </c>
      <c r="B45" s="49" t="n">
        <v>-32.1845604943512</v>
      </c>
      <c r="C45" s="49" t="n">
        <v>-36.4523067045767</v>
      </c>
      <c r="D45" s="49" t="n">
        <v>-24.827117424704</v>
      </c>
      <c r="E45" s="49" t="n">
        <v>-14.2378372020734</v>
      </c>
      <c r="F45" s="49" t="n">
        <v>-14.564193173441</v>
      </c>
      <c r="G45" s="49" t="n">
        <v>-27.6866789646043</v>
      </c>
      <c r="H45" s="87"/>
    </row>
    <row r="46" customFormat="false" ht="13.5" hidden="false" customHeight="false" outlineLevel="0" collapsed="false">
      <c r="A46" s="47" t="s">
        <v>86</v>
      </c>
      <c r="B46" s="49" t="n">
        <v>54.5187015607302</v>
      </c>
      <c r="C46" s="49" t="n">
        <v>57.5728086678343</v>
      </c>
      <c r="D46" s="49" t="n">
        <v>41.9928385445512</v>
      </c>
      <c r="E46" s="49" t="n">
        <v>14.3056923171567</v>
      </c>
      <c r="F46" s="49" t="n">
        <v>16.0339014088432</v>
      </c>
      <c r="G46" s="49" t="n">
        <v>41.8732668726451</v>
      </c>
      <c r="H46" s="87"/>
    </row>
    <row r="47" customFormat="false" ht="13.5" hidden="false" customHeight="false" outlineLevel="0" collapsed="false">
      <c r="A47" s="50" t="s">
        <v>87</v>
      </c>
      <c r="B47" s="49" t="n">
        <v>-5.65239851811635</v>
      </c>
      <c r="C47" s="49" t="n">
        <v>-6.3580151219167</v>
      </c>
      <c r="D47" s="49" t="n">
        <v>-5.71622924931814</v>
      </c>
      <c r="E47" s="49" t="n">
        <v>-2.55167399508361</v>
      </c>
      <c r="F47" s="49" t="n">
        <v>-3.11346388724972</v>
      </c>
      <c r="G47" s="49" t="n">
        <v>-5.18852605522294</v>
      </c>
      <c r="H47" s="87"/>
    </row>
    <row r="48" customFormat="false" ht="13.5" hidden="false" customHeight="false" outlineLevel="0" collapsed="false">
      <c r="A48" s="50" t="s">
        <v>88</v>
      </c>
      <c r="B48" s="49" t="n">
        <v>-1.14120868859584</v>
      </c>
      <c r="C48" s="49" t="n">
        <v>1.15621382399589</v>
      </c>
      <c r="D48" s="49" t="n">
        <v>-7.7820406427448</v>
      </c>
      <c r="E48" s="49" t="n">
        <v>-5.87752124178523</v>
      </c>
      <c r="F48" s="49" t="n">
        <v>-1.89739058997666</v>
      </c>
      <c r="G48" s="49" t="n">
        <v>-2.77621164452599</v>
      </c>
      <c r="H48" s="87"/>
    </row>
    <row r="49" customFormat="false" ht="13.5" hidden="false" customHeight="false" outlineLevel="0" collapsed="false">
      <c r="A49" s="50" t="s">
        <v>89</v>
      </c>
      <c r="B49" s="49" t="n">
        <v>-3.85384340312079</v>
      </c>
      <c r="C49" s="49" t="n">
        <v>-3.59908370609746</v>
      </c>
      <c r="D49" s="49" t="n">
        <v>6.28617416714742</v>
      </c>
      <c r="E49" s="49" t="n">
        <v>2.38423149701588</v>
      </c>
      <c r="F49" s="49" t="n">
        <v>4.61038955179299</v>
      </c>
      <c r="G49" s="49" t="n">
        <v>-0.315020605529823</v>
      </c>
      <c r="H49" s="87"/>
    </row>
    <row r="50" customFormat="false" ht="13.5" hidden="false" customHeight="false" outlineLevel="0" collapsed="false">
      <c r="A50" s="50" t="s">
        <v>90</v>
      </c>
      <c r="B50" s="49" t="n">
        <v>0.844879498170445</v>
      </c>
      <c r="C50" s="49" t="n">
        <v>-1.70478225740525</v>
      </c>
      <c r="D50" s="49" t="n">
        <v>-6.09421564017782</v>
      </c>
      <c r="E50" s="49" t="n">
        <v>-6.12241769080515</v>
      </c>
      <c r="F50" s="49" t="n">
        <v>-7.04448174787063</v>
      </c>
      <c r="G50" s="49" t="n">
        <v>-2.82325689723448</v>
      </c>
      <c r="H50" s="87"/>
    </row>
    <row r="51" customFormat="false" ht="13.5" hidden="false" customHeight="false" outlineLevel="0" collapsed="false">
      <c r="A51" s="47" t="s">
        <v>91</v>
      </c>
      <c r="B51" s="49" t="n">
        <v>-5.46691504707308</v>
      </c>
      <c r="C51" s="49" t="n">
        <v>6.36670400701668</v>
      </c>
      <c r="D51" s="49" t="n">
        <v>2.88736977606037</v>
      </c>
      <c r="E51" s="49" t="n">
        <v>6.86050201109291</v>
      </c>
      <c r="F51" s="49" t="n">
        <v>-2.55809680418858</v>
      </c>
      <c r="G51" s="49" t="n">
        <v>1.0638346905068</v>
      </c>
      <c r="H51" s="87"/>
    </row>
    <row r="52" customFormat="false" ht="13.5" hidden="false" customHeight="false" outlineLevel="0" collapsed="false">
      <c r="A52" s="47" t="s">
        <v>92</v>
      </c>
      <c r="B52" s="49" t="n">
        <v>-2.58838760371141</v>
      </c>
      <c r="C52" s="49" t="n">
        <v>-9.24909116768732</v>
      </c>
      <c r="D52" s="49" t="n">
        <v>-7.04510513328376</v>
      </c>
      <c r="E52" s="49" t="n">
        <v>-8.81506602575533</v>
      </c>
      <c r="F52" s="49" t="n">
        <v>5.86715452481448</v>
      </c>
      <c r="G52" s="49" t="n">
        <v>-5.62721523999235</v>
      </c>
      <c r="H52" s="87"/>
    </row>
    <row r="53" customFormat="false" ht="13.5" hidden="false" customHeight="false" outlineLevel="0" collapsed="false">
      <c r="A53" s="47" t="s">
        <v>93</v>
      </c>
      <c r="B53" s="49" t="n">
        <v>-1.63432744855618</v>
      </c>
      <c r="C53" s="49" t="n">
        <v>-2.87322070558362</v>
      </c>
      <c r="D53" s="49" t="n">
        <v>-4.3892095387467</v>
      </c>
      <c r="E53" s="49" t="n">
        <v>-1.3800137833775</v>
      </c>
      <c r="F53" s="49" t="n">
        <v>-2.5711584426239</v>
      </c>
      <c r="G53" s="49" t="n">
        <v>-2.50572995769998</v>
      </c>
      <c r="H53" s="87"/>
    </row>
    <row r="54" customFormat="false" ht="13.5" hidden="false" customHeight="false" outlineLevel="0" collapsed="false">
      <c r="A54" s="47" t="s">
        <v>94</v>
      </c>
      <c r="B54" s="49" t="n">
        <v>-12.0791617841553</v>
      </c>
      <c r="C54" s="49" t="n">
        <v>-7.32706615314538</v>
      </c>
      <c r="D54" s="49" t="n">
        <v>-4.39992554940085</v>
      </c>
      <c r="E54" s="49" t="n">
        <v>-1.99560156757381</v>
      </c>
      <c r="F54" s="49" t="n">
        <v>-15.8577988046797</v>
      </c>
      <c r="G54" s="49" t="n">
        <v>-8.10569117518881</v>
      </c>
      <c r="H54" s="87"/>
    </row>
    <row r="55" customFormat="false" ht="13.5" hidden="false" customHeight="false" outlineLevel="0" collapsed="false">
      <c r="A55" s="47" t="s">
        <v>95</v>
      </c>
      <c r="B55" s="49" t="n">
        <v>-6.19499739330296</v>
      </c>
      <c r="C55" s="49" t="n">
        <v>-10.4779656269241</v>
      </c>
      <c r="D55" s="49" t="n">
        <v>-7.58383446172914</v>
      </c>
      <c r="E55" s="49" t="n">
        <v>-6.66378477112257</v>
      </c>
      <c r="F55" s="49" t="n">
        <v>9.38299674753212</v>
      </c>
      <c r="G55" s="49" t="n">
        <v>-6.58571132356732</v>
      </c>
      <c r="H55" s="87"/>
    </row>
    <row r="56" customFormat="false" ht="13.5" hidden="false" customHeight="false" outlineLevel="0" collapsed="false">
      <c r="A56" s="47" t="s">
        <v>96</v>
      </c>
      <c r="B56" s="49" t="n">
        <v>4.67443989740425</v>
      </c>
      <c r="C56" s="49" t="n">
        <v>4.57972628763087</v>
      </c>
      <c r="D56" s="49" t="n">
        <v>-3.76471906011653</v>
      </c>
      <c r="E56" s="49" t="n">
        <v>7.15025397910926</v>
      </c>
      <c r="F56" s="49" t="n">
        <v>-8.15035071668192</v>
      </c>
      <c r="G56" s="49" t="n">
        <v>2.4075707453327</v>
      </c>
      <c r="H56" s="87"/>
    </row>
    <row r="57" customFormat="false" ht="13.5" hidden="false" customHeight="false" outlineLevel="0" collapsed="false">
      <c r="A57" s="47" t="s">
        <v>97</v>
      </c>
      <c r="B57" s="49" t="n">
        <v>-9.57977308487444</v>
      </c>
      <c r="C57" s="49" t="n">
        <v>-8.19375730157362</v>
      </c>
      <c r="D57" s="49" t="n">
        <v>-3.47301632082188</v>
      </c>
      <c r="E57" s="49" t="n">
        <v>1.32062673727294</v>
      </c>
      <c r="F57" s="49" t="n">
        <v>9.2252711965853</v>
      </c>
      <c r="G57" s="49" t="n">
        <v>-4.90168589823248</v>
      </c>
      <c r="H57" s="87"/>
    </row>
    <row r="58" customFormat="false" ht="13.5" hidden="false" customHeight="false" outlineLevel="0" collapsed="false">
      <c r="A58" s="47" t="s">
        <v>98</v>
      </c>
      <c r="B58" s="49" t="n">
        <v>0.129584597721989</v>
      </c>
      <c r="C58" s="49" t="n">
        <v>4.0981598864469</v>
      </c>
      <c r="D58" s="49" t="n">
        <v>5.2415845094604</v>
      </c>
      <c r="E58" s="49" t="n">
        <v>-7.78213937629775</v>
      </c>
      <c r="F58" s="49" t="n">
        <v>-4.86072501389949</v>
      </c>
      <c r="G58" s="49" t="n">
        <v>0.130547006123787</v>
      </c>
      <c r="H58" s="87"/>
    </row>
    <row r="59" customFormat="false" ht="13.5" hidden="false" customHeight="false" outlineLevel="0" collapsed="false">
      <c r="A59" s="47" t="s">
        <v>99</v>
      </c>
      <c r="B59" s="49" t="n">
        <v>0.414942609915479</v>
      </c>
      <c r="C59" s="49" t="n">
        <v>-5.74354602164786</v>
      </c>
      <c r="D59" s="49" t="n">
        <v>-5.53029676465746</v>
      </c>
      <c r="E59" s="49" t="n">
        <v>-1.21294330510703</v>
      </c>
      <c r="F59" s="49" t="n">
        <v>-2.69216660868359</v>
      </c>
      <c r="G59" s="49" t="n">
        <v>-2.74392647037449</v>
      </c>
      <c r="H59" s="87"/>
    </row>
    <row r="60" customFormat="false" ht="13.5" hidden="false" customHeight="false" outlineLevel="0" collapsed="false">
      <c r="A60" s="47" t="s">
        <v>100</v>
      </c>
      <c r="B60" s="49" t="n">
        <v>2.05922756107711</v>
      </c>
      <c r="C60" s="49" t="n">
        <v>3.12981989478485</v>
      </c>
      <c r="D60" s="49" t="n">
        <v>2.20087331334184</v>
      </c>
      <c r="E60" s="49" t="n">
        <v>2.06037830703332</v>
      </c>
      <c r="F60" s="49" t="n">
        <v>1.98042153221007</v>
      </c>
      <c r="G60" s="49" t="n">
        <v>2.32468790501106</v>
      </c>
      <c r="H60" s="87"/>
    </row>
    <row r="61" customFormat="false" ht="13.5" hidden="false" customHeight="false" outlineLevel="0" collapsed="false">
      <c r="A61" s="47" t="s">
        <v>101</v>
      </c>
      <c r="B61" s="49" t="n">
        <v>-10.0547925608351</v>
      </c>
      <c r="C61" s="49" t="n">
        <v>-9.85559256002066</v>
      </c>
      <c r="D61" s="49" t="n">
        <v>-9.36511242268731</v>
      </c>
      <c r="E61" s="49" t="n">
        <v>-15.8066917951907</v>
      </c>
      <c r="F61" s="49" t="n">
        <v>-15.7312201053225</v>
      </c>
      <c r="G61" s="49" t="n">
        <v>-11.3019321870314</v>
      </c>
      <c r="H61" s="87"/>
    </row>
    <row r="62" customFormat="false" ht="13.5" hidden="false" customHeight="false" outlineLevel="0" collapsed="false">
      <c r="A62" s="47" t="s">
        <v>102</v>
      </c>
      <c r="B62" s="49" t="n">
        <v>6.05311785491033</v>
      </c>
      <c r="C62" s="49" t="n">
        <v>12.6295234913706</v>
      </c>
      <c r="D62" s="49" t="n">
        <v>7.97574366006788</v>
      </c>
      <c r="E62" s="49" t="n">
        <v>8.93377563071882</v>
      </c>
      <c r="F62" s="49" t="n">
        <v>6.98811747287029</v>
      </c>
      <c r="G62" s="49" t="n">
        <v>8.51624714421322</v>
      </c>
      <c r="H62" s="87"/>
    </row>
    <row r="63" customFormat="false" ht="13.5" hidden="false" customHeight="false" outlineLevel="0" collapsed="false">
      <c r="A63" s="47" t="s">
        <v>103</v>
      </c>
      <c r="B63" s="49" t="n">
        <v>-6.47809730274842</v>
      </c>
      <c r="C63" s="49" t="n">
        <v>-2.05090639694993</v>
      </c>
      <c r="D63" s="49" t="n">
        <v>-3.29071260561157</v>
      </c>
      <c r="E63" s="49" t="n">
        <v>-3.77190530457781</v>
      </c>
      <c r="F63" s="49" t="n">
        <v>0.6946492156561</v>
      </c>
      <c r="G63" s="49" t="n">
        <v>-3.82702895901976</v>
      </c>
      <c r="H63" s="87"/>
    </row>
    <row r="64" customFormat="false" ht="13.5" hidden="false" customHeight="false" outlineLevel="0" collapsed="false">
      <c r="A64" s="47" t="s">
        <v>104</v>
      </c>
      <c r="B64" s="49" t="n">
        <v>7.79213721841815</v>
      </c>
      <c r="C64" s="49" t="n">
        <v>-4.25620467369131</v>
      </c>
      <c r="D64" s="49" t="n">
        <v>0.500843042192784</v>
      </c>
      <c r="E64" s="49" t="n">
        <v>10.5742856064624</v>
      </c>
      <c r="F64" s="49" t="n">
        <v>30.5814493416432</v>
      </c>
      <c r="G64" s="49" t="n">
        <v>5.46177748308392</v>
      </c>
      <c r="H64" s="87"/>
    </row>
    <row r="65" customFormat="false" ht="13.5" hidden="false" customHeight="false" outlineLevel="0" collapsed="false">
      <c r="A65" s="47" t="s">
        <v>105</v>
      </c>
      <c r="B65" s="49" t="n">
        <v>8.47505753690877</v>
      </c>
      <c r="C65" s="49" t="n">
        <v>3.88533751343363</v>
      </c>
      <c r="D65" s="49" t="n">
        <v>-3.24828286517154</v>
      </c>
      <c r="E65" s="49" t="n">
        <v>2.34934968064453</v>
      </c>
      <c r="F65" s="49" t="n">
        <v>-12.2264035637896</v>
      </c>
      <c r="G65" s="49" t="n">
        <v>2.29047706154928</v>
      </c>
      <c r="H65" s="87"/>
    </row>
    <row r="66" customFormat="false" ht="13.5" hidden="false" customHeight="false" outlineLevel="0" collapsed="false">
      <c r="A66" s="47" t="s">
        <v>106</v>
      </c>
      <c r="B66" s="49" t="n">
        <v>-11.1209553571164</v>
      </c>
      <c r="C66" s="49" t="n">
        <v>-9.732802216574</v>
      </c>
      <c r="D66" s="49" t="n">
        <v>-2.69195985950314</v>
      </c>
      <c r="E66" s="49" t="n">
        <v>-4.95137430922562</v>
      </c>
      <c r="F66" s="49" t="n">
        <v>4.40751496570179</v>
      </c>
      <c r="G66" s="49" t="n">
        <v>-7.01009321564492</v>
      </c>
      <c r="H66" s="87"/>
    </row>
    <row r="67" customFormat="false" ht="13.5" hidden="false" customHeight="false" outlineLevel="0" collapsed="false">
      <c r="A67" s="47" t="s">
        <v>107</v>
      </c>
      <c r="B67" s="49" t="n">
        <v>-7.68715362747087</v>
      </c>
      <c r="C67" s="49" t="n">
        <v>-9.28071815886717</v>
      </c>
      <c r="D67" s="49" t="n">
        <v>-17.9297819282654</v>
      </c>
      <c r="E67" s="49" t="n">
        <v>-14.4204670091252</v>
      </c>
      <c r="F67" s="49" t="n">
        <v>-25.6291964711376</v>
      </c>
      <c r="G67" s="49" t="n">
        <v>-12.7255507767811</v>
      </c>
      <c r="H67" s="87"/>
    </row>
    <row r="68" customFormat="false" ht="13.5" hidden="false" customHeight="false" outlineLevel="0" collapsed="false">
      <c r="A68" s="47" t="s">
        <v>108</v>
      </c>
      <c r="B68" s="49" t="n">
        <v>-11.0784450381599</v>
      </c>
      <c r="C68" s="49" t="n">
        <v>-10.7482984691432</v>
      </c>
      <c r="D68" s="49" t="n">
        <v>-2.58891249742022</v>
      </c>
      <c r="E68" s="49" t="n">
        <v>-7.7983457629459</v>
      </c>
      <c r="F68" s="49" t="n">
        <v>-9.6982162497329</v>
      </c>
      <c r="G68" s="49" t="n">
        <v>-8.80874387800296</v>
      </c>
      <c r="H68" s="87"/>
    </row>
    <row r="69" customFormat="false" ht="13.5" hidden="false" customHeight="false" outlineLevel="0" collapsed="false">
      <c r="A69" s="47" t="s">
        <v>109</v>
      </c>
      <c r="B69" s="49" t="n">
        <v>-1.26084952617439</v>
      </c>
      <c r="C69" s="49" t="n">
        <v>4.25833265232263</v>
      </c>
      <c r="D69" s="49" t="n">
        <v>0.800647236046305</v>
      </c>
      <c r="E69" s="49" t="n">
        <v>1.25078100684945</v>
      </c>
      <c r="F69" s="49" t="n">
        <v>-4.01669449081803</v>
      </c>
      <c r="G69" s="49" t="n">
        <v>0.61803948827849</v>
      </c>
      <c r="H69" s="87"/>
    </row>
    <row r="70" customFormat="false" ht="13.5" hidden="false" customHeight="false" outlineLevel="0" collapsed="false">
      <c r="A70" s="47" t="s">
        <v>110</v>
      </c>
      <c r="B70" s="49" t="n">
        <v>5.01102760030943</v>
      </c>
      <c r="C70" s="49" t="n">
        <v>2.46168840650466</v>
      </c>
      <c r="D70" s="49" t="n">
        <v>4.47996393115555</v>
      </c>
      <c r="E70" s="49" t="n">
        <v>3.47440822043183</v>
      </c>
      <c r="F70" s="49" t="n">
        <v>2.19486040887441</v>
      </c>
      <c r="G70" s="49" t="n">
        <v>3.84835968513553</v>
      </c>
      <c r="H70" s="87"/>
    </row>
    <row r="71" customFormat="false" ht="13.5" hidden="false" customHeight="false" outlineLevel="0" collapsed="false">
      <c r="A71" s="47" t="s">
        <v>111</v>
      </c>
      <c r="B71" s="49" t="n">
        <v>-2.2625686715145</v>
      </c>
      <c r="C71" s="49" t="n">
        <v>-8.36869102376579</v>
      </c>
      <c r="D71" s="49" t="n">
        <v>-7.31971969426119</v>
      </c>
      <c r="E71" s="49" t="n">
        <v>-4.17814170301825</v>
      </c>
      <c r="F71" s="49" t="n">
        <v>-13.1564186694253</v>
      </c>
      <c r="G71" s="49" t="n">
        <v>-5.71115450201037</v>
      </c>
      <c r="H71" s="87"/>
    </row>
    <row r="72" customFormat="false" ht="13.5" hidden="false" customHeight="false" outlineLevel="0" collapsed="false">
      <c r="A72" s="47" t="s">
        <v>112</v>
      </c>
      <c r="B72" s="49" t="n">
        <v>-6.11017662289482</v>
      </c>
      <c r="C72" s="49" t="n">
        <v>-1.65604870680978</v>
      </c>
      <c r="D72" s="49" t="n">
        <v>-1.41701634244571</v>
      </c>
      <c r="E72" s="49" t="n">
        <v>-2.43604386895257</v>
      </c>
      <c r="F72" s="49" t="n">
        <v>10.1582151207575</v>
      </c>
      <c r="G72" s="49" t="n">
        <v>-2.55136212699333</v>
      </c>
      <c r="H72" s="87"/>
    </row>
    <row r="73" customFormat="false" ht="13.5" hidden="false" customHeight="false" outlineLevel="0" collapsed="false">
      <c r="A73" s="47" t="s">
        <v>113</v>
      </c>
      <c r="B73" s="49" t="n">
        <v>0.0903813146313337</v>
      </c>
      <c r="C73" s="49" t="n">
        <v>1.37041390380713</v>
      </c>
      <c r="D73" s="49" t="n">
        <v>-7.27550674085842</v>
      </c>
      <c r="E73" s="49" t="n">
        <v>-4.12509250592964</v>
      </c>
      <c r="F73" s="49" t="n">
        <v>-9.71853515757947</v>
      </c>
      <c r="G73" s="49" t="n">
        <v>-2.48771351935969</v>
      </c>
      <c r="H73" s="87"/>
    </row>
    <row r="74" customFormat="false" ht="13.5" hidden="false" customHeight="false" outlineLevel="0" collapsed="false">
      <c r="A74" s="47" t="s">
        <v>114</v>
      </c>
      <c r="B74" s="49" t="n">
        <v>-5.10865473775052</v>
      </c>
      <c r="C74" s="49" t="n">
        <v>-3.74968116990664</v>
      </c>
      <c r="D74" s="49" t="n">
        <v>-3.7806500747124</v>
      </c>
      <c r="E74" s="49" t="n">
        <v>-0.503440791350855</v>
      </c>
      <c r="F74" s="49" t="n">
        <v>3.29447567869523</v>
      </c>
      <c r="G74" s="49" t="n">
        <v>-3.17712475536975</v>
      </c>
      <c r="H74" s="87"/>
    </row>
    <row r="75" customFormat="false" ht="13.5" hidden="false" customHeight="false" outlineLevel="0" collapsed="false">
      <c r="A75" s="47" t="s">
        <v>115</v>
      </c>
      <c r="B75" s="49" t="n">
        <v>14.317158240493</v>
      </c>
      <c r="C75" s="49" t="n">
        <v>7.80817524853144</v>
      </c>
      <c r="D75" s="49" t="n">
        <v>10.6104429995333</v>
      </c>
      <c r="E75" s="49" t="n">
        <v>10.5905616086428</v>
      </c>
      <c r="F75" s="49" t="n">
        <v>3.46494494939526</v>
      </c>
      <c r="G75" s="49" t="n">
        <v>10.6971864656442</v>
      </c>
      <c r="H75" s="87"/>
    </row>
    <row r="76" customFormat="false" ht="13.5" hidden="false" customHeight="false" outlineLevel="0" collapsed="false">
      <c r="A76" s="47" t="s">
        <v>116</v>
      </c>
      <c r="B76" s="49" t="n">
        <v>-9.69346949656963</v>
      </c>
      <c r="C76" s="49" t="n">
        <v>-7.32608300643527</v>
      </c>
      <c r="D76" s="49" t="n">
        <v>-3.92810922570141</v>
      </c>
      <c r="E76" s="49" t="n">
        <v>-11.1726678337595</v>
      </c>
      <c r="F76" s="49" t="n">
        <v>8.75939560298606</v>
      </c>
      <c r="G76" s="49" t="n">
        <v>-7.19217532738526</v>
      </c>
      <c r="H76" s="87"/>
    </row>
    <row r="77" customFormat="false" ht="13.5" hidden="false" customHeight="false" outlineLevel="0" collapsed="false">
      <c r="A77" s="47" t="s">
        <v>117</v>
      </c>
      <c r="B77" s="49" t="n">
        <v>3.47245442541634</v>
      </c>
      <c r="C77" s="49" t="n">
        <v>0.0142323536232204</v>
      </c>
      <c r="D77" s="49" t="n">
        <v>13.9227247294102</v>
      </c>
      <c r="E77" s="49" t="n">
        <v>7.38418960289482</v>
      </c>
      <c r="F77" s="49" t="n">
        <v>-0.615483954664993</v>
      </c>
      <c r="G77" s="49" t="n">
        <v>5.02011562780834</v>
      </c>
      <c r="H77" s="87"/>
    </row>
    <row r="78" customFormat="false" ht="13.5" hidden="false" customHeight="false" outlineLevel="0" collapsed="false">
      <c r="A78" s="47" t="s">
        <v>118</v>
      </c>
      <c r="B78" s="49" t="n">
        <v>1.00335411011923</v>
      </c>
      <c r="C78" s="49" t="n">
        <v>7.13989308346338</v>
      </c>
      <c r="D78" s="49" t="n">
        <v>3.00878627699402</v>
      </c>
      <c r="E78" s="49" t="n">
        <v>0.0098532225973534</v>
      </c>
      <c r="F78" s="49" t="n">
        <v>-7.41597233862343</v>
      </c>
      <c r="G78" s="49" t="n">
        <v>1.94211335177538</v>
      </c>
      <c r="H78" s="87"/>
    </row>
    <row r="79" customFormat="false" ht="13.5" hidden="false" customHeight="false" outlineLevel="0" collapsed="false">
      <c r="A79" s="47" t="s">
        <v>119</v>
      </c>
      <c r="B79" s="49" t="n">
        <v>-4.92235421619376</v>
      </c>
      <c r="C79" s="49" t="n">
        <v>-9.47081418239726</v>
      </c>
      <c r="D79" s="49" t="n">
        <v>-8.85099305662722</v>
      </c>
      <c r="E79" s="49" t="n">
        <v>-0.24078666076323</v>
      </c>
      <c r="F79" s="49" t="n">
        <v>1.7699044152282</v>
      </c>
      <c r="G79" s="49" t="n">
        <v>-5.48782873041103</v>
      </c>
      <c r="H79" s="87"/>
    </row>
    <row r="80" customFormat="false" ht="13.5" hidden="false" customHeight="false" outlineLevel="0" collapsed="false">
      <c r="A80" s="47" t="s">
        <v>120</v>
      </c>
      <c r="B80" s="49" t="n">
        <v>-2.29510659533253</v>
      </c>
      <c r="C80" s="49" t="n">
        <v>1.57128896481143</v>
      </c>
      <c r="D80" s="49" t="n">
        <v>8.75414474183777</v>
      </c>
      <c r="E80" s="49" t="n">
        <v>-4.84568105057183</v>
      </c>
      <c r="F80" s="49" t="n">
        <v>-4.94942577593062</v>
      </c>
      <c r="G80" s="49" t="n">
        <v>0.0581779655421617</v>
      </c>
      <c r="H80" s="87"/>
    </row>
    <row r="81" s="87" customFormat="true" ht="13.5" hidden="false" customHeight="false" outlineLevel="0" collapsed="false">
      <c r="A81" s="47" t="s">
        <v>121</v>
      </c>
      <c r="B81" s="49" t="n">
        <v>7.00603147953108</v>
      </c>
      <c r="C81" s="49" t="n">
        <v>7.46950103157348</v>
      </c>
      <c r="D81" s="49" t="n">
        <v>-2.8486297582973</v>
      </c>
      <c r="E81" s="49" t="n">
        <v>3.36516007050193</v>
      </c>
      <c r="F81" s="49" t="n">
        <v>12.7602415505345</v>
      </c>
      <c r="G81" s="49" t="n">
        <v>4.7342503465027</v>
      </c>
    </row>
    <row r="82" s="87" customFormat="true" ht="13.5" hidden="false" customHeight="false" outlineLevel="0" collapsed="false">
      <c r="A82" s="47" t="s">
        <v>122</v>
      </c>
      <c r="B82" s="49" t="n">
        <v>-1.37571834567131</v>
      </c>
      <c r="C82" s="49" t="n">
        <v>-5.51689944921706</v>
      </c>
      <c r="D82" s="49" t="n">
        <v>-3.89664040868541</v>
      </c>
      <c r="E82" s="49" t="n">
        <v>1.66161488158499</v>
      </c>
      <c r="F82" s="49" t="n">
        <v>5.05751988813293</v>
      </c>
      <c r="G82" s="49" t="n">
        <v>-1.81473283182332</v>
      </c>
    </row>
    <row r="83" s="87" customFormat="true" ht="13.5" hidden="false" customHeight="false" outlineLevel="0" collapsed="false">
      <c r="A83" s="53" t="s">
        <v>123</v>
      </c>
      <c r="B83" s="49" t="n">
        <v>8.90092001882963</v>
      </c>
      <c r="C83" s="49" t="n">
        <v>5.56402503473039</v>
      </c>
      <c r="D83" s="49" t="n">
        <v>3.17740018103076</v>
      </c>
      <c r="E83" s="49" t="n">
        <v>8.92066965712112</v>
      </c>
      <c r="F83" s="49" t="n">
        <v>-2.59199709188524</v>
      </c>
      <c r="G83" s="49" t="n">
        <v>6.18026414791973</v>
      </c>
    </row>
    <row r="84" s="87" customFormat="true" ht="13.5" hidden="false" customHeight="false" outlineLevel="0" collapsed="false">
      <c r="A84" s="53" t="s">
        <v>124</v>
      </c>
      <c r="B84" s="49" t="n">
        <v>0.720151955752368</v>
      </c>
      <c r="C84" s="49" t="n">
        <v>5.95386908197561</v>
      </c>
      <c r="D84" s="49" t="n">
        <v>8.64715928522686</v>
      </c>
      <c r="E84" s="49" t="n">
        <v>7.97789151042086</v>
      </c>
      <c r="F84" s="49" t="n">
        <v>7.66254103266681</v>
      </c>
      <c r="G84" s="49" t="n">
        <v>5.18856694807147</v>
      </c>
    </row>
    <row r="85" s="87" customFormat="true" ht="13.5" hidden="false" customHeight="false" outlineLevel="0" collapsed="false">
      <c r="A85" s="53" t="s">
        <v>125</v>
      </c>
      <c r="B85" s="49" t="n">
        <v>44.7011251161169</v>
      </c>
      <c r="C85" s="49" t="n">
        <v>90.0256724624263</v>
      </c>
      <c r="D85" s="49" t="n">
        <v>42.6860647438251</v>
      </c>
      <c r="E85" s="49" t="n">
        <v>8.038436690709</v>
      </c>
      <c r="F85" s="49" t="n">
        <v>13.0942318614132</v>
      </c>
      <c r="G85" s="49" t="n">
        <v>44.8620689721763</v>
      </c>
    </row>
    <row r="86" s="87" customFormat="true" ht="13.5" hidden="false" customHeight="false" outlineLevel="0" collapsed="false">
      <c r="A86" s="53" t="s">
        <v>126</v>
      </c>
      <c r="B86" s="49" t="n">
        <v>-31.3553077514903</v>
      </c>
      <c r="C86" s="49" t="n">
        <v>-52.0491059017133</v>
      </c>
      <c r="D86" s="49" t="n">
        <v>-35.3894511693371</v>
      </c>
      <c r="E86" s="49" t="n">
        <v>-15.1841333242802</v>
      </c>
      <c r="F86" s="49" t="n">
        <v>-12.6762339915879</v>
      </c>
      <c r="G86" s="49" t="n">
        <v>-34.6677218385452</v>
      </c>
    </row>
    <row r="87" s="87" customFormat="true" ht="13.5" hidden="false" customHeight="false" outlineLevel="0" collapsed="false">
      <c r="A87" s="53" t="s">
        <v>127</v>
      </c>
      <c r="B87" s="49" t="n">
        <v>0.631225261243953</v>
      </c>
      <c r="C87" s="49" t="n">
        <v>11.7788389974646</v>
      </c>
      <c r="D87" s="49" t="n">
        <v>4.13696212899256</v>
      </c>
      <c r="E87" s="49" t="n">
        <v>5.91338395312489</v>
      </c>
      <c r="F87" s="49" t="n">
        <v>2.67964053668408</v>
      </c>
      <c r="G87" s="49" t="n">
        <v>4.75973994042289</v>
      </c>
    </row>
    <row r="88" s="87" customFormat="true" ht="13.5" hidden="false" customHeight="false" outlineLevel="0" collapsed="false">
      <c r="A88" s="53" t="s">
        <v>128</v>
      </c>
      <c r="B88" s="49" t="n">
        <v>6.32536716889845</v>
      </c>
      <c r="C88" s="49" t="n">
        <v>3.58184804619724</v>
      </c>
      <c r="D88" s="49" t="n">
        <v>4.391347428292</v>
      </c>
      <c r="E88" s="49" t="n">
        <v>3.10875427246508</v>
      </c>
      <c r="F88" s="49" t="n">
        <v>-1.33364711203083</v>
      </c>
      <c r="G88" s="49" t="n">
        <v>4.1792150047934</v>
      </c>
    </row>
    <row r="89" s="87" customFormat="true" ht="13.5" hidden="false" customHeight="false" outlineLevel="0" collapsed="false">
      <c r="A89" s="53" t="s">
        <v>129</v>
      </c>
      <c r="B89" s="49" t="n">
        <v>36.5087620872078</v>
      </c>
      <c r="C89" s="49" t="n">
        <v>68.7404394975364</v>
      </c>
      <c r="D89" s="49" t="n">
        <v>31.1173720679911</v>
      </c>
      <c r="E89" s="49" t="n">
        <v>8.37172596734017</v>
      </c>
      <c r="F89" s="49" t="n">
        <v>16.0457948744599</v>
      </c>
      <c r="G89" s="49" t="n">
        <v>35.9964069861292</v>
      </c>
    </row>
    <row r="90" s="87" customFormat="true" ht="13.5" hidden="false" customHeight="false" outlineLevel="0" collapsed="false">
      <c r="A90" s="53" t="s">
        <v>130</v>
      </c>
      <c r="B90" s="49" t="n">
        <v>-28.7965928975726</v>
      </c>
      <c r="C90" s="49" t="n">
        <v>-42.2742602574002</v>
      </c>
      <c r="D90" s="49" t="n">
        <v>-23.3265028992053</v>
      </c>
      <c r="E90" s="49" t="n">
        <v>-10.3397427344933</v>
      </c>
      <c r="F90" s="49" t="n">
        <v>-14.0331175787722</v>
      </c>
      <c r="G90" s="49" t="n">
        <v>-27.9020202961002</v>
      </c>
    </row>
    <row r="91" customFormat="false" ht="13.5" hidden="false" customHeight="false" outlineLevel="0" collapsed="false">
      <c r="A91" s="53" t="s">
        <v>131</v>
      </c>
      <c r="B91" s="49" t="n">
        <v>-3.33142471960388</v>
      </c>
      <c r="C91" s="49" t="n">
        <v>-0.237140432573576</v>
      </c>
      <c r="D91" s="49" t="n">
        <v>0.829179099938984</v>
      </c>
      <c r="E91" s="49" t="n">
        <v>3.61549591904585</v>
      </c>
      <c r="F91" s="49" t="n">
        <v>3.88749310455827</v>
      </c>
      <c r="G91" s="49" t="n">
        <v>-0.0527224168566119</v>
      </c>
      <c r="H91" s="87"/>
    </row>
    <row r="92" customFormat="false" ht="13.5" hidden="false" customHeight="false" outlineLevel="0" collapsed="false">
      <c r="A92" s="53" t="s">
        <v>132</v>
      </c>
      <c r="B92" s="49" t="n">
        <v>7.75899092616143</v>
      </c>
      <c r="C92" s="49" t="n">
        <v>3.24119117527772</v>
      </c>
      <c r="D92" s="49" t="n">
        <v>-5.82369794580186</v>
      </c>
      <c r="E92" s="49" t="n">
        <v>-4.1643693640765</v>
      </c>
      <c r="F92" s="49" t="n">
        <v>-5.14317526112515</v>
      </c>
      <c r="G92" s="49" t="n">
        <v>0.879660132093047</v>
      </c>
      <c r="H92" s="87"/>
    </row>
    <row r="93" customFormat="false" ht="13.5" hidden="false" customHeight="false" outlineLevel="0" collapsed="false">
      <c r="A93" s="53" t="s">
        <v>133</v>
      </c>
      <c r="B93" s="49" t="n">
        <v>-0.94951966322456</v>
      </c>
      <c r="C93" s="49" t="n">
        <v>-0.998819801950253</v>
      </c>
      <c r="D93" s="49" t="n">
        <v>6.96453170267352</v>
      </c>
      <c r="E93" s="49" t="n">
        <v>-2.86392592429583</v>
      </c>
      <c r="F93" s="49" t="n">
        <v>-1.04949273839939</v>
      </c>
      <c r="G93" s="49" t="n">
        <v>0.135746627727937</v>
      </c>
      <c r="H93" s="87"/>
    </row>
    <row r="94" customFormat="false" ht="13.5" hidden="false" customHeight="false" outlineLevel="0" collapsed="false">
      <c r="A94" s="53" t="s">
        <v>134</v>
      </c>
      <c r="B94" s="49" t="n">
        <v>-0.406059825365207</v>
      </c>
      <c r="C94" s="49" t="n">
        <v>3.31179424326583</v>
      </c>
      <c r="D94" s="49" t="n">
        <v>3.20352696043515</v>
      </c>
      <c r="E94" s="49" t="n">
        <v>6.04258647427685</v>
      </c>
      <c r="F94" s="49" t="n">
        <v>4.44316902315209</v>
      </c>
      <c r="G94" s="49" t="n">
        <v>2.59025050281204</v>
      </c>
      <c r="H94" s="87"/>
    </row>
    <row r="95" customFormat="false" ht="13.5" hidden="false" customHeight="false" outlineLevel="0" collapsed="false">
      <c r="A95" s="53" t="s">
        <v>135</v>
      </c>
      <c r="B95" s="49" t="n">
        <v>-1.41311596742205</v>
      </c>
      <c r="C95" s="49" t="n">
        <v>1.89938025109545</v>
      </c>
      <c r="D95" s="49" t="n">
        <v>9.19177802097746</v>
      </c>
      <c r="E95" s="49" t="n">
        <v>0.100310443527814</v>
      </c>
      <c r="F95" s="49" t="n">
        <v>-0.50899762485263</v>
      </c>
      <c r="G95" s="49" t="n">
        <v>1.75265713307145</v>
      </c>
      <c r="H95" s="87"/>
    </row>
    <row r="96" customFormat="false" ht="13.5" hidden="false" customHeight="false" outlineLevel="0" collapsed="false">
      <c r="A96" s="53" t="s">
        <v>136</v>
      </c>
      <c r="B96" s="49" t="n">
        <v>0.909421028127284</v>
      </c>
      <c r="C96" s="49" t="n">
        <v>-3.39428471453203</v>
      </c>
      <c r="D96" s="49" t="n">
        <v>-7.59057084507079</v>
      </c>
      <c r="E96" s="49" t="n">
        <v>0.567009287711739</v>
      </c>
      <c r="F96" s="49" t="n">
        <v>7.14185906105737</v>
      </c>
      <c r="G96" s="49" t="n">
        <v>-1.48397146542726</v>
      </c>
      <c r="H96" s="87"/>
    </row>
    <row r="97" customFormat="false" ht="13.5" hidden="false" customHeight="false" outlineLevel="0" collapsed="false">
      <c r="A97" s="53" t="s">
        <v>137</v>
      </c>
      <c r="B97" s="49" t="n">
        <v>-0.0734099677368428</v>
      </c>
      <c r="C97" s="49" t="n">
        <v>8.26097515786101</v>
      </c>
      <c r="D97" s="49" t="n">
        <v>0.64301569585224</v>
      </c>
      <c r="E97" s="49" t="n">
        <v>1.63560173762156</v>
      </c>
      <c r="F97" s="49" t="n">
        <v>3.72734923275294</v>
      </c>
      <c r="G97" s="49" t="n">
        <v>2.49659982377483</v>
      </c>
      <c r="H97" s="87"/>
    </row>
    <row r="98" customFormat="false" ht="13.5" hidden="false" customHeight="false" outlineLevel="0" collapsed="false">
      <c r="A98" s="53" t="s">
        <v>138</v>
      </c>
      <c r="B98" s="49" t="n">
        <v>3.18333207741961</v>
      </c>
      <c r="C98" s="49" t="n">
        <v>-6.54341559193934</v>
      </c>
      <c r="D98" s="49" t="n">
        <v>-4.80297858851542</v>
      </c>
      <c r="E98" s="49" t="n">
        <v>3.77339917152067</v>
      </c>
      <c r="F98" s="49" t="n">
        <v>-8.62667557062217</v>
      </c>
      <c r="G98" s="49" t="n">
        <v>-1.41584681649024</v>
      </c>
      <c r="H98" s="87"/>
    </row>
    <row r="99" customFormat="false" ht="13.5" hidden="false" customHeight="false" outlineLevel="0" collapsed="false">
      <c r="A99" s="53" t="s">
        <v>139</v>
      </c>
      <c r="B99" s="49" t="n">
        <v>-27.3834733303611</v>
      </c>
      <c r="C99" s="49" t="n">
        <v>-20.598626257827</v>
      </c>
      <c r="D99" s="49" t="n">
        <v>4.53552184975261</v>
      </c>
      <c r="E99" s="49" t="n">
        <v>-21.4082443584852</v>
      </c>
      <c r="F99" s="49" t="n">
        <v>-18.3941677852175</v>
      </c>
      <c r="G99" s="49" t="n">
        <v>-18.1328702727248</v>
      </c>
      <c r="H99" s="87"/>
    </row>
    <row r="100" customFormat="false" ht="13.5" hidden="false" customHeight="false" outlineLevel="0" collapsed="false">
      <c r="A100" s="53" t="s">
        <v>140</v>
      </c>
      <c r="B100" s="49" t="n">
        <v>-19.8630296939751</v>
      </c>
      <c r="C100" s="49" t="n">
        <v>-15.3005952690138</v>
      </c>
      <c r="D100" s="49" t="n">
        <v>-39.1311876386355</v>
      </c>
      <c r="E100" s="49" t="n">
        <v>-25.3925011627971</v>
      </c>
      <c r="F100" s="49" t="n">
        <v>-25.8761715692825</v>
      </c>
      <c r="G100" s="49" t="n">
        <v>-24.9339940624071</v>
      </c>
      <c r="H100" s="87"/>
    </row>
    <row r="101" customFormat="false" ht="13.5" hidden="false" customHeight="false" outlineLevel="0" collapsed="false">
      <c r="A101" s="53" t="s">
        <v>141</v>
      </c>
      <c r="B101" s="49" t="n">
        <v>52.5864589277204</v>
      </c>
      <c r="C101" s="49" t="n">
        <v>44.5381990609684</v>
      </c>
      <c r="D101" s="49" t="n">
        <v>51.7640526355823</v>
      </c>
      <c r="E101" s="49" t="n">
        <v>66.7321953244241</v>
      </c>
      <c r="F101" s="49" t="n">
        <v>59.5055528730082</v>
      </c>
      <c r="G101" s="49" t="n">
        <v>53.5227885208995</v>
      </c>
      <c r="H101" s="87"/>
    </row>
    <row r="102" customFormat="false" ht="13.5" hidden="false" customHeight="false" outlineLevel="0" collapsed="false">
      <c r="A102" s="53" t="s">
        <v>142</v>
      </c>
      <c r="B102" s="49" t="n">
        <v>6.28707828290373</v>
      </c>
      <c r="C102" s="49" t="n">
        <v>2.93266939996089</v>
      </c>
      <c r="D102" s="49" t="n">
        <v>15.5229791674393</v>
      </c>
      <c r="E102" s="49" t="n">
        <v>-0.998274055655584</v>
      </c>
      <c r="F102" s="49" t="n">
        <v>23.7223782922708</v>
      </c>
      <c r="G102" s="49" t="n">
        <v>7.11677847849864</v>
      </c>
      <c r="H102" s="87"/>
    </row>
    <row r="103" customFormat="false" ht="13.5" hidden="false" customHeight="false" outlineLevel="0" collapsed="false">
      <c r="A103" s="53" t="s">
        <v>143</v>
      </c>
      <c r="B103" s="49" t="n">
        <v>9.55274992385032</v>
      </c>
      <c r="C103" s="49" t="n">
        <v>5.58668613369762</v>
      </c>
      <c r="D103" s="49" t="n">
        <v>-4.31095857070157</v>
      </c>
      <c r="E103" s="49" t="n">
        <v>1.65682383030623</v>
      </c>
      <c r="F103" s="49" t="n">
        <v>16.317012007734</v>
      </c>
      <c r="G103" s="49" t="n">
        <v>4.93918333174328</v>
      </c>
      <c r="H103" s="87"/>
    </row>
    <row r="104" customFormat="false" ht="13.5" hidden="false" customHeight="false" outlineLevel="0" collapsed="false">
      <c r="A104" s="53" t="s">
        <v>144</v>
      </c>
      <c r="B104" s="49" t="n">
        <v>7.69989203855078</v>
      </c>
      <c r="C104" s="49" t="n">
        <v>10.1152677674219</v>
      </c>
      <c r="D104" s="49" t="n">
        <v>8.61050318802574</v>
      </c>
      <c r="E104" s="49" t="n">
        <v>10.4666013868472</v>
      </c>
      <c r="F104" s="49" t="n">
        <v>-0.648640967221109</v>
      </c>
      <c r="G104" s="49" t="n">
        <v>8.12384516595165</v>
      </c>
      <c r="H104" s="87"/>
    </row>
    <row r="105" customFormat="false" ht="13.5" hidden="false" customHeight="false" outlineLevel="0" collapsed="false">
      <c r="A105" s="53" t="s">
        <v>145</v>
      </c>
      <c r="B105" s="49" t="n">
        <v>4.38288006252836</v>
      </c>
      <c r="C105" s="49" t="n">
        <v>-0.0905120792677308</v>
      </c>
      <c r="D105" s="49" t="n">
        <v>2.13883473665315</v>
      </c>
      <c r="E105" s="49" t="n">
        <v>0.685773829516573</v>
      </c>
      <c r="F105" s="49" t="n">
        <v>1.20826248279119</v>
      </c>
      <c r="G105" s="49" t="n">
        <v>2.02489150541398</v>
      </c>
      <c r="H105" s="36"/>
    </row>
    <row r="106" customFormat="false" ht="13.5" hidden="false" customHeight="false" outlineLevel="0" collapsed="false">
      <c r="A106" s="53" t="s">
        <v>146</v>
      </c>
      <c r="B106" s="49" t="n">
        <v>-0.97812824667111</v>
      </c>
      <c r="C106" s="49" t="n">
        <v>5.64117577131825</v>
      </c>
      <c r="D106" s="49" t="n">
        <v>-2.2494365986498</v>
      </c>
      <c r="E106" s="49" t="n">
        <v>6.62431552606649</v>
      </c>
      <c r="F106" s="49" t="n">
        <v>2.86651238513729</v>
      </c>
      <c r="G106" s="49" t="n">
        <v>1.89926064820767</v>
      </c>
      <c r="H106" s="36"/>
    </row>
    <row r="107" customFormat="false" ht="13.5" hidden="false" customHeight="false" outlineLevel="0" collapsed="false">
      <c r="A107" s="53" t="s">
        <v>147</v>
      </c>
      <c r="B107" s="49" t="n">
        <v>4.2634956115513</v>
      </c>
      <c r="C107" s="49" t="n">
        <v>-3.53697317164684</v>
      </c>
      <c r="D107" s="49" t="n">
        <v>6.75805742172539</v>
      </c>
      <c r="E107" s="49" t="n">
        <v>0.573299429985256</v>
      </c>
      <c r="F107" s="49" t="n">
        <v>-9.86990589802712</v>
      </c>
      <c r="G107" s="49" t="n">
        <v>1.07107237128761</v>
      </c>
      <c r="H107" s="36"/>
    </row>
    <row r="108" customFormat="false" ht="13.5" hidden="false" customHeight="true" outlineLevel="0" collapsed="false">
      <c r="A108" s="53" t="s">
        <v>148</v>
      </c>
      <c r="B108" s="49" t="n">
        <v>-2.34451675781434</v>
      </c>
      <c r="C108" s="49" t="n">
        <v>-3.42008677665805</v>
      </c>
      <c r="D108" s="49" t="n">
        <v>1.6891985833463</v>
      </c>
      <c r="E108" s="49" t="n">
        <v>-0.466786472745214</v>
      </c>
      <c r="F108" s="49" t="n">
        <v>0.338562533282119</v>
      </c>
      <c r="G108" s="49" t="n">
        <v>-1.2520120086238</v>
      </c>
    </row>
    <row r="109" customFormat="false" ht="13.5" hidden="false" customHeight="true" outlineLevel="0" collapsed="false">
      <c r="A109" s="53" t="s">
        <v>149</v>
      </c>
      <c r="B109" s="49" t="n">
        <v>2.0065244135695</v>
      </c>
      <c r="C109" s="49" t="n">
        <v>1.49293822588159</v>
      </c>
      <c r="D109" s="49" t="n">
        <v>1.59285368761919</v>
      </c>
      <c r="E109" s="49" t="n">
        <v>-4.97059161307258</v>
      </c>
      <c r="F109" s="49" t="n">
        <v>-5.67337609054374</v>
      </c>
      <c r="G109" s="49" t="n">
        <v>-0.0703880477184554</v>
      </c>
    </row>
    <row r="110" customFormat="false" ht="13.5" hidden="false" customHeight="false" outlineLevel="0" collapsed="false">
      <c r="A110" s="53" t="s">
        <v>150</v>
      </c>
      <c r="B110" s="49" t="n">
        <v>-0.782085682324637</v>
      </c>
      <c r="C110" s="49" t="n">
        <v>-7.36671698169511</v>
      </c>
      <c r="D110" s="49" t="n">
        <v>-11.0678474352024</v>
      </c>
      <c r="E110" s="49" t="n">
        <v>10.9345576166012</v>
      </c>
      <c r="F110" s="49" t="n">
        <v>6.78555875431382</v>
      </c>
      <c r="G110" s="49" t="n">
        <v>-1.65178376259828</v>
      </c>
    </row>
    <row r="111" s="87" customFormat="true" ht="13.5" hidden="false" customHeight="false" outlineLevel="0" collapsed="false">
      <c r="A111" s="53" t="s">
        <v>151</v>
      </c>
      <c r="B111" s="49" t="n">
        <v>0.414568877885168</v>
      </c>
      <c r="C111" s="49" t="n">
        <v>13.0101171093469</v>
      </c>
      <c r="D111" s="49" t="n">
        <v>6.93339255775766</v>
      </c>
      <c r="E111" s="49" t="n">
        <v>0.510070090867165</v>
      </c>
      <c r="F111" s="49" t="n">
        <v>-0.115795750980584</v>
      </c>
      <c r="G111" s="49" t="n">
        <v>4.13292157679192</v>
      </c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</row>
    <row r="114" customFormat="false" ht="13.5" hidden="false" customHeight="false" outlineLevel="0" collapsed="false">
      <c r="A114" s="53" t="s">
        <v>161</v>
      </c>
    </row>
    <row r="115" customFormat="false" ht="13.5" hidden="false" customHeight="false" outlineLevel="0" collapsed="false">
      <c r="A115" s="47" t="s">
        <v>276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39" t="s">
        <v>277</v>
      </c>
    </row>
    <row r="2" customFormat="false" ht="13.5" hidden="false" customHeight="false" outlineLevel="0" collapsed="false">
      <c r="A2" s="39" t="s">
        <v>271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32"/>
    </row>
    <row r="7" customFormat="false" ht="13.5" hidden="false" customHeight="false" outlineLevel="0" collapsed="false">
      <c r="A7" s="47" t="s">
        <v>46</v>
      </c>
      <c r="B7" s="88"/>
      <c r="C7" s="87"/>
      <c r="D7" s="87"/>
      <c r="E7" s="87"/>
      <c r="F7" s="87"/>
      <c r="G7" s="87"/>
    </row>
    <row r="8" customFormat="false" ht="13.5" hidden="false" customHeight="false" outlineLevel="0" collapsed="false">
      <c r="A8" s="47" t="s">
        <v>48</v>
      </c>
      <c r="B8" s="49" t="n">
        <v>6.85087676991353</v>
      </c>
      <c r="C8" s="49" t="n">
        <v>2.85501550973866</v>
      </c>
      <c r="D8" s="49" t="n">
        <v>-0.675880233719844</v>
      </c>
      <c r="E8" s="49" t="n">
        <v>-8.78234037502968</v>
      </c>
      <c r="F8" s="49" t="n">
        <v>-8.0273838065802</v>
      </c>
      <c r="G8" s="49" t="n">
        <v>0.882838441718583</v>
      </c>
    </row>
    <row r="9" customFormat="false" ht="13.5" hidden="false" customHeight="false" outlineLevel="0" collapsed="false">
      <c r="A9" s="47" t="s">
        <v>49</v>
      </c>
      <c r="B9" s="49" t="n">
        <v>-8.63775552591452</v>
      </c>
      <c r="C9" s="49" t="n">
        <v>-14.689429988863</v>
      </c>
      <c r="D9" s="49" t="n">
        <v>-10.8567335461895</v>
      </c>
      <c r="E9" s="49" t="n">
        <v>16.3994226818787</v>
      </c>
      <c r="F9" s="49" t="n">
        <v>-2.12939698492463</v>
      </c>
      <c r="G9" s="49" t="n">
        <v>-5.80253865288577</v>
      </c>
    </row>
    <row r="10" customFormat="false" ht="13.5" hidden="false" customHeight="false" outlineLevel="0" collapsed="false">
      <c r="A10" s="47" t="s">
        <v>50</v>
      </c>
      <c r="B10" s="49" t="n">
        <v>0.664748224104076</v>
      </c>
      <c r="C10" s="49" t="n">
        <v>2.76461600083074</v>
      </c>
      <c r="D10" s="49" t="n">
        <v>9.92566479403951</v>
      </c>
      <c r="E10" s="49" t="n">
        <v>-10.9237840014441</v>
      </c>
      <c r="F10" s="49" t="n">
        <v>-1.04775046531031</v>
      </c>
      <c r="G10" s="49" t="n">
        <v>0.129458033446136</v>
      </c>
    </row>
    <row r="11" customFormat="false" ht="13.5" hidden="false" customHeight="false" outlineLevel="0" collapsed="false">
      <c r="A11" s="47" t="s">
        <v>51</v>
      </c>
      <c r="B11" s="49" t="n">
        <v>3.22127486746952</v>
      </c>
      <c r="C11" s="49" t="n">
        <v>32.6674615937615</v>
      </c>
      <c r="D11" s="49" t="n">
        <v>32.6225747501847</v>
      </c>
      <c r="E11" s="49" t="n">
        <v>6.73823649531268</v>
      </c>
      <c r="F11" s="49" t="n">
        <v>23.5953689740721</v>
      </c>
      <c r="G11" s="49" t="n">
        <v>16.0551831144695</v>
      </c>
    </row>
    <row r="12" customFormat="false" ht="13.5" hidden="false" customHeight="false" outlineLevel="0" collapsed="false">
      <c r="A12" s="47" t="s">
        <v>52</v>
      </c>
      <c r="B12" s="49" t="n">
        <v>-0.775776586266042</v>
      </c>
      <c r="C12" s="49" t="n">
        <v>-2.75466746171474</v>
      </c>
      <c r="D12" s="49" t="n">
        <v>-23.0513761683065</v>
      </c>
      <c r="E12" s="49" t="n">
        <v>-10.4158482354745</v>
      </c>
      <c r="F12" s="49" t="n">
        <v>-30.4460625143494</v>
      </c>
      <c r="G12" s="49" t="n">
        <v>-9.43101825058195</v>
      </c>
    </row>
    <row r="13" customFormat="false" ht="13.5" hidden="false" customHeight="false" outlineLevel="0" collapsed="false">
      <c r="A13" s="47" t="s">
        <v>53</v>
      </c>
      <c r="B13" s="49" t="n">
        <v>-1.05102112389952</v>
      </c>
      <c r="C13" s="49" t="n">
        <v>-14.37833023388</v>
      </c>
      <c r="D13" s="49" t="n">
        <v>-20.7246968745618</v>
      </c>
      <c r="E13" s="49" t="n">
        <v>17.3474095363232</v>
      </c>
      <c r="F13" s="49" t="n">
        <v>2.36344859782235</v>
      </c>
      <c r="G13" s="49" t="n">
        <v>-4.40849959203615</v>
      </c>
    </row>
    <row r="14" customFormat="false" ht="13.5" hidden="false" customHeight="false" outlineLevel="0" collapsed="false">
      <c r="A14" s="47" t="s">
        <v>54</v>
      </c>
      <c r="B14" s="49" t="n">
        <v>-5.64318195057689</v>
      </c>
      <c r="C14" s="49" t="n">
        <v>-8.73738574971969</v>
      </c>
      <c r="D14" s="49" t="n">
        <v>1.95991356771553</v>
      </c>
      <c r="E14" s="49" t="n">
        <v>15.6255035869281</v>
      </c>
      <c r="F14" s="49" t="n">
        <v>14.4106875503858</v>
      </c>
      <c r="G14" s="49" t="n">
        <v>0.183488653425798</v>
      </c>
    </row>
    <row r="15" customFormat="false" ht="13.5" hidden="false" customHeight="false" outlineLevel="0" collapsed="false">
      <c r="A15" s="47" t="s">
        <v>55</v>
      </c>
      <c r="B15" s="49" t="n">
        <v>-0.0352574950070428</v>
      </c>
      <c r="C15" s="49" t="n">
        <v>28.118972373333</v>
      </c>
      <c r="D15" s="49" t="n">
        <v>8.07962727977208</v>
      </c>
      <c r="E15" s="49" t="n">
        <v>-21.453441850071</v>
      </c>
      <c r="F15" s="49" t="n">
        <v>-30.7758589449865</v>
      </c>
      <c r="G15" s="49" t="n">
        <v>-0.444689669668487</v>
      </c>
    </row>
    <row r="16" customFormat="false" ht="13.5" hidden="false" customHeight="false" outlineLevel="0" collapsed="false">
      <c r="A16" s="47" t="s">
        <v>56</v>
      </c>
      <c r="B16" s="49" t="n">
        <v>17.8356465893456</v>
      </c>
      <c r="C16" s="49" t="n">
        <v>-20.806737340941</v>
      </c>
      <c r="D16" s="49" t="n">
        <v>-5.29444910619426</v>
      </c>
      <c r="E16" s="49" t="n">
        <v>18.211590292373</v>
      </c>
      <c r="F16" s="49" t="n">
        <v>20.2555795326978</v>
      </c>
      <c r="G16" s="49" t="n">
        <v>4.86785560335348</v>
      </c>
    </row>
    <row r="17" customFormat="false" ht="13.5" hidden="false" customHeight="false" outlineLevel="0" collapsed="false">
      <c r="A17" s="47" t="s">
        <v>57</v>
      </c>
      <c r="B17" s="49" t="n">
        <v>-5.22764959731449</v>
      </c>
      <c r="C17" s="49" t="n">
        <v>4.70225275702346</v>
      </c>
      <c r="D17" s="49" t="n">
        <v>56.7936574601104</v>
      </c>
      <c r="E17" s="49" t="n">
        <v>-18.8535907134067</v>
      </c>
      <c r="F17" s="49" t="n">
        <v>-25.5611931491146</v>
      </c>
      <c r="G17" s="49" t="n">
        <v>1.58076613941256</v>
      </c>
    </row>
    <row r="18" customFormat="false" ht="13.5" hidden="false" customHeight="false" outlineLevel="0" collapsed="false">
      <c r="A18" s="47" t="s">
        <v>58</v>
      </c>
      <c r="B18" s="49" t="n">
        <v>19.5811389949042</v>
      </c>
      <c r="C18" s="49" t="n">
        <v>-4.92497358034808</v>
      </c>
      <c r="D18" s="49" t="n">
        <v>-32.9533172304251</v>
      </c>
      <c r="E18" s="49" t="n">
        <v>-2.72041587600262</v>
      </c>
      <c r="F18" s="49" t="n">
        <v>22.170890188434</v>
      </c>
      <c r="G18" s="49" t="n">
        <v>-0.157216716999073</v>
      </c>
    </row>
    <row r="19" customFormat="false" ht="13.5" hidden="false" customHeight="false" outlineLevel="0" collapsed="false">
      <c r="A19" s="47" t="s">
        <v>59</v>
      </c>
      <c r="B19" s="49" t="n">
        <v>3.25244384614356</v>
      </c>
      <c r="C19" s="49" t="n">
        <v>-1.38288898183133</v>
      </c>
      <c r="D19" s="49" t="n">
        <v>6.28495731527818</v>
      </c>
      <c r="E19" s="49" t="n">
        <v>14.2819441029424</v>
      </c>
      <c r="F19" s="49" t="n">
        <v>23.0564670967605</v>
      </c>
      <c r="G19" s="49" t="n">
        <v>5.5563281150244</v>
      </c>
    </row>
    <row r="20" customFormat="false" ht="13.5" hidden="false" customHeight="false" outlineLevel="0" collapsed="false">
      <c r="A20" s="47" t="s">
        <v>60</v>
      </c>
      <c r="B20" s="49" t="n">
        <v>-12.6301883778609</v>
      </c>
      <c r="C20" s="49" t="n">
        <v>-16.4527208189988</v>
      </c>
      <c r="D20" s="49" t="n">
        <v>-6.27386392862088</v>
      </c>
      <c r="E20" s="49" t="n">
        <v>-14.576929531525</v>
      </c>
      <c r="F20" s="49" t="n">
        <v>-3.05309199038778</v>
      </c>
      <c r="G20" s="49" t="n">
        <v>-12.1269079758988</v>
      </c>
    </row>
    <row r="21" customFormat="false" ht="13.5" hidden="false" customHeight="false" outlineLevel="0" collapsed="false">
      <c r="A21" s="47" t="s">
        <v>61</v>
      </c>
      <c r="B21" s="49" t="n">
        <v>-10.4672780592896</v>
      </c>
      <c r="C21" s="49" t="n">
        <v>9.59546683323612</v>
      </c>
      <c r="D21" s="49" t="n">
        <v>-5.92743474597587</v>
      </c>
      <c r="E21" s="49" t="n">
        <v>12.7438502224834</v>
      </c>
      <c r="F21" s="49" t="n">
        <v>-5.97838686092337</v>
      </c>
      <c r="G21" s="49" t="n">
        <v>-2.36636494710108</v>
      </c>
    </row>
    <row r="22" customFormat="false" ht="13.5" hidden="false" customHeight="false" outlineLevel="0" collapsed="false">
      <c r="A22" s="47" t="s">
        <v>62</v>
      </c>
      <c r="B22" s="49" t="n">
        <v>-5.18506560924746</v>
      </c>
      <c r="C22" s="49" t="n">
        <v>-24.770058815956</v>
      </c>
      <c r="D22" s="49" t="n">
        <v>5.29495466622788</v>
      </c>
      <c r="E22" s="49" t="n">
        <v>-9.61223985249745</v>
      </c>
      <c r="F22" s="49" t="n">
        <v>-14.8659541579342</v>
      </c>
      <c r="G22" s="49" t="n">
        <v>-8.57674796153925</v>
      </c>
    </row>
    <row r="23" customFormat="false" ht="13.5" hidden="false" customHeight="false" outlineLevel="0" collapsed="false">
      <c r="A23" s="47" t="s">
        <v>63</v>
      </c>
      <c r="B23" s="49" t="n">
        <v>0.998322184274516</v>
      </c>
      <c r="C23" s="49" t="n">
        <v>19.4783998864635</v>
      </c>
      <c r="D23" s="49" t="n">
        <v>-22.6820142454038</v>
      </c>
      <c r="E23" s="49" t="n">
        <v>2.74771175060348</v>
      </c>
      <c r="F23" s="49" t="n">
        <v>-8.53263230592717</v>
      </c>
      <c r="G23" s="49" t="n">
        <v>-0.603254257480264</v>
      </c>
    </row>
    <row r="24" customFormat="false" ht="13.5" hidden="false" customHeight="false" outlineLevel="0" collapsed="false">
      <c r="A24" s="47" t="s">
        <v>64</v>
      </c>
      <c r="B24" s="49" t="n">
        <v>-11.0683676637656</v>
      </c>
      <c r="C24" s="49" t="n">
        <v>10.8213530840044</v>
      </c>
      <c r="D24" s="49" t="n">
        <v>18.7377124483234</v>
      </c>
      <c r="E24" s="49" t="n">
        <v>-8.61315530781086</v>
      </c>
      <c r="F24" s="49" t="n">
        <v>25.7851984460439</v>
      </c>
      <c r="G24" s="49" t="n">
        <v>-0.674476192629953</v>
      </c>
    </row>
    <row r="25" customFormat="false" ht="13.5" hidden="false" customHeight="false" outlineLevel="0" collapsed="false">
      <c r="A25" s="47" t="s">
        <v>65</v>
      </c>
      <c r="B25" s="49" t="n">
        <v>10.7798886012293</v>
      </c>
      <c r="C25" s="49" t="n">
        <v>-6.3770158207746</v>
      </c>
      <c r="D25" s="49" t="n">
        <v>31.0729152159448</v>
      </c>
      <c r="E25" s="49" t="n">
        <v>9.85310710669607</v>
      </c>
      <c r="F25" s="49" t="n">
        <v>45.3749782158279</v>
      </c>
      <c r="G25" s="49" t="n">
        <v>12.7482900266576</v>
      </c>
    </row>
    <row r="26" customFormat="false" ht="13.5" hidden="false" customHeight="false" outlineLevel="0" collapsed="false">
      <c r="A26" s="47" t="s">
        <v>66</v>
      </c>
      <c r="B26" s="49" t="n">
        <v>-4.8249436953406</v>
      </c>
      <c r="C26" s="49" t="n">
        <v>-0.20657887204905</v>
      </c>
      <c r="D26" s="49" t="n">
        <v>35.963938809904</v>
      </c>
      <c r="E26" s="49" t="n">
        <v>-2.84016031411086</v>
      </c>
      <c r="F26" s="49" t="n">
        <v>-32.554011934573</v>
      </c>
      <c r="G26" s="49" t="n">
        <v>1.70942256469198</v>
      </c>
    </row>
    <row r="27" customFormat="false" ht="13.5" hidden="false" customHeight="false" outlineLevel="0" collapsed="false">
      <c r="A27" s="47" t="s">
        <v>67</v>
      </c>
      <c r="B27" s="49" t="n">
        <v>-6.62527581946809</v>
      </c>
      <c r="C27" s="49" t="n">
        <v>-3.92671261187545</v>
      </c>
      <c r="D27" s="49" t="n">
        <v>-38.2940041917799</v>
      </c>
      <c r="E27" s="49" t="n">
        <v>22.10406730227</v>
      </c>
      <c r="F27" s="49" t="n">
        <v>7.15008664826728</v>
      </c>
      <c r="G27" s="49" t="n">
        <v>-8.64193411577583</v>
      </c>
    </row>
    <row r="28" customFormat="false" ht="13.5" hidden="false" customHeight="false" outlineLevel="0" collapsed="false">
      <c r="A28" s="47" t="s">
        <v>68</v>
      </c>
      <c r="B28" s="49" t="n">
        <v>-13.8932795103934</v>
      </c>
      <c r="C28" s="49" t="n">
        <v>-26.4367997752257</v>
      </c>
      <c r="D28" s="49" t="n">
        <v>23.8790953257088</v>
      </c>
      <c r="E28" s="49" t="n">
        <v>17.0269575204629</v>
      </c>
      <c r="F28" s="49" t="n">
        <v>-29.9260453864762</v>
      </c>
      <c r="G28" s="49" t="n">
        <v>-3.68641506005532</v>
      </c>
    </row>
    <row r="29" customFormat="false" ht="13.5" hidden="false" customHeight="false" outlineLevel="0" collapsed="false">
      <c r="A29" s="47" t="s">
        <v>69</v>
      </c>
      <c r="B29" s="49" t="n">
        <v>12.0948846240583</v>
      </c>
      <c r="C29" s="49" t="n">
        <v>0.376689193221498</v>
      </c>
      <c r="D29" s="49" t="n">
        <v>-32.6668749201301</v>
      </c>
      <c r="E29" s="49" t="n">
        <v>-7.52717616413391</v>
      </c>
      <c r="F29" s="49" t="n">
        <v>65.0935704046608</v>
      </c>
      <c r="G29" s="49" t="n">
        <v>-2.14178019534946</v>
      </c>
    </row>
    <row r="30" customFormat="false" ht="13.5" hidden="false" customHeight="false" outlineLevel="0" collapsed="false">
      <c r="A30" s="47" t="s">
        <v>70</v>
      </c>
      <c r="B30" s="49" t="n">
        <v>-6.84336063505487</v>
      </c>
      <c r="C30" s="49" t="n">
        <v>15.3884387537426</v>
      </c>
      <c r="D30" s="49" t="n">
        <v>15.1880929636214</v>
      </c>
      <c r="E30" s="49" t="n">
        <v>-6.39350422160896</v>
      </c>
      <c r="F30" s="49" t="n">
        <v>-30.7164108957227</v>
      </c>
      <c r="G30" s="49" t="n">
        <v>-2.30750138908682</v>
      </c>
    </row>
    <row r="31" customFormat="false" ht="13.5" hidden="false" customHeight="false" outlineLevel="0" collapsed="false">
      <c r="A31" s="47" t="s">
        <v>71</v>
      </c>
      <c r="B31" s="49" t="n">
        <v>7.81725990517822</v>
      </c>
      <c r="C31" s="49" t="n">
        <v>3.97693312833112</v>
      </c>
      <c r="D31" s="49" t="n">
        <v>-30.7711037475056</v>
      </c>
      <c r="E31" s="49" t="n">
        <v>82.3770230322622</v>
      </c>
      <c r="F31" s="49" t="n">
        <v>21.7348563675978</v>
      </c>
      <c r="G31" s="49" t="n">
        <v>19.4787939821052</v>
      </c>
    </row>
    <row r="32" customFormat="false" ht="13.5" hidden="false" customHeight="false" outlineLevel="0" collapsed="false">
      <c r="A32" s="47" t="s">
        <v>72</v>
      </c>
      <c r="B32" s="49" t="n">
        <v>-9.50150779188482</v>
      </c>
      <c r="C32" s="49" t="n">
        <v>4.4414799779581</v>
      </c>
      <c r="D32" s="49" t="n">
        <v>19.2762641181122</v>
      </c>
      <c r="E32" s="49" t="n">
        <v>-47.9034872398855</v>
      </c>
      <c r="F32" s="49" t="n">
        <v>-4.71432146921735</v>
      </c>
      <c r="G32" s="49" t="n">
        <v>-18.7644644844861</v>
      </c>
    </row>
    <row r="33" customFormat="false" ht="13.5" hidden="false" customHeight="false" outlineLevel="0" collapsed="false">
      <c r="A33" s="47" t="s">
        <v>73</v>
      </c>
      <c r="B33" s="49" t="n">
        <v>-8.85230219504533</v>
      </c>
      <c r="C33" s="49" t="n">
        <v>1.87720273827533</v>
      </c>
      <c r="D33" s="49" t="n">
        <v>-2.29867728504219</v>
      </c>
      <c r="E33" s="49" t="n">
        <v>0.349183699164826</v>
      </c>
      <c r="F33" s="49" t="n">
        <v>-0.1382721433669</v>
      </c>
      <c r="G33" s="49" t="n">
        <v>-3.12919439852958</v>
      </c>
    </row>
    <row r="34" customFormat="false" ht="13.5" hidden="false" customHeight="false" outlineLevel="0" collapsed="false">
      <c r="A34" s="47" t="s">
        <v>74</v>
      </c>
      <c r="B34" s="49" t="n">
        <v>3.49344978165939</v>
      </c>
      <c r="C34" s="49" t="n">
        <v>17.6425878180003</v>
      </c>
      <c r="D34" s="49" t="n">
        <v>-4.07194433980674</v>
      </c>
      <c r="E34" s="49" t="n">
        <v>10.4920354771883</v>
      </c>
      <c r="F34" s="49" t="n">
        <v>-16.2136408978794</v>
      </c>
      <c r="G34" s="49" t="n">
        <v>5.34498778827431</v>
      </c>
    </row>
    <row r="35" customFormat="false" ht="13.5" hidden="false" customHeight="false" outlineLevel="0" collapsed="false">
      <c r="A35" s="50" t="s">
        <v>75</v>
      </c>
      <c r="B35" s="49" t="n">
        <v>30.6463928226297</v>
      </c>
      <c r="C35" s="49" t="n">
        <v>-10.7528788780927</v>
      </c>
      <c r="D35" s="49" t="n">
        <v>25.5148676460152</v>
      </c>
      <c r="E35" s="49" t="n">
        <v>-10.9532833858631</v>
      </c>
      <c r="F35" s="49" t="n">
        <v>18.4715714903422</v>
      </c>
      <c r="G35" s="49" t="n">
        <v>9.68337356240238</v>
      </c>
    </row>
    <row r="36" customFormat="false" ht="13.5" hidden="false" customHeight="false" outlineLevel="0" collapsed="false">
      <c r="A36" s="50" t="s">
        <v>76</v>
      </c>
      <c r="B36" s="49" t="n">
        <v>-13.2095659466181</v>
      </c>
      <c r="C36" s="49" t="n">
        <v>-7.75472327499327</v>
      </c>
      <c r="D36" s="49" t="n">
        <v>-28.9862775142342</v>
      </c>
      <c r="E36" s="49" t="n">
        <v>22.2809930939109</v>
      </c>
      <c r="F36" s="49" t="n">
        <v>-0.0949943003419783</v>
      </c>
      <c r="G36" s="49" t="n">
        <v>-6.45824940970573</v>
      </c>
    </row>
    <row r="37" customFormat="false" ht="13.5" hidden="false" customHeight="false" outlineLevel="0" collapsed="false">
      <c r="A37" s="50" t="s">
        <v>77</v>
      </c>
      <c r="B37" s="49" t="n">
        <v>18.4515657250279</v>
      </c>
      <c r="C37" s="49" t="n">
        <v>-18.455164295318</v>
      </c>
      <c r="D37" s="49" t="n">
        <v>-14.6818793442519</v>
      </c>
      <c r="E37" s="49" t="n">
        <v>-12.1289265506609</v>
      </c>
      <c r="F37" s="49" t="n">
        <v>-3.54415429732462</v>
      </c>
      <c r="G37" s="49" t="n">
        <v>-1.69619518986631</v>
      </c>
    </row>
    <row r="38" customFormat="false" ht="13.5" hidden="false" customHeight="false" outlineLevel="0" collapsed="false">
      <c r="A38" s="50" t="s">
        <v>78</v>
      </c>
      <c r="B38" s="49" t="n">
        <v>2.05458005689402</v>
      </c>
      <c r="C38" s="49" t="n">
        <v>46.6562564130386</v>
      </c>
      <c r="D38" s="49" t="n">
        <v>33.3619517779209</v>
      </c>
      <c r="E38" s="49" t="n">
        <v>-7.52442867880739</v>
      </c>
      <c r="F38" s="49" t="n">
        <v>-23.4502438518211</v>
      </c>
      <c r="G38" s="49" t="n">
        <v>7.56516588649724</v>
      </c>
    </row>
    <row r="39" customFormat="false" ht="13.5" hidden="false" customHeight="false" outlineLevel="0" collapsed="false">
      <c r="A39" s="47" t="s">
        <v>79</v>
      </c>
      <c r="B39" s="49" t="n">
        <v>-5.52242021224512</v>
      </c>
      <c r="C39" s="49" t="n">
        <v>-19.8798203739208</v>
      </c>
      <c r="D39" s="49" t="n">
        <v>-15.2101604777011</v>
      </c>
      <c r="E39" s="49" t="n">
        <v>-4.23503072996135</v>
      </c>
      <c r="F39" s="49" t="n">
        <v>-1.4050236542815</v>
      </c>
      <c r="G39" s="49" t="n">
        <v>-9.05191861882264</v>
      </c>
    </row>
    <row r="40" customFormat="false" ht="13.5" hidden="false" customHeight="false" outlineLevel="0" collapsed="false">
      <c r="A40" s="47" t="s">
        <v>80</v>
      </c>
      <c r="B40" s="49" t="n">
        <v>3.41061239781599</v>
      </c>
      <c r="C40" s="49" t="n">
        <v>19.7921852666741</v>
      </c>
      <c r="D40" s="49" t="n">
        <v>-3.43731001262685</v>
      </c>
      <c r="E40" s="49" t="n">
        <v>-5.77020151257276</v>
      </c>
      <c r="F40" s="49" t="n">
        <v>7.57412232159429</v>
      </c>
      <c r="G40" s="49" t="n">
        <v>3.44786177827406</v>
      </c>
    </row>
    <row r="41" customFormat="false" ht="13.5" hidden="false" customHeight="false" outlineLevel="0" collapsed="false">
      <c r="A41" s="47" t="s">
        <v>81</v>
      </c>
      <c r="B41" s="49" t="n">
        <v>0.245290008663835</v>
      </c>
      <c r="C41" s="49" t="n">
        <v>-14.2649582389296</v>
      </c>
      <c r="D41" s="49" t="n">
        <v>-3.51522437723636</v>
      </c>
      <c r="E41" s="49" t="n">
        <v>-7.19714926835436</v>
      </c>
      <c r="F41" s="49" t="n">
        <v>-4.53328391495779</v>
      </c>
      <c r="G41" s="49" t="n">
        <v>-4.75991138861254</v>
      </c>
    </row>
    <row r="42" customFormat="false" ht="13.5" hidden="false" customHeight="false" outlineLevel="0" collapsed="false">
      <c r="A42" s="47" t="s">
        <v>82</v>
      </c>
      <c r="B42" s="49" t="n">
        <v>-10.2828226124784</v>
      </c>
      <c r="C42" s="49" t="n">
        <v>21.8052990099784</v>
      </c>
      <c r="D42" s="49" t="n">
        <v>13.3053026925359</v>
      </c>
      <c r="E42" s="49" t="n">
        <v>6.14686475671535</v>
      </c>
      <c r="F42" s="49" t="n">
        <v>-24.7729143935794</v>
      </c>
      <c r="G42" s="49" t="n">
        <v>0.574078102811785</v>
      </c>
    </row>
    <row r="43" customFormat="false" ht="13.5" hidden="false" customHeight="false" outlineLevel="0" collapsed="false">
      <c r="A43" s="47" t="s">
        <v>83</v>
      </c>
      <c r="B43" s="49" t="n">
        <v>1.95825773422241</v>
      </c>
      <c r="C43" s="49" t="n">
        <v>-2.14534904246408</v>
      </c>
      <c r="D43" s="49" t="n">
        <v>25.0472326242577</v>
      </c>
      <c r="E43" s="49" t="n">
        <v>-1.33820146493116</v>
      </c>
      <c r="F43" s="49" t="n">
        <v>11.6751494874715</v>
      </c>
      <c r="G43" s="49" t="n">
        <v>3.76592747757096</v>
      </c>
    </row>
    <row r="44" customFormat="false" ht="13.5" hidden="false" customHeight="false" outlineLevel="0" collapsed="false">
      <c r="A44" s="47" t="s">
        <v>84</v>
      </c>
      <c r="B44" s="49" t="n">
        <v>-5.61726161127693</v>
      </c>
      <c r="C44" s="49" t="n">
        <v>-14.2759920169631</v>
      </c>
      <c r="D44" s="49" t="n">
        <v>-15.1808358775047</v>
      </c>
      <c r="E44" s="49" t="n">
        <v>-12.361145436335</v>
      </c>
      <c r="F44" s="49" t="n">
        <v>-4.30182064459583</v>
      </c>
      <c r="G44" s="49" t="n">
        <v>-10.1360957439659</v>
      </c>
    </row>
    <row r="45" customFormat="false" ht="13.5" hidden="false" customHeight="false" outlineLevel="0" collapsed="false">
      <c r="A45" s="47" t="s">
        <v>85</v>
      </c>
      <c r="B45" s="49" t="n">
        <v>-19.5352447942356</v>
      </c>
      <c r="C45" s="49" t="n">
        <v>50.0261124576509</v>
      </c>
      <c r="D45" s="49" t="n">
        <v>-24.4714490342965</v>
      </c>
      <c r="E45" s="49" t="n">
        <v>-13.2938904318497</v>
      </c>
      <c r="F45" s="49" t="n">
        <v>-14.2174412602201</v>
      </c>
      <c r="G45" s="49" t="n">
        <v>-5.61101357856356</v>
      </c>
    </row>
    <row r="46" customFormat="false" ht="13.5" hidden="false" customHeight="false" outlineLevel="0" collapsed="false">
      <c r="A46" s="47" t="s">
        <v>86</v>
      </c>
      <c r="B46" s="49" t="n">
        <v>10.9685321916596</v>
      </c>
      <c r="C46" s="49" t="n">
        <v>-4.62903811946522</v>
      </c>
      <c r="D46" s="49" t="n">
        <v>-1.45897309113621</v>
      </c>
      <c r="E46" s="49" t="n">
        <v>8.76705352710591</v>
      </c>
      <c r="F46" s="49" t="n">
        <v>53.4553042803067</v>
      </c>
      <c r="G46" s="49" t="n">
        <v>6.08248306874462</v>
      </c>
    </row>
    <row r="47" customFormat="false" ht="13.5" hidden="false" customHeight="false" outlineLevel="0" collapsed="false">
      <c r="A47" s="50" t="s">
        <v>87</v>
      </c>
      <c r="B47" s="49" t="n">
        <v>-2.95438585030458</v>
      </c>
      <c r="C47" s="49" t="n">
        <v>-23.7418142048448</v>
      </c>
      <c r="D47" s="49" t="n">
        <v>21.4724533957474</v>
      </c>
      <c r="E47" s="49" t="n">
        <v>4.23488909654256</v>
      </c>
      <c r="F47" s="49" t="n">
        <v>-23.2560640080959</v>
      </c>
      <c r="G47" s="49" t="n">
        <v>-5.74736188747679</v>
      </c>
    </row>
    <row r="48" customFormat="false" ht="13.5" hidden="false" customHeight="false" outlineLevel="0" collapsed="false">
      <c r="A48" s="50" t="s">
        <v>88</v>
      </c>
      <c r="B48" s="49" t="n">
        <v>-7.5246442692051</v>
      </c>
      <c r="C48" s="49" t="n">
        <v>2.76681505066038</v>
      </c>
      <c r="D48" s="49" t="n">
        <v>-17.0593638577268</v>
      </c>
      <c r="E48" s="49" t="n">
        <v>-22.9475400677925</v>
      </c>
      <c r="F48" s="49" t="n">
        <v>-20.2577965319444</v>
      </c>
      <c r="G48" s="49" t="n">
        <v>-10.3539758671876</v>
      </c>
    </row>
    <row r="49" customFormat="false" ht="13.5" hidden="false" customHeight="false" outlineLevel="0" collapsed="false">
      <c r="A49" s="50" t="s">
        <v>89</v>
      </c>
      <c r="B49" s="49" t="n">
        <v>3.59755588431128</v>
      </c>
      <c r="C49" s="49" t="n">
        <v>-15.9758286303118</v>
      </c>
      <c r="D49" s="49" t="n">
        <v>183.580989203624</v>
      </c>
      <c r="E49" s="49" t="n">
        <v>-3.42988850351733</v>
      </c>
      <c r="F49" s="49" t="n">
        <v>22.0513456529828</v>
      </c>
      <c r="G49" s="49" t="n">
        <v>21.7795561086021</v>
      </c>
    </row>
    <row r="50" customFormat="false" ht="13.5" hidden="false" customHeight="false" outlineLevel="0" collapsed="false">
      <c r="A50" s="50" t="s">
        <v>90</v>
      </c>
      <c r="B50" s="49" t="n">
        <v>-1.60699505770489</v>
      </c>
      <c r="C50" s="49" t="n">
        <v>-11.4526523534739</v>
      </c>
      <c r="D50" s="49" t="n">
        <v>-65.4463733787804</v>
      </c>
      <c r="E50" s="49" t="n">
        <v>1.23902693900741</v>
      </c>
      <c r="F50" s="49" t="n">
        <v>-9.49683297767842</v>
      </c>
      <c r="G50" s="49" t="n">
        <v>-22.7161945849041</v>
      </c>
    </row>
    <row r="51" customFormat="false" ht="13.5" hidden="false" customHeight="false" outlineLevel="0" collapsed="false">
      <c r="A51" s="47" t="s">
        <v>91</v>
      </c>
      <c r="B51" s="49" t="n">
        <v>-20.4115238438297</v>
      </c>
      <c r="C51" s="49" t="n">
        <v>9.90160536206062</v>
      </c>
      <c r="D51" s="49" t="n">
        <v>34.1501339227495</v>
      </c>
      <c r="E51" s="49" t="n">
        <v>-11.066126179393</v>
      </c>
      <c r="F51" s="49" t="n">
        <v>11.7920600316251</v>
      </c>
      <c r="G51" s="49" t="n">
        <v>-3.67562781698134</v>
      </c>
    </row>
    <row r="52" customFormat="false" ht="13.5" hidden="false" customHeight="false" outlineLevel="0" collapsed="false">
      <c r="A52" s="47" t="s">
        <v>92</v>
      </c>
      <c r="B52" s="49" t="n">
        <v>11.0269114804283</v>
      </c>
      <c r="C52" s="49" t="n">
        <v>-2.7597531307247</v>
      </c>
      <c r="D52" s="49" t="n">
        <v>-10.9048307492896</v>
      </c>
      <c r="E52" s="49" t="n">
        <v>6.72467997836473</v>
      </c>
      <c r="F52" s="49" t="n">
        <v>22.012052226314</v>
      </c>
      <c r="G52" s="49" t="n">
        <v>3.63332927863049</v>
      </c>
    </row>
    <row r="53" customFormat="false" ht="13.5" hidden="false" customHeight="false" outlineLevel="0" collapsed="false">
      <c r="A53" s="47" t="s">
        <v>93</v>
      </c>
      <c r="B53" s="49" t="n">
        <v>3.39947921556697</v>
      </c>
      <c r="C53" s="49" t="n">
        <v>-22.159616354293</v>
      </c>
      <c r="D53" s="49" t="n">
        <v>-31.45157680342</v>
      </c>
      <c r="E53" s="49" t="n">
        <v>7.79892674351387</v>
      </c>
      <c r="F53" s="49" t="n">
        <v>18.5759363424338</v>
      </c>
      <c r="G53" s="49" t="n">
        <v>-5.9585199976068</v>
      </c>
    </row>
    <row r="54" customFormat="false" ht="13.5" hidden="false" customHeight="false" outlineLevel="0" collapsed="false">
      <c r="A54" s="47" t="s">
        <v>94</v>
      </c>
      <c r="B54" s="49" t="n">
        <v>-20.6305091681063</v>
      </c>
      <c r="C54" s="49" t="n">
        <v>5.80491153016024</v>
      </c>
      <c r="D54" s="49" t="n">
        <v>4.1136424857355</v>
      </c>
      <c r="E54" s="49" t="n">
        <v>-1.32519411449265</v>
      </c>
      <c r="F54" s="49" t="n">
        <v>-9.96066180724287</v>
      </c>
      <c r="G54" s="49" t="n">
        <v>-8.30388237813812</v>
      </c>
    </row>
    <row r="55" customFormat="false" ht="13.5" hidden="false" customHeight="false" outlineLevel="0" collapsed="false">
      <c r="A55" s="47" t="s">
        <v>95</v>
      </c>
      <c r="B55" s="49" t="n">
        <v>3.64716683851386</v>
      </c>
      <c r="C55" s="49" t="n">
        <v>-8.40536893168473</v>
      </c>
      <c r="D55" s="49" t="n">
        <v>-8.57491189487755</v>
      </c>
      <c r="E55" s="49" t="n">
        <v>-6.7045344569595</v>
      </c>
      <c r="F55" s="49" t="n">
        <v>-21.6027807404171</v>
      </c>
      <c r="G55" s="49" t="n">
        <v>-4.74516574951405</v>
      </c>
    </row>
    <row r="56" customFormat="false" ht="13.5" hidden="false" customHeight="false" outlineLevel="0" collapsed="false">
      <c r="A56" s="47" t="s">
        <v>96</v>
      </c>
      <c r="B56" s="49" t="n">
        <v>7.30019099621222</v>
      </c>
      <c r="C56" s="49" t="n">
        <v>10.6375595534381</v>
      </c>
      <c r="D56" s="49" t="n">
        <v>-10.3134821776956</v>
      </c>
      <c r="E56" s="49" t="n">
        <v>-3.91740676609135</v>
      </c>
      <c r="F56" s="49" t="n">
        <v>5.443414550193</v>
      </c>
      <c r="G56" s="49" t="n">
        <v>3.19761445251229</v>
      </c>
    </row>
    <row r="57" customFormat="false" ht="13.5" hidden="false" customHeight="false" outlineLevel="0" collapsed="false">
      <c r="A57" s="47" t="s">
        <v>97</v>
      </c>
      <c r="B57" s="49" t="n">
        <v>-13.0786358842142</v>
      </c>
      <c r="C57" s="49" t="n">
        <v>-5.08928617336891</v>
      </c>
      <c r="D57" s="49" t="n">
        <v>20.6085118996395</v>
      </c>
      <c r="E57" s="49" t="n">
        <v>-12.2953202209088</v>
      </c>
      <c r="F57" s="49" t="n">
        <v>-9.03537202415651</v>
      </c>
      <c r="G57" s="49" t="n">
        <v>-7.17508456330422</v>
      </c>
    </row>
    <row r="58" customFormat="false" ht="13.5" hidden="false" customHeight="false" outlineLevel="0" collapsed="false">
      <c r="A58" s="47" t="s">
        <v>98</v>
      </c>
      <c r="B58" s="49" t="n">
        <v>5.63015894416732</v>
      </c>
      <c r="C58" s="49" t="n">
        <v>-2.95006744713933</v>
      </c>
      <c r="D58" s="49" t="n">
        <v>-7.28776875753155</v>
      </c>
      <c r="E58" s="49" t="n">
        <v>-0.909349157250165</v>
      </c>
      <c r="F58" s="49" t="n">
        <v>19.9101131275847</v>
      </c>
      <c r="G58" s="49" t="n">
        <v>1.66748314987614</v>
      </c>
    </row>
    <row r="59" customFormat="false" ht="13.5" hidden="false" customHeight="false" outlineLevel="0" collapsed="false">
      <c r="A59" s="47" t="s">
        <v>99</v>
      </c>
      <c r="B59" s="49" t="n">
        <v>-13.2068193325042</v>
      </c>
      <c r="C59" s="49" t="n">
        <v>-4.30883621231024</v>
      </c>
      <c r="D59" s="49" t="n">
        <v>-6.78917596959215</v>
      </c>
      <c r="E59" s="49" t="n">
        <v>-9.8668849680989</v>
      </c>
      <c r="F59" s="49" t="n">
        <v>-37.4887770952985</v>
      </c>
      <c r="G59" s="49" t="n">
        <v>-11.8766428175048</v>
      </c>
    </row>
    <row r="60" customFormat="false" ht="13.5" hidden="false" customHeight="false" outlineLevel="0" collapsed="false">
      <c r="A60" s="47" t="s">
        <v>100</v>
      </c>
      <c r="B60" s="49" t="n">
        <v>31.4531283190902</v>
      </c>
      <c r="C60" s="49" t="n">
        <v>23.8588999822079</v>
      </c>
      <c r="D60" s="49" t="n">
        <v>23.4239110491358</v>
      </c>
      <c r="E60" s="49" t="n">
        <v>19.9761099507709</v>
      </c>
      <c r="F60" s="49" t="n">
        <v>56.3737503847162</v>
      </c>
      <c r="G60" s="49" t="n">
        <v>27.9446492050401</v>
      </c>
    </row>
    <row r="61" customFormat="false" ht="13.5" hidden="false" customHeight="false" outlineLevel="0" collapsed="false">
      <c r="A61" s="47" t="s">
        <v>101</v>
      </c>
      <c r="B61" s="49" t="n">
        <v>-29.7235481304694</v>
      </c>
      <c r="C61" s="49" t="n">
        <v>-17.4082595272802</v>
      </c>
      <c r="D61" s="49" t="n">
        <v>-30.1812884187993</v>
      </c>
      <c r="E61" s="49" t="n">
        <v>-28.3255961919125</v>
      </c>
      <c r="F61" s="49" t="n">
        <v>-24.3727311163272</v>
      </c>
      <c r="G61" s="49" t="n">
        <v>-26.5258069759423</v>
      </c>
    </row>
    <row r="62" customFormat="false" ht="13.5" hidden="false" customHeight="false" outlineLevel="0" collapsed="false">
      <c r="A62" s="47" t="s">
        <v>102</v>
      </c>
      <c r="B62" s="49" t="n">
        <v>10.1644969576907</v>
      </c>
      <c r="C62" s="49" t="n">
        <v>-4.4858507377575</v>
      </c>
      <c r="D62" s="49" t="n">
        <v>0.685602350636621</v>
      </c>
      <c r="E62" s="49" t="n">
        <v>15.405258788621</v>
      </c>
      <c r="F62" s="49" t="n">
        <v>-6.99104552420793</v>
      </c>
      <c r="G62" s="49" t="n">
        <v>5.04837280206642</v>
      </c>
    </row>
    <row r="63" customFormat="false" ht="13.5" hidden="false" customHeight="false" outlineLevel="0" collapsed="false">
      <c r="A63" s="47" t="s">
        <v>103</v>
      </c>
      <c r="B63" s="49" t="n">
        <v>13.3733980276996</v>
      </c>
      <c r="C63" s="49" t="n">
        <v>-4.45891245164064</v>
      </c>
      <c r="D63" s="49" t="n">
        <v>-1.5521908306547</v>
      </c>
      <c r="E63" s="49" t="n">
        <v>-0.586159374098578</v>
      </c>
      <c r="F63" s="49" t="n">
        <v>8.03469645781085</v>
      </c>
      <c r="G63" s="49" t="n">
        <v>4.69252595496218</v>
      </c>
    </row>
    <row r="64" customFormat="false" ht="13.5" hidden="false" customHeight="false" outlineLevel="0" collapsed="false">
      <c r="A64" s="47" t="s">
        <v>104</v>
      </c>
      <c r="B64" s="49" t="n">
        <v>-1.77887863093898</v>
      </c>
      <c r="C64" s="49" t="n">
        <v>6.47138773023386</v>
      </c>
      <c r="D64" s="49" t="n">
        <v>16.4647506121923</v>
      </c>
      <c r="E64" s="49" t="n">
        <v>-0.320598928948843</v>
      </c>
      <c r="F64" s="49" t="n">
        <v>46.4118871526279</v>
      </c>
      <c r="G64" s="49" t="n">
        <v>5.40787641574583</v>
      </c>
    </row>
    <row r="65" customFormat="false" ht="13.5" hidden="false" customHeight="false" outlineLevel="0" collapsed="false">
      <c r="A65" s="47" t="s">
        <v>105</v>
      </c>
      <c r="B65" s="49" t="n">
        <v>-12.0470097670274</v>
      </c>
      <c r="C65" s="49" t="n">
        <v>-16.2606707809148</v>
      </c>
      <c r="D65" s="49" t="n">
        <v>4.21346760360759</v>
      </c>
      <c r="E65" s="49" t="n">
        <v>7.04208143170302</v>
      </c>
      <c r="F65" s="49" t="n">
        <v>-24.022145056673</v>
      </c>
      <c r="G65" s="49" t="n">
        <v>-8.73282876593024</v>
      </c>
    </row>
    <row r="66" customFormat="false" ht="13.5" hidden="false" customHeight="false" outlineLevel="0" collapsed="false">
      <c r="A66" s="47" t="s">
        <v>106</v>
      </c>
      <c r="B66" s="49" t="n">
        <v>0.544585700117213</v>
      </c>
      <c r="C66" s="49" t="n">
        <v>11.4695327941238</v>
      </c>
      <c r="D66" s="49" t="n">
        <v>-1.63042997336448</v>
      </c>
      <c r="E66" s="49" t="n">
        <v>-21.437492026616</v>
      </c>
      <c r="F66" s="49" t="n">
        <v>-18.0278532315785</v>
      </c>
      <c r="G66" s="49" t="n">
        <v>-3.41289703140816</v>
      </c>
    </row>
    <row r="67" customFormat="false" ht="13.5" hidden="false" customHeight="false" outlineLevel="0" collapsed="false">
      <c r="A67" s="47" t="s">
        <v>107</v>
      </c>
      <c r="B67" s="49" t="n">
        <v>-12.9319270144637</v>
      </c>
      <c r="C67" s="49" t="n">
        <v>0.548909882578568</v>
      </c>
      <c r="D67" s="49" t="n">
        <v>-18.1816137346005</v>
      </c>
      <c r="E67" s="49" t="n">
        <v>9.86150223707434</v>
      </c>
      <c r="F67" s="49" t="n">
        <v>-5.37771278889952</v>
      </c>
      <c r="G67" s="49" t="n">
        <v>-6.74576867854365</v>
      </c>
    </row>
    <row r="68" customFormat="false" ht="13.5" hidden="false" customHeight="false" outlineLevel="0" collapsed="false">
      <c r="A68" s="47" t="s">
        <v>108</v>
      </c>
      <c r="B68" s="49" t="n">
        <v>-8.44025976944337</v>
      </c>
      <c r="C68" s="49" t="n">
        <v>-21.2258974270787</v>
      </c>
      <c r="D68" s="49" t="n">
        <v>11.4493199784504</v>
      </c>
      <c r="E68" s="49" t="n">
        <v>-12.0515154344038</v>
      </c>
      <c r="F68" s="49" t="n">
        <v>0.512524041935805</v>
      </c>
      <c r="G68" s="49" t="n">
        <v>-8.87007659909284</v>
      </c>
    </row>
    <row r="69" customFormat="false" ht="13.5" hidden="false" customHeight="false" outlineLevel="0" collapsed="false">
      <c r="A69" s="47" t="s">
        <v>109</v>
      </c>
      <c r="B69" s="49" t="n">
        <v>8.47179613040454</v>
      </c>
      <c r="C69" s="49" t="n">
        <v>8.35463436319182</v>
      </c>
      <c r="D69" s="49" t="n">
        <v>-20.2453473287526</v>
      </c>
      <c r="E69" s="49" t="n">
        <v>5.04190530948011</v>
      </c>
      <c r="F69" s="49" t="n">
        <v>-29.6699407132112</v>
      </c>
      <c r="G69" s="49" t="n">
        <v>0.476379421170826</v>
      </c>
    </row>
    <row r="70" customFormat="false" ht="13.5" hidden="false" customHeight="false" outlineLevel="0" collapsed="false">
      <c r="A70" s="47" t="s">
        <v>110</v>
      </c>
      <c r="B70" s="49" t="n">
        <v>-2.36932510247716</v>
      </c>
      <c r="C70" s="49" t="n">
        <v>1.44435937917821</v>
      </c>
      <c r="D70" s="49" t="n">
        <v>-2.17887425860757</v>
      </c>
      <c r="E70" s="49" t="n">
        <v>-5.19652217848045</v>
      </c>
      <c r="F70" s="49" t="n">
        <v>7.0190613990941</v>
      </c>
      <c r="G70" s="49" t="n">
        <v>-1.5815874003758</v>
      </c>
    </row>
    <row r="71" customFormat="false" ht="13.5" hidden="false" customHeight="false" outlineLevel="0" collapsed="false">
      <c r="A71" s="47" t="s">
        <v>111</v>
      </c>
      <c r="B71" s="49" t="n">
        <v>5.58791493174918</v>
      </c>
      <c r="C71" s="49" t="n">
        <v>-26.3169107663865</v>
      </c>
      <c r="D71" s="49" t="n">
        <v>-21.2150525397367</v>
      </c>
      <c r="E71" s="49" t="n">
        <v>-11.9722156837491</v>
      </c>
      <c r="F71" s="49" t="n">
        <v>45.9461842550002</v>
      </c>
      <c r="G71" s="49" t="n">
        <v>-5.87380869073948</v>
      </c>
    </row>
    <row r="72" customFormat="false" ht="13.5" hidden="false" customHeight="false" outlineLevel="0" collapsed="false">
      <c r="A72" s="47" t="s">
        <v>112</v>
      </c>
      <c r="B72" s="49" t="n">
        <v>-13.743895524299</v>
      </c>
      <c r="C72" s="49" t="n">
        <v>-17.0983313322389</v>
      </c>
      <c r="D72" s="49" t="n">
        <v>39.1369943263436</v>
      </c>
      <c r="E72" s="49" t="n">
        <v>1.93435112963281</v>
      </c>
      <c r="F72" s="49" t="n">
        <v>-47.2329627839536</v>
      </c>
      <c r="G72" s="49" t="n">
        <v>-8.89553709820157</v>
      </c>
    </row>
    <row r="73" customFormat="false" ht="13.5" hidden="false" customHeight="false" outlineLevel="0" collapsed="false">
      <c r="A73" s="47" t="s">
        <v>113</v>
      </c>
      <c r="B73" s="49" t="n">
        <v>-8.36259616444863</v>
      </c>
      <c r="C73" s="49" t="n">
        <v>43.9352111843467</v>
      </c>
      <c r="D73" s="49" t="n">
        <v>-28.864344215019</v>
      </c>
      <c r="E73" s="49" t="n">
        <v>-3.10235596911503</v>
      </c>
      <c r="F73" s="49" t="n">
        <v>-13.7489504617968</v>
      </c>
      <c r="G73" s="49" t="n">
        <v>-2.67945127024071</v>
      </c>
    </row>
    <row r="74" customFormat="false" ht="13.5" hidden="false" customHeight="false" outlineLevel="0" collapsed="false">
      <c r="A74" s="47" t="s">
        <v>114</v>
      </c>
      <c r="B74" s="49" t="n">
        <v>-5.49645841384146</v>
      </c>
      <c r="C74" s="49" t="n">
        <v>-32.4714154290971</v>
      </c>
      <c r="D74" s="49" t="n">
        <v>45.3010094458183</v>
      </c>
      <c r="E74" s="49" t="n">
        <v>8.06703716568253</v>
      </c>
      <c r="F74" s="49" t="n">
        <v>16.8233810482533</v>
      </c>
      <c r="G74" s="49" t="n">
        <v>-2.26435051853703</v>
      </c>
    </row>
    <row r="75" customFormat="false" ht="13.5" hidden="false" customHeight="false" outlineLevel="0" collapsed="false">
      <c r="A75" s="47" t="s">
        <v>115</v>
      </c>
      <c r="B75" s="49" t="n">
        <v>-16.337494307024</v>
      </c>
      <c r="C75" s="49" t="n">
        <v>-13.3040188780227</v>
      </c>
      <c r="D75" s="49" t="n">
        <v>-40.3220856328157</v>
      </c>
      <c r="E75" s="49" t="n">
        <v>-4.39675749769574</v>
      </c>
      <c r="F75" s="49" t="n">
        <v>-17.6789197583471</v>
      </c>
      <c r="G75" s="49" t="n">
        <v>-17.659831738976</v>
      </c>
    </row>
    <row r="76" customFormat="false" ht="13.5" hidden="false" customHeight="false" outlineLevel="0" collapsed="false">
      <c r="A76" s="47" t="s">
        <v>116</v>
      </c>
      <c r="B76" s="49" t="n">
        <v>-8.79019890188365</v>
      </c>
      <c r="C76" s="49" t="n">
        <v>19.2432075987906</v>
      </c>
      <c r="D76" s="49" t="n">
        <v>21.2993351847177</v>
      </c>
      <c r="E76" s="49" t="n">
        <v>16.6545537246061</v>
      </c>
      <c r="F76" s="49" t="n">
        <v>167.879819637434</v>
      </c>
      <c r="G76" s="49" t="n">
        <v>15.1554003271586</v>
      </c>
    </row>
    <row r="77" customFormat="false" ht="13.5" hidden="false" customHeight="false" outlineLevel="0" collapsed="false">
      <c r="A77" s="47" t="s">
        <v>117</v>
      </c>
      <c r="B77" s="49" t="n">
        <v>25.0030483696036</v>
      </c>
      <c r="C77" s="49" t="n">
        <v>-26.5584186374868</v>
      </c>
      <c r="D77" s="49" t="n">
        <v>16.825462898725</v>
      </c>
      <c r="E77" s="49" t="n">
        <v>-1.41428868102853</v>
      </c>
      <c r="F77" s="49" t="n">
        <v>-44.7733635629756</v>
      </c>
      <c r="G77" s="49" t="n">
        <v>-0.0901696413655594</v>
      </c>
    </row>
    <row r="78" customFormat="false" ht="13.5" hidden="false" customHeight="false" outlineLevel="0" collapsed="false">
      <c r="A78" s="47" t="s">
        <v>118</v>
      </c>
      <c r="B78" s="49" t="n">
        <v>-8.34193273471232</v>
      </c>
      <c r="C78" s="49" t="n">
        <v>19.5256176103047</v>
      </c>
      <c r="D78" s="49" t="n">
        <v>14.5407877112297</v>
      </c>
      <c r="E78" s="49" t="n">
        <v>-12.1730607191375</v>
      </c>
      <c r="F78" s="49" t="n">
        <v>-11.0625592859253</v>
      </c>
      <c r="G78" s="49" t="n">
        <v>-2.23446571188218</v>
      </c>
    </row>
    <row r="79" customFormat="false" ht="13.5" hidden="false" customHeight="false" outlineLevel="0" collapsed="false">
      <c r="A79" s="47" t="s">
        <v>119</v>
      </c>
      <c r="B79" s="49" t="n">
        <v>-18.0636578774173</v>
      </c>
      <c r="C79" s="49" t="n">
        <v>6.48008524840661</v>
      </c>
      <c r="D79" s="49" t="n">
        <v>0.915951379687772</v>
      </c>
      <c r="E79" s="49" t="n">
        <v>-17.3478677996632</v>
      </c>
      <c r="F79" s="49" t="n">
        <v>14.7203329078733</v>
      </c>
      <c r="G79" s="49" t="n">
        <v>-8.52622018260912</v>
      </c>
    </row>
    <row r="80" customFormat="false" ht="13.5" hidden="false" customHeight="false" outlineLevel="0" collapsed="false">
      <c r="A80" s="47" t="s">
        <v>120</v>
      </c>
      <c r="B80" s="49" t="n">
        <v>11.8537355673592</v>
      </c>
      <c r="C80" s="49" t="n">
        <v>-8.73048841893253</v>
      </c>
      <c r="D80" s="49" t="n">
        <v>-35.6781596072611</v>
      </c>
      <c r="E80" s="49" t="n">
        <v>10.1240709484469</v>
      </c>
      <c r="F80" s="49" t="n">
        <v>-19.2845820886423</v>
      </c>
      <c r="G80" s="49" t="n">
        <v>-4.32589743500412</v>
      </c>
    </row>
    <row r="81" customFormat="false" ht="13.5" hidden="false" customHeight="false" outlineLevel="0" collapsed="false">
      <c r="A81" s="47" t="s">
        <v>121</v>
      </c>
      <c r="B81" s="49" t="n">
        <v>1.77633951217129</v>
      </c>
      <c r="C81" s="49" t="n">
        <v>38.8306932673145</v>
      </c>
      <c r="D81" s="49" t="n">
        <v>34.3728645089147</v>
      </c>
      <c r="E81" s="49" t="n">
        <v>28.3931164291476</v>
      </c>
      <c r="F81" s="49" t="n">
        <v>5.37396854170206</v>
      </c>
      <c r="G81" s="49" t="n">
        <v>18.9957309827237</v>
      </c>
    </row>
    <row r="82" customFormat="false" ht="13.5" hidden="false" customHeight="false" outlineLevel="0" collapsed="false">
      <c r="A82" s="47" t="s">
        <v>122</v>
      </c>
      <c r="B82" s="49" t="n">
        <v>7.30140905965609</v>
      </c>
      <c r="C82" s="49" t="n">
        <v>-35.0690701729114</v>
      </c>
      <c r="D82" s="49" t="n">
        <v>-8.8607093322766</v>
      </c>
      <c r="E82" s="49" t="n">
        <v>5.31943856886159</v>
      </c>
      <c r="F82" s="49" t="n">
        <v>24.5193083057074</v>
      </c>
      <c r="G82" s="49" t="n">
        <v>-3.39831772307102</v>
      </c>
    </row>
    <row r="83" customFormat="false" ht="13.5" hidden="false" customHeight="false" outlineLevel="0" collapsed="false">
      <c r="A83" s="53" t="s">
        <v>123</v>
      </c>
      <c r="B83" s="49" t="n">
        <v>-9.5935104945198</v>
      </c>
      <c r="C83" s="49" t="n">
        <v>5.0138849575801</v>
      </c>
      <c r="D83" s="49" t="n">
        <v>10.9294607011899</v>
      </c>
      <c r="E83" s="49" t="n">
        <v>14.0447092230172</v>
      </c>
      <c r="F83" s="49" t="n">
        <v>3.93737048123418</v>
      </c>
      <c r="G83" s="49" t="n">
        <v>2.68230021868528</v>
      </c>
    </row>
    <row r="84" customFormat="false" ht="13.5" hidden="false" customHeight="false" outlineLevel="0" collapsed="false">
      <c r="A84" s="53" t="s">
        <v>124</v>
      </c>
      <c r="B84" s="49" t="n">
        <v>0.583734663810934</v>
      </c>
      <c r="C84" s="49" t="n">
        <v>47.1723816392392</v>
      </c>
      <c r="D84" s="49" t="n">
        <v>36.6968042018344</v>
      </c>
      <c r="E84" s="49" t="n">
        <v>-16.5147404467817</v>
      </c>
      <c r="F84" s="49" t="n">
        <v>-23.8840274700931</v>
      </c>
      <c r="G84" s="49" t="n">
        <v>5.98565442064942</v>
      </c>
    </row>
    <row r="85" customFormat="false" ht="13.5" hidden="false" customHeight="false" outlineLevel="0" collapsed="false">
      <c r="A85" s="53" t="s">
        <v>125</v>
      </c>
      <c r="B85" s="49" t="n">
        <v>-12.7414778846568</v>
      </c>
      <c r="C85" s="49" t="n">
        <v>-12.4652889493874</v>
      </c>
      <c r="D85" s="49" t="n">
        <v>-7.71565113500598</v>
      </c>
      <c r="E85" s="49" t="n">
        <v>0.484954303186246</v>
      </c>
      <c r="F85" s="49" t="n">
        <v>27.5057299814458</v>
      </c>
      <c r="G85" s="49" t="n">
        <v>-6.44779751433831</v>
      </c>
    </row>
    <row r="86" customFormat="false" ht="13.5" hidden="false" customHeight="false" outlineLevel="0" collapsed="false">
      <c r="A86" s="53" t="s">
        <v>126</v>
      </c>
      <c r="B86" s="49" t="n">
        <v>-0.154458671725968</v>
      </c>
      <c r="C86" s="49" t="n">
        <v>-10.3872383257371</v>
      </c>
      <c r="D86" s="49" t="n">
        <v>-3.26454519561896</v>
      </c>
      <c r="E86" s="49" t="n">
        <v>5.70573441689356</v>
      </c>
      <c r="F86" s="49" t="n">
        <v>-6.06747984877666</v>
      </c>
      <c r="G86" s="49" t="n">
        <v>-1.62189969072101</v>
      </c>
    </row>
    <row r="87" customFormat="false" ht="13.5" hidden="false" customHeight="false" outlineLevel="0" collapsed="false">
      <c r="A87" s="53" t="s">
        <v>127</v>
      </c>
      <c r="B87" s="49" t="n">
        <v>21.7961170192101</v>
      </c>
      <c r="C87" s="49" t="n">
        <v>49.2752708663305</v>
      </c>
      <c r="D87" s="49" t="n">
        <v>-6.90413862880819</v>
      </c>
      <c r="E87" s="49" t="n">
        <v>12.7181064213834</v>
      </c>
      <c r="F87" s="49" t="n">
        <v>-35.8403450684973</v>
      </c>
      <c r="G87" s="49" t="n">
        <v>14.3005039323592</v>
      </c>
    </row>
    <row r="88" customFormat="false" ht="13.5" hidden="false" customHeight="false" outlineLevel="0" collapsed="false">
      <c r="A88" s="53" t="s">
        <v>128</v>
      </c>
      <c r="B88" s="49" t="n">
        <v>-8.51599994200293</v>
      </c>
      <c r="C88" s="49" t="n">
        <v>-22.592058707902</v>
      </c>
      <c r="D88" s="49" t="n">
        <v>20.4342625816543</v>
      </c>
      <c r="E88" s="49" t="n">
        <v>2.94000669848448</v>
      </c>
      <c r="F88" s="49" t="n">
        <v>-3.00634409620302</v>
      </c>
      <c r="G88" s="49" t="n">
        <v>-3.70028758902992</v>
      </c>
    </row>
    <row r="89" customFormat="false" ht="13.5" hidden="false" customHeight="false" outlineLevel="0" collapsed="false">
      <c r="A89" s="53" t="s">
        <v>129</v>
      </c>
      <c r="B89" s="49" t="n">
        <v>9.63046551582044</v>
      </c>
      <c r="C89" s="49" t="n">
        <v>10.1760076890731</v>
      </c>
      <c r="D89" s="49" t="n">
        <v>0.349503437738732</v>
      </c>
      <c r="E89" s="49" t="n">
        <v>-3.522346378182</v>
      </c>
      <c r="F89" s="49" t="n">
        <v>19.0120564260263</v>
      </c>
      <c r="G89" s="49" t="n">
        <v>4.51551048399146</v>
      </c>
    </row>
    <row r="90" customFormat="false" ht="13.5" hidden="false" customHeight="false" outlineLevel="0" collapsed="false">
      <c r="A90" s="53" t="s">
        <v>130</v>
      </c>
      <c r="B90" s="49" t="n">
        <v>-26.3031284334702</v>
      </c>
      <c r="C90" s="49" t="n">
        <v>-11.9399656011618</v>
      </c>
      <c r="D90" s="49" t="n">
        <v>4.00100869763812</v>
      </c>
      <c r="E90" s="49" t="n">
        <v>-0.585598561120743</v>
      </c>
      <c r="F90" s="49" t="n">
        <v>-1.1442867689279</v>
      </c>
      <c r="G90" s="49" t="n">
        <v>-9.97761207023743</v>
      </c>
    </row>
    <row r="91" customFormat="false" ht="13.5" hidden="false" customHeight="false" outlineLevel="0" collapsed="false">
      <c r="A91" s="53" t="s">
        <v>131</v>
      </c>
      <c r="B91" s="49" t="n">
        <v>12.4234958099243</v>
      </c>
      <c r="C91" s="49" t="n">
        <v>-25.1258006776914</v>
      </c>
      <c r="D91" s="49" t="n">
        <v>-29.0633678133049</v>
      </c>
      <c r="E91" s="49" t="n">
        <v>15.0643641850324</v>
      </c>
      <c r="F91" s="49" t="n">
        <v>19.7133136953906</v>
      </c>
      <c r="G91" s="49" t="n">
        <v>-2.48031223532478</v>
      </c>
    </row>
    <row r="92" customFormat="false" ht="13.5" hidden="false" customHeight="false" outlineLevel="0" collapsed="false">
      <c r="A92" s="53" t="s">
        <v>132</v>
      </c>
      <c r="B92" s="49" t="n">
        <v>-7.58286396281329</v>
      </c>
      <c r="C92" s="49" t="n">
        <v>11.5626620960285</v>
      </c>
      <c r="D92" s="49" t="n">
        <v>-28.3855946960414</v>
      </c>
      <c r="E92" s="49" t="n">
        <v>-0.109940392653017</v>
      </c>
      <c r="F92" s="49" t="n">
        <v>-27.6542653658875</v>
      </c>
      <c r="G92" s="49" t="n">
        <v>-6.9603359600656</v>
      </c>
    </row>
    <row r="93" customFormat="false" ht="13.5" hidden="false" customHeight="false" outlineLevel="0" collapsed="false">
      <c r="A93" s="53" t="s">
        <v>133</v>
      </c>
      <c r="B93" s="49" t="n">
        <v>0.894930614556785</v>
      </c>
      <c r="C93" s="49" t="n">
        <v>-16.6498207595483</v>
      </c>
      <c r="D93" s="49" t="n">
        <v>7.30180744049496</v>
      </c>
      <c r="E93" s="49" t="n">
        <v>13.8314584979386</v>
      </c>
      <c r="F93" s="49" t="n">
        <v>27.0610778443114</v>
      </c>
      <c r="G93" s="49" t="n">
        <v>4.71865032037725</v>
      </c>
    </row>
    <row r="94" customFormat="false" ht="13.5" hidden="false" customHeight="false" outlineLevel="0" collapsed="false">
      <c r="A94" s="53" t="s">
        <v>134</v>
      </c>
      <c r="B94" s="49" t="n">
        <v>10.1820767604184</v>
      </c>
      <c r="C94" s="49" t="n">
        <v>22.3396256922269</v>
      </c>
      <c r="D94" s="49" t="n">
        <v>-18.0949903062552</v>
      </c>
      <c r="E94" s="49" t="n">
        <v>-0.378109613977086</v>
      </c>
      <c r="F94" s="49" t="n">
        <v>-1.96991404011462</v>
      </c>
      <c r="G94" s="49" t="n">
        <v>3.30358386457384</v>
      </c>
    </row>
    <row r="95" customFormat="false" ht="13.5" hidden="false" customHeight="false" outlineLevel="0" collapsed="false">
      <c r="A95" s="53" t="s">
        <v>135</v>
      </c>
      <c r="B95" s="49" t="n">
        <v>3.27002965343189</v>
      </c>
      <c r="C95" s="49" t="n">
        <v>17.0635969549588</v>
      </c>
      <c r="D95" s="49" t="n">
        <v>15.9577411388579</v>
      </c>
      <c r="E95" s="49" t="n">
        <v>-67.1219395819044</v>
      </c>
      <c r="F95" s="49" t="n">
        <v>8.93217698978906</v>
      </c>
      <c r="G95" s="49" t="n">
        <v>-19.9050181293197</v>
      </c>
    </row>
    <row r="96" customFormat="false" ht="13.5" hidden="false" customHeight="false" outlineLevel="0" collapsed="false">
      <c r="A96" s="53" t="s">
        <v>136</v>
      </c>
      <c r="B96" s="49" t="n">
        <v>-19.8846816740563</v>
      </c>
      <c r="C96" s="49" t="n">
        <v>-14.9472198701665</v>
      </c>
      <c r="D96" s="49" t="n">
        <v>-14.5145897032573</v>
      </c>
      <c r="E96" s="49" t="n">
        <v>-6.34920634920635</v>
      </c>
      <c r="F96" s="49" t="n">
        <v>-2.41844372263805</v>
      </c>
      <c r="G96" s="49" t="n">
        <v>-14.5583823127613</v>
      </c>
    </row>
    <row r="97" customFormat="false" ht="13.5" hidden="false" customHeight="false" outlineLevel="0" collapsed="false">
      <c r="A97" s="53" t="s">
        <v>137</v>
      </c>
      <c r="B97" s="49" t="n">
        <v>23.2759788646525</v>
      </c>
      <c r="C97" s="49" t="n">
        <v>4.65517584671238</v>
      </c>
      <c r="D97" s="49" t="n">
        <v>53.5772248467495</v>
      </c>
      <c r="E97" s="49" t="n">
        <v>13.4069997798811</v>
      </c>
      <c r="F97" s="49" t="n">
        <v>-36.300155577264</v>
      </c>
      <c r="G97" s="49" t="n">
        <v>16.7766438225372</v>
      </c>
    </row>
    <row r="98" customFormat="false" ht="13.5" hidden="false" customHeight="false" outlineLevel="0" collapsed="false">
      <c r="A98" s="53" t="s">
        <v>138</v>
      </c>
      <c r="B98" s="49" t="n">
        <v>-14.2653038795472</v>
      </c>
      <c r="C98" s="49" t="n">
        <v>-16.0243523480356</v>
      </c>
      <c r="D98" s="49" t="n">
        <v>12.3029495308482</v>
      </c>
      <c r="E98" s="49" t="n">
        <v>5.21653390475303</v>
      </c>
      <c r="F98" s="49" t="n">
        <v>80.8303987277064</v>
      </c>
      <c r="G98" s="49" t="n">
        <v>-1.90037532510006</v>
      </c>
    </row>
    <row r="99" customFormat="false" ht="13.5" hidden="false" customHeight="false" outlineLevel="0" collapsed="false">
      <c r="A99" s="53" t="s">
        <v>139</v>
      </c>
      <c r="B99" s="49" t="n">
        <v>-6.9963835250337</v>
      </c>
      <c r="C99" s="49" t="n">
        <v>-22.0160553403264</v>
      </c>
      <c r="D99" s="49" t="n">
        <v>-28.944403155043</v>
      </c>
      <c r="E99" s="49" t="n">
        <v>-42.3314467868448</v>
      </c>
      <c r="F99" s="49" t="n">
        <v>-19.5307346797751</v>
      </c>
      <c r="G99" s="49" t="n">
        <v>-21.8629984032047</v>
      </c>
      <c r="H99" s="49"/>
    </row>
    <row r="100" customFormat="false" ht="13.5" hidden="false" customHeight="false" outlineLevel="0" collapsed="false">
      <c r="A100" s="53" t="s">
        <v>140</v>
      </c>
      <c r="B100" s="49" t="n">
        <v>-24.6301509468637</v>
      </c>
      <c r="C100" s="49" t="n">
        <v>-2.90323830182831</v>
      </c>
      <c r="D100" s="49" t="n">
        <v>-57.1757540994669</v>
      </c>
      <c r="E100" s="49" t="n">
        <v>9.8780597034023</v>
      </c>
      <c r="F100" s="49" t="n">
        <v>-3.50521097622858</v>
      </c>
      <c r="G100" s="49" t="n">
        <v>-20.9652760023636</v>
      </c>
      <c r="H100" s="49"/>
    </row>
    <row r="101" customFormat="false" ht="13.5" hidden="false" customHeight="false" outlineLevel="0" collapsed="false">
      <c r="A101" s="53" t="s">
        <v>141</v>
      </c>
      <c r="B101" s="49" t="n">
        <v>62.9042626293973</v>
      </c>
      <c r="C101" s="49" t="n">
        <v>39.9876328964953</v>
      </c>
      <c r="D101" s="49" t="n">
        <v>112.795209675196</v>
      </c>
      <c r="E101" s="49" t="n">
        <v>15.7476738905127</v>
      </c>
      <c r="F101" s="49" t="n">
        <v>164.437118239553</v>
      </c>
      <c r="G101" s="49" t="n">
        <v>65.4870801753206</v>
      </c>
      <c r="H101" s="49"/>
    </row>
    <row r="102" customFormat="false" ht="13.5" hidden="false" customHeight="false" outlineLevel="0" collapsed="false">
      <c r="A102" s="53" t="s">
        <v>142</v>
      </c>
      <c r="B102" s="49" t="n">
        <v>3.69875222816399</v>
      </c>
      <c r="C102" s="49" t="n">
        <v>-8.66272442291252</v>
      </c>
      <c r="D102" s="49" t="n">
        <v>-19.2985541588759</v>
      </c>
      <c r="E102" s="49" t="n">
        <v>23.7937140327579</v>
      </c>
      <c r="F102" s="49" t="n">
        <v>-51.2210978790451</v>
      </c>
      <c r="G102" s="49" t="n">
        <v>-8.47291316341681</v>
      </c>
      <c r="H102" s="49"/>
    </row>
    <row r="103" customFormat="false" ht="13.5" hidden="false" customHeight="false" outlineLevel="0" collapsed="false">
      <c r="A103" s="53" t="s">
        <v>143</v>
      </c>
      <c r="B103" s="49" t="n">
        <v>-0.516341520222287</v>
      </c>
      <c r="C103" s="49" t="n">
        <v>-7.61850531587117</v>
      </c>
      <c r="D103" s="49" t="n">
        <v>35.841027699719</v>
      </c>
      <c r="E103" s="49" t="n">
        <v>-6.09853225622938</v>
      </c>
      <c r="F103" s="49" t="n">
        <v>43.6973735789886</v>
      </c>
      <c r="G103" s="49" t="n">
        <v>5.69568513416422</v>
      </c>
      <c r="H103" s="49"/>
    </row>
    <row r="104" customFormat="false" ht="13.5" hidden="false" customHeight="false" outlineLevel="0" collapsed="false">
      <c r="A104" s="53" t="s">
        <v>144</v>
      </c>
      <c r="B104" s="49" t="n">
        <v>11.3970382143552</v>
      </c>
      <c r="C104" s="49" t="n">
        <v>15.0877281861628</v>
      </c>
      <c r="D104" s="49" t="n">
        <v>19.7157886737649</v>
      </c>
      <c r="E104" s="49" t="n">
        <v>11.3240207024286</v>
      </c>
      <c r="F104" s="49" t="n">
        <v>25.9627030978907</v>
      </c>
      <c r="G104" s="49" t="n">
        <v>15.0751691053973</v>
      </c>
      <c r="H104" s="49"/>
    </row>
    <row r="105" customFormat="false" ht="13.5" hidden="false" customHeight="false" outlineLevel="0" collapsed="false">
      <c r="A105" s="53" t="s">
        <v>145</v>
      </c>
      <c r="B105" s="49" t="n">
        <v>-3.22177689106227</v>
      </c>
      <c r="C105" s="49" t="n">
        <v>49.1808690931234</v>
      </c>
      <c r="D105" s="49" t="n">
        <v>-15.1569652215004</v>
      </c>
      <c r="E105" s="49" t="n">
        <v>-9.48486309144341</v>
      </c>
      <c r="F105" s="49" t="n">
        <v>13.5737551543712</v>
      </c>
      <c r="G105" s="49" t="n">
        <v>4.43385497701093</v>
      </c>
      <c r="H105" s="49"/>
    </row>
    <row r="106" customFormat="false" ht="13.5" hidden="false" customHeight="false" outlineLevel="0" collapsed="false">
      <c r="A106" s="53" t="s">
        <v>146</v>
      </c>
      <c r="B106" s="49" t="n">
        <v>10.4131619675661</v>
      </c>
      <c r="C106" s="49" t="n">
        <v>-7.88981892218867</v>
      </c>
      <c r="D106" s="49" t="n">
        <v>-9.845959449012</v>
      </c>
      <c r="E106" s="49" t="n">
        <v>-10.1180148764022</v>
      </c>
      <c r="F106" s="49" t="n">
        <v>-18.9596125243126</v>
      </c>
      <c r="G106" s="49" t="n">
        <v>-3.39370496067271</v>
      </c>
      <c r="H106" s="49"/>
    </row>
    <row r="107" customFormat="false" ht="13.5" hidden="false" customHeight="false" outlineLevel="0" collapsed="false">
      <c r="A107" s="53" t="s">
        <v>147</v>
      </c>
      <c r="B107" s="49" t="n">
        <v>-2.01115275619345</v>
      </c>
      <c r="C107" s="49" t="n">
        <v>-13.8871833204303</v>
      </c>
      <c r="D107" s="49" t="n">
        <v>20.223330782211</v>
      </c>
      <c r="E107" s="49" t="n">
        <v>11.6841541960515</v>
      </c>
      <c r="F107" s="49" t="n">
        <v>-39.8831036819517</v>
      </c>
      <c r="G107" s="49" t="n">
        <v>-4.78155885319118</v>
      </c>
      <c r="H107" s="49"/>
    </row>
    <row r="108" customFormat="false" ht="13.5" hidden="false" customHeight="true" outlineLevel="0" collapsed="false">
      <c r="A108" s="53" t="s">
        <v>148</v>
      </c>
      <c r="B108" s="49" t="n">
        <v>-2.23731861011458</v>
      </c>
      <c r="C108" s="49" t="n">
        <v>9.10934060824008</v>
      </c>
      <c r="D108" s="49" t="n">
        <v>-33.1083516770082</v>
      </c>
      <c r="E108" s="49" t="n">
        <v>15.8676512111437</v>
      </c>
      <c r="F108" s="49" t="n">
        <v>54.281151660326</v>
      </c>
      <c r="G108" s="49" t="n">
        <v>2.03682431164731</v>
      </c>
    </row>
    <row r="109" customFormat="false" ht="13.5" hidden="false" customHeight="true" outlineLevel="0" collapsed="false">
      <c r="A109" s="53" t="s">
        <v>149</v>
      </c>
      <c r="B109" s="49" t="n">
        <v>-9.89783495704326</v>
      </c>
      <c r="C109" s="49" t="n">
        <v>-38.7976837882223</v>
      </c>
      <c r="D109" s="49" t="n">
        <v>26.6528309675052</v>
      </c>
      <c r="E109" s="49" t="n">
        <v>-5.81015817690411</v>
      </c>
      <c r="F109" s="49" t="n">
        <v>-46.5051144666342</v>
      </c>
      <c r="G109" s="49" t="n">
        <v>-15.7721663744445</v>
      </c>
    </row>
    <row r="110" customFormat="false" ht="13.5" hidden="false" customHeight="false" outlineLevel="0" collapsed="false">
      <c r="A110" s="53" t="s">
        <v>150</v>
      </c>
      <c r="B110" s="49" t="n">
        <v>0.828024455606028</v>
      </c>
      <c r="C110" s="49" t="n">
        <v>19.6728008764925</v>
      </c>
      <c r="D110" s="49" t="n">
        <v>-21.7148444219122</v>
      </c>
      <c r="E110" s="49" t="n">
        <v>-4.84986279890239</v>
      </c>
      <c r="F110" s="49" t="n">
        <v>32.8894453296912</v>
      </c>
      <c r="G110" s="49" t="n">
        <v>1.5399739722709</v>
      </c>
    </row>
    <row r="111" customFormat="false" ht="13.5" hidden="false" customHeight="false" outlineLevel="0" collapsed="false">
      <c r="A111" s="53" t="s">
        <v>151</v>
      </c>
      <c r="B111" s="49" t="n">
        <v>-13.0189550077189</v>
      </c>
      <c r="C111" s="49" t="n">
        <v>14.1570331290248</v>
      </c>
      <c r="D111" s="49" t="n">
        <v>45.6385230071814</v>
      </c>
      <c r="E111" s="49" t="n">
        <v>1.48478955868296</v>
      </c>
      <c r="F111" s="49" t="n">
        <v>21.3206954634996</v>
      </c>
      <c r="G111" s="49" t="n">
        <v>4.65346919186735</v>
      </c>
    </row>
    <row r="112" customFormat="false" ht="9.75" hidden="false" customHeight="true" outlineLevel="0" collapsed="false">
      <c r="A112" s="89"/>
      <c r="B112" s="89"/>
      <c r="C112" s="89"/>
      <c r="D112" s="89"/>
      <c r="E112" s="89"/>
      <c r="F112" s="89"/>
      <c r="G112" s="89"/>
    </row>
    <row r="114" customFormat="false" ht="13.5" hidden="false" customHeight="false" outlineLevel="0" collapsed="false">
      <c r="A114" s="47" t="s">
        <v>27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78</v>
      </c>
    </row>
    <row r="2" customFormat="false" ht="13.5" hidden="false" customHeight="false" outlineLevel="0" collapsed="false">
      <c r="A2" s="39" t="s">
        <v>271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32"/>
    </row>
    <row r="7" customFormat="false" ht="13.5" hidden="false" customHeight="false" outlineLevel="0" collapsed="false">
      <c r="A7" s="47" t="s">
        <v>46</v>
      </c>
      <c r="B7" s="87"/>
      <c r="C7" s="87"/>
      <c r="D7" s="87"/>
      <c r="E7" s="87"/>
      <c r="F7" s="87"/>
      <c r="G7" s="87"/>
    </row>
    <row r="8" customFormat="false" ht="13.5" hidden="false" customHeight="false" outlineLevel="0" collapsed="false">
      <c r="A8" s="47" t="s">
        <v>48</v>
      </c>
      <c r="B8" s="49" t="n">
        <v>10.3518070029894</v>
      </c>
      <c r="C8" s="49" t="n">
        <v>4.75263231727628</v>
      </c>
      <c r="D8" s="49" t="n">
        <v>11.0545124122883</v>
      </c>
      <c r="E8" s="49" t="n">
        <v>7.62145981271998</v>
      </c>
      <c r="F8" s="49" t="n">
        <v>12.9296960176876</v>
      </c>
      <c r="G8" s="49" t="n">
        <v>8.8256197382359</v>
      </c>
    </row>
    <row r="9" customFormat="false" ht="13.5" hidden="false" customHeight="false" outlineLevel="0" collapsed="false">
      <c r="A9" s="47" t="s">
        <v>49</v>
      </c>
      <c r="B9" s="49" t="n">
        <v>6.34898599169993</v>
      </c>
      <c r="C9" s="49" t="n">
        <v>9.64537942018522</v>
      </c>
      <c r="D9" s="49" t="n">
        <v>9.21683275897107</v>
      </c>
      <c r="E9" s="49" t="n">
        <v>6.1712402114467</v>
      </c>
      <c r="F9" s="49" t="n">
        <v>9.58478588978868</v>
      </c>
      <c r="G9" s="49" t="n">
        <v>7.98412698498087</v>
      </c>
    </row>
    <row r="10" customFormat="false" ht="13.5" hidden="false" customHeight="false" outlineLevel="0" collapsed="false">
      <c r="A10" s="47" t="s">
        <v>50</v>
      </c>
      <c r="B10" s="49" t="n">
        <v>8.85518819930255</v>
      </c>
      <c r="C10" s="49" t="n">
        <v>3.2853982259185</v>
      </c>
      <c r="D10" s="49" t="n">
        <v>5.65488100064001</v>
      </c>
      <c r="E10" s="49" t="n">
        <v>8.52617779763567</v>
      </c>
      <c r="F10" s="49" t="n">
        <v>5.79658304248056</v>
      </c>
      <c r="G10" s="49" t="n">
        <v>6.48255888052424</v>
      </c>
    </row>
    <row r="11" customFormat="false" ht="13.5" hidden="false" customHeight="false" outlineLevel="0" collapsed="false">
      <c r="A11" s="47" t="s">
        <v>51</v>
      </c>
      <c r="B11" s="49" t="n">
        <v>1.12107344158144</v>
      </c>
      <c r="C11" s="49" t="n">
        <v>1.75909895708729</v>
      </c>
      <c r="D11" s="49" t="n">
        <v>4.03117795891515</v>
      </c>
      <c r="E11" s="49" t="n">
        <v>6.57410382566505</v>
      </c>
      <c r="F11" s="49" t="n">
        <v>5.41628960513114</v>
      </c>
      <c r="G11" s="49" t="n">
        <v>2.79949965836956</v>
      </c>
    </row>
    <row r="12" customFormat="false" ht="13.5" hidden="false" customHeight="false" outlineLevel="0" collapsed="false">
      <c r="A12" s="47" t="s">
        <v>52</v>
      </c>
      <c r="B12" s="49" t="n">
        <v>6.61069268002872</v>
      </c>
      <c r="C12" s="49" t="n">
        <v>2.79639838898893</v>
      </c>
      <c r="D12" s="49" t="n">
        <v>6.02617615868163</v>
      </c>
      <c r="E12" s="49" t="n">
        <v>12.1408560304409</v>
      </c>
      <c r="F12" s="49" t="n">
        <v>7.47546540518391</v>
      </c>
      <c r="G12" s="49" t="n">
        <v>6.24853370117331</v>
      </c>
    </row>
    <row r="13" customFormat="false" ht="13.5" hidden="false" customHeight="false" outlineLevel="0" collapsed="false">
      <c r="A13" s="47" t="s">
        <v>53</v>
      </c>
      <c r="B13" s="49" t="n">
        <v>15.4132348787573</v>
      </c>
      <c r="C13" s="49" t="n">
        <v>22.3023693763308</v>
      </c>
      <c r="D13" s="49" t="n">
        <v>26.2193305260209</v>
      </c>
      <c r="E13" s="49" t="n">
        <v>20.4650215371111</v>
      </c>
      <c r="F13" s="49" t="n">
        <v>20.5433696487366</v>
      </c>
      <c r="G13" s="49" t="n">
        <v>20.3170454691805</v>
      </c>
    </row>
    <row r="14" customFormat="false" ht="13.5" hidden="false" customHeight="false" outlineLevel="0" collapsed="false">
      <c r="A14" s="47" t="s">
        <v>54</v>
      </c>
      <c r="B14" s="49" t="n">
        <v>9.44659116193135</v>
      </c>
      <c r="C14" s="49" t="n">
        <v>6.52141911560463</v>
      </c>
      <c r="D14" s="49" t="n">
        <v>5.66751679510899</v>
      </c>
      <c r="E14" s="49" t="n">
        <v>10.1381863811692</v>
      </c>
      <c r="F14" s="49" t="n">
        <v>10.4087544287124</v>
      </c>
      <c r="G14" s="49" t="n">
        <v>8.06307996825091</v>
      </c>
    </row>
    <row r="15" customFormat="false" ht="13.5" hidden="false" customHeight="false" outlineLevel="0" collapsed="false">
      <c r="A15" s="47" t="s">
        <v>55</v>
      </c>
      <c r="B15" s="49" t="n">
        <v>14.0478059556459</v>
      </c>
      <c r="C15" s="49" t="n">
        <v>12.2506321085006</v>
      </c>
      <c r="D15" s="49" t="n">
        <v>16.0740285674107</v>
      </c>
      <c r="E15" s="49" t="n">
        <v>11.0974615281656</v>
      </c>
      <c r="F15" s="49" t="n">
        <v>11.7717122502908</v>
      </c>
      <c r="G15" s="49" t="n">
        <v>13.4827892892323</v>
      </c>
    </row>
    <row r="16" customFormat="false" ht="13.5" hidden="false" customHeight="false" outlineLevel="0" collapsed="false">
      <c r="A16" s="47" t="s">
        <v>56</v>
      </c>
      <c r="B16" s="49" t="n">
        <v>8.71047842816208</v>
      </c>
      <c r="C16" s="49" t="n">
        <v>9.97448357959017</v>
      </c>
      <c r="D16" s="49" t="n">
        <v>8.14835188231581</v>
      </c>
      <c r="E16" s="49" t="n">
        <v>13.9726580033262</v>
      </c>
      <c r="F16" s="49" t="n">
        <v>11.4003732641635</v>
      </c>
      <c r="G16" s="49" t="n">
        <v>9.75712748722522</v>
      </c>
    </row>
    <row r="17" customFormat="false" ht="13.5" hidden="false" customHeight="false" outlineLevel="0" collapsed="false">
      <c r="A17" s="47" t="s">
        <v>57</v>
      </c>
      <c r="B17" s="49" t="n">
        <v>2.12959961431354</v>
      </c>
      <c r="C17" s="49" t="n">
        <v>0.193729524396879</v>
      </c>
      <c r="D17" s="49" t="n">
        <v>-3.18953482618898</v>
      </c>
      <c r="E17" s="49" t="n">
        <v>-0.371851703584555</v>
      </c>
      <c r="F17" s="49" t="n">
        <v>-1.12967489234633</v>
      </c>
      <c r="G17" s="49" t="n">
        <v>-0.0316552101531997</v>
      </c>
    </row>
    <row r="18" customFormat="false" ht="13.5" hidden="false" customHeight="false" outlineLevel="0" collapsed="false">
      <c r="A18" s="47" t="s">
        <v>58</v>
      </c>
      <c r="B18" s="49" t="n">
        <v>-7.34747115660946</v>
      </c>
      <c r="C18" s="49" t="n">
        <v>-3.87048387670698</v>
      </c>
      <c r="D18" s="49" t="n">
        <v>-8.32975220983066</v>
      </c>
      <c r="E18" s="49" t="n">
        <v>-10.6187843268145</v>
      </c>
      <c r="F18" s="49" t="n">
        <v>-6.95396385034079</v>
      </c>
      <c r="G18" s="49" t="n">
        <v>-7.09943203573579</v>
      </c>
    </row>
    <row r="19" customFormat="false" ht="13.5" hidden="false" customHeight="false" outlineLevel="0" collapsed="false">
      <c r="A19" s="47" t="s">
        <v>59</v>
      </c>
      <c r="B19" s="49" t="n">
        <v>3.68522028639004</v>
      </c>
      <c r="C19" s="49" t="n">
        <v>-2.62519688657547</v>
      </c>
      <c r="D19" s="49" t="n">
        <v>-6.88698854854216</v>
      </c>
      <c r="E19" s="49" t="n">
        <v>-1.9327239845133</v>
      </c>
      <c r="F19" s="49" t="n">
        <v>-0.435398729234038</v>
      </c>
      <c r="G19" s="49" t="n">
        <v>-1.04935797696842</v>
      </c>
    </row>
    <row r="20" customFormat="false" ht="13.5" hidden="false" customHeight="false" outlineLevel="0" collapsed="false">
      <c r="A20" s="47" t="s">
        <v>60</v>
      </c>
      <c r="B20" s="49" t="n">
        <v>-6.40412121031188</v>
      </c>
      <c r="C20" s="49" t="n">
        <v>-6.34519713749994</v>
      </c>
      <c r="D20" s="49" t="n">
        <v>-7.61326048476513</v>
      </c>
      <c r="E20" s="49" t="n">
        <v>-12.083809759927</v>
      </c>
      <c r="F20" s="49" t="n">
        <v>-12.5030322244478</v>
      </c>
      <c r="G20" s="49" t="n">
        <v>-7.77107574429931</v>
      </c>
    </row>
    <row r="21" customFormat="false" ht="13.5" hidden="false" customHeight="false" outlineLevel="0" collapsed="false">
      <c r="A21" s="47" t="s">
        <v>61</v>
      </c>
      <c r="B21" s="49" t="n">
        <v>-5.78558726557377</v>
      </c>
      <c r="C21" s="49" t="n">
        <v>-2.60654544304901</v>
      </c>
      <c r="D21" s="49" t="n">
        <v>-0.52613050103758</v>
      </c>
      <c r="E21" s="49" t="n">
        <v>-4.45962597000646</v>
      </c>
      <c r="F21" s="49" t="n">
        <v>-8.6783875291872</v>
      </c>
      <c r="G21" s="49" t="n">
        <v>-4.0225430296922</v>
      </c>
    </row>
    <row r="22" customFormat="false" ht="13.5" hidden="false" customHeight="false" outlineLevel="0" collapsed="false">
      <c r="A22" s="47" t="s">
        <v>62</v>
      </c>
      <c r="B22" s="49" t="n">
        <v>1.99553804883323</v>
      </c>
      <c r="C22" s="49" t="n">
        <v>-0.195917881530542</v>
      </c>
      <c r="D22" s="49" t="n">
        <v>-2.69574230861408</v>
      </c>
      <c r="E22" s="49" t="n">
        <v>-0.513840872162357</v>
      </c>
      <c r="F22" s="49" t="n">
        <v>-0.267807490319503</v>
      </c>
      <c r="G22" s="49" t="n">
        <v>0.0630276555624051</v>
      </c>
    </row>
    <row r="23" customFormat="false" ht="13.5" hidden="false" customHeight="false" outlineLevel="0" collapsed="false">
      <c r="A23" s="47" t="s">
        <v>63</v>
      </c>
      <c r="B23" s="49" t="n">
        <v>-1.9414118421592</v>
      </c>
      <c r="C23" s="49" t="n">
        <v>-0.903680840773595</v>
      </c>
      <c r="D23" s="49" t="n">
        <v>1.08366916829647</v>
      </c>
      <c r="E23" s="49" t="n">
        <v>-0.78518413938136</v>
      </c>
      <c r="F23" s="49" t="n">
        <v>0.283937978196671</v>
      </c>
      <c r="G23" s="49" t="n">
        <v>-0.814684087759751</v>
      </c>
    </row>
    <row r="24" customFormat="false" ht="13.5" hidden="false" customHeight="false" outlineLevel="0" collapsed="false">
      <c r="A24" s="47" t="s">
        <v>64</v>
      </c>
      <c r="B24" s="49" t="n">
        <v>5.44832601496317</v>
      </c>
      <c r="C24" s="49" t="n">
        <v>3.23305223205041</v>
      </c>
      <c r="D24" s="49" t="n">
        <v>2.22824107436921</v>
      </c>
      <c r="E24" s="49" t="n">
        <v>3.11694353339832</v>
      </c>
      <c r="F24" s="49" t="n">
        <v>1.3985452887664</v>
      </c>
      <c r="G24" s="49" t="n">
        <v>3.71120646179991</v>
      </c>
    </row>
    <row r="25" customFormat="false" ht="13.5" hidden="false" customHeight="false" outlineLevel="0" collapsed="false">
      <c r="A25" s="47" t="s">
        <v>65</v>
      </c>
      <c r="B25" s="49" t="n">
        <v>2.33827221565478</v>
      </c>
      <c r="C25" s="49" t="n">
        <v>2.47704627465233</v>
      </c>
      <c r="D25" s="49" t="n">
        <v>-1.75417213873188</v>
      </c>
      <c r="E25" s="49" t="n">
        <v>-2.39888487811093</v>
      </c>
      <c r="F25" s="49" t="n">
        <v>-0.510881491287409</v>
      </c>
      <c r="G25" s="49" t="n">
        <v>0.846051935587406</v>
      </c>
    </row>
    <row r="26" customFormat="false" ht="13.5" hidden="false" customHeight="false" outlineLevel="0" collapsed="false">
      <c r="A26" s="47" t="s">
        <v>66</v>
      </c>
      <c r="B26" s="49" t="n">
        <v>2.05655258437891</v>
      </c>
      <c r="C26" s="49" t="n">
        <v>6.27450208879273</v>
      </c>
      <c r="D26" s="49" t="n">
        <v>9.38454377682235</v>
      </c>
      <c r="E26" s="49" t="n">
        <v>10.8128849936314</v>
      </c>
      <c r="F26" s="49" t="n">
        <v>5.02451916843366</v>
      </c>
      <c r="G26" s="49" t="n">
        <v>5.70464858239228</v>
      </c>
    </row>
    <row r="27" customFormat="false" ht="13.5" hidden="false" customHeight="false" outlineLevel="0" collapsed="false">
      <c r="A27" s="47" t="s">
        <v>67</v>
      </c>
      <c r="B27" s="49" t="n">
        <v>9.57936171727493</v>
      </c>
      <c r="C27" s="49" t="n">
        <v>7.92815944743346</v>
      </c>
      <c r="D27" s="49" t="n">
        <v>26.2994598880699</v>
      </c>
      <c r="E27" s="49" t="n">
        <v>5.56052079514516</v>
      </c>
      <c r="F27" s="49" t="n">
        <v>1.94271844766533</v>
      </c>
      <c r="G27" s="49" t="n">
        <v>11.4356784721499</v>
      </c>
    </row>
    <row r="28" customFormat="false" ht="13.5" hidden="false" customHeight="false" outlineLevel="0" collapsed="false">
      <c r="A28" s="47" t="s">
        <v>68</v>
      </c>
      <c r="B28" s="49" t="n">
        <v>-2.61091035487081</v>
      </c>
      <c r="C28" s="49" t="n">
        <v>0.748948327890645</v>
      </c>
      <c r="D28" s="49" t="n">
        <v>-3.78850706628441</v>
      </c>
      <c r="E28" s="49" t="n">
        <v>-2.56186452539926</v>
      </c>
      <c r="F28" s="49" t="n">
        <v>5.90009258417915</v>
      </c>
      <c r="G28" s="49" t="n">
        <v>-1.52734587773431</v>
      </c>
    </row>
    <row r="29" customFormat="false" ht="13.5" hidden="false" customHeight="false" outlineLevel="0" collapsed="false">
      <c r="A29" s="47" t="s">
        <v>69</v>
      </c>
      <c r="B29" s="49" t="n">
        <v>1.13807811695857</v>
      </c>
      <c r="C29" s="49" t="n">
        <v>1.4560437409161</v>
      </c>
      <c r="D29" s="49" t="n">
        <v>-2.60638513693027</v>
      </c>
      <c r="E29" s="49" t="n">
        <v>3.49712213504027</v>
      </c>
      <c r="F29" s="49" t="n">
        <v>7.41562640588839</v>
      </c>
      <c r="G29" s="49" t="n">
        <v>1.06813223061548</v>
      </c>
    </row>
    <row r="30" customFormat="false" ht="13.5" hidden="false" customHeight="false" outlineLevel="0" collapsed="false">
      <c r="A30" s="47" t="s">
        <v>70</v>
      </c>
      <c r="B30" s="49" t="n">
        <v>6.48081784570099</v>
      </c>
      <c r="C30" s="49" t="n">
        <v>1.34070878622337</v>
      </c>
      <c r="D30" s="49" t="n">
        <v>0.552462957432008</v>
      </c>
      <c r="E30" s="49" t="n">
        <v>5.76510935143523</v>
      </c>
      <c r="F30" s="49" t="n">
        <v>2.64267701965014</v>
      </c>
      <c r="G30" s="49" t="n">
        <v>3.58886778634806</v>
      </c>
    </row>
    <row r="31" customFormat="false" ht="13.5" hidden="false" customHeight="false" outlineLevel="0" collapsed="false">
      <c r="A31" s="47" t="s">
        <v>71</v>
      </c>
      <c r="B31" s="49" t="n">
        <v>-0.550836787270447</v>
      </c>
      <c r="C31" s="49" t="n">
        <v>-0.378717069703316</v>
      </c>
      <c r="D31" s="49" t="n">
        <v>-1.20885097416812</v>
      </c>
      <c r="E31" s="49" t="n">
        <v>2.83652809968598</v>
      </c>
      <c r="F31" s="49" t="n">
        <v>3.83114297511611</v>
      </c>
      <c r="G31" s="49" t="n">
        <v>0.0422370224525887</v>
      </c>
    </row>
    <row r="32" customFormat="false" ht="13.5" hidden="false" customHeight="false" outlineLevel="0" collapsed="false">
      <c r="A32" s="47" t="s">
        <v>72</v>
      </c>
      <c r="B32" s="49" t="n">
        <v>0.8593258436362</v>
      </c>
      <c r="C32" s="49" t="n">
        <v>3.46361622911974</v>
      </c>
      <c r="D32" s="49" t="n">
        <v>0.223791530926575</v>
      </c>
      <c r="E32" s="49" t="n">
        <v>4.43552235495013</v>
      </c>
      <c r="F32" s="49" t="n">
        <v>-2.14589172003554</v>
      </c>
      <c r="G32" s="49" t="n">
        <v>1.613870748687</v>
      </c>
    </row>
    <row r="33" customFormat="false" ht="13.5" hidden="false" customHeight="false" outlineLevel="0" collapsed="false">
      <c r="A33" s="47" t="s">
        <v>73</v>
      </c>
      <c r="B33" s="49" t="n">
        <v>6.19221772118172</v>
      </c>
      <c r="C33" s="49" t="n">
        <v>5.52161626232443</v>
      </c>
      <c r="D33" s="49" t="n">
        <v>8.20168207300211</v>
      </c>
      <c r="E33" s="49" t="n">
        <v>8.06447297194385</v>
      </c>
      <c r="F33" s="49" t="n">
        <v>8.43267462328543</v>
      </c>
      <c r="G33" s="49" t="n">
        <v>6.79112090048687</v>
      </c>
    </row>
    <row r="34" customFormat="false" ht="13.5" hidden="false" customHeight="false" outlineLevel="0" collapsed="false">
      <c r="A34" s="47" t="s">
        <v>74</v>
      </c>
      <c r="B34" s="49" t="n">
        <v>1.26898438352897</v>
      </c>
      <c r="C34" s="49" t="n">
        <v>2.59904211018238</v>
      </c>
      <c r="D34" s="49" t="n">
        <v>7.05179491958447</v>
      </c>
      <c r="E34" s="49" t="n">
        <v>0.812267790162304</v>
      </c>
      <c r="F34" s="49" t="n">
        <v>8.53783357969138</v>
      </c>
      <c r="G34" s="49" t="n">
        <v>3.1790455443862</v>
      </c>
    </row>
    <row r="35" customFormat="false" ht="13.5" hidden="false" customHeight="false" outlineLevel="0" collapsed="false">
      <c r="A35" s="47" t="s">
        <v>75</v>
      </c>
      <c r="B35" s="49" t="n">
        <v>-0.824171780689045</v>
      </c>
      <c r="C35" s="49" t="n">
        <v>0.440590311370257</v>
      </c>
      <c r="D35" s="49" t="n">
        <v>-4.89113548938085</v>
      </c>
      <c r="E35" s="49" t="n">
        <v>4.28432186127158</v>
      </c>
      <c r="F35" s="49" t="n">
        <v>6.49322894353314</v>
      </c>
      <c r="G35" s="49" t="n">
        <v>-0.209340626460269</v>
      </c>
      <c r="H35" s="49"/>
    </row>
    <row r="36" customFormat="false" ht="13.5" hidden="false" customHeight="false" outlineLevel="0" collapsed="false">
      <c r="A36" s="47" t="s">
        <v>76</v>
      </c>
      <c r="B36" s="49" t="n">
        <v>1.67334434953721</v>
      </c>
      <c r="C36" s="49" t="n">
        <v>-1.98894972651281</v>
      </c>
      <c r="D36" s="49" t="n">
        <v>1.96108198946227</v>
      </c>
      <c r="E36" s="49" t="n">
        <v>4.14070180360898</v>
      </c>
      <c r="F36" s="49" t="n">
        <v>2.27547746273486</v>
      </c>
      <c r="G36" s="49" t="n">
        <v>1.16031864373342</v>
      </c>
      <c r="H36" s="49"/>
    </row>
    <row r="37" customFormat="false" ht="13.5" hidden="false" customHeight="false" outlineLevel="0" collapsed="false">
      <c r="A37" s="47" t="s">
        <v>77</v>
      </c>
      <c r="B37" s="49" t="n">
        <v>0.559157751992523</v>
      </c>
      <c r="C37" s="49" t="n">
        <v>-2.40322238033883</v>
      </c>
      <c r="D37" s="49" t="n">
        <v>4.59279919497687</v>
      </c>
      <c r="E37" s="49" t="n">
        <v>-2.3502646227351</v>
      </c>
      <c r="F37" s="49" t="n">
        <v>-0.950909415002475</v>
      </c>
      <c r="G37" s="49" t="n">
        <v>0.133931309172354</v>
      </c>
      <c r="H37" s="49"/>
    </row>
    <row r="38" customFormat="false" ht="13.5" hidden="false" customHeight="false" outlineLevel="0" collapsed="false">
      <c r="A38" s="47" t="s">
        <v>78</v>
      </c>
      <c r="B38" s="49" t="n">
        <v>-1.32414207644514</v>
      </c>
      <c r="C38" s="49" t="n">
        <v>4.13614786218655</v>
      </c>
      <c r="D38" s="49" t="n">
        <v>-0.769353789203311</v>
      </c>
      <c r="E38" s="49" t="n">
        <v>1.59917412940406</v>
      </c>
      <c r="F38" s="49" t="n">
        <v>2.90506165809383</v>
      </c>
      <c r="G38" s="49" t="n">
        <v>0.786901847539463</v>
      </c>
      <c r="H38" s="49"/>
    </row>
    <row r="39" customFormat="false" ht="13.5" hidden="false" customHeight="false" outlineLevel="0" collapsed="false">
      <c r="A39" s="47" t="s">
        <v>79</v>
      </c>
      <c r="B39" s="49" t="n">
        <v>-0.215330389864449</v>
      </c>
      <c r="C39" s="49" t="n">
        <v>1.83436699320413</v>
      </c>
      <c r="D39" s="49" t="n">
        <v>2.46361951127505</v>
      </c>
      <c r="E39" s="49" t="n">
        <v>-0.937246437988917</v>
      </c>
      <c r="F39" s="49" t="n">
        <v>-0.0162899899447728</v>
      </c>
      <c r="G39" s="49" t="n">
        <v>0.758779327589039</v>
      </c>
      <c r="H39" s="49"/>
    </row>
    <row r="40" customFormat="false" ht="13.5" hidden="false" customHeight="false" outlineLevel="0" collapsed="false">
      <c r="A40" s="47" t="s">
        <v>80</v>
      </c>
      <c r="B40" s="49" t="n">
        <v>6.18252304813892</v>
      </c>
      <c r="C40" s="49" t="n">
        <v>2.31231575725781</v>
      </c>
      <c r="D40" s="49" t="n">
        <v>2.45563519512055</v>
      </c>
      <c r="E40" s="49" t="n">
        <v>12.4713195353209</v>
      </c>
      <c r="F40" s="49" t="n">
        <v>13.4629534492914</v>
      </c>
      <c r="G40" s="49" t="n">
        <v>5.79056616475803</v>
      </c>
      <c r="H40" s="49"/>
    </row>
    <row r="41" customFormat="false" ht="13.5" hidden="false" customHeight="false" outlineLevel="0" collapsed="false">
      <c r="A41" s="47" t="s">
        <v>81</v>
      </c>
      <c r="B41" s="49" t="n">
        <v>-0.204647563183555</v>
      </c>
      <c r="C41" s="49" t="n">
        <v>1.62489808069453</v>
      </c>
      <c r="D41" s="49" t="n">
        <v>-1.22346413874736</v>
      </c>
      <c r="E41" s="49" t="n">
        <v>-2.71614258052772</v>
      </c>
      <c r="F41" s="49" t="n">
        <v>-2.63960539387681</v>
      </c>
      <c r="G41" s="49" t="n">
        <v>-0.501880583728449</v>
      </c>
      <c r="H41" s="49"/>
    </row>
    <row r="42" customFormat="false" ht="13.5" hidden="false" customHeight="false" outlineLevel="0" collapsed="false">
      <c r="A42" s="47" t="s">
        <v>82</v>
      </c>
      <c r="B42" s="49" t="n">
        <v>3.81829026357752</v>
      </c>
      <c r="C42" s="49" t="n">
        <v>2.70229599165922</v>
      </c>
      <c r="D42" s="49" t="n">
        <v>2.91061539441945</v>
      </c>
      <c r="E42" s="49" t="n">
        <v>5.3926062631479</v>
      </c>
      <c r="F42" s="49" t="n">
        <v>2.56333242449963</v>
      </c>
      <c r="G42" s="49" t="n">
        <v>3.47009550465566</v>
      </c>
      <c r="H42" s="49"/>
    </row>
    <row r="43" customFormat="false" ht="13.5" hidden="false" customHeight="false" outlineLevel="0" collapsed="false">
      <c r="A43" s="47" t="s">
        <v>83</v>
      </c>
      <c r="B43" s="49" t="n">
        <v>2.30793702677596</v>
      </c>
      <c r="C43" s="49" t="n">
        <v>-0.53217018848837</v>
      </c>
      <c r="D43" s="49" t="n">
        <v>1.2917101838801</v>
      </c>
      <c r="E43" s="49" t="n">
        <v>3.85131981183912</v>
      </c>
      <c r="F43" s="49" t="n">
        <v>-1.33471277751698</v>
      </c>
      <c r="G43" s="49" t="n">
        <v>1.33164984686096</v>
      </c>
      <c r="H43" s="49"/>
    </row>
    <row r="44" customFormat="false" ht="13.5" hidden="false" customHeight="false" outlineLevel="0" collapsed="false">
      <c r="A44" s="47" t="s">
        <v>84</v>
      </c>
      <c r="B44" s="49" t="n">
        <v>-1.5000853019988</v>
      </c>
      <c r="C44" s="49" t="n">
        <v>0.144559573486204</v>
      </c>
      <c r="D44" s="49" t="n">
        <v>-2.94000510458366</v>
      </c>
      <c r="E44" s="49" t="n">
        <v>-2.79090256152445</v>
      </c>
      <c r="F44" s="49" t="n">
        <v>-1.52287110846414</v>
      </c>
      <c r="G44" s="49" t="n">
        <v>-1.56826399563767</v>
      </c>
      <c r="H44" s="49"/>
    </row>
    <row r="45" customFormat="false" ht="13.5" hidden="false" customHeight="false" outlineLevel="0" collapsed="false">
      <c r="A45" s="47" t="s">
        <v>85</v>
      </c>
      <c r="B45" s="49" t="n">
        <v>-4.51241439918176</v>
      </c>
      <c r="C45" s="49" t="n">
        <v>-1.92210432484509</v>
      </c>
      <c r="D45" s="49" t="n">
        <v>-3.64961114685858</v>
      </c>
      <c r="E45" s="49" t="n">
        <v>-4.87709359627133</v>
      </c>
      <c r="F45" s="49" t="n">
        <v>-3.76387392514052</v>
      </c>
      <c r="G45" s="49" t="n">
        <v>-3.7022451599829</v>
      </c>
      <c r="H45" s="49"/>
    </row>
    <row r="46" customFormat="false" ht="13.5" hidden="false" customHeight="false" outlineLevel="0" collapsed="false">
      <c r="A46" s="47" t="s">
        <v>86</v>
      </c>
      <c r="B46" s="49" t="n">
        <v>4.41111376455708</v>
      </c>
      <c r="C46" s="49" t="n">
        <v>4.79687237084139</v>
      </c>
      <c r="D46" s="49" t="n">
        <v>5.03830509750266</v>
      </c>
      <c r="E46" s="49" t="n">
        <v>8.13743213025536</v>
      </c>
      <c r="F46" s="49" t="n">
        <v>4.1795536979138</v>
      </c>
      <c r="G46" s="49" t="n">
        <v>5.11187142265171</v>
      </c>
      <c r="H46" s="49"/>
    </row>
    <row r="47" customFormat="false" ht="13.5" hidden="false" customHeight="false" outlineLevel="0" collapsed="false">
      <c r="A47" s="47" t="s">
        <v>87</v>
      </c>
      <c r="B47" s="49" t="n">
        <v>-0.773447707591054</v>
      </c>
      <c r="C47" s="49" t="n">
        <v>-2.31788906410525</v>
      </c>
      <c r="D47" s="49" t="n">
        <v>-2.60660738561899</v>
      </c>
      <c r="E47" s="49" t="n">
        <v>1.66281180092475</v>
      </c>
      <c r="F47" s="49" t="n">
        <v>4.43846310266521</v>
      </c>
      <c r="G47" s="49" t="n">
        <v>-0.783550627670361</v>
      </c>
      <c r="H47" s="49"/>
    </row>
    <row r="48" customFormat="false" ht="13.5" hidden="false" customHeight="false" outlineLevel="0" collapsed="false">
      <c r="A48" s="47" t="s">
        <v>88</v>
      </c>
      <c r="B48" s="49" t="n">
        <v>0.424901909363321</v>
      </c>
      <c r="C48" s="49" t="n">
        <v>-0.566872244441035</v>
      </c>
      <c r="D48" s="49" t="n">
        <v>0.44758635736322</v>
      </c>
      <c r="E48" s="49" t="n">
        <v>-4.80505561977564</v>
      </c>
      <c r="F48" s="49" t="n">
        <v>-3.15758251487523</v>
      </c>
      <c r="G48" s="49" t="n">
        <v>-0.838935662336504</v>
      </c>
      <c r="H48" s="49"/>
    </row>
    <row r="49" customFormat="false" ht="13.5" hidden="false" customHeight="false" outlineLevel="0" collapsed="false">
      <c r="A49" s="47" t="s">
        <v>89</v>
      </c>
      <c r="B49" s="49" t="n">
        <v>-1.27767373572373</v>
      </c>
      <c r="C49" s="49" t="n">
        <v>-1.62701431848525</v>
      </c>
      <c r="D49" s="49" t="n">
        <v>1.42721650488895</v>
      </c>
      <c r="E49" s="49" t="n">
        <v>0.805570419125514</v>
      </c>
      <c r="F49" s="49" t="n">
        <v>1.75909840240058</v>
      </c>
      <c r="G49" s="49" t="n">
        <v>-0.319690164884662</v>
      </c>
      <c r="H49" s="49"/>
    </row>
    <row r="50" customFormat="false" ht="13.5" hidden="false" customHeight="false" outlineLevel="0" collapsed="false">
      <c r="A50" s="47" t="s">
        <v>90</v>
      </c>
      <c r="B50" s="49" t="n">
        <v>-1.46064894735737</v>
      </c>
      <c r="C50" s="49" t="n">
        <v>-1.39586982367063</v>
      </c>
      <c r="D50" s="49" t="n">
        <v>-2.37365162875114</v>
      </c>
      <c r="E50" s="49" t="n">
        <v>2.6125922147743</v>
      </c>
      <c r="F50" s="49" t="n">
        <v>-4.46762128123289</v>
      </c>
      <c r="G50" s="49" t="n">
        <v>-1.30492225999916</v>
      </c>
      <c r="H50" s="49"/>
    </row>
    <row r="51" customFormat="false" ht="13.5" hidden="false" customHeight="false" outlineLevel="0" collapsed="false">
      <c r="A51" s="47" t="s">
        <v>91</v>
      </c>
      <c r="B51" s="49" t="n">
        <v>-9.10812757803024</v>
      </c>
      <c r="C51" s="49" t="n">
        <v>-9.31181156921551</v>
      </c>
      <c r="D51" s="49" t="n">
        <v>-6.78232200753744</v>
      </c>
      <c r="E51" s="49" t="n">
        <v>-8.22262459759318</v>
      </c>
      <c r="F51" s="49" t="n">
        <v>-3.75969261812174</v>
      </c>
      <c r="G51" s="49" t="n">
        <v>-8.16552101026999</v>
      </c>
      <c r="H51" s="49"/>
    </row>
    <row r="52" customFormat="false" ht="13.5" hidden="false" customHeight="false" outlineLevel="0" collapsed="false">
      <c r="A52" s="47" t="s">
        <v>92</v>
      </c>
      <c r="B52" s="49" t="n">
        <v>-4.86283018610363</v>
      </c>
      <c r="C52" s="49" t="n">
        <v>-2.78037475106166</v>
      </c>
      <c r="D52" s="49" t="n">
        <v>-4.52352354633993</v>
      </c>
      <c r="E52" s="49" t="n">
        <v>-4.46275110241721</v>
      </c>
      <c r="F52" s="49" t="n">
        <v>-5.54299726058889</v>
      </c>
      <c r="G52" s="49" t="n">
        <v>-4.29576184192756</v>
      </c>
      <c r="H52" s="49"/>
    </row>
    <row r="53" customFormat="false" ht="13.5" hidden="false" customHeight="false" outlineLevel="0" collapsed="false">
      <c r="A53" s="47" t="s">
        <v>93</v>
      </c>
      <c r="B53" s="49" t="n">
        <v>-1.36811993904029</v>
      </c>
      <c r="C53" s="49" t="n">
        <v>-5.26644012528194</v>
      </c>
      <c r="D53" s="49" t="n">
        <v>-7.50125467359084</v>
      </c>
      <c r="E53" s="49" t="n">
        <v>-9.12557873901513</v>
      </c>
      <c r="F53" s="49" t="n">
        <v>-6.82227062639336</v>
      </c>
      <c r="G53" s="49" t="n">
        <v>-5.06523559920711</v>
      </c>
      <c r="H53" s="49"/>
    </row>
    <row r="54" customFormat="false" ht="13.5" hidden="false" customHeight="false" outlineLevel="0" collapsed="false">
      <c r="A54" s="47" t="s">
        <v>94</v>
      </c>
      <c r="B54" s="49" t="n">
        <v>-14.5531599202307</v>
      </c>
      <c r="C54" s="49" t="n">
        <v>-9.44073234314406</v>
      </c>
      <c r="D54" s="49" t="n">
        <v>-10.9620311561329</v>
      </c>
      <c r="E54" s="49" t="n">
        <v>-14.3472933485999</v>
      </c>
      <c r="F54" s="49" t="n">
        <v>-21.0608808107313</v>
      </c>
      <c r="G54" s="49" t="n">
        <v>-13.103898838894</v>
      </c>
      <c r="H54" s="49"/>
    </row>
    <row r="55" customFormat="false" ht="13.5" hidden="false" customHeight="false" outlineLevel="0" collapsed="false">
      <c r="A55" s="47" t="s">
        <v>95</v>
      </c>
      <c r="B55" s="49" t="n">
        <v>-3.87279641560385</v>
      </c>
      <c r="C55" s="49" t="n">
        <v>2.98713436563895</v>
      </c>
      <c r="D55" s="49" t="n">
        <v>-0.295899444007558</v>
      </c>
      <c r="E55" s="49" t="n">
        <v>0.391819744166876</v>
      </c>
      <c r="F55" s="49" t="n">
        <v>4.18992221026638</v>
      </c>
      <c r="G55" s="49" t="n">
        <v>-0.289957576642883</v>
      </c>
      <c r="H55" s="49"/>
    </row>
    <row r="56" customFormat="false" ht="13.5" hidden="false" customHeight="false" outlineLevel="0" collapsed="false">
      <c r="A56" s="47" t="s">
        <v>96</v>
      </c>
      <c r="B56" s="49" t="n">
        <v>7.56323703918421</v>
      </c>
      <c r="C56" s="49" t="n">
        <v>6.92941519712829</v>
      </c>
      <c r="D56" s="49" t="n">
        <v>7.02037440584237</v>
      </c>
      <c r="E56" s="49" t="n">
        <v>8.8069595701273</v>
      </c>
      <c r="F56" s="49" t="n">
        <v>7.83564911556238</v>
      </c>
      <c r="G56" s="49" t="n">
        <v>7.47936309697874</v>
      </c>
      <c r="H56" s="49"/>
    </row>
    <row r="57" customFormat="false" ht="13.5" hidden="false" customHeight="false" outlineLevel="0" collapsed="false">
      <c r="A57" s="47" t="s">
        <v>97</v>
      </c>
      <c r="B57" s="49" t="n">
        <v>-0.0952542504869175</v>
      </c>
      <c r="C57" s="49" t="n">
        <v>1.75323298078711</v>
      </c>
      <c r="D57" s="49" t="n">
        <v>2.03166107975948</v>
      </c>
      <c r="E57" s="49" t="n">
        <v>9.79756593727709</v>
      </c>
      <c r="F57" s="49" t="n">
        <v>7.26920404126798</v>
      </c>
      <c r="G57" s="49" t="n">
        <v>2.70505061690312</v>
      </c>
      <c r="H57" s="49"/>
    </row>
    <row r="58" customFormat="false" ht="13.5" hidden="false" customHeight="false" outlineLevel="0" collapsed="false">
      <c r="A58" s="47" t="s">
        <v>98</v>
      </c>
      <c r="B58" s="49" t="n">
        <v>4.38066771738347</v>
      </c>
      <c r="C58" s="49" t="n">
        <v>0.239438725674489</v>
      </c>
      <c r="D58" s="49" t="n">
        <v>9.08185534202362</v>
      </c>
      <c r="E58" s="49" t="n">
        <v>8.11423026313534</v>
      </c>
      <c r="F58" s="49" t="n">
        <v>3.75559465214792</v>
      </c>
      <c r="G58" s="49" t="n">
        <v>4.73154964004548</v>
      </c>
      <c r="H58" s="49"/>
    </row>
    <row r="59" customFormat="false" ht="13.5" hidden="false" customHeight="false" outlineLevel="0" collapsed="false">
      <c r="A59" s="47" t="s">
        <v>99</v>
      </c>
      <c r="B59" s="49" t="n">
        <v>-1.87258701041069</v>
      </c>
      <c r="C59" s="49" t="n">
        <v>-1.41484632649409</v>
      </c>
      <c r="D59" s="49" t="n">
        <v>-3.05921116183583</v>
      </c>
      <c r="E59" s="49" t="n">
        <v>-4.17035530446091</v>
      </c>
      <c r="F59" s="49" t="n">
        <v>-4.95519544731471</v>
      </c>
      <c r="G59" s="49" t="n">
        <v>-2.58581181045748</v>
      </c>
      <c r="H59" s="49"/>
    </row>
    <row r="60" customFormat="false" ht="13.5" hidden="false" customHeight="false" outlineLevel="0" collapsed="false">
      <c r="A60" s="47" t="s">
        <v>100</v>
      </c>
      <c r="B60" s="49" t="n">
        <v>1.42048290130903</v>
      </c>
      <c r="C60" s="49" t="n">
        <v>-0.473580623009031</v>
      </c>
      <c r="D60" s="49" t="n">
        <v>-2.78992870020518</v>
      </c>
      <c r="E60" s="49" t="n">
        <v>-1.93675626204914</v>
      </c>
      <c r="F60" s="49" t="n">
        <v>-0.0404154557247503</v>
      </c>
      <c r="G60" s="49" t="n">
        <v>-0.511425210235399</v>
      </c>
      <c r="H60" s="49"/>
    </row>
    <row r="61" customFormat="false" ht="13.5" hidden="false" customHeight="false" outlineLevel="0" collapsed="false">
      <c r="A61" s="47" t="s">
        <v>101</v>
      </c>
      <c r="B61" s="49" t="n">
        <v>-1.8999812412629</v>
      </c>
      <c r="C61" s="49" t="n">
        <v>-3.85529673212094</v>
      </c>
      <c r="D61" s="49" t="n">
        <v>-3.43787283758318</v>
      </c>
      <c r="E61" s="49" t="n">
        <v>-5.46636970909685</v>
      </c>
      <c r="F61" s="49" t="n">
        <v>-4.62959579922942</v>
      </c>
      <c r="G61" s="49" t="n">
        <v>-3.419576781571</v>
      </c>
      <c r="H61" s="49"/>
    </row>
    <row r="62" customFormat="false" ht="13.5" hidden="false" customHeight="false" outlineLevel="0" collapsed="false">
      <c r="A62" s="47" t="s">
        <v>102</v>
      </c>
      <c r="B62" s="49" t="n">
        <v>1.52593979150211</v>
      </c>
      <c r="C62" s="49" t="n">
        <v>0.752677795305902</v>
      </c>
      <c r="D62" s="49" t="n">
        <v>1.28522584708997</v>
      </c>
      <c r="E62" s="49" t="n">
        <v>2.39338167853384</v>
      </c>
      <c r="F62" s="49" t="n">
        <v>6.71577391870258</v>
      </c>
      <c r="G62" s="49" t="n">
        <v>1.79801007833553</v>
      </c>
      <c r="H62" s="49"/>
    </row>
    <row r="63" customFormat="false" ht="13.5" hidden="false" customHeight="false" outlineLevel="0" collapsed="false">
      <c r="A63" s="47" t="s">
        <v>103</v>
      </c>
      <c r="B63" s="49" t="n">
        <v>1.99012165473403</v>
      </c>
      <c r="C63" s="49" t="n">
        <v>0.328465696734794</v>
      </c>
      <c r="D63" s="49" t="n">
        <v>2.71234880000575</v>
      </c>
      <c r="E63" s="49" t="n">
        <v>0.0521311145835285</v>
      </c>
      <c r="F63" s="49" t="n">
        <v>7.74366206945835</v>
      </c>
      <c r="G63" s="49" t="n">
        <v>1.89434458610641</v>
      </c>
      <c r="H63" s="49"/>
    </row>
    <row r="64" customFormat="false" ht="13.5" hidden="false" customHeight="false" outlineLevel="0" collapsed="false">
      <c r="A64" s="47" t="s">
        <v>104</v>
      </c>
      <c r="B64" s="49" t="n">
        <v>-7.13477586395491</v>
      </c>
      <c r="C64" s="49" t="n">
        <v>-6.34816002949509</v>
      </c>
      <c r="D64" s="49" t="n">
        <v>-7.62547388947697</v>
      </c>
      <c r="E64" s="49" t="n">
        <v>-3.47645684813744</v>
      </c>
      <c r="F64" s="49" t="n">
        <v>9.29258659502651</v>
      </c>
      <c r="G64" s="49" t="n">
        <v>-5.16611465687307</v>
      </c>
      <c r="H64" s="49"/>
    </row>
    <row r="65" customFormat="false" ht="13.5" hidden="false" customHeight="false" outlineLevel="0" collapsed="false">
      <c r="A65" s="47" t="s">
        <v>105</v>
      </c>
      <c r="B65" s="49" t="n">
        <v>-3.07662375761405</v>
      </c>
      <c r="C65" s="49" t="n">
        <v>-3.23653758083298</v>
      </c>
      <c r="D65" s="49" t="n">
        <v>0.385536920267076</v>
      </c>
      <c r="E65" s="49" t="n">
        <v>-6.01913669846366</v>
      </c>
      <c r="F65" s="49" t="n">
        <v>-27.7798831718784</v>
      </c>
      <c r="G65" s="49" t="n">
        <v>-5.22358159655681</v>
      </c>
      <c r="H65" s="49"/>
    </row>
    <row r="66" customFormat="false" ht="13.5" hidden="false" customHeight="false" outlineLevel="0" collapsed="false">
      <c r="A66" s="47" t="s">
        <v>106</v>
      </c>
      <c r="B66" s="49" t="n">
        <v>-8.43209834686198</v>
      </c>
      <c r="C66" s="49" t="n">
        <v>-10.6867910291791</v>
      </c>
      <c r="D66" s="49" t="n">
        <v>-8.7470983946304</v>
      </c>
      <c r="E66" s="49" t="n">
        <v>-16.1628393983593</v>
      </c>
      <c r="F66" s="49" t="n">
        <v>-15.4113534592835</v>
      </c>
      <c r="G66" s="49" t="n">
        <v>-10.6576949690701</v>
      </c>
      <c r="H66" s="49"/>
    </row>
    <row r="67" customFormat="false" ht="13.5" hidden="false" customHeight="false" outlineLevel="0" collapsed="false">
      <c r="A67" s="47" t="s">
        <v>107</v>
      </c>
      <c r="B67" s="49" t="n">
        <v>-27.2949322323855</v>
      </c>
      <c r="C67" s="49" t="n">
        <v>-22.9018642519127</v>
      </c>
      <c r="D67" s="49" t="n">
        <v>-27.4368575963827</v>
      </c>
      <c r="E67" s="49" t="n">
        <v>-22.9467760734804</v>
      </c>
      <c r="F67" s="49" t="n">
        <v>-18.822182389639</v>
      </c>
      <c r="G67" s="49" t="n">
        <v>-25.0891412488248</v>
      </c>
      <c r="H67" s="49"/>
    </row>
    <row r="68" customFormat="false" ht="13.5" hidden="false" customHeight="false" outlineLevel="0" collapsed="false">
      <c r="A68" s="47" t="s">
        <v>108</v>
      </c>
      <c r="B68" s="49" t="n">
        <v>-4.01876819908062</v>
      </c>
      <c r="C68" s="49" t="n">
        <v>-8.81168271222885</v>
      </c>
      <c r="D68" s="49" t="n">
        <v>-2.70803479833328</v>
      </c>
      <c r="E68" s="49" t="n">
        <v>-8.40130770251969</v>
      </c>
      <c r="F68" s="49" t="n">
        <v>-14.6008164963345</v>
      </c>
      <c r="G68" s="49" t="n">
        <v>-6.3477434960785</v>
      </c>
      <c r="H68" s="49"/>
    </row>
    <row r="69" customFormat="false" ht="13.5" hidden="false" customHeight="false" outlineLevel="0" collapsed="false">
      <c r="A69" s="47" t="s">
        <v>109</v>
      </c>
      <c r="B69" s="49" t="n">
        <v>-0.979937696915393</v>
      </c>
      <c r="C69" s="49" t="n">
        <v>2.14165197659413</v>
      </c>
      <c r="D69" s="49" t="n">
        <v>-0.310934901255773</v>
      </c>
      <c r="E69" s="49" t="n">
        <v>-2.26328516193053</v>
      </c>
      <c r="F69" s="49" t="n">
        <v>-4.44249967968728</v>
      </c>
      <c r="G69" s="49" t="n">
        <v>-0.485933022310913</v>
      </c>
      <c r="H69" s="49"/>
    </row>
    <row r="70" customFormat="false" ht="13.5" hidden="false" customHeight="false" outlineLevel="0" collapsed="false">
      <c r="A70" s="47" t="s">
        <v>110</v>
      </c>
      <c r="B70" s="49" t="n">
        <v>-4.03583616395915</v>
      </c>
      <c r="C70" s="49" t="n">
        <v>0.665453086032218</v>
      </c>
      <c r="D70" s="49" t="n">
        <v>2.17653799921175</v>
      </c>
      <c r="E70" s="49" t="n">
        <v>-1.93805605900683</v>
      </c>
      <c r="F70" s="49" t="n">
        <v>1.87328193062435</v>
      </c>
      <c r="G70" s="49" t="n">
        <v>-0.88733292891251</v>
      </c>
      <c r="H70" s="49"/>
    </row>
    <row r="71" customFormat="false" ht="13.5" hidden="false" customHeight="false" outlineLevel="0" collapsed="false">
      <c r="A71" s="47" t="s">
        <v>111</v>
      </c>
      <c r="B71" s="49" t="n">
        <v>3.82454035850754</v>
      </c>
      <c r="C71" s="49" t="n">
        <v>-0.245423769758847</v>
      </c>
      <c r="D71" s="49" t="n">
        <v>-1.63797937514111</v>
      </c>
      <c r="E71" s="49" t="n">
        <v>4.73385348845331</v>
      </c>
      <c r="F71" s="49" t="n">
        <v>-2.32553596945391</v>
      </c>
      <c r="G71" s="49" t="n">
        <v>1.31102527051397</v>
      </c>
      <c r="H71" s="49"/>
    </row>
    <row r="72" customFormat="false" ht="13.5" hidden="false" customHeight="false" outlineLevel="0" collapsed="false">
      <c r="A72" s="47" t="s">
        <v>112</v>
      </c>
      <c r="B72" s="49" t="n">
        <v>-2.19268208717011</v>
      </c>
      <c r="C72" s="49" t="n">
        <v>-0.136860056125572</v>
      </c>
      <c r="D72" s="49" t="n">
        <v>-0.105000747293416</v>
      </c>
      <c r="E72" s="49" t="n">
        <v>-8.41138349367556</v>
      </c>
      <c r="F72" s="49" t="n">
        <v>-5.72896058402363</v>
      </c>
      <c r="G72" s="49" t="n">
        <v>-2.30970805806091</v>
      </c>
      <c r="H72" s="49"/>
    </row>
    <row r="73" customFormat="false" ht="13.5" hidden="false" customHeight="false" outlineLevel="0" collapsed="false">
      <c r="A73" s="47" t="s">
        <v>113</v>
      </c>
      <c r="B73" s="49" t="n">
        <v>-0.368000234063761</v>
      </c>
      <c r="C73" s="49" t="n">
        <v>-2.77290700941792</v>
      </c>
      <c r="D73" s="49" t="n">
        <v>-0.632245438290182</v>
      </c>
      <c r="E73" s="49" t="n">
        <v>-0.171006026634293</v>
      </c>
      <c r="F73" s="49" t="n">
        <v>-5.57074454383369</v>
      </c>
      <c r="G73" s="49" t="n">
        <v>-1.34006653861813</v>
      </c>
      <c r="H73" s="49"/>
    </row>
    <row r="74" customFormat="false" ht="13.5" hidden="false" customHeight="false" outlineLevel="0" collapsed="false">
      <c r="A74" s="47" t="s">
        <v>114</v>
      </c>
      <c r="B74" s="49" t="n">
        <v>0.0154148383784294</v>
      </c>
      <c r="C74" s="49" t="n">
        <v>1.84242261274204</v>
      </c>
      <c r="D74" s="49" t="n">
        <v>2.24948345777667</v>
      </c>
      <c r="E74" s="49" t="n">
        <v>2.04248794711055</v>
      </c>
      <c r="F74" s="49" t="n">
        <v>1.20340087715053</v>
      </c>
      <c r="G74" s="49" t="n">
        <v>1.29283759847472</v>
      </c>
      <c r="H74" s="49"/>
    </row>
    <row r="75" customFormat="false" ht="13.5" hidden="false" customHeight="false" outlineLevel="0" collapsed="false">
      <c r="A75" s="47" t="s">
        <v>115</v>
      </c>
      <c r="B75" s="49" t="n">
        <v>5.52167900114193</v>
      </c>
      <c r="C75" s="49" t="n">
        <v>5.47053691462706</v>
      </c>
      <c r="D75" s="49" t="n">
        <v>11.0037945384199</v>
      </c>
      <c r="E75" s="49" t="n">
        <v>10.5579056252999</v>
      </c>
      <c r="F75" s="49" t="n">
        <v>5.94162493558658</v>
      </c>
      <c r="G75" s="49" t="n">
        <v>7.38708099936711</v>
      </c>
      <c r="H75" s="49"/>
    </row>
    <row r="76" customFormat="false" ht="13.5" hidden="false" customHeight="false" outlineLevel="0" collapsed="false">
      <c r="A76" s="47" t="s">
        <v>116</v>
      </c>
      <c r="B76" s="49" t="n">
        <v>-1.80076965103353</v>
      </c>
      <c r="C76" s="49" t="n">
        <v>-1.83504554717247</v>
      </c>
      <c r="D76" s="49" t="n">
        <v>-2.13346494997335</v>
      </c>
      <c r="E76" s="49" t="n">
        <v>-1.73891004333394</v>
      </c>
      <c r="F76" s="49" t="n">
        <v>1.14198339232575</v>
      </c>
      <c r="G76" s="49" t="n">
        <v>-1.70329165623237</v>
      </c>
      <c r="H76" s="49"/>
    </row>
    <row r="77" customFormat="false" ht="13.5" hidden="false" customHeight="false" outlineLevel="0" collapsed="false">
      <c r="A77" s="47" t="s">
        <v>117</v>
      </c>
      <c r="B77" s="49" t="n">
        <v>5.67270149696115</v>
      </c>
      <c r="C77" s="49" t="n">
        <v>5.62311281869354</v>
      </c>
      <c r="D77" s="49" t="n">
        <v>4.37376108874206</v>
      </c>
      <c r="E77" s="49" t="n">
        <v>10.2222217248775</v>
      </c>
      <c r="F77" s="49" t="n">
        <v>11.044542085227</v>
      </c>
      <c r="G77" s="49" t="n">
        <v>6.29949532413138</v>
      </c>
      <c r="H77" s="49"/>
    </row>
    <row r="78" customFormat="false" ht="13.5" hidden="false" customHeight="false" outlineLevel="0" collapsed="false">
      <c r="A78" s="47" t="s">
        <v>118</v>
      </c>
      <c r="B78" s="49" t="n">
        <v>1.29670352307869</v>
      </c>
      <c r="C78" s="49" t="n">
        <v>2.74600295975688</v>
      </c>
      <c r="D78" s="49" t="n">
        <v>0.689850448234022</v>
      </c>
      <c r="E78" s="49" t="n">
        <v>-0.547420170768292</v>
      </c>
      <c r="F78" s="49" t="n">
        <v>1.60416097088729</v>
      </c>
      <c r="G78" s="49" t="n">
        <v>1.28516631977107</v>
      </c>
      <c r="H78" s="49"/>
    </row>
    <row r="79" customFormat="false" ht="13.5" hidden="false" customHeight="false" outlineLevel="0" collapsed="false">
      <c r="A79" s="47" t="s">
        <v>119</v>
      </c>
      <c r="B79" s="49" t="n">
        <v>1.89763518092851</v>
      </c>
      <c r="C79" s="49" t="n">
        <v>2.85199338450984</v>
      </c>
      <c r="D79" s="49" t="n">
        <v>1.82245888193597</v>
      </c>
      <c r="E79" s="49" t="n">
        <v>7.52463424050712</v>
      </c>
      <c r="F79" s="49" t="n">
        <v>0.513920511179416</v>
      </c>
      <c r="G79" s="49" t="n">
        <v>2.79687103069464</v>
      </c>
      <c r="H79" s="49"/>
    </row>
    <row r="80" customFormat="false" ht="13.5" hidden="false" customHeight="false" outlineLevel="0" collapsed="false">
      <c r="A80" s="47" t="s">
        <v>120</v>
      </c>
      <c r="B80" s="49" t="n">
        <v>11.9259244842287</v>
      </c>
      <c r="C80" s="49" t="n">
        <v>10.0950181176747</v>
      </c>
      <c r="D80" s="49" t="n">
        <v>9.99763736717306</v>
      </c>
      <c r="E80" s="49" t="n">
        <v>8.2518649675663</v>
      </c>
      <c r="F80" s="49" t="n">
        <v>12.4867153233241</v>
      </c>
      <c r="G80" s="49" t="n">
        <v>10.5590845449862</v>
      </c>
      <c r="H80" s="49"/>
    </row>
    <row r="81" customFormat="false" ht="13.5" hidden="false" customHeight="false" outlineLevel="0" collapsed="false">
      <c r="A81" s="47" t="s">
        <v>121</v>
      </c>
      <c r="B81" s="49" t="n">
        <v>9.95658324490804</v>
      </c>
      <c r="C81" s="49" t="n">
        <v>7.36114151316579</v>
      </c>
      <c r="D81" s="49" t="n">
        <v>13.807499627297</v>
      </c>
      <c r="E81" s="49" t="n">
        <v>18.730979541134</v>
      </c>
      <c r="F81" s="49" t="n">
        <v>12.9740503912499</v>
      </c>
      <c r="G81" s="49" t="n">
        <v>11.5536056717317</v>
      </c>
      <c r="H81" s="49"/>
    </row>
    <row r="82" customFormat="false" ht="13.5" hidden="false" customHeight="false" outlineLevel="0" collapsed="false">
      <c r="A82" s="47" t="s">
        <v>122</v>
      </c>
      <c r="B82" s="49" t="n">
        <v>2.62335347684984</v>
      </c>
      <c r="C82" s="49" t="n">
        <v>1.48232022842917</v>
      </c>
      <c r="D82" s="49" t="n">
        <v>1.20274391743434</v>
      </c>
      <c r="E82" s="49" t="n">
        <v>-0.737446076540904</v>
      </c>
      <c r="F82" s="49" t="n">
        <v>6.65797227091262</v>
      </c>
      <c r="G82" s="49" t="n">
        <v>1.79496479563603</v>
      </c>
      <c r="H82" s="49"/>
    </row>
    <row r="83" customFormat="false" ht="13.5" hidden="false" customHeight="false" outlineLevel="0" collapsed="false">
      <c r="A83" s="47" t="s">
        <v>123</v>
      </c>
      <c r="B83" s="49" t="n">
        <v>5.04845038338386</v>
      </c>
      <c r="C83" s="49" t="n">
        <v>4.03585172025228</v>
      </c>
      <c r="D83" s="49" t="n">
        <v>1.90501026633667</v>
      </c>
      <c r="E83" s="49" t="n">
        <v>2.33190634631196</v>
      </c>
      <c r="F83" s="49" t="n">
        <v>3.65019717851575</v>
      </c>
      <c r="G83" s="49" t="n">
        <v>3.62862086601633</v>
      </c>
      <c r="H83" s="49"/>
    </row>
    <row r="84" customFormat="false" ht="13.5" hidden="false" customHeight="false" outlineLevel="0" collapsed="false">
      <c r="A84" s="47" t="s">
        <v>124</v>
      </c>
      <c r="B84" s="49" t="n">
        <v>3.06218590182871</v>
      </c>
      <c r="C84" s="49" t="n">
        <v>5.01560352287362</v>
      </c>
      <c r="D84" s="49" t="n">
        <v>6.9033812581363</v>
      </c>
      <c r="E84" s="49" t="n">
        <v>6.65962353982861</v>
      </c>
      <c r="F84" s="49" t="n">
        <v>4.54911332219433</v>
      </c>
      <c r="G84" s="49" t="n">
        <v>4.97546382728471</v>
      </c>
      <c r="H84" s="49"/>
    </row>
    <row r="85" customFormat="false" ht="13.5" hidden="false" customHeight="false" outlineLevel="0" collapsed="false">
      <c r="A85" s="47" t="s">
        <v>125</v>
      </c>
      <c r="B85" s="49" t="n">
        <v>1.66519418258768</v>
      </c>
      <c r="C85" s="49" t="n">
        <v>0.146342173438761</v>
      </c>
      <c r="D85" s="49" t="n">
        <v>-0.180953588962153</v>
      </c>
      <c r="E85" s="49" t="n">
        <v>-2.29885410121479</v>
      </c>
      <c r="F85" s="49" t="n">
        <v>-2.09807045033486</v>
      </c>
      <c r="G85" s="49" t="n">
        <v>0.0677720634225483</v>
      </c>
      <c r="H85" s="49"/>
    </row>
    <row r="86" customFormat="false" ht="13.5" hidden="false" customHeight="false" outlineLevel="0" collapsed="false">
      <c r="A86" s="47" t="s">
        <v>126</v>
      </c>
      <c r="B86" s="49" t="n">
        <v>1.85985674717757</v>
      </c>
      <c r="C86" s="49" t="n">
        <v>-0.10098215741696</v>
      </c>
      <c r="D86" s="49" t="n">
        <v>0.640821267430699</v>
      </c>
      <c r="E86" s="49" t="n">
        <v>-0.367611217937635</v>
      </c>
      <c r="F86" s="49" t="n">
        <v>-1.01053209762691</v>
      </c>
      <c r="G86" s="49" t="n">
        <v>0.617219251881453</v>
      </c>
      <c r="H86" s="49"/>
    </row>
    <row r="87" customFormat="false" ht="13.5" hidden="false" customHeight="false" outlineLevel="0" collapsed="false">
      <c r="A87" s="47" t="s">
        <v>127</v>
      </c>
      <c r="B87" s="49" t="n">
        <v>2.92243277986723</v>
      </c>
      <c r="C87" s="49" t="n">
        <v>2.37116196501687</v>
      </c>
      <c r="D87" s="49" t="n">
        <v>0.422046649760649</v>
      </c>
      <c r="E87" s="49" t="n">
        <v>5.40112118405822</v>
      </c>
      <c r="F87" s="49" t="n">
        <v>5.66228475031388</v>
      </c>
      <c r="G87" s="49" t="n">
        <v>2.76403745200192</v>
      </c>
      <c r="H87" s="49"/>
    </row>
    <row r="88" customFormat="false" ht="13.5" hidden="false" customHeight="false" outlineLevel="0" collapsed="false">
      <c r="A88" s="47" t="s">
        <v>128</v>
      </c>
      <c r="B88" s="49" t="n">
        <v>-1.34653369763469</v>
      </c>
      <c r="C88" s="49" t="n">
        <v>-2.13538435621324</v>
      </c>
      <c r="D88" s="49" t="n">
        <v>1.5483427391004</v>
      </c>
      <c r="E88" s="49" t="n">
        <v>-0.235843383141468</v>
      </c>
      <c r="F88" s="49" t="n">
        <v>-3.11236067965412</v>
      </c>
      <c r="G88" s="49" t="n">
        <v>-0.870019893808964</v>
      </c>
      <c r="H88" s="49"/>
    </row>
    <row r="89" customFormat="false" ht="13.5" hidden="false" customHeight="false" outlineLevel="0" collapsed="false">
      <c r="A89" s="47" t="s">
        <v>129</v>
      </c>
      <c r="B89" s="49" t="n">
        <v>-4.28501637548793</v>
      </c>
      <c r="C89" s="49" t="n">
        <v>-3.11120790646405</v>
      </c>
      <c r="D89" s="49" t="n">
        <v>-5.54876428102476</v>
      </c>
      <c r="E89" s="49" t="n">
        <v>-5.07795382085791</v>
      </c>
      <c r="F89" s="49" t="n">
        <v>2.436206789258</v>
      </c>
      <c r="G89" s="49" t="n">
        <v>-3.9677786825664</v>
      </c>
      <c r="H89" s="49"/>
    </row>
    <row r="90" customFormat="false" ht="13.5" hidden="false" customHeight="false" outlineLevel="0" collapsed="false">
      <c r="A90" s="53" t="s">
        <v>130</v>
      </c>
      <c r="B90" s="49" t="n">
        <v>1.70957693527692</v>
      </c>
      <c r="C90" s="49" t="n">
        <v>2.59060731269294</v>
      </c>
      <c r="D90" s="49" t="n">
        <v>-1.28520357710106</v>
      </c>
      <c r="E90" s="49" t="n">
        <v>2.03151438396109</v>
      </c>
      <c r="F90" s="49" t="n">
        <v>-6.03457933727332</v>
      </c>
      <c r="G90" s="49" t="n">
        <v>0.783979452683391</v>
      </c>
      <c r="H90" s="49"/>
    </row>
    <row r="91" customFormat="false" ht="13.5" hidden="false" customHeight="false" outlineLevel="0" collapsed="false">
      <c r="A91" s="53" t="s">
        <v>131</v>
      </c>
      <c r="B91" s="49" t="n">
        <v>-0.662273565609629</v>
      </c>
      <c r="C91" s="49" t="n">
        <v>-0.0880131164483256</v>
      </c>
      <c r="D91" s="49" t="n">
        <v>-0.3936850050555</v>
      </c>
      <c r="E91" s="49" t="n">
        <v>1.72968687371924</v>
      </c>
      <c r="F91" s="49" t="n">
        <v>6.55377248821461</v>
      </c>
      <c r="G91" s="49" t="n">
        <v>0.342322477147207</v>
      </c>
      <c r="H91" s="49"/>
    </row>
    <row r="92" customFormat="false" ht="13.5" hidden="false" customHeight="false" outlineLevel="0" collapsed="false">
      <c r="A92" s="53" t="s">
        <v>132</v>
      </c>
      <c r="B92" s="49" t="n">
        <v>4.9133950395425</v>
      </c>
      <c r="C92" s="49" t="n">
        <v>6.15195739717798</v>
      </c>
      <c r="D92" s="49" t="n">
        <v>6.1579255249989</v>
      </c>
      <c r="E92" s="49" t="n">
        <v>2.1452971206022</v>
      </c>
      <c r="F92" s="49" t="n">
        <v>2.08605183911645</v>
      </c>
      <c r="G92" s="49" t="n">
        <v>4.87474791301042</v>
      </c>
      <c r="H92" s="49"/>
    </row>
    <row r="93" customFormat="false" ht="13.5" hidden="false" customHeight="false" outlineLevel="0" collapsed="false">
      <c r="A93" s="53" t="s">
        <v>133</v>
      </c>
      <c r="B93" s="49" t="n">
        <v>0.229145503408902</v>
      </c>
      <c r="C93" s="49" t="n">
        <v>0.301228615713468</v>
      </c>
      <c r="D93" s="49" t="n">
        <v>2.3927075802819</v>
      </c>
      <c r="E93" s="49" t="n">
        <v>0.730166000067509</v>
      </c>
      <c r="F93" s="49" t="n">
        <v>1.94376722398684</v>
      </c>
      <c r="G93" s="49" t="n">
        <v>0.892623527219571</v>
      </c>
      <c r="H93" s="49"/>
    </row>
    <row r="94" customFormat="false" ht="13.5" hidden="false" customHeight="false" outlineLevel="0" collapsed="false">
      <c r="A94" s="53" t="s">
        <v>134</v>
      </c>
      <c r="B94" s="49" t="n">
        <v>0.269096189569959</v>
      </c>
      <c r="C94" s="49" t="n">
        <v>0.383311615049916</v>
      </c>
      <c r="D94" s="49" t="n">
        <v>1.70196080743638</v>
      </c>
      <c r="E94" s="49" t="n">
        <v>-0.0929737411273415</v>
      </c>
      <c r="F94" s="49" t="n">
        <v>-0.677857331605242</v>
      </c>
      <c r="G94" s="49" t="n">
        <v>0.491298696349306</v>
      </c>
      <c r="H94" s="49"/>
    </row>
    <row r="95" customFormat="false" ht="13.5" hidden="false" customHeight="false" outlineLevel="0" collapsed="false">
      <c r="A95" s="53" t="s">
        <v>135</v>
      </c>
      <c r="B95" s="49" t="n">
        <v>-1.88605216586708</v>
      </c>
      <c r="C95" s="49" t="n">
        <v>-0.754049494014854</v>
      </c>
      <c r="D95" s="49" t="n">
        <v>-1.53873994158059</v>
      </c>
      <c r="E95" s="49" t="n">
        <v>-3.25737884030602</v>
      </c>
      <c r="F95" s="49" t="n">
        <v>0.561395299797694</v>
      </c>
      <c r="G95" s="49" t="n">
        <v>-1.56857264902605</v>
      </c>
      <c r="H95" s="49"/>
    </row>
    <row r="96" customFormat="false" ht="13.5" hidden="false" customHeight="false" outlineLevel="0" collapsed="false">
      <c r="A96" s="53" t="s">
        <v>136</v>
      </c>
      <c r="B96" s="49" t="n">
        <v>-5.18646774182588</v>
      </c>
      <c r="C96" s="49" t="n">
        <v>-4.78110616078601</v>
      </c>
      <c r="D96" s="49" t="n">
        <v>-7.66490786705098</v>
      </c>
      <c r="E96" s="49" t="n">
        <v>-5.56108093115458</v>
      </c>
      <c r="F96" s="49" t="n">
        <v>-8.41990271827775</v>
      </c>
      <c r="G96" s="49" t="n">
        <v>-5.90073357713103</v>
      </c>
      <c r="H96" s="49"/>
    </row>
    <row r="97" customFormat="false" ht="13.5" hidden="false" customHeight="false" outlineLevel="0" collapsed="false">
      <c r="A97" s="53" t="s">
        <v>137</v>
      </c>
      <c r="B97" s="49" t="n">
        <v>3.75534566572171</v>
      </c>
      <c r="C97" s="49" t="n">
        <v>2.6692390865631</v>
      </c>
      <c r="D97" s="49" t="n">
        <v>1.89841915549845</v>
      </c>
      <c r="E97" s="49" t="n">
        <v>1.55984647146391</v>
      </c>
      <c r="F97" s="49" t="n">
        <v>-0.535088030364906</v>
      </c>
      <c r="G97" s="49" t="n">
        <v>2.4992024479413</v>
      </c>
      <c r="H97" s="49"/>
    </row>
    <row r="98" customFormat="false" ht="13.5" hidden="false" customHeight="false" outlineLevel="0" collapsed="false">
      <c r="A98" s="53" t="s">
        <v>138</v>
      </c>
      <c r="B98" s="49" t="n">
        <v>1.97698773972973</v>
      </c>
      <c r="C98" s="49" t="n">
        <v>0.841330145796638</v>
      </c>
      <c r="D98" s="49" t="n">
        <v>-0.838575031240357</v>
      </c>
      <c r="E98" s="49" t="n">
        <v>-0.508074098498421</v>
      </c>
      <c r="F98" s="49" t="n">
        <v>-2.11275646464322</v>
      </c>
      <c r="G98" s="49" t="n">
        <v>0.489802957221657</v>
      </c>
      <c r="H98" s="49"/>
    </row>
    <row r="99" customFormat="false" ht="13.5" hidden="false" customHeight="false" outlineLevel="0" collapsed="false">
      <c r="A99" s="53" t="s">
        <v>139</v>
      </c>
      <c r="B99" s="49" t="n">
        <v>-17.3753256118021</v>
      </c>
      <c r="C99" s="49" t="n">
        <v>-9.69275502708262</v>
      </c>
      <c r="D99" s="49" t="n">
        <v>-1.93865472863052</v>
      </c>
      <c r="E99" s="49" t="n">
        <v>-11.1515371282385</v>
      </c>
      <c r="F99" s="49" t="n">
        <v>-13.2239672278462</v>
      </c>
      <c r="G99" s="49" t="n">
        <v>-11.1068303270969</v>
      </c>
      <c r="H99" s="49"/>
    </row>
    <row r="100" customFormat="false" ht="13.5" hidden="false" customHeight="false" outlineLevel="0" collapsed="false">
      <c r="A100" s="53" t="s">
        <v>140</v>
      </c>
      <c r="B100" s="49" t="n">
        <v>-8.90639899311136</v>
      </c>
      <c r="C100" s="49" t="n">
        <v>-8.75386189462235</v>
      </c>
      <c r="D100" s="49" t="n">
        <v>-21.3310484671065</v>
      </c>
      <c r="E100" s="49" t="n">
        <v>-18.3041080422892</v>
      </c>
      <c r="F100" s="49" t="n">
        <v>-17.7724733503176</v>
      </c>
      <c r="G100" s="49" t="n">
        <v>-13.5812069005072</v>
      </c>
      <c r="H100" s="49"/>
    </row>
    <row r="101" customFormat="false" ht="13.5" hidden="false" customHeight="false" outlineLevel="0" collapsed="false">
      <c r="A101" s="53" t="s">
        <v>141</v>
      </c>
      <c r="B101" s="49" t="n">
        <v>21.5181766938376</v>
      </c>
      <c r="C101" s="49" t="n">
        <v>15.3435138770079</v>
      </c>
      <c r="D101" s="49" t="n">
        <v>15.1452468985231</v>
      </c>
      <c r="E101" s="49" t="n">
        <v>29.4083584124573</v>
      </c>
      <c r="F101" s="49" t="n">
        <v>25.30952068737</v>
      </c>
      <c r="G101" s="49" t="n">
        <v>19.7692730581772</v>
      </c>
      <c r="H101" s="49"/>
    </row>
    <row r="102" customFormat="false" ht="13.5" hidden="false" customHeight="false" outlineLevel="0" collapsed="false">
      <c r="A102" s="53" t="s">
        <v>142</v>
      </c>
      <c r="B102" s="49" t="n">
        <v>10.0120858715846</v>
      </c>
      <c r="C102" s="49" t="n">
        <v>9.4926025546029</v>
      </c>
      <c r="D102" s="49" t="n">
        <v>14.3694717143556</v>
      </c>
      <c r="E102" s="49" t="n">
        <v>8.50312982125731</v>
      </c>
      <c r="F102" s="49" t="n">
        <v>12.889450196324</v>
      </c>
      <c r="G102" s="49" t="n">
        <v>10.7275453374849</v>
      </c>
      <c r="H102" s="49"/>
    </row>
    <row r="103" customFormat="false" ht="13.5" hidden="false" customHeight="false" outlineLevel="0" collapsed="false">
      <c r="A103" s="53" t="s">
        <v>143</v>
      </c>
      <c r="B103" s="49" t="n">
        <v>9.47943029386852</v>
      </c>
      <c r="C103" s="49" t="n">
        <v>6.55449089783892</v>
      </c>
      <c r="D103" s="49" t="n">
        <v>5.32123546310591</v>
      </c>
      <c r="E103" s="49" t="n">
        <v>6.30219923552262</v>
      </c>
      <c r="F103" s="49" t="n">
        <v>8.05064994510496</v>
      </c>
      <c r="G103" s="49" t="n">
        <v>7.34098207962575</v>
      </c>
      <c r="H103" s="49"/>
    </row>
    <row r="104" customFormat="false" ht="13.5" hidden="false" customHeight="true" outlineLevel="0" collapsed="false">
      <c r="A104" s="53" t="s">
        <v>144</v>
      </c>
      <c r="B104" s="49" t="n">
        <v>0.0716083455437011</v>
      </c>
      <c r="C104" s="49" t="n">
        <v>0.9901525749313</v>
      </c>
      <c r="D104" s="49" t="n">
        <v>0.908802101212348</v>
      </c>
      <c r="E104" s="49" t="n">
        <v>0.734903259184788</v>
      </c>
      <c r="F104" s="49" t="n">
        <v>1.44266083867616</v>
      </c>
      <c r="G104" s="49" t="n">
        <v>0.650406780127488</v>
      </c>
    </row>
    <row r="105" customFormat="false" ht="13.5" hidden="false" customHeight="true" outlineLevel="0" collapsed="false">
      <c r="A105" s="53" t="s">
        <v>145</v>
      </c>
      <c r="B105" s="49" t="n">
        <v>-1.38013468175818</v>
      </c>
      <c r="C105" s="49" t="n">
        <v>-3.00164365355881</v>
      </c>
      <c r="D105" s="49" t="n">
        <v>2.64104390526396</v>
      </c>
      <c r="E105" s="49" t="n">
        <v>-2.23716457626383</v>
      </c>
      <c r="F105" s="49" t="n">
        <v>-2.63543069225515</v>
      </c>
      <c r="G105" s="49" t="n">
        <v>-1.15388657589352</v>
      </c>
    </row>
    <row r="106" customFormat="false" ht="13.5" hidden="false" customHeight="true" outlineLevel="0" collapsed="false">
      <c r="A106" s="53" t="s">
        <v>146</v>
      </c>
      <c r="B106" s="49" t="n">
        <v>-4.1429455479704</v>
      </c>
      <c r="C106" s="49" t="n">
        <v>-1.08937685589927</v>
      </c>
      <c r="D106" s="49" t="n">
        <v>-3.09124003980873</v>
      </c>
      <c r="E106" s="49" t="n">
        <v>-1.54222271780055</v>
      </c>
      <c r="F106" s="49" t="n">
        <v>-0.434239071664608</v>
      </c>
      <c r="G106" s="49" t="n">
        <v>-2.58264747289114</v>
      </c>
      <c r="H106" s="36"/>
    </row>
    <row r="107" customFormat="false" ht="13.5" hidden="false" customHeight="true" outlineLevel="0" collapsed="false">
      <c r="A107" s="53" t="s">
        <v>147</v>
      </c>
      <c r="B107" s="49" t="n">
        <v>9.5360278411376</v>
      </c>
      <c r="C107" s="49" t="n">
        <v>2.73030920974338</v>
      </c>
      <c r="D107" s="49" t="n">
        <v>4.62865005041704</v>
      </c>
      <c r="E107" s="49" t="n">
        <v>7.62204415555686</v>
      </c>
      <c r="F107" s="49" t="n">
        <v>2.64236894714794</v>
      </c>
      <c r="G107" s="49" t="n">
        <v>6.08301261716791</v>
      </c>
      <c r="H107" s="36"/>
    </row>
    <row r="108" customFormat="false" ht="13.5" hidden="false" customHeight="false" outlineLevel="0" collapsed="false">
      <c r="A108" s="53" t="s">
        <v>148</v>
      </c>
      <c r="B108" s="49" t="n">
        <v>-4.55698404995122</v>
      </c>
      <c r="C108" s="49" t="n">
        <v>-3.86906531417153</v>
      </c>
      <c r="D108" s="49" t="n">
        <v>-1.12928067960193</v>
      </c>
      <c r="E108" s="49" t="n">
        <v>-1.68652475860992</v>
      </c>
      <c r="F108" s="49" t="n">
        <v>2.86370471672618</v>
      </c>
      <c r="G108" s="49" t="n">
        <v>-2.81994485016132</v>
      </c>
    </row>
    <row r="109" customFormat="false" ht="13.5" hidden="false" customHeight="false" outlineLevel="0" collapsed="false">
      <c r="A109" s="53" t="s">
        <v>149</v>
      </c>
      <c r="B109" s="49" t="n">
        <v>-6.72939974557448</v>
      </c>
      <c r="C109" s="49" t="n">
        <v>-5.92180461232246</v>
      </c>
      <c r="D109" s="49" t="n">
        <v>-8.73458782311934</v>
      </c>
      <c r="E109" s="49" t="n">
        <v>-11.111987767882</v>
      </c>
      <c r="F109" s="49" t="n">
        <v>-9.35167600394776</v>
      </c>
      <c r="G109" s="49" t="n">
        <v>-7.74485618708902</v>
      </c>
    </row>
    <row r="110" customFormat="false" ht="13.5" hidden="false" customHeight="false" outlineLevel="0" collapsed="false">
      <c r="A110" s="53" t="s">
        <v>150</v>
      </c>
      <c r="B110" s="49" t="n">
        <v>-10.1425502844658</v>
      </c>
      <c r="C110" s="49" t="n">
        <v>-12.7497053956273</v>
      </c>
      <c r="D110" s="49" t="n">
        <v>-16.4945361712489</v>
      </c>
      <c r="E110" s="49" t="n">
        <v>-7.24680965604832</v>
      </c>
      <c r="F110" s="49" t="n">
        <v>-9.47696494869578</v>
      </c>
      <c r="G110" s="49" t="n">
        <v>-11.6969504558127</v>
      </c>
    </row>
    <row r="111" customFormat="false" ht="13.5" hidden="false" customHeight="false" outlineLevel="0" collapsed="false">
      <c r="A111" s="53" t="s">
        <v>151</v>
      </c>
      <c r="B111" s="49" t="n">
        <v>-20.5170039293235</v>
      </c>
      <c r="C111" s="49" t="n">
        <v>-5.86935732999401</v>
      </c>
      <c r="D111" s="49" t="n">
        <v>-12.5943582934507</v>
      </c>
      <c r="E111" s="49" t="n">
        <v>-8.04776100002907</v>
      </c>
      <c r="F111" s="49" t="n">
        <v>-4.9998656862949</v>
      </c>
      <c r="G111" s="49" t="n">
        <v>-12.6054483088623</v>
      </c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</row>
    <row r="113" customFormat="false" ht="13.5" hidden="false" customHeight="false" outlineLevel="0" collapsed="false">
      <c r="A113" s="47"/>
    </row>
    <row r="114" customFormat="false" ht="13.5" hidden="false" customHeight="false" outlineLevel="0" collapsed="false">
      <c r="A114" s="47" t="s">
        <v>27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29" activeCellId="0" sqref="B29:B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23" t="s">
        <v>37</v>
      </c>
      <c r="B1" s="23"/>
    </row>
    <row r="2" customFormat="false" ht="13.5" hidden="false" customHeight="false" outlineLevel="0" collapsed="false">
      <c r="A2" s="24"/>
      <c r="B2" s="25"/>
    </row>
    <row r="3" customFormat="false" ht="38.25" hidden="false" customHeight="false" outlineLevel="0" collapsed="false">
      <c r="A3" s="26" t="s">
        <v>38</v>
      </c>
      <c r="B3" s="27" t="s">
        <v>39</v>
      </c>
    </row>
    <row r="4" customFormat="false" ht="9" hidden="false" customHeight="true" outlineLevel="0" collapsed="false">
      <c r="A4" s="28"/>
      <c r="B4" s="29"/>
    </row>
    <row r="5" customFormat="false" ht="13.5" hidden="false" customHeight="false" outlineLevel="0" collapsed="false">
      <c r="B5" s="30" t="s">
        <v>6</v>
      </c>
    </row>
    <row r="6" customFormat="false" ht="13.5" hidden="false" customHeight="false" outlineLevel="0" collapsed="false">
      <c r="A6" s="31" t="s">
        <v>7</v>
      </c>
      <c r="B6" s="10" t="n">
        <v>5913</v>
      </c>
    </row>
    <row r="7" customFormat="false" ht="13.5" hidden="false" customHeight="false" outlineLevel="0" collapsed="false">
      <c r="A7" s="31" t="s">
        <v>8</v>
      </c>
      <c r="B7" s="10" t="n">
        <v>211</v>
      </c>
    </row>
    <row r="8" customFormat="false" ht="13.5" hidden="false" customHeight="false" outlineLevel="0" collapsed="false">
      <c r="A8" s="31" t="s">
        <v>9</v>
      </c>
      <c r="B8" s="10" t="n">
        <v>2352</v>
      </c>
    </row>
    <row r="9" customFormat="false" ht="13.5" hidden="false" customHeight="false" outlineLevel="0" collapsed="false">
      <c r="A9" s="31" t="s">
        <v>10</v>
      </c>
      <c r="B9" s="10" t="n">
        <v>14546</v>
      </c>
    </row>
    <row r="10" s="32" customFormat="true" ht="13.5" hidden="false" customHeight="false" outlineLevel="0" collapsed="false">
      <c r="A10" s="31" t="s">
        <v>11</v>
      </c>
      <c r="B10" s="10" t="n">
        <v>1487</v>
      </c>
    </row>
    <row r="11" s="13" customFormat="true" ht="13.5" hidden="false" customHeight="false" outlineLevel="0" collapsed="false">
      <c r="A11" s="31" t="s">
        <v>12</v>
      </c>
      <c r="B11" s="10" t="n">
        <v>548</v>
      </c>
    </row>
    <row r="12" s="13" customFormat="true" ht="13.5" hidden="false" customHeight="false" outlineLevel="0" collapsed="false">
      <c r="A12" s="31" t="s">
        <v>13</v>
      </c>
      <c r="B12" s="10" t="n">
        <v>939</v>
      </c>
    </row>
    <row r="13" customFormat="false" ht="13.5" hidden="false" customHeight="false" outlineLevel="0" collapsed="false">
      <c r="A13" s="31" t="s">
        <v>14</v>
      </c>
      <c r="B13" s="10" t="n">
        <v>7655</v>
      </c>
    </row>
    <row r="14" customFormat="false" ht="13.5" hidden="false" customHeight="false" outlineLevel="0" collapsed="false">
      <c r="A14" s="31" t="s">
        <v>15</v>
      </c>
      <c r="B14" s="10" t="n">
        <v>2254</v>
      </c>
    </row>
    <row r="15" customFormat="false" ht="13.5" hidden="false" customHeight="false" outlineLevel="0" collapsed="false">
      <c r="A15" s="31" t="s">
        <v>16</v>
      </c>
      <c r="B15" s="10" t="n">
        <v>7348</v>
      </c>
    </row>
    <row r="16" customFormat="false" ht="13.5" hidden="false" customHeight="false" outlineLevel="0" collapsed="false">
      <c r="A16" s="31" t="s">
        <v>17</v>
      </c>
      <c r="B16" s="10" t="n">
        <v>5437</v>
      </c>
    </row>
    <row r="17" customFormat="false" ht="13.5" hidden="false" customHeight="false" outlineLevel="0" collapsed="false">
      <c r="A17" s="31" t="s">
        <v>18</v>
      </c>
      <c r="B17" s="10" t="n">
        <v>1064</v>
      </c>
    </row>
    <row r="18" customFormat="false" ht="13.5" hidden="false" customHeight="false" outlineLevel="0" collapsed="false">
      <c r="A18" s="31" t="s">
        <v>19</v>
      </c>
      <c r="B18" s="10" t="n">
        <v>1826</v>
      </c>
    </row>
    <row r="19" customFormat="false" ht="13.5" hidden="false" customHeight="false" outlineLevel="0" collapsed="false">
      <c r="A19" s="31" t="s">
        <v>20</v>
      </c>
      <c r="B19" s="10" t="n">
        <v>6922</v>
      </c>
    </row>
    <row r="20" customFormat="false" ht="13.5" hidden="false" customHeight="false" outlineLevel="0" collapsed="false">
      <c r="A20" s="31" t="s">
        <v>21</v>
      </c>
      <c r="B20" s="10" t="n">
        <v>1346</v>
      </c>
    </row>
    <row r="21" customFormat="false" ht="13.5" hidden="false" customHeight="false" outlineLevel="0" collapsed="false">
      <c r="A21" s="31" t="s">
        <v>22</v>
      </c>
      <c r="B21" s="10" t="n">
        <v>191</v>
      </c>
    </row>
    <row r="22" customFormat="false" ht="13.5" hidden="false" customHeight="false" outlineLevel="0" collapsed="false">
      <c r="A22" s="31" t="s">
        <v>23</v>
      </c>
      <c r="B22" s="10" t="n">
        <v>4075</v>
      </c>
    </row>
    <row r="23" customFormat="false" ht="13.5" hidden="false" customHeight="false" outlineLevel="0" collapsed="false">
      <c r="A23" s="31" t="s">
        <v>24</v>
      </c>
      <c r="B23" s="10" t="n">
        <v>4418</v>
      </c>
    </row>
    <row r="24" customFormat="false" ht="13.5" hidden="false" customHeight="false" outlineLevel="0" collapsed="false">
      <c r="A24" s="31" t="s">
        <v>25</v>
      </c>
      <c r="B24" s="10" t="n">
        <v>327</v>
      </c>
    </row>
    <row r="25" customFormat="false" ht="13.5" hidden="false" customHeight="false" outlineLevel="0" collapsed="false">
      <c r="A25" s="31" t="s">
        <v>26</v>
      </c>
      <c r="B25" s="10" t="n">
        <v>953</v>
      </c>
    </row>
    <row r="26" customFormat="false" ht="13.5" hidden="false" customHeight="false" outlineLevel="0" collapsed="false">
      <c r="A26" s="31" t="s">
        <v>27</v>
      </c>
      <c r="B26" s="10" t="n">
        <v>3385</v>
      </c>
    </row>
    <row r="27" customFormat="false" ht="13.5" hidden="false" customHeight="false" outlineLevel="0" collapsed="false">
      <c r="A27" s="31" t="s">
        <v>28</v>
      </c>
      <c r="B27" s="10" t="n">
        <v>1872</v>
      </c>
    </row>
    <row r="28" customFormat="false" ht="9" hidden="false" customHeight="true" outlineLevel="0" collapsed="false">
      <c r="A28" s="31"/>
      <c r="B28" s="10"/>
    </row>
    <row r="29" customFormat="false" ht="13.5" hidden="false" customHeight="false" outlineLevel="0" collapsed="false">
      <c r="A29" s="31" t="s">
        <v>29</v>
      </c>
      <c r="B29" s="10" t="n">
        <v>23022</v>
      </c>
    </row>
    <row r="30" customFormat="false" ht="13.5" hidden="false" customHeight="false" outlineLevel="0" collapsed="false">
      <c r="A30" s="31" t="s">
        <v>30</v>
      </c>
      <c r="B30" s="10" t="n">
        <v>18744</v>
      </c>
    </row>
    <row r="31" customFormat="false" ht="13.5" hidden="false" customHeight="false" outlineLevel="0" collapsed="false">
      <c r="A31" s="31" t="s">
        <v>31</v>
      </c>
      <c r="B31" s="10" t="n">
        <v>15249</v>
      </c>
    </row>
    <row r="32" customFormat="false" ht="13.5" hidden="false" customHeight="false" outlineLevel="0" collapsed="false">
      <c r="A32" s="31" t="s">
        <v>32</v>
      </c>
      <c r="B32" s="10" t="n">
        <v>11310</v>
      </c>
    </row>
    <row r="33" customFormat="false" ht="13.5" hidden="false" customHeight="false" outlineLevel="0" collapsed="false">
      <c r="A33" s="31" t="s">
        <v>33</v>
      </c>
      <c r="B33" s="10" t="n">
        <v>5257</v>
      </c>
    </row>
    <row r="34" customFormat="false" ht="15.75" hidden="false" customHeight="true" outlineLevel="0" collapsed="false">
      <c r="A34" s="33" t="s">
        <v>34</v>
      </c>
      <c r="B34" s="15" t="n">
        <v>73582</v>
      </c>
    </row>
    <row r="35" customFormat="false" ht="13.5" hidden="false" customHeight="true" outlineLevel="0" collapsed="false">
      <c r="A35" s="16"/>
      <c r="B35" s="34"/>
    </row>
    <row r="36" customFormat="false" ht="13.5" hidden="false" customHeight="true" outlineLevel="0" collapsed="false">
      <c r="B36" s="35"/>
    </row>
    <row r="37" customFormat="false" ht="13.5" hidden="false" customHeight="true" outlineLevel="0" collapsed="false">
      <c r="A37" s="20" t="s">
        <v>35</v>
      </c>
      <c r="B37" s="35"/>
    </row>
    <row r="38" customFormat="false" ht="13.5" hidden="false" customHeight="true" outlineLevel="0" collapsed="false">
      <c r="A38" s="9"/>
      <c r="B38" s="35"/>
    </row>
    <row r="39" s="32" customFormat="true" ht="13.5" hidden="false" customHeight="true" outlineLevel="0" collapsed="false">
      <c r="A39" s="9"/>
      <c r="B39" s="35"/>
      <c r="D39" s="0"/>
      <c r="E39" s="0"/>
    </row>
    <row r="40" s="13" customFormat="true" ht="13.5" hidden="false" customHeight="true" outlineLevel="0" collapsed="false">
      <c r="A40" s="9"/>
      <c r="B40" s="35"/>
      <c r="D40" s="32"/>
      <c r="E40" s="32"/>
    </row>
    <row r="41" s="13" customFormat="true" ht="13.5" hidden="false" customHeight="true" outlineLevel="0" collapsed="false">
      <c r="A41" s="9"/>
      <c r="B41" s="35"/>
    </row>
    <row r="42" customFormat="false" ht="13.5" hidden="false" customHeight="true" outlineLevel="0" collapsed="false">
      <c r="A42" s="9"/>
      <c r="B42" s="35"/>
      <c r="D42" s="13"/>
      <c r="E42" s="13"/>
    </row>
    <row r="43" customFormat="false" ht="13.5" hidden="false" customHeight="true" outlineLevel="0" collapsed="false">
      <c r="A43" s="9"/>
      <c r="B43" s="35"/>
    </row>
    <row r="44" customFormat="false" ht="13.5" hidden="false" customHeight="true" outlineLevel="0" collapsed="false">
      <c r="A44" s="9"/>
      <c r="B44" s="35"/>
    </row>
    <row r="45" customFormat="false" ht="13.5" hidden="false" customHeight="true" outlineLevel="0" collapsed="false">
      <c r="A45" s="9"/>
      <c r="B45" s="35"/>
    </row>
    <row r="46" customFormat="false" ht="13.5" hidden="false" customHeight="true" outlineLevel="0" collapsed="false">
      <c r="A46" s="9"/>
      <c r="B46" s="35"/>
    </row>
    <row r="47" customFormat="false" ht="13.5" hidden="false" customHeight="true" outlineLevel="0" collapsed="false">
      <c r="A47" s="9"/>
      <c r="B47" s="35"/>
    </row>
    <row r="48" customFormat="false" ht="13.5" hidden="false" customHeight="true" outlineLevel="0" collapsed="false">
      <c r="A48" s="9"/>
      <c r="B48" s="35"/>
    </row>
    <row r="49" customFormat="false" ht="13.5" hidden="false" customHeight="true" outlineLevel="0" collapsed="false">
      <c r="A49" s="9"/>
      <c r="B49" s="35"/>
    </row>
    <row r="50" customFormat="false" ht="13.5" hidden="false" customHeight="true" outlineLevel="0" collapsed="false">
      <c r="A50" s="9"/>
      <c r="B50" s="35"/>
    </row>
    <row r="51" customFormat="false" ht="13.5" hidden="false" customHeight="true" outlineLevel="0" collapsed="false">
      <c r="A51" s="9"/>
      <c r="B51" s="35"/>
    </row>
    <row r="52" customFormat="false" ht="13.5" hidden="false" customHeight="true" outlineLevel="0" collapsed="false">
      <c r="A52" s="9"/>
      <c r="B52" s="35"/>
    </row>
    <row r="53" customFormat="false" ht="13.5" hidden="false" customHeight="true" outlineLevel="0" collapsed="false">
      <c r="A53" s="9"/>
      <c r="B53" s="35"/>
    </row>
    <row r="54" customFormat="false" ht="13.5" hidden="false" customHeight="true" outlineLevel="0" collapsed="false">
      <c r="A54" s="9"/>
      <c r="B54" s="35"/>
    </row>
    <row r="55" customFormat="false" ht="13.5" hidden="false" customHeight="false" outlineLevel="0" collapsed="false">
      <c r="A55" s="9"/>
      <c r="B55" s="35"/>
    </row>
    <row r="56" customFormat="false" ht="13.5" hidden="false" customHeight="false" outlineLevel="0" collapsed="false">
      <c r="A56" s="9"/>
      <c r="B56" s="35"/>
    </row>
    <row r="57" customFormat="false" ht="13.5" hidden="false" customHeight="false" outlineLevel="0" collapsed="false">
      <c r="A57" s="9"/>
      <c r="B57" s="35"/>
    </row>
    <row r="58" customFormat="false" ht="13.5" hidden="false" customHeight="false" outlineLevel="0" collapsed="false">
      <c r="A58" s="9"/>
      <c r="B58" s="35"/>
    </row>
    <row r="59" customFormat="false" ht="9" hidden="false" customHeight="true" outlineLevel="0" collapsed="false">
      <c r="A59" s="14"/>
      <c r="B59" s="35"/>
    </row>
    <row r="60" customFormat="false" ht="13.5" hidden="false" customHeight="false" outlineLevel="0" collapsed="false">
      <c r="B60" s="35"/>
    </row>
    <row r="61" customFormat="false" ht="13.5" hidden="false" customHeight="false" outlineLevel="0" collapsed="false">
      <c r="A61" s="9"/>
      <c r="B61" s="35"/>
    </row>
    <row r="62" customFormat="false" ht="13.5" hidden="false" customHeight="false" outlineLevel="0" collapsed="false">
      <c r="A62" s="9"/>
      <c r="B62" s="35"/>
    </row>
    <row r="63" customFormat="false" ht="13.5" hidden="false" customHeight="false" outlineLevel="0" collapsed="false">
      <c r="A63" s="9"/>
      <c r="B63" s="35"/>
    </row>
    <row r="64" customFormat="false" ht="13.5" hidden="false" customHeight="false" outlineLevel="0" collapsed="false">
      <c r="A64" s="9"/>
      <c r="B64" s="35"/>
    </row>
    <row r="65" customFormat="false" ht="13.5" hidden="false" customHeight="false" outlineLevel="0" collapsed="false">
      <c r="A65" s="9"/>
      <c r="B65" s="35"/>
    </row>
    <row r="66" customFormat="false" ht="13.5" hidden="false" customHeight="false" outlineLevel="0" collapsed="false">
      <c r="A66" s="11"/>
      <c r="B66" s="35"/>
    </row>
    <row r="67" customFormat="false" ht="13.5" hidden="false" customHeight="false" outlineLevel="0" collapsed="false">
      <c r="A67" s="11"/>
      <c r="B67" s="35"/>
    </row>
    <row r="68" customFormat="false" ht="13.5" hidden="false" customHeight="false" outlineLevel="0" collapsed="false">
      <c r="A68" s="9"/>
      <c r="B68" s="35"/>
    </row>
    <row r="69" customFormat="false" ht="13.5" hidden="false" customHeight="false" outlineLevel="0" collapsed="false">
      <c r="A69" s="9"/>
      <c r="B69" s="35"/>
    </row>
    <row r="70" customFormat="false" ht="13.5" hidden="false" customHeight="false" outlineLevel="0" collapsed="false">
      <c r="A70" s="9"/>
      <c r="B70" s="35"/>
    </row>
    <row r="71" customFormat="false" ht="13.5" hidden="false" customHeight="false" outlineLevel="0" collapsed="false">
      <c r="A71" s="9"/>
      <c r="B71" s="35"/>
    </row>
    <row r="72" customFormat="false" ht="13.5" hidden="false" customHeight="false" outlineLevel="0" collapsed="false">
      <c r="A72" s="9"/>
      <c r="B72" s="35"/>
    </row>
    <row r="73" customFormat="false" ht="13.5" hidden="false" customHeight="false" outlineLevel="0" collapsed="false">
      <c r="A73" s="9"/>
      <c r="B73" s="35"/>
    </row>
    <row r="74" customFormat="false" ht="13.5" hidden="false" customHeight="false" outlineLevel="0" collapsed="false">
      <c r="A74" s="9"/>
      <c r="B74" s="35"/>
    </row>
    <row r="75" customFormat="false" ht="13.5" hidden="false" customHeight="false" outlineLevel="0" collapsed="false">
      <c r="A75" s="9"/>
      <c r="B75" s="35"/>
    </row>
    <row r="76" customFormat="false" ht="13.5" hidden="false" customHeight="false" outlineLevel="0" collapsed="false">
      <c r="A76" s="9"/>
      <c r="B76" s="35"/>
    </row>
    <row r="77" customFormat="false" ht="13.5" hidden="false" customHeight="false" outlineLevel="0" collapsed="false">
      <c r="A77" s="9"/>
      <c r="B77" s="35"/>
    </row>
    <row r="78" customFormat="false" ht="13.5" hidden="false" customHeight="false" outlineLevel="0" collapsed="false">
      <c r="A78" s="9"/>
      <c r="B78" s="35"/>
    </row>
    <row r="79" customFormat="false" ht="13.5" hidden="false" customHeight="false" outlineLevel="0" collapsed="false">
      <c r="A79" s="9"/>
      <c r="B79" s="35"/>
    </row>
    <row r="80" customFormat="false" ht="13.5" hidden="false" customHeight="false" outlineLevel="0" collapsed="false">
      <c r="A80" s="9"/>
      <c r="B80" s="35"/>
    </row>
    <row r="81" customFormat="false" ht="13.5" hidden="false" customHeight="false" outlineLevel="0" collapsed="false">
      <c r="A81" s="9"/>
      <c r="B81" s="35"/>
    </row>
    <row r="82" customFormat="false" ht="13.5" hidden="false" customHeight="false" outlineLevel="0" collapsed="false">
      <c r="A82" s="9"/>
      <c r="B82" s="35"/>
    </row>
    <row r="83" customFormat="false" ht="13.5" hidden="false" customHeight="false" outlineLevel="0" collapsed="false">
      <c r="A83" s="9"/>
      <c r="B83" s="35"/>
    </row>
    <row r="84" customFormat="false" ht="13.5" hidden="false" customHeight="false" outlineLevel="0" collapsed="false">
      <c r="A84" s="9"/>
      <c r="B84" s="35"/>
    </row>
    <row r="85" customFormat="false" ht="13.5" hidden="false" customHeight="false" outlineLevel="0" collapsed="false">
      <c r="A85" s="9"/>
      <c r="B85" s="35"/>
    </row>
    <row r="86" customFormat="false" ht="13.5" hidden="false" customHeight="false" outlineLevel="0" collapsed="false">
      <c r="A86" s="9"/>
      <c r="B86" s="35"/>
    </row>
    <row r="87" customFormat="false" ht="13.5" hidden="false" customHeight="false" outlineLevel="0" collapsed="false">
      <c r="A87" s="9"/>
      <c r="B87" s="35"/>
    </row>
    <row r="88" customFormat="false" ht="13.5" hidden="false" customHeight="false" outlineLevel="0" collapsed="false">
      <c r="A88" s="9"/>
      <c r="B88" s="35"/>
    </row>
    <row r="155" customFormat="false" ht="9" hidden="false" customHeight="true" outlineLevel="0" collapsed="false"/>
    <row r="162" customFormat="false" ht="9" hidden="false" customHeight="true" outlineLevel="0" collapsed="false"/>
    <row r="188" s="36" customFormat="true" ht="12.75" hidden="false" customHeight="false" outlineLevel="0" collapsed="false">
      <c r="A188" s="0"/>
      <c r="B188" s="0"/>
      <c r="D188" s="0"/>
      <c r="E188" s="0"/>
    </row>
    <row r="189" customFormat="false" ht="12.75" hidden="false" customHeight="false" outlineLevel="0" collapsed="false">
      <c r="D189" s="36"/>
      <c r="E189" s="36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A99" colorId="64" zoomScale="106" zoomScaleNormal="106" zoomScalePageLayoutView="100" workbookViewId="0">
      <selection pane="topLeft" activeCell="J117" activeCellId="0" sqref="J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false" hidden="false" outlineLevel="0" max="6" min="2" style="37" width="9.14"/>
    <col collapsed="false" customWidth="true" hidden="false" outlineLevel="0" max="7" min="7" style="38" width="11.85"/>
    <col collapsed="false" customWidth="false" hidden="false" outlineLevel="0" max="8" min="8" style="38" width="9.14"/>
    <col collapsed="false" customWidth="false" hidden="false" outlineLevel="0" max="257" min="9" style="37" width="9.14"/>
  </cols>
  <sheetData>
    <row r="1" customFormat="false" ht="15.75" hidden="false" customHeight="true" outlineLevel="0" collapsed="false">
      <c r="A1" s="39" t="s">
        <v>40</v>
      </c>
    </row>
    <row r="2" customFormat="false" ht="15.75" hidden="false" customHeight="true" outlineLevel="0" collapsed="false">
      <c r="A2" s="39" t="s">
        <v>41</v>
      </c>
    </row>
    <row r="3" customFormat="false" ht="6" hidden="false" customHeight="true" outlineLevel="0" collapsed="false"/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44</v>
      </c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6" customFormat="false" ht="6" hidden="false" customHeight="true" outlineLevel="0" collapsed="false">
      <c r="A6" s="45"/>
      <c r="B6" s="45"/>
      <c r="C6" s="45"/>
      <c r="D6" s="45"/>
      <c r="E6" s="45"/>
      <c r="F6" s="45"/>
      <c r="G6" s="46"/>
      <c r="H6" s="46"/>
    </row>
    <row r="7" customFormat="false" ht="13.5" hidden="false" customHeight="true" outlineLevel="0" collapsed="false">
      <c r="A7" s="47" t="s">
        <v>46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48" t="s">
        <v>47</v>
      </c>
    </row>
    <row r="8" customFormat="false" ht="13.5" hidden="false" customHeight="true" outlineLevel="0" collapsed="false">
      <c r="A8" s="47" t="s">
        <v>48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48" t="s">
        <v>47</v>
      </c>
    </row>
    <row r="9" customFormat="false" ht="13.5" hidden="false" customHeight="true" outlineLevel="0" collapsed="false">
      <c r="A9" s="47" t="s">
        <v>49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48" t="s">
        <v>47</v>
      </c>
    </row>
    <row r="10" customFormat="false" ht="13.5" hidden="false" customHeight="true" outlineLevel="0" collapsed="false">
      <c r="A10" s="47" t="s">
        <v>50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48" t="s">
        <v>47</v>
      </c>
    </row>
    <row r="11" customFormat="false" ht="13.5" hidden="false" customHeight="true" outlineLevel="0" collapsed="false">
      <c r="A11" s="47" t="s">
        <v>51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49" t="n">
        <v>16.4157339054125</v>
      </c>
    </row>
    <row r="12" customFormat="false" ht="13.5" hidden="false" customHeight="true" outlineLevel="0" collapsed="false">
      <c r="A12" s="47" t="s">
        <v>52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49" t="n">
        <v>11.8040184119432</v>
      </c>
    </row>
    <row r="13" customFormat="false" ht="13.5" hidden="false" customHeight="true" outlineLevel="0" collapsed="false">
      <c r="A13" s="47" t="s">
        <v>53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49" t="n">
        <v>11.045217281932</v>
      </c>
    </row>
    <row r="14" customFormat="false" ht="13.5" hidden="false" customHeight="true" outlineLevel="0" collapsed="false">
      <c r="A14" s="47" t="s">
        <v>54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49" t="n">
        <v>9.00833348300077</v>
      </c>
    </row>
    <row r="15" customFormat="false" ht="13.5" hidden="false" customHeight="true" outlineLevel="0" collapsed="false">
      <c r="A15" s="47" t="s">
        <v>55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49" t="n">
        <v>14.025242318463</v>
      </c>
    </row>
    <row r="16" customFormat="false" ht="13.5" hidden="false" customHeight="true" outlineLevel="0" collapsed="false">
      <c r="A16" s="47" t="s">
        <v>56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49" t="n">
        <v>18.650592983427</v>
      </c>
    </row>
    <row r="17" customFormat="false" ht="13.5" hidden="false" customHeight="true" outlineLevel="0" collapsed="false">
      <c r="A17" s="47" t="s">
        <v>57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49" t="n">
        <v>12.6995633534006</v>
      </c>
    </row>
    <row r="18" customFormat="false" ht="13.5" hidden="false" customHeight="true" outlineLevel="0" collapsed="false">
      <c r="A18" s="47" t="s">
        <v>58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49" t="n">
        <v>2.03765564566952</v>
      </c>
    </row>
    <row r="19" customFormat="false" ht="13.5" hidden="false" customHeight="true" outlineLevel="0" collapsed="false">
      <c r="A19" s="47" t="s">
        <v>59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49" t="n">
        <v>13.5383353433165</v>
      </c>
    </row>
    <row r="20" customFormat="false" ht="13.5" hidden="false" customHeight="true" outlineLevel="0" collapsed="false">
      <c r="A20" s="47" t="s">
        <v>60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49" t="n">
        <v>-2.10403155444227</v>
      </c>
    </row>
    <row r="21" customFormat="false" ht="13.5" hidden="false" customHeight="true" outlineLevel="0" collapsed="false">
      <c r="A21" s="47" t="s">
        <v>61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49" t="n">
        <v>-4.60057186791761</v>
      </c>
    </row>
    <row r="22" customFormat="false" ht="13.5" hidden="false" customHeight="true" outlineLevel="0" collapsed="false">
      <c r="A22" s="47" t="s">
        <v>62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49" t="n">
        <v>1.74951357548259</v>
      </c>
    </row>
    <row r="23" customFormat="false" ht="13.5" hidden="false" customHeight="true" outlineLevel="0" collapsed="false">
      <c r="A23" s="47" t="s">
        <v>63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49" t="n">
        <v>-9.45389805580999</v>
      </c>
    </row>
    <row r="24" customFormat="false" ht="13.5" hidden="false" customHeight="true" outlineLevel="0" collapsed="false">
      <c r="A24" s="47" t="s">
        <v>64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49" t="n">
        <v>-1.55002464268112</v>
      </c>
    </row>
    <row r="25" customFormat="false" ht="13.5" hidden="false" customHeight="true" outlineLevel="0" collapsed="false">
      <c r="A25" s="47" t="s">
        <v>65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49" t="n">
        <v>2.19287618124546</v>
      </c>
    </row>
    <row r="26" customFormat="false" ht="13.5" hidden="false" customHeight="true" outlineLevel="0" collapsed="false">
      <c r="A26" s="47" t="s">
        <v>66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49" t="n">
        <v>0.339204951202095</v>
      </c>
    </row>
    <row r="27" customFormat="false" ht="13.5" hidden="false" customHeight="true" outlineLevel="0" collapsed="false">
      <c r="A27" s="47" t="s">
        <v>67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49" t="n">
        <v>18.1021585808934</v>
      </c>
    </row>
    <row r="28" customFormat="false" ht="13.5" hidden="false" customHeight="true" outlineLevel="0" collapsed="false">
      <c r="A28" s="47" t="s">
        <v>68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49" t="n">
        <v>9.47786037896423</v>
      </c>
    </row>
    <row r="29" customFormat="false" ht="13.5" hidden="false" customHeight="true" outlineLevel="0" collapsed="false">
      <c r="A29" s="47" t="s">
        <v>69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49" t="n">
        <v>12.7568877090797</v>
      </c>
    </row>
    <row r="30" customFormat="false" ht="13.5" hidden="false" customHeight="true" outlineLevel="0" collapsed="false">
      <c r="A30" s="47" t="s">
        <v>70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49" t="n">
        <v>21.8500286657573</v>
      </c>
    </row>
    <row r="31" customFormat="false" ht="13.5" hidden="false" customHeight="true" outlineLevel="0" collapsed="false">
      <c r="A31" s="47" t="s">
        <v>71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49" t="n">
        <v>-7.16129810592351</v>
      </c>
    </row>
    <row r="32" customFormat="false" ht="13.5" hidden="false" customHeight="true" outlineLevel="0" collapsed="false">
      <c r="A32" s="47" t="s">
        <v>72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49" t="n">
        <v>-0.146327522149185</v>
      </c>
    </row>
    <row r="33" customFormat="false" ht="13.5" hidden="false" customHeight="true" outlineLevel="0" collapsed="false">
      <c r="A33" s="47" t="s">
        <v>73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49" t="n">
        <v>0.763414611847098</v>
      </c>
    </row>
    <row r="34" customFormat="false" ht="13.5" hidden="false" customHeight="true" outlineLevel="0" collapsed="false">
      <c r="A34" s="47" t="s">
        <v>74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49" t="n">
        <v>-0.411451860456815</v>
      </c>
    </row>
    <row r="35" customFormat="false" ht="13.5" hidden="false" customHeight="true" outlineLevel="0" collapsed="false">
      <c r="A35" s="50" t="s">
        <v>75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49" t="n">
        <v>4.85181623653958</v>
      </c>
    </row>
    <row r="36" customFormat="false" ht="13.5" hidden="false" customHeight="true" outlineLevel="0" collapsed="false">
      <c r="A36" s="50" t="s">
        <v>76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49" t="n">
        <v>8.72916833625272</v>
      </c>
    </row>
    <row r="37" customFormat="false" ht="13.5" hidden="false" customHeight="true" outlineLevel="0" collapsed="false">
      <c r="A37" s="50" t="s">
        <v>77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49" t="n">
        <v>4.57073639894022</v>
      </c>
    </row>
    <row r="38" customFormat="false" ht="13.5" hidden="false" customHeight="true" outlineLevel="0" collapsed="false">
      <c r="A38" s="50" t="s">
        <v>78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49" t="n">
        <v>3.33844885617561</v>
      </c>
    </row>
    <row r="39" customFormat="false" ht="13.5" hidden="false" customHeight="true" outlineLevel="0" collapsed="false">
      <c r="A39" s="47" t="s">
        <v>79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49" t="n">
        <v>0.0161115081610986</v>
      </c>
    </row>
    <row r="40" customFormat="false" ht="13.5" hidden="false" customHeight="true" outlineLevel="0" collapsed="false">
      <c r="A40" s="47" t="s">
        <v>80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49" t="n">
        <v>4.75791025393539</v>
      </c>
    </row>
    <row r="41" customFormat="false" ht="13.5" hidden="false" customHeight="true" outlineLevel="0" collapsed="false">
      <c r="A41" s="47" t="s">
        <v>81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49" t="n">
        <v>3.90370457138643</v>
      </c>
    </row>
    <row r="42" customFormat="false" ht="13.5" hidden="false" customHeight="true" outlineLevel="0" collapsed="false">
      <c r="A42" s="47" t="s">
        <v>82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49" t="n">
        <v>2.12829688953351</v>
      </c>
    </row>
    <row r="43" s="38" customFormat="true" ht="13.5" hidden="false" customHeight="true" outlineLevel="0" collapsed="false">
      <c r="A43" s="47" t="s">
        <v>83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49" t="n">
        <v>8.96233818803645</v>
      </c>
    </row>
    <row r="44" customFormat="false" ht="13.5" hidden="false" customHeight="true" outlineLevel="0" collapsed="false">
      <c r="A44" s="47" t="s">
        <v>84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49" t="n">
        <v>0.808788793551132</v>
      </c>
    </row>
    <row r="45" customFormat="false" ht="13.5" hidden="false" customHeight="true" outlineLevel="0" collapsed="false">
      <c r="A45" s="47" t="s">
        <v>85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49" t="n">
        <v>-6.00216286634071</v>
      </c>
    </row>
    <row r="46" s="38" customFormat="true" ht="13.5" hidden="false" customHeight="true" outlineLevel="0" collapsed="false">
      <c r="A46" s="47" t="s">
        <v>86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49" t="n">
        <v>-0.304718976243034</v>
      </c>
    </row>
    <row r="47" customFormat="false" ht="13.5" hidden="false" customHeight="true" outlineLevel="0" collapsed="false">
      <c r="A47" s="50" t="s">
        <v>87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49" t="n">
        <v>-4.06178923426839</v>
      </c>
    </row>
    <row r="48" customFormat="false" ht="13.5" hidden="false" customHeight="true" outlineLevel="0" collapsed="false">
      <c r="A48" s="50" t="s">
        <v>88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49" t="n">
        <v>-5.50708742542832</v>
      </c>
    </row>
    <row r="49" customFormat="false" ht="13.5" hidden="false" customHeight="true" outlineLevel="0" collapsed="false">
      <c r="A49" s="50" t="s">
        <v>89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49" t="n">
        <v>-0.623217633105605</v>
      </c>
    </row>
    <row r="50" customFormat="false" ht="13.5" hidden="false" customHeight="true" outlineLevel="0" collapsed="false">
      <c r="A50" s="50" t="s">
        <v>90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49" t="n">
        <v>-8.81090555497061</v>
      </c>
    </row>
    <row r="51" customFormat="false" ht="13.5" hidden="false" customHeight="true" outlineLevel="0" collapsed="false">
      <c r="A51" s="47" t="s">
        <v>91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49" t="n">
        <v>-12.1951123140447</v>
      </c>
    </row>
    <row r="52" customFormat="false" ht="13.5" hidden="false" customHeight="true" outlineLevel="0" collapsed="false">
      <c r="A52" s="47" t="s">
        <v>92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49" t="n">
        <v>-12.6205089425461</v>
      </c>
    </row>
    <row r="53" customFormat="false" ht="13.5" hidden="false" customHeight="true" outlineLevel="0" collapsed="false">
      <c r="A53" s="47" t="s">
        <v>93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49" t="n">
        <v>-12.670358798314</v>
      </c>
    </row>
    <row r="54" customFormat="false" ht="13.5" hidden="false" customHeight="true" outlineLevel="0" collapsed="false">
      <c r="A54" s="47" t="s">
        <v>94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49" t="n">
        <v>-15.8143894371506</v>
      </c>
    </row>
    <row r="55" customFormat="false" ht="13.5" hidden="false" customHeight="true" outlineLevel="0" collapsed="false">
      <c r="A55" s="47" t="s">
        <v>95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49" t="n">
        <v>-16.1244886846878</v>
      </c>
    </row>
    <row r="56" customFormat="false" ht="13.5" hidden="false" customHeight="true" outlineLevel="0" collapsed="false">
      <c r="A56" s="47" t="s">
        <v>96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49" t="n">
        <v>-10.5312096219101</v>
      </c>
    </row>
    <row r="57" customFormat="false" ht="13.5" hidden="false" customHeight="true" outlineLevel="0" collapsed="false">
      <c r="A57" s="47" t="s">
        <v>97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49" t="n">
        <v>-10.5301141918279</v>
      </c>
    </row>
    <row r="58" customFormat="false" ht="13.5" hidden="false" customHeight="true" outlineLevel="0" collapsed="false">
      <c r="A58" s="47" t="s">
        <v>98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49" t="n">
        <v>-3.59865751236396</v>
      </c>
    </row>
    <row r="59" customFormat="false" ht="13.5" hidden="false" customHeight="true" outlineLevel="0" collapsed="false">
      <c r="A59" s="47" t="s">
        <v>99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49" t="n">
        <v>2.32792707724168</v>
      </c>
    </row>
    <row r="60" customFormat="false" ht="13.5" hidden="false" customHeight="true" outlineLevel="0" collapsed="false">
      <c r="A60" s="47" t="s">
        <v>100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49" t="n">
        <v>2.19102892878031</v>
      </c>
    </row>
    <row r="61" customFormat="false" ht="13.5" hidden="false" customHeight="true" outlineLevel="0" collapsed="false">
      <c r="A61" s="47" t="s">
        <v>101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49" t="n">
        <v>-3.35640732265446</v>
      </c>
    </row>
    <row r="62" customFormat="false" ht="13.5" hidden="false" customHeight="true" outlineLevel="0" collapsed="false">
      <c r="A62" s="47" t="s">
        <v>102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49" t="n">
        <v>-3.27018918138566</v>
      </c>
    </row>
    <row r="63" customFormat="false" ht="13.5" hidden="false" customHeight="true" outlineLevel="0" collapsed="false">
      <c r="A63" s="47" t="s">
        <v>103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49" t="n">
        <v>-2.36147812591754</v>
      </c>
    </row>
    <row r="64" customFormat="false" ht="13.5" hidden="false" customHeight="true" outlineLevel="0" collapsed="false">
      <c r="A64" s="47" t="s">
        <v>104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49" t="n">
        <v>-3.1852601919521</v>
      </c>
    </row>
    <row r="65" customFormat="false" ht="13.5" hidden="false" customHeight="true" outlineLevel="0" collapsed="false">
      <c r="A65" s="47" t="s">
        <v>105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49" t="n">
        <v>3.97258084566071</v>
      </c>
    </row>
    <row r="66" customFormat="false" ht="13.5" hidden="false" customHeight="true" outlineLevel="0" collapsed="false">
      <c r="A66" s="47" t="s">
        <v>106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49" t="n">
        <v>1.65381853418815</v>
      </c>
    </row>
    <row r="67" customFormat="false" ht="13.5" hidden="false" customHeight="true" outlineLevel="0" collapsed="false">
      <c r="A67" s="47" t="s">
        <v>107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49" t="n">
        <v>-16.8673210756938</v>
      </c>
    </row>
    <row r="68" customFormat="false" ht="13.5" hidden="false" customHeight="true" outlineLevel="0" collapsed="false">
      <c r="A68" s="47" t="s">
        <v>108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49" t="n">
        <v>-23.7302471521794</v>
      </c>
    </row>
    <row r="69" customFormat="false" ht="13.5" hidden="false" customHeight="true" outlineLevel="0" collapsed="false">
      <c r="A69" s="47" t="s">
        <v>109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49" t="n">
        <v>-23.1490970371889</v>
      </c>
    </row>
    <row r="70" customFormat="false" ht="13.5" hidden="false" customHeight="true" outlineLevel="0" collapsed="false">
      <c r="A70" s="47" t="s">
        <v>110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49" t="n">
        <v>-25.6978104985425</v>
      </c>
    </row>
    <row r="71" customFormat="false" ht="13.5" hidden="false" customHeight="true" outlineLevel="0" collapsed="false">
      <c r="A71" s="47" t="s">
        <v>111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49" t="n">
        <v>-10.2794984917287</v>
      </c>
    </row>
    <row r="72" customFormat="false" ht="13.5" hidden="false" customHeight="true" outlineLevel="0" collapsed="false">
      <c r="A72" s="47" t="s">
        <v>112</v>
      </c>
      <c r="B72" s="51" t="n">
        <v>53274</v>
      </c>
      <c r="C72" s="51" t="n">
        <v>31111</v>
      </c>
      <c r="D72" s="51" t="n">
        <v>32063</v>
      </c>
      <c r="E72" s="51" t="n">
        <v>27589</v>
      </c>
      <c r="F72" s="51" t="n">
        <v>12849</v>
      </c>
      <c r="G72" s="51" t="n">
        <v>156886</v>
      </c>
      <c r="H72" s="49" t="n">
        <v>-6.46013319739329</v>
      </c>
    </row>
    <row r="73" customFormat="false" ht="13.5" hidden="false" customHeight="true" outlineLevel="0" collapsed="false">
      <c r="A73" s="47" t="s">
        <v>113</v>
      </c>
      <c r="B73" s="51" t="n">
        <v>41461</v>
      </c>
      <c r="C73" s="51" t="n">
        <v>25859</v>
      </c>
      <c r="D73" s="51" t="n">
        <v>25763</v>
      </c>
      <c r="E73" s="51" t="n">
        <v>23531</v>
      </c>
      <c r="F73" s="51" t="n">
        <v>11112</v>
      </c>
      <c r="G73" s="51" t="n">
        <v>127726</v>
      </c>
      <c r="H73" s="49" t="n">
        <v>-5.3769335624963</v>
      </c>
    </row>
    <row r="74" customFormat="false" ht="13.5" hidden="false" customHeight="true" outlineLevel="0" collapsed="false">
      <c r="A74" s="47" t="s">
        <v>114</v>
      </c>
      <c r="B74" s="51" t="n">
        <v>54238</v>
      </c>
      <c r="C74" s="51" t="n">
        <v>32565</v>
      </c>
      <c r="D74" s="51" t="n">
        <v>31989</v>
      </c>
      <c r="E74" s="51" t="n">
        <v>27518</v>
      </c>
      <c r="F74" s="51" t="n">
        <v>13259</v>
      </c>
      <c r="G74" s="51" t="n">
        <v>159569</v>
      </c>
      <c r="H74" s="49" t="n">
        <v>-8.6082967256399</v>
      </c>
    </row>
    <row r="75" customFormat="false" ht="13.5" hidden="false" customHeight="true" outlineLevel="0" collapsed="false">
      <c r="A75" s="47" t="s">
        <v>115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49" t="n">
        <v>0.621314768284869</v>
      </c>
    </row>
    <row r="76" customFormat="false" ht="13.5" hidden="false" customHeight="true" outlineLevel="0" collapsed="false">
      <c r="A76" s="47" t="s">
        <v>116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49" t="n">
        <v>-3.47386000025496</v>
      </c>
    </row>
    <row r="77" customFormat="false" ht="13.5" hidden="false" customHeight="true" outlineLevel="0" collapsed="false">
      <c r="A77" s="47" t="s">
        <v>117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49" t="n">
        <v>3.7392543413244</v>
      </c>
    </row>
    <row r="78" customFormat="false" ht="13.5" hidden="false" customHeight="true" outlineLevel="0" collapsed="false">
      <c r="A78" s="47" t="s">
        <v>118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49" t="n">
        <v>5.48038779462176</v>
      </c>
    </row>
    <row r="79" customFormat="false" ht="13.5" hidden="false" customHeight="true" outlineLevel="0" collapsed="false">
      <c r="A79" s="47" t="s">
        <v>119</v>
      </c>
      <c r="B79" s="51" t="n">
        <v>44438</v>
      </c>
      <c r="C79" s="51" t="n">
        <v>26866</v>
      </c>
      <c r="D79" s="51" t="n">
        <v>27917</v>
      </c>
      <c r="E79" s="51" t="n">
        <v>24359</v>
      </c>
      <c r="F79" s="51" t="n">
        <v>11170</v>
      </c>
      <c r="G79" s="51" t="n">
        <v>134750</v>
      </c>
      <c r="H79" s="49" t="n">
        <v>-3.58609636381849</v>
      </c>
    </row>
    <row r="80" s="52" customFormat="true" ht="13.5" hidden="false" customHeight="true" outlineLevel="0" collapsed="false">
      <c r="A80" s="47" t="s">
        <v>120</v>
      </c>
      <c r="B80" s="51" t="n">
        <v>54776</v>
      </c>
      <c r="C80" s="51" t="n">
        <v>33719</v>
      </c>
      <c r="D80" s="51" t="n">
        <v>32695</v>
      </c>
      <c r="E80" s="51" t="n">
        <v>26877</v>
      </c>
      <c r="F80" s="51" t="n">
        <v>12717</v>
      </c>
      <c r="G80" s="51" t="n">
        <v>160784</v>
      </c>
      <c r="H80" s="49" t="n">
        <v>6.17290472542856</v>
      </c>
    </row>
    <row r="81" customFormat="false" ht="13.5" hidden="false" customHeight="true" outlineLevel="0" collapsed="false">
      <c r="A81" s="47" t="s">
        <v>121</v>
      </c>
      <c r="B81" s="51" t="n">
        <v>46698</v>
      </c>
      <c r="C81" s="51" t="n">
        <v>29888</v>
      </c>
      <c r="D81" s="51" t="n">
        <v>29272</v>
      </c>
      <c r="E81" s="51" t="n">
        <v>25529</v>
      </c>
      <c r="F81" s="51" t="n">
        <v>12368</v>
      </c>
      <c r="G81" s="51" t="n">
        <v>143755</v>
      </c>
      <c r="H81" s="49" t="n">
        <v>8.49270199695099</v>
      </c>
    </row>
    <row r="82" customFormat="false" ht="13.5" hidden="false" customHeight="true" outlineLevel="0" collapsed="false">
      <c r="A82" s="47" t="s">
        <v>122</v>
      </c>
      <c r="B82" s="51" t="n">
        <v>62071</v>
      </c>
      <c r="C82" s="51" t="n">
        <v>38427</v>
      </c>
      <c r="D82" s="51" t="n">
        <v>37170</v>
      </c>
      <c r="E82" s="51" t="n">
        <v>31074</v>
      </c>
      <c r="F82" s="51" t="n">
        <v>15044</v>
      </c>
      <c r="G82" s="51" t="n">
        <v>183786</v>
      </c>
      <c r="H82" s="49" t="n">
        <v>9.19234288294497</v>
      </c>
    </row>
    <row r="83" customFormat="false" ht="13.5" hidden="false" customHeight="true" outlineLevel="0" collapsed="false">
      <c r="A83" s="53" t="s">
        <v>123</v>
      </c>
      <c r="B83" s="51" t="n">
        <v>53615</v>
      </c>
      <c r="C83" s="51" t="n">
        <v>31934</v>
      </c>
      <c r="D83" s="51" t="n">
        <v>32341</v>
      </c>
      <c r="E83" s="51" t="n">
        <v>28339</v>
      </c>
      <c r="F83" s="51" t="n">
        <v>13015</v>
      </c>
      <c r="G83" s="51" t="n">
        <v>159244</v>
      </c>
      <c r="H83" s="49" t="n">
        <v>18.1773654916512</v>
      </c>
    </row>
    <row r="84" customFormat="false" ht="13.5" hidden="false" customHeight="true" outlineLevel="0" collapsed="false">
      <c r="A84" s="53" t="s">
        <v>124</v>
      </c>
      <c r="B84" s="51" t="n">
        <v>66053</v>
      </c>
      <c r="C84" s="51" t="n">
        <v>41259</v>
      </c>
      <c r="D84" s="51" t="n">
        <v>39347</v>
      </c>
      <c r="E84" s="51" t="n">
        <v>32802</v>
      </c>
      <c r="F84" s="51" t="n">
        <v>15159</v>
      </c>
      <c r="G84" s="51" t="n">
        <v>194620</v>
      </c>
      <c r="H84" s="49" t="n">
        <v>21.0443825256244</v>
      </c>
    </row>
    <row r="85" customFormat="false" ht="15" hidden="false" customHeight="true" outlineLevel="0" collapsed="false">
      <c r="A85" s="53" t="s">
        <v>125</v>
      </c>
      <c r="B85" s="51" t="n">
        <v>56660</v>
      </c>
      <c r="C85" s="51" t="n">
        <v>38653</v>
      </c>
      <c r="D85" s="51" t="n">
        <v>34459</v>
      </c>
      <c r="E85" s="51" t="n">
        <v>28580</v>
      </c>
      <c r="F85" s="51" t="n">
        <v>13949</v>
      </c>
      <c r="G85" s="51" t="n">
        <v>172301</v>
      </c>
      <c r="H85" s="49" t="n">
        <v>19.8573962644778</v>
      </c>
    </row>
    <row r="86" customFormat="false" ht="15" hidden="false" customHeight="true" outlineLevel="0" collapsed="false">
      <c r="A86" s="53" t="s">
        <v>126</v>
      </c>
      <c r="B86" s="51" t="n">
        <v>69419</v>
      </c>
      <c r="C86" s="51" t="n">
        <v>43749</v>
      </c>
      <c r="D86" s="51" t="n">
        <v>40060</v>
      </c>
      <c r="E86" s="51" t="n">
        <v>33333</v>
      </c>
      <c r="F86" s="51" t="n">
        <v>16091</v>
      </c>
      <c r="G86" s="51" t="n">
        <v>202652</v>
      </c>
      <c r="H86" s="49" t="n">
        <v>10.3</v>
      </c>
    </row>
    <row r="87" customFormat="false" ht="15" hidden="false" customHeight="true" outlineLevel="0" collapsed="false">
      <c r="A87" s="53" t="s">
        <v>127</v>
      </c>
      <c r="B87" s="51" t="n">
        <v>57902</v>
      </c>
      <c r="C87" s="51" t="n">
        <v>34818</v>
      </c>
      <c r="D87" s="51" t="n">
        <v>34145</v>
      </c>
      <c r="E87" s="51" t="n">
        <v>29218</v>
      </c>
      <c r="F87" s="51" t="n">
        <v>13444</v>
      </c>
      <c r="G87" s="51" t="n">
        <v>169527</v>
      </c>
      <c r="H87" s="49" t="n">
        <v>6.5</v>
      </c>
    </row>
    <row r="88" customFormat="false" ht="15" hidden="false" customHeight="true" outlineLevel="0" collapsed="false">
      <c r="A88" s="53" t="s">
        <v>128</v>
      </c>
      <c r="B88" s="51" t="n">
        <v>68560</v>
      </c>
      <c r="C88" s="51" t="n">
        <v>42061</v>
      </c>
      <c r="D88" s="51" t="n">
        <v>40572</v>
      </c>
      <c r="E88" s="51" t="n">
        <v>33574</v>
      </c>
      <c r="F88" s="51" t="n">
        <v>15174</v>
      </c>
      <c r="G88" s="51" t="n">
        <v>199941</v>
      </c>
      <c r="H88" s="49" t="n">
        <v>2.7</v>
      </c>
    </row>
    <row r="89" customFormat="false" ht="15" hidden="false" customHeight="true" outlineLevel="0" collapsed="false">
      <c r="A89" s="53" t="s">
        <v>129</v>
      </c>
      <c r="B89" s="51" t="n">
        <v>57098</v>
      </c>
      <c r="C89" s="51" t="n">
        <v>37503</v>
      </c>
      <c r="D89" s="51" t="n">
        <v>34229</v>
      </c>
      <c r="E89" s="51" t="n">
        <v>29250</v>
      </c>
      <c r="F89" s="51" t="n">
        <v>14192</v>
      </c>
      <c r="G89" s="51" t="n">
        <v>172272</v>
      </c>
      <c r="H89" s="49" t="n">
        <v>0</v>
      </c>
    </row>
    <row r="90" customFormat="false" ht="15" hidden="false" customHeight="true" outlineLevel="0" collapsed="false">
      <c r="A90" s="53" t="s">
        <v>130</v>
      </c>
      <c r="B90" s="51" t="n">
        <v>73700</v>
      </c>
      <c r="C90" s="51" t="n">
        <v>46497</v>
      </c>
      <c r="D90" s="51" t="n">
        <v>41865</v>
      </c>
      <c r="E90" s="51" t="n">
        <v>35937</v>
      </c>
      <c r="F90" s="51" t="n">
        <v>16045</v>
      </c>
      <c r="G90" s="51" t="n">
        <v>214044</v>
      </c>
      <c r="H90" s="49" t="n">
        <v>5.6</v>
      </c>
    </row>
    <row r="91" customFormat="false" ht="15" hidden="false" customHeight="true" outlineLevel="0" collapsed="false">
      <c r="A91" s="53" t="s">
        <v>131</v>
      </c>
      <c r="B91" s="35" t="n">
        <v>58993</v>
      </c>
      <c r="C91" s="35" t="n">
        <v>36010</v>
      </c>
      <c r="D91" s="35" t="n">
        <v>35584</v>
      </c>
      <c r="E91" s="35" t="n">
        <v>31238</v>
      </c>
      <c r="F91" s="35" t="n">
        <v>14862</v>
      </c>
      <c r="G91" s="35" t="n">
        <v>176687</v>
      </c>
      <c r="H91" s="49" t="n">
        <v>4.22351601809741</v>
      </c>
      <c r="I91" s="18"/>
    </row>
    <row r="92" customFormat="false" ht="13.5" hidden="false" customHeight="false" outlineLevel="0" collapsed="false">
      <c r="A92" s="53" t="s">
        <v>132</v>
      </c>
      <c r="B92" s="35" t="n">
        <v>72121</v>
      </c>
      <c r="C92" s="35" t="n">
        <v>44893</v>
      </c>
      <c r="D92" s="35" t="n">
        <v>41511</v>
      </c>
      <c r="E92" s="35" t="n">
        <v>34590</v>
      </c>
      <c r="F92" s="35" t="n">
        <v>16128</v>
      </c>
      <c r="G92" s="35" t="n">
        <v>209243</v>
      </c>
      <c r="H92" s="49" t="n">
        <v>4.65237244987271</v>
      </c>
    </row>
    <row r="93" customFormat="false" ht="13.5" hidden="false" customHeight="false" outlineLevel="0" collapsed="false">
      <c r="A93" s="53" t="s">
        <v>133</v>
      </c>
      <c r="B93" s="35" t="n">
        <v>57101</v>
      </c>
      <c r="C93" s="35" t="n">
        <v>38532</v>
      </c>
      <c r="D93" s="35" t="n">
        <v>35169</v>
      </c>
      <c r="E93" s="35" t="n">
        <v>29574</v>
      </c>
      <c r="F93" s="35" t="n">
        <v>14726</v>
      </c>
      <c r="G93" s="35" t="n">
        <v>175102</v>
      </c>
      <c r="H93" s="49" t="n">
        <v>1.6427509984211</v>
      </c>
    </row>
    <row r="94" customFormat="false" ht="13.5" hidden="false" customHeight="false" outlineLevel="0" collapsed="false">
      <c r="A94" s="53" t="s">
        <v>134</v>
      </c>
      <c r="B94" s="35" t="n">
        <v>79083</v>
      </c>
      <c r="C94" s="35" t="n">
        <v>50910</v>
      </c>
      <c r="D94" s="35" t="n">
        <v>45622</v>
      </c>
      <c r="E94" s="35" t="n">
        <v>37047</v>
      </c>
      <c r="F94" s="35" t="n">
        <v>17596</v>
      </c>
      <c r="G94" s="35" t="n">
        <v>230258</v>
      </c>
      <c r="H94" s="49" t="n">
        <v>7.57507802134141</v>
      </c>
      <c r="I94" s="54"/>
    </row>
    <row r="95" customFormat="false" ht="13.5" hidden="false" customHeight="false" outlineLevel="0" collapsed="false">
      <c r="A95" s="53" t="s">
        <v>135</v>
      </c>
      <c r="B95" s="35" t="n">
        <v>64347</v>
      </c>
      <c r="C95" s="35" t="n">
        <v>39674</v>
      </c>
      <c r="D95" s="35" t="n">
        <v>39821</v>
      </c>
      <c r="E95" s="35" t="n">
        <v>31686</v>
      </c>
      <c r="F95" s="35" t="n">
        <v>15376</v>
      </c>
      <c r="G95" s="35" t="n">
        <v>190904</v>
      </c>
      <c r="H95" s="49" t="n">
        <v>8.04643239174359</v>
      </c>
      <c r="I95" s="54"/>
      <c r="J95" s="54"/>
      <c r="K95" s="54"/>
    </row>
    <row r="96" customFormat="false" ht="13.5" hidden="false" customHeight="false" outlineLevel="0" collapsed="false">
      <c r="A96" s="53" t="s">
        <v>136</v>
      </c>
      <c r="B96" s="35" t="n">
        <v>74242</v>
      </c>
      <c r="C96" s="35" t="n">
        <v>46524</v>
      </c>
      <c r="D96" s="35" t="n">
        <v>43482</v>
      </c>
      <c r="E96" s="35" t="n">
        <v>35506</v>
      </c>
      <c r="F96" s="35" t="n">
        <v>16729</v>
      </c>
      <c r="G96" s="35" t="n">
        <v>216483</v>
      </c>
      <c r="H96" s="49" t="n">
        <v>3.5</v>
      </c>
      <c r="I96" s="54"/>
      <c r="J96" s="54"/>
      <c r="K96" s="54"/>
    </row>
    <row r="97" customFormat="false" ht="13.5" hidden="false" customHeight="false" outlineLevel="0" collapsed="false">
      <c r="A97" s="53" t="s">
        <v>137</v>
      </c>
      <c r="B97" s="35" t="n">
        <v>60184</v>
      </c>
      <c r="C97" s="35" t="n">
        <v>40906</v>
      </c>
      <c r="D97" s="35" t="n">
        <v>36547</v>
      </c>
      <c r="E97" s="35" t="n">
        <v>30797</v>
      </c>
      <c r="F97" s="35" t="n">
        <v>15045</v>
      </c>
      <c r="G97" s="35" t="n">
        <v>183479</v>
      </c>
      <c r="H97" s="49" t="n">
        <v>4.78406871423513</v>
      </c>
      <c r="I97" s="54"/>
      <c r="J97" s="54"/>
      <c r="K97" s="54"/>
    </row>
    <row r="98" customFormat="false" ht="13.5" hidden="false" customHeight="false" outlineLevel="0" collapsed="false">
      <c r="A98" s="53" t="s">
        <v>138</v>
      </c>
      <c r="B98" s="35" t="n">
        <v>79955</v>
      </c>
      <c r="C98" s="35" t="n">
        <v>51892</v>
      </c>
      <c r="D98" s="35" t="n">
        <v>45461</v>
      </c>
      <c r="E98" s="35" t="n">
        <v>38476</v>
      </c>
      <c r="F98" s="35" t="n">
        <v>17971</v>
      </c>
      <c r="G98" s="35" t="n">
        <v>233755</v>
      </c>
      <c r="H98" s="49" t="n">
        <f aca="false">(G98-G94)/G94*100</f>
        <v>1.51873116243518</v>
      </c>
      <c r="I98" s="54"/>
      <c r="J98" s="54"/>
      <c r="K98" s="54"/>
    </row>
    <row r="99" customFormat="false" ht="13.5" hidden="false" customHeight="false" outlineLevel="0" collapsed="false">
      <c r="A99" s="53" t="s">
        <v>139</v>
      </c>
      <c r="B99" s="35" t="n">
        <v>51106</v>
      </c>
      <c r="C99" s="35" t="n">
        <v>33339</v>
      </c>
      <c r="D99" s="35" t="n">
        <v>34949</v>
      </c>
      <c r="E99" s="35" t="n">
        <v>25980</v>
      </c>
      <c r="F99" s="35" t="n">
        <v>11752</v>
      </c>
      <c r="G99" s="35" t="n">
        <v>157126</v>
      </c>
      <c r="H99" s="49" t="n">
        <f aca="false">(G99-G95)/G95*100</f>
        <v>-17.6937099275028</v>
      </c>
      <c r="I99" s="54"/>
      <c r="J99" s="54"/>
      <c r="K99" s="54"/>
    </row>
    <row r="100" customFormat="false" ht="13.5" hidden="false" customHeight="false" outlineLevel="0" collapsed="false">
      <c r="A100" s="53" t="s">
        <v>140</v>
      </c>
      <c r="B100" s="35" t="n">
        <v>51245</v>
      </c>
      <c r="C100" s="35" t="n">
        <v>35363</v>
      </c>
      <c r="D100" s="35" t="n">
        <v>29886</v>
      </c>
      <c r="E100" s="35" t="n">
        <v>23047</v>
      </c>
      <c r="F100" s="35" t="n">
        <v>10223</v>
      </c>
      <c r="G100" s="35" t="n">
        <v>149764</v>
      </c>
      <c r="H100" s="49" t="n">
        <f aca="false">(G100-G96)/G96*100</f>
        <v>-30.8195100770037</v>
      </c>
      <c r="I100" s="54"/>
      <c r="J100" s="54"/>
      <c r="K100" s="54"/>
    </row>
    <row r="101" customFormat="false" ht="13.5" hidden="false" customHeight="false" outlineLevel="0" collapsed="false">
      <c r="A101" s="53" t="s">
        <v>141</v>
      </c>
      <c r="B101" s="35" t="n">
        <v>61583</v>
      </c>
      <c r="C101" s="35" t="n">
        <v>41264</v>
      </c>
      <c r="D101" s="35" t="n">
        <v>35820</v>
      </c>
      <c r="E101" s="35" t="n">
        <v>33352</v>
      </c>
      <c r="F101" s="35" t="n">
        <v>14848</v>
      </c>
      <c r="G101" s="35" t="n">
        <v>186867</v>
      </c>
      <c r="H101" s="49" t="n">
        <f aca="false">(G101-G97)/G97*100</f>
        <v>1.84653284572076</v>
      </c>
      <c r="I101" s="54"/>
      <c r="J101" s="54"/>
      <c r="K101" s="54"/>
    </row>
    <row r="102" customFormat="false" ht="13.5" hidden="false" customHeight="false" outlineLevel="0" collapsed="false">
      <c r="A102" s="53" t="s">
        <v>142</v>
      </c>
      <c r="B102" s="35" t="n">
        <v>83307</v>
      </c>
      <c r="C102" s="35" t="n">
        <v>54877</v>
      </c>
      <c r="D102" s="35" t="n">
        <v>48737</v>
      </c>
      <c r="E102" s="35" t="n">
        <v>39534</v>
      </c>
      <c r="F102" s="35" t="n">
        <v>18785</v>
      </c>
      <c r="G102" s="35" t="n">
        <v>245240</v>
      </c>
      <c r="H102" s="49" t="n">
        <f aca="false">(G102-G98)/G98*100</f>
        <v>4.91326388740348</v>
      </c>
      <c r="I102" s="54"/>
      <c r="J102" s="54"/>
      <c r="K102" s="54"/>
    </row>
    <row r="103" customFormat="false" ht="13.5" hidden="false" customHeight="false" outlineLevel="0" collapsed="false">
      <c r="A103" s="53" t="s">
        <v>143</v>
      </c>
      <c r="B103" s="10" t="n">
        <v>73210</v>
      </c>
      <c r="C103" s="10" t="n">
        <v>45821</v>
      </c>
      <c r="D103" s="10" t="n">
        <v>43094</v>
      </c>
      <c r="E103" s="10" t="n">
        <v>35855</v>
      </c>
      <c r="F103" s="10" t="n">
        <v>16824</v>
      </c>
      <c r="G103" s="10" t="n">
        <v>214804</v>
      </c>
      <c r="H103" s="49" t="n">
        <f aca="false">(G103-G99)/G99*100</f>
        <v>36.7081195982842</v>
      </c>
      <c r="I103" s="54"/>
      <c r="J103" s="54"/>
      <c r="K103" s="54"/>
    </row>
    <row r="104" customFormat="false" ht="13.5" hidden="false" customHeight="false" outlineLevel="0" collapsed="false">
      <c r="A104" s="53" t="s">
        <v>144</v>
      </c>
      <c r="B104" s="10" t="n">
        <v>91701</v>
      </c>
      <c r="C104" s="10" t="n">
        <v>57087</v>
      </c>
      <c r="D104" s="10" t="n">
        <v>51614</v>
      </c>
      <c r="E104" s="10" t="n">
        <v>43216</v>
      </c>
      <c r="F104" s="10" t="n">
        <v>20033</v>
      </c>
      <c r="G104" s="10" t="n">
        <v>263651</v>
      </c>
      <c r="H104" s="49" t="n">
        <f aca="false">(G104-G100)/G100*100</f>
        <v>76.0443097139499</v>
      </c>
      <c r="I104" s="54"/>
      <c r="J104" s="54"/>
      <c r="K104" s="54"/>
    </row>
    <row r="105" customFormat="false" ht="13.5" hidden="false" customHeight="false" outlineLevel="0" collapsed="false">
      <c r="A105" s="53" t="s">
        <v>145</v>
      </c>
      <c r="B105" s="10" t="n">
        <v>73644</v>
      </c>
      <c r="C105" s="10" t="n">
        <v>49321</v>
      </c>
      <c r="D105" s="10" t="n">
        <v>44384</v>
      </c>
      <c r="E105" s="10" t="n">
        <v>38032</v>
      </c>
      <c r="F105" s="10" t="n">
        <v>17892</v>
      </c>
      <c r="G105" s="10" t="n">
        <v>223273</v>
      </c>
      <c r="H105" s="49" t="n">
        <f aca="false">(G105-G101)/G101*100</f>
        <v>19.4823055970289</v>
      </c>
      <c r="I105" s="54"/>
      <c r="J105" s="54"/>
      <c r="K105" s="54"/>
    </row>
    <row r="106" customFormat="false" ht="13.5" hidden="false" customHeight="false" outlineLevel="0" collapsed="false">
      <c r="A106" s="53" t="s">
        <v>146</v>
      </c>
      <c r="B106" s="10" t="n">
        <v>95067</v>
      </c>
      <c r="C106" s="10" t="n">
        <v>62085</v>
      </c>
      <c r="D106" s="10" t="n">
        <v>55568</v>
      </c>
      <c r="E106" s="10" t="n">
        <v>46799</v>
      </c>
      <c r="F106" s="10" t="n">
        <v>21013</v>
      </c>
      <c r="G106" s="10" t="n">
        <v>280532</v>
      </c>
      <c r="H106" s="49" t="n">
        <f aca="false">(G106-G102)/G102*100</f>
        <v>14.3908008481488</v>
      </c>
      <c r="I106" s="54"/>
      <c r="J106" s="54"/>
      <c r="K106" s="54"/>
    </row>
    <row r="107" customFormat="false" ht="13.5" hidden="false" customHeight="false" outlineLevel="0" collapsed="false">
      <c r="A107" s="53" t="s">
        <v>147</v>
      </c>
      <c r="B107" s="10" t="n">
        <v>79731</v>
      </c>
      <c r="C107" s="10" t="n">
        <v>48832</v>
      </c>
      <c r="D107" s="10" t="n">
        <v>48072</v>
      </c>
      <c r="E107" s="10" t="n">
        <v>40560</v>
      </c>
      <c r="F107" s="10" t="n">
        <v>19404</v>
      </c>
      <c r="G107" s="10" t="n">
        <v>236599</v>
      </c>
      <c r="H107" s="49" t="n">
        <f aca="false">(G107-G103)/G103*100</f>
        <v>10.1464590975959</v>
      </c>
      <c r="I107" s="54"/>
      <c r="J107" s="54"/>
      <c r="K107" s="54"/>
    </row>
    <row r="108" customFormat="false" ht="13.5" hidden="false" customHeight="false" outlineLevel="0" collapsed="false">
      <c r="A108" s="53" t="s">
        <v>148</v>
      </c>
      <c r="B108" s="10" t="n">
        <v>93954</v>
      </c>
      <c r="C108" s="10" t="n">
        <v>58272</v>
      </c>
      <c r="D108" s="10" t="n">
        <v>56916</v>
      </c>
      <c r="E108" s="10" t="n">
        <v>48400</v>
      </c>
      <c r="F108" s="10" t="n">
        <v>22948</v>
      </c>
      <c r="G108" s="10" t="n">
        <v>280490</v>
      </c>
      <c r="H108" s="49" t="n">
        <f aca="false">(G108-G104)/G104*100</f>
        <v>6.38685231613004</v>
      </c>
      <c r="I108" s="54"/>
      <c r="J108" s="54"/>
      <c r="K108" s="54"/>
    </row>
    <row r="109" customFormat="false" ht="13.5" hidden="false" customHeight="false" outlineLevel="0" collapsed="false">
      <c r="A109" s="53" t="s">
        <v>149</v>
      </c>
      <c r="B109" s="10" t="n">
        <v>73151</v>
      </c>
      <c r="C109" s="10" t="n">
        <v>47375</v>
      </c>
      <c r="D109" s="10" t="n">
        <v>44832</v>
      </c>
      <c r="E109" s="10" t="n">
        <v>37352</v>
      </c>
      <c r="F109" s="10" t="n">
        <v>18285</v>
      </c>
      <c r="G109" s="10" t="n">
        <v>220995</v>
      </c>
      <c r="H109" s="49" t="n">
        <f aca="false">(G109-G105)/G105*100</f>
        <v>-1.02027562669915</v>
      </c>
      <c r="I109" s="54"/>
    </row>
    <row r="110" customFormat="false" ht="13.5" hidden="false" customHeight="false" outlineLevel="0" collapsed="false">
      <c r="A110" s="53" t="s">
        <v>150</v>
      </c>
      <c r="B110" s="10" t="n">
        <v>94683</v>
      </c>
      <c r="C110" s="10" t="n">
        <v>55581</v>
      </c>
      <c r="D110" s="10" t="n">
        <v>50609</v>
      </c>
      <c r="E110" s="10" t="n">
        <v>47535</v>
      </c>
      <c r="F110" s="10" t="n">
        <v>22345</v>
      </c>
      <c r="G110" s="10" t="n">
        <v>270753</v>
      </c>
      <c r="H110" s="49" t="n">
        <f aca="false">(G110-G106)/G106*100</f>
        <v>-3.48587683401537</v>
      </c>
      <c r="I110" s="54"/>
    </row>
    <row r="111" customFormat="false" ht="13.5" hidden="false" customHeight="false" outlineLevel="0" collapsed="false">
      <c r="A111" s="53" t="s">
        <v>151</v>
      </c>
      <c r="B111" s="10" t="n">
        <v>67212</v>
      </c>
      <c r="C111" s="10" t="n">
        <v>45279</v>
      </c>
      <c r="D111" s="10" t="n">
        <v>40736</v>
      </c>
      <c r="E111" s="10" t="n">
        <v>38927</v>
      </c>
      <c r="F111" s="10" t="n">
        <v>18537</v>
      </c>
      <c r="G111" s="10" t="n">
        <v>210691</v>
      </c>
      <c r="H111" s="49" t="n">
        <f aca="false">(G111-G107)/G107*100</f>
        <v>-10.9501730776546</v>
      </c>
      <c r="I111" s="54"/>
    </row>
    <row r="112" customFormat="false" ht="9" hidden="false" customHeight="true" outlineLevel="0" collapsed="false">
      <c r="A112" s="55"/>
      <c r="B112" s="56"/>
      <c r="C112" s="56"/>
      <c r="D112" s="56"/>
      <c r="E112" s="56"/>
      <c r="F112" s="56"/>
      <c r="G112" s="56"/>
      <c r="H112" s="57"/>
      <c r="I112" s="54"/>
    </row>
    <row r="113" customFormat="false" ht="6" hidden="false" customHeight="true" outlineLevel="0" collapsed="false">
      <c r="A113" s="47"/>
      <c r="B113" s="38"/>
      <c r="C113" s="38"/>
      <c r="D113" s="38"/>
      <c r="E113" s="38"/>
      <c r="F113" s="38"/>
      <c r="I113" s="54"/>
    </row>
    <row r="114" customFormat="false" ht="13.5" hidden="false" customHeight="false" outlineLevel="0" collapsed="false">
      <c r="A114" s="47" t="s">
        <v>152</v>
      </c>
      <c r="B114" s="58"/>
      <c r="I114" s="54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99"/>
    <col collapsed="false" customWidth="false" hidden="false" outlineLevel="0" max="8" min="2" style="38" width="9.14"/>
    <col collapsed="false" customWidth="true" hidden="false" outlineLevel="0" max="9" min="9" style="38" width="15.28"/>
    <col collapsed="false" customWidth="false" hidden="false" outlineLevel="0" max="12" min="10" style="38" width="9.14"/>
    <col collapsed="false" customWidth="false" hidden="false" outlineLevel="0" max="257" min="13" style="37" width="9.14"/>
  </cols>
  <sheetData>
    <row r="1" customFormat="false" ht="15.75" hidden="false" customHeight="true" outlineLevel="0" collapsed="false">
      <c r="A1" s="39" t="s">
        <v>153</v>
      </c>
    </row>
    <row r="2" customFormat="false" ht="15.75" hidden="false" customHeight="true" outlineLevel="0" collapsed="false">
      <c r="A2" s="39" t="s">
        <v>154</v>
      </c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4.2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44</v>
      </c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6" customFormat="false" ht="6" hidden="false" customHeight="true" outlineLevel="0" collapsed="false">
      <c r="B6" s="59"/>
      <c r="C6" s="59"/>
      <c r="D6" s="59"/>
      <c r="E6" s="59"/>
      <c r="F6" s="59"/>
      <c r="G6" s="59"/>
      <c r="H6" s="59"/>
    </row>
    <row r="7" customFormat="false" ht="13.5" hidden="false" customHeight="true" outlineLevel="0" collapsed="false">
      <c r="A7" s="60" t="s">
        <v>46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1" t="s">
        <v>47</v>
      </c>
    </row>
    <row r="8" customFormat="false" ht="13.5" hidden="false" customHeight="true" outlineLevel="0" collapsed="false">
      <c r="A8" s="60" t="s">
        <v>48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1" t="s">
        <v>47</v>
      </c>
    </row>
    <row r="9" customFormat="false" ht="13.5" hidden="false" customHeight="true" outlineLevel="0" collapsed="false">
      <c r="A9" s="60" t="s">
        <v>49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1" t="s">
        <v>47</v>
      </c>
    </row>
    <row r="10" customFormat="false" ht="13.5" hidden="false" customHeight="true" outlineLevel="0" collapsed="false">
      <c r="A10" s="60" t="s">
        <v>50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1" t="s">
        <v>47</v>
      </c>
    </row>
    <row r="11" customFormat="false" ht="13.5" hidden="false" customHeight="true" outlineLevel="0" collapsed="false">
      <c r="A11" s="60" t="s">
        <v>51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49" t="n">
        <v>17.303487083795</v>
      </c>
      <c r="I11" s="49"/>
    </row>
    <row r="12" customFormat="false" ht="13.5" hidden="false" customHeight="true" outlineLevel="0" collapsed="false">
      <c r="A12" s="60" t="s">
        <v>52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49" t="n">
        <v>12.1236161269315</v>
      </c>
      <c r="I12" s="49"/>
    </row>
    <row r="13" customFormat="false" ht="13.5" hidden="false" customHeight="true" outlineLevel="0" collapsed="false">
      <c r="A13" s="60" t="s">
        <v>53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49" t="n">
        <v>12.0090224307654</v>
      </c>
      <c r="I13" s="49"/>
    </row>
    <row r="14" customFormat="false" ht="13.5" hidden="false" customHeight="true" outlineLevel="0" collapsed="false">
      <c r="A14" s="60" t="s">
        <v>54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49" t="n">
        <v>9.50239162555408</v>
      </c>
      <c r="I14" s="49"/>
    </row>
    <row r="15" customFormat="false" ht="13.5" hidden="false" customHeight="true" outlineLevel="0" collapsed="false">
      <c r="A15" s="60" t="s">
        <v>55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49" t="n">
        <v>16.0982035779309</v>
      </c>
      <c r="I15" s="49"/>
    </row>
    <row r="16" customFormat="false" ht="13.5" hidden="false" customHeight="true" outlineLevel="0" collapsed="false">
      <c r="A16" s="60" t="s">
        <v>56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49" t="n">
        <v>19.2234988489239</v>
      </c>
      <c r="I16" s="49"/>
    </row>
    <row r="17" customFormat="false" ht="13.5" hidden="false" customHeight="true" outlineLevel="0" collapsed="false">
      <c r="A17" s="60" t="s">
        <v>57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49" t="n">
        <v>13.0230216542774</v>
      </c>
      <c r="I17" s="49"/>
    </row>
    <row r="18" customFormat="false" ht="13.5" hidden="false" customHeight="true" outlineLevel="0" collapsed="false">
      <c r="A18" s="60" t="s">
        <v>58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49" t="n">
        <v>2.17813902217018</v>
      </c>
      <c r="I18" s="49"/>
    </row>
    <row r="19" customFormat="false" ht="13.5" hidden="false" customHeight="true" outlineLevel="0" collapsed="false">
      <c r="A19" s="60" t="s">
        <v>59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49" t="n">
        <v>13.4110833984521</v>
      </c>
      <c r="I19" s="49"/>
    </row>
    <row r="20" customFormat="false" ht="13.5" hidden="false" customHeight="true" outlineLevel="0" collapsed="false">
      <c r="A20" s="60" t="s">
        <v>60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49" t="n">
        <v>-1.39905666644523</v>
      </c>
      <c r="I20" s="49"/>
    </row>
    <row r="21" customFormat="false" ht="13.5" hidden="false" customHeight="true" outlineLevel="0" collapsed="false">
      <c r="A21" s="60" t="s">
        <v>61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49" t="n">
        <v>-4.61106986719459</v>
      </c>
      <c r="I21" s="49"/>
    </row>
    <row r="22" customFormat="false" ht="13.5" hidden="false" customHeight="true" outlineLevel="0" collapsed="false">
      <c r="A22" s="60" t="s">
        <v>62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49" t="n">
        <v>2.15095640340393</v>
      </c>
      <c r="I22" s="49"/>
    </row>
    <row r="23" customFormat="false" ht="13.5" hidden="false" customHeight="true" outlineLevel="0" collapsed="false">
      <c r="A23" s="60" t="s">
        <v>63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49" t="n">
        <v>-9.55378843295028</v>
      </c>
      <c r="I23" s="49"/>
    </row>
    <row r="24" customFormat="false" ht="13.5" hidden="false" customHeight="true" outlineLevel="0" collapsed="false">
      <c r="A24" s="60" t="s">
        <v>64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49" t="n">
        <v>-1.24059002138019</v>
      </c>
      <c r="I24" s="49"/>
    </row>
    <row r="25" customFormat="false" ht="13.5" hidden="false" customHeight="true" outlineLevel="0" collapsed="false">
      <c r="A25" s="60" t="s">
        <v>65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49" t="n">
        <v>2.2627695145855</v>
      </c>
      <c r="I25" s="49"/>
    </row>
    <row r="26" customFormat="false" ht="13.5" hidden="false" customHeight="true" outlineLevel="0" collapsed="false">
      <c r="A26" s="60" t="s">
        <v>66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49" t="n">
        <v>0.0372490074235081</v>
      </c>
      <c r="I26" s="49"/>
    </row>
    <row r="27" customFormat="false" ht="13.5" hidden="false" customHeight="true" outlineLevel="0" collapsed="false">
      <c r="A27" s="60" t="s">
        <v>67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49" t="n">
        <v>18.9046756865344</v>
      </c>
      <c r="I27" s="49"/>
    </row>
    <row r="28" customFormat="false" ht="13.5" hidden="false" customHeight="true" outlineLevel="0" collapsed="false">
      <c r="A28" s="60" t="s">
        <v>68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49" t="n">
        <v>9.62005512247924</v>
      </c>
      <c r="I28" s="49"/>
    </row>
    <row r="29" customFormat="false" ht="13.5" hidden="false" customHeight="true" outlineLevel="0" collapsed="false">
      <c r="A29" s="60" t="s">
        <v>69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49" t="n">
        <v>12.7953321870508</v>
      </c>
      <c r="I29" s="49"/>
    </row>
    <row r="30" customFormat="false" ht="13.5" hidden="false" customHeight="true" outlineLevel="0" collapsed="false">
      <c r="A30" s="60" t="s">
        <v>70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49" t="n">
        <v>18.0323200995273</v>
      </c>
      <c r="I30" s="49"/>
    </row>
    <row r="31" customFormat="false" ht="13.5" hidden="false" customHeight="true" outlineLevel="0" collapsed="false">
      <c r="A31" s="60" t="s">
        <v>71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49" t="n">
        <v>-6.78947876532591</v>
      </c>
      <c r="I31" s="49"/>
    </row>
    <row r="32" customFormat="false" ht="13.5" hidden="false" customHeight="true" outlineLevel="0" collapsed="false">
      <c r="A32" s="60" t="s">
        <v>72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49" t="n">
        <v>0.504094993901073</v>
      </c>
      <c r="I32" s="49"/>
    </row>
    <row r="33" customFormat="false" ht="13.5" hidden="false" customHeight="true" outlineLevel="0" collapsed="false">
      <c r="A33" s="60" t="s">
        <v>73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49" t="n">
        <v>2.36303115722554</v>
      </c>
      <c r="I33" s="49"/>
    </row>
    <row r="34" customFormat="false" ht="13.5" hidden="false" customHeight="true" outlineLevel="0" collapsed="false">
      <c r="A34" s="60" t="s">
        <v>74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49" t="n">
        <v>4.77355136336813</v>
      </c>
      <c r="I34" s="49"/>
    </row>
    <row r="35" customFormat="false" ht="13.5" hidden="false" customHeight="true" outlineLevel="0" collapsed="false">
      <c r="A35" s="60" t="s">
        <v>75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49" t="n">
        <v>5.25069441175086</v>
      </c>
      <c r="I35" s="49"/>
    </row>
    <row r="36" customFormat="false" ht="13.5" hidden="false" customHeight="true" outlineLevel="0" collapsed="false">
      <c r="A36" s="60" t="s">
        <v>76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49" t="n">
        <v>9.15575810866038</v>
      </c>
      <c r="I36" s="49"/>
    </row>
    <row r="37" customFormat="false" ht="13.5" hidden="false" customHeight="true" outlineLevel="0" collapsed="false">
      <c r="A37" s="60" t="s">
        <v>77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49" t="n">
        <v>4.33767882427616</v>
      </c>
      <c r="I37" s="49"/>
    </row>
    <row r="38" customFormat="false" ht="13.5" hidden="false" customHeight="true" outlineLevel="0" collapsed="false">
      <c r="A38" s="60" t="s">
        <v>78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49" t="n">
        <v>3.12357202316643</v>
      </c>
      <c r="I38" s="49"/>
    </row>
    <row r="39" customFormat="false" ht="13.5" hidden="false" customHeight="true" outlineLevel="0" collapsed="false">
      <c r="A39" s="60" t="s">
        <v>79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49" t="n">
        <v>0.179815085680546</v>
      </c>
      <c r="I39" s="49"/>
    </row>
    <row r="40" customFormat="false" ht="13.5" hidden="false" customHeight="true" outlineLevel="0" collapsed="false">
      <c r="A40" s="60" t="s">
        <v>80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49" t="n">
        <v>4.77800468950911</v>
      </c>
      <c r="I40" s="49"/>
    </row>
    <row r="41" customFormat="false" ht="13.5" hidden="false" customHeight="true" outlineLevel="0" collapsed="false">
      <c r="A41" s="60" t="s">
        <v>81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49" t="n">
        <v>4.1994627832321</v>
      </c>
      <c r="I41" s="49"/>
    </row>
    <row r="42" customFormat="false" ht="13.5" hidden="false" customHeight="true" outlineLevel="0" collapsed="false">
      <c r="A42" s="60" t="s">
        <v>82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49" t="n">
        <v>2.50134822738155</v>
      </c>
      <c r="I42" s="49"/>
    </row>
    <row r="43" s="38" customFormat="true" ht="13.5" hidden="false" customHeight="true" outlineLevel="0" collapsed="false">
      <c r="A43" s="53" t="s">
        <v>83</v>
      </c>
      <c r="B43" s="51" t="n">
        <v>82877</v>
      </c>
      <c r="C43" s="51" t="n">
        <v>48421</v>
      </c>
      <c r="D43" s="51" t="n">
        <v>51354</v>
      </c>
      <c r="E43" s="51" t="n">
        <v>40735</v>
      </c>
      <c r="F43" s="51" t="n">
        <v>20792</v>
      </c>
      <c r="G43" s="51" t="n">
        <v>244179</v>
      </c>
      <c r="H43" s="49" t="n">
        <v>9.02551737994776</v>
      </c>
      <c r="I43" s="49"/>
    </row>
    <row r="44" customFormat="false" ht="13.5" hidden="false" customHeight="true" outlineLevel="0" collapsed="false">
      <c r="A44" s="60" t="s">
        <v>84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49" t="n">
        <v>0.822222382640207</v>
      </c>
      <c r="I44" s="49"/>
    </row>
    <row r="45" customFormat="false" ht="13.5" hidden="false" customHeight="true" outlineLevel="0" collapsed="false">
      <c r="A45" s="60" t="s">
        <v>85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49" t="n">
        <v>-4.73485188711445</v>
      </c>
      <c r="I45" s="49"/>
    </row>
    <row r="46" customFormat="false" ht="13.5" hidden="false" customHeight="true" outlineLevel="0" collapsed="false">
      <c r="A46" s="60" t="s">
        <v>86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49" t="n">
        <v>-0.512390878168932</v>
      </c>
      <c r="I46" s="49"/>
    </row>
    <row r="47" customFormat="false" ht="13.5" hidden="false" customHeight="true" outlineLevel="0" collapsed="false">
      <c r="A47" s="60" t="s">
        <v>87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49" t="n">
        <v>-4.06791738847321</v>
      </c>
      <c r="I47" s="49"/>
    </row>
    <row r="48" customFormat="false" ht="13.5" hidden="false" customHeight="true" outlineLevel="0" collapsed="false">
      <c r="A48" s="60" t="s">
        <v>88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49" t="n">
        <v>-5.44513338965818</v>
      </c>
      <c r="I48" s="49"/>
    </row>
    <row r="49" customFormat="false" ht="13.5" hidden="false" customHeight="true" outlineLevel="0" collapsed="false">
      <c r="A49" s="60" t="s">
        <v>89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49" t="n">
        <v>-2.32174425456688</v>
      </c>
      <c r="I49" s="49"/>
    </row>
    <row r="50" customFormat="false" ht="13.5" hidden="false" customHeight="true" outlineLevel="0" collapsed="false">
      <c r="A50" s="60" t="s">
        <v>90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49" t="n">
        <v>-8.58641318260823</v>
      </c>
      <c r="I50" s="49"/>
    </row>
    <row r="51" customFormat="false" ht="13.5" hidden="false" customHeight="true" outlineLevel="0" collapsed="false">
      <c r="A51" s="60" t="s">
        <v>91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49" t="n">
        <v>-12.5803642324736</v>
      </c>
      <c r="I51" s="49"/>
    </row>
    <row r="52" customFormat="false" ht="13.5" hidden="false" customHeight="true" outlineLevel="0" collapsed="false">
      <c r="A52" s="60" t="s">
        <v>92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49" t="n">
        <v>-13.0329923293024</v>
      </c>
      <c r="I52" s="49"/>
    </row>
    <row r="53" customFormat="false" ht="13.5" hidden="false" customHeight="true" outlineLevel="0" collapsed="false">
      <c r="A53" s="60" t="s">
        <v>93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49" t="n">
        <v>-12.7562741312741</v>
      </c>
      <c r="I53" s="49"/>
    </row>
    <row r="54" customFormat="false" ht="13.5" hidden="false" customHeight="true" outlineLevel="0" collapsed="false">
      <c r="A54" s="60" t="s">
        <v>94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49" t="n">
        <v>-15.9050794996039</v>
      </c>
      <c r="I54" s="49"/>
    </row>
    <row r="55" customFormat="false" ht="13.5" hidden="false" customHeight="true" outlineLevel="0" collapsed="false">
      <c r="A55" s="60" t="s">
        <v>95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49" t="n">
        <v>-15.7556756862343</v>
      </c>
      <c r="I55" s="49"/>
    </row>
    <row r="56" customFormat="false" ht="13.5" hidden="false" customHeight="true" outlineLevel="0" collapsed="false">
      <c r="A56" s="60" t="s">
        <v>96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49" t="n">
        <v>-10.2290388726115</v>
      </c>
      <c r="I56" s="49"/>
    </row>
    <row r="57" customFormat="false" ht="13.5" hidden="false" customHeight="true" outlineLevel="0" collapsed="false">
      <c r="A57" s="60" t="s">
        <v>97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49" t="n">
        <v>-10.09852353003</v>
      </c>
      <c r="I57" s="49"/>
    </row>
    <row r="58" customFormat="false" ht="13.5" hidden="false" customHeight="true" outlineLevel="0" collapsed="false">
      <c r="A58" s="60" t="s">
        <v>98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49" t="n">
        <v>-3.17586900416701</v>
      </c>
      <c r="I58" s="49"/>
    </row>
    <row r="59" customFormat="false" ht="13.5" hidden="false" customHeight="true" outlineLevel="0" collapsed="false">
      <c r="A59" s="60" t="s">
        <v>99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49" t="n">
        <v>2.99513659840128</v>
      </c>
      <c r="I59" s="49"/>
    </row>
    <row r="60" customFormat="false" ht="13.5" hidden="false" customHeight="true" outlineLevel="0" collapsed="false">
      <c r="A60" s="60" t="s">
        <v>100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49" t="n">
        <v>2.62314321324132</v>
      </c>
      <c r="I60" s="49"/>
    </row>
    <row r="61" customFormat="false" ht="13.5" hidden="false" customHeight="true" outlineLevel="0" collapsed="false">
      <c r="A61" s="60" t="s">
        <v>101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49" t="n">
        <v>-2.70253639686427</v>
      </c>
      <c r="I61" s="49"/>
    </row>
    <row r="62" customFormat="false" ht="13.5" hidden="false" customHeight="true" outlineLevel="0" collapsed="false">
      <c r="A62" s="60" t="s">
        <v>102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49" t="n">
        <v>-3.10807202689921</v>
      </c>
      <c r="I62" s="49"/>
    </row>
    <row r="63" customFormat="false" ht="13.5" hidden="false" customHeight="true" outlineLevel="0" collapsed="false">
      <c r="A63" s="60" t="s">
        <v>103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49" t="n">
        <v>-2.19552003601981</v>
      </c>
      <c r="I63" s="49"/>
    </row>
    <row r="64" customFormat="false" ht="13.5" hidden="false" customHeight="true" outlineLevel="0" collapsed="false">
      <c r="A64" s="60" t="s">
        <v>104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49" t="n">
        <v>-3.11040961760203</v>
      </c>
      <c r="I64" s="49"/>
    </row>
    <row r="65" customFormat="false" ht="13.5" hidden="false" customHeight="true" outlineLevel="0" collapsed="false">
      <c r="A65" s="60" t="s">
        <v>105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49" t="n">
        <v>3.44101390065899</v>
      </c>
      <c r="I65" s="49"/>
    </row>
    <row r="66" customFormat="false" ht="13.5" hidden="false" customHeight="true" outlineLevel="0" collapsed="false">
      <c r="A66" s="60" t="s">
        <v>106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49" t="n">
        <v>2.14847855024404</v>
      </c>
      <c r="I66" s="49"/>
    </row>
    <row r="67" customFormat="false" ht="13.5" hidden="false" customHeight="true" outlineLevel="0" collapsed="false">
      <c r="A67" s="60" t="s">
        <v>107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49" t="n">
        <v>-17.2120912193073</v>
      </c>
      <c r="I67" s="49"/>
    </row>
    <row r="68" customFormat="false" ht="13.5" hidden="false" customHeight="true" outlineLevel="0" collapsed="false">
      <c r="A68" s="60" t="s">
        <v>108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49" t="n">
        <v>-23.6443447300395</v>
      </c>
      <c r="I68" s="49"/>
    </row>
    <row r="69" customFormat="false" ht="13.5" hidden="false" customHeight="true" outlineLevel="0" collapsed="false">
      <c r="A69" s="60" t="s">
        <v>109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49" t="n">
        <v>-23.0247672150792</v>
      </c>
      <c r="I69" s="49"/>
    </row>
    <row r="70" customFormat="false" ht="13.5" hidden="false" customHeight="true" outlineLevel="0" collapsed="false">
      <c r="A70" s="60" t="s">
        <v>110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49" t="n">
        <v>-26.3816556548776</v>
      </c>
      <c r="I70" s="49"/>
    </row>
    <row r="71" customFormat="false" ht="13.5" hidden="false" customHeight="true" outlineLevel="0" collapsed="false">
      <c r="A71" s="60" t="s">
        <v>111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49" t="n">
        <v>-10.2510634748519</v>
      </c>
      <c r="I71" s="49"/>
    </row>
    <row r="72" customFormat="false" ht="13.5" hidden="false" customHeight="true" outlineLevel="0" collapsed="false">
      <c r="A72" s="60" t="s">
        <v>112</v>
      </c>
      <c r="B72" s="51" t="n">
        <v>49640</v>
      </c>
      <c r="C72" s="51" t="n">
        <v>28878</v>
      </c>
      <c r="D72" s="51" t="n">
        <v>30074</v>
      </c>
      <c r="E72" s="51" t="n">
        <v>25623</v>
      </c>
      <c r="F72" s="51" t="n">
        <v>12102</v>
      </c>
      <c r="G72" s="51" t="n">
        <v>146317</v>
      </c>
      <c r="H72" s="49" t="n">
        <v>-6.53776381010782</v>
      </c>
      <c r="I72" s="49"/>
    </row>
    <row r="73" customFormat="false" ht="13.5" hidden="false" customHeight="true" outlineLevel="0" collapsed="false">
      <c r="A73" s="60" t="s">
        <v>113</v>
      </c>
      <c r="B73" s="51" t="n">
        <v>38592</v>
      </c>
      <c r="C73" s="51" t="n">
        <v>23914</v>
      </c>
      <c r="D73" s="51" t="n">
        <v>24292</v>
      </c>
      <c r="E73" s="51" t="n">
        <v>21959</v>
      </c>
      <c r="F73" s="51" t="n">
        <v>10574</v>
      </c>
      <c r="G73" s="51" t="n">
        <v>119331</v>
      </c>
      <c r="H73" s="49" t="n">
        <v>-5.21989150377672</v>
      </c>
      <c r="I73" s="49"/>
    </row>
    <row r="74" customFormat="false" ht="13.5" hidden="false" customHeight="true" outlineLevel="0" collapsed="false">
      <c r="A74" s="60" t="s">
        <v>114</v>
      </c>
      <c r="B74" s="51" t="n">
        <v>50190</v>
      </c>
      <c r="C74" s="51" t="n">
        <v>29820</v>
      </c>
      <c r="D74" s="51" t="n">
        <v>29911</v>
      </c>
      <c r="E74" s="51" t="n">
        <v>25483</v>
      </c>
      <c r="F74" s="51" t="n">
        <v>12497</v>
      </c>
      <c r="G74" s="51" t="n">
        <v>147901</v>
      </c>
      <c r="H74" s="49" t="n">
        <v>-8.14001875694846</v>
      </c>
      <c r="I74" s="49"/>
    </row>
    <row r="75" customFormat="false" ht="13.5" hidden="false" customHeight="true" outlineLevel="0" collapsed="false">
      <c r="A75" s="60" t="s">
        <v>115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49" t="n">
        <v>0.789188351920694</v>
      </c>
      <c r="I75" s="49"/>
    </row>
    <row r="76" customFormat="false" ht="13.5" hidden="false" customHeight="true" outlineLevel="0" collapsed="false">
      <c r="A76" s="60" t="s">
        <v>116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49" t="n">
        <v>-3.42612273351695</v>
      </c>
      <c r="I76" s="49"/>
    </row>
    <row r="77" customFormat="false" ht="13.5" hidden="false" customHeight="true" outlineLevel="0" collapsed="false">
      <c r="A77" s="60" t="s">
        <v>117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49" t="n">
        <v>3.74588329939412</v>
      </c>
      <c r="I77" s="49"/>
    </row>
    <row r="78" customFormat="false" ht="13.5" hidden="false" customHeight="true" outlineLevel="0" collapsed="false">
      <c r="A78" s="60" t="s">
        <v>118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49" t="n">
        <v>5.29611023590104</v>
      </c>
      <c r="I78" s="49"/>
    </row>
    <row r="79" customFormat="false" ht="13.5" hidden="false" customHeight="true" outlineLevel="0" collapsed="false">
      <c r="A79" s="60" t="s">
        <v>119</v>
      </c>
      <c r="B79" s="10" t="n">
        <v>41476</v>
      </c>
      <c r="C79" s="51" t="n">
        <v>24959</v>
      </c>
      <c r="D79" s="51" t="n">
        <v>26090</v>
      </c>
      <c r="E79" s="51" t="n">
        <v>22612</v>
      </c>
      <c r="F79" s="51" t="n">
        <v>10534</v>
      </c>
      <c r="G79" s="51" t="n">
        <v>125671</v>
      </c>
      <c r="H79" s="49" t="n">
        <v>-3.4332521380985</v>
      </c>
      <c r="I79" s="49"/>
    </row>
    <row r="80" customFormat="false" ht="13.5" hidden="false" customHeight="true" outlineLevel="0" collapsed="false">
      <c r="A80" s="60" t="s">
        <v>120</v>
      </c>
      <c r="B80" s="10" t="n">
        <v>51439</v>
      </c>
      <c r="C80" s="51" t="n">
        <v>31583</v>
      </c>
      <c r="D80" s="51" t="n">
        <v>30582</v>
      </c>
      <c r="E80" s="51" t="n">
        <v>25009</v>
      </c>
      <c r="F80" s="51" t="n">
        <v>12024</v>
      </c>
      <c r="G80" s="51" t="n">
        <v>150637</v>
      </c>
      <c r="H80" s="49" t="n">
        <v>6.60490856592878</v>
      </c>
      <c r="I80" s="49"/>
    </row>
    <row r="81" customFormat="false" ht="13.5" hidden="false" customHeight="true" outlineLevel="0" collapsed="false">
      <c r="A81" s="60" t="s">
        <v>121</v>
      </c>
      <c r="B81" s="10" t="n">
        <v>43820</v>
      </c>
      <c r="C81" s="51" t="n">
        <v>27941</v>
      </c>
      <c r="D81" s="51" t="n">
        <v>27563</v>
      </c>
      <c r="E81" s="51" t="n">
        <v>23857</v>
      </c>
      <c r="F81" s="51" t="n">
        <v>11718</v>
      </c>
      <c r="G81" s="51" t="n">
        <v>134899</v>
      </c>
      <c r="H81" s="49" t="n">
        <v>8.96438639429407</v>
      </c>
      <c r="I81" s="49"/>
    </row>
    <row r="82" customFormat="false" ht="13.5" hidden="false" customHeight="true" outlineLevel="0" collapsed="false">
      <c r="A82" s="60" t="s">
        <v>155</v>
      </c>
      <c r="B82" s="10" t="n">
        <v>57846</v>
      </c>
      <c r="C82" s="51" t="n">
        <v>35755</v>
      </c>
      <c r="D82" s="51" t="n">
        <v>34862</v>
      </c>
      <c r="E82" s="51" t="n">
        <v>28913</v>
      </c>
      <c r="F82" s="51" t="n">
        <v>14141</v>
      </c>
      <c r="G82" s="51" t="n">
        <v>171517</v>
      </c>
      <c r="H82" s="49" t="n">
        <v>10.1345884649466</v>
      </c>
      <c r="I82" s="49"/>
    </row>
    <row r="83" customFormat="false" ht="13.5" hidden="false" customHeight="true" outlineLevel="0" collapsed="false">
      <c r="A83" s="60" t="s">
        <v>123</v>
      </c>
      <c r="B83" s="10" t="n">
        <v>50327</v>
      </c>
      <c r="C83" s="51" t="n">
        <v>29885</v>
      </c>
      <c r="D83" s="51" t="n">
        <v>30454</v>
      </c>
      <c r="E83" s="51" t="n">
        <v>26354</v>
      </c>
      <c r="F83" s="51" t="n">
        <v>12318</v>
      </c>
      <c r="G83" s="51" t="n">
        <v>149338</v>
      </c>
      <c r="H83" s="49" t="n">
        <v>18.8325071018771</v>
      </c>
      <c r="I83" s="49"/>
    </row>
    <row r="84" customFormat="false" ht="13.5" hidden="false" customHeight="true" outlineLevel="0" collapsed="false">
      <c r="A84" s="60" t="s">
        <v>124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49" t="n">
        <v>21.3519918745063</v>
      </c>
      <c r="I84" s="49"/>
    </row>
    <row r="85" customFormat="false" ht="13.5" hidden="false" customHeight="true" outlineLevel="0" collapsed="false">
      <c r="A85" s="60" t="s">
        <v>125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49" t="n">
        <v>17.7162173181417</v>
      </c>
      <c r="I85" s="49"/>
    </row>
    <row r="86" customFormat="false" ht="13.5" hidden="false" customHeight="true" outlineLevel="0" collapsed="false">
      <c r="A86" s="60" t="s">
        <v>126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49" t="n">
        <v>10.7</v>
      </c>
      <c r="I86" s="49"/>
    </row>
    <row r="87" customFormat="false" ht="13.5" hidden="false" customHeight="true" outlineLevel="0" collapsed="false">
      <c r="A87" s="60" t="s">
        <v>127</v>
      </c>
      <c r="B87" s="10" t="n">
        <v>54462</v>
      </c>
      <c r="C87" s="10" t="n">
        <v>32526</v>
      </c>
      <c r="D87" s="10" t="n">
        <v>32163</v>
      </c>
      <c r="E87" s="10" t="n">
        <v>27159</v>
      </c>
      <c r="F87" s="10" t="n">
        <v>12714</v>
      </c>
      <c r="G87" s="10" t="n">
        <v>159024</v>
      </c>
      <c r="H87" s="49" t="n">
        <v>6.5</v>
      </c>
      <c r="I87" s="49"/>
    </row>
    <row r="88" customFormat="false" ht="13.5" hidden="false" customHeight="true" outlineLevel="0" collapsed="false">
      <c r="A88" s="60" t="s">
        <v>128</v>
      </c>
      <c r="B88" s="10" t="n">
        <v>64571</v>
      </c>
      <c r="C88" s="10" t="n">
        <v>39480</v>
      </c>
      <c r="D88" s="10" t="n">
        <v>38259</v>
      </c>
      <c r="E88" s="10" t="n">
        <v>31185</v>
      </c>
      <c r="F88" s="10" t="n">
        <v>14344</v>
      </c>
      <c r="G88" s="10" t="n">
        <v>187839</v>
      </c>
      <c r="H88" s="49" t="n">
        <v>2.8</v>
      </c>
      <c r="I88" s="49"/>
    </row>
    <row r="89" customFormat="false" ht="13.5" hidden="false" customHeight="true" outlineLevel="0" collapsed="false">
      <c r="A89" s="60" t="s">
        <v>129</v>
      </c>
      <c r="B89" s="10" t="n">
        <v>52836</v>
      </c>
      <c r="C89" s="10" t="n">
        <v>33989</v>
      </c>
      <c r="D89" s="10" t="n">
        <v>31811</v>
      </c>
      <c r="E89" s="10" t="n">
        <v>27090</v>
      </c>
      <c r="F89" s="10" t="n">
        <v>13371</v>
      </c>
      <c r="G89" s="10" t="n">
        <v>159097</v>
      </c>
      <c r="H89" s="49" t="n">
        <v>0.2</v>
      </c>
      <c r="I89" s="49"/>
    </row>
    <row r="90" customFormat="false" ht="15" hidden="false" customHeight="true" outlineLevel="0" collapsed="false">
      <c r="A90" s="53" t="s">
        <v>130</v>
      </c>
      <c r="B90" s="51" t="n">
        <v>69287</v>
      </c>
      <c r="C90" s="51" t="n">
        <v>43417</v>
      </c>
      <c r="D90" s="51" t="n">
        <v>39186</v>
      </c>
      <c r="E90" s="51" t="n">
        <v>33471</v>
      </c>
      <c r="F90" s="51" t="n">
        <v>15138</v>
      </c>
      <c r="G90" s="51" t="n">
        <v>200499</v>
      </c>
      <c r="H90" s="49" t="n">
        <v>5.6</v>
      </c>
      <c r="I90" s="49"/>
      <c r="J90" s="37"/>
      <c r="K90" s="37"/>
      <c r="L90" s="37"/>
    </row>
    <row r="91" customFormat="false" ht="15" hidden="false" customHeight="true" outlineLevel="0" collapsed="false">
      <c r="A91" s="53" t="s">
        <v>131</v>
      </c>
      <c r="B91" s="35" t="n">
        <v>55613</v>
      </c>
      <c r="C91" s="35" t="n">
        <v>33791</v>
      </c>
      <c r="D91" s="35" t="n">
        <v>33512</v>
      </c>
      <c r="E91" s="35" t="n">
        <v>29041</v>
      </c>
      <c r="F91" s="35" t="n">
        <v>14098</v>
      </c>
      <c r="G91" s="35" t="n">
        <v>166055</v>
      </c>
      <c r="H91" s="49" t="n">
        <v>4.42134520575511</v>
      </c>
      <c r="I91" s="49"/>
      <c r="J91" s="37"/>
      <c r="K91" s="37"/>
      <c r="L91" s="37"/>
    </row>
    <row r="92" customFormat="false" ht="15" hidden="false" customHeight="true" outlineLevel="0" collapsed="false">
      <c r="A92" s="53" t="s">
        <v>132</v>
      </c>
      <c r="B92" s="35" t="n">
        <v>68081</v>
      </c>
      <c r="C92" s="35" t="n">
        <v>42339</v>
      </c>
      <c r="D92" s="35" t="n">
        <v>39396</v>
      </c>
      <c r="E92" s="35" t="n">
        <v>32238</v>
      </c>
      <c r="F92" s="35" t="n">
        <v>15308</v>
      </c>
      <c r="G92" s="35" t="n">
        <v>197362</v>
      </c>
      <c r="H92" s="49" t="n">
        <v>5.06976719424614</v>
      </c>
      <c r="I92" s="49"/>
      <c r="J92" s="37"/>
      <c r="K92" s="37"/>
      <c r="L92" s="37"/>
    </row>
    <row r="93" customFormat="false" ht="15" hidden="false" customHeight="true" outlineLevel="0" collapsed="false">
      <c r="A93" s="53" t="s">
        <v>133</v>
      </c>
      <c r="B93" s="35" t="n">
        <v>53963</v>
      </c>
      <c r="C93" s="35" t="n">
        <v>36458</v>
      </c>
      <c r="D93" s="35" t="n">
        <v>33322</v>
      </c>
      <c r="E93" s="35" t="n">
        <v>27600</v>
      </c>
      <c r="F93" s="35" t="n">
        <v>14036</v>
      </c>
      <c r="G93" s="35" t="n">
        <v>165379</v>
      </c>
      <c r="H93" s="49" t="n">
        <v>3.9485345418204</v>
      </c>
      <c r="I93" s="49"/>
      <c r="J93" s="37"/>
      <c r="K93" s="37"/>
      <c r="L93" s="37"/>
    </row>
    <row r="94" customFormat="false" ht="15" hidden="false" customHeight="true" outlineLevel="0" collapsed="false">
      <c r="A94" s="53" t="s">
        <v>134</v>
      </c>
      <c r="B94" s="35" t="n">
        <v>74388</v>
      </c>
      <c r="C94" s="35" t="n">
        <v>47717</v>
      </c>
      <c r="D94" s="35" t="n">
        <v>42977</v>
      </c>
      <c r="E94" s="35" t="n">
        <v>34424</v>
      </c>
      <c r="F94" s="35" t="n">
        <v>16667</v>
      </c>
      <c r="G94" s="35" t="n">
        <v>216173</v>
      </c>
      <c r="H94" s="49" t="n">
        <v>7.81749534910399</v>
      </c>
      <c r="I94" s="49"/>
      <c r="J94" s="37"/>
      <c r="K94" s="37"/>
      <c r="L94" s="37"/>
    </row>
    <row r="95" customFormat="false" ht="15" hidden="false" customHeight="true" outlineLevel="0" collapsed="false">
      <c r="A95" s="53" t="s">
        <v>135</v>
      </c>
      <c r="B95" s="35" t="n">
        <v>60845</v>
      </c>
      <c r="C95" s="35" t="n">
        <v>37253</v>
      </c>
      <c r="D95" s="35" t="n">
        <v>37525</v>
      </c>
      <c r="E95" s="35" t="n">
        <v>29743</v>
      </c>
      <c r="F95" s="35" t="n">
        <v>14627</v>
      </c>
      <c r="G95" s="35" t="n">
        <v>179993</v>
      </c>
      <c r="H95" s="49" t="n">
        <v>8.39360452862004</v>
      </c>
      <c r="I95" s="49"/>
      <c r="J95" s="37"/>
      <c r="K95" s="37"/>
      <c r="L95" s="37"/>
    </row>
    <row r="96" customFormat="false" ht="14.25" hidden="false" customHeight="true" outlineLevel="0" collapsed="false">
      <c r="A96" s="53" t="s">
        <v>136</v>
      </c>
      <c r="B96" s="35" t="n">
        <v>70292</v>
      </c>
      <c r="C96" s="35" t="n">
        <v>43951</v>
      </c>
      <c r="D96" s="35" t="n">
        <v>41154</v>
      </c>
      <c r="E96" s="35" t="n">
        <v>33304</v>
      </c>
      <c r="F96" s="35" t="n">
        <v>15811</v>
      </c>
      <c r="G96" s="35" t="n">
        <v>204512</v>
      </c>
      <c r="H96" s="49" t="n">
        <v>3.62278452792331</v>
      </c>
      <c r="I96" s="49"/>
      <c r="J96" s="37"/>
      <c r="K96" s="37"/>
      <c r="L96" s="37"/>
    </row>
    <row r="97" customFormat="false" ht="14.25" hidden="false" customHeight="true" outlineLevel="0" collapsed="false">
      <c r="A97" s="53" t="s">
        <v>137</v>
      </c>
      <c r="B97" s="35" t="n">
        <v>57013</v>
      </c>
      <c r="C97" s="35" t="n">
        <v>38602</v>
      </c>
      <c r="D97" s="35" t="n">
        <v>34592</v>
      </c>
      <c r="E97" s="35" t="n">
        <v>28897</v>
      </c>
      <c r="F97" s="35" t="n">
        <v>14277</v>
      </c>
      <c r="G97" s="35" t="n">
        <v>173381</v>
      </c>
      <c r="H97" s="49" t="n">
        <f aca="false">(G97-G93)/G93*100</f>
        <v>4.8385828914191</v>
      </c>
      <c r="J97" s="37"/>
      <c r="K97" s="37"/>
      <c r="L97" s="37"/>
    </row>
    <row r="98" customFormat="false" ht="14.25" hidden="false" customHeight="true" outlineLevel="0" collapsed="false">
      <c r="A98" s="53" t="s">
        <v>138</v>
      </c>
      <c r="B98" s="35" t="n">
        <v>75197</v>
      </c>
      <c r="C98" s="35" t="n">
        <v>48742</v>
      </c>
      <c r="D98" s="35" t="n">
        <v>42816</v>
      </c>
      <c r="E98" s="35" t="n">
        <v>35971</v>
      </c>
      <c r="F98" s="35" t="n">
        <v>17016</v>
      </c>
      <c r="G98" s="35" t="n">
        <v>219742</v>
      </c>
      <c r="H98" s="62" t="n">
        <f aca="false">(G98-G94)/G94*100</f>
        <v>1.65099249212436</v>
      </c>
      <c r="J98" s="37"/>
      <c r="K98" s="37"/>
      <c r="L98" s="37"/>
    </row>
    <row r="99" customFormat="false" ht="14.25" hidden="false" customHeight="true" outlineLevel="0" collapsed="false">
      <c r="A99" s="53" t="s">
        <v>139</v>
      </c>
      <c r="B99" s="35" t="n">
        <v>48472</v>
      </c>
      <c r="C99" s="35" t="n">
        <v>31487</v>
      </c>
      <c r="D99" s="35" t="n">
        <v>32811</v>
      </c>
      <c r="E99" s="35" t="n">
        <v>24388</v>
      </c>
      <c r="F99" s="35" t="n">
        <v>11124</v>
      </c>
      <c r="G99" s="35" t="n">
        <v>148282</v>
      </c>
      <c r="H99" s="62" t="n">
        <f aca="false">(G99-G95)/G95*100</f>
        <v>-17.6179073630641</v>
      </c>
      <c r="J99" s="37"/>
      <c r="K99" s="37"/>
      <c r="L99" s="37"/>
    </row>
    <row r="100" customFormat="false" ht="14.25" hidden="false" customHeight="true" outlineLevel="0" collapsed="false">
      <c r="A100" s="53" t="s">
        <v>140</v>
      </c>
      <c r="B100" s="35" t="n">
        <v>48836</v>
      </c>
      <c r="C100" s="35" t="n">
        <v>33613</v>
      </c>
      <c r="D100" s="35" t="n">
        <v>28475</v>
      </c>
      <c r="E100" s="35" t="n">
        <v>21665</v>
      </c>
      <c r="F100" s="35" t="n">
        <v>9676</v>
      </c>
      <c r="G100" s="35" t="n">
        <v>142265</v>
      </c>
      <c r="H100" s="62" t="n">
        <f aca="false">(G100-G96)/G96*100</f>
        <v>-30.4368447817243</v>
      </c>
      <c r="J100" s="37"/>
      <c r="K100" s="37"/>
      <c r="L100" s="37"/>
    </row>
    <row r="101" customFormat="false" ht="14.25" hidden="false" customHeight="true" outlineLevel="0" collapsed="false">
      <c r="A101" s="53" t="s">
        <v>141</v>
      </c>
      <c r="B101" s="35" t="n">
        <v>58628</v>
      </c>
      <c r="C101" s="35" t="n">
        <v>39174</v>
      </c>
      <c r="D101" s="35" t="n">
        <v>34046</v>
      </c>
      <c r="E101" s="35" t="n">
        <v>31455</v>
      </c>
      <c r="F101" s="35" t="n">
        <v>14104</v>
      </c>
      <c r="G101" s="35" t="n">
        <v>177407</v>
      </c>
      <c r="H101" s="62" t="n">
        <f aca="false">(G101-G97)/G97*100</f>
        <v>2.32205374291301</v>
      </c>
      <c r="J101" s="37"/>
      <c r="K101" s="37"/>
      <c r="L101" s="37"/>
    </row>
    <row r="102" customFormat="false" ht="14.25" hidden="false" customHeight="true" outlineLevel="0" collapsed="false">
      <c r="A102" s="53" t="s">
        <v>142</v>
      </c>
      <c r="B102" s="35" t="n">
        <v>78688</v>
      </c>
      <c r="C102" s="35" t="n">
        <v>51737</v>
      </c>
      <c r="D102" s="35" t="n">
        <v>45909</v>
      </c>
      <c r="E102" s="35" t="n">
        <v>37113</v>
      </c>
      <c r="F102" s="35" t="n">
        <v>17653</v>
      </c>
      <c r="G102" s="35" t="n">
        <v>231100</v>
      </c>
      <c r="H102" s="62" t="n">
        <f aca="false">(G102-G98)/G98*100</f>
        <v>5.16878885238143</v>
      </c>
      <c r="J102" s="37"/>
      <c r="K102" s="37"/>
      <c r="L102" s="37"/>
    </row>
    <row r="103" customFormat="false" ht="14.25" hidden="false" customHeight="true" outlineLevel="0" collapsed="false">
      <c r="A103" s="53" t="s">
        <v>143</v>
      </c>
      <c r="B103" s="10" t="n">
        <v>69504</v>
      </c>
      <c r="C103" s="10" t="n">
        <v>43370</v>
      </c>
      <c r="D103" s="10" t="n">
        <v>40913</v>
      </c>
      <c r="E103" s="10" t="n">
        <v>33849</v>
      </c>
      <c r="F103" s="10" t="n">
        <v>15748</v>
      </c>
      <c r="G103" s="10" t="n">
        <v>203384</v>
      </c>
      <c r="H103" s="62" t="n">
        <f aca="false">(G103-G99)/G99*100</f>
        <v>37.1602756909133</v>
      </c>
      <c r="J103" s="37"/>
      <c r="K103" s="37"/>
      <c r="L103" s="37"/>
    </row>
    <row r="104" customFormat="false" ht="14.25" hidden="false" customHeight="true" outlineLevel="0" collapsed="false">
      <c r="A104" s="53" t="s">
        <v>144</v>
      </c>
      <c r="B104" s="10" t="n">
        <v>87036</v>
      </c>
      <c r="C104" s="10" t="n">
        <v>54096</v>
      </c>
      <c r="D104" s="10" t="n">
        <v>48991</v>
      </c>
      <c r="E104" s="10" t="n">
        <v>40683</v>
      </c>
      <c r="F104" s="10" t="n">
        <v>18781</v>
      </c>
      <c r="G104" s="10" t="n">
        <v>249587</v>
      </c>
      <c r="H104" s="62" t="n">
        <f aca="false">(G104-G100)/G100*100</f>
        <v>75.4380908867255</v>
      </c>
      <c r="J104" s="37"/>
      <c r="K104" s="37"/>
      <c r="L104" s="37"/>
    </row>
    <row r="105" customFormat="false" ht="14.25" hidden="false" customHeight="true" outlineLevel="0" collapsed="false">
      <c r="A105" s="53" t="s">
        <v>145</v>
      </c>
      <c r="B105" s="10" t="n">
        <v>69818</v>
      </c>
      <c r="C105" s="10" t="n">
        <v>46791</v>
      </c>
      <c r="D105" s="10" t="n">
        <v>42218</v>
      </c>
      <c r="E105" s="10" t="n">
        <v>35912</v>
      </c>
      <c r="F105" s="10" t="n">
        <v>16867</v>
      </c>
      <c r="G105" s="10" t="n">
        <v>211606</v>
      </c>
      <c r="H105" s="62" t="n">
        <f aca="false">(G105-G101)/G101*100</f>
        <v>19.2771423900973</v>
      </c>
      <c r="I105" s="37"/>
      <c r="J105" s="37"/>
      <c r="K105" s="37"/>
      <c r="L105" s="37"/>
    </row>
    <row r="106" customFormat="false" ht="14.25" hidden="false" customHeight="true" outlineLevel="0" collapsed="false">
      <c r="A106" s="53" t="s">
        <v>146</v>
      </c>
      <c r="B106" s="10" t="n">
        <v>89453</v>
      </c>
      <c r="C106" s="10" t="n">
        <v>58201</v>
      </c>
      <c r="D106" s="10" t="n">
        <v>52613</v>
      </c>
      <c r="E106" s="10" t="n">
        <v>43923</v>
      </c>
      <c r="F106" s="10" t="n">
        <v>19605</v>
      </c>
      <c r="G106" s="10" t="n">
        <v>263795</v>
      </c>
      <c r="H106" s="62" t="n">
        <f aca="false">(G106-G102)/G102*100</f>
        <v>14.1475551709217</v>
      </c>
      <c r="I106" s="37"/>
      <c r="J106" s="37"/>
      <c r="K106" s="37"/>
      <c r="L106" s="37"/>
    </row>
    <row r="107" customFormat="false" ht="14.25" hidden="false" customHeight="true" outlineLevel="0" collapsed="false">
      <c r="A107" s="53" t="s">
        <v>147</v>
      </c>
      <c r="B107" s="10" t="n">
        <v>75370</v>
      </c>
      <c r="C107" s="10" t="n">
        <v>46055</v>
      </c>
      <c r="D107" s="10" t="n">
        <v>45553</v>
      </c>
      <c r="E107" s="10" t="n">
        <v>38168</v>
      </c>
      <c r="F107" s="10" t="n">
        <v>18422</v>
      </c>
      <c r="G107" s="10" t="n">
        <v>223568</v>
      </c>
      <c r="H107" s="62" t="n">
        <f aca="false">(G107-G103)/G103*100</f>
        <v>9.92408449042206</v>
      </c>
      <c r="I107" s="37"/>
      <c r="J107" s="37"/>
      <c r="K107" s="37"/>
      <c r="L107" s="37"/>
    </row>
    <row r="108" customFormat="false" ht="13.5" hidden="false" customHeight="false" outlineLevel="0" collapsed="false">
      <c r="A108" s="53" t="s">
        <v>148</v>
      </c>
      <c r="B108" s="10" t="n">
        <v>89120</v>
      </c>
      <c r="C108" s="10" t="n">
        <v>55288</v>
      </c>
      <c r="D108" s="10" t="n">
        <v>54142</v>
      </c>
      <c r="E108" s="10" t="n">
        <v>45679</v>
      </c>
      <c r="F108" s="10" t="n">
        <v>21779</v>
      </c>
      <c r="G108" s="10" t="n">
        <v>266008</v>
      </c>
      <c r="H108" s="62" t="n">
        <f aca="false">(G108-G104)/G104*100</f>
        <v>6.57926895230922</v>
      </c>
      <c r="I108" s="37"/>
      <c r="J108" s="37"/>
      <c r="K108" s="37"/>
      <c r="L108" s="37"/>
    </row>
    <row r="109" customFormat="false" ht="13.5" hidden="false" customHeight="false" outlineLevel="0" collapsed="false">
      <c r="A109" s="53" t="s">
        <v>149</v>
      </c>
      <c r="B109" s="10" t="n">
        <v>69285</v>
      </c>
      <c r="C109" s="10" t="n">
        <v>44931</v>
      </c>
      <c r="D109" s="10" t="n">
        <v>42512</v>
      </c>
      <c r="E109" s="10" t="n">
        <v>35200</v>
      </c>
      <c r="F109" s="10" t="n">
        <v>17437</v>
      </c>
      <c r="G109" s="10" t="n">
        <v>209365</v>
      </c>
      <c r="H109" s="62" t="n">
        <f aca="false">(G109-G105)/G105*100</f>
        <v>-1.0590436944132</v>
      </c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A110" s="53" t="s">
        <v>150</v>
      </c>
      <c r="B110" s="10" t="n">
        <v>89119</v>
      </c>
      <c r="C110" s="10" t="n">
        <v>52229</v>
      </c>
      <c r="D110" s="10" t="n">
        <v>47736</v>
      </c>
      <c r="E110" s="10" t="n">
        <v>44484</v>
      </c>
      <c r="F110" s="10" t="n">
        <v>21093</v>
      </c>
      <c r="G110" s="10" t="n">
        <v>254661</v>
      </c>
      <c r="H110" s="62" t="n">
        <f aca="false">(G110-G106)/G106*100</f>
        <v>-3.46253719744499</v>
      </c>
    </row>
    <row r="111" customFormat="false" ht="13.5" hidden="false" customHeight="false" outlineLevel="0" collapsed="false">
      <c r="A111" s="53" t="s">
        <v>151</v>
      </c>
      <c r="B111" s="10" t="n">
        <v>62897</v>
      </c>
      <c r="C111" s="10" t="n">
        <v>42441</v>
      </c>
      <c r="D111" s="10" t="n">
        <v>38263</v>
      </c>
      <c r="E111" s="10" t="n">
        <v>36419</v>
      </c>
      <c r="F111" s="10" t="n">
        <v>17527</v>
      </c>
      <c r="G111" s="10" t="n">
        <v>197547</v>
      </c>
      <c r="H111" s="62" t="n">
        <f aca="false">(G111-G107)/G107*100</f>
        <v>-11.6389644314034</v>
      </c>
    </row>
    <row r="112" customFormat="false" ht="9" hidden="false" customHeight="true" outlineLevel="0" collapsed="false">
      <c r="A112" s="63"/>
      <c r="B112" s="17"/>
      <c r="C112" s="17"/>
      <c r="D112" s="17"/>
      <c r="E112" s="17"/>
      <c r="F112" s="17"/>
      <c r="G112" s="17"/>
      <c r="H112" s="57"/>
    </row>
    <row r="113" customFormat="false" ht="6" hidden="false" customHeight="true" outlineLevel="0" collapsed="false"/>
    <row r="114" customFormat="false" ht="13.5" hidden="false" customHeight="false" outlineLevel="0" collapsed="false">
      <c r="A114" s="47" t="s">
        <v>152</v>
      </c>
      <c r="B114" s="64"/>
      <c r="I114" s="37"/>
      <c r="J114" s="37"/>
      <c r="K114" s="37"/>
      <c r="L114" s="37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A116" s="6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false" hidden="false" outlineLevel="0" max="8" min="2" style="38" width="9.14"/>
    <col collapsed="false" customWidth="false" hidden="false" outlineLevel="0" max="257" min="9" style="37" width="9.14"/>
  </cols>
  <sheetData>
    <row r="1" customFormat="false" ht="15.75" hidden="false" customHeight="true" outlineLevel="0" collapsed="false">
      <c r="A1" s="39" t="s">
        <v>156</v>
      </c>
      <c r="B1" s="65"/>
      <c r="C1" s="65"/>
      <c r="D1" s="65"/>
      <c r="E1" s="65"/>
      <c r="F1" s="65"/>
      <c r="G1" s="65"/>
      <c r="H1" s="65"/>
    </row>
    <row r="2" customFormat="false" ht="15.75" hidden="false" customHeight="true" outlineLevel="0" collapsed="false">
      <c r="A2" s="39" t="s">
        <v>157</v>
      </c>
      <c r="B2" s="65"/>
      <c r="C2" s="65"/>
      <c r="D2" s="65"/>
      <c r="E2" s="65"/>
      <c r="F2" s="65"/>
      <c r="G2" s="65"/>
      <c r="H2" s="65"/>
    </row>
    <row r="3" customFormat="false" ht="6" hidden="false" customHeight="true" outlineLevel="0" collapsed="false">
      <c r="A3" s="39"/>
      <c r="B3" s="65"/>
      <c r="C3" s="65"/>
      <c r="D3" s="65"/>
      <c r="E3" s="65"/>
      <c r="F3" s="65"/>
      <c r="G3" s="65"/>
      <c r="H3" s="65"/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158</v>
      </c>
    </row>
    <row r="5" s="66" customFormat="true" ht="15.75" hidden="false" customHeight="tru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6" customFormat="false" ht="6" hidden="false" customHeight="true" outlineLevel="0" collapsed="false">
      <c r="A6" s="67"/>
      <c r="B6" s="48"/>
      <c r="C6" s="48"/>
      <c r="D6" s="48"/>
      <c r="E6" s="48"/>
      <c r="F6" s="48"/>
      <c r="G6" s="48"/>
      <c r="H6" s="68"/>
    </row>
    <row r="7" customFormat="false" ht="13.5" hidden="false" customHeight="true" outlineLevel="0" collapsed="false">
      <c r="A7" s="47" t="s">
        <v>46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48" t="s">
        <v>159</v>
      </c>
    </row>
    <row r="8" customFormat="false" ht="13.5" hidden="false" customHeight="true" outlineLevel="0" collapsed="false">
      <c r="A8" s="47" t="s">
        <v>48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48" t="s">
        <v>159</v>
      </c>
    </row>
    <row r="9" customFormat="false" ht="13.5" hidden="false" customHeight="true" outlineLevel="0" collapsed="false">
      <c r="A9" s="47" t="s">
        <v>49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48" t="s">
        <v>159</v>
      </c>
    </row>
    <row r="10" customFormat="false" ht="13.5" hidden="false" customHeight="true" outlineLevel="0" collapsed="false">
      <c r="A10" s="47" t="s">
        <v>50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48" t="s">
        <v>159</v>
      </c>
    </row>
    <row r="11" customFormat="false" ht="13.5" hidden="false" customHeight="true" outlineLevel="0" collapsed="false">
      <c r="A11" s="47" t="s">
        <v>51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49" t="n">
        <v>8.34507825828944</v>
      </c>
      <c r="I11" s="69"/>
    </row>
    <row r="12" customFormat="false" ht="13.5" hidden="false" customHeight="true" outlineLevel="0" collapsed="false">
      <c r="A12" s="47" t="s">
        <v>52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49" t="n">
        <v>11.6633349417523</v>
      </c>
    </row>
    <row r="13" customFormat="false" ht="13.5" hidden="false" customHeight="true" outlineLevel="0" collapsed="false">
      <c r="A13" s="47" t="s">
        <v>53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49" t="n">
        <v>2.41387578930541</v>
      </c>
    </row>
    <row r="14" customFormat="false" ht="13.5" hidden="false" customHeight="true" outlineLevel="0" collapsed="false">
      <c r="A14" s="47" t="s">
        <v>54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49" t="n">
        <v>5.72070145423439</v>
      </c>
    </row>
    <row r="15" customFormat="false" ht="13.5" hidden="false" customHeight="true" outlineLevel="0" collapsed="false">
      <c r="A15" s="47" t="s">
        <v>55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49" t="n">
        <v>-0.554566616458989</v>
      </c>
    </row>
    <row r="16" customFormat="false" ht="13.5" hidden="false" customHeight="true" outlineLevel="0" collapsed="false">
      <c r="A16" s="47" t="s">
        <v>56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49" t="n">
        <v>16.5689240076548</v>
      </c>
    </row>
    <row r="17" customFormat="false" ht="13.5" hidden="false" customHeight="true" outlineLevel="0" collapsed="false">
      <c r="A17" s="47" t="s">
        <v>57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49" t="n">
        <v>10.1927729649575</v>
      </c>
    </row>
    <row r="18" customFormat="false" ht="13.5" hidden="false" customHeight="true" outlineLevel="0" collapsed="false">
      <c r="A18" s="47" t="s">
        <v>58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49" t="n">
        <v>-0.450085971477698</v>
      </c>
    </row>
    <row r="19" customFormat="false" ht="13.5" hidden="false" customHeight="true" outlineLevel="0" collapsed="false">
      <c r="A19" s="47" t="s">
        <v>59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49" t="n">
        <v>15.3390705679862</v>
      </c>
    </row>
    <row r="20" customFormat="false" ht="13.5" hidden="false" customHeight="true" outlineLevel="0" collapsed="false">
      <c r="A20" s="47" t="s">
        <v>60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49" t="n">
        <v>-9.78128475348197</v>
      </c>
    </row>
    <row r="21" customFormat="false" ht="13.5" hidden="false" customHeight="true" outlineLevel="0" collapsed="false">
      <c r="A21" s="47" t="s">
        <v>61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49" t="n">
        <v>-3.41383950704724</v>
      </c>
    </row>
    <row r="22" customFormat="false" ht="13.5" hidden="false" customHeight="true" outlineLevel="0" collapsed="false">
      <c r="A22" s="47" t="s">
        <v>62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49" t="n">
        <v>1.70688341376683</v>
      </c>
    </row>
    <row r="23" customFormat="false" ht="13.5" hidden="false" customHeight="true" outlineLevel="0" collapsed="false">
      <c r="A23" s="47" t="s">
        <v>63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49" t="n">
        <v>-5.23488330448278</v>
      </c>
    </row>
    <row r="24" customFormat="false" ht="13.5" hidden="false" customHeight="true" outlineLevel="0" collapsed="false">
      <c r="A24" s="47" t="s">
        <v>64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49" t="n">
        <v>-3.24019722939657</v>
      </c>
    </row>
    <row r="25" customFormat="false" ht="13.5" hidden="false" customHeight="true" outlineLevel="0" collapsed="false">
      <c r="A25" s="47" t="s">
        <v>65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49" t="n">
        <v>1.29060643836621</v>
      </c>
    </row>
    <row r="26" customFormat="false" ht="13.5" hidden="false" customHeight="true" outlineLevel="0" collapsed="false">
      <c r="A26" s="47" t="s">
        <v>66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49" t="n">
        <v>1.22870985465261</v>
      </c>
    </row>
    <row r="27" customFormat="false" ht="13.5" hidden="false" customHeight="true" outlineLevel="0" collapsed="false">
      <c r="A27" s="47" t="s">
        <v>67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49" t="n">
        <v>10.575711766188</v>
      </c>
    </row>
    <row r="28" customFormat="false" ht="13.5" hidden="false" customHeight="true" outlineLevel="0" collapsed="false">
      <c r="A28" s="47" t="s">
        <v>68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49" t="n">
        <v>9.31206017956807</v>
      </c>
    </row>
    <row r="29" customFormat="false" ht="13.5" hidden="false" customHeight="true" outlineLevel="0" collapsed="false">
      <c r="A29" s="47" t="s">
        <v>69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49" t="n">
        <v>17.3604575399986</v>
      </c>
    </row>
    <row r="30" customFormat="false" ht="13.5" hidden="false" customHeight="true" outlineLevel="0" collapsed="false">
      <c r="A30" s="47" t="s">
        <v>70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49" t="n">
        <v>73.0547194947452</v>
      </c>
    </row>
    <row r="31" customFormat="false" ht="13.5" hidden="false" customHeight="true" outlineLevel="0" collapsed="false">
      <c r="A31" s="47" t="s">
        <v>71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49" t="n">
        <v>-14.4289376246084</v>
      </c>
    </row>
    <row r="32" customFormat="false" ht="13.5" hidden="false" customHeight="true" outlineLevel="0" collapsed="false">
      <c r="A32" s="47" t="s">
        <v>72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49" t="n">
        <v>-7.5919862367501</v>
      </c>
    </row>
    <row r="33" customFormat="false" ht="13.5" hidden="false" customHeight="true" outlineLevel="0" collapsed="false">
      <c r="A33" s="47" t="s">
        <v>73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49" t="n">
        <v>-17.6423416198877</v>
      </c>
    </row>
    <row r="34" customFormat="false" ht="13.5" hidden="false" customHeight="true" outlineLevel="0" collapsed="false">
      <c r="A34" s="47" t="s">
        <v>74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49" t="n">
        <v>-40.2132694665412</v>
      </c>
    </row>
    <row r="35" customFormat="false" ht="13.5" hidden="false" customHeight="true" outlineLevel="0" collapsed="false">
      <c r="A35" s="50" t="s">
        <v>75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49" t="n">
        <v>2.44974038077486</v>
      </c>
    </row>
    <row r="36" customFormat="false" ht="13.5" hidden="false" customHeight="true" outlineLevel="0" collapsed="false">
      <c r="A36" s="50" t="s">
        <v>76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49" t="n">
        <v>3.20100894841151</v>
      </c>
    </row>
    <row r="37" customFormat="false" ht="13.5" hidden="false" customHeight="true" outlineLevel="0" collapsed="false">
      <c r="A37" s="50" t="s">
        <v>77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49" t="n">
        <v>8.11175192869448</v>
      </c>
    </row>
    <row r="38" customFormat="false" ht="13.5" hidden="false" customHeight="true" outlineLevel="0" collapsed="false">
      <c r="A38" s="50" t="s">
        <v>78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49" t="n">
        <v>5.25060804044065</v>
      </c>
    </row>
    <row r="39" customFormat="false" ht="13.5" hidden="false" customHeight="true" outlineLevel="0" collapsed="false">
      <c r="A39" s="47" t="s">
        <v>79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49" t="n">
        <v>-0.298895386614685</v>
      </c>
    </row>
    <row r="40" customFormat="false" ht="13.5" hidden="false" customHeight="true" outlineLevel="0" collapsed="false">
      <c r="A40" s="47" t="s">
        <v>80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49" t="n">
        <v>5.40619180633147</v>
      </c>
    </row>
    <row r="41" customFormat="false" ht="13.5" hidden="false" customHeight="true" outlineLevel="0" collapsed="false">
      <c r="A41" s="47" t="s">
        <v>81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49" t="n">
        <v>0.80365802965221</v>
      </c>
    </row>
    <row r="42" customFormat="false" ht="13.5" hidden="false" customHeight="true" outlineLevel="0" collapsed="false">
      <c r="A42" s="47" t="s">
        <v>82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49" t="n">
        <v>-0.688717716357046</v>
      </c>
    </row>
    <row r="43" customFormat="false" ht="13.5" hidden="false" customHeight="true" outlineLevel="0" collapsed="false">
      <c r="A43" s="47" t="s">
        <v>83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49" t="n">
        <v>8.72653806047967</v>
      </c>
    </row>
    <row r="44" customFormat="false" ht="13.5" hidden="false" customHeight="true" outlineLevel="0" collapsed="false">
      <c r="A44" s="47" t="s">
        <v>84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49" t="n">
        <v>2.6776348478993</v>
      </c>
    </row>
    <row r="45" customFormat="false" ht="13.5" hidden="false" customHeight="true" outlineLevel="0" collapsed="false">
      <c r="A45" s="47" t="s">
        <v>85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49" t="n">
        <v>-24.7353951890034</v>
      </c>
    </row>
    <row r="46" customFormat="false" ht="13.5" hidden="false" customHeight="true" outlineLevel="0" collapsed="false">
      <c r="A46" s="47" t="s">
        <v>86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49" t="n">
        <v>3.5176567205037</v>
      </c>
    </row>
    <row r="47" customFormat="false" ht="13.5" hidden="false" customHeight="true" outlineLevel="0" collapsed="false">
      <c r="A47" s="50" t="s">
        <v>87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49" t="n">
        <v>-1.4685608104058</v>
      </c>
    </row>
    <row r="48" customFormat="false" ht="13.5" hidden="false" customHeight="true" outlineLevel="0" collapsed="false">
      <c r="A48" s="50" t="s">
        <v>88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49" t="n">
        <v>-4.87149155823207</v>
      </c>
    </row>
    <row r="49" customFormat="false" ht="13.5" hidden="false" customHeight="true" outlineLevel="0" collapsed="false">
      <c r="A49" s="50" t="s">
        <v>89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49" t="n">
        <v>30.4264450735093</v>
      </c>
    </row>
    <row r="50" customFormat="false" ht="13.5" hidden="false" customHeight="true" outlineLevel="0" collapsed="false">
      <c r="A50" s="50" t="s">
        <v>90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49" t="n">
        <v>-10.0268852748028</v>
      </c>
    </row>
    <row r="51" customFormat="false" ht="13.5" hidden="false" customHeight="true" outlineLevel="0" collapsed="false">
      <c r="A51" s="47" t="s">
        <v>91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49" t="n">
        <v>-5.63937218639737</v>
      </c>
    </row>
    <row r="52" customFormat="false" ht="13.5" hidden="false" customHeight="true" outlineLevel="0" collapsed="false">
      <c r="A52" s="47" t="s">
        <v>92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49" t="n">
        <v>-7.44404250508705</v>
      </c>
    </row>
    <row r="53" customFormat="false" ht="13.5" hidden="false" customHeight="true" outlineLevel="0" collapsed="false">
      <c r="A53" s="47" t="s">
        <v>93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49" t="n">
        <v>-9.08072533781419</v>
      </c>
    </row>
    <row r="54" customFormat="false" ht="13.5" hidden="false" customHeight="true" outlineLevel="0" collapsed="false">
      <c r="A54" s="47" t="s">
        <v>94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49" t="n">
        <v>-14.8329577740766</v>
      </c>
    </row>
    <row r="55" customFormat="false" ht="13.5" hidden="false" customHeight="true" outlineLevel="0" collapsed="false">
      <c r="A55" s="47" t="s">
        <v>95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49" t="n">
        <v>-21.1011540197279</v>
      </c>
    </row>
    <row r="56" customFormat="false" ht="13.5" hidden="false" customHeight="true" outlineLevel="0" collapsed="false">
      <c r="A56" s="47" t="s">
        <v>96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49" t="n">
        <v>-14.1618320610687</v>
      </c>
    </row>
    <row r="57" customFormat="false" ht="13.5" hidden="false" customHeight="true" outlineLevel="0" collapsed="false">
      <c r="A57" s="47" t="s">
        <v>97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49" t="n">
        <v>-15.8786385338056</v>
      </c>
    </row>
    <row r="58" s="70" customFormat="true" ht="13.5" hidden="false" customHeight="true" outlineLevel="0" collapsed="false">
      <c r="A58" s="47" t="s">
        <v>98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49" t="n">
        <v>-8.69090072472104</v>
      </c>
    </row>
    <row r="59" customFormat="false" ht="13.5" hidden="false" customHeight="true" outlineLevel="0" collapsed="false">
      <c r="A59" s="47" t="s">
        <v>99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49" t="n">
        <v>-5.12338617421147</v>
      </c>
    </row>
    <row r="60" customFormat="false" ht="13.5" hidden="false" customHeight="true" outlineLevel="0" collapsed="false">
      <c r="A60" s="47" t="s">
        <v>100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49" t="n">
        <v>-4.75241889584519</v>
      </c>
    </row>
    <row r="61" customFormat="false" ht="13.5" hidden="false" customHeight="true" outlineLevel="0" collapsed="false">
      <c r="A61" s="47" t="s">
        <v>101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49" t="n">
        <v>-11.5800073233248</v>
      </c>
    </row>
    <row r="62" customFormat="false" ht="13.5" hidden="false" customHeight="true" outlineLevel="0" collapsed="false">
      <c r="A62" s="47" t="s">
        <v>102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49" t="n">
        <v>-4.22677165354331</v>
      </c>
    </row>
    <row r="63" customFormat="false" ht="13.5" hidden="false" customHeight="true" outlineLevel="0" collapsed="false">
      <c r="A63" s="47" t="s">
        <v>103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49" t="n">
        <v>-5.2622513134097</v>
      </c>
    </row>
    <row r="64" customFormat="false" ht="13.5" hidden="false" customHeight="true" outlineLevel="0" collapsed="false">
      <c r="A64" s="47" t="s">
        <v>104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49" t="n">
        <v>-2.47236331042725</v>
      </c>
    </row>
    <row r="65" customFormat="false" ht="13.5" hidden="false" customHeight="true" outlineLevel="0" collapsed="false">
      <c r="A65" s="47" t="s">
        <v>105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49" t="n">
        <v>12.4029402629672</v>
      </c>
    </row>
    <row r="66" customFormat="false" ht="13.5" hidden="false" customHeight="true" outlineLevel="0" collapsed="false">
      <c r="A66" s="71" t="s">
        <v>106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49" t="n">
        <v>-4.80794527755854</v>
      </c>
    </row>
    <row r="67" customFormat="false" ht="13.5" hidden="false" customHeight="true" outlineLevel="0" collapsed="false">
      <c r="A67" s="71" t="s">
        <v>107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49" t="n">
        <v>-11.8181818181818</v>
      </c>
    </row>
    <row r="68" customFormat="false" ht="13.5" hidden="false" customHeight="true" outlineLevel="0" collapsed="false">
      <c r="A68" s="71" t="s">
        <v>108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49" t="n">
        <v>-24.8219345944704</v>
      </c>
    </row>
    <row r="69" customFormat="false" ht="13.5" hidden="false" customHeight="true" outlineLevel="0" collapsed="false">
      <c r="A69" s="71" t="s">
        <v>109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49" t="n">
        <v>-25.7161278437874</v>
      </c>
    </row>
    <row r="70" customFormat="false" ht="13.5" hidden="false" customHeight="true" outlineLevel="0" collapsed="false">
      <c r="A70" s="71" t="s">
        <v>110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49" t="n">
        <v>-16.5826020866441</v>
      </c>
    </row>
    <row r="71" customFormat="false" ht="13.5" hidden="false" customHeight="true" outlineLevel="0" collapsed="false">
      <c r="A71" s="71" t="s">
        <v>111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49" t="n">
        <v>-10.0824742268041</v>
      </c>
    </row>
    <row r="72" customFormat="false" ht="13.5" hidden="false" customHeight="true" outlineLevel="0" collapsed="false">
      <c r="A72" s="71" t="s">
        <v>112</v>
      </c>
      <c r="B72" s="51" t="n">
        <v>3123</v>
      </c>
      <c r="C72" s="51" t="n">
        <v>2058</v>
      </c>
      <c r="D72" s="51" t="n">
        <v>1807</v>
      </c>
      <c r="E72" s="51" t="n">
        <v>1746</v>
      </c>
      <c r="F72" s="51" t="n">
        <v>690</v>
      </c>
      <c r="G72" s="51" t="n">
        <v>9424</v>
      </c>
      <c r="H72" s="49" t="n">
        <v>-3.99348003259984</v>
      </c>
    </row>
    <row r="73" customFormat="false" ht="13.5" hidden="false" customHeight="true" outlineLevel="0" collapsed="false">
      <c r="A73" s="71" t="s">
        <v>113</v>
      </c>
      <c r="B73" s="51" t="n">
        <v>2543</v>
      </c>
      <c r="C73" s="51" t="n">
        <v>1735</v>
      </c>
      <c r="D73" s="51" t="n">
        <v>1371</v>
      </c>
      <c r="E73" s="51" t="n">
        <v>1403</v>
      </c>
      <c r="F73" s="51" t="n">
        <v>502</v>
      </c>
      <c r="G73" s="51" t="n">
        <f aca="false">F73+E73+D73+C73+B73</f>
        <v>7554</v>
      </c>
      <c r="H73" s="49" t="n">
        <v>-6.33601983880967</v>
      </c>
    </row>
    <row r="74" customFormat="false" ht="13.5" hidden="false" customHeight="true" outlineLevel="0" collapsed="false">
      <c r="A74" s="71" t="s">
        <v>114</v>
      </c>
      <c r="B74" s="51" t="n">
        <v>3542</v>
      </c>
      <c r="C74" s="51" t="n">
        <v>2543</v>
      </c>
      <c r="D74" s="51" t="n">
        <v>1857</v>
      </c>
      <c r="E74" s="51" t="n">
        <v>1791</v>
      </c>
      <c r="F74" s="51" t="n">
        <v>697</v>
      </c>
      <c r="G74" s="51" t="n">
        <f aca="false">F74+E74+D74+C74+B74</f>
        <v>10430</v>
      </c>
      <c r="H74" s="49" t="n">
        <v>-13.6088793174853</v>
      </c>
    </row>
    <row r="75" customFormat="false" ht="13.5" hidden="false" customHeight="true" outlineLevel="0" collapsed="false">
      <c r="A75" s="71" t="s">
        <v>115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49" t="n">
        <v>1.4446227929374</v>
      </c>
    </row>
    <row r="76" customFormat="false" ht="13.5" hidden="false" customHeight="true" outlineLevel="0" collapsed="false">
      <c r="A76" s="71" t="s">
        <v>116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49" t="n">
        <v>-3.41680814940577</v>
      </c>
    </row>
    <row r="77" customFormat="false" ht="13.5" hidden="false" customHeight="true" outlineLevel="0" collapsed="false">
      <c r="A77" s="71" t="s">
        <v>160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49" t="n">
        <v>4.84511517077045</v>
      </c>
    </row>
    <row r="78" customFormat="false" ht="13.5" hidden="false" customHeight="true" outlineLevel="0" collapsed="false">
      <c r="A78" s="71" t="s">
        <v>118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49" t="n">
        <v>9.62607861936721</v>
      </c>
    </row>
    <row r="79" customFormat="false" ht="13.5" hidden="false" customHeight="true" outlineLevel="0" collapsed="false">
      <c r="A79" s="71" t="s">
        <v>119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49" t="n">
        <v>-6.09177215189873</v>
      </c>
    </row>
    <row r="80" customFormat="false" ht="13.5" hidden="false" customHeight="true" outlineLevel="0" collapsed="false">
      <c r="A80" s="71" t="s">
        <v>120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49" t="n">
        <v>1.8457481872116</v>
      </c>
    </row>
    <row r="81" customFormat="false" ht="13.5" hidden="false" customHeight="true" outlineLevel="0" collapsed="false">
      <c r="A81" s="71" t="s">
        <v>121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49" t="n">
        <v>1.6540404040404</v>
      </c>
    </row>
    <row r="82" customFormat="false" ht="13.5" hidden="false" customHeight="true" outlineLevel="0" collapsed="false">
      <c r="A82" s="71" t="s">
        <v>122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49" t="n">
        <v>-2.73744971138709</v>
      </c>
    </row>
    <row r="83" customFormat="false" ht="13.5" hidden="false" customHeight="true" outlineLevel="0" collapsed="false">
      <c r="A83" s="71" t="s">
        <v>123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49" t="n">
        <v>8.7</v>
      </c>
    </row>
    <row r="84" customFormat="false" ht="13.5" hidden="false" customHeight="true" outlineLevel="0" collapsed="false">
      <c r="A84" s="60" t="s">
        <v>124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49" t="n">
        <v>15.7065803667745</v>
      </c>
    </row>
    <row r="85" s="38" customFormat="true" ht="13.5" hidden="false" customHeight="true" outlineLevel="0" collapsed="false">
      <c r="A85" s="53" t="s">
        <v>125</v>
      </c>
      <c r="B85" s="51" t="n">
        <v>4046</v>
      </c>
      <c r="C85" s="51" t="n">
        <v>3561</v>
      </c>
      <c r="D85" s="51" t="n">
        <v>2439</v>
      </c>
      <c r="E85" s="51" t="n">
        <v>1901</v>
      </c>
      <c r="F85" s="51" t="n">
        <v>763</v>
      </c>
      <c r="G85" s="51" t="n">
        <v>12710</v>
      </c>
      <c r="H85" s="49" t="n">
        <v>57.8685877530742</v>
      </c>
    </row>
    <row r="86" s="38" customFormat="true" ht="13.5" hidden="false" customHeight="true" outlineLevel="0" collapsed="false">
      <c r="A86" s="53" t="s">
        <v>126</v>
      </c>
      <c r="B86" s="51" t="n">
        <v>3999</v>
      </c>
      <c r="C86" s="51" t="n">
        <v>2546</v>
      </c>
      <c r="D86" s="51" t="n">
        <v>2207</v>
      </c>
      <c r="E86" s="51" t="n">
        <v>2016</v>
      </c>
      <c r="F86" s="51" t="n">
        <v>839</v>
      </c>
      <c r="G86" s="51" t="n">
        <v>11607</v>
      </c>
      <c r="H86" s="49" t="n">
        <v>4.4</v>
      </c>
    </row>
    <row r="87" s="38" customFormat="true" ht="13.5" hidden="false" customHeight="true" outlineLevel="0" collapsed="false">
      <c r="A87" s="53" t="s">
        <v>127</v>
      </c>
      <c r="B87" s="51" t="n">
        <v>3124</v>
      </c>
      <c r="C87" s="51" t="n">
        <v>2087</v>
      </c>
      <c r="D87" s="51" t="n">
        <v>1824</v>
      </c>
      <c r="E87" s="51" t="n">
        <v>1807</v>
      </c>
      <c r="F87" s="51" t="n">
        <v>692</v>
      </c>
      <c r="G87" s="51" t="n">
        <v>9534</v>
      </c>
      <c r="H87" s="49" t="n">
        <v>5.5</v>
      </c>
    </row>
    <row r="88" s="38" customFormat="true" ht="13.5" hidden="false" customHeight="true" outlineLevel="0" collapsed="false">
      <c r="A88" s="53" t="s">
        <v>128</v>
      </c>
      <c r="B88" s="51" t="n">
        <v>3651</v>
      </c>
      <c r="C88" s="51" t="n">
        <v>2392</v>
      </c>
      <c r="D88" s="51" t="n">
        <v>2094</v>
      </c>
      <c r="E88" s="51" t="n">
        <v>2071</v>
      </c>
      <c r="F88" s="51" t="n">
        <v>786</v>
      </c>
      <c r="G88" s="51" t="n">
        <v>10994</v>
      </c>
      <c r="H88" s="49" t="n">
        <v>2.5</v>
      </c>
    </row>
    <row r="89" s="38" customFormat="true" ht="13.5" hidden="false" customHeight="true" outlineLevel="0" collapsed="false">
      <c r="A89" s="53" t="s">
        <v>129</v>
      </c>
      <c r="B89" s="51" t="n">
        <v>3996</v>
      </c>
      <c r="C89" s="51" t="n">
        <v>3338</v>
      </c>
      <c r="D89" s="51" t="n">
        <v>2247</v>
      </c>
      <c r="E89" s="51" t="n">
        <v>1911</v>
      </c>
      <c r="F89" s="51" t="n">
        <v>783</v>
      </c>
      <c r="G89" s="51" t="n">
        <v>12275</v>
      </c>
      <c r="H89" s="49" t="n">
        <v>-3.4</v>
      </c>
    </row>
    <row r="90" s="38" customFormat="true" ht="15" hidden="false" customHeight="true" outlineLevel="0" collapsed="false">
      <c r="A90" s="53" t="s">
        <v>130</v>
      </c>
      <c r="B90" s="51" t="n">
        <v>4098</v>
      </c>
      <c r="C90" s="51" t="n">
        <v>2862</v>
      </c>
      <c r="D90" s="51" t="n">
        <v>2410</v>
      </c>
      <c r="E90" s="51" t="n">
        <v>2146</v>
      </c>
      <c r="F90" s="51" t="n">
        <v>846</v>
      </c>
      <c r="G90" s="51" t="n">
        <v>12362</v>
      </c>
      <c r="H90" s="49" t="n">
        <v>6.5</v>
      </c>
    </row>
    <row r="91" s="38" customFormat="true" ht="15" hidden="false" customHeight="true" outlineLevel="0" collapsed="false">
      <c r="A91" s="53" t="s">
        <v>131</v>
      </c>
      <c r="B91" s="72" t="n">
        <v>3118</v>
      </c>
      <c r="C91" s="72" t="n">
        <v>2104</v>
      </c>
      <c r="D91" s="72" t="n">
        <v>1931</v>
      </c>
      <c r="E91" s="72" t="n">
        <v>1868</v>
      </c>
      <c r="F91" s="72" t="n">
        <v>712</v>
      </c>
      <c r="G91" s="72" t="n">
        <v>9733</v>
      </c>
      <c r="H91" s="49" t="n">
        <v>2.08726662471156</v>
      </c>
    </row>
    <row r="92" s="38" customFormat="true" ht="15" hidden="false" customHeight="true" outlineLevel="0" collapsed="false">
      <c r="A92" s="53" t="s">
        <v>132</v>
      </c>
      <c r="B92" s="72" t="n">
        <v>3757</v>
      </c>
      <c r="C92" s="72" t="n">
        <v>2401</v>
      </c>
      <c r="D92" s="72" t="n">
        <v>1999</v>
      </c>
      <c r="E92" s="72" t="n">
        <v>2001</v>
      </c>
      <c r="F92" s="72" t="n">
        <v>775</v>
      </c>
      <c r="G92" s="72" t="n">
        <v>10933</v>
      </c>
      <c r="H92" s="49" t="n">
        <v>-0.554848098963071</v>
      </c>
      <c r="I92" s="73"/>
    </row>
    <row r="93" s="38" customFormat="true" ht="15" hidden="false" customHeight="true" outlineLevel="0" collapsed="false">
      <c r="A93" s="53" t="s">
        <v>133</v>
      </c>
      <c r="B93" s="72" t="n">
        <v>2932</v>
      </c>
      <c r="C93" s="72" t="n">
        <v>1966</v>
      </c>
      <c r="D93" s="72" t="n">
        <v>1750</v>
      </c>
      <c r="E93" s="72" t="n">
        <v>1649</v>
      </c>
      <c r="F93" s="72" t="n">
        <v>649</v>
      </c>
      <c r="G93" s="72" t="n">
        <v>8946</v>
      </c>
      <c r="H93" s="49" t="n">
        <v>-27.1201629327902</v>
      </c>
      <c r="I93" s="35"/>
    </row>
    <row r="94" customFormat="false" ht="15" hidden="false" customHeight="true" outlineLevel="0" collapsed="false">
      <c r="A94" s="53" t="s">
        <v>134</v>
      </c>
      <c r="B94" s="35" t="n">
        <v>4330</v>
      </c>
      <c r="C94" s="35" t="n">
        <v>3007</v>
      </c>
      <c r="D94" s="35" t="n">
        <v>2525</v>
      </c>
      <c r="E94" s="35" t="n">
        <v>2206</v>
      </c>
      <c r="F94" s="35" t="n">
        <v>863</v>
      </c>
      <c r="G94" s="35" t="n">
        <v>12931</v>
      </c>
      <c r="H94" s="49" t="n">
        <f aca="false">(G94-G90)/G90*100</f>
        <v>4.60281507846627</v>
      </c>
      <c r="I94" s="35"/>
    </row>
    <row r="95" customFormat="false" ht="15" hidden="false" customHeight="true" outlineLevel="0" collapsed="false">
      <c r="A95" s="53" t="s">
        <v>135</v>
      </c>
      <c r="B95" s="35" t="n">
        <v>3225</v>
      </c>
      <c r="C95" s="35" t="n">
        <v>2268</v>
      </c>
      <c r="D95" s="35" t="n">
        <v>2193</v>
      </c>
      <c r="E95" s="35" t="n">
        <v>1837</v>
      </c>
      <c r="F95" s="35" t="n">
        <v>698</v>
      </c>
      <c r="G95" s="35" t="n">
        <v>10221</v>
      </c>
      <c r="H95" s="49" t="n">
        <v>5.01387033802527</v>
      </c>
      <c r="I95" s="35"/>
    </row>
    <row r="96" customFormat="false" ht="15" hidden="false" customHeight="true" outlineLevel="0" collapsed="false">
      <c r="A96" s="53" t="s">
        <v>136</v>
      </c>
      <c r="B96" s="35" t="n">
        <v>3690</v>
      </c>
      <c r="C96" s="35" t="n">
        <v>2418</v>
      </c>
      <c r="D96" s="35" t="n">
        <v>2227</v>
      </c>
      <c r="E96" s="35" t="n">
        <v>2079</v>
      </c>
      <c r="F96" s="35" t="n">
        <v>858</v>
      </c>
      <c r="G96" s="35" t="n">
        <v>11272</v>
      </c>
      <c r="H96" s="49" t="n">
        <v>3.10070428976493</v>
      </c>
      <c r="I96" s="35"/>
    </row>
    <row r="97" customFormat="false" ht="15" hidden="false" customHeight="true" outlineLevel="0" collapsed="false">
      <c r="A97" s="53" t="s">
        <v>137</v>
      </c>
      <c r="B97" s="35" t="n">
        <v>2939</v>
      </c>
      <c r="C97" s="35" t="n">
        <v>2166</v>
      </c>
      <c r="D97" s="35" t="n">
        <v>1834</v>
      </c>
      <c r="E97" s="35" t="n">
        <v>1787</v>
      </c>
      <c r="F97" s="35" t="n">
        <v>741</v>
      </c>
      <c r="G97" s="35" t="n">
        <v>9467</v>
      </c>
      <c r="H97" s="49" t="n">
        <f aca="false">(G97-G93)/G93*100</f>
        <v>5.82383188016991</v>
      </c>
      <c r="I97" s="35"/>
    </row>
    <row r="98" customFormat="false" ht="15" hidden="false" customHeight="true" outlineLevel="0" collapsed="false">
      <c r="A98" s="53" t="s">
        <v>138</v>
      </c>
      <c r="B98" s="35" t="n">
        <v>4438</v>
      </c>
      <c r="C98" s="35" t="n">
        <v>2987</v>
      </c>
      <c r="D98" s="35" t="n">
        <v>2440</v>
      </c>
      <c r="E98" s="35" t="n">
        <v>2352</v>
      </c>
      <c r="F98" s="35" t="n">
        <v>874</v>
      </c>
      <c r="G98" s="35" t="n">
        <v>13091</v>
      </c>
      <c r="H98" s="49" t="n">
        <f aca="false">(G98-G94)/G94*100</f>
        <v>1.23733663289769</v>
      </c>
      <c r="I98" s="35"/>
    </row>
    <row r="99" customFormat="false" ht="15" hidden="false" customHeight="true" outlineLevel="0" collapsed="false">
      <c r="A99" s="53" t="s">
        <v>139</v>
      </c>
      <c r="B99" s="35" t="n">
        <v>2417</v>
      </c>
      <c r="C99" s="35" t="n">
        <v>1763</v>
      </c>
      <c r="D99" s="35" t="n">
        <v>2030</v>
      </c>
      <c r="E99" s="35" t="n">
        <v>1524</v>
      </c>
      <c r="F99" s="35" t="n">
        <v>582</v>
      </c>
      <c r="G99" s="35" t="n">
        <v>8316</v>
      </c>
      <c r="H99" s="49" t="n">
        <f aca="false">(G99-G95)/G95*100</f>
        <v>-18.6380980334605</v>
      </c>
      <c r="I99" s="35"/>
    </row>
    <row r="100" customFormat="false" ht="15" hidden="false" customHeight="true" outlineLevel="0" collapsed="false">
      <c r="A100" s="53" t="s">
        <v>140</v>
      </c>
      <c r="B100" s="35" t="n">
        <v>2216</v>
      </c>
      <c r="C100" s="35" t="n">
        <v>1647</v>
      </c>
      <c r="D100" s="35" t="n">
        <v>1358</v>
      </c>
      <c r="E100" s="35" t="n">
        <v>1288</v>
      </c>
      <c r="F100" s="35" t="n">
        <v>493</v>
      </c>
      <c r="G100" s="35" t="n">
        <v>7002</v>
      </c>
      <c r="H100" s="49" t="n">
        <f aca="false">(G100-G96)/G96*100</f>
        <v>-37.8814762242725</v>
      </c>
      <c r="I100" s="35"/>
    </row>
    <row r="101" customFormat="false" ht="15" hidden="false" customHeight="true" outlineLevel="0" collapsed="false">
      <c r="A101" s="53" t="s">
        <v>141</v>
      </c>
      <c r="B101" s="35" t="n">
        <v>2728</v>
      </c>
      <c r="C101" s="35" t="n">
        <v>1967</v>
      </c>
      <c r="D101" s="35" t="n">
        <v>1686</v>
      </c>
      <c r="E101" s="35" t="n">
        <v>1810</v>
      </c>
      <c r="F101" s="35" t="n">
        <v>644</v>
      </c>
      <c r="G101" s="35" t="n">
        <v>8835</v>
      </c>
      <c r="H101" s="49" t="n">
        <f aca="false">(G101-G97)/G97*100</f>
        <v>-6.67582127389881</v>
      </c>
      <c r="I101" s="35"/>
    </row>
    <row r="102" customFormat="false" ht="15" hidden="false" customHeight="true" outlineLevel="0" collapsed="false">
      <c r="A102" s="53" t="s">
        <v>142</v>
      </c>
      <c r="B102" s="35" t="n">
        <v>4239</v>
      </c>
      <c r="C102" s="35" t="n">
        <v>2982</v>
      </c>
      <c r="D102" s="35" t="n">
        <v>2721</v>
      </c>
      <c r="E102" s="35" t="n">
        <v>2283</v>
      </c>
      <c r="F102" s="35" t="n">
        <v>1051</v>
      </c>
      <c r="G102" s="35" t="n">
        <v>13276</v>
      </c>
      <c r="H102" s="49" t="n">
        <f aca="false">(G102-G98)/G98*100</f>
        <v>1.41318463066229</v>
      </c>
      <c r="I102" s="35"/>
    </row>
    <row r="103" customFormat="false" ht="15" hidden="false" customHeight="true" outlineLevel="0" collapsed="false">
      <c r="A103" s="53" t="s">
        <v>143</v>
      </c>
      <c r="B103" s="10" t="n">
        <v>3432</v>
      </c>
      <c r="C103" s="10" t="n">
        <v>2349</v>
      </c>
      <c r="D103" s="10" t="n">
        <v>2073</v>
      </c>
      <c r="E103" s="10" t="n">
        <v>1906</v>
      </c>
      <c r="F103" s="10" t="n">
        <v>994</v>
      </c>
      <c r="G103" s="10" t="n">
        <v>10754</v>
      </c>
      <c r="H103" s="49" t="n">
        <f aca="false">(G103-G99)/G99*100</f>
        <v>29.3169793169793</v>
      </c>
      <c r="I103" s="35"/>
    </row>
    <row r="104" customFormat="false" ht="15" hidden="false" customHeight="true" outlineLevel="0" collapsed="false">
      <c r="A104" s="53" t="s">
        <v>144</v>
      </c>
      <c r="B104" s="10" t="n">
        <v>4303</v>
      </c>
      <c r="C104" s="10" t="n">
        <v>2851</v>
      </c>
      <c r="D104" s="10" t="n">
        <v>2475</v>
      </c>
      <c r="E104" s="10" t="n">
        <v>2390</v>
      </c>
      <c r="F104" s="10" t="n">
        <v>1125</v>
      </c>
      <c r="G104" s="10" t="n">
        <v>13144</v>
      </c>
      <c r="H104" s="49" t="n">
        <f aca="false">(G104-G100)/G100*100</f>
        <v>87.7177949157384</v>
      </c>
      <c r="I104" s="35"/>
    </row>
    <row r="105" customFormat="false" ht="15" hidden="false" customHeight="true" outlineLevel="0" collapsed="false">
      <c r="A105" s="53" t="s">
        <v>145</v>
      </c>
      <c r="B105" s="10" t="n">
        <v>3574</v>
      </c>
      <c r="C105" s="10" t="n">
        <v>2352</v>
      </c>
      <c r="D105" s="10" t="n">
        <v>2068</v>
      </c>
      <c r="E105" s="10" t="n">
        <v>2018</v>
      </c>
      <c r="F105" s="10" t="n">
        <v>925</v>
      </c>
      <c r="G105" s="10" t="n">
        <v>10937</v>
      </c>
      <c r="H105" s="49" t="n">
        <f aca="false">(G105-G101)/G101*100</f>
        <v>23.7917374080362</v>
      </c>
      <c r="I105" s="35"/>
    </row>
    <row r="106" customFormat="false" ht="15" hidden="false" customHeight="true" outlineLevel="0" collapsed="false">
      <c r="A106" s="53" t="s">
        <v>146</v>
      </c>
      <c r="B106" s="10" t="n">
        <v>5163</v>
      </c>
      <c r="C106" s="10" t="n">
        <v>3653</v>
      </c>
      <c r="D106" s="10" t="n">
        <v>2822</v>
      </c>
      <c r="E106" s="10" t="n">
        <v>2760</v>
      </c>
      <c r="F106" s="10" t="n">
        <v>1273</v>
      </c>
      <c r="G106" s="10" t="n">
        <v>15671</v>
      </c>
      <c r="H106" s="49" t="n">
        <f aca="false">(G106-G102)/G102*100</f>
        <v>18.040072310937</v>
      </c>
    </row>
    <row r="107" customFormat="false" ht="15" hidden="false" customHeight="true" outlineLevel="0" collapsed="false">
      <c r="A107" s="53" t="s">
        <v>147</v>
      </c>
      <c r="B107" s="10" t="n">
        <v>4042</v>
      </c>
      <c r="C107" s="10" t="n">
        <v>2638</v>
      </c>
      <c r="D107" s="10" t="n">
        <v>2400</v>
      </c>
      <c r="E107" s="10" t="n">
        <v>2276</v>
      </c>
      <c r="F107" s="10" t="n">
        <v>925</v>
      </c>
      <c r="G107" s="10" t="n">
        <v>12281</v>
      </c>
      <c r="H107" s="49" t="n">
        <f aca="false">(G107-G103)/G103*100</f>
        <v>14.1993676771434</v>
      </c>
    </row>
    <row r="108" customFormat="false" ht="15" hidden="false" customHeight="true" outlineLevel="0" collapsed="false">
      <c r="A108" s="53" t="s">
        <v>148</v>
      </c>
      <c r="B108" s="10" t="n">
        <v>4463</v>
      </c>
      <c r="C108" s="10" t="n">
        <v>2803</v>
      </c>
      <c r="D108" s="10" t="n">
        <v>2683</v>
      </c>
      <c r="E108" s="10" t="n">
        <v>2569</v>
      </c>
      <c r="F108" s="10" t="n">
        <v>1060</v>
      </c>
      <c r="G108" s="10" t="n">
        <v>13578</v>
      </c>
      <c r="H108" s="49" t="n">
        <f aca="false">(G108-G104)/G104*100</f>
        <v>3.30188679245283</v>
      </c>
    </row>
    <row r="109" customFormat="false" ht="15" hidden="false" customHeight="true" outlineLevel="0" collapsed="false">
      <c r="A109" s="53" t="s">
        <v>149</v>
      </c>
      <c r="B109" s="10" t="n">
        <v>3626</v>
      </c>
      <c r="C109" s="10" t="n">
        <v>2350</v>
      </c>
      <c r="D109" s="10" t="n">
        <v>2230</v>
      </c>
      <c r="E109" s="10" t="n">
        <v>2040</v>
      </c>
      <c r="F109" s="10" t="n">
        <v>808</v>
      </c>
      <c r="G109" s="10" t="n">
        <v>11054</v>
      </c>
      <c r="H109" s="49" t="n">
        <f aca="false">(G109-G105)/G105*100</f>
        <v>1.06976318917436</v>
      </c>
    </row>
    <row r="110" customFormat="false" ht="15" hidden="false" customHeight="true" outlineLevel="0" collapsed="false">
      <c r="A110" s="53" t="s">
        <v>150</v>
      </c>
      <c r="B110" s="10" t="n">
        <v>5171</v>
      </c>
      <c r="C110" s="10" t="n">
        <v>3193</v>
      </c>
      <c r="D110" s="10" t="n">
        <v>2767</v>
      </c>
      <c r="E110" s="10" t="n">
        <v>2917</v>
      </c>
      <c r="F110" s="10" t="n">
        <v>1163</v>
      </c>
      <c r="G110" s="10" t="n">
        <v>15211</v>
      </c>
      <c r="H110" s="49" t="n">
        <f aca="false">(G110-G106)/G106*100</f>
        <v>-2.93535830514964</v>
      </c>
    </row>
    <row r="111" customFormat="false" ht="15" hidden="false" customHeight="true" outlineLevel="0" collapsed="false">
      <c r="A111" s="53" t="s">
        <v>151</v>
      </c>
      <c r="B111" s="10" t="n">
        <v>4069</v>
      </c>
      <c r="C111" s="10" t="n">
        <v>2711</v>
      </c>
      <c r="D111" s="10" t="n">
        <v>2358</v>
      </c>
      <c r="E111" s="10" t="n">
        <v>2402</v>
      </c>
      <c r="F111" s="10" t="n">
        <v>934</v>
      </c>
      <c r="G111" s="10" t="n">
        <v>12474</v>
      </c>
      <c r="H111" s="49" t="n">
        <f aca="false">(G111-G107)/G107*100</f>
        <v>1.57153326276362</v>
      </c>
    </row>
    <row r="112" customFormat="false" ht="9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35"/>
    </row>
    <row r="113" customFormat="false" ht="6" hidden="false" customHeight="true" outlineLevel="0" collapsed="false">
      <c r="B113" s="47"/>
      <c r="C113" s="47"/>
      <c r="D113" s="47"/>
      <c r="E113" s="47"/>
      <c r="F113" s="47"/>
      <c r="G113" s="47"/>
      <c r="H113" s="47"/>
      <c r="I113" s="35"/>
    </row>
    <row r="114" customFormat="false" ht="13.5" hidden="false" customHeight="false" outlineLevel="0" collapsed="false">
      <c r="A114" s="47" t="s">
        <v>161</v>
      </c>
      <c r="B114" s="64"/>
    </row>
    <row r="115" customFormat="false" ht="13.5" hidden="false" customHeight="false" outlineLevel="0" collapsed="false">
      <c r="A115" s="47" t="s">
        <v>162</v>
      </c>
      <c r="B115" s="64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3.5" hidden="false" customHeight="false" outlineLevel="0" collapsed="false">
      <c r="A1" s="39" t="s">
        <v>163</v>
      </c>
      <c r="B1" s="65"/>
      <c r="C1" s="65"/>
      <c r="D1" s="65"/>
      <c r="E1" s="65"/>
      <c r="F1" s="65"/>
      <c r="G1" s="65"/>
      <c r="H1" s="65"/>
    </row>
    <row r="2" customFormat="false" ht="13.5" hidden="false" customHeight="false" outlineLevel="0" collapsed="false">
      <c r="A2" s="39" t="s">
        <v>157</v>
      </c>
      <c r="B2" s="65"/>
      <c r="C2" s="65"/>
      <c r="D2" s="65"/>
      <c r="E2" s="65"/>
      <c r="F2" s="65"/>
      <c r="G2" s="65"/>
      <c r="H2" s="65"/>
    </row>
    <row r="3" customFormat="false" ht="6" hidden="false" customHeight="true" outlineLevel="0" collapsed="false"/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44</v>
      </c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7" customFormat="false" ht="13.5" hidden="false" customHeight="false" outlineLevel="0" collapsed="false">
      <c r="A7" s="47" t="s">
        <v>46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1" t="s">
        <v>47</v>
      </c>
    </row>
    <row r="8" customFormat="false" ht="13.5" hidden="false" customHeight="false" outlineLevel="0" collapsed="false">
      <c r="A8" s="47" t="s">
        <v>48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1" t="s">
        <v>47</v>
      </c>
    </row>
    <row r="9" customFormat="false" ht="13.5" hidden="false" customHeight="false" outlineLevel="0" collapsed="false">
      <c r="A9" s="47" t="s">
        <v>49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1" t="s">
        <v>47</v>
      </c>
    </row>
    <row r="10" customFormat="false" ht="13.5" hidden="false" customHeight="false" outlineLevel="0" collapsed="false">
      <c r="A10" s="47" t="s">
        <v>50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1" t="s">
        <v>47</v>
      </c>
    </row>
    <row r="11" customFormat="false" ht="13.5" hidden="false" customHeight="false" outlineLevel="0" collapsed="false">
      <c r="A11" s="47" t="s">
        <v>51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49" t="n">
        <v>12.824765063571</v>
      </c>
    </row>
    <row r="12" customFormat="false" ht="13.5" hidden="false" customHeight="false" outlineLevel="0" collapsed="false">
      <c r="A12" s="47" t="s">
        <v>52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49" t="n">
        <v>-0.958230958230958</v>
      </c>
    </row>
    <row r="13" customFormat="false" ht="13.5" hidden="false" customHeight="false" outlineLevel="0" collapsed="false">
      <c r="A13" s="47" t="s">
        <v>53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49" t="n">
        <v>0.385019250962548</v>
      </c>
    </row>
    <row r="14" customFormat="false" ht="13.5" hidden="false" customHeight="false" outlineLevel="0" collapsed="false">
      <c r="A14" s="47" t="s">
        <v>54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49" t="n">
        <v>0.481983015836585</v>
      </c>
    </row>
    <row r="15" customFormat="false" ht="13.5" hidden="false" customHeight="false" outlineLevel="0" collapsed="false">
      <c r="A15" s="47" t="s">
        <v>55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49" t="n">
        <v>-15.531602155806</v>
      </c>
    </row>
    <row r="16" customFormat="false" ht="13.5" hidden="false" customHeight="false" outlineLevel="0" collapsed="false">
      <c r="A16" s="47" t="s">
        <v>56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49" t="n">
        <v>0.0992309600595386</v>
      </c>
    </row>
    <row r="17" customFormat="false" ht="13.5" hidden="false" customHeight="false" outlineLevel="0" collapsed="false">
      <c r="A17" s="47" t="s">
        <v>57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49" t="n">
        <v>5.75313807531381</v>
      </c>
    </row>
    <row r="18" customFormat="false" ht="13.5" hidden="false" customHeight="false" outlineLevel="0" collapsed="false">
      <c r="A18" s="47" t="s">
        <v>58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49" t="n">
        <v>6.25856555504797</v>
      </c>
    </row>
    <row r="19" customFormat="false" ht="13.5" hidden="false" customHeight="false" outlineLevel="0" collapsed="false">
      <c r="A19" s="47" t="s">
        <v>59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49" t="n">
        <v>12.8480278422274</v>
      </c>
    </row>
    <row r="20" customFormat="false" ht="13.5" hidden="false" customHeight="false" outlineLevel="0" collapsed="false">
      <c r="A20" s="47" t="s">
        <v>60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49" t="n">
        <v>-5.62577447335812</v>
      </c>
    </row>
    <row r="21" customFormat="false" ht="13.5" hidden="false" customHeight="false" outlineLevel="0" collapsed="false">
      <c r="A21" s="47" t="s">
        <v>61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49" t="n">
        <v>-9.49554896142433</v>
      </c>
    </row>
    <row r="22" customFormat="false" ht="13.5" hidden="false" customHeight="false" outlineLevel="0" collapsed="false">
      <c r="A22" s="47" t="s">
        <v>62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49" t="n">
        <v>-17.347377472055</v>
      </c>
    </row>
    <row r="23" customFormat="false" ht="13.5" hidden="false" customHeight="false" outlineLevel="0" collapsed="false">
      <c r="A23" s="47" t="s">
        <v>63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49" t="n">
        <v>-22.1793883320483</v>
      </c>
    </row>
    <row r="24" customFormat="false" ht="13.5" hidden="false" customHeight="false" outlineLevel="0" collapsed="false">
      <c r="A24" s="47" t="s">
        <v>64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49" t="n">
        <v>-12.0798319327731</v>
      </c>
    </row>
    <row r="25" customFormat="false" ht="13.5" hidden="false" customHeight="false" outlineLevel="0" collapsed="false">
      <c r="A25" s="47" t="s">
        <v>65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49" t="n">
        <v>2.25865209471767</v>
      </c>
    </row>
    <row r="26" customFormat="false" ht="13.5" hidden="false" customHeight="false" outlineLevel="0" collapsed="false">
      <c r="A26" s="47" t="s">
        <v>66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49" t="n">
        <v>13.628088426528</v>
      </c>
    </row>
    <row r="27" customFormat="false" ht="13.5" hidden="false" customHeight="false" outlineLevel="0" collapsed="false">
      <c r="A27" s="47" t="s">
        <v>67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49" t="n">
        <v>6.77014531043593</v>
      </c>
    </row>
    <row r="28" customFormat="false" ht="13.5" hidden="false" customHeight="false" outlineLevel="0" collapsed="false">
      <c r="A28" s="47" t="s">
        <v>68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49" t="n">
        <v>0.955794504181601</v>
      </c>
    </row>
    <row r="29" customFormat="false" ht="13.5" hidden="false" customHeight="false" outlineLevel="0" collapsed="false">
      <c r="A29" s="47" t="s">
        <v>69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49" t="n">
        <v>-12.326327039544</v>
      </c>
    </row>
    <row r="30" customFormat="false" ht="13.5" hidden="false" customHeight="false" outlineLevel="0" collapsed="false">
      <c r="A30" s="47" t="s">
        <v>70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49" t="n">
        <v>-16.2050812542916</v>
      </c>
    </row>
    <row r="31" customFormat="false" ht="13.5" hidden="false" customHeight="false" outlineLevel="0" collapsed="false">
      <c r="A31" s="47" t="s">
        <v>71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49" t="n">
        <v>6.093411691927</v>
      </c>
    </row>
    <row r="32" customFormat="false" ht="13.5" hidden="false" customHeight="false" outlineLevel="0" collapsed="false">
      <c r="A32" s="47" t="s">
        <v>72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49" t="n">
        <v>-6.83431952662722</v>
      </c>
    </row>
    <row r="33" customFormat="false" ht="13.5" hidden="false" customHeight="false" outlineLevel="0" collapsed="false">
      <c r="A33" s="47" t="s">
        <v>73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49" t="n">
        <v>-8.04550995530272</v>
      </c>
    </row>
    <row r="34" customFormat="false" ht="13.5" hidden="false" customHeight="false" outlineLevel="0" collapsed="false">
      <c r="A34" s="47" t="s">
        <v>74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49" t="n">
        <v>-0.710188473094783</v>
      </c>
    </row>
    <row r="35" customFormat="false" ht="13.5" hidden="false" customHeight="false" outlineLevel="0" collapsed="false">
      <c r="A35" s="50" t="s">
        <v>75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49" t="n">
        <v>-9.32944606413994</v>
      </c>
    </row>
    <row r="36" customFormat="false" ht="13.5" hidden="false" customHeight="false" outlineLevel="0" collapsed="false">
      <c r="A36" s="50" t="s">
        <v>76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49" t="n">
        <v>5.14449031438552</v>
      </c>
    </row>
    <row r="37" customFormat="false" ht="13.5" hidden="false" customHeight="false" outlineLevel="0" collapsed="false">
      <c r="A37" s="50" t="s">
        <v>77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49" t="n">
        <v>4.77242598320813</v>
      </c>
    </row>
    <row r="38" customFormat="false" ht="13.5" hidden="false" customHeight="false" outlineLevel="0" collapsed="false">
      <c r="A38" s="50" t="s">
        <v>78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49" t="n">
        <v>8.99587345254471</v>
      </c>
    </row>
    <row r="39" customFormat="false" ht="13.5" hidden="false" customHeight="false" outlineLevel="0" collapsed="false">
      <c r="A39" s="47" t="s">
        <v>79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49" t="n">
        <v>-10.1929260450161</v>
      </c>
    </row>
    <row r="40" customFormat="false" ht="13.5" hidden="false" customHeight="false" outlineLevel="0" collapsed="false">
      <c r="A40" s="47" t="s">
        <v>80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49" t="n">
        <v>-0.211416490486258</v>
      </c>
    </row>
    <row r="41" customFormat="false" ht="13.5" hidden="false" customHeight="false" outlineLevel="0" collapsed="false">
      <c r="A41" s="47" t="s">
        <v>81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49" t="n">
        <v>-3.88021931674399</v>
      </c>
    </row>
    <row r="42" customFormat="false" ht="13.5" hidden="false" customHeight="false" outlineLevel="0" collapsed="false">
      <c r="A42" s="47" t="s">
        <v>82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49" t="n">
        <v>-9.59111559818274</v>
      </c>
    </row>
    <row r="43" customFormat="false" ht="13.5" hidden="false" customHeight="false" outlineLevel="0" collapsed="false">
      <c r="A43" s="47" t="s">
        <v>83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49" t="n">
        <v>5.19155030433226</v>
      </c>
    </row>
    <row r="44" customFormat="false" ht="13.5" hidden="false" customHeight="false" outlineLevel="0" collapsed="false">
      <c r="A44" s="47" t="s">
        <v>84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49" t="n">
        <v>-10.5629539951574</v>
      </c>
    </row>
    <row r="45" customFormat="false" ht="13.5" hidden="false" customHeight="false" outlineLevel="0" collapsed="false">
      <c r="A45" s="47" t="s">
        <v>85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49" t="n">
        <v>-10.2237823606845</v>
      </c>
    </row>
    <row r="46" customFormat="false" ht="13.5" hidden="false" customHeight="false" outlineLevel="0" collapsed="false">
      <c r="A46" s="47" t="s">
        <v>86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49" t="n">
        <v>-6.39307649357901</v>
      </c>
    </row>
    <row r="47" customFormat="false" ht="13.5" hidden="false" customHeight="false" outlineLevel="0" collapsed="false">
      <c r="A47" s="50" t="s">
        <v>87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49" t="n">
        <v>-18.2777399591559</v>
      </c>
    </row>
    <row r="48" customFormat="false" ht="13.5" hidden="false" customHeight="false" outlineLevel="0" collapsed="false">
      <c r="A48" s="50" t="s">
        <v>88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49" t="n">
        <v>-15.3637901861252</v>
      </c>
    </row>
    <row r="49" customFormat="false" ht="13.5" hidden="false" customHeight="false" outlineLevel="0" collapsed="false">
      <c r="A49" s="50" t="s">
        <v>89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49" t="n">
        <v>9.28641251221896</v>
      </c>
    </row>
    <row r="50" customFormat="false" ht="13.5" hidden="false" customHeight="false" outlineLevel="0" collapsed="false">
      <c r="A50" s="50" t="s">
        <v>90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49" t="n">
        <v>-20.4592901878914</v>
      </c>
    </row>
    <row r="51" customFormat="false" ht="13.5" hidden="false" customHeight="false" outlineLevel="0" collapsed="false">
      <c r="A51" s="47" t="s">
        <v>91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49" t="n">
        <v>-19.4918783840067</v>
      </c>
    </row>
    <row r="52" customFormat="false" ht="13.5" hidden="false" customHeight="false" outlineLevel="0" collapsed="false">
      <c r="A52" s="47" t="s">
        <v>92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49" t="n">
        <v>-5.67772890843663</v>
      </c>
    </row>
    <row r="53" customFormat="false" ht="13.5" hidden="false" customHeight="false" outlineLevel="0" collapsed="false">
      <c r="A53" s="47" t="s">
        <v>93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49" t="n">
        <v>-27.6386404293381</v>
      </c>
    </row>
    <row r="54" customFormat="false" ht="13.5" hidden="false" customHeight="false" outlineLevel="0" collapsed="false">
      <c r="A54" s="47" t="s">
        <v>94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49" t="n">
        <v>-14.098237720285</v>
      </c>
    </row>
    <row r="55" customFormat="false" ht="13.5" hidden="false" customHeight="false" outlineLevel="0" collapsed="false">
      <c r="A55" s="47" t="s">
        <v>95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49" t="n">
        <v>-15.2612519399897</v>
      </c>
    </row>
    <row r="56" customFormat="false" ht="13.5" hidden="false" customHeight="false" outlineLevel="0" collapsed="false">
      <c r="A56" s="47" t="s">
        <v>96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49" t="n">
        <v>-14.7520135650699</v>
      </c>
    </row>
    <row r="57" customFormat="false" ht="13.5" hidden="false" customHeight="false" outlineLevel="0" collapsed="false">
      <c r="A57" s="47" t="s">
        <v>97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49" t="n">
        <v>-15.8220024721879</v>
      </c>
    </row>
    <row r="58" customFormat="false" ht="13.5" hidden="false" customHeight="false" outlineLevel="0" collapsed="false">
      <c r="A58" s="47" t="s">
        <v>98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49" t="n">
        <v>-7.07114797031864</v>
      </c>
    </row>
    <row r="59" customFormat="false" ht="13.5" hidden="false" customHeight="false" outlineLevel="0" collapsed="false">
      <c r="A59" s="47" t="s">
        <v>99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49" t="n">
        <v>-12.2710622710623</v>
      </c>
    </row>
    <row r="60" customFormat="false" ht="13.5" hidden="false" customHeight="false" outlineLevel="0" collapsed="false">
      <c r="A60" s="47" t="s">
        <v>100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49" t="n">
        <v>6.41471904525112</v>
      </c>
    </row>
    <row r="61" customFormat="false" ht="13.5" hidden="false" customHeight="false" outlineLevel="0" collapsed="false">
      <c r="A61" s="47" t="s">
        <v>101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49" t="n">
        <v>-15.4185022026432</v>
      </c>
    </row>
    <row r="62" customFormat="false" ht="13.5" hidden="false" customHeight="false" outlineLevel="0" collapsed="false">
      <c r="A62" s="47" t="s">
        <v>102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49" t="n">
        <v>-12.9638327853452</v>
      </c>
    </row>
    <row r="63" customFormat="false" ht="13.5" hidden="false" customHeight="false" outlineLevel="0" collapsed="false">
      <c r="A63" s="47" t="s">
        <v>103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49" t="n">
        <v>0.556715379262352</v>
      </c>
    </row>
    <row r="64" customFormat="false" ht="13.5" hidden="false" customHeight="false" outlineLevel="0" collapsed="false">
      <c r="A64" s="47" t="s">
        <v>104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49" t="n">
        <v>-15.0467289719626</v>
      </c>
    </row>
    <row r="65" customFormat="false" ht="13.5" hidden="false" customHeight="false" outlineLevel="0" collapsed="false">
      <c r="A65" s="47" t="s">
        <v>105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49" t="n">
        <v>6.25</v>
      </c>
    </row>
    <row r="66" customFormat="false" ht="13.5" hidden="false" customHeight="false" outlineLevel="0" collapsed="false">
      <c r="A66" s="47" t="s">
        <v>106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49" t="n">
        <v>-2.48246087425796</v>
      </c>
    </row>
    <row r="67" customFormat="false" ht="13.5" hidden="false" customHeight="false" outlineLevel="0" collapsed="false">
      <c r="A67" s="47" t="s">
        <v>107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49" t="n">
        <v>-13.840830449827</v>
      </c>
    </row>
    <row r="68" customFormat="false" ht="13.5" hidden="false" customHeight="false" outlineLevel="0" collapsed="false">
      <c r="A68" s="47" t="s">
        <v>108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49" t="n">
        <v>-25.5775577557756</v>
      </c>
    </row>
    <row r="69" customFormat="false" ht="13.5" hidden="false" customHeight="false" outlineLevel="0" collapsed="false">
      <c r="A69" s="47" t="s">
        <v>109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49" t="n">
        <v>-16.9934640522876</v>
      </c>
    </row>
    <row r="70" customFormat="false" ht="13.5" hidden="false" customHeight="false" outlineLevel="0" collapsed="false">
      <c r="A70" s="47" t="s">
        <v>110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49" t="n">
        <v>-15.9380188157167</v>
      </c>
    </row>
    <row r="71" customFormat="false" ht="13.5" hidden="false" customHeight="false" outlineLevel="0" collapsed="false">
      <c r="A71" s="47" t="s">
        <v>111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49" t="n">
        <v>-15.1004016064257</v>
      </c>
    </row>
    <row r="72" customFormat="false" ht="13.5" hidden="false" customHeight="false" outlineLevel="0" collapsed="false">
      <c r="A72" s="47" t="s">
        <v>112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49" t="n">
        <v>-15.3732446415373</v>
      </c>
    </row>
    <row r="73" customFormat="false" ht="13.5" hidden="false" customHeight="false" outlineLevel="0" collapsed="false">
      <c r="A73" s="47" t="s">
        <v>113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49" t="n">
        <v>-17.2244094488189</v>
      </c>
    </row>
    <row r="74" customFormat="false" ht="13.5" hidden="false" customHeight="false" outlineLevel="0" collapsed="false">
      <c r="A74" s="47" t="s">
        <v>114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49" t="n">
        <v>-18.4990125082291</v>
      </c>
    </row>
    <row r="75" customFormat="false" ht="13.5" hidden="false" customHeight="false" outlineLevel="0" collapsed="false">
      <c r="A75" s="47" t="s">
        <v>115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49" t="n">
        <v>-26.6792809839167</v>
      </c>
    </row>
    <row r="76" customFormat="false" ht="13.5" hidden="false" customHeight="false" outlineLevel="0" collapsed="false">
      <c r="A76" s="47" t="s">
        <v>116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49" t="n">
        <v>-10.0436681222707</v>
      </c>
    </row>
    <row r="77" customFormat="false" ht="13.5" hidden="false" customHeight="false" outlineLevel="0" collapsed="false">
      <c r="A77" s="47" t="s">
        <v>117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49" t="n">
        <v>-7.13436385255648</v>
      </c>
    </row>
    <row r="78" customFormat="false" ht="13.5" hidden="false" customHeight="false" outlineLevel="0" collapsed="false">
      <c r="A78" s="47" t="s">
        <v>118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49" t="n">
        <v>-7.4313408723748</v>
      </c>
    </row>
    <row r="79" customFormat="false" ht="13.5" hidden="false" customHeight="false" outlineLevel="0" collapsed="false">
      <c r="A79" s="47" t="s">
        <v>119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49" t="n">
        <v>-0.645161290322581</v>
      </c>
    </row>
    <row r="80" customFormat="false" ht="13.5" hidden="false" customHeight="false" outlineLevel="0" collapsed="false">
      <c r="A80" s="47" t="s">
        <v>120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49" t="n">
        <v>-14.8543689320388</v>
      </c>
    </row>
    <row r="81" customFormat="false" ht="13.5" hidden="false" customHeight="false" outlineLevel="0" collapsed="false">
      <c r="A81" s="47" t="s">
        <v>121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49" t="n">
        <v>3.0729833546735</v>
      </c>
    </row>
    <row r="82" customFormat="false" ht="13.5" hidden="false" customHeight="false" outlineLevel="0" collapsed="false">
      <c r="A82" s="47" t="s">
        <v>122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49" t="n">
        <v>0.174520069808028</v>
      </c>
    </row>
    <row r="83" customFormat="false" ht="13.5" hidden="false" customHeight="false" outlineLevel="0" collapsed="false">
      <c r="A83" s="53" t="s">
        <v>123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49" t="n">
        <v>12.987012987013</v>
      </c>
    </row>
    <row r="84" customFormat="false" ht="13.5" hidden="false" customHeight="false" outlineLevel="0" collapsed="false">
      <c r="A84" s="53" t="s">
        <v>124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49" t="n">
        <v>24.6294184720639</v>
      </c>
    </row>
    <row r="85" customFormat="false" ht="13.5" hidden="false" customHeight="false" outlineLevel="0" collapsed="false">
      <c r="A85" s="53" t="s">
        <v>125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49" t="n">
        <v>-1.49068322981366</v>
      </c>
    </row>
    <row r="86" customFormat="false" ht="13.5" hidden="false" customHeight="false" outlineLevel="0" collapsed="false">
      <c r="A86" s="60" t="s">
        <v>126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49" t="n">
        <v>-0.2</v>
      </c>
    </row>
    <row r="87" customFormat="false" ht="13.5" hidden="false" customHeight="false" outlineLevel="0" collapsed="false">
      <c r="A87" s="60" t="s">
        <v>127</v>
      </c>
      <c r="B87" s="10" t="n">
        <v>316</v>
      </c>
      <c r="C87" s="10" t="n">
        <v>205</v>
      </c>
      <c r="D87" s="10" t="n">
        <v>158</v>
      </c>
      <c r="E87" s="10" t="n">
        <v>252</v>
      </c>
      <c r="F87" s="10" t="n">
        <v>38</v>
      </c>
      <c r="G87" s="10" t="n">
        <v>969</v>
      </c>
      <c r="H87" s="49" t="n">
        <v>11.4</v>
      </c>
    </row>
    <row r="88" customFormat="false" ht="13.5" hidden="false" customHeight="false" outlineLevel="0" collapsed="false">
      <c r="A88" s="60" t="s">
        <v>128</v>
      </c>
      <c r="B88" s="10" t="n">
        <v>338</v>
      </c>
      <c r="C88" s="10" t="n">
        <v>189</v>
      </c>
      <c r="D88" s="10" t="n">
        <v>219</v>
      </c>
      <c r="E88" s="10" t="n">
        <v>318</v>
      </c>
      <c r="F88" s="10" t="n">
        <v>44</v>
      </c>
      <c r="G88" s="10" t="n">
        <v>1108</v>
      </c>
      <c r="H88" s="49" t="n">
        <v>1.4</v>
      </c>
    </row>
    <row r="89" customFormat="false" ht="13.5" hidden="false" customHeight="false" outlineLevel="0" collapsed="false">
      <c r="A89" s="53" t="s">
        <v>129</v>
      </c>
      <c r="B89" s="10" t="n">
        <v>266</v>
      </c>
      <c r="C89" s="10" t="n">
        <v>176</v>
      </c>
      <c r="D89" s="10" t="n">
        <v>171</v>
      </c>
      <c r="E89" s="10" t="n">
        <v>249</v>
      </c>
      <c r="F89" s="10" t="n">
        <v>38</v>
      </c>
      <c r="G89" s="10" t="n">
        <v>900</v>
      </c>
      <c r="H89" s="49" t="n">
        <v>13.5</v>
      </c>
    </row>
    <row r="90" s="37" customFormat="true" ht="13.5" hidden="false" customHeight="true" outlineLevel="0" collapsed="false">
      <c r="A90" s="53" t="s">
        <v>130</v>
      </c>
      <c r="B90" s="51" t="n">
        <v>315</v>
      </c>
      <c r="C90" s="51" t="n">
        <v>218</v>
      </c>
      <c r="D90" s="51" t="n">
        <v>269</v>
      </c>
      <c r="E90" s="51" t="n">
        <v>320</v>
      </c>
      <c r="F90" s="51" t="n">
        <v>61</v>
      </c>
      <c r="G90" s="51" t="n">
        <v>1183</v>
      </c>
      <c r="H90" s="49" t="n">
        <v>3.2</v>
      </c>
    </row>
    <row r="91" s="37" customFormat="true" ht="13.5" hidden="false" customHeight="true" outlineLevel="0" collapsed="false">
      <c r="A91" s="53" t="s">
        <v>131</v>
      </c>
      <c r="B91" s="35" t="n">
        <v>262</v>
      </c>
      <c r="C91" s="35" t="n">
        <v>115</v>
      </c>
      <c r="D91" s="35" t="n">
        <v>141</v>
      </c>
      <c r="E91" s="35" t="n">
        <v>329</v>
      </c>
      <c r="F91" s="35" t="n">
        <v>52</v>
      </c>
      <c r="G91" s="35" t="n">
        <v>899</v>
      </c>
      <c r="H91" s="49" t="n">
        <v>-7.22394220846233</v>
      </c>
    </row>
    <row r="92" s="37" customFormat="true" ht="13.5" hidden="false" customHeight="true" outlineLevel="0" collapsed="false">
      <c r="A92" s="53" t="s">
        <v>132</v>
      </c>
      <c r="B92" s="35" t="n">
        <v>283</v>
      </c>
      <c r="C92" s="35" t="n">
        <v>153</v>
      </c>
      <c r="D92" s="35" t="n">
        <v>116</v>
      </c>
      <c r="E92" s="35" t="n">
        <v>351</v>
      </c>
      <c r="F92" s="35" t="n">
        <v>45</v>
      </c>
      <c r="G92" s="35" t="n">
        <v>948</v>
      </c>
      <c r="H92" s="49" t="n">
        <v>-14.4404332129964</v>
      </c>
    </row>
    <row r="93" s="37" customFormat="true" ht="13.5" hidden="false" customHeight="true" outlineLevel="0" collapsed="false">
      <c r="A93" s="53" t="s">
        <v>133</v>
      </c>
      <c r="B93" s="35" t="n">
        <v>206</v>
      </c>
      <c r="C93" s="35" t="n">
        <v>108</v>
      </c>
      <c r="D93" s="35" t="n">
        <v>97</v>
      </c>
      <c r="E93" s="35" t="n">
        <v>325</v>
      </c>
      <c r="F93" s="35" t="n">
        <v>41</v>
      </c>
      <c r="G93" s="35" t="n">
        <v>777</v>
      </c>
      <c r="H93" s="49" t="n">
        <v>-13.6666666666667</v>
      </c>
    </row>
    <row r="94" s="37" customFormat="true" ht="13.5" hidden="false" customHeight="true" outlineLevel="0" collapsed="false">
      <c r="A94" s="53" t="s">
        <v>134</v>
      </c>
      <c r="B94" s="35" t="n">
        <v>365</v>
      </c>
      <c r="C94" s="35" t="n">
        <v>186</v>
      </c>
      <c r="D94" s="35" t="n">
        <v>120</v>
      </c>
      <c r="E94" s="35" t="n">
        <v>417</v>
      </c>
      <c r="F94" s="35" t="n">
        <v>66</v>
      </c>
      <c r="G94" s="35" t="n">
        <v>1154</v>
      </c>
      <c r="H94" s="49" t="n">
        <f aca="false">(G94-G90)/G90*100</f>
        <v>-2.45139475908707</v>
      </c>
    </row>
    <row r="95" s="37" customFormat="true" ht="13.5" hidden="false" customHeight="true" outlineLevel="0" collapsed="false">
      <c r="A95" s="53" t="s">
        <v>135</v>
      </c>
      <c r="B95" s="35" t="n">
        <v>277</v>
      </c>
      <c r="C95" s="35" t="n">
        <v>153</v>
      </c>
      <c r="D95" s="35" t="n">
        <v>103</v>
      </c>
      <c r="E95" s="35" t="n">
        <v>106</v>
      </c>
      <c r="F95" s="35" t="n">
        <v>51</v>
      </c>
      <c r="G95" s="35" t="n">
        <v>690</v>
      </c>
      <c r="H95" s="49" t="n">
        <v>-23.2480533926585</v>
      </c>
    </row>
    <row r="96" s="37" customFormat="true" ht="13.5" hidden="false" customHeight="true" outlineLevel="0" collapsed="false">
      <c r="A96" s="53" t="s">
        <v>136</v>
      </c>
      <c r="B96" s="35" t="n">
        <v>260</v>
      </c>
      <c r="C96" s="35" t="n">
        <v>155</v>
      </c>
      <c r="D96" s="35" t="n">
        <v>101</v>
      </c>
      <c r="E96" s="35" t="n">
        <v>123</v>
      </c>
      <c r="F96" s="35" t="n">
        <v>60</v>
      </c>
      <c r="G96" s="35" t="n">
        <v>699</v>
      </c>
      <c r="H96" s="49" t="n">
        <v>-26.2658227848101</v>
      </c>
    </row>
    <row r="97" s="37" customFormat="true" ht="13.5" hidden="false" customHeight="true" outlineLevel="0" collapsed="false">
      <c r="A97" s="53" t="s">
        <v>137</v>
      </c>
      <c r="B97" s="35" t="n">
        <v>232</v>
      </c>
      <c r="C97" s="35" t="n">
        <v>138</v>
      </c>
      <c r="D97" s="35" t="n">
        <v>121</v>
      </c>
      <c r="E97" s="35" t="n">
        <v>113</v>
      </c>
      <c r="F97" s="35" t="n">
        <v>27</v>
      </c>
      <c r="G97" s="35" t="n">
        <v>631</v>
      </c>
      <c r="H97" s="49" t="n">
        <f aca="false">(G97-G93)/G93*100</f>
        <v>-18.7902187902188</v>
      </c>
    </row>
    <row r="98" s="37" customFormat="true" ht="13.5" hidden="false" customHeight="true" outlineLevel="0" collapsed="false">
      <c r="A98" s="53" t="s">
        <v>138</v>
      </c>
      <c r="B98" s="35" t="n">
        <v>320</v>
      </c>
      <c r="C98" s="35" t="n">
        <v>163</v>
      </c>
      <c r="D98" s="35" t="n">
        <v>205</v>
      </c>
      <c r="E98" s="35" t="n">
        <v>153</v>
      </c>
      <c r="F98" s="35" t="n">
        <v>81</v>
      </c>
      <c r="G98" s="35" t="n">
        <v>922</v>
      </c>
      <c r="H98" s="49" t="n">
        <f aca="false">(G98-G94)/G94*100</f>
        <v>-20.103986135182</v>
      </c>
    </row>
    <row r="99" s="37" customFormat="true" ht="13.5" hidden="false" customHeight="true" outlineLevel="0" collapsed="false">
      <c r="A99" s="53" t="s">
        <v>139</v>
      </c>
      <c r="B99" s="35" t="n">
        <v>217</v>
      </c>
      <c r="C99" s="35" t="n">
        <v>89</v>
      </c>
      <c r="D99" s="35" t="n">
        <v>108</v>
      </c>
      <c r="E99" s="35" t="n">
        <v>68</v>
      </c>
      <c r="F99" s="35" t="n">
        <v>46</v>
      </c>
      <c r="G99" s="35" t="n">
        <v>528</v>
      </c>
      <c r="H99" s="49" t="n">
        <f aca="false">(G99-G95)/G95*100</f>
        <v>-23.4782608695652</v>
      </c>
    </row>
    <row r="100" s="37" customFormat="true" ht="13.5" hidden="false" customHeight="true" outlineLevel="0" collapsed="false">
      <c r="A100" s="53" t="s">
        <v>140</v>
      </c>
      <c r="B100" s="35" t="n">
        <v>193</v>
      </c>
      <c r="C100" s="35" t="n">
        <v>103</v>
      </c>
      <c r="D100" s="35" t="n">
        <v>53</v>
      </c>
      <c r="E100" s="35" t="n">
        <v>94</v>
      </c>
      <c r="F100" s="35" t="n">
        <v>54</v>
      </c>
      <c r="G100" s="35" t="n">
        <v>497</v>
      </c>
      <c r="H100" s="49" t="n">
        <f aca="false">(G100-G96)/G96*100</f>
        <v>-28.898426323319</v>
      </c>
    </row>
    <row r="101" s="37" customFormat="true" ht="13.5" hidden="false" customHeight="true" outlineLevel="0" collapsed="false">
      <c r="A101" s="53" t="s">
        <v>141</v>
      </c>
      <c r="B101" s="35" t="n">
        <v>227</v>
      </c>
      <c r="C101" s="35" t="n">
        <v>123</v>
      </c>
      <c r="D101" s="35" t="n">
        <v>88</v>
      </c>
      <c r="E101" s="35" t="n">
        <v>87</v>
      </c>
      <c r="F101" s="35" t="n">
        <v>100</v>
      </c>
      <c r="G101" s="35" t="n">
        <v>625</v>
      </c>
      <c r="H101" s="49" t="n">
        <f aca="false">(G101-G97)/G97*100</f>
        <v>-0.950871632329636</v>
      </c>
    </row>
    <row r="102" s="37" customFormat="true" ht="13.5" hidden="false" customHeight="true" outlineLevel="0" collapsed="false">
      <c r="A102" s="53" t="s">
        <v>142</v>
      </c>
      <c r="B102" s="35" t="n">
        <v>380</v>
      </c>
      <c r="C102" s="35" t="n">
        <v>158</v>
      </c>
      <c r="D102" s="35" t="n">
        <v>107</v>
      </c>
      <c r="E102" s="35" t="n">
        <v>138</v>
      </c>
      <c r="F102" s="35" t="n">
        <v>81</v>
      </c>
      <c r="G102" s="35" t="n">
        <v>864</v>
      </c>
      <c r="H102" s="49" t="n">
        <f aca="false">(G102-G98)/G98*100</f>
        <v>-6.29067245119306</v>
      </c>
    </row>
    <row r="103" s="37" customFormat="true" ht="13.5" hidden="false" customHeight="true" outlineLevel="0" collapsed="false">
      <c r="A103" s="53" t="s">
        <v>143</v>
      </c>
      <c r="B103" s="10" t="n">
        <v>274</v>
      </c>
      <c r="C103" s="10" t="n">
        <v>102</v>
      </c>
      <c r="D103" s="10" t="n">
        <v>108</v>
      </c>
      <c r="E103" s="10" t="n">
        <v>100</v>
      </c>
      <c r="F103" s="10" t="n">
        <v>82</v>
      </c>
      <c r="G103" s="10" t="n">
        <v>666</v>
      </c>
      <c r="H103" s="49" t="n">
        <f aca="false">(G103-G99)/G99*100</f>
        <v>26.1363636363636</v>
      </c>
    </row>
    <row r="104" s="37" customFormat="true" ht="13.5" hidden="false" customHeight="true" outlineLevel="0" collapsed="false">
      <c r="A104" s="53" t="s">
        <v>144</v>
      </c>
      <c r="B104" s="10" t="n">
        <v>362</v>
      </c>
      <c r="C104" s="10" t="n">
        <v>140</v>
      </c>
      <c r="D104" s="10" t="n">
        <v>148</v>
      </c>
      <c r="E104" s="10" t="n">
        <v>143</v>
      </c>
      <c r="F104" s="10" t="n">
        <v>127</v>
      </c>
      <c r="G104" s="10" t="n">
        <v>920</v>
      </c>
      <c r="H104" s="49" t="n">
        <f aca="false">(G104-G100)/G100*100</f>
        <v>85.1106639839034</v>
      </c>
    </row>
    <row r="105" s="37" customFormat="true" ht="13.5" hidden="false" customHeight="true" outlineLevel="0" collapsed="false">
      <c r="A105" s="53" t="s">
        <v>145</v>
      </c>
      <c r="B105" s="10" t="n">
        <v>252</v>
      </c>
      <c r="C105" s="10" t="n">
        <v>178</v>
      </c>
      <c r="D105" s="10" t="n">
        <v>98</v>
      </c>
      <c r="E105" s="10" t="n">
        <v>102</v>
      </c>
      <c r="F105" s="10" t="n">
        <v>100</v>
      </c>
      <c r="G105" s="10" t="n">
        <v>730</v>
      </c>
      <c r="H105" s="49" t="n">
        <f aca="false">(G105-G101)/G101*100</f>
        <v>16.8</v>
      </c>
    </row>
    <row r="106" s="37" customFormat="true" ht="13.5" hidden="false" customHeight="true" outlineLevel="0" collapsed="false">
      <c r="A106" s="53" t="s">
        <v>146</v>
      </c>
      <c r="B106" s="10" t="n">
        <v>451</v>
      </c>
      <c r="C106" s="10" t="n">
        <v>231</v>
      </c>
      <c r="D106" s="10" t="n">
        <v>133</v>
      </c>
      <c r="E106" s="10" t="n">
        <v>116</v>
      </c>
      <c r="F106" s="10" t="n">
        <v>135</v>
      </c>
      <c r="G106" s="10" t="n">
        <v>1066</v>
      </c>
      <c r="H106" s="49" t="n">
        <f aca="false">(G106-G102)/G102*100</f>
        <v>23.3796296296296</v>
      </c>
    </row>
    <row r="107" s="37" customFormat="true" ht="13.5" hidden="false" customHeight="true" outlineLevel="0" collapsed="false">
      <c r="A107" s="53" t="s">
        <v>147</v>
      </c>
      <c r="B107" s="10" t="n">
        <v>319</v>
      </c>
      <c r="C107" s="10" t="n">
        <v>139</v>
      </c>
      <c r="D107" s="10" t="n">
        <v>119</v>
      </c>
      <c r="E107" s="10" t="n">
        <v>116</v>
      </c>
      <c r="F107" s="10" t="n">
        <v>57</v>
      </c>
      <c r="G107" s="10" t="n">
        <v>750</v>
      </c>
      <c r="H107" s="49" t="n">
        <f aca="false">(G107-G103)/G103*100</f>
        <v>12.6126126126126</v>
      </c>
    </row>
    <row r="108" s="37" customFormat="true" ht="13.5" hidden="false" customHeight="true" outlineLevel="0" collapsed="false">
      <c r="A108" s="53" t="s">
        <v>148</v>
      </c>
      <c r="B108" s="10" t="n">
        <v>371</v>
      </c>
      <c r="C108" s="10" t="n">
        <v>181</v>
      </c>
      <c r="D108" s="10" t="n">
        <v>91</v>
      </c>
      <c r="E108" s="10" t="n">
        <v>152</v>
      </c>
      <c r="F108" s="10" t="n">
        <v>109</v>
      </c>
      <c r="G108" s="10" t="n">
        <v>904</v>
      </c>
      <c r="H108" s="49" t="n">
        <f aca="false">(G108-G104)/G104*100</f>
        <v>-1.73913043478261</v>
      </c>
      <c r="J108" s="47"/>
    </row>
    <row r="109" s="37" customFormat="true" ht="13.5" hidden="false" customHeight="true" outlineLevel="0" collapsed="false">
      <c r="A109" s="53" t="s">
        <v>149</v>
      </c>
      <c r="B109" s="10" t="n">
        <v>240</v>
      </c>
      <c r="C109" s="10" t="n">
        <v>94</v>
      </c>
      <c r="D109" s="10" t="n">
        <v>90</v>
      </c>
      <c r="E109" s="10" t="n">
        <v>112</v>
      </c>
      <c r="F109" s="10" t="n">
        <v>40</v>
      </c>
      <c r="G109" s="10" t="n">
        <v>576</v>
      </c>
      <c r="H109" s="49" t="n">
        <f aca="false">(G109-G105)/G105*100</f>
        <v>-21.0958904109589</v>
      </c>
    </row>
    <row r="110" s="37" customFormat="true" ht="13.5" hidden="false" customHeight="true" outlineLevel="0" collapsed="false">
      <c r="A110" s="53" t="s">
        <v>150</v>
      </c>
      <c r="B110" s="10" t="n">
        <v>393</v>
      </c>
      <c r="C110" s="10" t="n">
        <v>159</v>
      </c>
      <c r="D110" s="10" t="n">
        <v>106</v>
      </c>
      <c r="E110" s="10" t="n">
        <v>134</v>
      </c>
      <c r="F110" s="10" t="n">
        <v>89</v>
      </c>
      <c r="G110" s="10" t="n">
        <v>881</v>
      </c>
      <c r="H110" s="49" t="n">
        <f aca="false">(G110-G106)/G106*100</f>
        <v>-17.3545966228893</v>
      </c>
    </row>
    <row r="111" s="37" customFormat="true" ht="13.5" hidden="false" customHeight="true" outlineLevel="0" collapsed="false">
      <c r="A111" s="53" t="s">
        <v>151</v>
      </c>
      <c r="B111" s="10" t="n">
        <v>246</v>
      </c>
      <c r="C111" s="10" t="n">
        <v>127</v>
      </c>
      <c r="D111" s="10" t="n">
        <v>115</v>
      </c>
      <c r="E111" s="10" t="n">
        <v>106</v>
      </c>
      <c r="F111" s="10" t="n">
        <v>76</v>
      </c>
      <c r="G111" s="10" t="n">
        <v>670</v>
      </c>
      <c r="H111" s="49" t="n">
        <f aca="false">(G111-G107)/G107*100</f>
        <v>-10.6666666666667</v>
      </c>
    </row>
    <row r="112" customFormat="false" ht="9" hidden="false" customHeight="true" outlineLevel="0" collapsed="false">
      <c r="A112" s="55"/>
      <c r="B112" s="17"/>
      <c r="C112" s="17"/>
      <c r="D112" s="17"/>
      <c r="E112" s="17"/>
      <c r="F112" s="17"/>
      <c r="G112" s="17"/>
      <c r="H112" s="57"/>
    </row>
    <row r="114" customFormat="false" ht="13.5" hidden="false" customHeight="false" outlineLevel="0" collapsed="false">
      <c r="A114" s="47" t="s">
        <v>152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93" colorId="64" zoomScale="90" zoomScaleNormal="90" zoomScalePageLayoutView="100" workbookViewId="0">
      <selection pane="topLeft" activeCell="O102" activeCellId="0" sqref="O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41"/>
    <col collapsed="false" customWidth="false" hidden="false" outlineLevel="0" max="6" min="2" style="37" width="9.14"/>
    <col collapsed="false" customWidth="false" hidden="false" outlineLevel="0" max="9" min="7" style="38" width="9.14"/>
    <col collapsed="false" customWidth="false" hidden="false" outlineLevel="0" max="257" min="10" style="37" width="9.14"/>
  </cols>
  <sheetData>
    <row r="1" customFormat="false" ht="15.75" hidden="false" customHeight="true" outlineLevel="0" collapsed="false">
      <c r="A1" s="39" t="s">
        <v>164</v>
      </c>
    </row>
    <row r="2" s="38" customFormat="true" ht="15.75" hidden="false" customHeight="true" outlineLevel="0" collapsed="false">
      <c r="A2" s="39" t="s">
        <v>157</v>
      </c>
    </row>
    <row r="3" s="38" customFormat="tru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s="38" customFormat="true" ht="13.5" hidden="false" customHeight="true" outlineLevel="0" collapsed="false">
      <c r="A4" s="75" t="s">
        <v>42</v>
      </c>
      <c r="B4" s="76" t="s">
        <v>43</v>
      </c>
      <c r="C4" s="76"/>
      <c r="D4" s="76"/>
      <c r="E4" s="76"/>
      <c r="F4" s="76"/>
      <c r="G4" s="76"/>
      <c r="H4" s="77" t="s">
        <v>44</v>
      </c>
    </row>
    <row r="5" s="38" customFormat="true" ht="13.5" hidden="false" customHeight="true" outlineLevel="0" collapsed="false">
      <c r="A5" s="78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77"/>
    </row>
    <row r="6" customFormat="false" ht="6" hidden="false" customHeight="true" outlineLevel="0" collapsed="false">
      <c r="A6" s="79"/>
      <c r="B6" s="80"/>
      <c r="C6" s="80"/>
      <c r="D6" s="80"/>
      <c r="E6" s="80"/>
      <c r="F6" s="80"/>
      <c r="G6" s="80"/>
      <c r="H6" s="81"/>
      <c r="I6" s="37"/>
    </row>
    <row r="7" customFormat="false" ht="13.5" hidden="false" customHeight="true" outlineLevel="0" collapsed="false">
      <c r="A7" s="71" t="s">
        <v>165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48" t="s">
        <v>47</v>
      </c>
    </row>
    <row r="8" customFormat="false" ht="13.5" hidden="false" customHeight="true" outlineLevel="0" collapsed="false">
      <c r="A8" s="71" t="s">
        <v>166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48" t="s">
        <v>47</v>
      </c>
    </row>
    <row r="9" customFormat="false" ht="13.5" hidden="false" customHeight="true" outlineLevel="0" collapsed="false">
      <c r="A9" s="71" t="s">
        <v>167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48" t="s">
        <v>47</v>
      </c>
    </row>
    <row r="10" customFormat="false" ht="13.5" hidden="false" customHeight="true" outlineLevel="0" collapsed="false">
      <c r="A10" s="71" t="s">
        <v>168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48" t="s">
        <v>47</v>
      </c>
    </row>
    <row r="11" customFormat="false" ht="13.5" hidden="false" customHeight="true" outlineLevel="0" collapsed="false">
      <c r="A11" s="71" t="s">
        <v>169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49" t="n">
        <v>30.4550859366555</v>
      </c>
    </row>
    <row r="12" customFormat="false" ht="13.5" hidden="false" customHeight="true" outlineLevel="0" collapsed="false">
      <c r="A12" s="71" t="s">
        <v>170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49" t="n">
        <v>25.6809591018965</v>
      </c>
    </row>
    <row r="13" customFormat="false" ht="13.5" hidden="false" customHeight="true" outlineLevel="0" collapsed="false">
      <c r="A13" s="71" t="s">
        <v>171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49" t="n">
        <v>40.3701998342389</v>
      </c>
    </row>
    <row r="14" customFormat="false" ht="13.5" hidden="false" customHeight="true" outlineLevel="0" collapsed="false">
      <c r="A14" s="71" t="s">
        <v>172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49" t="n">
        <v>42.4907585179242</v>
      </c>
    </row>
    <row r="15" customFormat="false" ht="13.5" hidden="false" customHeight="true" outlineLevel="0" collapsed="false">
      <c r="A15" s="71" t="s">
        <v>173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49" t="n">
        <v>56.6023665108879</v>
      </c>
    </row>
    <row r="16" customFormat="false" ht="13.5" hidden="false" customHeight="true" outlineLevel="0" collapsed="false">
      <c r="A16" s="71" t="s">
        <v>174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49" t="n">
        <v>63.3372487769617</v>
      </c>
    </row>
    <row r="17" customFormat="false" ht="13.5" hidden="false" customHeight="true" outlineLevel="0" collapsed="false">
      <c r="A17" s="71" t="s">
        <v>175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49" t="n">
        <v>34.2010654210513</v>
      </c>
    </row>
    <row r="18" customFormat="false" ht="13.5" hidden="false" customHeight="true" outlineLevel="0" collapsed="false">
      <c r="A18" s="71" t="s">
        <v>176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49" t="n">
        <v>16.0010055304173</v>
      </c>
    </row>
    <row r="19" customFormat="false" ht="13.5" hidden="false" customHeight="true" outlineLevel="0" collapsed="false">
      <c r="A19" s="71" t="s">
        <v>177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49" t="n">
        <v>1.83921182683048</v>
      </c>
    </row>
    <row r="20" customFormat="false" ht="13.5" hidden="false" customHeight="true" outlineLevel="0" collapsed="false">
      <c r="A20" s="71" t="s">
        <v>178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49" t="n">
        <v>-16.6430902725642</v>
      </c>
    </row>
    <row r="21" customFormat="false" ht="13.5" hidden="false" customHeight="true" outlineLevel="0" collapsed="false">
      <c r="A21" s="71" t="s">
        <v>179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49" t="n">
        <v>-20.1055924912006</v>
      </c>
    </row>
    <row r="22" customFormat="false" ht="13.5" hidden="false" customHeight="true" outlineLevel="0" collapsed="false">
      <c r="A22" s="71" t="s">
        <v>180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49" t="n">
        <v>-13.5468044346974</v>
      </c>
    </row>
    <row r="23" customFormat="false" ht="13.5" hidden="false" customHeight="true" outlineLevel="0" collapsed="false">
      <c r="A23" s="71" t="s">
        <v>181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49" t="n">
        <v>-11.6527251000156</v>
      </c>
    </row>
    <row r="24" customFormat="false" ht="13.5" hidden="false" customHeight="true" outlineLevel="0" collapsed="false">
      <c r="A24" s="71" t="s">
        <v>182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49" t="n">
        <v>-1.46569459323657</v>
      </c>
    </row>
    <row r="25" customFormat="false" ht="13.5" hidden="false" customHeight="true" outlineLevel="0" collapsed="false">
      <c r="A25" s="71" t="s">
        <v>183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49" t="n">
        <v>3.44363404963532</v>
      </c>
    </row>
    <row r="26" customFormat="false" ht="13.5" hidden="false" customHeight="true" outlineLevel="0" collapsed="false">
      <c r="A26" s="71" t="s">
        <v>184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49" t="n">
        <v>11.7792149195368</v>
      </c>
    </row>
    <row r="27" customFormat="false" ht="13.5" hidden="false" customHeight="true" outlineLevel="0" collapsed="false">
      <c r="A27" s="71" t="s">
        <v>185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49" t="n">
        <v>22.8249491302149</v>
      </c>
    </row>
    <row r="28" customFormat="false" ht="13.5" hidden="false" customHeight="true" outlineLevel="0" collapsed="false">
      <c r="A28" s="71" t="s">
        <v>186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49" t="n">
        <v>16.6713170985154</v>
      </c>
    </row>
    <row r="29" customFormat="false" ht="13.5" hidden="false" customHeight="true" outlineLevel="0" collapsed="false">
      <c r="A29" s="71" t="s">
        <v>187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49" t="n">
        <v>18.0054418549627</v>
      </c>
    </row>
    <row r="30" customFormat="false" ht="13.5" hidden="false" customHeight="true" outlineLevel="0" collapsed="false">
      <c r="A30" s="71" t="s">
        <v>188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49" t="n">
        <v>15.4543742095207</v>
      </c>
    </row>
    <row r="31" customFormat="false" ht="13.5" hidden="false" customHeight="true" outlineLevel="0" collapsed="false">
      <c r="A31" s="71" t="s">
        <v>189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49" t="n">
        <v>1.72081932833463</v>
      </c>
    </row>
    <row r="32" customFormat="false" ht="13.5" hidden="false" customHeight="true" outlineLevel="0" collapsed="false">
      <c r="A32" s="71" t="s">
        <v>190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49" t="n">
        <v>5.53273956787069</v>
      </c>
    </row>
    <row r="33" customFormat="false" ht="13.5" hidden="false" customHeight="true" outlineLevel="0" collapsed="false">
      <c r="A33" s="71" t="s">
        <v>191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49" t="n">
        <v>12.4551378446115</v>
      </c>
    </row>
    <row r="34" customFormat="false" ht="13.5" hidden="false" customHeight="true" outlineLevel="0" collapsed="false">
      <c r="A34" s="71" t="s">
        <v>192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49" t="n">
        <v>12.4090993846728</v>
      </c>
    </row>
    <row r="35" customFormat="false" ht="13.5" hidden="false" customHeight="true" outlineLevel="0" collapsed="false">
      <c r="A35" s="50" t="s">
        <v>193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49" t="n">
        <v>11.7129838831149</v>
      </c>
    </row>
    <row r="36" customFormat="false" ht="13.5" hidden="false" customHeight="true" outlineLevel="0" collapsed="false">
      <c r="A36" s="50" t="s">
        <v>194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49" t="n">
        <v>12.83826551743</v>
      </c>
    </row>
    <row r="37" customFormat="false" ht="13.5" hidden="false" customHeight="true" outlineLevel="0" collapsed="false">
      <c r="A37" s="50" t="s">
        <v>195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49" t="n">
        <v>4.8959651969262</v>
      </c>
    </row>
    <row r="38" customFormat="false" ht="13.5" hidden="false" customHeight="true" outlineLevel="0" collapsed="false">
      <c r="A38" s="50" t="s">
        <v>196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49" t="n">
        <v>2.57526747947251</v>
      </c>
    </row>
    <row r="39" customFormat="false" ht="13.5" hidden="false" customHeight="true" outlineLevel="0" collapsed="false">
      <c r="A39" s="71" t="s">
        <v>197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49" t="n">
        <v>2.46321608548363</v>
      </c>
    </row>
    <row r="40" customFormat="false" ht="13.5" hidden="false" customHeight="true" outlineLevel="0" collapsed="false">
      <c r="A40" s="71" t="s">
        <v>198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49" t="n">
        <v>7.6870870787684</v>
      </c>
    </row>
    <row r="41" customFormat="false" ht="13.5" hidden="false" customHeight="true" outlineLevel="0" collapsed="false">
      <c r="A41" s="71" t="s">
        <v>199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49" t="n">
        <v>6.24819404075944</v>
      </c>
    </row>
    <row r="42" customFormat="false" ht="13.5" hidden="false" customHeight="true" outlineLevel="0" collapsed="false">
      <c r="A42" s="47" t="s">
        <v>200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49" t="n">
        <v>8.43541540327471</v>
      </c>
    </row>
    <row r="43" s="38" customFormat="true" ht="13.5" hidden="false" customHeight="true" outlineLevel="0" collapsed="false">
      <c r="A43" s="47" t="s">
        <v>201</v>
      </c>
      <c r="B43" s="51" t="n">
        <v>46825</v>
      </c>
      <c r="C43" s="51" t="n">
        <v>32104</v>
      </c>
      <c r="D43" s="51" t="n">
        <v>27370</v>
      </c>
      <c r="E43" s="51" t="n">
        <v>19058</v>
      </c>
      <c r="F43" s="51" t="n">
        <v>11171</v>
      </c>
      <c r="G43" s="51" t="n">
        <v>136528</v>
      </c>
      <c r="H43" s="49" t="n">
        <v>12.286473282945</v>
      </c>
    </row>
    <row r="44" customFormat="false" ht="13.5" hidden="false" customHeight="true" outlineLevel="0" collapsed="false">
      <c r="A44" s="71" t="s">
        <v>202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49" t="n">
        <v>1.28040232028708</v>
      </c>
    </row>
    <row r="45" customFormat="false" ht="13.5" hidden="false" customHeight="true" outlineLevel="0" collapsed="false">
      <c r="A45" s="71" t="s">
        <v>203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49" t="n">
        <v>-1.02625221968037</v>
      </c>
    </row>
    <row r="46" customFormat="false" ht="13.5" hidden="false" customHeight="true" outlineLevel="0" collapsed="false">
      <c r="A46" s="71" t="s">
        <v>204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49" t="n">
        <v>0.249799601066309</v>
      </c>
    </row>
    <row r="47" customFormat="false" ht="13.5" hidden="false" customHeight="true" outlineLevel="0" collapsed="false">
      <c r="A47" s="50" t="s">
        <v>205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49" t="n">
        <v>-1.90510371498887</v>
      </c>
    </row>
    <row r="48" customFormat="false" ht="13.5" hidden="false" customHeight="true" outlineLevel="0" collapsed="false">
      <c r="A48" s="50" t="s">
        <v>206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49" t="n">
        <v>0.102864327032364</v>
      </c>
    </row>
    <row r="49" customFormat="false" ht="13.5" hidden="false" customHeight="true" outlineLevel="0" collapsed="false">
      <c r="A49" s="50" t="s">
        <v>207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49" t="n">
        <v>3.7604558128258</v>
      </c>
    </row>
    <row r="50" customFormat="false" ht="13.5" hidden="false" customHeight="true" outlineLevel="0" collapsed="false">
      <c r="A50" s="50" t="s">
        <v>208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49" t="n">
        <v>-2.25437144752094</v>
      </c>
    </row>
    <row r="51" customFormat="false" ht="13.5" hidden="false" customHeight="true" outlineLevel="0" collapsed="false">
      <c r="A51" s="71" t="s">
        <v>209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49" t="n">
        <v>-11.5361353573215</v>
      </c>
    </row>
    <row r="52" customFormat="false" ht="13.5" hidden="false" customHeight="true" outlineLevel="0" collapsed="false">
      <c r="A52" s="71" t="s">
        <v>210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49" t="n">
        <v>-13.6060031335038</v>
      </c>
    </row>
    <row r="53" customFormat="false" ht="13.5" hidden="false" customHeight="true" outlineLevel="0" collapsed="false">
      <c r="A53" s="71" t="s">
        <v>211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49" t="n">
        <v>-16.6074711032184</v>
      </c>
    </row>
    <row r="54" customFormat="false" ht="13.5" hidden="false" customHeight="true" outlineLevel="0" collapsed="false">
      <c r="A54" s="71" t="s">
        <v>212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49" t="n">
        <v>-27.855847400662</v>
      </c>
    </row>
    <row r="55" customFormat="false" ht="13.5" hidden="false" customHeight="true" outlineLevel="0" collapsed="false">
      <c r="A55" s="71" t="s">
        <v>213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49" t="n">
        <v>-21.508816057125</v>
      </c>
    </row>
    <row r="56" customFormat="false" ht="13.5" hidden="false" customHeight="true" outlineLevel="0" collapsed="false">
      <c r="A56" s="71" t="s">
        <v>214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49" t="n">
        <v>-11.8310438249352</v>
      </c>
    </row>
    <row r="57" customFormat="false" ht="13.5" hidden="false" customHeight="true" outlineLevel="0" collapsed="false">
      <c r="A57" s="71" t="s">
        <v>215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49" t="n">
        <v>-3.13544916219902</v>
      </c>
    </row>
    <row r="58" customFormat="false" ht="13.5" hidden="false" customHeight="true" outlineLevel="0" collapsed="false">
      <c r="A58" s="71" t="s">
        <v>216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49" t="n">
        <v>15.4587885766523</v>
      </c>
    </row>
    <row r="59" customFormat="false" ht="13.5" hidden="false" customHeight="true" outlineLevel="0" collapsed="false">
      <c r="A59" s="71" t="s">
        <v>217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49" t="n">
        <v>13.8783147299826</v>
      </c>
    </row>
    <row r="60" customFormat="false" ht="13.5" hidden="false" customHeight="true" outlineLevel="0" collapsed="false">
      <c r="A60" s="71" t="s">
        <v>218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49" t="n">
        <v>4.48424891953334</v>
      </c>
    </row>
    <row r="61" customFormat="false" ht="13.5" hidden="false" customHeight="true" outlineLevel="0" collapsed="false">
      <c r="A61" s="71" t="s">
        <v>219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49" t="n">
        <v>-1.67391451079463</v>
      </c>
    </row>
    <row r="62" customFormat="false" ht="13.5" hidden="false" customHeight="true" outlineLevel="0" collapsed="false">
      <c r="A62" s="71" t="s">
        <v>220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49" t="n">
        <v>-5.25830960610259</v>
      </c>
    </row>
    <row r="63" customFormat="false" ht="13.5" hidden="false" customHeight="true" outlineLevel="0" collapsed="false">
      <c r="A63" s="71" t="s">
        <v>221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49" t="n">
        <v>-0.391879131255902</v>
      </c>
    </row>
    <row r="64" customFormat="false" ht="13.5" hidden="false" customHeight="true" outlineLevel="0" collapsed="false">
      <c r="A64" s="71" t="s">
        <v>222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49" t="n">
        <v>-5.2904233613874</v>
      </c>
    </row>
    <row r="65" customFormat="false" ht="13.5" hidden="false" customHeight="true" outlineLevel="0" collapsed="false">
      <c r="A65" s="71" t="s">
        <v>223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49" t="n">
        <v>-6.74100006864562</v>
      </c>
    </row>
    <row r="66" customFormat="false" ht="13.5" hidden="false" customHeight="true" outlineLevel="0" collapsed="false">
      <c r="A66" s="47" t="s">
        <v>224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49" t="n">
        <v>-19.6268290919026</v>
      </c>
    </row>
    <row r="67" customFormat="false" ht="13.5" hidden="false" customHeight="true" outlineLevel="0" collapsed="false">
      <c r="A67" s="71" t="s">
        <v>225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49" t="n">
        <v>-39.2178982793762</v>
      </c>
    </row>
    <row r="68" customFormat="false" ht="13.5" hidden="false" customHeight="true" outlineLevel="0" collapsed="false">
      <c r="A68" s="71" t="s">
        <v>226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49" t="n">
        <v>-41.2373563121666</v>
      </c>
    </row>
    <row r="69" customFormat="false" ht="13.5" hidden="false" customHeight="true" outlineLevel="0" collapsed="false">
      <c r="A69" s="71" t="s">
        <v>227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49" t="n">
        <v>-37.7964016446019</v>
      </c>
    </row>
    <row r="70" customFormat="false" ht="13.5" hidden="false" customHeight="true" outlineLevel="0" collapsed="false">
      <c r="A70" s="71" t="s">
        <v>228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49" t="n">
        <v>-30.6462578232789</v>
      </c>
    </row>
    <row r="71" customFormat="false" ht="13.5" hidden="false" customHeight="true" outlineLevel="0" collapsed="false">
      <c r="A71" s="71" t="s">
        <v>229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49" t="n">
        <v>-6.26520681265207</v>
      </c>
    </row>
    <row r="72" customFormat="false" ht="13.5" hidden="false" customHeight="true" outlineLevel="0" collapsed="false">
      <c r="A72" s="71" t="s">
        <v>230</v>
      </c>
      <c r="B72" s="51" t="n">
        <v>23424</v>
      </c>
      <c r="C72" s="51" t="n">
        <v>17149</v>
      </c>
      <c r="D72" s="51" t="n">
        <v>14640</v>
      </c>
      <c r="E72" s="51" t="n">
        <v>8688</v>
      </c>
      <c r="F72" s="51" t="n">
        <v>4237</v>
      </c>
      <c r="G72" s="51" t="n">
        <v>68138</v>
      </c>
      <c r="H72" s="49" t="n">
        <v>-2.42302735214091</v>
      </c>
    </row>
    <row r="73" customFormat="false" ht="13.5" hidden="false" customHeight="true" outlineLevel="0" collapsed="false">
      <c r="A73" s="71" t="s">
        <v>231</v>
      </c>
      <c r="B73" s="51" t="n">
        <v>19463</v>
      </c>
      <c r="C73" s="51" t="n">
        <v>14959</v>
      </c>
      <c r="D73" s="51" t="n">
        <v>12501</v>
      </c>
      <c r="E73" s="51" t="n">
        <v>7428</v>
      </c>
      <c r="F73" s="51" t="n">
        <v>3466</v>
      </c>
      <c r="G73" s="51" t="n">
        <v>57817</v>
      </c>
      <c r="H73" s="49" t="n">
        <v>-2.26185445017327</v>
      </c>
    </row>
    <row r="74" customFormat="false" ht="13.5" hidden="false" customHeight="true" outlineLevel="0" collapsed="false">
      <c r="A74" s="71" t="s">
        <v>232</v>
      </c>
      <c r="B74" s="51" t="n">
        <v>23181</v>
      </c>
      <c r="C74" s="51" t="n">
        <v>17635</v>
      </c>
      <c r="D74" s="51" t="n">
        <v>14807</v>
      </c>
      <c r="E74" s="51" t="n">
        <v>8635</v>
      </c>
      <c r="F74" s="51" t="n">
        <v>4039</v>
      </c>
      <c r="G74" s="51" t="n">
        <v>68297</v>
      </c>
      <c r="H74" s="49" t="n">
        <v>-1.54535887788493</v>
      </c>
    </row>
    <row r="75" customFormat="false" ht="13.5" hidden="false" customHeight="true" outlineLevel="0" collapsed="false">
      <c r="A75" s="71" t="s">
        <v>233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49" t="n">
        <v>4.48759546747866</v>
      </c>
    </row>
    <row r="76" customFormat="false" ht="13.5" hidden="false" customHeight="true" outlineLevel="0" collapsed="false">
      <c r="A76" s="71" t="s">
        <v>234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49" t="n">
        <v>4.9223634389034</v>
      </c>
    </row>
    <row r="77" customFormat="false" ht="13.5" hidden="false" customHeight="true" outlineLevel="0" collapsed="false">
      <c r="A77" s="71" t="s">
        <v>235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49" t="n">
        <v>14.2553228289257</v>
      </c>
    </row>
    <row r="78" customFormat="false" ht="13.5" hidden="false" customHeight="true" outlineLevel="0" collapsed="false">
      <c r="A78" s="71" t="s">
        <v>236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49" t="n">
        <v>13.316836757105</v>
      </c>
    </row>
    <row r="79" customFormat="false" ht="13.5" hidden="false" customHeight="true" outlineLevel="0" collapsed="false">
      <c r="A79" s="71" t="s">
        <v>237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49" t="n">
        <v>7.94158863621887</v>
      </c>
    </row>
    <row r="80" customFormat="false" ht="13.5" hidden="false" customHeight="true" outlineLevel="0" collapsed="false">
      <c r="A80" s="71" t="s">
        <v>238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49" t="n">
        <v>23.3186930006155</v>
      </c>
    </row>
    <row r="81" customFormat="false" ht="13.5" hidden="false" customHeight="true" outlineLevel="0" collapsed="false">
      <c r="A81" s="71" t="s">
        <v>239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49" t="n">
        <v>29.5538836494649</v>
      </c>
    </row>
    <row r="82" customFormat="false" ht="13.5" hidden="false" customHeight="true" outlineLevel="0" collapsed="false">
      <c r="A82" s="47" t="s">
        <v>240</v>
      </c>
      <c r="B82" s="51" t="n">
        <v>33352</v>
      </c>
      <c r="C82" s="51" t="n">
        <v>24571</v>
      </c>
      <c r="D82" s="51" t="n">
        <v>21905</v>
      </c>
      <c r="E82" s="51" t="n">
        <v>14047</v>
      </c>
      <c r="F82" s="51" t="n">
        <v>6553</v>
      </c>
      <c r="G82" s="51" t="n">
        <v>100428</v>
      </c>
      <c r="H82" s="49" t="n">
        <v>29.8056043842415</v>
      </c>
      <c r="J82" s="38"/>
      <c r="K82" s="38"/>
      <c r="L82" s="38"/>
      <c r="M82" s="38"/>
    </row>
    <row r="83" s="82" customFormat="true" ht="13.5" hidden="false" customHeight="true" outlineLevel="0" collapsed="false">
      <c r="A83" s="53" t="s">
        <v>241</v>
      </c>
      <c r="B83" s="51" t="n">
        <v>29080</v>
      </c>
      <c r="C83" s="51" t="n">
        <v>20427</v>
      </c>
      <c r="D83" s="51" t="n">
        <v>19297</v>
      </c>
      <c r="E83" s="51" t="n">
        <v>13039</v>
      </c>
      <c r="F83" s="51" t="n">
        <v>5963</v>
      </c>
      <c r="G83" s="51" t="n">
        <v>87806</v>
      </c>
      <c r="H83" s="49" t="n">
        <v>29.5398551259165</v>
      </c>
      <c r="I83" s="38"/>
      <c r="J83" s="38"/>
      <c r="K83" s="38"/>
      <c r="L83" s="38"/>
      <c r="M83" s="38"/>
    </row>
    <row r="84" s="82" customFormat="true" ht="13.5" hidden="false" customHeight="true" outlineLevel="0" collapsed="false">
      <c r="A84" s="53" t="s">
        <v>242</v>
      </c>
      <c r="B84" s="83" t="n">
        <v>36383</v>
      </c>
      <c r="C84" s="83" t="n">
        <v>26157</v>
      </c>
      <c r="D84" s="83" t="n">
        <v>24179</v>
      </c>
      <c r="E84" s="83" t="n">
        <v>15836</v>
      </c>
      <c r="F84" s="83" t="n">
        <v>7231</v>
      </c>
      <c r="G84" s="83" t="n">
        <v>109786</v>
      </c>
      <c r="H84" s="49" t="n">
        <v>24.5120388327493</v>
      </c>
      <c r="I84" s="38"/>
      <c r="J84" s="38"/>
      <c r="K84" s="38"/>
      <c r="L84" s="38"/>
      <c r="M84" s="38"/>
    </row>
    <row r="85" s="82" customFormat="true" ht="13.5" hidden="false" customHeight="true" outlineLevel="0" collapsed="false">
      <c r="A85" s="53" t="s">
        <v>243</v>
      </c>
      <c r="B85" s="83" t="n">
        <f aca="false">30738</f>
        <v>30738</v>
      </c>
      <c r="C85" s="83" t="n">
        <v>23243</v>
      </c>
      <c r="D85" s="83" t="n">
        <v>20606</v>
      </c>
      <c r="E85" s="83" t="n">
        <v>13202</v>
      </c>
      <c r="F85" s="83" t="n">
        <v>6208</v>
      </c>
      <c r="G85" s="83" t="n">
        <v>93997</v>
      </c>
      <c r="H85" s="49" t="n">
        <v>9.83267509523031</v>
      </c>
      <c r="I85" s="38"/>
      <c r="J85" s="38"/>
      <c r="K85" s="38"/>
      <c r="L85" s="38"/>
      <c r="M85" s="38"/>
    </row>
    <row r="86" s="82" customFormat="true" ht="13.5" hidden="false" customHeight="true" outlineLevel="0" collapsed="false">
      <c r="A86" s="53" t="s">
        <v>244</v>
      </c>
      <c r="B86" s="83" t="n">
        <v>36850</v>
      </c>
      <c r="C86" s="83" t="n">
        <v>26483</v>
      </c>
      <c r="D86" s="83" t="n">
        <v>23517</v>
      </c>
      <c r="E86" s="83" t="n">
        <v>14922</v>
      </c>
      <c r="F86" s="83" t="n">
        <v>6812</v>
      </c>
      <c r="G86" s="83" t="n">
        <v>108584</v>
      </c>
      <c r="H86" s="49" t="n">
        <v>8.1</v>
      </c>
      <c r="I86" s="38"/>
      <c r="J86" s="38"/>
      <c r="K86" s="38"/>
      <c r="L86" s="38"/>
      <c r="M86" s="38"/>
    </row>
    <row r="87" s="82" customFormat="true" ht="13.5" hidden="false" customHeight="true" outlineLevel="0" collapsed="false">
      <c r="A87" s="53" t="s">
        <v>245</v>
      </c>
      <c r="B87" s="83" t="n">
        <v>32638</v>
      </c>
      <c r="C87" s="83" t="n">
        <v>22450</v>
      </c>
      <c r="D87" s="83" t="n">
        <v>21377</v>
      </c>
      <c r="E87" s="83" t="n">
        <v>14299</v>
      </c>
      <c r="F87" s="83" t="n">
        <v>6435</v>
      </c>
      <c r="G87" s="83" t="n">
        <v>97199</v>
      </c>
      <c r="H87" s="49" t="n">
        <v>10.7</v>
      </c>
      <c r="I87" s="38"/>
      <c r="J87" s="38"/>
      <c r="K87" s="38"/>
      <c r="L87" s="38"/>
      <c r="M87" s="38"/>
    </row>
    <row r="88" s="82" customFormat="true" ht="13.5" hidden="false" customHeight="true" outlineLevel="0" collapsed="false">
      <c r="A88" s="53" t="s">
        <v>246</v>
      </c>
      <c r="B88" s="83" t="n">
        <v>37680</v>
      </c>
      <c r="C88" s="83" t="n">
        <v>25784</v>
      </c>
      <c r="D88" s="83" t="n">
        <v>24347</v>
      </c>
      <c r="E88" s="83" t="n">
        <v>16239</v>
      </c>
      <c r="F88" s="83" t="n">
        <v>7185</v>
      </c>
      <c r="G88" s="83" t="n">
        <v>111235</v>
      </c>
      <c r="H88" s="49" t="n">
        <v>1.3</v>
      </c>
      <c r="I88" s="38"/>
      <c r="J88" s="38"/>
      <c r="K88" s="38"/>
      <c r="L88" s="38"/>
      <c r="M88" s="38"/>
    </row>
    <row r="89" s="82" customFormat="true" ht="13.5" hidden="false" customHeight="true" outlineLevel="0" collapsed="false">
      <c r="A89" s="53" t="s">
        <v>247</v>
      </c>
      <c r="B89" s="83" t="n">
        <v>30163</v>
      </c>
      <c r="C89" s="83" t="n">
        <v>22322</v>
      </c>
      <c r="D89" s="83" t="n">
        <v>19754</v>
      </c>
      <c r="E89" s="83" t="n">
        <v>13073</v>
      </c>
      <c r="F89" s="83" t="n">
        <v>6435</v>
      </c>
      <c r="G89" s="83" t="n">
        <v>91747</v>
      </c>
      <c r="H89" s="49" t="n">
        <v>-2.4</v>
      </c>
      <c r="I89" s="38"/>
      <c r="J89" s="38"/>
      <c r="K89" s="38"/>
      <c r="L89" s="38"/>
      <c r="M89" s="38"/>
    </row>
    <row r="90" customFormat="false" ht="13.5" hidden="false" customHeight="true" outlineLevel="0" collapsed="false">
      <c r="A90" s="53" t="s">
        <v>248</v>
      </c>
      <c r="B90" s="51" t="n">
        <v>36195</v>
      </c>
      <c r="C90" s="51" t="n">
        <v>26244</v>
      </c>
      <c r="D90" s="51" t="n">
        <v>22151</v>
      </c>
      <c r="E90" s="51" t="n">
        <v>15225</v>
      </c>
      <c r="F90" s="51" t="n">
        <v>6685</v>
      </c>
      <c r="G90" s="51" t="n">
        <v>106500</v>
      </c>
      <c r="H90" s="49" t="n">
        <v>-1.9</v>
      </c>
      <c r="I90" s="37"/>
    </row>
    <row r="91" customFormat="false" ht="13.5" hidden="false" customHeight="true" outlineLevel="0" collapsed="false">
      <c r="A91" s="53" t="s">
        <v>249</v>
      </c>
      <c r="B91" s="51" t="n">
        <v>31085</v>
      </c>
      <c r="C91" s="51" t="n">
        <v>21773</v>
      </c>
      <c r="D91" s="51" t="n">
        <v>20228</v>
      </c>
      <c r="E91" s="51" t="n">
        <v>14064</v>
      </c>
      <c r="F91" s="51" t="n">
        <v>6865</v>
      </c>
      <c r="G91" s="51" t="n">
        <v>94015</v>
      </c>
      <c r="H91" s="49" t="n">
        <f aca="false">(G91-G87)/G87*100</f>
        <v>-3.27575386578051</v>
      </c>
      <c r="I91" s="37"/>
    </row>
    <row r="92" customFormat="false" ht="13.5" hidden="false" customHeight="true" outlineLevel="0" collapsed="false">
      <c r="A92" s="53" t="s">
        <v>250</v>
      </c>
      <c r="B92" s="51" t="n">
        <v>38464</v>
      </c>
      <c r="C92" s="51" t="n">
        <v>27304</v>
      </c>
      <c r="D92" s="51" t="n">
        <v>24137</v>
      </c>
      <c r="E92" s="51" t="n">
        <v>16334</v>
      </c>
      <c r="F92" s="51" t="n">
        <v>7516</v>
      </c>
      <c r="G92" s="51" t="n">
        <v>113755</v>
      </c>
      <c r="H92" s="49" t="n">
        <f aca="false">(G92-G88)/G88*100</f>
        <v>2.26547399649391</v>
      </c>
      <c r="I92" s="37"/>
    </row>
    <row r="93" customFormat="false" ht="13.5" hidden="false" customHeight="true" outlineLevel="0" collapsed="false">
      <c r="A93" s="53" t="s">
        <v>251</v>
      </c>
      <c r="B93" s="51" t="n">
        <v>32098</v>
      </c>
      <c r="C93" s="51" t="n">
        <v>24418</v>
      </c>
      <c r="D93" s="51" t="n">
        <v>21081</v>
      </c>
      <c r="E93" s="51" t="n">
        <v>13930</v>
      </c>
      <c r="F93" s="51" t="n">
        <v>6682</v>
      </c>
      <c r="G93" s="51" t="n">
        <v>98209</v>
      </c>
      <c r="H93" s="49" t="n">
        <f aca="false">(G93-G89)/G89*100</f>
        <v>7.04328206916847</v>
      </c>
      <c r="I93" s="37"/>
    </row>
    <row r="94" customFormat="false" ht="13.5" hidden="false" customHeight="true" outlineLevel="0" collapsed="false">
      <c r="A94" s="53" t="s">
        <v>252</v>
      </c>
      <c r="B94" s="51" t="n">
        <v>38610</v>
      </c>
      <c r="C94" s="51" t="n">
        <v>28633</v>
      </c>
      <c r="D94" s="51" t="n">
        <v>24866</v>
      </c>
      <c r="E94" s="51" t="n">
        <v>15975</v>
      </c>
      <c r="F94" s="51" t="n">
        <v>7394</v>
      </c>
      <c r="G94" s="51" t="n">
        <v>115478</v>
      </c>
      <c r="H94" s="49" t="n">
        <f aca="false">(G94-G90)/G90*100</f>
        <v>8.43004694835681</v>
      </c>
      <c r="I94" s="37"/>
    </row>
    <row r="95" customFormat="false" ht="13.5" hidden="false" customHeight="true" outlineLevel="0" collapsed="false">
      <c r="A95" s="53" t="s">
        <v>253</v>
      </c>
      <c r="B95" s="51" t="n">
        <v>31886</v>
      </c>
      <c r="C95" s="51" t="n">
        <v>22894</v>
      </c>
      <c r="D95" s="51" t="n">
        <v>21952</v>
      </c>
      <c r="E95" s="51" t="n">
        <v>13992</v>
      </c>
      <c r="F95" s="51" t="n">
        <v>6688</v>
      </c>
      <c r="G95" s="51" t="n">
        <v>97412</v>
      </c>
      <c r="H95" s="49" t="n">
        <v>3.61325320427591</v>
      </c>
      <c r="I95" s="37"/>
    </row>
    <row r="96" customFormat="false" ht="13.5" hidden="false" customHeight="true" outlineLevel="0" collapsed="false">
      <c r="A96" s="53" t="s">
        <v>254</v>
      </c>
      <c r="B96" s="51" t="n">
        <v>35870</v>
      </c>
      <c r="C96" s="51" t="n">
        <v>25836</v>
      </c>
      <c r="D96" s="51" t="n">
        <v>22770</v>
      </c>
      <c r="E96" s="51" t="n">
        <v>15005</v>
      </c>
      <c r="F96" s="51" t="n">
        <v>7009</v>
      </c>
      <c r="G96" s="51" t="n">
        <v>106490</v>
      </c>
      <c r="H96" s="49" t="n">
        <v>-6.38653246011164</v>
      </c>
      <c r="I96" s="37"/>
    </row>
    <row r="97" customFormat="false" ht="13.5" hidden="false" customHeight="true" outlineLevel="0" collapsed="false">
      <c r="A97" s="53" t="s">
        <v>255</v>
      </c>
      <c r="B97" s="51" t="n">
        <v>31324</v>
      </c>
      <c r="C97" s="51" t="n">
        <v>23990</v>
      </c>
      <c r="D97" s="51" t="n">
        <v>19974</v>
      </c>
      <c r="E97" s="51" t="n">
        <v>12878</v>
      </c>
      <c r="F97" s="51" t="n">
        <v>6039</v>
      </c>
      <c r="G97" s="51" t="n">
        <v>94205</v>
      </c>
      <c r="H97" s="49" t="n">
        <f aca="false">(G97-G93)/G93*100</f>
        <v>-4.0770194177723</v>
      </c>
      <c r="I97" s="37"/>
    </row>
    <row r="98" customFormat="false" ht="13.5" hidden="false" customHeight="true" outlineLevel="0" collapsed="false">
      <c r="A98" s="53" t="s">
        <v>256</v>
      </c>
      <c r="B98" s="51" t="n">
        <v>38007</v>
      </c>
      <c r="C98" s="51" t="n">
        <v>28050</v>
      </c>
      <c r="D98" s="51" t="n">
        <v>22816</v>
      </c>
      <c r="E98" s="51" t="n">
        <v>14768</v>
      </c>
      <c r="F98" s="51" t="n">
        <v>6652</v>
      </c>
      <c r="G98" s="51" t="n">
        <v>110293</v>
      </c>
      <c r="H98" s="49" t="n">
        <f aca="false">(G98-G94)/G94*100</f>
        <v>-4.49003273350768</v>
      </c>
      <c r="I98" s="37"/>
    </row>
    <row r="99" customFormat="false" ht="13.5" hidden="false" customHeight="true" outlineLevel="0" collapsed="false">
      <c r="A99" s="53" t="s">
        <v>257</v>
      </c>
      <c r="B99" s="35" t="n">
        <v>26286</v>
      </c>
      <c r="C99" s="35" t="n">
        <v>20325</v>
      </c>
      <c r="D99" s="35" t="n">
        <v>20059</v>
      </c>
      <c r="E99" s="35" t="n">
        <v>11884</v>
      </c>
      <c r="F99" s="35" t="n">
        <v>5180</v>
      </c>
      <c r="G99" s="35" t="n">
        <v>83734</v>
      </c>
      <c r="H99" s="49" t="n">
        <f aca="false">(G99-G95)/G95*100</f>
        <v>-14.0413912043691</v>
      </c>
      <c r="I99" s="37"/>
    </row>
    <row r="100" customFormat="false" ht="13.5" hidden="false" customHeight="true" outlineLevel="0" collapsed="false">
      <c r="A100" s="53" t="s">
        <v>258</v>
      </c>
      <c r="B100" s="35" t="n">
        <v>28580</v>
      </c>
      <c r="C100" s="35" t="n">
        <v>22032</v>
      </c>
      <c r="D100" s="35" t="n">
        <v>17756</v>
      </c>
      <c r="E100" s="35" t="n">
        <v>11021</v>
      </c>
      <c r="F100" s="35" t="n">
        <v>4895</v>
      </c>
      <c r="G100" s="35" t="n">
        <v>84284</v>
      </c>
      <c r="H100" s="49" t="n">
        <f aca="false">(G100-G96)/G96*100</f>
        <v>-20.8526622218049</v>
      </c>
      <c r="I100" s="37"/>
    </row>
    <row r="101" customFormat="false" ht="13.5" hidden="false" customHeight="true" outlineLevel="0" collapsed="false">
      <c r="A101" s="53" t="s">
        <v>259</v>
      </c>
      <c r="B101" s="35" t="n">
        <v>29460</v>
      </c>
      <c r="C101" s="35" t="n">
        <v>23112</v>
      </c>
      <c r="D101" s="35" t="n">
        <v>17724</v>
      </c>
      <c r="E101" s="35" t="n">
        <v>11981</v>
      </c>
      <c r="F101" s="35" t="n">
        <v>5233</v>
      </c>
      <c r="G101" s="35" t="n">
        <v>87510</v>
      </c>
      <c r="H101" s="49" t="n">
        <f aca="false">(G101-G97)/G97*100</f>
        <v>-7.10684146276737</v>
      </c>
      <c r="I101" s="37"/>
    </row>
    <row r="102" customFormat="false" ht="13.5" hidden="false" customHeight="true" outlineLevel="0" collapsed="false">
      <c r="A102" s="53" t="s">
        <v>260</v>
      </c>
      <c r="B102" s="35" t="n">
        <v>38455</v>
      </c>
      <c r="C102" s="35" t="n">
        <v>29156</v>
      </c>
      <c r="D102" s="35" t="n">
        <v>23257</v>
      </c>
      <c r="E102" s="35" t="n">
        <v>15011</v>
      </c>
      <c r="F102" s="35" t="n">
        <v>6672</v>
      </c>
      <c r="G102" s="35" t="n">
        <v>112551</v>
      </c>
      <c r="H102" s="49" t="n">
        <f aca="false">(G102-G98)/G98*100</f>
        <v>2.047274079044</v>
      </c>
      <c r="I102" s="37"/>
    </row>
    <row r="103" customFormat="false" ht="13.5" hidden="false" customHeight="true" outlineLevel="0" collapsed="false">
      <c r="A103" s="53" t="s">
        <v>261</v>
      </c>
      <c r="B103" s="10" t="n">
        <v>34943</v>
      </c>
      <c r="C103" s="10" t="n">
        <v>25074</v>
      </c>
      <c r="D103" s="10" t="n">
        <v>21852</v>
      </c>
      <c r="E103" s="10" t="n">
        <v>14549</v>
      </c>
      <c r="F103" s="10" t="n">
        <v>6541</v>
      </c>
      <c r="G103" s="10" t="n">
        <v>102959</v>
      </c>
      <c r="H103" s="49" t="n">
        <f aca="false">(G103-G99)/G99*100</f>
        <v>22.9596101941864</v>
      </c>
      <c r="I103" s="37"/>
    </row>
    <row r="104" customFormat="false" ht="13.5" hidden="false" customHeight="true" outlineLevel="0" collapsed="false">
      <c r="A104" s="53" t="s">
        <v>262</v>
      </c>
      <c r="B104" s="10" t="n">
        <v>42319</v>
      </c>
      <c r="C104" s="10" t="n">
        <v>30485</v>
      </c>
      <c r="D104" s="10" t="n">
        <v>25201</v>
      </c>
      <c r="E104" s="10" t="n">
        <v>16663</v>
      </c>
      <c r="F104" s="10" t="n">
        <v>7721</v>
      </c>
      <c r="G104" s="10" t="n">
        <v>122389</v>
      </c>
      <c r="H104" s="49" t="n">
        <f aca="false">(G104-G100)/G100*100</f>
        <v>45.2102415642352</v>
      </c>
      <c r="I104" s="37"/>
    </row>
    <row r="105" customFormat="false" ht="13.5" hidden="false" customHeight="true" outlineLevel="0" collapsed="false">
      <c r="A105" s="53" t="s">
        <v>263</v>
      </c>
      <c r="B105" s="10" t="n">
        <v>35125</v>
      </c>
      <c r="C105" s="10" t="n">
        <v>26470</v>
      </c>
      <c r="D105" s="10" t="n">
        <v>22215</v>
      </c>
      <c r="E105" s="10" t="n">
        <v>13565</v>
      </c>
      <c r="F105" s="10" t="n">
        <v>6281</v>
      </c>
      <c r="G105" s="10" t="n">
        <v>103656</v>
      </c>
      <c r="H105" s="49" t="n">
        <f aca="false">(G105-G101)/G101*100</f>
        <v>18.4504628042509</v>
      </c>
      <c r="I105" s="37"/>
    </row>
    <row r="106" customFormat="false" ht="13.5" hidden="false" customHeight="true" outlineLevel="0" collapsed="false">
      <c r="A106" s="53" t="s">
        <v>264</v>
      </c>
      <c r="B106" s="10" t="n">
        <v>39762</v>
      </c>
      <c r="C106" s="10" t="n">
        <v>29662</v>
      </c>
      <c r="D106" s="10" t="n">
        <v>24418</v>
      </c>
      <c r="E106" s="10" t="n">
        <v>15400</v>
      </c>
      <c r="F106" s="10" t="n">
        <v>6996</v>
      </c>
      <c r="G106" s="10" t="n">
        <v>116238</v>
      </c>
      <c r="H106" s="49" t="n">
        <f aca="false">(G106-G102)/G102*100</f>
        <v>3.27584828211211</v>
      </c>
      <c r="I106" s="37"/>
    </row>
    <row r="107" customFormat="false" ht="13.5" hidden="false" customHeight="true" outlineLevel="0" collapsed="false">
      <c r="A107" s="53" t="s">
        <v>265</v>
      </c>
      <c r="B107" s="10" t="n">
        <v>36234</v>
      </c>
      <c r="C107" s="10" t="n">
        <v>25145</v>
      </c>
      <c r="D107" s="10" t="n">
        <v>23056</v>
      </c>
      <c r="E107" s="10" t="n">
        <v>15198</v>
      </c>
      <c r="F107" s="10" t="n">
        <v>7040</v>
      </c>
      <c r="G107" s="10" t="n">
        <v>106673</v>
      </c>
      <c r="H107" s="49" t="n">
        <f aca="false">(G107-G103)/G103*100</f>
        <v>3.60726114278499</v>
      </c>
      <c r="I107" s="37"/>
    </row>
    <row r="108" customFormat="false" ht="13.5" hidden="false" customHeight="true" outlineLevel="0" collapsed="false">
      <c r="A108" s="53" t="s">
        <v>266</v>
      </c>
      <c r="B108" s="10" t="n">
        <v>41545</v>
      </c>
      <c r="C108" s="10" t="n">
        <v>28865</v>
      </c>
      <c r="D108" s="10" t="n">
        <v>25809</v>
      </c>
      <c r="E108" s="10" t="n">
        <v>17040</v>
      </c>
      <c r="F108" s="10" t="n">
        <v>8001</v>
      </c>
      <c r="G108" s="10" t="n">
        <v>121260</v>
      </c>
      <c r="H108" s="49" t="n">
        <f aca="false">(G108-G104)/G104*100</f>
        <v>-0.922468522497937</v>
      </c>
      <c r="I108" s="37"/>
    </row>
    <row r="109" customFormat="false" ht="13.5" hidden="false" customHeight="true" outlineLevel="0" collapsed="false">
      <c r="A109" s="53" t="s">
        <v>267</v>
      </c>
      <c r="B109" s="10" t="n">
        <v>32790</v>
      </c>
      <c r="C109" s="10" t="n">
        <v>24311</v>
      </c>
      <c r="D109" s="10" t="n">
        <v>20280</v>
      </c>
      <c r="E109" s="10" t="n">
        <v>12561</v>
      </c>
      <c r="F109" s="10" t="n">
        <v>6003</v>
      </c>
      <c r="G109" s="10" t="n">
        <v>95945</v>
      </c>
      <c r="H109" s="49" t="n">
        <f aca="false">(G109-G105)/G105*100</f>
        <v>-7.43902909624141</v>
      </c>
      <c r="I109" s="37"/>
    </row>
    <row r="110" customFormat="false" ht="13.5" hidden="false" customHeight="true" outlineLevel="0" collapsed="false">
      <c r="A110" s="53" t="s">
        <v>268</v>
      </c>
      <c r="B110" s="10" t="n">
        <v>34456</v>
      </c>
      <c r="C110" s="10" t="n">
        <v>23488</v>
      </c>
      <c r="D110" s="10" t="n">
        <v>18863</v>
      </c>
      <c r="E110" s="10" t="n">
        <v>13416</v>
      </c>
      <c r="F110" s="10" t="n">
        <v>6025</v>
      </c>
      <c r="G110" s="10" t="n">
        <v>96248</v>
      </c>
      <c r="H110" s="49" t="n">
        <f aca="false">(G110-G106)/G106*100</f>
        <v>-17.197474147869</v>
      </c>
      <c r="I110" s="37"/>
    </row>
    <row r="111" customFormat="false" ht="13.5" hidden="false" customHeight="true" outlineLevel="0" collapsed="false">
      <c r="A111" s="53" t="s">
        <v>269</v>
      </c>
      <c r="B111" s="10" t="n">
        <v>23022</v>
      </c>
      <c r="C111" s="10" t="n">
        <v>18744</v>
      </c>
      <c r="D111" s="10" t="n">
        <v>15249</v>
      </c>
      <c r="E111" s="10" t="n">
        <v>11310</v>
      </c>
      <c r="F111" s="10" t="n">
        <v>5257</v>
      </c>
      <c r="G111" s="10" t="n">
        <v>73582</v>
      </c>
      <c r="H111" s="49" t="n">
        <f aca="false">(G111-G107)/G107*100</f>
        <v>-31.0209706298689</v>
      </c>
      <c r="I111" s="37"/>
    </row>
    <row r="112" customFormat="false" ht="9" hidden="false" customHeight="true" outlineLevel="0" collapsed="false">
      <c r="A112" s="84"/>
      <c r="B112" s="85"/>
      <c r="C112" s="85"/>
      <c r="D112" s="85"/>
      <c r="E112" s="85"/>
      <c r="F112" s="85"/>
      <c r="G112" s="85"/>
      <c r="H112" s="86"/>
      <c r="J112" s="38"/>
      <c r="K112" s="38"/>
      <c r="L112" s="38"/>
      <c r="M112" s="38"/>
    </row>
    <row r="113" customFormat="false" ht="6" hidden="false" customHeight="true" outlineLevel="0" collapsed="false">
      <c r="B113" s="38"/>
      <c r="C113" s="38"/>
      <c r="D113" s="38"/>
      <c r="E113" s="38"/>
      <c r="F113" s="38"/>
    </row>
    <row r="114" customFormat="false" ht="13.5" hidden="false" customHeight="true" outlineLevel="0" collapsed="false">
      <c r="A114" s="47" t="s">
        <v>152</v>
      </c>
      <c r="B114" s="38"/>
      <c r="C114" s="38"/>
      <c r="D114" s="38"/>
      <c r="E114" s="38"/>
      <c r="F114" s="38"/>
    </row>
    <row r="115" customFormat="false" ht="13.5" hidden="false" customHeight="false" outlineLevel="0" collapsed="false">
      <c r="A115" s="47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38"/>
      <c r="D116" s="38"/>
      <c r="G116" s="37"/>
      <c r="H116" s="37"/>
      <c r="I116" s="37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2" style="87" width="9.14"/>
  </cols>
  <sheetData>
    <row r="1" customFormat="false" ht="13.5" hidden="false" customHeight="false" outlineLevel="0" collapsed="false">
      <c r="A1" s="39" t="s">
        <v>270</v>
      </c>
    </row>
    <row r="2" customFormat="false" ht="13.5" hidden="false" customHeight="false" outlineLevel="0" collapsed="false">
      <c r="A2" s="39" t="s">
        <v>271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88"/>
    </row>
    <row r="7" customFormat="false" ht="13.5" hidden="false" customHeight="false" outlineLevel="0" collapsed="false">
      <c r="A7" s="47" t="s">
        <v>46</v>
      </c>
      <c r="B7" s="88"/>
    </row>
    <row r="8" customFormat="false" ht="13.5" hidden="false" customHeight="false" outlineLevel="0" collapsed="false">
      <c r="A8" s="47" t="s">
        <v>48</v>
      </c>
      <c r="B8" s="49" t="n">
        <v>7.12202702411646</v>
      </c>
      <c r="C8" s="49" t="n">
        <v>4.02862549043371</v>
      </c>
      <c r="D8" s="49" t="n">
        <v>5.24619223921683</v>
      </c>
      <c r="E8" s="49" t="n">
        <v>1.09482880621393</v>
      </c>
      <c r="F8" s="49" t="n">
        <v>4.61176649338375</v>
      </c>
      <c r="G8" s="49" t="n">
        <v>4.91828690206716</v>
      </c>
    </row>
    <row r="9" customFormat="false" ht="13.5" hidden="false" customHeight="false" outlineLevel="0" collapsed="false">
      <c r="A9" s="47" t="s">
        <v>49</v>
      </c>
      <c r="B9" s="49" t="n">
        <v>1.93267797116824</v>
      </c>
      <c r="C9" s="49" t="n">
        <v>4.81253207603021</v>
      </c>
      <c r="D9" s="49" t="n">
        <v>8.12999384247165</v>
      </c>
      <c r="E9" s="49" t="n">
        <v>7.59952249112416</v>
      </c>
      <c r="F9" s="49" t="n">
        <v>4.6081291933852</v>
      </c>
      <c r="G9" s="49" t="n">
        <v>4.78277804984986</v>
      </c>
    </row>
    <row r="10" customFormat="false" ht="13.5" hidden="false" customHeight="false" outlineLevel="0" collapsed="false">
      <c r="A10" s="47" t="s">
        <v>50</v>
      </c>
      <c r="B10" s="49" t="n">
        <v>6.21139625192135</v>
      </c>
      <c r="C10" s="49" t="n">
        <v>5.00839600379061</v>
      </c>
      <c r="D10" s="49" t="n">
        <v>7.26838187438818</v>
      </c>
      <c r="E10" s="49" t="n">
        <v>3.6163012704721</v>
      </c>
      <c r="F10" s="49" t="n">
        <v>5.74258330668649</v>
      </c>
      <c r="G10" s="49" t="n">
        <v>5.68926208330125</v>
      </c>
    </row>
    <row r="11" customFormat="false" ht="13.5" hidden="false" customHeight="false" outlineLevel="0" collapsed="false">
      <c r="A11" s="47" t="s">
        <v>51</v>
      </c>
      <c r="B11" s="49" t="n">
        <v>-3.74522400069251</v>
      </c>
      <c r="C11" s="49" t="n">
        <v>0.201120901879474</v>
      </c>
      <c r="D11" s="49" t="n">
        <v>-1.08355694697587</v>
      </c>
      <c r="E11" s="49" t="n">
        <v>1.93520725695807</v>
      </c>
      <c r="F11" s="49" t="n">
        <v>-0.292989219285297</v>
      </c>
      <c r="G11" s="49" t="n">
        <v>-1.21300935369165</v>
      </c>
    </row>
    <row r="12" customFormat="false" ht="13.5" hidden="false" customHeight="false" outlineLevel="0" collapsed="false">
      <c r="A12" s="47" t="s">
        <v>52</v>
      </c>
      <c r="B12" s="49" t="n">
        <v>1.92599092812225</v>
      </c>
      <c r="C12" s="49" t="n">
        <v>0.700132544658676</v>
      </c>
      <c r="D12" s="49" t="n">
        <v>4.11428011193264</v>
      </c>
      <c r="E12" s="49" t="n">
        <v>1.78764359880184</v>
      </c>
      <c r="F12" s="49" t="n">
        <v>3.20669491117058</v>
      </c>
      <c r="G12" s="49" t="n">
        <v>2.16168093908858</v>
      </c>
    </row>
    <row r="13" customFormat="false" ht="13.5" hidden="false" customHeight="false" outlineLevel="0" collapsed="false">
      <c r="A13" s="47" t="s">
        <v>53</v>
      </c>
      <c r="B13" s="49" t="n">
        <v>3.57016253023455</v>
      </c>
      <c r="C13" s="49" t="n">
        <v>4.20664806079828</v>
      </c>
      <c r="D13" s="49" t="n">
        <v>3.97546610355397</v>
      </c>
      <c r="E13" s="49" t="n">
        <v>4.56816823995532</v>
      </c>
      <c r="F13" s="49" t="n">
        <v>4.24418290372766</v>
      </c>
      <c r="G13" s="49" t="n">
        <v>4.00412281169817</v>
      </c>
    </row>
    <row r="14" customFormat="false" ht="13.5" hidden="false" customHeight="false" outlineLevel="0" collapsed="false">
      <c r="A14" s="47" t="s">
        <v>54</v>
      </c>
      <c r="B14" s="49" t="n">
        <v>4.20991141583108</v>
      </c>
      <c r="C14" s="49" t="n">
        <v>4.53702114049435</v>
      </c>
      <c r="D14" s="49" t="n">
        <v>4.54430814349543</v>
      </c>
      <c r="E14" s="49" t="n">
        <v>5.588199417186</v>
      </c>
      <c r="F14" s="49" t="n">
        <v>1.83374880063803</v>
      </c>
      <c r="G14" s="49" t="n">
        <v>4.36677667946724</v>
      </c>
    </row>
    <row r="15" customFormat="false" ht="13.5" hidden="false" customHeight="false" outlineLevel="0" collapsed="false">
      <c r="A15" s="47" t="s">
        <v>55</v>
      </c>
      <c r="B15" s="49" t="n">
        <v>4.07025490659683</v>
      </c>
      <c r="C15" s="49" t="n">
        <v>3.70492761677357</v>
      </c>
      <c r="D15" s="49" t="n">
        <v>6.71526326018075</v>
      </c>
      <c r="E15" s="49" t="n">
        <v>-1.10278109101348</v>
      </c>
      <c r="F15" s="49" t="n">
        <v>-0.60768686561374</v>
      </c>
      <c r="G15" s="49" t="n">
        <v>3.24455670762049</v>
      </c>
    </row>
    <row r="16" customFormat="false" ht="13.5" hidden="false" customHeight="false" outlineLevel="0" collapsed="false">
      <c r="A16" s="47" t="s">
        <v>56</v>
      </c>
      <c r="B16" s="49" t="n">
        <v>5.52438338311784</v>
      </c>
      <c r="C16" s="49" t="n">
        <v>5.61081213306195</v>
      </c>
      <c r="D16" s="49" t="n">
        <v>3.04995658442695</v>
      </c>
      <c r="E16" s="49" t="n">
        <v>6.87337599498385</v>
      </c>
      <c r="F16" s="49" t="n">
        <v>5.96302164173092</v>
      </c>
      <c r="G16" s="49" t="n">
        <v>5.30235830872133</v>
      </c>
    </row>
    <row r="17" customFormat="false" ht="13.5" hidden="false" customHeight="false" outlineLevel="0" collapsed="false">
      <c r="A17" s="47" t="s">
        <v>57</v>
      </c>
      <c r="B17" s="49" t="n">
        <v>0.0451508230398473</v>
      </c>
      <c r="C17" s="49" t="n">
        <v>-2.2243430969438</v>
      </c>
      <c r="D17" s="49" t="n">
        <v>0.474849185471944</v>
      </c>
      <c r="E17" s="49" t="n">
        <v>-0.656227310523315</v>
      </c>
      <c r="F17" s="49" t="n">
        <v>0.102155655954939</v>
      </c>
      <c r="G17" s="49" t="n">
        <v>-0.464925453697888</v>
      </c>
    </row>
    <row r="18" customFormat="false" ht="13.5" hidden="false" customHeight="false" outlineLevel="0" collapsed="false">
      <c r="A18" s="47" t="s">
        <v>58</v>
      </c>
      <c r="B18" s="49" t="n">
        <v>-4.52145596551074</v>
      </c>
      <c r="C18" s="49" t="n">
        <v>-5.0155397461629</v>
      </c>
      <c r="D18" s="49" t="n">
        <v>-6.62198508598309</v>
      </c>
      <c r="E18" s="49" t="n">
        <v>-5.6862301419017</v>
      </c>
      <c r="F18" s="49" t="n">
        <v>-4.16428328221563</v>
      </c>
      <c r="G18" s="49" t="n">
        <v>-5.19717752590182</v>
      </c>
    </row>
    <row r="19" customFormat="false" ht="13.5" hidden="false" customHeight="false" outlineLevel="0" collapsed="false">
      <c r="A19" s="47" t="s">
        <v>59</v>
      </c>
      <c r="B19" s="49" t="n">
        <v>10.4392889610702</v>
      </c>
      <c r="C19" s="49" t="n">
        <v>15.8010820179238</v>
      </c>
      <c r="D19" s="49" t="n">
        <v>20.2753932271483</v>
      </c>
      <c r="E19" s="49" t="n">
        <v>9.64233612647791</v>
      </c>
      <c r="F19" s="49" t="n">
        <v>12.2078044928501</v>
      </c>
      <c r="G19" s="49" t="n">
        <v>13.4851192617129</v>
      </c>
    </row>
    <row r="20" customFormat="false" ht="13.5" hidden="false" customHeight="false" outlineLevel="0" collapsed="false">
      <c r="A20" s="47" t="s">
        <v>60</v>
      </c>
      <c r="B20" s="49" t="n">
        <v>-7.16359558042444</v>
      </c>
      <c r="C20" s="49" t="n">
        <v>-10.2633356475562</v>
      </c>
      <c r="D20" s="49" t="n">
        <v>-11.4292280019958</v>
      </c>
      <c r="E20" s="49" t="n">
        <v>-4.77258846126338</v>
      </c>
      <c r="F20" s="49" t="n">
        <v>-6.23018093731316</v>
      </c>
      <c r="G20" s="49" t="n">
        <v>-8.25328058959157</v>
      </c>
    </row>
    <row r="21" customFormat="false" ht="13.5" hidden="false" customHeight="false" outlineLevel="0" collapsed="false">
      <c r="A21" s="47" t="s">
        <v>61</v>
      </c>
      <c r="B21" s="49" t="n">
        <v>-4.05883561395065</v>
      </c>
      <c r="C21" s="49" t="n">
        <v>-2.92931336347361</v>
      </c>
      <c r="D21" s="49" t="n">
        <v>-2.11600032797015</v>
      </c>
      <c r="E21" s="49" t="n">
        <v>-1.53756832626355</v>
      </c>
      <c r="F21" s="49" t="n">
        <v>-1.53665761637811</v>
      </c>
      <c r="G21" s="49" t="n">
        <v>-2.81920858098095</v>
      </c>
    </row>
    <row r="22" customFormat="false" ht="13.5" hidden="false" customHeight="false" outlineLevel="0" collapsed="false">
      <c r="A22" s="47" t="s">
        <v>62</v>
      </c>
      <c r="B22" s="49" t="n">
        <v>0.637880472117049</v>
      </c>
      <c r="C22" s="49" t="n">
        <v>1.27912870418933</v>
      </c>
      <c r="D22" s="49" t="n">
        <v>-0.844257374552892</v>
      </c>
      <c r="E22" s="49" t="n">
        <v>2.44819719199044</v>
      </c>
      <c r="F22" s="49" t="n">
        <v>2.80010336796966</v>
      </c>
      <c r="G22" s="49" t="n">
        <v>0.956364729916846</v>
      </c>
    </row>
    <row r="23" customFormat="false" ht="13.5" hidden="false" customHeight="false" outlineLevel="0" collapsed="false">
      <c r="A23" s="47" t="s">
        <v>63</v>
      </c>
      <c r="B23" s="49" t="n">
        <v>-1.24922379315189</v>
      </c>
      <c r="C23" s="49" t="n">
        <v>4.56401053126779</v>
      </c>
      <c r="D23" s="49" t="n">
        <v>2.48503908541723</v>
      </c>
      <c r="E23" s="49" t="n">
        <v>-2.55551684312108</v>
      </c>
      <c r="F23" s="49" t="n">
        <v>-2.47931658066722</v>
      </c>
      <c r="G23" s="49" t="n">
        <v>0.379609609545604</v>
      </c>
    </row>
    <row r="24" customFormat="false" ht="13.5" hidden="false" customHeight="false" outlineLevel="0" collapsed="false">
      <c r="A24" s="47" t="s">
        <v>64</v>
      </c>
      <c r="B24" s="49" t="n">
        <v>1.24878119768713</v>
      </c>
      <c r="C24" s="49" t="n">
        <v>-3.51688062498076</v>
      </c>
      <c r="D24" s="49" t="n">
        <v>-0.257373851925523</v>
      </c>
      <c r="E24" s="49" t="n">
        <v>2.8513245546512</v>
      </c>
      <c r="F24" s="49" t="n">
        <v>2.28944071265794</v>
      </c>
      <c r="G24" s="49" t="n">
        <v>0.25084440338487</v>
      </c>
    </row>
    <row r="25" customFormat="false" ht="13.5" hidden="false" customHeight="false" outlineLevel="0" collapsed="false">
      <c r="A25" s="47" t="s">
        <v>65</v>
      </c>
      <c r="B25" s="49" t="n">
        <v>1.69543057498326</v>
      </c>
      <c r="C25" s="49" t="n">
        <v>1.13418105871972</v>
      </c>
      <c r="D25" s="49" t="n">
        <v>-3.1091508149921</v>
      </c>
      <c r="E25" s="49" t="n">
        <v>2.5347063486219</v>
      </c>
      <c r="F25" s="49" t="n">
        <v>0.222996695868332</v>
      </c>
      <c r="G25" s="49" t="n">
        <v>0.635283370147506</v>
      </c>
    </row>
    <row r="26" customFormat="false" ht="13.5" hidden="false" customHeight="false" outlineLevel="0" collapsed="false">
      <c r="A26" s="47" t="s">
        <v>66</v>
      </c>
      <c r="B26" s="49" t="n">
        <v>-2.94143142586538</v>
      </c>
      <c r="C26" s="49" t="n">
        <v>-0.279811239553818</v>
      </c>
      <c r="D26" s="49" t="n">
        <v>0.820697434147814</v>
      </c>
      <c r="E26" s="49" t="n">
        <v>-4.3321980469764</v>
      </c>
      <c r="F26" s="49" t="n">
        <v>-1.8813039583674</v>
      </c>
      <c r="G26" s="49" t="n">
        <v>-1.80258652351069</v>
      </c>
    </row>
    <row r="27" customFormat="false" ht="13.5" hidden="false" customHeight="false" outlineLevel="0" collapsed="false">
      <c r="A27" s="47" t="s">
        <v>67</v>
      </c>
      <c r="B27" s="49" t="n">
        <v>15.0957974709627</v>
      </c>
      <c r="C27" s="49" t="n">
        <v>18.5594426697907</v>
      </c>
      <c r="D27" s="49" t="n">
        <v>30.2625662291536</v>
      </c>
      <c r="E27" s="49" t="n">
        <v>17.0894904006493</v>
      </c>
      <c r="F27" s="49" t="n">
        <v>8.11397072856277</v>
      </c>
      <c r="G27" s="49" t="n">
        <v>18.5561125318938</v>
      </c>
    </row>
    <row r="28" customFormat="false" ht="13.5" hidden="false" customHeight="false" outlineLevel="0" collapsed="false">
      <c r="A28" s="47" t="s">
        <v>68</v>
      </c>
      <c r="B28" s="49" t="n">
        <v>-5.57827114965644</v>
      </c>
      <c r="C28" s="49" t="n">
        <v>-10.1970700124967</v>
      </c>
      <c r="D28" s="49" t="n">
        <v>-6.19407015727482</v>
      </c>
      <c r="E28" s="49" t="n">
        <v>-4.57290411406387</v>
      </c>
      <c r="F28" s="49" t="n">
        <v>-1.68239072504314</v>
      </c>
      <c r="G28" s="49" t="n">
        <v>-6.23887899152126</v>
      </c>
    </row>
    <row r="29" customFormat="false" ht="13.5" hidden="false" customHeight="false" outlineLevel="0" collapsed="false">
      <c r="A29" s="47" t="s">
        <v>69</v>
      </c>
      <c r="B29" s="49" t="n">
        <v>3.53419021555919</v>
      </c>
      <c r="C29" s="49" t="n">
        <v>5.36446268366921</v>
      </c>
      <c r="D29" s="49" t="n">
        <v>0.327108954473109</v>
      </c>
      <c r="E29" s="49" t="n">
        <v>1.98001858504915</v>
      </c>
      <c r="F29" s="49" t="n">
        <v>4.90257124029353</v>
      </c>
      <c r="G29" s="49" t="n">
        <v>3.07223347890003</v>
      </c>
    </row>
    <row r="30" customFormat="false" ht="13.5" hidden="false" customHeight="false" outlineLevel="0" collapsed="false">
      <c r="A30" s="47" t="s">
        <v>70</v>
      </c>
      <c r="B30" s="49" t="n">
        <v>6.85610274721999</v>
      </c>
      <c r="C30" s="49" t="n">
        <v>10.2881545820849</v>
      </c>
      <c r="D30" s="49" t="n">
        <v>2.2026224028391</v>
      </c>
      <c r="E30" s="49" t="n">
        <v>1.34499093703384</v>
      </c>
      <c r="F30" s="49" t="n">
        <v>-0.497353868991692</v>
      </c>
      <c r="G30" s="49" t="n">
        <v>5.09039912679776</v>
      </c>
    </row>
    <row r="31" customFormat="false" ht="13.5" hidden="false" customHeight="false" outlineLevel="0" collapsed="false">
      <c r="A31" s="47" t="s">
        <v>71</v>
      </c>
      <c r="B31" s="49" t="n">
        <v>-9.10427249729761</v>
      </c>
      <c r="C31" s="49" t="n">
        <v>-10.666301367933</v>
      </c>
      <c r="D31" s="49" t="n">
        <v>-6.16148742852374</v>
      </c>
      <c r="E31" s="49" t="n">
        <v>-1.28663414499989</v>
      </c>
      <c r="F31" s="49" t="n">
        <v>0.239554072127763</v>
      </c>
      <c r="G31" s="49" t="n">
        <v>-6.88297517915158</v>
      </c>
    </row>
    <row r="32" customFormat="false" ht="13.5" hidden="false" customHeight="false" outlineLevel="0" collapsed="false">
      <c r="A32" s="47" t="s">
        <v>72</v>
      </c>
      <c r="B32" s="49" t="n">
        <v>0.0267174086854301</v>
      </c>
      <c r="C32" s="49" t="n">
        <v>-0.700023048374311</v>
      </c>
      <c r="D32" s="49" t="n">
        <v>-0.860653613618616</v>
      </c>
      <c r="E32" s="49" t="n">
        <v>-0.931789754275676</v>
      </c>
      <c r="F32" s="49" t="n">
        <v>-2.83266365390764</v>
      </c>
      <c r="G32" s="49" t="n">
        <v>-0.711328090152119</v>
      </c>
    </row>
    <row r="33" customFormat="false" ht="13.5" hidden="false" customHeight="false" outlineLevel="0" collapsed="false">
      <c r="A33" s="47" t="s">
        <v>73</v>
      </c>
      <c r="B33" s="49" t="n">
        <v>4.65950208224015</v>
      </c>
      <c r="C33" s="49" t="n">
        <v>2.88939360107692</v>
      </c>
      <c r="D33" s="49" t="n">
        <v>3.66612837079953</v>
      </c>
      <c r="E33" s="49" t="n">
        <v>2.85673493536708</v>
      </c>
      <c r="F33" s="49" t="n">
        <v>4.99287619172453</v>
      </c>
      <c r="G33" s="49" t="n">
        <v>3.80672796266026</v>
      </c>
    </row>
    <row r="34" customFormat="false" ht="13.5" hidden="false" customHeight="false" outlineLevel="0" collapsed="false">
      <c r="A34" s="47" t="s">
        <v>74</v>
      </c>
      <c r="B34" s="49" t="n">
        <v>2.51875376094693</v>
      </c>
      <c r="C34" s="49" t="n">
        <v>2.51882150733511</v>
      </c>
      <c r="D34" s="49" t="n">
        <v>5.97673429029973</v>
      </c>
      <c r="E34" s="49" t="n">
        <v>3.86660378973299</v>
      </c>
      <c r="F34" s="49" t="n">
        <v>2.36440082848315</v>
      </c>
      <c r="G34" s="49" t="n">
        <v>3.43941135970179</v>
      </c>
    </row>
    <row r="35" customFormat="false" ht="13.5" hidden="false" customHeight="false" outlineLevel="0" collapsed="false">
      <c r="A35" s="50" t="s">
        <v>75</v>
      </c>
      <c r="B35" s="49" t="n">
        <v>-0.699009919796341</v>
      </c>
      <c r="C35" s="49" t="n">
        <v>1.06627152781512</v>
      </c>
      <c r="D35" s="49" t="n">
        <v>-2.9351539694836</v>
      </c>
      <c r="E35" s="49" t="n">
        <v>-3.26933124750034</v>
      </c>
      <c r="F35" s="49" t="n">
        <v>1.1736124049718</v>
      </c>
      <c r="G35" s="49" t="n">
        <v>-1.07454603153788</v>
      </c>
    </row>
    <row r="36" customFormat="false" ht="13.5" hidden="false" customHeight="false" outlineLevel="0" collapsed="false">
      <c r="A36" s="50" t="s">
        <v>76</v>
      </c>
      <c r="B36" s="49" t="n">
        <v>1.91705265822691</v>
      </c>
      <c r="C36" s="49" t="n">
        <v>-0.462165448311387</v>
      </c>
      <c r="D36" s="49" t="n">
        <v>1.82525936698319</v>
      </c>
      <c r="E36" s="49" t="n">
        <v>3.87972701504327</v>
      </c>
      <c r="F36" s="49" t="n">
        <v>1.04288300146317</v>
      </c>
      <c r="G36" s="49" t="n">
        <v>1.636930643951</v>
      </c>
    </row>
    <row r="37" customFormat="false" ht="13.5" hidden="false" customHeight="false" outlineLevel="0" collapsed="false">
      <c r="A37" s="50" t="s">
        <v>77</v>
      </c>
      <c r="B37" s="49" t="n">
        <v>1.19068597347763</v>
      </c>
      <c r="C37" s="49" t="n">
        <v>-0.0751808808890752</v>
      </c>
      <c r="D37" s="49" t="n">
        <v>2.2653517198175</v>
      </c>
      <c r="E37" s="49" t="n">
        <v>-0.793188647360169</v>
      </c>
      <c r="F37" s="49" t="n">
        <v>-1.26495067533984</v>
      </c>
      <c r="G37" s="49" t="n">
        <v>0.614351702311656</v>
      </c>
    </row>
    <row r="38" customFormat="false" ht="13.5" hidden="false" customHeight="false" outlineLevel="0" collapsed="false">
      <c r="A38" s="50" t="s">
        <v>78</v>
      </c>
      <c r="B38" s="49" t="n">
        <v>1.10651043464263</v>
      </c>
      <c r="C38" s="49" t="n">
        <v>3.11898825971077</v>
      </c>
      <c r="D38" s="49" t="n">
        <v>1.33140266693266</v>
      </c>
      <c r="E38" s="49" t="n">
        <v>1.81720857345904</v>
      </c>
      <c r="F38" s="49" t="n">
        <v>0.989820883159041</v>
      </c>
      <c r="G38" s="49" t="n">
        <v>1.67669931987874</v>
      </c>
    </row>
    <row r="39" customFormat="false" ht="13.5" hidden="false" customHeight="false" outlineLevel="0" collapsed="false">
      <c r="A39" s="47" t="s">
        <v>79</v>
      </c>
      <c r="B39" s="49" t="n">
        <v>-3.62725490424585</v>
      </c>
      <c r="C39" s="49" t="n">
        <v>-3.25911703139727</v>
      </c>
      <c r="D39" s="49" t="n">
        <v>-1.50969239515734</v>
      </c>
      <c r="E39" s="49" t="n">
        <v>-5.80976095987198</v>
      </c>
      <c r="F39" s="49" t="n">
        <v>-2.35555720732963</v>
      </c>
      <c r="G39" s="49" t="n">
        <v>-3.35951569477739</v>
      </c>
    </row>
    <row r="40" customFormat="false" ht="13.5" hidden="false" customHeight="false" outlineLevel="0" collapsed="false">
      <c r="A40" s="47" t="s">
        <v>80</v>
      </c>
      <c r="B40" s="49" t="n">
        <v>5.37914719173543</v>
      </c>
      <c r="C40" s="49" t="n">
        <v>3.74480551596968</v>
      </c>
      <c r="D40" s="49" t="n">
        <v>3.6449080690775</v>
      </c>
      <c r="E40" s="49" t="n">
        <v>9.50626981366487</v>
      </c>
      <c r="F40" s="49" t="n">
        <v>8.51910773259712</v>
      </c>
      <c r="G40" s="49" t="n">
        <v>5.58372494837343</v>
      </c>
    </row>
    <row r="41" customFormat="false" ht="13.5" hidden="false" customHeight="false" outlineLevel="0" collapsed="false">
      <c r="A41" s="47" t="s">
        <v>81</v>
      </c>
      <c r="B41" s="49" t="n">
        <v>1.92368823477399</v>
      </c>
      <c r="C41" s="49" t="n">
        <v>0.920751046733407</v>
      </c>
      <c r="D41" s="49" t="n">
        <v>-0.0846579003300723</v>
      </c>
      <c r="E41" s="49" t="n">
        <v>-1.19491448453251</v>
      </c>
      <c r="F41" s="49" t="n">
        <v>-0.618713889323087</v>
      </c>
      <c r="G41" s="49" t="n">
        <v>0.563194995959103</v>
      </c>
    </row>
    <row r="42" customFormat="false" ht="13.5" hidden="false" customHeight="false" outlineLevel="0" collapsed="false">
      <c r="A42" s="47" t="s">
        <v>82</v>
      </c>
      <c r="B42" s="49" t="n">
        <v>-0.578228770319371</v>
      </c>
      <c r="C42" s="49" t="n">
        <v>-0.446182270374228</v>
      </c>
      <c r="D42" s="49" t="n">
        <v>-1.07040042841911</v>
      </c>
      <c r="E42" s="49" t="n">
        <v>1.51823295253792</v>
      </c>
      <c r="F42" s="49" t="n">
        <v>0.802290757732424</v>
      </c>
      <c r="G42" s="49" t="n">
        <v>-0.196538247690205</v>
      </c>
    </row>
    <row r="43" customFormat="false" ht="13.5" hidden="false" customHeight="false" outlineLevel="0" collapsed="false">
      <c r="A43" s="47" t="s">
        <v>83</v>
      </c>
      <c r="B43" s="49" t="n">
        <v>2.87131881671837</v>
      </c>
      <c r="C43" s="49" t="n">
        <v>2.41026694872123</v>
      </c>
      <c r="D43" s="49" t="n">
        <v>0.76838545563039</v>
      </c>
      <c r="E43" s="49" t="n">
        <v>0.419377224605365</v>
      </c>
      <c r="F43" s="49" t="n">
        <v>-3.49977038273468</v>
      </c>
      <c r="G43" s="49" t="n">
        <v>1.39581588516988</v>
      </c>
    </row>
    <row r="44" customFormat="false" ht="13.5" hidden="false" customHeight="false" outlineLevel="0" collapsed="false">
      <c r="A44" s="47" t="s">
        <v>84</v>
      </c>
      <c r="B44" s="49" t="n">
        <v>-1.63624073641242</v>
      </c>
      <c r="C44" s="49" t="n">
        <v>-0.456521804183803</v>
      </c>
      <c r="D44" s="49" t="n">
        <v>-0.566767531880784</v>
      </c>
      <c r="E44" s="49" t="n">
        <v>0.517454847304243</v>
      </c>
      <c r="F44" s="49" t="n">
        <v>-0.510548601408318</v>
      </c>
      <c r="G44" s="49" t="n">
        <v>-0.726805762966602</v>
      </c>
    </row>
    <row r="45" customFormat="false" ht="13.5" hidden="false" customHeight="false" outlineLevel="0" collapsed="false">
      <c r="A45" s="47" t="s">
        <v>85</v>
      </c>
      <c r="B45" s="49" t="n">
        <v>-6.95562340918838</v>
      </c>
      <c r="C45" s="49" t="n">
        <v>-5.27314818714858</v>
      </c>
      <c r="D45" s="49" t="n">
        <v>-6.79214705300612</v>
      </c>
      <c r="E45" s="49" t="n">
        <v>-6.17556556404909</v>
      </c>
      <c r="F45" s="49" t="n">
        <v>-2.89640887443022</v>
      </c>
      <c r="G45" s="49" t="n">
        <v>-6.11242166014625</v>
      </c>
    </row>
    <row r="46" customFormat="false" ht="13.5" hidden="false" customHeight="false" outlineLevel="0" collapsed="false">
      <c r="A46" s="47" t="s">
        <v>86</v>
      </c>
      <c r="B46" s="49" t="n">
        <v>6.66129465727275</v>
      </c>
      <c r="C46" s="49" t="n">
        <v>4.91566379895512</v>
      </c>
      <c r="D46" s="49" t="n">
        <v>4.75092499449932</v>
      </c>
      <c r="E46" s="49" t="n">
        <v>6.09038895377556</v>
      </c>
      <c r="F46" s="49" t="n">
        <v>4.77054470170839</v>
      </c>
      <c r="G46" s="49" t="n">
        <v>5.65010513016474</v>
      </c>
    </row>
    <row r="47" customFormat="false" ht="13.5" hidden="false" customHeight="false" outlineLevel="0" collapsed="false">
      <c r="A47" s="50" t="s">
        <v>87</v>
      </c>
      <c r="B47" s="49" t="n">
        <v>-2.19856177269272</v>
      </c>
      <c r="C47" s="49" t="n">
        <v>-2.07151647711789</v>
      </c>
      <c r="D47" s="49" t="n">
        <v>0.840911091559036</v>
      </c>
      <c r="E47" s="49" t="n">
        <v>-2.98923110569584</v>
      </c>
      <c r="F47" s="49" t="n">
        <v>-1.33007892563433</v>
      </c>
      <c r="G47" s="49" t="n">
        <v>-1.61634332694407</v>
      </c>
    </row>
    <row r="48" customFormat="false" ht="13.5" hidden="false" customHeight="false" outlineLevel="0" collapsed="false">
      <c r="A48" s="50" t="s">
        <v>88</v>
      </c>
      <c r="B48" s="49" t="n">
        <v>-2.00846598372447</v>
      </c>
      <c r="C48" s="49" t="n">
        <v>-3.01509822973557</v>
      </c>
      <c r="D48" s="49" t="n">
        <v>-4.04794815571843</v>
      </c>
      <c r="E48" s="49" t="n">
        <v>-4.86463569397618</v>
      </c>
      <c r="F48" s="49" t="n">
        <v>-5.17931035026092</v>
      </c>
      <c r="G48" s="49" t="n">
        <v>-3.37426209756353</v>
      </c>
    </row>
    <row r="49" customFormat="false" ht="13.5" hidden="false" customHeight="false" outlineLevel="0" collapsed="false">
      <c r="A49" s="50" t="s">
        <v>89</v>
      </c>
      <c r="B49" s="49" t="n">
        <v>-2.57187742219435</v>
      </c>
      <c r="C49" s="49" t="n">
        <v>-2.14065974173576</v>
      </c>
      <c r="D49" s="49" t="n">
        <v>-0.11002119870257</v>
      </c>
      <c r="E49" s="49" t="n">
        <v>0.575490989237624</v>
      </c>
      <c r="F49" s="49" t="n">
        <v>0.532529793474388</v>
      </c>
      <c r="G49" s="49" t="n">
        <v>-1.21222157317779</v>
      </c>
    </row>
    <row r="50" customFormat="false" ht="13.5" hidden="false" customHeight="false" outlineLevel="0" collapsed="false">
      <c r="A50" s="50" t="s">
        <v>90</v>
      </c>
      <c r="B50" s="49" t="n">
        <v>-1.14253179895915</v>
      </c>
      <c r="C50" s="49" t="n">
        <v>-4.67691978987987</v>
      </c>
      <c r="D50" s="49" t="n">
        <v>-4.07715912628118</v>
      </c>
      <c r="E50" s="49" t="n">
        <v>-2.89838056148238</v>
      </c>
      <c r="F50" s="49" t="n">
        <v>-4.57440544570613</v>
      </c>
      <c r="G50" s="49" t="n">
        <v>-3.0609838681103</v>
      </c>
    </row>
    <row r="51" customFormat="false" ht="13.5" hidden="false" customHeight="false" outlineLevel="0" collapsed="false">
      <c r="A51" s="47" t="s">
        <v>91</v>
      </c>
      <c r="B51" s="49" t="n">
        <v>-7.06034333983573</v>
      </c>
      <c r="C51" s="49" t="n">
        <v>-3.92473239926076</v>
      </c>
      <c r="D51" s="49" t="n">
        <v>-4.46306375308602</v>
      </c>
      <c r="E51" s="49" t="n">
        <v>-2.82489778831979</v>
      </c>
      <c r="F51" s="49" t="n">
        <v>-0.639395473994045</v>
      </c>
      <c r="G51" s="49" t="n">
        <v>-4.66217589946032</v>
      </c>
    </row>
    <row r="52" customFormat="false" ht="13.5" hidden="false" customHeight="false" outlineLevel="0" collapsed="false">
      <c r="A52" s="47" t="s">
        <v>92</v>
      </c>
      <c r="B52" s="49" t="n">
        <v>-3.95852874295355</v>
      </c>
      <c r="C52" s="49" t="n">
        <v>-6.17479661101819</v>
      </c>
      <c r="D52" s="49" t="n">
        <v>-4.11879825903594</v>
      </c>
      <c r="E52" s="49" t="n">
        <v>-4.47339166090406</v>
      </c>
      <c r="F52" s="49" t="n">
        <v>-2.08871641713565</v>
      </c>
      <c r="G52" s="49" t="n">
        <v>-4.37433149898897</v>
      </c>
    </row>
    <row r="53" customFormat="false" ht="13.5" hidden="false" customHeight="false" outlineLevel="0" collapsed="false">
      <c r="A53" s="47" t="s">
        <v>93</v>
      </c>
      <c r="B53" s="49" t="n">
        <v>-1.11288550732905</v>
      </c>
      <c r="C53" s="49" t="n">
        <v>-2.2639619582492</v>
      </c>
      <c r="D53" s="49" t="n">
        <v>-3.37011008565552</v>
      </c>
      <c r="E53" s="49" t="n">
        <v>0.90820587398292</v>
      </c>
      <c r="F53" s="49" t="n">
        <v>-2.75721201200197</v>
      </c>
      <c r="G53" s="49" t="n">
        <v>-1.61673218977027</v>
      </c>
    </row>
    <row r="54" customFormat="false" ht="13.5" hidden="false" customHeight="false" outlineLevel="0" collapsed="false">
      <c r="A54" s="47" t="s">
        <v>94</v>
      </c>
      <c r="B54" s="49" t="n">
        <v>-5.63922740382303</v>
      </c>
      <c r="C54" s="49" t="n">
        <v>-5.65877251493697</v>
      </c>
      <c r="D54" s="49" t="n">
        <v>-6.26024617093748</v>
      </c>
      <c r="E54" s="49" t="n">
        <v>-5.98466099686196</v>
      </c>
      <c r="F54" s="49" t="n">
        <v>-6.13134888281838</v>
      </c>
      <c r="G54" s="49" t="n">
        <v>-5.87138835571882</v>
      </c>
    </row>
    <row r="55" customFormat="false" ht="13.5" hidden="false" customHeight="false" outlineLevel="0" collapsed="false">
      <c r="A55" s="47" t="s">
        <v>95</v>
      </c>
      <c r="B55" s="49" t="n">
        <v>-8.03102022674079</v>
      </c>
      <c r="C55" s="49" t="n">
        <v>-6.18774358092119</v>
      </c>
      <c r="D55" s="49" t="n">
        <v>-3.44162296367675</v>
      </c>
      <c r="E55" s="49" t="n">
        <v>-2.91064961895193</v>
      </c>
      <c r="F55" s="49" t="n">
        <v>-0.611475512072945</v>
      </c>
      <c r="G55" s="49" t="n">
        <v>-5.21256010726873</v>
      </c>
    </row>
    <row r="56" customFormat="false" ht="13.5" hidden="false" customHeight="false" outlineLevel="0" collapsed="false">
      <c r="A56" s="47" t="s">
        <v>96</v>
      </c>
      <c r="B56" s="49" t="n">
        <v>4.49671764719242</v>
      </c>
      <c r="C56" s="49" t="n">
        <v>4.85899525860753</v>
      </c>
      <c r="D56" s="49" t="n">
        <v>-2.00181208724364</v>
      </c>
      <c r="E56" s="49" t="n">
        <v>-0.918598883836835</v>
      </c>
      <c r="F56" s="49" t="n">
        <v>-1.78841605200064</v>
      </c>
      <c r="G56" s="49" t="n">
        <v>1.7069862271841</v>
      </c>
    </row>
    <row r="57" customFormat="false" ht="13.5" hidden="false" customHeight="false" outlineLevel="0" collapsed="false">
      <c r="A57" s="47" t="s">
        <v>97</v>
      </c>
      <c r="B57" s="49" t="n">
        <v>-5.13010468492549</v>
      </c>
      <c r="C57" s="49" t="n">
        <v>-5.51550236737099</v>
      </c>
      <c r="D57" s="49" t="n">
        <v>0.720119439352603</v>
      </c>
      <c r="E57" s="49" t="n">
        <v>3.73946967823103</v>
      </c>
      <c r="F57" s="49" t="n">
        <v>5.38187200331366</v>
      </c>
      <c r="G57" s="49" t="n">
        <v>-1.60848011377209</v>
      </c>
    </row>
    <row r="58" customFormat="false" ht="13.5" hidden="false" customHeight="false" outlineLevel="0" collapsed="false">
      <c r="A58" s="47" t="s">
        <v>98</v>
      </c>
      <c r="B58" s="49" t="n">
        <v>2.31314369094494</v>
      </c>
      <c r="C58" s="49" t="n">
        <v>2.6826532602377</v>
      </c>
      <c r="D58" s="49" t="n">
        <v>4.14541828635752</v>
      </c>
      <c r="E58" s="49" t="n">
        <v>-1.25384557255358</v>
      </c>
      <c r="F58" s="49" t="n">
        <v>-1.06438583536168</v>
      </c>
      <c r="G58" s="49" t="n">
        <v>1.79847461066154</v>
      </c>
    </row>
    <row r="59" customFormat="false" ht="13.5" hidden="false" customHeight="false" outlineLevel="0" collapsed="false">
      <c r="A59" s="47" t="s">
        <v>99</v>
      </c>
      <c r="B59" s="49" t="n">
        <v>-0.221230424072255</v>
      </c>
      <c r="C59" s="49" t="n">
        <v>1.47973080656436</v>
      </c>
      <c r="D59" s="49" t="n">
        <v>-3.11299541364405</v>
      </c>
      <c r="E59" s="49" t="n">
        <v>0.641145963405686</v>
      </c>
      <c r="F59" s="49" t="n">
        <v>-6.08000910630682</v>
      </c>
      <c r="G59" s="49" t="n">
        <v>-0.865561992723851</v>
      </c>
    </row>
    <row r="60" customFormat="false" ht="13.5" hidden="false" customHeight="false" outlineLevel="0" collapsed="false">
      <c r="A60" s="47" t="s">
        <v>100</v>
      </c>
      <c r="B60" s="49" t="n">
        <v>2.69052744762856</v>
      </c>
      <c r="C60" s="49" t="n">
        <v>1.29063017678834</v>
      </c>
      <c r="D60" s="49" t="n">
        <v>4.02928200367409</v>
      </c>
      <c r="E60" s="49" t="n">
        <v>2.65915286472465</v>
      </c>
      <c r="F60" s="49" t="n">
        <v>1.92661770538017</v>
      </c>
      <c r="G60" s="49" t="n">
        <v>2.60741865924155</v>
      </c>
    </row>
    <row r="61" customFormat="false" ht="13.5" hidden="false" customHeight="false" outlineLevel="0" collapsed="false">
      <c r="A61" s="47" t="s">
        <v>101</v>
      </c>
      <c r="B61" s="49" t="n">
        <v>-4.2307291778982</v>
      </c>
      <c r="C61" s="49" t="n">
        <v>-4.47447257909006</v>
      </c>
      <c r="D61" s="49" t="n">
        <v>-5.17711225539012</v>
      </c>
      <c r="E61" s="49" t="n">
        <v>-13.1191372467274</v>
      </c>
      <c r="F61" s="49" t="n">
        <v>-10.4052168600033</v>
      </c>
      <c r="G61" s="49" t="n">
        <v>-6.58595637281371</v>
      </c>
    </row>
    <row r="62" customFormat="false" ht="13.5" hidden="false" customHeight="false" outlineLevel="0" collapsed="false">
      <c r="A62" s="47" t="s">
        <v>102</v>
      </c>
      <c r="B62" s="49" t="n">
        <v>1.23924043366419</v>
      </c>
      <c r="C62" s="49" t="n">
        <v>2.09325662163421</v>
      </c>
      <c r="D62" s="49" t="n">
        <v>0.235551745660846</v>
      </c>
      <c r="E62" s="49" t="n">
        <v>4.6095642479103</v>
      </c>
      <c r="F62" s="49" t="n">
        <v>6.6329976404079</v>
      </c>
      <c r="G62" s="49" t="n">
        <v>2.20418709535698</v>
      </c>
    </row>
    <row r="63" customFormat="false" ht="13.5" hidden="false" customHeight="false" outlineLevel="0" collapsed="false">
      <c r="A63" s="47" t="s">
        <v>103</v>
      </c>
      <c r="B63" s="49" t="n">
        <v>-0.289820299180171</v>
      </c>
      <c r="C63" s="49" t="n">
        <v>-1.69904862611078</v>
      </c>
      <c r="D63" s="49" t="n">
        <v>2.62496865888323</v>
      </c>
      <c r="E63" s="49" t="n">
        <v>-0.233973371659153</v>
      </c>
      <c r="F63" s="49" t="n">
        <v>3.16974316908303</v>
      </c>
      <c r="G63" s="49" t="n">
        <v>0.325042678367732</v>
      </c>
    </row>
    <row r="64" customFormat="false" ht="13.5" hidden="false" customHeight="false" outlineLevel="0" collapsed="false">
      <c r="A64" s="47" t="s">
        <v>104</v>
      </c>
      <c r="B64" s="49" t="n">
        <v>1.20355096965594</v>
      </c>
      <c r="C64" s="49" t="n">
        <v>0.398326161513006</v>
      </c>
      <c r="D64" s="49" t="n">
        <v>-0.681561903699615</v>
      </c>
      <c r="E64" s="49" t="n">
        <v>1.62638224262377</v>
      </c>
      <c r="F64" s="49" t="n">
        <v>9.78980356903352</v>
      </c>
      <c r="G64" s="49" t="n">
        <v>1.47086319484988</v>
      </c>
    </row>
    <row r="65" customFormat="false" ht="13.5" hidden="false" customHeight="false" outlineLevel="0" collapsed="false">
      <c r="A65" s="47" t="s">
        <v>105</v>
      </c>
      <c r="B65" s="49" t="n">
        <v>1.37698456506329</v>
      </c>
      <c r="C65" s="49" t="n">
        <v>0.81227451241887</v>
      </c>
      <c r="D65" s="49" t="n">
        <v>-0.735309352124601</v>
      </c>
      <c r="E65" s="49" t="n">
        <v>-0.954569976467636</v>
      </c>
      <c r="F65" s="49" t="n">
        <v>-8.22901688603057</v>
      </c>
      <c r="G65" s="49" t="n">
        <v>-0.475993489917831</v>
      </c>
    </row>
    <row r="66" customFormat="false" ht="13.5" hidden="false" customHeight="false" outlineLevel="0" collapsed="false">
      <c r="A66" s="47" t="s">
        <v>106</v>
      </c>
      <c r="B66" s="49" t="n">
        <v>-0.423780380323689</v>
      </c>
      <c r="C66" s="49" t="n">
        <v>-0.110662833313271</v>
      </c>
      <c r="D66" s="49" t="n">
        <v>2.29885321292296</v>
      </c>
      <c r="E66" s="49" t="n">
        <v>4.60621394341879</v>
      </c>
      <c r="F66" s="49" t="n">
        <v>0.960342007490739</v>
      </c>
      <c r="G66" s="49" t="n">
        <v>1.16492006713212</v>
      </c>
    </row>
    <row r="67" customFormat="false" ht="13.5" hidden="false" customHeight="false" outlineLevel="0" collapsed="false">
      <c r="A67" s="47" t="s">
        <v>107</v>
      </c>
      <c r="B67" s="49" t="n">
        <v>-16.9379852955162</v>
      </c>
      <c r="C67" s="49" t="n">
        <v>-19.0998428623734</v>
      </c>
      <c r="D67" s="49" t="n">
        <v>-21.7813494318749</v>
      </c>
      <c r="E67" s="49" t="n">
        <v>-19.5306956284125</v>
      </c>
      <c r="F67" s="49" t="n">
        <v>-19.7865157482826</v>
      </c>
      <c r="G67" s="49" t="n">
        <v>-19.0719519336694</v>
      </c>
    </row>
    <row r="68" customFormat="false" ht="13.5" hidden="false" customHeight="false" outlineLevel="0" collapsed="false">
      <c r="A68" s="47" t="s">
        <v>108</v>
      </c>
      <c r="B68" s="49" t="n">
        <v>-7.33157298105091</v>
      </c>
      <c r="C68" s="49" t="n">
        <v>-8.7001752898274</v>
      </c>
      <c r="D68" s="49" t="n">
        <v>-2.87492094202712</v>
      </c>
      <c r="E68" s="49" t="n">
        <v>-2.50886082685161</v>
      </c>
      <c r="F68" s="49" t="n">
        <v>-5.20321995259748</v>
      </c>
      <c r="G68" s="49" t="n">
        <v>-5.69147368945645</v>
      </c>
    </row>
    <row r="69" customFormat="false" ht="13.5" hidden="false" customHeight="false" outlineLevel="0" collapsed="false">
      <c r="A69" s="47" t="s">
        <v>109</v>
      </c>
      <c r="B69" s="49" t="n">
        <v>-2.23262609786368</v>
      </c>
      <c r="C69" s="49" t="n">
        <v>0.25779902778886</v>
      </c>
      <c r="D69" s="49" t="n">
        <v>-2.3432101852482</v>
      </c>
      <c r="E69" s="49" t="n">
        <v>0.512027566264999</v>
      </c>
      <c r="F69" s="49" t="n">
        <v>-1.0413538263569</v>
      </c>
      <c r="G69" s="49" t="n">
        <v>-1.18236577419596</v>
      </c>
    </row>
    <row r="70" customFormat="false" ht="13.5" hidden="false" customHeight="false" outlineLevel="0" collapsed="false">
      <c r="A70" s="47" t="s">
        <v>110</v>
      </c>
      <c r="B70" s="49" t="n">
        <v>-1.94576468442665</v>
      </c>
      <c r="C70" s="49" t="n">
        <v>0.993689510467386</v>
      </c>
      <c r="D70" s="49" t="n">
        <v>-0.756118656003973</v>
      </c>
      <c r="E70" s="49" t="n">
        <v>-1.96428847317884</v>
      </c>
      <c r="F70" s="49" t="n">
        <v>-1.5519784821253</v>
      </c>
      <c r="G70" s="49" t="n">
        <v>-1.09875624566081</v>
      </c>
    </row>
    <row r="71" customFormat="false" ht="13.5" hidden="false" customHeight="false" outlineLevel="0" collapsed="false">
      <c r="A71" s="47" t="s">
        <v>111</v>
      </c>
      <c r="B71" s="49" t="n">
        <v>-0.330792208287568</v>
      </c>
      <c r="C71" s="49" t="n">
        <v>-3.01736422678499</v>
      </c>
      <c r="D71" s="49" t="n">
        <v>-5.93485680638846</v>
      </c>
      <c r="E71" s="49" t="n">
        <v>-2.77785961986907</v>
      </c>
      <c r="F71" s="49" t="n">
        <v>-3.03238099916166</v>
      </c>
      <c r="G71" s="49" t="n">
        <v>-2.68888229597942</v>
      </c>
    </row>
    <row r="72" customFormat="false" ht="13.5" hidden="false" customHeight="false" outlineLevel="0" collapsed="false">
      <c r="A72" s="47" t="s">
        <v>112</v>
      </c>
      <c r="B72" s="49" t="n">
        <v>-2.27797729026517</v>
      </c>
      <c r="C72" s="49" t="n">
        <v>-0.63658766880684</v>
      </c>
      <c r="D72" s="49" t="n">
        <v>1.35926406367934</v>
      </c>
      <c r="E72" s="49" t="n">
        <v>-1.87113423686693</v>
      </c>
      <c r="F72" s="49" t="n">
        <v>-3.98892274352599</v>
      </c>
      <c r="G72" s="49" t="n">
        <v>-1.30699451421284</v>
      </c>
    </row>
    <row r="73" customFormat="false" ht="13.5" hidden="false" customHeight="false" outlineLevel="0" collapsed="false">
      <c r="A73" s="47" t="s">
        <v>113</v>
      </c>
      <c r="B73" s="49" t="n">
        <v>-1.34674417946719</v>
      </c>
      <c r="C73" s="49" t="n">
        <v>-1.1717096759325</v>
      </c>
      <c r="D73" s="49" t="n">
        <v>-2.12658606792785</v>
      </c>
      <c r="E73" s="49" t="n">
        <v>-1.37579470870695</v>
      </c>
      <c r="F73" s="49" t="n">
        <v>-2.32494826303665</v>
      </c>
      <c r="G73" s="49" t="n">
        <v>-1.55780469771065</v>
      </c>
    </row>
    <row r="74" customFormat="false" ht="13.5" hidden="false" customHeight="false" outlineLevel="0" collapsed="false">
      <c r="A74" s="47" t="s">
        <v>114</v>
      </c>
      <c r="B74" s="49" t="n">
        <v>-2.02935644833101</v>
      </c>
      <c r="C74" s="49" t="n">
        <v>-3.16095400519119</v>
      </c>
      <c r="D74" s="49" t="n">
        <v>-2.27547954500206</v>
      </c>
      <c r="E74" s="49" t="n">
        <v>-4.39441329155369</v>
      </c>
      <c r="F74" s="49" t="n">
        <v>-1.83129093985233</v>
      </c>
      <c r="G74" s="49" t="n">
        <v>-2.71379572154191</v>
      </c>
    </row>
    <row r="75" customFormat="false" ht="13.5" hidden="false" customHeight="false" outlineLevel="0" collapsed="false">
      <c r="A75" s="47" t="s">
        <v>115</v>
      </c>
      <c r="B75" s="49" t="n">
        <v>5.43571167707651</v>
      </c>
      <c r="C75" s="49" t="n">
        <v>5.75949367760505</v>
      </c>
      <c r="D75" s="49" t="n">
        <v>8.46476550569306</v>
      </c>
      <c r="E75" s="49" t="n">
        <v>5.78158189551408</v>
      </c>
      <c r="F75" s="49" t="n">
        <v>1.09490851102307</v>
      </c>
      <c r="G75" s="49" t="n">
        <v>5.81057506792548</v>
      </c>
    </row>
    <row r="76" customFormat="false" ht="13.5" hidden="false" customHeight="false" outlineLevel="0" collapsed="false">
      <c r="A76" s="47" t="s">
        <v>116</v>
      </c>
      <c r="B76" s="49" t="n">
        <v>-4.52967458394228</v>
      </c>
      <c r="C76" s="49" t="n">
        <v>-3.69296581445382</v>
      </c>
      <c r="D76" s="49" t="n">
        <v>-5.3065143186053</v>
      </c>
      <c r="E76" s="49" t="n">
        <v>-3.93759822024081</v>
      </c>
      <c r="F76" s="49" t="n">
        <v>-4.41063973765721</v>
      </c>
      <c r="G76" s="49" t="n">
        <v>-4.41041671731166</v>
      </c>
    </row>
    <row r="77" customFormat="false" ht="13.5" hidden="false" customHeight="false" outlineLevel="0" collapsed="false">
      <c r="A77" s="47" t="s">
        <v>117</v>
      </c>
      <c r="B77" s="49" t="n">
        <v>3.02971367207136</v>
      </c>
      <c r="C77" s="49" t="n">
        <v>4.16835356001405</v>
      </c>
      <c r="D77" s="49" t="n">
        <v>4.44178228440376</v>
      </c>
      <c r="E77" s="49" t="n">
        <v>5.3574875657348</v>
      </c>
      <c r="F77" s="49" t="n">
        <v>8.47688965309525</v>
      </c>
      <c r="G77" s="49" t="n">
        <v>4.40048758362776</v>
      </c>
    </row>
    <row r="78" customFormat="false" ht="13.5" hidden="false" customHeight="false" outlineLevel="0" collapsed="false">
      <c r="A78" s="47" t="s">
        <v>118</v>
      </c>
      <c r="B78" s="49" t="n">
        <v>0.541030724358858</v>
      </c>
      <c r="C78" s="49" t="n">
        <v>1.76796349608037</v>
      </c>
      <c r="D78" s="49" t="n">
        <v>0.0057401481341119</v>
      </c>
      <c r="E78" s="49" t="n">
        <v>-0.953991251086013</v>
      </c>
      <c r="F78" s="49" t="n">
        <v>-1.490519621481</v>
      </c>
      <c r="G78" s="49" t="n">
        <v>0.239722239248086</v>
      </c>
    </row>
    <row r="79" customFormat="false" ht="13.5" hidden="false" customHeight="false" outlineLevel="0" collapsed="false">
      <c r="A79" s="47" t="s">
        <v>119</v>
      </c>
      <c r="B79" s="49" t="n">
        <v>-2.67845408278905</v>
      </c>
      <c r="C79" s="49" t="n">
        <v>-1.31616429161809</v>
      </c>
      <c r="D79" s="49" t="n">
        <v>-2.40023057912564</v>
      </c>
      <c r="E79" s="49" t="n">
        <v>-2.06723688937291</v>
      </c>
      <c r="F79" s="49" t="n">
        <v>-1.74979642810004</v>
      </c>
      <c r="G79" s="49" t="n">
        <v>-2.159435884184</v>
      </c>
    </row>
    <row r="80" customFormat="false" ht="13.5" hidden="false" customHeight="false" outlineLevel="0" collapsed="false">
      <c r="A80" s="47" t="s">
        <v>120</v>
      </c>
      <c r="B80" s="49" t="n">
        <v>4.8846240055184</v>
      </c>
      <c r="C80" s="49" t="n">
        <v>5.56064073682518</v>
      </c>
      <c r="D80" s="49" t="n">
        <v>2.24076474890677</v>
      </c>
      <c r="E80" s="49" t="n">
        <v>-0.320769996231074</v>
      </c>
      <c r="F80" s="49" t="n">
        <v>2.82977336796421</v>
      </c>
      <c r="G80" s="49" t="n">
        <v>3.39119396266412</v>
      </c>
    </row>
    <row r="81" customFormat="false" ht="13.5" hidden="false" customHeight="false" outlineLevel="0" collapsed="false">
      <c r="A81" s="47" t="s">
        <v>121</v>
      </c>
      <c r="B81" s="49" t="n">
        <v>6.56223572759467</v>
      </c>
      <c r="C81" s="49" t="n">
        <v>3.96167501965024</v>
      </c>
      <c r="D81" s="49" t="n">
        <v>6.75199175289538</v>
      </c>
      <c r="E81" s="49" t="n">
        <v>7.49402023413115</v>
      </c>
      <c r="F81" s="49" t="n">
        <v>6.25840201333968</v>
      </c>
      <c r="G81" s="49" t="n">
        <v>6.18905865450692</v>
      </c>
    </row>
    <row r="82" customFormat="false" ht="13.5" hidden="false" customHeight="false" outlineLevel="0" collapsed="false">
      <c r="A82" s="47" t="s">
        <v>122</v>
      </c>
      <c r="B82" s="49" t="n">
        <v>1.39632503142853</v>
      </c>
      <c r="C82" s="49" t="n">
        <v>2.31814096492369</v>
      </c>
      <c r="D82" s="49" t="n">
        <v>2.45000864742619</v>
      </c>
      <c r="E82" s="49" t="n">
        <v>1.15969807440558</v>
      </c>
      <c r="F82" s="49" t="n">
        <v>3.27195783144836</v>
      </c>
      <c r="G82" s="49" t="n">
        <v>1.91388788832547</v>
      </c>
    </row>
    <row r="83" customFormat="false" ht="13.5" hidden="false" customHeight="false" outlineLevel="0" collapsed="false">
      <c r="A83" s="53" t="s">
        <v>123</v>
      </c>
      <c r="B83" s="49" t="n">
        <v>6.76379753314729</v>
      </c>
      <c r="C83" s="49" t="n">
        <v>6.49231146712273</v>
      </c>
      <c r="D83" s="49" t="n">
        <v>3.98188133586126</v>
      </c>
      <c r="E83" s="49" t="n">
        <v>8.34557880375582</v>
      </c>
      <c r="F83" s="49" t="n">
        <v>3.39069528155592</v>
      </c>
      <c r="G83" s="49" t="n">
        <v>6.12728363921466</v>
      </c>
    </row>
    <row r="84" customFormat="false" ht="13.5" hidden="false" customHeight="false" outlineLevel="0" collapsed="false">
      <c r="A84" s="53" t="s">
        <v>124</v>
      </c>
      <c r="B84" s="49" t="n">
        <v>4.32971802168763</v>
      </c>
      <c r="C84" s="49" t="n">
        <v>7.60081248103106</v>
      </c>
      <c r="D84" s="49" t="n">
        <v>5.33623139069268</v>
      </c>
      <c r="E84" s="49" t="n">
        <v>2.0077493892537</v>
      </c>
      <c r="F84" s="49" t="n">
        <v>4.31313447257843</v>
      </c>
      <c r="G84" s="49" t="n">
        <v>4.80154613256633</v>
      </c>
    </row>
    <row r="85" customFormat="false" ht="13.5" hidden="false" customHeight="false" outlineLevel="0" collapsed="false">
      <c r="A85" s="53" t="s">
        <v>125</v>
      </c>
      <c r="B85" s="49" t="n">
        <v>7.29250304525962</v>
      </c>
      <c r="C85" s="49" t="n">
        <v>10.0859602492567</v>
      </c>
      <c r="D85" s="49" t="n">
        <v>4.77285090752881</v>
      </c>
      <c r="E85" s="49" t="n">
        <v>1.06216358050004</v>
      </c>
      <c r="F85" s="49" t="n">
        <v>1.1741314067431</v>
      </c>
      <c r="G85" s="49" t="n">
        <v>5.82306141518517</v>
      </c>
    </row>
    <row r="86" customFormat="false" ht="13.5" hidden="false" customHeight="false" outlineLevel="0" collapsed="false">
      <c r="A86" s="53" t="s">
        <v>126</v>
      </c>
      <c r="B86" s="49" t="n">
        <v>-6.16025929731404</v>
      </c>
      <c r="C86" s="49" t="n">
        <v>-9.64141209637466</v>
      </c>
      <c r="D86" s="49" t="n">
        <v>-5.83673107846152</v>
      </c>
      <c r="E86" s="49" t="n">
        <v>-2.2045279090708</v>
      </c>
      <c r="F86" s="49" t="n">
        <v>-1.26743865396156</v>
      </c>
      <c r="G86" s="49" t="n">
        <v>-5.8445025390328</v>
      </c>
    </row>
    <row r="87" customFormat="false" ht="13.5" hidden="false" customHeight="false" outlineLevel="0" collapsed="false">
      <c r="A87" s="53" t="s">
        <v>127</v>
      </c>
      <c r="B87" s="49" t="n">
        <v>2.76749950101784</v>
      </c>
      <c r="C87" s="49" t="n">
        <v>2.10147476652378</v>
      </c>
      <c r="D87" s="49" t="n">
        <v>1.78349346571297</v>
      </c>
      <c r="E87" s="49" t="n">
        <v>0.427825334032518</v>
      </c>
      <c r="F87" s="49" t="n">
        <v>-0.972957004508365</v>
      </c>
      <c r="G87" s="49" t="n">
        <v>1.7319075276755</v>
      </c>
    </row>
    <row r="88" customFormat="false" ht="13.5" hidden="false" customHeight="false" outlineLevel="0" collapsed="false">
      <c r="A88" s="53" t="s">
        <v>128</v>
      </c>
      <c r="B88" s="49" t="n">
        <v>0.391608349982147</v>
      </c>
      <c r="C88" s="49" t="n">
        <v>0.513230733948322</v>
      </c>
      <c r="D88" s="49" t="n">
        <v>2.47628290252435</v>
      </c>
      <c r="E88" s="49" t="n">
        <v>4.45603316779113</v>
      </c>
      <c r="F88" s="49" t="n">
        <v>0.745262123883747</v>
      </c>
      <c r="G88" s="49" t="n">
        <v>1.53967824188933</v>
      </c>
    </row>
    <row r="89" customFormat="false" ht="13.5" hidden="false" customHeight="false" outlineLevel="0" collapsed="false">
      <c r="A89" s="53" t="s">
        <v>129</v>
      </c>
      <c r="B89" s="49" t="n">
        <v>4.32868945091926</v>
      </c>
      <c r="C89" s="49" t="n">
        <v>4.85248518267811</v>
      </c>
      <c r="D89" s="49" t="n">
        <v>1.32679582759071</v>
      </c>
      <c r="E89" s="49" t="n">
        <v>0.809925019858596</v>
      </c>
      <c r="F89" s="49" t="n">
        <v>3.49672906338126</v>
      </c>
      <c r="G89" s="49" t="n">
        <v>3.1646932053257</v>
      </c>
    </row>
    <row r="90" s="37" customFormat="true" ht="15" hidden="false" customHeight="true" outlineLevel="0" collapsed="false">
      <c r="A90" s="53" t="s">
        <v>130</v>
      </c>
      <c r="B90" s="49" t="n">
        <v>-1.47041854479491</v>
      </c>
      <c r="C90" s="49" t="n">
        <v>-1.60188308006369</v>
      </c>
      <c r="D90" s="49" t="n">
        <v>-1.30686605678543</v>
      </c>
      <c r="E90" s="49" t="n">
        <v>2.61854255411447</v>
      </c>
      <c r="F90" s="49" t="n">
        <v>-2.94994086840329</v>
      </c>
      <c r="G90" s="49" t="n">
        <v>-0.897298310001327</v>
      </c>
      <c r="H90" s="38"/>
    </row>
    <row r="91" s="37" customFormat="true" ht="15" hidden="false" customHeight="true" outlineLevel="0" collapsed="false">
      <c r="A91" s="53" t="s">
        <v>131</v>
      </c>
      <c r="B91" s="49" t="n">
        <v>-1.18598091977317</v>
      </c>
      <c r="C91" s="49" t="n">
        <v>-0.465085184091558</v>
      </c>
      <c r="D91" s="49" t="n">
        <v>-1.28954560493253</v>
      </c>
      <c r="E91" s="49" t="n">
        <v>-0.937025817633703</v>
      </c>
      <c r="F91" s="49" t="n">
        <v>3.70777659361345</v>
      </c>
      <c r="G91" s="49" t="n">
        <v>-0.6342610479729</v>
      </c>
      <c r="H91" s="38"/>
    </row>
    <row r="92" s="37" customFormat="true" ht="15" hidden="false" customHeight="true" outlineLevel="0" collapsed="false">
      <c r="A92" s="53" t="s">
        <v>132</v>
      </c>
      <c r="B92" s="49" t="n">
        <v>3.34919342582795</v>
      </c>
      <c r="C92" s="49" t="n">
        <v>4.04952954583717</v>
      </c>
      <c r="D92" s="49" t="n">
        <v>3.76787386413553</v>
      </c>
      <c r="E92" s="49" t="n">
        <v>-0.656544217937966</v>
      </c>
      <c r="F92" s="49" t="n">
        <v>1.5508057434002</v>
      </c>
      <c r="G92" s="49" t="n">
        <v>2.743826198608</v>
      </c>
      <c r="H92" s="38"/>
    </row>
    <row r="93" s="37" customFormat="true" ht="15" hidden="false" customHeight="true" outlineLevel="0" collapsed="false">
      <c r="A93" s="53" t="s">
        <v>133</v>
      </c>
      <c r="B93" s="49" t="n">
        <v>-0.469156367870429</v>
      </c>
      <c r="C93" s="49" t="n">
        <v>0.868467915224576</v>
      </c>
      <c r="D93" s="49" t="n">
        <v>2.01745160987448</v>
      </c>
      <c r="E93" s="49" t="n">
        <v>0.272026555248002</v>
      </c>
      <c r="F93" s="49" t="n">
        <v>2.30395578137022</v>
      </c>
      <c r="G93" s="49" t="n">
        <v>0.65570655561355</v>
      </c>
      <c r="H93" s="38"/>
    </row>
    <row r="94" customFormat="false" ht="15" hidden="false" customHeight="true" outlineLevel="0" collapsed="false">
      <c r="A94" s="53" t="s">
        <v>134</v>
      </c>
      <c r="B94" s="49" t="n">
        <v>5.29888503807692</v>
      </c>
      <c r="C94" s="49" t="n">
        <v>4.6405504994184</v>
      </c>
      <c r="D94" s="49" t="n">
        <v>4.10055767857047</v>
      </c>
      <c r="E94" s="49" t="n">
        <v>2.71909689459326</v>
      </c>
      <c r="F94" s="49" t="n">
        <v>1.83246266219461</v>
      </c>
      <c r="G94" s="49" t="n">
        <v>4.20721486706272</v>
      </c>
    </row>
    <row r="95" customFormat="false" ht="15" hidden="false" customHeight="true" outlineLevel="0" collapsed="false">
      <c r="A95" s="53" t="s">
        <v>135</v>
      </c>
      <c r="B95" s="49" t="n">
        <v>0.757625434843348</v>
      </c>
      <c r="C95" s="49" t="n">
        <v>-0.0660974968905058</v>
      </c>
      <c r="D95" s="49" t="n">
        <v>3.92909353401665</v>
      </c>
      <c r="E95" s="49" t="n">
        <v>0.321180353062449</v>
      </c>
      <c r="F95" s="49" t="n">
        <v>2.1347696757405</v>
      </c>
      <c r="G95" s="49" t="n">
        <v>1.25193416234364</v>
      </c>
    </row>
    <row r="96" customFormat="false" ht="13.5" hidden="false" customHeight="false" outlineLevel="0" collapsed="false">
      <c r="A96" s="53" t="s">
        <v>136</v>
      </c>
      <c r="B96" s="49" t="n">
        <v>-2.68576809082172</v>
      </c>
      <c r="C96" s="49" t="n">
        <v>-1.75107872904326</v>
      </c>
      <c r="D96" s="49" t="n">
        <v>-5.1182306501921</v>
      </c>
      <c r="E96" s="49" t="n">
        <v>-1.12626714064782</v>
      </c>
      <c r="F96" s="49" t="n">
        <v>-3.17685471966709</v>
      </c>
      <c r="G96" s="49" t="n">
        <v>-2.77187807641091</v>
      </c>
    </row>
    <row r="97" customFormat="false" ht="13.5" hidden="false" customHeight="false" outlineLevel="0" collapsed="false">
      <c r="A97" s="53" t="s">
        <v>137</v>
      </c>
      <c r="B97" s="49" t="n">
        <v>2.10416365780683</v>
      </c>
      <c r="C97" s="49" t="n">
        <v>3.70157249140939</v>
      </c>
      <c r="D97" s="49" t="n">
        <v>1.63838888092036</v>
      </c>
      <c r="E97" s="49" t="n">
        <v>1.21096041951203</v>
      </c>
      <c r="F97" s="49" t="n">
        <v>2.46548689880727</v>
      </c>
      <c r="G97" s="49" t="n">
        <v>2.23713542594507</v>
      </c>
    </row>
    <row r="98" customFormat="false" ht="13.5" hidden="false" customHeight="false" outlineLevel="0" collapsed="false">
      <c r="A98" s="53" t="s">
        <v>138</v>
      </c>
      <c r="B98" s="49" t="n">
        <v>1.11035281936329</v>
      </c>
      <c r="C98" s="49" t="n">
        <v>0.425797795082505</v>
      </c>
      <c r="D98" s="49" t="n">
        <v>-0.521014004077974</v>
      </c>
      <c r="E98" s="49" t="n">
        <v>3.81228572749594</v>
      </c>
      <c r="F98" s="49" t="n">
        <v>0.878265369277712</v>
      </c>
      <c r="G98" s="49" t="n">
        <v>1.05810392713175</v>
      </c>
    </row>
    <row r="99" customFormat="false" ht="13.5" hidden="false" customHeight="false" outlineLevel="0" collapsed="false">
      <c r="A99" s="53" t="s">
        <v>139</v>
      </c>
      <c r="B99" s="49" t="n">
        <v>-20.8197928627294</v>
      </c>
      <c r="C99" s="49" t="n">
        <v>-18.205185182343</v>
      </c>
      <c r="D99" s="49" t="n">
        <v>-8.53328480296195</v>
      </c>
      <c r="E99" s="49" t="n">
        <v>-20.2359895194265</v>
      </c>
      <c r="F99" s="49" t="n">
        <v>-23.5764176279733</v>
      </c>
      <c r="G99" s="49" t="n">
        <v>-17.9522849782187</v>
      </c>
    </row>
    <row r="100" customFormat="false" ht="13.5" hidden="false" customHeight="false" outlineLevel="0" collapsed="false">
      <c r="A100" s="53" t="s">
        <v>140</v>
      </c>
      <c r="B100" s="49" t="n">
        <v>-15.8693330235591</v>
      </c>
      <c r="C100" s="49" t="n">
        <v>-11.1256206738189</v>
      </c>
      <c r="D100" s="49" t="n">
        <v>-25.9654589183223</v>
      </c>
      <c r="E100" s="49" t="n">
        <v>-23.0108850980034</v>
      </c>
      <c r="F100" s="49" t="n">
        <v>-23.646833821953</v>
      </c>
      <c r="G100" s="49" t="n">
        <v>-18.7918979114802</v>
      </c>
    </row>
    <row r="101" customFormat="false" ht="13.5" hidden="false" customHeight="false" outlineLevel="0" collapsed="false">
      <c r="A101" s="53" t="s">
        <v>141</v>
      </c>
      <c r="B101" s="49" t="n">
        <v>51.7607148798122</v>
      </c>
      <c r="C101" s="49" t="n">
        <v>38.4023439115241</v>
      </c>
      <c r="D101" s="49" t="n">
        <v>45.5669772529881</v>
      </c>
      <c r="E101" s="49" t="n">
        <v>68.1180352370645</v>
      </c>
      <c r="F101" s="49" t="n">
        <v>69.1398973015418</v>
      </c>
      <c r="G101" s="49" t="n">
        <v>51.0816089813473</v>
      </c>
    </row>
    <row r="102" customFormat="false" ht="13.5" hidden="false" customHeight="false" outlineLevel="0" collapsed="false">
      <c r="A102" s="53" t="s">
        <v>142</v>
      </c>
      <c r="B102" s="49" t="n">
        <v>3.2135427663634</v>
      </c>
      <c r="C102" s="49" t="n">
        <v>5.87068616733183</v>
      </c>
      <c r="D102" s="49" t="n">
        <v>9.12243955680542</v>
      </c>
      <c r="E102" s="49" t="n">
        <v>-1.09131584725164</v>
      </c>
      <c r="F102" s="49" t="n">
        <v>6.30496120818093</v>
      </c>
      <c r="G102" s="49" t="n">
        <v>4.42811929360942</v>
      </c>
    </row>
    <row r="103" customFormat="false" ht="13.5" hidden="false" customHeight="false" outlineLevel="0" collapsed="false">
      <c r="A103" s="53" t="s">
        <v>143</v>
      </c>
      <c r="B103" s="49" t="n">
        <v>9.0523431233942</v>
      </c>
      <c r="C103" s="49" t="n">
        <v>5.37636683860459</v>
      </c>
      <c r="D103" s="49" t="n">
        <v>5.3246604345751</v>
      </c>
      <c r="E103" s="49" t="n">
        <v>8.31865799387968</v>
      </c>
      <c r="F103" s="49" t="n">
        <v>4.73505532893063</v>
      </c>
      <c r="G103" s="49" t="n">
        <v>7.02884037855961</v>
      </c>
    </row>
    <row r="104" customFormat="false" ht="13.5" hidden="false" customHeight="false" outlineLevel="0" collapsed="false">
      <c r="A104" s="53" t="s">
        <v>144</v>
      </c>
      <c r="B104" s="49" t="n">
        <v>4.40175648521779</v>
      </c>
      <c r="C104" s="49" t="n">
        <v>3.94882247532182</v>
      </c>
      <c r="D104" s="49" t="n">
        <v>2.48062176919916</v>
      </c>
      <c r="E104" s="49" t="n">
        <v>2.57004585316907</v>
      </c>
      <c r="F104" s="49" t="n">
        <v>2.72730902187427</v>
      </c>
      <c r="G104" s="49" t="n">
        <v>3.49047454509026</v>
      </c>
    </row>
    <row r="105" customFormat="false" ht="13.5" hidden="false" customHeight="false" outlineLevel="0" collapsed="false">
      <c r="A105" s="53" t="s">
        <v>145</v>
      </c>
      <c r="B105" s="49" t="n">
        <v>1.56415723441106</v>
      </c>
      <c r="C105" s="49" t="n">
        <v>2.8472393915041</v>
      </c>
      <c r="D105" s="49" t="n">
        <v>4.67712695426049</v>
      </c>
      <c r="E105" s="49" t="n">
        <v>4.39716459623399</v>
      </c>
      <c r="F105" s="49" t="n">
        <v>5.51413206509443</v>
      </c>
      <c r="G105" s="49" t="n">
        <v>3.22227766573013</v>
      </c>
    </row>
    <row r="106" customFormat="false" ht="13.5" hidden="false" customHeight="true" outlineLevel="0" collapsed="false">
      <c r="A106" s="53" t="s">
        <v>146</v>
      </c>
      <c r="B106" s="49" t="n">
        <v>-1.45535870732899</v>
      </c>
      <c r="C106" s="49" t="n">
        <v>1.06173098008649</v>
      </c>
      <c r="D106" s="49" t="n">
        <v>1.47676969578734</v>
      </c>
      <c r="E106" s="49" t="n">
        <v>1.79662843296324</v>
      </c>
      <c r="F106" s="49" t="n">
        <v>-1.11947196892485</v>
      </c>
      <c r="G106" s="49" t="n">
        <v>0.241508693315516</v>
      </c>
    </row>
    <row r="107" customFormat="false" ht="13.5" hidden="false" customHeight="true" outlineLevel="0" collapsed="false">
      <c r="A107" s="53" t="s">
        <v>147</v>
      </c>
      <c r="B107" s="49" t="n">
        <v>4.7384664250537</v>
      </c>
      <c r="C107" s="49" t="n">
        <v>-1.34305780299669</v>
      </c>
      <c r="D107" s="49" t="n">
        <v>0.428580257447888</v>
      </c>
      <c r="E107" s="49" t="n">
        <v>3.08614625322263</v>
      </c>
      <c r="F107" s="49" t="n">
        <v>3.33466971264556</v>
      </c>
      <c r="G107" s="49" t="n">
        <v>2.14841224167328</v>
      </c>
    </row>
    <row r="108" customFormat="false" ht="13.5" hidden="false" customHeight="false" outlineLevel="0" collapsed="false">
      <c r="A108" s="53" t="s">
        <v>148</v>
      </c>
      <c r="B108" s="49" t="n">
        <v>-2.26576143556511</v>
      </c>
      <c r="C108" s="49" t="n">
        <v>-0.877867256476941</v>
      </c>
      <c r="D108" s="49" t="n">
        <v>2.70429431170818</v>
      </c>
      <c r="E108" s="49" t="n">
        <v>2.43496874237505</v>
      </c>
      <c r="F108" s="49" t="n">
        <v>5.06162843049682</v>
      </c>
      <c r="G108" s="49" t="n">
        <v>0.383860352286021</v>
      </c>
    </row>
    <row r="109" customFormat="false" ht="13.5" hidden="false" customHeight="false" outlineLevel="0" collapsed="false">
      <c r="A109" s="53" t="s">
        <v>149</v>
      </c>
      <c r="B109" s="49" t="n">
        <v>-1.65566778005989</v>
      </c>
      <c r="C109" s="49" t="n">
        <v>-3.02445176696441</v>
      </c>
      <c r="D109" s="49" t="n">
        <v>-4.09245333510296</v>
      </c>
      <c r="E109" s="49" t="n">
        <v>-7.2094835446939</v>
      </c>
      <c r="F109" s="49" t="n">
        <v>-4.61106528645939</v>
      </c>
      <c r="G109" s="49" t="n">
        <v>-3.64041647533489</v>
      </c>
    </row>
    <row r="110" customFormat="false" ht="13.5" hidden="false" customHeight="false" outlineLevel="0" collapsed="false">
      <c r="A110" s="53" t="s">
        <v>150</v>
      </c>
      <c r="B110" s="49" t="n">
        <v>-1.33647977205658</v>
      </c>
      <c r="C110" s="49" t="n">
        <v>-5.04011024579278</v>
      </c>
      <c r="D110" s="49" t="n">
        <v>-7.65726173295006</v>
      </c>
      <c r="E110" s="49" t="n">
        <v>5.08306610575618</v>
      </c>
      <c r="F110" s="49" t="n">
        <v>2.6134934650384</v>
      </c>
      <c r="G110" s="49" t="n">
        <v>-1.99985605654157</v>
      </c>
    </row>
    <row r="111" customFormat="false" ht="13.5" hidden="false" customHeight="false" outlineLevel="0" collapsed="false">
      <c r="A111" s="53" t="s">
        <v>151</v>
      </c>
      <c r="B111" s="49" t="n">
        <v>-10.689764182756</v>
      </c>
      <c r="C111" s="49" t="n">
        <v>1.63815714413139</v>
      </c>
      <c r="D111" s="49" t="n">
        <v>-3.65479538676993</v>
      </c>
      <c r="E111" s="49" t="n">
        <v>-4.36485846682407</v>
      </c>
      <c r="F111" s="49" t="n">
        <v>-2.05641374976181</v>
      </c>
      <c r="G111" s="49" t="n">
        <v>-4.97125010057567</v>
      </c>
    </row>
    <row r="112" customFormat="false" ht="12.75" hidden="false" customHeight="false" outlineLevel="0" collapsed="false">
      <c r="A112" s="89"/>
      <c r="B112" s="90"/>
      <c r="C112" s="90"/>
      <c r="D112" s="90"/>
      <c r="E112" s="90"/>
      <c r="F112" s="90"/>
      <c r="G112" s="90"/>
    </row>
    <row r="114" customFormat="false" ht="13.5" hidden="false" customHeight="false" outlineLevel="0" collapsed="false">
      <c r="A114" s="47" t="s">
        <v>272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73</v>
      </c>
    </row>
    <row r="2" customFormat="false" ht="13.5" hidden="false" customHeight="false" outlineLevel="0" collapsed="false">
      <c r="A2" s="39" t="s">
        <v>271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32"/>
    </row>
    <row r="7" customFormat="false" ht="13.5" hidden="false" customHeight="false" outlineLevel="0" collapsed="false">
      <c r="A7" s="47" t="s">
        <v>46</v>
      </c>
      <c r="B7" s="87"/>
      <c r="C7" s="87"/>
      <c r="D7" s="87"/>
      <c r="E7" s="87"/>
      <c r="F7" s="87"/>
      <c r="G7" s="87"/>
    </row>
    <row r="8" customFormat="false" ht="13.5" hidden="false" customHeight="false" outlineLevel="0" collapsed="false">
      <c r="A8" s="47" t="s">
        <v>48</v>
      </c>
      <c r="B8" s="49" t="n">
        <v>7.8567648425163</v>
      </c>
      <c r="C8" s="49" t="n">
        <v>4.34944656302084</v>
      </c>
      <c r="D8" s="49" t="n">
        <v>7.32635826658302</v>
      </c>
      <c r="E8" s="49" t="n">
        <v>1.61663700766536</v>
      </c>
      <c r="F8" s="49" t="n">
        <v>5.55718917241525</v>
      </c>
      <c r="G8" s="49" t="n">
        <v>5.78370244876832</v>
      </c>
    </row>
    <row r="9" customFormat="false" ht="13.5" hidden="false" customHeight="false" outlineLevel="0" collapsed="false">
      <c r="A9" s="47" t="s">
        <v>49</v>
      </c>
      <c r="B9" s="49" t="n">
        <v>2.35807009075621</v>
      </c>
      <c r="C9" s="49" t="n">
        <v>4.52578610887521</v>
      </c>
      <c r="D9" s="49" t="n">
        <v>7.99324481015544</v>
      </c>
      <c r="E9" s="49" t="n">
        <v>8.01617492483676</v>
      </c>
      <c r="F9" s="49" t="n">
        <v>3.99458773365829</v>
      </c>
      <c r="G9" s="49" t="n">
        <v>4.86784779557791</v>
      </c>
    </row>
    <row r="10" customFormat="false" ht="13.5" hidden="false" customHeight="false" outlineLevel="0" collapsed="false">
      <c r="A10" s="47" t="s">
        <v>50</v>
      </c>
      <c r="B10" s="49" t="n">
        <v>6.29932148129155</v>
      </c>
      <c r="C10" s="49" t="n">
        <v>6.22293655279923</v>
      </c>
      <c r="D10" s="49" t="n">
        <v>7.31044160583691</v>
      </c>
      <c r="E10" s="49" t="n">
        <v>4.02658925582821</v>
      </c>
      <c r="F10" s="49" t="n">
        <v>6.85336971616533</v>
      </c>
      <c r="G10" s="49" t="n">
        <v>6.14391125133766</v>
      </c>
    </row>
    <row r="11" customFormat="false" ht="13.5" hidden="false" customHeight="false" outlineLevel="0" collapsed="false">
      <c r="A11" s="47" t="s">
        <v>51</v>
      </c>
      <c r="B11" s="49" t="n">
        <v>-4.3952694500727</v>
      </c>
      <c r="C11" s="49" t="n">
        <v>-0.679498801139318</v>
      </c>
      <c r="D11" s="49" t="n">
        <v>-2.07947017083964</v>
      </c>
      <c r="E11" s="49" t="n">
        <v>1.85540092977301</v>
      </c>
      <c r="F11" s="49" t="n">
        <v>-0.620802911410435</v>
      </c>
      <c r="G11" s="49" t="n">
        <v>-1.85575978650112</v>
      </c>
    </row>
    <row r="12" customFormat="false" ht="13.5" hidden="false" customHeight="false" outlineLevel="0" collapsed="false">
      <c r="A12" s="47" t="s">
        <v>52</v>
      </c>
      <c r="B12" s="49" t="n">
        <v>2.36105329307431</v>
      </c>
      <c r="C12" s="49" t="n">
        <v>1.05054341001758</v>
      </c>
      <c r="D12" s="49" t="n">
        <v>4.34875612319217</v>
      </c>
      <c r="E12" s="49" t="n">
        <v>2.44065842213031</v>
      </c>
      <c r="F12" s="49" t="n">
        <v>3.95715576414631</v>
      </c>
      <c r="G12" s="49" t="n">
        <v>2.60612486031233</v>
      </c>
    </row>
    <row r="13" customFormat="false" ht="13.5" hidden="false" customHeight="false" outlineLevel="0" collapsed="false">
      <c r="A13" s="47" t="s">
        <v>53</v>
      </c>
      <c r="B13" s="49" t="n">
        <v>4.2153050113325</v>
      </c>
      <c r="C13" s="49" t="n">
        <v>4.92759600750375</v>
      </c>
      <c r="D13" s="49" t="n">
        <v>5.68656049105953</v>
      </c>
      <c r="E13" s="49" t="n">
        <v>4.46120825093474</v>
      </c>
      <c r="F13" s="49" t="n">
        <v>5.09021924234887</v>
      </c>
      <c r="G13" s="49" t="n">
        <v>4.7607129982515</v>
      </c>
    </row>
    <row r="14" customFormat="false" ht="13.5" hidden="false" customHeight="false" outlineLevel="0" collapsed="false">
      <c r="A14" s="47" t="s">
        <v>54</v>
      </c>
      <c r="B14" s="49" t="n">
        <v>4.37123808478017</v>
      </c>
      <c r="C14" s="49" t="n">
        <v>4.34432495753123</v>
      </c>
      <c r="D14" s="49" t="n">
        <v>4.8950459018965</v>
      </c>
      <c r="E14" s="49" t="n">
        <v>5.45391241369508</v>
      </c>
      <c r="F14" s="49" t="n">
        <v>1.28016191487753</v>
      </c>
      <c r="G14" s="49" t="n">
        <v>4.37427302955086</v>
      </c>
    </row>
    <row r="15" customFormat="false" ht="13.5" hidden="false" customHeight="false" outlineLevel="0" collapsed="false">
      <c r="A15" s="47" t="s">
        <v>55</v>
      </c>
      <c r="B15" s="49" t="n">
        <v>4.52372463830504</v>
      </c>
      <c r="C15" s="49" t="n">
        <v>3.78231827930431</v>
      </c>
      <c r="D15" s="49" t="n">
        <v>8.14024227027396</v>
      </c>
      <c r="E15" s="49" t="n">
        <v>-0.219413917723233</v>
      </c>
      <c r="F15" s="49" t="n">
        <v>-0.122291394764018</v>
      </c>
      <c r="G15" s="49" t="n">
        <v>3.87091389494349</v>
      </c>
    </row>
    <row r="16" customFormat="false" ht="13.5" hidden="false" customHeight="false" outlineLevel="0" collapsed="false">
      <c r="A16" s="47" t="s">
        <v>56</v>
      </c>
      <c r="B16" s="49" t="n">
        <v>4.78400149860275</v>
      </c>
      <c r="C16" s="49" t="n">
        <v>4.69433516640412</v>
      </c>
      <c r="D16" s="49" t="n">
        <v>1.87577364265504</v>
      </c>
      <c r="E16" s="49" t="n">
        <v>5.57758261241069</v>
      </c>
      <c r="F16" s="49" t="n">
        <v>5.94343048611115</v>
      </c>
      <c r="G16" s="49" t="n">
        <v>4.40600733164544</v>
      </c>
    </row>
    <row r="17" customFormat="false" ht="13.5" hidden="false" customHeight="false" outlineLevel="0" collapsed="false">
      <c r="A17" s="47" t="s">
        <v>57</v>
      </c>
      <c r="B17" s="49" t="n">
        <v>0.369301594989668</v>
      </c>
      <c r="C17" s="49" t="n">
        <v>-0.881850025519531</v>
      </c>
      <c r="D17" s="49" t="n">
        <v>-0.222166531640858</v>
      </c>
      <c r="E17" s="49" t="n">
        <v>0.830889137981828</v>
      </c>
      <c r="F17" s="49" t="n">
        <v>0.751978404981321</v>
      </c>
      <c r="G17" s="49" t="n">
        <v>0.0993810930205555</v>
      </c>
    </row>
    <row r="18" customFormat="false" ht="13.5" hidden="false" customHeight="false" outlineLevel="0" collapsed="false">
      <c r="A18" s="47" t="s">
        <v>58</v>
      </c>
      <c r="B18" s="49" t="n">
        <v>-4.83904785834074</v>
      </c>
      <c r="C18" s="49" t="n">
        <v>-4.83480426342239</v>
      </c>
      <c r="D18" s="49" t="n">
        <v>-6.43686512525957</v>
      </c>
      <c r="E18" s="49" t="n">
        <v>-6.00101718734922</v>
      </c>
      <c r="F18" s="49" t="n">
        <v>-4.66312753648297</v>
      </c>
      <c r="G18" s="49" t="n">
        <v>-5.32595128752887</v>
      </c>
    </row>
    <row r="19" customFormat="false" ht="13.5" hidden="false" customHeight="false" outlineLevel="0" collapsed="false">
      <c r="A19" s="47" t="s">
        <v>59</v>
      </c>
      <c r="B19" s="49" t="n">
        <v>10.7940042852062</v>
      </c>
      <c r="C19" s="49" t="n">
        <v>16.3243793995043</v>
      </c>
      <c r="D19" s="49" t="n">
        <v>20.9341506703114</v>
      </c>
      <c r="E19" s="49" t="n">
        <v>9.56380932604918</v>
      </c>
      <c r="F19" s="49" t="n">
        <v>12.4756536229324</v>
      </c>
      <c r="G19" s="49" t="n">
        <v>13.8383588177888</v>
      </c>
    </row>
    <row r="20" customFormat="false" ht="13.5" hidden="false" customHeight="false" outlineLevel="0" collapsed="false">
      <c r="A20" s="47" t="s">
        <v>60</v>
      </c>
      <c r="B20" s="49" t="n">
        <v>-7.09475512668956</v>
      </c>
      <c r="C20" s="49" t="n">
        <v>-10.8037300166537</v>
      </c>
      <c r="D20" s="49" t="n">
        <v>-11.3975736320428</v>
      </c>
      <c r="E20" s="49" t="n">
        <v>-4.27571562000016</v>
      </c>
      <c r="F20" s="49" t="n">
        <v>-6.77444736601336</v>
      </c>
      <c r="G20" s="49" t="n">
        <v>-8.29365347870053</v>
      </c>
    </row>
    <row r="21" customFormat="false" ht="13.5" hidden="false" customHeight="false" outlineLevel="0" collapsed="false">
      <c r="A21" s="47" t="s">
        <v>61</v>
      </c>
      <c r="B21" s="49" t="n">
        <v>-4.10300644994615</v>
      </c>
      <c r="C21" s="49" t="n">
        <v>-3.13838464271414</v>
      </c>
      <c r="D21" s="49" t="n">
        <v>-2.19546875264579</v>
      </c>
      <c r="E21" s="49" t="n">
        <v>-1.93786286078041</v>
      </c>
      <c r="F21" s="49" t="n">
        <v>-1.59533302167196</v>
      </c>
      <c r="G21" s="49" t="n">
        <v>-2.95861057657766</v>
      </c>
    </row>
    <row r="22" customFormat="false" ht="13.5" hidden="false" customHeight="false" outlineLevel="0" collapsed="false">
      <c r="A22" s="47" t="s">
        <v>62</v>
      </c>
      <c r="B22" s="49" t="n">
        <v>0.68172240141502</v>
      </c>
      <c r="C22" s="49" t="n">
        <v>2.06976619335903</v>
      </c>
      <c r="D22" s="49" t="n">
        <v>-1.12599183444121</v>
      </c>
      <c r="E22" s="49" t="n">
        <v>2.15526184229592</v>
      </c>
      <c r="F22" s="49" t="n">
        <v>3.92918487304931</v>
      </c>
      <c r="G22" s="49" t="n">
        <v>1.13165150955273</v>
      </c>
    </row>
    <row r="23" customFormat="false" ht="13.5" hidden="false" customHeight="false" outlineLevel="0" collapsed="false">
      <c r="A23" s="47" t="s">
        <v>63</v>
      </c>
      <c r="B23" s="49" t="n">
        <v>-1.67621977961183</v>
      </c>
      <c r="C23" s="49" t="n">
        <v>4.43147520020621</v>
      </c>
      <c r="D23" s="49" t="n">
        <v>3.51825890589398</v>
      </c>
      <c r="E23" s="49" t="n">
        <v>-3.01103704118266</v>
      </c>
      <c r="F23" s="49" t="n">
        <v>-2.87656847612148</v>
      </c>
      <c r="G23" s="49" t="n">
        <v>0.278228994778164</v>
      </c>
    </row>
    <row r="24" customFormat="false" ht="13.5" hidden="false" customHeight="false" outlineLevel="0" collapsed="false">
      <c r="A24" s="47" t="s">
        <v>64</v>
      </c>
      <c r="B24" s="49" t="n">
        <v>2.07872805103004</v>
      </c>
      <c r="C24" s="49" t="n">
        <v>-3.84166720758242</v>
      </c>
      <c r="D24" s="49" t="n">
        <v>-0.42048580273626</v>
      </c>
      <c r="E24" s="49" t="n">
        <v>4.10441588477105</v>
      </c>
      <c r="F24" s="49" t="n">
        <v>2.4663901616576</v>
      </c>
      <c r="G24" s="49" t="n">
        <v>0.653142408533542</v>
      </c>
    </row>
    <row r="25" customFormat="false" ht="13.5" hidden="false" customHeight="false" outlineLevel="0" collapsed="false">
      <c r="A25" s="47" t="s">
        <v>65</v>
      </c>
      <c r="B25" s="49" t="n">
        <v>1.67388061747571</v>
      </c>
      <c r="C25" s="49" t="n">
        <v>1.47581724829598</v>
      </c>
      <c r="D25" s="49" t="n">
        <v>-3.88774992204278</v>
      </c>
      <c r="E25" s="49" t="n">
        <v>1.33684337828977</v>
      </c>
      <c r="F25" s="49" t="n">
        <v>-0.691568452520704</v>
      </c>
      <c r="G25" s="49" t="n">
        <v>0.264118064968664</v>
      </c>
    </row>
    <row r="26" customFormat="false" ht="13.5" hidden="false" customHeight="false" outlineLevel="0" collapsed="false">
      <c r="A26" s="47" t="s">
        <v>66</v>
      </c>
      <c r="B26" s="49" t="n">
        <v>-2.88885105793731</v>
      </c>
      <c r="C26" s="49" t="n">
        <v>-1.85246131846483</v>
      </c>
      <c r="D26" s="49" t="n">
        <v>0.278834557067754</v>
      </c>
      <c r="E26" s="49" t="n">
        <v>-3.6038250135618</v>
      </c>
      <c r="F26" s="49" t="n">
        <v>-0.4288023221295</v>
      </c>
      <c r="G26" s="49" t="n">
        <v>-1.97636076529467</v>
      </c>
    </row>
    <row r="27" customFormat="false" ht="13.5" hidden="false" customHeight="false" outlineLevel="0" collapsed="false">
      <c r="A27" s="47" t="s">
        <v>67</v>
      </c>
      <c r="B27" s="49" t="n">
        <v>15.6461622634167</v>
      </c>
      <c r="C27" s="49" t="n">
        <v>20.6808229290577</v>
      </c>
      <c r="D27" s="49" t="n">
        <v>32.5842369054192</v>
      </c>
      <c r="E27" s="49" t="n">
        <v>16.7411799098252</v>
      </c>
      <c r="F27" s="49" t="n">
        <v>7.13951296305363</v>
      </c>
      <c r="G27" s="49" t="n">
        <v>19.4444598276519</v>
      </c>
    </row>
    <row r="28" customFormat="false" ht="13.5" hidden="false" customHeight="false" outlineLevel="0" collapsed="false">
      <c r="A28" s="47" t="s">
        <v>68</v>
      </c>
      <c r="B28" s="49" t="n">
        <v>-5.42054923835638</v>
      </c>
      <c r="C28" s="49" t="n">
        <v>-10.0179926014479</v>
      </c>
      <c r="D28" s="49" t="n">
        <v>-6.63577111278545</v>
      </c>
      <c r="E28" s="49" t="n">
        <v>-5.00714505084989</v>
      </c>
      <c r="F28" s="49" t="n">
        <v>-1.42012687275768</v>
      </c>
      <c r="G28" s="49" t="n">
        <v>-6.2775975983244</v>
      </c>
    </row>
    <row r="29" customFormat="false" ht="13.5" hidden="false" customHeight="false" outlineLevel="0" collapsed="false">
      <c r="A29" s="47" t="s">
        <v>69</v>
      </c>
      <c r="B29" s="49" t="n">
        <v>2.91865489272816</v>
      </c>
      <c r="C29" s="49" t="n">
        <v>4.60882525777134</v>
      </c>
      <c r="D29" s="49" t="n">
        <v>0.174010123803879</v>
      </c>
      <c r="E29" s="49" t="n">
        <v>1.83297844422068</v>
      </c>
      <c r="F29" s="49" t="n">
        <v>4.39407597618033</v>
      </c>
      <c r="G29" s="49" t="n">
        <v>2.61389642391017</v>
      </c>
    </row>
    <row r="30" customFormat="false" ht="13.5" hidden="false" customHeight="false" outlineLevel="0" collapsed="false">
      <c r="A30" s="47" t="s">
        <v>70</v>
      </c>
      <c r="B30" s="49" t="n">
        <v>3.28917727722667</v>
      </c>
      <c r="C30" s="49" t="n">
        <v>2.63983202784466</v>
      </c>
      <c r="D30" s="49" t="n">
        <v>-1.01314904438255</v>
      </c>
      <c r="E30" s="49" t="n">
        <v>1.90337937189841</v>
      </c>
      <c r="F30" s="49" t="n">
        <v>-0.406724778849274</v>
      </c>
      <c r="G30" s="49" t="n">
        <v>1.71067300315412</v>
      </c>
    </row>
    <row r="31" customFormat="false" ht="13.5" hidden="false" customHeight="false" outlineLevel="0" collapsed="false">
      <c r="A31" s="47" t="s">
        <v>71</v>
      </c>
      <c r="B31" s="49" t="n">
        <v>-5.12061817282461</v>
      </c>
      <c r="C31" s="49" t="n">
        <v>-2.04902194081109</v>
      </c>
      <c r="D31" s="49" t="n">
        <v>-1.7697730666165</v>
      </c>
      <c r="E31" s="49" t="n">
        <v>-2.31455485785251</v>
      </c>
      <c r="F31" s="49" t="n">
        <v>0.514733193256227</v>
      </c>
      <c r="G31" s="49" t="n">
        <v>-2.86570591577574</v>
      </c>
    </row>
    <row r="32" customFormat="false" ht="13.5" hidden="false" customHeight="false" outlineLevel="0" collapsed="false">
      <c r="A32" s="47" t="s">
        <v>72</v>
      </c>
      <c r="B32" s="49" t="n">
        <v>0.132229312514716</v>
      </c>
      <c r="C32" s="49" t="n">
        <v>-1.05828989448716</v>
      </c>
      <c r="D32" s="49" t="n">
        <v>-1.171101399452</v>
      </c>
      <c r="E32" s="49" t="n">
        <v>0.586319230305164</v>
      </c>
      <c r="F32" s="49" t="n">
        <v>-2.57139538321173</v>
      </c>
      <c r="G32" s="49" t="n">
        <v>-0.544981078742657</v>
      </c>
    </row>
    <row r="33" customFormat="false" ht="13.5" hidden="false" customHeight="false" outlineLevel="0" collapsed="false">
      <c r="A33" s="47" t="s">
        <v>73</v>
      </c>
      <c r="B33" s="49" t="n">
        <v>5.25633288591679</v>
      </c>
      <c r="C33" s="49" t="n">
        <v>3.50223567939578</v>
      </c>
      <c r="D33" s="49" t="n">
        <v>4.4566800597146</v>
      </c>
      <c r="E33" s="49" t="n">
        <v>3.08127506765384</v>
      </c>
      <c r="F33" s="49" t="n">
        <v>5.12766772028945</v>
      </c>
      <c r="G33" s="49" t="n">
        <v>4.34913856509286</v>
      </c>
    </row>
    <row r="34" customFormat="false" ht="13.5" hidden="false" customHeight="false" outlineLevel="0" collapsed="false">
      <c r="A34" s="47" t="s">
        <v>74</v>
      </c>
      <c r="B34" s="49" t="n">
        <v>2.26239677288075</v>
      </c>
      <c r="C34" s="49" t="n">
        <v>1.86054056757135</v>
      </c>
      <c r="D34" s="49" t="n">
        <v>5.78648572369954</v>
      </c>
      <c r="E34" s="49" t="n">
        <v>3.58025193772984</v>
      </c>
      <c r="F34" s="49" t="n">
        <v>2.93628930757858</v>
      </c>
      <c r="G34" s="49" t="n">
        <v>3.17892159090318</v>
      </c>
    </row>
    <row r="35" customFormat="false" ht="13.5" hidden="false" customHeight="false" outlineLevel="0" collapsed="false">
      <c r="A35" s="50" t="s">
        <v>75</v>
      </c>
      <c r="B35" s="49" t="n">
        <v>-0.940850883563794</v>
      </c>
      <c r="C35" s="49" t="n">
        <v>1.30127115381955</v>
      </c>
      <c r="D35" s="49" t="n">
        <v>-3.1287748935643</v>
      </c>
      <c r="E35" s="49" t="n">
        <v>-3.0498535371328</v>
      </c>
      <c r="F35" s="49" t="n">
        <v>1.2822762341406</v>
      </c>
      <c r="G35" s="49" t="n">
        <v>-1.10403218284378</v>
      </c>
    </row>
    <row r="36" customFormat="false" ht="13.5" hidden="false" customHeight="false" outlineLevel="0" collapsed="false">
      <c r="A36" s="50" t="s">
        <v>76</v>
      </c>
      <c r="B36" s="49" t="n">
        <v>2.20086214776093</v>
      </c>
      <c r="C36" s="49" t="n">
        <v>-0.213096308830663</v>
      </c>
      <c r="D36" s="49" t="n">
        <v>2.06501492098826</v>
      </c>
      <c r="E36" s="49" t="n">
        <v>3.77733907542208</v>
      </c>
      <c r="F36" s="49" t="n">
        <v>1.1535600011204</v>
      </c>
      <c r="G36" s="49" t="n">
        <v>1.82933562082031</v>
      </c>
    </row>
    <row r="37" customFormat="false" ht="13.5" hidden="false" customHeight="false" outlineLevel="0" collapsed="false">
      <c r="A37" s="50" t="s">
        <v>77</v>
      </c>
      <c r="B37" s="49" t="n">
        <v>0.840588870190418</v>
      </c>
      <c r="C37" s="49" t="n">
        <v>-0.520003717683378</v>
      </c>
      <c r="D37" s="49" t="n">
        <v>2.90878250964506</v>
      </c>
      <c r="E37" s="49" t="n">
        <v>-1.10645303668944</v>
      </c>
      <c r="F37" s="49" t="n">
        <v>-1.19614665793206</v>
      </c>
      <c r="G37" s="49" t="n">
        <v>0.492758569910749</v>
      </c>
    </row>
    <row r="38" customFormat="false" ht="13.5" hidden="false" customHeight="false" outlineLevel="0" collapsed="false">
      <c r="A38" s="50" t="s">
        <v>78</v>
      </c>
      <c r="B38" s="49" t="n">
        <v>0.874272155489527</v>
      </c>
      <c r="C38" s="49" t="n">
        <v>3.13336078688745</v>
      </c>
      <c r="D38" s="49" t="n">
        <v>0.678167511464024</v>
      </c>
      <c r="E38" s="49" t="n">
        <v>1.82715581513565</v>
      </c>
      <c r="F38" s="49" t="n">
        <v>0.819928679570018</v>
      </c>
      <c r="G38" s="49" t="n">
        <v>1.44528508706789</v>
      </c>
    </row>
    <row r="39" customFormat="false" ht="13.5" hidden="false" customHeight="false" outlineLevel="0" collapsed="false">
      <c r="A39" s="47" t="s">
        <v>79</v>
      </c>
      <c r="B39" s="49" t="n">
        <v>-3.51282098530844</v>
      </c>
      <c r="C39" s="49" t="n">
        <v>-2.85347128884198</v>
      </c>
      <c r="D39" s="49" t="n">
        <v>-0.930278419093582</v>
      </c>
      <c r="E39" s="49" t="n">
        <v>-5.32816611108437</v>
      </c>
      <c r="F39" s="49" t="n">
        <v>-2.45002021310944</v>
      </c>
      <c r="G39" s="49" t="n">
        <v>-3.03887863750356</v>
      </c>
    </row>
    <row r="40" customFormat="false" ht="13.5" hidden="false" customHeight="false" outlineLevel="0" collapsed="false">
      <c r="A40" s="47" t="s">
        <v>80</v>
      </c>
      <c r="B40" s="49" t="n">
        <v>5.59024201449812</v>
      </c>
      <c r="C40" s="49" t="n">
        <v>3.50173701752013</v>
      </c>
      <c r="D40" s="49" t="n">
        <v>3.47603072468697</v>
      </c>
      <c r="E40" s="49" t="n">
        <v>9.48908691663183</v>
      </c>
      <c r="F40" s="49" t="n">
        <v>9.02564452386309</v>
      </c>
      <c r="G40" s="49" t="n">
        <v>5.60941560562867</v>
      </c>
    </row>
    <row r="41" customFormat="false" ht="13.5" hidden="false" customHeight="false" outlineLevel="0" collapsed="false">
      <c r="A41" s="47" t="s">
        <v>81</v>
      </c>
      <c r="B41" s="49" t="n">
        <v>1.87964119782308</v>
      </c>
      <c r="C41" s="49" t="n">
        <v>1.37124381161347</v>
      </c>
      <c r="D41" s="49" t="n">
        <v>0.0878159380582997</v>
      </c>
      <c r="E41" s="49" t="n">
        <v>-0.913755834640543</v>
      </c>
      <c r="F41" s="49" t="n">
        <v>-0.489638302378353</v>
      </c>
      <c r="G41" s="49" t="n">
        <v>0.730504086243419</v>
      </c>
    </row>
    <row r="42" customFormat="false" ht="13.5" hidden="false" customHeight="false" outlineLevel="0" collapsed="false">
      <c r="A42" s="47" t="s">
        <v>82</v>
      </c>
      <c r="B42" s="49" t="n">
        <v>-0.541447067217766</v>
      </c>
      <c r="C42" s="49" t="n">
        <v>-1.0362540412106</v>
      </c>
      <c r="D42" s="49" t="n">
        <v>-1.34669120948042</v>
      </c>
      <c r="E42" s="49" t="n">
        <v>1.26008797443973</v>
      </c>
      <c r="F42" s="49" t="n">
        <v>0.709055266264406</v>
      </c>
      <c r="G42" s="49" t="n">
        <v>-0.412095049440165</v>
      </c>
    </row>
    <row r="43" customFormat="false" ht="13.5" hidden="false" customHeight="false" outlineLevel="0" collapsed="false">
      <c r="A43" s="47" t="s">
        <v>83</v>
      </c>
      <c r="B43" s="49" t="n">
        <v>3.23424654024036</v>
      </c>
      <c r="C43" s="49" t="n">
        <v>2.56792684894331</v>
      </c>
      <c r="D43" s="49" t="n">
        <v>0.425076130588323</v>
      </c>
      <c r="E43" s="49" t="n">
        <v>0.40082471292419</v>
      </c>
      <c r="F43" s="49" t="n">
        <v>-3.61486745689933</v>
      </c>
      <c r="G43" s="49" t="n">
        <v>1.45316991175449</v>
      </c>
    </row>
    <row r="44" customFormat="false" ht="13.5" hidden="false" customHeight="false" outlineLevel="0" collapsed="false">
      <c r="A44" s="47" t="s">
        <v>84</v>
      </c>
      <c r="B44" s="49" t="n">
        <v>-1.99639686065713</v>
      </c>
      <c r="C44" s="49" t="n">
        <v>-0.385111371229416</v>
      </c>
      <c r="D44" s="49" t="n">
        <v>-0.215340022864792</v>
      </c>
      <c r="E44" s="49" t="n">
        <v>0.568318039424186</v>
      </c>
      <c r="F44" s="49" t="n">
        <v>-0.548042532151931</v>
      </c>
      <c r="G44" s="49" t="n">
        <v>-0.758582116226079</v>
      </c>
    </row>
    <row r="45" customFormat="false" ht="13.5" hidden="false" customHeight="false" outlineLevel="0" collapsed="false">
      <c r="A45" s="47" t="s">
        <v>85</v>
      </c>
      <c r="B45" s="49" t="n">
        <v>-5.03366834419916</v>
      </c>
      <c r="C45" s="49" t="n">
        <v>-3.29015219744228</v>
      </c>
      <c r="D45" s="49" t="n">
        <v>-5.45247986674133</v>
      </c>
      <c r="E45" s="49" t="n">
        <v>-5.53128830617445</v>
      </c>
      <c r="F45" s="49" t="n">
        <v>-2.19374913576898</v>
      </c>
      <c r="G45" s="49" t="n">
        <v>-4.60740019809415</v>
      </c>
    </row>
    <row r="46" customFormat="false" ht="13.5" hidden="false" customHeight="false" outlineLevel="0" collapsed="false">
      <c r="A46" s="47" t="s">
        <v>86</v>
      </c>
      <c r="B46" s="49" t="n">
        <v>4.23528373868971</v>
      </c>
      <c r="C46" s="49" t="n">
        <v>2.26427769000307</v>
      </c>
      <c r="D46" s="49" t="n">
        <v>2.80818813363343</v>
      </c>
      <c r="E46" s="49" t="n">
        <v>5.5459043969916</v>
      </c>
      <c r="F46" s="49" t="n">
        <v>3.99251704043833</v>
      </c>
      <c r="G46" s="49" t="n">
        <v>3.72326776408709</v>
      </c>
    </row>
    <row r="47" customFormat="false" ht="13.5" hidden="false" customHeight="false" outlineLevel="0" collapsed="false">
      <c r="A47" s="50" t="s">
        <v>87</v>
      </c>
      <c r="B47" s="49" t="n">
        <v>-1.93515649014865</v>
      </c>
      <c r="C47" s="49" t="n">
        <v>-1.41745270418322</v>
      </c>
      <c r="D47" s="49" t="n">
        <v>1.20310687524425</v>
      </c>
      <c r="E47" s="49" t="n">
        <v>-3.10413682744314</v>
      </c>
      <c r="F47" s="49" t="n">
        <v>-1.07604810104537</v>
      </c>
      <c r="G47" s="49" t="n">
        <v>-1.31283968204432</v>
      </c>
    </row>
    <row r="48" customFormat="false" ht="13.5" hidden="false" customHeight="false" outlineLevel="0" collapsed="false">
      <c r="A48" s="50" t="s">
        <v>88</v>
      </c>
      <c r="B48" s="49" t="n">
        <v>-2.00466245943511</v>
      </c>
      <c r="C48" s="49" t="n">
        <v>-3.40177112090323</v>
      </c>
      <c r="D48" s="49" t="n">
        <v>-3.70213345756147</v>
      </c>
      <c r="E48" s="49" t="n">
        <v>-4.5660346522387</v>
      </c>
      <c r="F48" s="49" t="n">
        <v>-5.26625512547334</v>
      </c>
      <c r="G48" s="49" t="n">
        <v>-3.3446319659951</v>
      </c>
    </row>
    <row r="49" customFormat="false" ht="13.5" hidden="false" customHeight="false" outlineLevel="0" collapsed="false">
      <c r="A49" s="50" t="s">
        <v>89</v>
      </c>
      <c r="B49" s="49" t="n">
        <v>-2.54911238516474</v>
      </c>
      <c r="C49" s="49" t="n">
        <v>-1.862554361447</v>
      </c>
      <c r="D49" s="49" t="n">
        <v>-1.62757810591233</v>
      </c>
      <c r="E49" s="49" t="n">
        <v>0.495030075718681</v>
      </c>
      <c r="F49" s="49" t="n">
        <v>0.209885883684768</v>
      </c>
      <c r="G49" s="49" t="n">
        <v>-1.49310433679337</v>
      </c>
    </row>
    <row r="50" customFormat="false" ht="13.5" hidden="false" customHeight="false" outlineLevel="0" collapsed="false">
      <c r="A50" s="50" t="s">
        <v>90</v>
      </c>
      <c r="B50" s="49" t="n">
        <v>-1.27718033596222</v>
      </c>
      <c r="C50" s="49" t="n">
        <v>-4.84754439679507</v>
      </c>
      <c r="D50" s="49" t="n">
        <v>-2.87642987553875</v>
      </c>
      <c r="E50" s="49" t="n">
        <v>-2.71845628113381</v>
      </c>
      <c r="F50" s="49" t="n">
        <v>-4.40638578756163</v>
      </c>
      <c r="G50" s="49" t="n">
        <v>-2.84752226507649</v>
      </c>
    </row>
    <row r="51" customFormat="false" ht="13.5" hidden="false" customHeight="false" outlineLevel="0" collapsed="false">
      <c r="A51" s="47" t="s">
        <v>91</v>
      </c>
      <c r="B51" s="49" t="n">
        <v>-7.01721887827437</v>
      </c>
      <c r="C51" s="49" t="n">
        <v>-4.90122053325469</v>
      </c>
      <c r="D51" s="49" t="n">
        <v>-5.202972143705</v>
      </c>
      <c r="E51" s="49" t="n">
        <v>-3.38016922048749</v>
      </c>
      <c r="F51" s="49" t="n">
        <v>-0.6016914344027</v>
      </c>
      <c r="G51" s="49" t="n">
        <v>-5.07794025816433</v>
      </c>
    </row>
    <row r="52" customFormat="false" ht="13.5" hidden="false" customHeight="false" outlineLevel="0" collapsed="false">
      <c r="A52" s="47" t="s">
        <v>92</v>
      </c>
      <c r="B52" s="49" t="n">
        <v>-4.21059206895637</v>
      </c>
      <c r="C52" s="49" t="n">
        <v>-5.92720376143741</v>
      </c>
      <c r="D52" s="49" t="n">
        <v>-3.84252140145635</v>
      </c>
      <c r="E52" s="49" t="n">
        <v>-4.26187970473864</v>
      </c>
      <c r="F52" s="49" t="n">
        <v>-2.66535926146048</v>
      </c>
      <c r="G52" s="49" t="n">
        <v>-4.35536841354927</v>
      </c>
    </row>
    <row r="53" customFormat="false" ht="13.5" hidden="false" customHeight="false" outlineLevel="0" collapsed="false">
      <c r="A53" s="47" t="s">
        <v>93</v>
      </c>
      <c r="B53" s="49" t="n">
        <v>-1.1269978017687</v>
      </c>
      <c r="C53" s="49" t="n">
        <v>-1.99143194344319</v>
      </c>
      <c r="D53" s="49" t="n">
        <v>-3.07110476850864</v>
      </c>
      <c r="E53" s="49" t="n">
        <v>0.9949363265963</v>
      </c>
      <c r="F53" s="49" t="n">
        <v>-2.93213249182874</v>
      </c>
      <c r="G53" s="49" t="n">
        <v>-1.5059158248573</v>
      </c>
    </row>
    <row r="54" customFormat="false" ht="13.5" hidden="false" customHeight="false" outlineLevel="0" collapsed="false">
      <c r="A54" s="47" t="s">
        <v>94</v>
      </c>
      <c r="B54" s="49" t="n">
        <v>-4.97806424302142</v>
      </c>
      <c r="C54" s="49" t="n">
        <v>-5.61140474147679</v>
      </c>
      <c r="D54" s="49" t="n">
        <v>-6.45101786679509</v>
      </c>
      <c r="E54" s="49" t="n">
        <v>-6.30801161568473</v>
      </c>
      <c r="F54" s="49" t="n">
        <v>-5.52304343245728</v>
      </c>
      <c r="G54" s="49" t="n">
        <v>-5.68261169151628</v>
      </c>
    </row>
    <row r="55" customFormat="false" ht="13.5" hidden="false" customHeight="false" outlineLevel="0" collapsed="false">
      <c r="A55" s="47" t="s">
        <v>95</v>
      </c>
      <c r="B55" s="49" t="n">
        <v>-8.27660531612467</v>
      </c>
      <c r="C55" s="49" t="n">
        <v>-5.79429317745363</v>
      </c>
      <c r="D55" s="49" t="n">
        <v>-3.10928961857102</v>
      </c>
      <c r="E55" s="49" t="n">
        <v>-2.59904475792086</v>
      </c>
      <c r="F55" s="49" t="n">
        <v>-0.947371344850483</v>
      </c>
      <c r="G55" s="49" t="n">
        <v>-5.11822486146805</v>
      </c>
    </row>
    <row r="56" customFormat="false" ht="13.5" hidden="false" customHeight="false" outlineLevel="0" collapsed="false">
      <c r="A56" s="47" t="s">
        <v>96</v>
      </c>
      <c r="B56" s="49" t="n">
        <v>4.45178431758187</v>
      </c>
      <c r="C56" s="49" t="n">
        <v>4.8271193754523</v>
      </c>
      <c r="D56" s="49" t="n">
        <v>-1.83045345752065</v>
      </c>
      <c r="E56" s="49" t="n">
        <v>-1.43416787157275</v>
      </c>
      <c r="F56" s="49" t="n">
        <v>-1.47146558552893</v>
      </c>
      <c r="G56" s="49" t="n">
        <v>1.64312805339235</v>
      </c>
    </row>
    <row r="57" customFormat="false" ht="13.5" hidden="false" customHeight="false" outlineLevel="0" collapsed="false">
      <c r="A57" s="47" t="s">
        <v>97</v>
      </c>
      <c r="B57" s="49" t="n">
        <v>-4.7228622905643</v>
      </c>
      <c r="C57" s="49" t="n">
        <v>-5.29973607078399</v>
      </c>
      <c r="D57" s="49" t="n">
        <v>0.895410499474336</v>
      </c>
      <c r="E57" s="49" t="n">
        <v>4.09559917164087</v>
      </c>
      <c r="F57" s="49" t="n">
        <v>5.28382333166812</v>
      </c>
      <c r="G57" s="49" t="n">
        <v>-1.31949568600385</v>
      </c>
    </row>
    <row r="58" customFormat="false" ht="13.5" hidden="false" customHeight="false" outlineLevel="0" collapsed="false">
      <c r="A58" s="47" t="s">
        <v>98</v>
      </c>
      <c r="B58" s="49" t="n">
        <v>2.42274855917358</v>
      </c>
      <c r="C58" s="49" t="n">
        <v>2.62649252998338</v>
      </c>
      <c r="D58" s="49" t="n">
        <v>4.14900872450467</v>
      </c>
      <c r="E58" s="49" t="n">
        <v>-0.786597680871537</v>
      </c>
      <c r="F58" s="49" t="n">
        <v>-0.989294300264971</v>
      </c>
      <c r="G58" s="49" t="n">
        <v>1.91436985249571</v>
      </c>
    </row>
    <row r="59" customFormat="false" ht="13.5" hidden="false" customHeight="false" outlineLevel="0" collapsed="false">
      <c r="A59" s="47" t="s">
        <v>99</v>
      </c>
      <c r="B59" s="49" t="n">
        <v>-0.117330256856733</v>
      </c>
      <c r="C59" s="49" t="n">
        <v>2.1182751665906</v>
      </c>
      <c r="D59" s="49" t="n">
        <v>-2.93348085603716</v>
      </c>
      <c r="E59" s="49" t="n">
        <v>0.86296979494734</v>
      </c>
      <c r="F59" s="49" t="n">
        <v>-6.0130501567423</v>
      </c>
      <c r="G59" s="49" t="n">
        <v>-0.638443314044453</v>
      </c>
    </row>
    <row r="60" customFormat="false" ht="13.5" hidden="false" customHeight="false" outlineLevel="0" collapsed="false">
      <c r="A60" s="47" t="s">
        <v>100</v>
      </c>
      <c r="B60" s="49" t="n">
        <v>2.45210250859369</v>
      </c>
      <c r="C60" s="49" t="n">
        <v>0.952600765885631</v>
      </c>
      <c r="D60" s="49" t="n">
        <v>4.03758497560534</v>
      </c>
      <c r="E60" s="49" t="n">
        <v>2.55465528823028</v>
      </c>
      <c r="F60" s="49" t="n">
        <v>1.63635022996243</v>
      </c>
      <c r="G60" s="49" t="n">
        <v>2.42161127702216</v>
      </c>
    </row>
    <row r="61" customFormat="false" ht="13.5" hidden="false" customHeight="false" outlineLevel="0" collapsed="false">
      <c r="A61" s="47" t="s">
        <v>101</v>
      </c>
      <c r="B61" s="49" t="n">
        <v>-3.53229478049866</v>
      </c>
      <c r="C61" s="49" t="n">
        <v>-3.92330676004975</v>
      </c>
      <c r="D61" s="49" t="n">
        <v>-4.74973279331526</v>
      </c>
      <c r="E61" s="49" t="n">
        <v>-12.7959689401796</v>
      </c>
      <c r="F61" s="49" t="n">
        <v>-9.9942713064528</v>
      </c>
      <c r="G61" s="49" t="n">
        <v>-6.0733240550792</v>
      </c>
    </row>
    <row r="62" customFormat="false" ht="13.5" hidden="false" customHeight="false" outlineLevel="0" collapsed="false">
      <c r="A62" s="47" t="s">
        <v>102</v>
      </c>
      <c r="B62" s="49" t="n">
        <v>0.86504487158115</v>
      </c>
      <c r="C62" s="49" t="n">
        <v>1.40195647817227</v>
      </c>
      <c r="D62" s="49" t="n">
        <v>-0.227377348716212</v>
      </c>
      <c r="E62" s="49" t="n">
        <v>4.25080647338908</v>
      </c>
      <c r="F62" s="49" t="n">
        <v>6.70734990577045</v>
      </c>
      <c r="G62" s="49" t="n">
        <v>1.7879308554922</v>
      </c>
    </row>
    <row r="63" customFormat="false" ht="13.5" hidden="false" customHeight="false" outlineLevel="0" collapsed="false">
      <c r="A63" s="47" t="s">
        <v>103</v>
      </c>
      <c r="B63" s="49" t="n">
        <v>-0.0294301885297242</v>
      </c>
      <c r="C63" s="49" t="n">
        <v>-1.64671037255134</v>
      </c>
      <c r="D63" s="49" t="n">
        <v>3.02649890833684</v>
      </c>
      <c r="E63" s="49" t="n">
        <v>0.00216527350095777</v>
      </c>
      <c r="F63" s="49" t="n">
        <v>3.27062876346331</v>
      </c>
      <c r="G63" s="49" t="n">
        <v>0.565673292646045</v>
      </c>
    </row>
    <row r="64" customFormat="false" ht="13.5" hidden="false" customHeight="false" outlineLevel="0" collapsed="false">
      <c r="A64" s="47" t="s">
        <v>104</v>
      </c>
      <c r="B64" s="49" t="n">
        <v>0.842639899305955</v>
      </c>
      <c r="C64" s="49" t="n">
        <v>0.714150731796234</v>
      </c>
      <c r="D64" s="49" t="n">
        <v>-0.83322667130774</v>
      </c>
      <c r="E64" s="49" t="n">
        <v>1.07637569388353</v>
      </c>
      <c r="F64" s="49" t="n">
        <v>8.49879054236586</v>
      </c>
      <c r="G64" s="49" t="n">
        <v>1.18363539803125</v>
      </c>
    </row>
    <row r="65" customFormat="false" ht="13.5" hidden="false" customHeight="false" outlineLevel="0" collapsed="false">
      <c r="A65" s="47" t="s">
        <v>105</v>
      </c>
      <c r="B65" s="49" t="n">
        <v>1.06994677368027</v>
      </c>
      <c r="C65" s="49" t="n">
        <v>0.736346027442841</v>
      </c>
      <c r="D65" s="49" t="n">
        <v>-0.608476609629587</v>
      </c>
      <c r="E65" s="49" t="n">
        <v>-1.2529321325107</v>
      </c>
      <c r="F65" s="49" t="n">
        <v>-7.85044474971425</v>
      </c>
      <c r="G65" s="49" t="n">
        <v>-0.586523910185073</v>
      </c>
    </row>
    <row r="66" customFormat="false" ht="13.5" hidden="false" customHeight="false" outlineLevel="0" collapsed="false">
      <c r="A66" s="47" t="s">
        <v>106</v>
      </c>
      <c r="B66" s="49" t="n">
        <v>0.301786391590839</v>
      </c>
      <c r="C66" s="49" t="n">
        <v>0.547720736258162</v>
      </c>
      <c r="D66" s="49" t="n">
        <v>2.61920931638063</v>
      </c>
      <c r="E66" s="49" t="n">
        <v>5.53766770796483</v>
      </c>
      <c r="F66" s="49" t="n">
        <v>0.889654795035205</v>
      </c>
      <c r="G66" s="49" t="n">
        <v>1.75971338703827</v>
      </c>
    </row>
    <row r="67" customFormat="false" ht="13.5" hidden="false" customHeight="false" outlineLevel="0" collapsed="false">
      <c r="A67" s="47" t="s">
        <v>107</v>
      </c>
      <c r="B67" s="49" t="n">
        <v>-17.5394104045</v>
      </c>
      <c r="C67" s="49" t="n">
        <v>-19.9475334863545</v>
      </c>
      <c r="D67" s="49" t="n">
        <v>-22.0190945767636</v>
      </c>
      <c r="E67" s="49" t="n">
        <v>-20.066934707051</v>
      </c>
      <c r="F67" s="49" t="n">
        <v>-19.5130678939493</v>
      </c>
      <c r="G67" s="49" t="n">
        <v>-19.5624034787251</v>
      </c>
    </row>
    <row r="68" customFormat="false" ht="13.5" hidden="false" customHeight="false" outlineLevel="0" collapsed="false">
      <c r="A68" s="47" t="s">
        <v>108</v>
      </c>
      <c r="B68" s="49" t="n">
        <v>-7.06505270877164</v>
      </c>
      <c r="C68" s="49" t="n">
        <v>-8.40700367600176</v>
      </c>
      <c r="D68" s="49" t="n">
        <v>-2.97489112073126</v>
      </c>
      <c r="E68" s="49" t="n">
        <v>-2.05063433267333</v>
      </c>
      <c r="F68" s="49" t="n">
        <v>-4.98902267891901</v>
      </c>
      <c r="G68" s="49" t="n">
        <v>-5.45227900315092</v>
      </c>
    </row>
    <row r="69" customFormat="false" ht="13.5" hidden="false" customHeight="false" outlineLevel="0" collapsed="false">
      <c r="A69" s="47" t="s">
        <v>109</v>
      </c>
      <c r="B69" s="49" t="n">
        <v>-2.4025410157206</v>
      </c>
      <c r="C69" s="49" t="n">
        <v>-0.12280139466043</v>
      </c>
      <c r="D69" s="49" t="n">
        <v>-2.41205509185639</v>
      </c>
      <c r="E69" s="49" t="n">
        <v>0.424756119163119</v>
      </c>
      <c r="F69" s="49" t="n">
        <v>-0.682643642306799</v>
      </c>
      <c r="G69" s="49" t="n">
        <v>-1.31407758041626</v>
      </c>
    </row>
    <row r="70" customFormat="false" ht="13.5" hidden="false" customHeight="false" outlineLevel="0" collapsed="false">
      <c r="A70" s="47" t="s">
        <v>110</v>
      </c>
      <c r="B70" s="49" t="n">
        <v>-2.39996039877911</v>
      </c>
      <c r="C70" s="49" t="n">
        <v>0.871520167901881</v>
      </c>
      <c r="D70" s="49" t="n">
        <v>-1.07166061118855</v>
      </c>
      <c r="E70" s="49" t="n">
        <v>-2.29278970773801</v>
      </c>
      <c r="F70" s="49" t="n">
        <v>-1.78734537575169</v>
      </c>
      <c r="G70" s="49" t="n">
        <v>-1.42358687825818</v>
      </c>
    </row>
    <row r="71" customFormat="false" ht="13.5" hidden="false" customHeight="false" outlineLevel="0" collapsed="false">
      <c r="A71" s="47" t="s">
        <v>111</v>
      </c>
      <c r="B71" s="49" t="n">
        <v>-0.259195713378115</v>
      </c>
      <c r="C71" s="49" t="n">
        <v>-2.35154941235574</v>
      </c>
      <c r="D71" s="49" t="n">
        <v>-5.76242763088968</v>
      </c>
      <c r="E71" s="49" t="n">
        <v>-2.59982443493593</v>
      </c>
      <c r="F71" s="49" t="n">
        <v>-2.75422761164206</v>
      </c>
      <c r="G71" s="49" t="n">
        <v>-2.44927731719802</v>
      </c>
    </row>
    <row r="72" customFormat="false" ht="13.5" hidden="false" customHeight="false" outlineLevel="0" collapsed="false">
      <c r="A72" s="47" t="s">
        <v>112</v>
      </c>
      <c r="B72" s="49" t="n">
        <v>-1.87713562167562</v>
      </c>
      <c r="C72" s="49" t="n">
        <v>-0.436124824978885</v>
      </c>
      <c r="D72" s="49" t="n">
        <v>1.36754278200481</v>
      </c>
      <c r="E72" s="49" t="n">
        <v>-1.86254466304042</v>
      </c>
      <c r="F72" s="49" t="n">
        <v>-4.31563686651126</v>
      </c>
      <c r="G72" s="49" t="n">
        <v>-1.15873752403135</v>
      </c>
    </row>
    <row r="73" customFormat="false" ht="13.5" hidden="false" customHeight="false" outlineLevel="0" collapsed="false">
      <c r="A73" s="47" t="s">
        <v>113</v>
      </c>
      <c r="B73" s="49" t="n">
        <v>-1.37012166826123</v>
      </c>
      <c r="C73" s="49" t="n">
        <v>-1.64322090963366</v>
      </c>
      <c r="D73" s="49" t="n">
        <v>-1.64055605837664</v>
      </c>
      <c r="E73" s="49" t="n">
        <v>-1.17432826216604</v>
      </c>
      <c r="F73" s="49" t="n">
        <v>-1.86665955389455</v>
      </c>
      <c r="G73" s="49" t="n">
        <v>-1.48699417598873</v>
      </c>
    </row>
    <row r="74" customFormat="false" ht="13.5" hidden="false" customHeight="false" outlineLevel="0" collapsed="false">
      <c r="A74" s="47" t="s">
        <v>114</v>
      </c>
      <c r="B74" s="49" t="n">
        <v>-1.78823556190709</v>
      </c>
      <c r="C74" s="49" t="n">
        <v>-2.8493175930531</v>
      </c>
      <c r="D74" s="49" t="n">
        <v>-2.39921189537997</v>
      </c>
      <c r="E74" s="49" t="n">
        <v>-4.75197766119448</v>
      </c>
      <c r="F74" s="49" t="n">
        <v>-2.16426931867255</v>
      </c>
      <c r="G74" s="49" t="n">
        <v>-2.68662164935769</v>
      </c>
    </row>
    <row r="75" customFormat="false" ht="13.5" hidden="false" customHeight="false" outlineLevel="0" collapsed="false">
      <c r="A75" s="47" t="s">
        <v>115</v>
      </c>
      <c r="B75" s="49" t="n">
        <v>5.05670038141439</v>
      </c>
      <c r="C75" s="49" t="n">
        <v>5.72169037610193</v>
      </c>
      <c r="D75" s="49" t="n">
        <v>8.66438447536775</v>
      </c>
      <c r="E75" s="49" t="n">
        <v>5.54269062452765</v>
      </c>
      <c r="F75" s="49" t="n">
        <v>1.05608850324148</v>
      </c>
      <c r="G75" s="49" t="n">
        <v>5.67017501635139</v>
      </c>
    </row>
    <row r="76" customFormat="false" ht="13.5" hidden="false" customHeight="false" outlineLevel="0" collapsed="false">
      <c r="A76" s="47" t="s">
        <v>116</v>
      </c>
      <c r="B76" s="49" t="n">
        <v>-4.13181428066226</v>
      </c>
      <c r="C76" s="49" t="n">
        <v>-3.52584997042173</v>
      </c>
      <c r="D76" s="49" t="n">
        <v>-5.48487224248063</v>
      </c>
      <c r="E76" s="49" t="n">
        <v>-3.58484079951458</v>
      </c>
      <c r="F76" s="49" t="n">
        <v>-5.78987382508082</v>
      </c>
      <c r="G76" s="49" t="n">
        <v>-4.33632509914327</v>
      </c>
    </row>
    <row r="77" customFormat="false" ht="13.5" hidden="false" customHeight="false" outlineLevel="0" collapsed="false">
      <c r="A77" s="47" t="s">
        <v>117</v>
      </c>
      <c r="B77" s="49" t="n">
        <v>2.84681498429098</v>
      </c>
      <c r="C77" s="49" t="n">
        <v>4.67845808370798</v>
      </c>
      <c r="D77" s="49" t="n">
        <v>3.81524351815594</v>
      </c>
      <c r="E77" s="49" t="n">
        <v>5.29029652500317</v>
      </c>
      <c r="F77" s="49" t="n">
        <v>9.62996421865589</v>
      </c>
      <c r="G77" s="49" t="n">
        <v>4.39155097355945</v>
      </c>
    </row>
    <row r="78" customFormat="false" ht="13.5" hidden="false" customHeight="false" outlineLevel="0" collapsed="false">
      <c r="A78" s="47" t="s">
        <v>118</v>
      </c>
      <c r="B78" s="49" t="n">
        <v>0.585241130485289</v>
      </c>
      <c r="C78" s="49" t="n">
        <v>1.30067339013049</v>
      </c>
      <c r="D78" s="49" t="n">
        <v>-0.26844661648481</v>
      </c>
      <c r="E78" s="49" t="n">
        <v>-0.914219240115829</v>
      </c>
      <c r="F78" s="49" t="n">
        <v>-1.09846804989628</v>
      </c>
      <c r="G78" s="49" t="n">
        <v>0.142382696463583</v>
      </c>
    </row>
    <row r="79" customFormat="false" ht="13.5" hidden="false" customHeight="false" outlineLevel="0" collapsed="false">
      <c r="A79" s="47" t="s">
        <v>119</v>
      </c>
      <c r="B79" s="49" t="n">
        <v>-2.40796997111246</v>
      </c>
      <c r="C79" s="49" t="n">
        <v>-0.734962368701648</v>
      </c>
      <c r="D79" s="49" t="n">
        <v>-1.98182264621751</v>
      </c>
      <c r="E79" s="49" t="n">
        <v>-2.06542931693826</v>
      </c>
      <c r="F79" s="49" t="n">
        <v>-2.01968628783569</v>
      </c>
      <c r="G79" s="49" t="n">
        <v>-1.88859925353445</v>
      </c>
    </row>
    <row r="80" customFormat="false" ht="13.5" hidden="false" customHeight="false" outlineLevel="0" collapsed="false">
      <c r="A80" s="47" t="s">
        <v>120</v>
      </c>
      <c r="B80" s="49" t="n">
        <v>5.31202237985366</v>
      </c>
      <c r="C80" s="49" t="n">
        <v>5.91942934568638</v>
      </c>
      <c r="D80" s="49" t="n">
        <v>2.06523210716191</v>
      </c>
      <c r="E80" s="49" t="n">
        <v>-0.0779031477502801</v>
      </c>
      <c r="F80" s="49" t="n">
        <v>3.39074555858667</v>
      </c>
      <c r="G80" s="49" t="n">
        <v>3.65957442761168</v>
      </c>
    </row>
    <row r="81" customFormat="false" ht="13.5" hidden="false" customHeight="false" outlineLevel="0" collapsed="false">
      <c r="A81" s="47" t="s">
        <v>121</v>
      </c>
      <c r="B81" s="49" t="n">
        <v>6.56810744159836</v>
      </c>
      <c r="C81" s="49" t="n">
        <v>3.55704188422895</v>
      </c>
      <c r="D81" s="49" t="n">
        <v>7.29018594744805</v>
      </c>
      <c r="E81" s="49" t="n">
        <v>7.60708082981297</v>
      </c>
      <c r="F81" s="49" t="n">
        <v>5.92917854190896</v>
      </c>
      <c r="G81" s="49" t="n">
        <v>6.20718146355106</v>
      </c>
    </row>
    <row r="82" customFormat="false" ht="13.5" hidden="false" customHeight="false" outlineLevel="0" collapsed="false">
      <c r="A82" s="47" t="s">
        <v>122</v>
      </c>
      <c r="B82" s="49" t="n">
        <v>1.52745408737377</v>
      </c>
      <c r="C82" s="49" t="n">
        <v>3.10596435989527</v>
      </c>
      <c r="D82" s="49" t="n">
        <v>2.89266610510034</v>
      </c>
      <c r="E82" s="49" t="n">
        <v>1.08921756424315</v>
      </c>
      <c r="F82" s="49" t="n">
        <v>3.07954424261227</v>
      </c>
      <c r="G82" s="49" t="n">
        <v>2.18251045528495</v>
      </c>
    </row>
    <row r="83" customFormat="false" ht="13.5" hidden="false" customHeight="false" outlineLevel="0" collapsed="false">
      <c r="A83" s="53" t="s">
        <v>123</v>
      </c>
      <c r="B83" s="49" t="n">
        <v>6.75024814134074</v>
      </c>
      <c r="C83" s="49" t="n">
        <v>6.55734361000126</v>
      </c>
      <c r="D83" s="49" t="n">
        <v>3.99745447690782</v>
      </c>
      <c r="E83" s="49" t="n">
        <v>8.25380147123029</v>
      </c>
      <c r="F83" s="49" t="n">
        <v>3.72037072881031</v>
      </c>
      <c r="G83" s="49" t="n">
        <v>6.14530647025687</v>
      </c>
    </row>
    <row r="84" customFormat="false" ht="13.5" hidden="false" customHeight="false" outlineLevel="0" collapsed="false">
      <c r="A84" s="53" t="s">
        <v>124</v>
      </c>
      <c r="B84" s="49" t="n">
        <v>4.57112613836741</v>
      </c>
      <c r="C84" s="49" t="n">
        <v>7.54342492350497</v>
      </c>
      <c r="D84" s="49" t="n">
        <v>5.00346798921556</v>
      </c>
      <c r="E84" s="49" t="n">
        <v>1.80927823086294</v>
      </c>
      <c r="F84" s="49" t="n">
        <v>4.29087386915364</v>
      </c>
      <c r="G84" s="49" t="n">
        <v>4.77114353000528</v>
      </c>
    </row>
    <row r="85" customFormat="false" ht="13.5" hidden="false" customHeight="false" outlineLevel="0" collapsed="false">
      <c r="A85" s="53" t="s">
        <v>125</v>
      </c>
      <c r="B85" s="49" t="n">
        <v>5.21646832994298</v>
      </c>
      <c r="C85" s="49" t="n">
        <v>5.25833506326938</v>
      </c>
      <c r="D85" s="49" t="n">
        <v>2.63143538313434</v>
      </c>
      <c r="E85" s="49" t="n">
        <v>0.588411913534075</v>
      </c>
      <c r="F85" s="49" t="n">
        <v>0.427580017827572</v>
      </c>
      <c r="G85" s="49" t="n">
        <v>3.53255869787548</v>
      </c>
    </row>
    <row r="86" customFormat="false" ht="13.5" hidden="false" customHeight="false" outlineLevel="0" collapsed="false">
      <c r="A86" s="53" t="s">
        <v>126</v>
      </c>
      <c r="B86" s="49" t="n">
        <v>-4.16040907630006</v>
      </c>
      <c r="C86" s="49" t="n">
        <v>-4.89422747085809</v>
      </c>
      <c r="D86" s="49" t="n">
        <v>-3.44823926124907</v>
      </c>
      <c r="E86" s="49" t="n">
        <v>-1.31388192471531</v>
      </c>
      <c r="F86" s="49" t="n">
        <v>-0.550832685510947</v>
      </c>
      <c r="G86" s="49" t="n">
        <v>-3.42489193265685</v>
      </c>
    </row>
    <row r="87" customFormat="false" ht="13.5" hidden="false" customHeight="false" outlineLevel="0" collapsed="false">
      <c r="A87" s="53" t="s">
        <v>127</v>
      </c>
      <c r="B87" s="49" t="n">
        <v>2.79752809528741</v>
      </c>
      <c r="C87" s="49" t="n">
        <v>1.34992047706657</v>
      </c>
      <c r="D87" s="49" t="n">
        <v>1.70278553360422</v>
      </c>
      <c r="E87" s="49" t="n">
        <v>-0.0287892560384178</v>
      </c>
      <c r="F87" s="49" t="n">
        <v>-1.0024575398914</v>
      </c>
      <c r="G87" s="49" t="n">
        <v>1.48859629254181</v>
      </c>
    </row>
    <row r="88" customFormat="false" ht="13.5" hidden="false" customHeight="false" outlineLevel="0" collapsed="false">
      <c r="A88" s="53" t="s">
        <v>128</v>
      </c>
      <c r="B88" s="49" t="n">
        <v>0.108369313917569</v>
      </c>
      <c r="C88" s="49" t="n">
        <v>0.470798707134697</v>
      </c>
      <c r="D88" s="49" t="n">
        <v>2.28006757017321</v>
      </c>
      <c r="E88" s="49" t="n">
        <v>4.56161181774381</v>
      </c>
      <c r="F88" s="49" t="n">
        <v>0.871708806115217</v>
      </c>
      <c r="G88" s="49" t="n">
        <v>1.41621955442707</v>
      </c>
    </row>
    <row r="89" customFormat="false" ht="13.5" hidden="false" customHeight="false" outlineLevel="0" collapsed="false">
      <c r="A89" s="53" t="s">
        <v>129</v>
      </c>
      <c r="B89" s="49" t="n">
        <v>2.37159101398522</v>
      </c>
      <c r="C89" s="49" t="n">
        <v>0.729150650912678</v>
      </c>
      <c r="D89" s="49" t="n">
        <v>-0.361138403963814</v>
      </c>
      <c r="E89" s="49" t="n">
        <v>0.352437354754321</v>
      </c>
      <c r="F89" s="49" t="n">
        <v>2.77234277461534</v>
      </c>
      <c r="G89" s="49" t="n">
        <v>1.16087331011012</v>
      </c>
    </row>
    <row r="90" customFormat="false" ht="13.5" hidden="false" customHeight="false" outlineLevel="0" collapsed="false">
      <c r="A90" s="53" t="s">
        <v>130</v>
      </c>
      <c r="B90" s="49" t="n">
        <v>0.854779969496607</v>
      </c>
      <c r="C90" s="49" t="n">
        <v>2.82335726276422</v>
      </c>
      <c r="D90" s="49" t="n">
        <v>0.309121767710393</v>
      </c>
      <c r="E90" s="49" t="n">
        <v>3.57467672980491</v>
      </c>
      <c r="F90" s="49" t="n">
        <v>-2.27939674789145</v>
      </c>
      <c r="G90" s="49" t="n">
        <v>1.36524432218308</v>
      </c>
    </row>
    <row r="91" customFormat="false" ht="13.5" hidden="false" customHeight="false" outlineLevel="0" collapsed="false">
      <c r="A91" s="53" t="s">
        <v>131</v>
      </c>
      <c r="B91" s="49" t="n">
        <v>-1.12134702868158</v>
      </c>
      <c r="C91" s="49" t="n">
        <v>-0.364488743336985</v>
      </c>
      <c r="D91" s="49" t="n">
        <v>-1.24043453886369</v>
      </c>
      <c r="E91" s="49" t="n">
        <v>-1.36427176073903</v>
      </c>
      <c r="F91" s="49" t="n">
        <v>3.64276770278275</v>
      </c>
      <c r="G91" s="49" t="n">
        <v>-0.658014233591824</v>
      </c>
    </row>
    <row r="92" customFormat="false" ht="13.5" hidden="false" customHeight="false" outlineLevel="0" collapsed="false">
      <c r="A92" s="53" t="s">
        <v>132</v>
      </c>
      <c r="B92" s="49" t="n">
        <v>3.15744510941127</v>
      </c>
      <c r="C92" s="49" t="n">
        <v>4.07216392770689</v>
      </c>
      <c r="D92" s="49" t="n">
        <v>4.4694559458841</v>
      </c>
      <c r="E92" s="49" t="n">
        <v>-0.434466109284933</v>
      </c>
      <c r="F92" s="49" t="n">
        <v>2.02788403717198</v>
      </c>
      <c r="G92" s="49" t="n">
        <v>2.90470237536035</v>
      </c>
    </row>
    <row r="93" customFormat="false" ht="13.5" hidden="false" customHeight="false" outlineLevel="0" collapsed="false">
      <c r="A93" s="53" t="s">
        <v>133</v>
      </c>
      <c r="B93" s="49" t="n">
        <v>-0.447234089720629</v>
      </c>
      <c r="C93" s="49" t="n">
        <v>1.04576061581125</v>
      </c>
      <c r="D93" s="49" t="n">
        <v>1.74112766464472</v>
      </c>
      <c r="E93" s="49" t="n">
        <v>0.323615020793084</v>
      </c>
      <c r="F93" s="49" t="n">
        <v>2.40169069906545</v>
      </c>
      <c r="G93" s="49" t="n">
        <v>0.665884976032091</v>
      </c>
    </row>
    <row r="94" customFormat="false" ht="13.5" hidden="false" customHeight="false" outlineLevel="0" collapsed="false">
      <c r="A94" s="53" t="s">
        <v>134</v>
      </c>
      <c r="B94" s="49" t="n">
        <v>5.60510998424477</v>
      </c>
      <c r="C94" s="49" t="n">
        <v>4.6640069346885</v>
      </c>
      <c r="D94" s="49" t="n">
        <v>4.22085558838229</v>
      </c>
      <c r="E94" s="49" t="n">
        <v>2.55533083478849</v>
      </c>
      <c r="F94" s="49" t="n">
        <v>1.71954810505574</v>
      </c>
      <c r="G94" s="49" t="n">
        <v>4.303968657111</v>
      </c>
    </row>
    <row r="95" customFormat="false" ht="13.5" hidden="false" customHeight="false" outlineLevel="0" collapsed="false">
      <c r="A95" s="53" t="s">
        <v>135</v>
      </c>
      <c r="B95" s="49" t="n">
        <v>0.863791838371489</v>
      </c>
      <c r="C95" s="49" t="n">
        <v>-0.2416561654212</v>
      </c>
      <c r="D95" s="49" t="n">
        <v>3.61063763757208</v>
      </c>
      <c r="E95" s="49" t="n">
        <v>1.12720984785021</v>
      </c>
      <c r="F95" s="49" t="n">
        <v>2.24304719463426</v>
      </c>
      <c r="G95" s="49" t="n">
        <v>1.32916689133825</v>
      </c>
    </row>
    <row r="96" customFormat="false" ht="13.5" hidden="false" customHeight="false" outlineLevel="0" collapsed="false">
      <c r="A96" s="53" t="s">
        <v>136</v>
      </c>
      <c r="B96" s="49" t="n">
        <v>-2.79714319602443</v>
      </c>
      <c r="C96" s="49" t="n">
        <v>-1.59806952971791</v>
      </c>
      <c r="D96" s="49" t="n">
        <v>-4.94915463429074</v>
      </c>
      <c r="E96" s="49" t="n">
        <v>-1.21124885830982</v>
      </c>
      <c r="F96" s="49" t="n">
        <v>-3.67827424470302</v>
      </c>
      <c r="G96" s="49" t="n">
        <v>-2.79804218783452</v>
      </c>
    </row>
    <row r="97" customFormat="false" ht="13.5" hidden="false" customHeight="false" outlineLevel="0" collapsed="false">
      <c r="A97" s="53" t="s">
        <v>137</v>
      </c>
      <c r="B97" s="49" t="n">
        <v>2.14384886879717</v>
      </c>
      <c r="C97" s="49" t="n">
        <v>3.43319984224278</v>
      </c>
      <c r="D97" s="49" t="n">
        <v>1.56347210676491</v>
      </c>
      <c r="E97" s="49" t="n">
        <v>1.14002001721727</v>
      </c>
      <c r="F97" s="49" t="n">
        <v>2.53938325201009</v>
      </c>
      <c r="G97" s="49" t="n">
        <v>2.17203508904926</v>
      </c>
    </row>
    <row r="98" customFormat="false" ht="13.5" hidden="false" customHeight="false" outlineLevel="0" collapsed="false">
      <c r="A98" s="53" t="s">
        <v>138</v>
      </c>
      <c r="B98" s="49" t="n">
        <v>1.06901877077068</v>
      </c>
      <c r="C98" s="49" t="n">
        <v>0.910388160563829</v>
      </c>
      <c r="D98" s="49" t="n">
        <v>-0.331635184841157</v>
      </c>
      <c r="E98" s="49" t="n">
        <v>3.80905046511715</v>
      </c>
      <c r="F98" s="49" t="n">
        <v>1.2135500250267</v>
      </c>
      <c r="G98" s="49" t="n">
        <v>1.21147764265224</v>
      </c>
    </row>
    <row r="99" customFormat="false" ht="13.5" hidden="false" customHeight="false" outlineLevel="0" collapsed="false">
      <c r="A99" s="53" t="s">
        <v>139</v>
      </c>
      <c r="B99" s="49" t="n">
        <v>-20.5134186953529</v>
      </c>
      <c r="C99" s="49" t="n">
        <v>-18.0586717593352</v>
      </c>
      <c r="D99" s="49" t="n">
        <v>-9.1401280462008</v>
      </c>
      <c r="E99" s="49" t="n">
        <v>-20.0707943151057</v>
      </c>
      <c r="F99" s="49" t="n">
        <v>-23.8472449750446</v>
      </c>
      <c r="G99" s="49" t="n">
        <v>-17.9272274038878</v>
      </c>
    </row>
    <row r="100" customFormat="false" ht="13.5" hidden="false" customHeight="false" outlineLevel="0" collapsed="false">
      <c r="A100" s="53" t="s">
        <v>140</v>
      </c>
      <c r="B100" s="49" t="n">
        <v>-15.6298216919732</v>
      </c>
      <c r="C100" s="49" t="n">
        <v>-10.921853335906</v>
      </c>
      <c r="D100" s="49" t="n">
        <v>-25.0558663582063</v>
      </c>
      <c r="E100" s="49" t="n">
        <v>-22.960119073484</v>
      </c>
      <c r="F100" s="49" t="n">
        <v>-23.6159169550173</v>
      </c>
      <c r="G100" s="49" t="n">
        <v>-18.4422129643153</v>
      </c>
    </row>
    <row r="101" customFormat="false" ht="13.5" hidden="false" customHeight="false" outlineLevel="0" collapsed="false">
      <c r="A101" s="53" t="s">
        <v>141</v>
      </c>
      <c r="B101" s="49" t="n">
        <v>51.6764985496486</v>
      </c>
      <c r="C101" s="49" t="n">
        <v>38.0789013783526</v>
      </c>
      <c r="D101" s="49" t="n">
        <v>45.1303783623735</v>
      </c>
      <c r="E101" s="49" t="n">
        <v>68.4233880647548</v>
      </c>
      <c r="F101" s="49" t="n">
        <v>69.1155401584934</v>
      </c>
      <c r="G101" s="49" t="n">
        <v>50.9056660329568</v>
      </c>
    </row>
    <row r="102" customFormat="false" ht="13.5" hidden="false" customHeight="false" outlineLevel="0" collapsed="false">
      <c r="A102" s="53" t="s">
        <v>142</v>
      </c>
      <c r="B102" s="49" t="n">
        <v>3.06440051626047</v>
      </c>
      <c r="C102" s="49" t="n">
        <v>6.07728104157742</v>
      </c>
      <c r="D102" s="49" t="n">
        <v>8.87001501974363</v>
      </c>
      <c r="E102" s="49" t="n">
        <v>-1.16928126754221</v>
      </c>
      <c r="F102" s="49" t="n">
        <v>5.95354758679646</v>
      </c>
      <c r="G102" s="49" t="n">
        <v>4.33804936180524</v>
      </c>
    </row>
    <row r="103" customFormat="false" ht="13.5" hidden="false" customHeight="false" outlineLevel="0" collapsed="false">
      <c r="A103" s="53" t="s">
        <v>143</v>
      </c>
      <c r="B103" s="49" t="n">
        <v>9.06936231434749</v>
      </c>
      <c r="C103" s="49" t="n">
        <v>5.40147585814216</v>
      </c>
      <c r="D103" s="49" t="n">
        <v>5.79193421808045</v>
      </c>
      <c r="E103" s="49" t="n">
        <v>8.76984536021401</v>
      </c>
      <c r="F103" s="49" t="n">
        <v>3.93192622820265</v>
      </c>
      <c r="G103" s="49" t="n">
        <v>7.14514654402934</v>
      </c>
    </row>
    <row r="104" customFormat="false" ht="13.5" hidden="false" customHeight="false" outlineLevel="0" collapsed="false">
      <c r="A104" s="53" t="s">
        <v>144</v>
      </c>
      <c r="B104" s="49" t="n">
        <v>4.21050525748457</v>
      </c>
      <c r="C104" s="49" t="n">
        <v>3.59604817349575</v>
      </c>
      <c r="D104" s="49" t="n">
        <v>2.12903284842017</v>
      </c>
      <c r="E104" s="49" t="n">
        <v>2.10087563444209</v>
      </c>
      <c r="F104" s="49" t="n">
        <v>2.8144726524456</v>
      </c>
      <c r="G104" s="49" t="n">
        <v>3.20888303465911</v>
      </c>
    </row>
    <row r="105" customFormat="false" ht="13.5" hidden="false" customHeight="false" outlineLevel="0" collapsed="false">
      <c r="A105" s="53" t="s">
        <v>145</v>
      </c>
      <c r="B105" s="49" t="n">
        <v>1.44013687855788</v>
      </c>
      <c r="C105" s="49" t="n">
        <v>2.88645343741056</v>
      </c>
      <c r="D105" s="49" t="n">
        <v>4.87385757849726</v>
      </c>
      <c r="E105" s="49" t="n">
        <v>4.66936088946638</v>
      </c>
      <c r="F105" s="49" t="n">
        <v>5.72271951196973</v>
      </c>
      <c r="G105" s="49" t="n">
        <v>3.2834609986923</v>
      </c>
    </row>
    <row r="106" customFormat="false" ht="13.5" hidden="false" customHeight="true" outlineLevel="0" collapsed="false">
      <c r="A106" s="53" t="s">
        <v>146</v>
      </c>
      <c r="B106" s="49" t="n">
        <v>-1.52863034732783</v>
      </c>
      <c r="C106" s="49" t="n">
        <v>0.847361835004274</v>
      </c>
      <c r="D106" s="49" t="n">
        <v>1.69782400279734</v>
      </c>
      <c r="E106" s="49" t="n">
        <v>1.55097558967536</v>
      </c>
      <c r="F106" s="49" t="n">
        <v>-1.22490638103791</v>
      </c>
      <c r="G106" s="49" t="n">
        <v>0.165384732370195</v>
      </c>
    </row>
    <row r="107" customFormat="false" ht="13.5" hidden="false" customHeight="true" outlineLevel="0" collapsed="false">
      <c r="A107" s="53" t="s">
        <v>147</v>
      </c>
      <c r="B107" s="49" t="n">
        <v>4.79432290954977</v>
      </c>
      <c r="C107" s="49" t="n">
        <v>-1.17275737518839</v>
      </c>
      <c r="D107" s="49" t="n">
        <v>0.0700455392457991</v>
      </c>
      <c r="E107" s="49" t="n">
        <v>3.21713920626757</v>
      </c>
      <c r="F107" s="49" t="n">
        <v>4.38673903461812</v>
      </c>
      <c r="G107" s="49" t="n">
        <v>2.23310684204255</v>
      </c>
    </row>
    <row r="108" customFormat="false" ht="13.5" hidden="false" customHeight="true" outlineLevel="0" collapsed="false">
      <c r="A108" s="53" t="s">
        <v>148</v>
      </c>
      <c r="B108" s="49" t="n">
        <v>-2.26172985060497</v>
      </c>
      <c r="C108" s="49" t="n">
        <v>-0.767463578694411</v>
      </c>
      <c r="D108" s="49" t="n">
        <v>2.85480420150687</v>
      </c>
      <c r="E108" s="49" t="n">
        <v>2.56959862928678</v>
      </c>
      <c r="F108" s="49" t="n">
        <v>5.14382027013231</v>
      </c>
      <c r="G108" s="49" t="n">
        <v>0.467440387239462</v>
      </c>
    </row>
    <row r="109" customFormat="false" ht="13.5" hidden="false" customHeight="true" outlineLevel="0" collapsed="false">
      <c r="A109" s="53" t="s">
        <v>149</v>
      </c>
      <c r="B109" s="49" t="n">
        <v>-1.81355269665154</v>
      </c>
      <c r="C109" s="49" t="n">
        <v>-3.14634692131913</v>
      </c>
      <c r="D109" s="49" t="n">
        <v>-4.4439803945503</v>
      </c>
      <c r="E109" s="49" t="n">
        <v>-7.34335062208431</v>
      </c>
      <c r="F109" s="49" t="n">
        <v>-4.35190259730599</v>
      </c>
      <c r="G109" s="49" t="n">
        <v>-3.78988133306219</v>
      </c>
    </row>
    <row r="110" customFormat="false" ht="13.5" hidden="false" customHeight="true" outlineLevel="0" collapsed="false">
      <c r="A110" s="53" t="s">
        <v>150</v>
      </c>
      <c r="B110" s="49" t="n">
        <v>-1.37526844074777</v>
      </c>
      <c r="C110" s="49" t="n">
        <v>-4.96162313520033</v>
      </c>
      <c r="D110" s="49" t="n">
        <v>-7.43477685113927</v>
      </c>
      <c r="E110" s="49" t="n">
        <v>4.76868301731404</v>
      </c>
      <c r="F110" s="49" t="n">
        <v>2.32467783066953</v>
      </c>
      <c r="G110" s="49" t="n">
        <v>-2.02992351767393</v>
      </c>
    </row>
    <row r="111" customFormat="false" ht="13.5" hidden="false" customHeight="true" outlineLevel="0" collapsed="false">
      <c r="A111" s="53" t="s">
        <v>151</v>
      </c>
      <c r="B111" s="49" t="n">
        <v>-11.2918853266188</v>
      </c>
      <c r="C111" s="49" t="n">
        <v>0.973957844521844</v>
      </c>
      <c r="D111" s="49" t="n">
        <v>-4.31783249468525</v>
      </c>
      <c r="E111" s="49" t="n">
        <v>-4.6881098892583</v>
      </c>
      <c r="F111" s="49" t="n">
        <v>-2.23970866500638</v>
      </c>
      <c r="G111" s="49" t="n">
        <v>-5.51010830746617</v>
      </c>
    </row>
    <row r="112" customFormat="false" ht="13.5" hidden="false" customHeight="true" outlineLevel="0" collapsed="false">
      <c r="A112" s="55"/>
      <c r="B112" s="57"/>
      <c r="C112" s="57"/>
      <c r="D112" s="57"/>
      <c r="E112" s="57"/>
      <c r="F112" s="57"/>
      <c r="G112" s="57"/>
    </row>
    <row r="113" customFormat="false" ht="13.5" hidden="false" customHeight="true" outlineLevel="0" collapsed="false">
      <c r="A113" s="53"/>
      <c r="B113" s="49"/>
      <c r="C113" s="49"/>
      <c r="D113" s="49"/>
      <c r="E113" s="49"/>
      <c r="F113" s="49"/>
      <c r="G113" s="49"/>
    </row>
    <row r="114" customFormat="false" ht="13.5" hidden="false" customHeight="false" outlineLevel="0" collapsed="false">
      <c r="A114" s="47" t="s">
        <v>272</v>
      </c>
    </row>
    <row r="116" customFormat="false" ht="13.5" hidden="false" customHeight="false" outlineLevel="0" collapsed="false">
      <c r="A116" s="47"/>
    </row>
    <row r="117" customFormat="false" ht="13.5" hidden="false" customHeight="false" outlineLevel="0" collapsed="false">
      <c r="A117" s="47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Enza Lucia Rocca Agnese Vaccaro</cp:lastModifiedBy>
  <cp:lastPrinted>2018-03-29T08:07:27Z</cp:lastPrinted>
  <dcterms:modified xsi:type="dcterms:W3CDTF">2023-11-20T11:34:56Z</dcterms:modified>
  <cp:revision>0</cp:revision>
  <dc:subject/>
  <dc:title/>
</cp:coreProperties>
</file>