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  <sheet name="Tavola 7" sheetId="7" state="visible" r:id="rId8"/>
    <sheet name="Tavola 8" sheetId="8" state="visible" r:id="rId9"/>
    <sheet name="Tavola 9" sheetId="9" state="visible" r:id="rId10"/>
    <sheet name="Tavola 10" sheetId="10" state="visible" r:id="rId11"/>
    <sheet name="Tavola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4">
  <si>
    <t xml:space="preserve">Tavola 1 - Indicatori del sistema pensionistico (valori percentuali e per mille occupati). Anni 2000-2021</t>
  </si>
  <si>
    <t xml:space="preserve">Anno</t>
  </si>
  <si>
    <t xml:space="preserve">Spesa pensionistica/Pil
(%)</t>
  </si>
  <si>
    <t xml:space="preserve">Pensioni Ivs/Occupati
(per mille occupati)</t>
  </si>
  <si>
    <t xml:space="preserve">Beneficiari Ivs/Occupati 
(per mille occupati)</t>
  </si>
  <si>
    <t xml:space="preserve">Beneficiari/Occupati 
(per mille occupati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onte: Elaborazione su Casellario centrale dei Pensionati, Contabilità nazionale e Rilevazione sulle Forze di lavoro</t>
  </si>
  <si>
    <t xml:space="preserve">Tavola 2 - Tasso standardizzato di pensionamento per ripartizione geografica e sesso (valori per mille abitanti). Anno 2020-2021</t>
  </si>
  <si>
    <t xml:space="preserve">Maschi</t>
  </si>
  <si>
    <t xml:space="preserve">Femmine</t>
  </si>
  <si>
    <t xml:space="preserve">Totale</t>
  </si>
  <si>
    <t xml:space="preserve">Nord</t>
  </si>
  <si>
    <t xml:space="preserve">Centro</t>
  </si>
  <si>
    <t xml:space="preserve">Mezzogiorno</t>
  </si>
  <si>
    <t xml:space="preserve">Italia</t>
  </si>
  <si>
    <t xml:space="preserve">Fonte: Elaborazione su Casellario centrale dei Pensionati</t>
  </si>
  <si>
    <t xml:space="preserve">Tavola 3 - Pensioni per classe di importo mensile e sesso  (valori assoluti). Anno 2020-2021</t>
  </si>
  <si>
    <t xml:space="preserve">Uomini</t>
  </si>
  <si>
    <t xml:space="preserve">Donne</t>
  </si>
  <si>
    <t xml:space="preserve">Fino a 499 euro</t>
  </si>
  <si>
    <t xml:space="preserve">500-999</t>
  </si>
  <si>
    <t xml:space="preserve">1.000-1.499</t>
  </si>
  <si>
    <t xml:space="preserve">1.500-1.999</t>
  </si>
  <si>
    <t xml:space="preserve">2.000-2.499</t>
  </si>
  <si>
    <t xml:space="preserve">2.500-2.999</t>
  </si>
  <si>
    <t xml:space="preserve">3.000 euro e più</t>
  </si>
  <si>
    <t xml:space="preserve">Tavola 4 - Pensionati per classe di reddito mensile e sesso  (valori assoluti). Anno 2020-2021</t>
  </si>
  <si>
    <t xml:space="preserve">Rapporto di mascolinità</t>
  </si>
  <si>
    <t xml:space="preserve">Tavola 5 - Pensioni e pensionati, importo complessivo, medio e mediano, per categoria di pensione e sesso (valori assoluti, importo complessivo in milioni di euro, medio in euro). Anni 2020-2021</t>
  </si>
  <si>
    <t xml:space="preserve">UOMINI</t>
  </si>
  <si>
    <t xml:space="preserve">DONNE</t>
  </si>
  <si>
    <t xml:space="preserve">TOTALE</t>
  </si>
  <si>
    <t xml:space="preserve">Categoria di pensione</t>
  </si>
  <si>
    <t xml:space="preserve">Pensioni</t>
  </si>
  <si>
    <t xml:space="preserve">Pensionati</t>
  </si>
  <si>
    <t xml:space="preserve">Importo complessivo</t>
  </si>
  <si>
    <t xml:space="preserve">Importo medio</t>
  </si>
  <si>
    <t xml:space="preserve">Importo mediano</t>
  </si>
  <si>
    <t xml:space="preserve">Delle pensioni</t>
  </si>
  <si>
    <t xml:space="preserve">Dei redditi pensionistici</t>
  </si>
  <si>
    <t xml:space="preserve">IVS</t>
  </si>
  <si>
    <t xml:space="preserve">     Vecchiaia</t>
  </si>
  <si>
    <t xml:space="preserve">     Invalidità</t>
  </si>
  <si>
    <t xml:space="preserve">     Superstite</t>
  </si>
  <si>
    <t xml:space="preserve">INDENNITARIE</t>
  </si>
  <si>
    <t xml:space="preserve">ASSISTENZIALI</t>
  </si>
  <si>
    <t xml:space="preserve">Tavola 6 - Pensioni e importo complessivo per categoria di pensione e ripartizione geografica (valori assoluti). Anni 2020-2021</t>
  </si>
  <si>
    <t xml:space="preserve">     Superstiti</t>
  </si>
  <si>
    <t xml:space="preserve">Sono esclusi i residenti all'estero e i casi non ripartibili</t>
  </si>
  <si>
    <t xml:space="preserve">Tavola 7 - Pensionati per numero di pensioni ricevute e sesso (valori assoluti). Anni 2020-2021</t>
  </si>
  <si>
    <t xml:space="preserve">una pensione</t>
  </si>
  <si>
    <t xml:space="preserve">due pensioni</t>
  </si>
  <si>
    <t xml:space="preserve">tre o più pensioni</t>
  </si>
  <si>
    <t xml:space="preserve">Tavola 8  - Occupati che percepiscono una pensione da lavoro per varie caratteristiche (dati in migliaia</t>
  </si>
  <si>
    <t xml:space="preserve">                    e variazioni percentuali). Anni 2019-2021</t>
  </si>
  <si>
    <t xml:space="preserve">CARATTERISTICHE</t>
  </si>
  <si>
    <t xml:space="preserve">Variazioni perc. 2021-2020</t>
  </si>
  <si>
    <t xml:space="preserve">Variazioni perc. 2021-2019</t>
  </si>
  <si>
    <t xml:space="preserve">perc. 2021-2019</t>
  </si>
  <si>
    <t xml:space="preserve">Sesso</t>
  </si>
  <si>
    <t xml:space="preserve">Posizione</t>
  </si>
  <si>
    <t xml:space="preserve">Dipendenti</t>
  </si>
  <si>
    <t xml:space="preserve">Indipendenti</t>
  </si>
  <si>
    <t xml:space="preserve">Ripartizione geografica</t>
  </si>
  <si>
    <t xml:space="preserve">Titolo di studio</t>
  </si>
  <si>
    <t xml:space="preserve">Fino lic. media</t>
  </si>
  <si>
    <t xml:space="preserve">Diploma</t>
  </si>
  <si>
    <t xml:space="preserve">Laurea e oltre</t>
  </si>
  <si>
    <t xml:space="preserve">Classe di età</t>
  </si>
  <si>
    <t xml:space="preserve">Fino a 59 anni</t>
  </si>
  <si>
    <t xml:space="preserve">60-64 anni</t>
  </si>
  <si>
    <t xml:space="preserve">65-69 anni</t>
  </si>
  <si>
    <t xml:space="preserve">70 anni e oltre</t>
  </si>
  <si>
    <t xml:space="preserve">Fonte: Rilevazione sulle Forze di lavoro.</t>
  </si>
  <si>
    <t xml:space="preserve">Tavola 9 - Occupati che percepiscono una pensione da lavoro per settore di attività economica e professione (dati in migliaia e variazioni  percentuali). Anni 2011 e 2018</t>
  </si>
  <si>
    <t xml:space="preserve">                   migliaia, variazioni e incidenze percentuali). Anni 2019 e 2021</t>
  </si>
  <si>
    <t xml:space="preserve">Variazioni percentuali</t>
  </si>
  <si>
    <t xml:space="preserve">Percepiscono una pensione</t>
  </si>
  <si>
    <t xml:space="preserve">Totale occupati</t>
  </si>
  <si>
    <t xml:space="preserve">Attività economica</t>
  </si>
  <si>
    <t xml:space="preserve">Agricoltura</t>
  </si>
  <si>
    <t xml:space="preserve">Industria in senso stretto</t>
  </si>
  <si>
    <t xml:space="preserve">Costruzioni</t>
  </si>
  <si>
    <t xml:space="preserve">Servizi, di cui:</t>
  </si>
  <si>
    <t xml:space="preserve">Commercio</t>
  </si>
  <si>
    <t xml:space="preserve">Attività professionali, servizi alle imprese</t>
  </si>
  <si>
    <t xml:space="preserve">Istruzione e Sanità</t>
  </si>
  <si>
    <t xml:space="preserve">Altri servizi coll. e pers.</t>
  </si>
  <si>
    <t xml:space="preserve">Professione</t>
  </si>
  <si>
    <t xml:space="preserve">Qualificata</t>
  </si>
  <si>
    <t xml:space="preserve">Impiegati commercio e servizi</t>
  </si>
  <si>
    <t xml:space="preserve">Operai</t>
  </si>
  <si>
    <t xml:space="preserve">Non qualificata</t>
  </si>
  <si>
    <t xml:space="preserve">Tavola 10. Famiglie con pensionati per peso dei trasferimenti pensionistici, caratteristiche familiari e ripartizione geografica. Anno 2020 (valori percentuali)</t>
  </si>
  <si>
    <t xml:space="preserve">fino al 25%</t>
  </si>
  <si>
    <t xml:space="preserve">dal 25 al 50%</t>
  </si>
  <si>
    <t xml:space="preserve">dal 50 al 75%</t>
  </si>
  <si>
    <t xml:space="preserve">oltre il 75%</t>
  </si>
  <si>
    <t xml:space="preserve">di cui 100%</t>
  </si>
  <si>
    <t xml:space="preserve">Tipologia familiare</t>
  </si>
  <si>
    <t xml:space="preserve">Persona sola</t>
  </si>
  <si>
    <t xml:space="preserve">Coppia senza figli</t>
  </si>
  <si>
    <t xml:space="preserve">Coppia con figli</t>
  </si>
  <si>
    <t xml:space="preserve">Monogenitore</t>
  </si>
  <si>
    <t xml:space="preserve">Altra tipologia:</t>
  </si>
  <si>
    <r>
      <rPr>
        <sz val="11"/>
        <color rgb="FF000000"/>
        <rFont val="Arial Narrow"/>
        <family val="2"/>
      </rPr>
      <t xml:space="preserve">-</t>
    </r>
    <r>
      <rPr>
        <sz val="11"/>
        <color rgb="FF000000"/>
        <rFont val="Times New Roman"/>
        <family val="1"/>
      </rPr>
      <t xml:space="preserve">    </t>
    </r>
    <r>
      <rPr>
        <i val="true"/>
        <sz val="11"/>
        <color rgb="FF000000"/>
        <rFont val="Arial Narrow"/>
        <family val="2"/>
      </rPr>
      <t xml:space="preserve"> -due o più nuclei</t>
    </r>
  </si>
  <si>
    <r>
      <rPr>
        <sz val="11"/>
        <color rgb="FF000000"/>
        <rFont val="Arial Narrow"/>
        <family val="2"/>
      </rPr>
      <t xml:space="preserve">-</t>
    </r>
    <r>
      <rPr>
        <sz val="11"/>
        <color rgb="FF000000"/>
        <rFont val="Times New Roman"/>
        <family val="1"/>
      </rPr>
      <t xml:space="preserve">    </t>
    </r>
    <r>
      <rPr>
        <i val="true"/>
        <sz val="11"/>
        <color rgb="FF000000"/>
        <rFont val="Arial Narrow"/>
        <family val="2"/>
      </rPr>
      <t xml:space="preserve">  insieme parenti</t>
    </r>
  </si>
  <si>
    <r>
      <rPr>
        <sz val="11"/>
        <color rgb="FF000000"/>
        <rFont val="Arial Narrow"/>
        <family val="2"/>
      </rPr>
      <t xml:space="preserve">-</t>
    </r>
    <r>
      <rPr>
        <sz val="11"/>
        <color rgb="FF000000"/>
        <rFont val="Times New Roman"/>
        <family val="1"/>
      </rPr>
      <t xml:space="preserve">    </t>
    </r>
    <r>
      <rPr>
        <i val="true"/>
        <sz val="11"/>
        <color rgb="FF000000"/>
        <rFont val="Arial Narrow"/>
        <family val="2"/>
      </rPr>
      <t xml:space="preserve"> coppia/monogenitore con isolati</t>
    </r>
  </si>
  <si>
    <t xml:space="preserve">Struttura redditi</t>
  </si>
  <si>
    <t xml:space="preserve">Famiglie di soli pensionati:</t>
  </si>
  <si>
    <t xml:space="preserve">-  pensionati senza altri redditi da lavoro</t>
  </si>
  <si>
    <t xml:space="preserve">-  pensionati con almeno uno anche percettore di redditi da lavoro</t>
  </si>
  <si>
    <t xml:space="preserve">Famiglie con pensionati e altri componenti adulti:</t>
  </si>
  <si>
    <t xml:space="preserve">-  pensionati e adulti senza redditi da lavoro</t>
  </si>
  <si>
    <t xml:space="preserve">-   pensionati senza redditi da lavoro e adulti con almeno uno percettore di redditi da lavoro</t>
  </si>
  <si>
    <t xml:space="preserve">-  pensionati con almeno uno con redditi da lavoro e adulti senza redditi da lavoro</t>
  </si>
  <si>
    <t xml:space="preserve">- pensionati e adulti rispettivamente con almeno uno percettore di redditi da lavoro</t>
  </si>
  <si>
    <t xml:space="preserve">.</t>
  </si>
  <si>
    <t xml:space="preserve">Numero percettori</t>
  </si>
  <si>
    <t xml:space="preserve">Un percettore</t>
  </si>
  <si>
    <t xml:space="preserve">Due percettori</t>
  </si>
  <si>
    <t xml:space="preserve">Tre o più percettori</t>
  </si>
  <si>
    <t xml:space="preserve">Ripartizione</t>
  </si>
  <si>
    <t xml:space="preserve">Sud e Isole</t>
  </si>
  <si>
    <t xml:space="preserve">ITALIA</t>
  </si>
  <si>
    <t xml:space="preserve">Fonte: Rilevazione Eu-silc</t>
  </si>
  <si>
    <t xml:space="preserve">Tavola 11. Famiglie con o senza pensionati: reddito familiare netto medio e mediano, indicatori di rischio di povertà e grave deprivazione per tipologia familiare, struttura dei redditi, numero percettori e ripartizione geografica. Anno 2020 (media e mediana in euro e valori percentuali)</t>
  </si>
  <si>
    <t xml:space="preserve">Famiglie con pensionati</t>
  </si>
  <si>
    <t xml:space="preserve">Famiglie senza pensionati</t>
  </si>
  <si>
    <t xml:space="preserve">Reddito medio</t>
  </si>
  <si>
    <t xml:space="preserve">Reddito mediano</t>
  </si>
  <si>
    <t xml:space="preserve">Rischio di povertà</t>
  </si>
  <si>
    <t xml:space="preserve">Grave deprivazione materiale</t>
  </si>
  <si>
    <t xml:space="preserve">Altra tipologia</t>
  </si>
  <si>
    <t xml:space="preserve">Ripartizio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"/>
    <numFmt numFmtId="168" formatCode="#,##0.0"/>
    <numFmt numFmtId="169" formatCode="_-* #,##0.00_-;\-* #,##0.00_-;_-* \-??_-;_-@_-"/>
    <numFmt numFmtId="170" formatCode="_-* #,##0_-;\-* #,##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808080"/>
      <name val="Arial Narrow"/>
      <family val="2"/>
    </font>
    <font>
      <i val="true"/>
      <sz val="11"/>
      <name val="Arial Narrow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"/>
      <family val="2"/>
    </font>
    <font>
      <sz val="9"/>
      <name val="Arial Narrow"/>
      <family val="2"/>
    </font>
    <font>
      <i val="true"/>
      <sz val="9"/>
      <color rgb="FF000000"/>
      <name val="Arial Narrow"/>
      <family val="2"/>
    </font>
    <font>
      <i val="true"/>
      <sz val="9"/>
      <name val="Arial Narrow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4" activeCellId="0" sqref="A5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4.26"/>
    <col collapsed="false" customWidth="true" hidden="false" outlineLevel="0" max="5" min="2" style="1" width="23.17"/>
    <col collapsed="false" customWidth="false" hidden="false" outlineLevel="0" max="257" min="6" style="1" width="9.1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3"/>
      <c r="C2" s="3"/>
      <c r="D2" s="3"/>
      <c r="E2" s="3"/>
    </row>
    <row r="3" customFormat="false" ht="2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" hidden="false" customHeight="false" outlineLevel="0" collapsed="false">
      <c r="A4" s="6" t="s">
        <v>6</v>
      </c>
      <c r="B4" s="7" t="n">
        <v>14</v>
      </c>
      <c r="C4" s="8" t="n">
        <v>836.778559851818</v>
      </c>
      <c r="D4" s="8" t="n">
        <v>683.291039592498</v>
      </c>
      <c r="E4" s="8" t="n">
        <v>757.155962028247</v>
      </c>
      <c r="F4" s="9"/>
    </row>
    <row r="5" customFormat="false" ht="14" hidden="false" customHeight="false" outlineLevel="0" collapsed="false">
      <c r="A5" s="6" t="s">
        <v>7</v>
      </c>
      <c r="B5" s="7" t="n">
        <v>13.9</v>
      </c>
      <c r="C5" s="8" t="n">
        <v>829.439380833144</v>
      </c>
      <c r="D5" s="8" t="n">
        <v>672.663919872525</v>
      </c>
      <c r="E5" s="8" t="n">
        <v>744.880855907125</v>
      </c>
      <c r="F5" s="9"/>
    </row>
    <row r="6" customFormat="false" ht="14" hidden="false" customHeight="false" outlineLevel="0" collapsed="false">
      <c r="A6" s="6" t="s">
        <v>8</v>
      </c>
      <c r="B6" s="7" t="n">
        <v>14</v>
      </c>
      <c r="C6" s="8" t="n">
        <v>813.379442195232</v>
      </c>
      <c r="D6" s="8" t="n">
        <v>662.942375168691</v>
      </c>
      <c r="E6" s="8" t="n">
        <v>735.289833558255</v>
      </c>
      <c r="F6" s="9"/>
    </row>
    <row r="7" customFormat="false" ht="14" hidden="false" customHeight="false" outlineLevel="0" collapsed="false">
      <c r="A7" s="6" t="s">
        <v>9</v>
      </c>
      <c r="B7" s="7" t="n">
        <v>14.1</v>
      </c>
      <c r="C7" s="8" t="n">
        <v>815.003281783852</v>
      </c>
      <c r="D7" s="8" t="n">
        <v>663.45072828628</v>
      </c>
      <c r="E7" s="8" t="n">
        <v>735.901007013127</v>
      </c>
      <c r="F7" s="9"/>
    </row>
    <row r="8" customFormat="false" ht="14" hidden="false" customHeight="false" outlineLevel="0" collapsed="false">
      <c r="A8" s="6" t="s">
        <v>10</v>
      </c>
      <c r="B8" s="7" t="n">
        <v>14.3</v>
      </c>
      <c r="C8" s="8" t="n">
        <v>823.892953495837</v>
      </c>
      <c r="D8" s="8" t="n">
        <v>670.249914062866</v>
      </c>
      <c r="E8" s="8" t="n">
        <v>742.633149645046</v>
      </c>
      <c r="F8" s="9"/>
    </row>
    <row r="9" customFormat="false" ht="14" hidden="false" customHeight="false" outlineLevel="0" collapsed="false">
      <c r="A9" s="6" t="s">
        <v>11</v>
      </c>
      <c r="B9" s="7" t="n">
        <v>14.4</v>
      </c>
      <c r="C9" s="8" t="n">
        <v>822.718697715252</v>
      </c>
      <c r="D9" s="8" t="n">
        <v>668.35438358553</v>
      </c>
      <c r="E9" s="8" t="n">
        <v>741.178165477324</v>
      </c>
      <c r="F9" s="9"/>
    </row>
    <row r="10" customFormat="false" ht="14" hidden="false" customHeight="false" outlineLevel="0" collapsed="false">
      <c r="A10" s="6" t="s">
        <v>12</v>
      </c>
      <c r="B10" s="7" t="n">
        <v>14.4</v>
      </c>
      <c r="C10" s="8" t="n">
        <v>816.192486402423</v>
      </c>
      <c r="D10" s="8" t="n">
        <v>662.169456460078</v>
      </c>
      <c r="E10" s="8" t="n">
        <v>734.698076860022</v>
      </c>
      <c r="F10" s="9"/>
    </row>
    <row r="11" customFormat="false" ht="14" hidden="false" customHeight="false" outlineLevel="0" collapsed="false">
      <c r="A11" s="6" t="s">
        <v>13</v>
      </c>
      <c r="B11" s="7" t="n">
        <v>14.4</v>
      </c>
      <c r="C11" s="8" t="n">
        <v>816.595698918608</v>
      </c>
      <c r="D11" s="8" t="n">
        <v>661.774071777556</v>
      </c>
      <c r="E11" s="8" t="n">
        <v>734.680088810254</v>
      </c>
      <c r="F11" s="9"/>
    </row>
    <row r="12" customFormat="false" ht="14" hidden="false" customHeight="false" outlineLevel="0" collapsed="false">
      <c r="A12" s="10" t="s">
        <v>14</v>
      </c>
      <c r="B12" s="7" t="n">
        <v>14.7</v>
      </c>
      <c r="C12" s="8" t="n">
        <v>808.648076484853</v>
      </c>
      <c r="D12" s="8" t="n">
        <v>654.99144171958</v>
      </c>
      <c r="E12" s="8" t="n">
        <v>728.455814618621</v>
      </c>
      <c r="F12" s="9"/>
    </row>
    <row r="13" customFormat="false" ht="14" hidden="false" customHeight="false" outlineLevel="0" collapsed="false">
      <c r="A13" s="6" t="s">
        <v>15</v>
      </c>
      <c r="B13" s="7" t="n">
        <v>16.1</v>
      </c>
      <c r="C13" s="8" t="n">
        <v>826.019495032361</v>
      </c>
      <c r="D13" s="8" t="n">
        <v>667.59807635182</v>
      </c>
      <c r="E13" s="8" t="n">
        <v>743.101103085425</v>
      </c>
      <c r="F13" s="9"/>
    </row>
    <row r="14" customFormat="false" ht="14" hidden="false" customHeight="false" outlineLevel="0" collapsed="false">
      <c r="A14" s="6" t="s">
        <v>16</v>
      </c>
      <c r="B14" s="7" t="n">
        <v>16</v>
      </c>
      <c r="C14" s="8" t="n">
        <v>833.761758827961</v>
      </c>
      <c r="D14" s="8" t="n">
        <v>672.877892308656</v>
      </c>
      <c r="E14" s="8" t="n">
        <v>748.076003185732</v>
      </c>
      <c r="F14" s="9"/>
    </row>
    <row r="15" customFormat="false" ht="14" hidden="false" customHeight="false" outlineLevel="0" collapsed="false">
      <c r="A15" s="10" t="s">
        <v>17</v>
      </c>
      <c r="B15" s="7" t="n">
        <v>16.1</v>
      </c>
      <c r="C15" s="8" t="n">
        <v>828.387728275209</v>
      </c>
      <c r="D15" s="8" t="n">
        <v>667.992928644917</v>
      </c>
      <c r="E15" s="8" t="n">
        <v>743.580939460277</v>
      </c>
      <c r="F15" s="9"/>
    </row>
    <row r="16" customFormat="false" ht="14" hidden="false" customHeight="false" outlineLevel="0" collapsed="false">
      <c r="A16" s="6" t="s">
        <v>18</v>
      </c>
      <c r="B16" s="7" t="n">
        <v>16.6</v>
      </c>
      <c r="C16" s="8" t="n">
        <v>828.081777244066</v>
      </c>
      <c r="D16" s="8" t="n">
        <v>666.687469969155</v>
      </c>
      <c r="E16" s="8" t="n">
        <v>743.982140364814</v>
      </c>
      <c r="F16" s="9"/>
    </row>
    <row r="17" customFormat="false" ht="14" hidden="false" customHeight="false" outlineLevel="0" collapsed="false">
      <c r="A17" s="10" t="s">
        <v>19</v>
      </c>
      <c r="B17" s="7" t="n">
        <v>16.9</v>
      </c>
      <c r="C17" s="8" t="n">
        <v>834.30731190974</v>
      </c>
      <c r="D17" s="8" t="n">
        <v>669.977589751968</v>
      </c>
      <c r="E17" s="8" t="n">
        <v>750.213325242396</v>
      </c>
      <c r="F17" s="9"/>
    </row>
    <row r="18" customFormat="false" ht="14" hidden="false" customHeight="false" outlineLevel="0" collapsed="false">
      <c r="A18" s="6" t="s">
        <v>20</v>
      </c>
      <c r="B18" s="7" t="n">
        <v>17</v>
      </c>
      <c r="C18" s="8" t="n">
        <v>825.172104834901</v>
      </c>
      <c r="D18" s="8" t="n">
        <v>659.964235657839</v>
      </c>
      <c r="E18" s="8" t="n">
        <v>741.684051477225</v>
      </c>
      <c r="F18" s="9"/>
    </row>
    <row r="19" customFormat="false" ht="14" hidden="false" customHeight="false" outlineLevel="0" collapsed="false">
      <c r="A19" s="10" t="s">
        <v>21</v>
      </c>
      <c r="B19" s="7" t="n">
        <v>16.9</v>
      </c>
      <c r="C19" s="8" t="n">
        <v>812.016759640667</v>
      </c>
      <c r="D19" s="8" t="n">
        <v>648.312223755289</v>
      </c>
      <c r="E19" s="8" t="n">
        <v>731.395638887842</v>
      </c>
      <c r="F19" s="9"/>
    </row>
    <row r="20" customFormat="false" ht="14" hidden="false" customHeight="false" outlineLevel="0" collapsed="false">
      <c r="A20" s="6" t="s">
        <v>22</v>
      </c>
      <c r="B20" s="7" t="n">
        <v>16.7</v>
      </c>
      <c r="C20" s="8" t="n">
        <v>792.707390831317</v>
      </c>
      <c r="D20" s="8" t="n">
        <v>631.900852024793</v>
      </c>
      <c r="E20" s="8" t="n">
        <v>715.596590190294</v>
      </c>
      <c r="F20" s="9"/>
    </row>
    <row r="21" customFormat="false" ht="14" hidden="false" customHeight="false" outlineLevel="0" collapsed="false">
      <c r="A21" s="6" t="s">
        <v>23</v>
      </c>
      <c r="B21" s="7" t="n">
        <v>16.5</v>
      </c>
      <c r="C21" s="8" t="n">
        <v>781.093949640214</v>
      </c>
      <c r="D21" s="8" t="n">
        <v>621.206934895143</v>
      </c>
      <c r="E21" s="8" t="n">
        <v>705.612508273715</v>
      </c>
      <c r="F21" s="9"/>
    </row>
    <row r="22" customFormat="false" ht="14" hidden="false" customHeight="false" outlineLevel="0" collapsed="false">
      <c r="A22" s="11" t="s">
        <v>24</v>
      </c>
      <c r="B22" s="7" t="n">
        <v>16.6</v>
      </c>
      <c r="C22" s="8" t="n">
        <v>770.903268604143</v>
      </c>
      <c r="D22" s="8" t="n">
        <v>612.455044333898</v>
      </c>
      <c r="E22" s="8" t="n">
        <v>697.098794227729</v>
      </c>
      <c r="F22" s="9"/>
    </row>
    <row r="23" customFormat="false" ht="14" hidden="false" customHeight="false" outlineLevel="0" collapsed="false">
      <c r="A23" s="11" t="n">
        <v>2019</v>
      </c>
      <c r="B23" s="7" t="n">
        <v>16.7</v>
      </c>
      <c r="C23" s="8" t="n">
        <v>765.724387971045</v>
      </c>
      <c r="D23" s="12" t="n">
        <v>608.486890943319</v>
      </c>
      <c r="E23" s="8" t="n">
        <v>693.880478532442</v>
      </c>
      <c r="F23" s="9"/>
    </row>
    <row r="24" customFormat="false" ht="14" hidden="false" customHeight="false" outlineLevel="0" collapsed="false">
      <c r="A24" s="11" t="n">
        <v>2020</v>
      </c>
      <c r="B24" s="7" t="n">
        <v>18.5</v>
      </c>
      <c r="C24" s="8" t="n">
        <v>790.437876143213</v>
      </c>
      <c r="D24" s="12" t="n">
        <v>627.895627912603</v>
      </c>
      <c r="E24" s="8" t="n">
        <v>716.596731500559</v>
      </c>
      <c r="F24" s="9"/>
    </row>
    <row r="25" customFormat="false" ht="14" hidden="false" customHeight="false" outlineLevel="0" collapsed="false">
      <c r="A25" s="13" t="n">
        <v>2021</v>
      </c>
      <c r="B25" s="14" t="n">
        <v>17.6</v>
      </c>
      <c r="C25" s="8" t="n">
        <v>785.662647637632</v>
      </c>
      <c r="D25" s="12" t="n">
        <v>624.243863216008</v>
      </c>
      <c r="E25" s="8" t="n">
        <v>713.788246895057</v>
      </c>
      <c r="F25" s="9"/>
    </row>
    <row r="27" s="16" customFormat="true" ht="14" hidden="false" customHeight="false" outlineLevel="0" collapsed="false">
      <c r="A27" s="15" t="s">
        <v>25</v>
      </c>
    </row>
    <row r="29" customFormat="false" ht="14" hidden="false" customHeight="false" outlineLevel="0" collapsed="false">
      <c r="B29" s="17"/>
    </row>
    <row r="33" customFormat="false" ht="14" hidden="false" customHeight="false" outlineLevel="0" collapsed="false">
      <c r="E33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9.171875" defaultRowHeight="14.5" zeroHeight="false" outlineLevelRow="0" outlineLevelCol="0"/>
  <cols>
    <col collapsed="false" customWidth="true" hidden="false" outlineLevel="0" max="1" min="1" style="58" width="73.99"/>
    <col collapsed="false" customWidth="true" hidden="false" outlineLevel="0" max="6" min="2" style="58" width="8.44"/>
    <col collapsed="false" customWidth="true" hidden="false" outlineLevel="0" max="7" min="7" style="58" width="45.53"/>
    <col collapsed="false" customWidth="false" hidden="false" outlineLevel="0" max="257" min="8" style="58" width="9.17"/>
  </cols>
  <sheetData>
    <row r="1" customFormat="false" ht="41.25" hidden="false" customHeight="true" outlineLevel="0" collapsed="false">
      <c r="A1" s="93" t="s">
        <v>112</v>
      </c>
      <c r="B1" s="93"/>
      <c r="C1" s="93"/>
      <c r="D1" s="93"/>
      <c r="E1" s="93"/>
      <c r="F1" s="93"/>
      <c r="G1" s="94"/>
    </row>
    <row r="2" customFormat="false" ht="28" hidden="false" customHeight="false" outlineLevel="0" collapsed="false">
      <c r="A2" s="133"/>
      <c r="B2" s="120" t="s">
        <v>113</v>
      </c>
      <c r="C2" s="120" t="s">
        <v>114</v>
      </c>
      <c r="D2" s="120" t="s">
        <v>115</v>
      </c>
      <c r="E2" s="120" t="s">
        <v>116</v>
      </c>
      <c r="F2" s="120" t="s">
        <v>117</v>
      </c>
    </row>
    <row r="3" customFormat="false" ht="16.5" hidden="false" customHeight="true" outlineLevel="0" collapsed="false">
      <c r="A3" s="134" t="s">
        <v>118</v>
      </c>
      <c r="B3" s="134"/>
      <c r="C3" s="134"/>
      <c r="D3" s="134"/>
      <c r="E3" s="134"/>
      <c r="F3" s="134"/>
    </row>
    <row r="4" customFormat="false" ht="16.5" hidden="false" customHeight="true" outlineLevel="0" collapsed="false">
      <c r="A4" s="68" t="s">
        <v>119</v>
      </c>
      <c r="B4" s="135" t="n">
        <v>3.4</v>
      </c>
      <c r="C4" s="135" t="n">
        <v>5.6</v>
      </c>
      <c r="D4" s="135" t="n">
        <v>6.7</v>
      </c>
      <c r="E4" s="135" t="n">
        <v>84.3</v>
      </c>
      <c r="F4" s="135" t="n">
        <v>42.2</v>
      </c>
    </row>
    <row r="5" customFormat="false" ht="16.5" hidden="false" customHeight="true" outlineLevel="0" collapsed="false">
      <c r="A5" s="68" t="s">
        <v>120</v>
      </c>
      <c r="B5" s="135" t="n">
        <v>4.9</v>
      </c>
      <c r="C5" s="135" t="n">
        <v>8.6</v>
      </c>
      <c r="D5" s="135" t="n">
        <v>10.5</v>
      </c>
      <c r="E5" s="135" t="n">
        <v>76.1</v>
      </c>
      <c r="F5" s="135" t="n">
        <v>25.6</v>
      </c>
    </row>
    <row r="6" customFormat="false" ht="16.5" hidden="false" customHeight="true" outlineLevel="0" collapsed="false">
      <c r="A6" s="68" t="s">
        <v>121</v>
      </c>
      <c r="B6" s="135" t="n">
        <v>23.8</v>
      </c>
      <c r="C6" s="135" t="n">
        <v>29.3</v>
      </c>
      <c r="D6" s="135" t="n">
        <v>30.1</v>
      </c>
      <c r="E6" s="135" t="n">
        <v>16.7</v>
      </c>
      <c r="F6" s="135" t="n">
        <v>3.1</v>
      </c>
    </row>
    <row r="7" customFormat="false" ht="16.5" hidden="false" customHeight="true" outlineLevel="0" collapsed="false">
      <c r="A7" s="68" t="s">
        <v>122</v>
      </c>
      <c r="B7" s="135" t="n">
        <v>17.5</v>
      </c>
      <c r="C7" s="135" t="n">
        <v>35.7</v>
      </c>
      <c r="D7" s="135" t="n">
        <v>20.9</v>
      </c>
      <c r="E7" s="135" t="n">
        <v>25.9</v>
      </c>
      <c r="F7" s="135" t="n">
        <v>6.1</v>
      </c>
    </row>
    <row r="8" customFormat="false" ht="16.5" hidden="false" customHeight="true" outlineLevel="0" collapsed="false">
      <c r="A8" s="68" t="s">
        <v>123</v>
      </c>
      <c r="B8" s="135" t="n">
        <v>23.4</v>
      </c>
      <c r="C8" s="135" t="n">
        <v>30.8</v>
      </c>
      <c r="D8" s="135" t="n">
        <v>18.8</v>
      </c>
      <c r="E8" s="135" t="n">
        <v>27</v>
      </c>
      <c r="F8" s="135" t="n">
        <v>6.6</v>
      </c>
      <c r="H8" s="136"/>
    </row>
    <row r="9" customFormat="false" ht="16.5" hidden="false" customHeight="true" outlineLevel="0" collapsed="false">
      <c r="A9" s="137" t="s">
        <v>124</v>
      </c>
      <c r="B9" s="138" t="n">
        <v>30.1</v>
      </c>
      <c r="C9" s="138" t="n">
        <v>34.4</v>
      </c>
      <c r="D9" s="138" t="n">
        <v>24.2</v>
      </c>
      <c r="E9" s="138" t="n">
        <v>11.3</v>
      </c>
      <c r="F9" s="138" t="n">
        <v>1.5</v>
      </c>
    </row>
    <row r="10" customFormat="false" ht="16.5" hidden="false" customHeight="true" outlineLevel="0" collapsed="false">
      <c r="A10" s="137" t="s">
        <v>125</v>
      </c>
      <c r="B10" s="138" t="n">
        <v>5.3</v>
      </c>
      <c r="C10" s="138" t="n">
        <v>24.8</v>
      </c>
      <c r="D10" s="138" t="n">
        <v>20.2</v>
      </c>
      <c r="E10" s="138" t="n">
        <v>49.7</v>
      </c>
      <c r="F10" s="138" t="n">
        <v>16.8</v>
      </c>
    </row>
    <row r="11" customFormat="false" ht="16.5" hidden="false" customHeight="true" outlineLevel="0" collapsed="false">
      <c r="A11" s="137" t="s">
        <v>126</v>
      </c>
      <c r="B11" s="138" t="n">
        <v>31.1</v>
      </c>
      <c r="C11" s="138" t="n">
        <v>32.6</v>
      </c>
      <c r="D11" s="138" t="n">
        <v>15</v>
      </c>
      <c r="E11" s="138" t="n">
        <v>21.2</v>
      </c>
      <c r="F11" s="138" t="n">
        <v>2.9</v>
      </c>
    </row>
    <row r="12" customFormat="false" ht="16.5" hidden="false" customHeight="true" outlineLevel="0" collapsed="false">
      <c r="A12" s="134" t="s">
        <v>127</v>
      </c>
      <c r="B12" s="134"/>
      <c r="C12" s="134"/>
      <c r="D12" s="134"/>
      <c r="E12" s="134"/>
      <c r="F12" s="134"/>
    </row>
    <row r="13" customFormat="false" ht="16.5" hidden="false" customHeight="true" outlineLevel="0" collapsed="false">
      <c r="A13" s="139" t="s">
        <v>128</v>
      </c>
      <c r="B13" s="140" t="n">
        <v>2.9</v>
      </c>
      <c r="C13" s="140" t="n">
        <v>5.4</v>
      </c>
      <c r="D13" s="140" t="n">
        <v>7.5</v>
      </c>
      <c r="E13" s="140" t="n">
        <v>84.2</v>
      </c>
      <c r="F13" s="140" t="n">
        <v>37.3</v>
      </c>
    </row>
    <row r="14" customFormat="false" ht="16.5" hidden="false" customHeight="true" outlineLevel="0" collapsed="false">
      <c r="A14" s="137" t="s">
        <v>129</v>
      </c>
      <c r="B14" s="138" t="n">
        <v>0.3</v>
      </c>
      <c r="C14" s="138" t="n">
        <v>1.5</v>
      </c>
      <c r="D14" s="138" t="n">
        <v>4.5</v>
      </c>
      <c r="E14" s="138" t="n">
        <v>93.8</v>
      </c>
      <c r="F14" s="138" t="n">
        <v>44.2</v>
      </c>
    </row>
    <row r="15" customFormat="false" ht="16.5" hidden="false" customHeight="true" outlineLevel="0" collapsed="false">
      <c r="A15" s="137" t="s">
        <v>130</v>
      </c>
      <c r="B15" s="138" t="n">
        <v>15.4</v>
      </c>
      <c r="C15" s="138" t="n">
        <v>24.3</v>
      </c>
      <c r="D15" s="138" t="n">
        <v>22.4</v>
      </c>
      <c r="E15" s="138" t="n">
        <v>37.9</v>
      </c>
      <c r="F15" s="138" t="n">
        <v>3.5</v>
      </c>
    </row>
    <row r="16" customFormat="false" ht="16.5" hidden="false" customHeight="true" outlineLevel="0" collapsed="false">
      <c r="A16" s="68" t="s">
        <v>131</v>
      </c>
      <c r="B16" s="135" t="n">
        <v>19.9</v>
      </c>
      <c r="C16" s="135" t="n">
        <v>28.9</v>
      </c>
      <c r="D16" s="135" t="n">
        <v>22.9</v>
      </c>
      <c r="E16" s="135" t="n">
        <v>28.4</v>
      </c>
      <c r="F16" s="135" t="n">
        <v>7</v>
      </c>
    </row>
    <row r="17" customFormat="false" ht="16.5" hidden="false" customHeight="true" outlineLevel="0" collapsed="false">
      <c r="A17" s="137" t="s">
        <v>132</v>
      </c>
      <c r="B17" s="138" t="n">
        <v>2.2</v>
      </c>
      <c r="C17" s="138" t="n">
        <v>3.5</v>
      </c>
      <c r="D17" s="138" t="n">
        <v>9.6</v>
      </c>
      <c r="E17" s="138" t="n">
        <v>84.7</v>
      </c>
      <c r="F17" s="138" t="n">
        <v>26.5</v>
      </c>
    </row>
    <row r="18" customFormat="false" ht="16.5" hidden="false" customHeight="true" outlineLevel="0" collapsed="false">
      <c r="A18" s="141" t="s">
        <v>133</v>
      </c>
      <c r="B18" s="142" t="n">
        <v>19.8</v>
      </c>
      <c r="C18" s="142" t="n">
        <v>38.8</v>
      </c>
      <c r="D18" s="142" t="n">
        <v>31.8</v>
      </c>
      <c r="E18" s="142" t="n">
        <v>9.6</v>
      </c>
      <c r="F18" s="142" t="n">
        <v>0.3</v>
      </c>
    </row>
    <row r="19" customFormat="false" ht="16.5" hidden="false" customHeight="true" outlineLevel="0" collapsed="false">
      <c r="A19" s="137" t="s">
        <v>134</v>
      </c>
      <c r="B19" s="138" t="n">
        <v>18.9</v>
      </c>
      <c r="C19" s="138" t="n">
        <v>28.8</v>
      </c>
      <c r="D19" s="138" t="n">
        <v>28.8</v>
      </c>
      <c r="E19" s="138" t="n">
        <v>23.5</v>
      </c>
      <c r="F19" s="138" t="n">
        <v>2.1</v>
      </c>
    </row>
    <row r="20" customFormat="false" ht="16.5" hidden="false" customHeight="true" outlineLevel="0" collapsed="false">
      <c r="A20" s="143" t="s">
        <v>135</v>
      </c>
      <c r="B20" s="138" t="n">
        <v>43.8</v>
      </c>
      <c r="C20" s="138" t="n">
        <v>37.7</v>
      </c>
      <c r="D20" s="138" t="n">
        <v>15.4</v>
      </c>
      <c r="E20" s="138" t="n">
        <v>3.1</v>
      </c>
      <c r="F20" s="138" t="s">
        <v>136</v>
      </c>
    </row>
    <row r="21" customFormat="false" ht="16.5" hidden="false" customHeight="true" outlineLevel="0" collapsed="false">
      <c r="A21" s="134" t="s">
        <v>137</v>
      </c>
      <c r="B21" s="134"/>
      <c r="C21" s="134"/>
      <c r="D21" s="134"/>
      <c r="E21" s="134"/>
      <c r="F21" s="134"/>
    </row>
    <row r="22" customFormat="false" ht="16.5" hidden="false" customHeight="true" outlineLevel="0" collapsed="false">
      <c r="A22" s="68" t="s">
        <v>138</v>
      </c>
      <c r="B22" s="135" t="n">
        <v>4.2</v>
      </c>
      <c r="C22" s="135" t="n">
        <v>5.9</v>
      </c>
      <c r="D22" s="135" t="n">
        <v>7.5</v>
      </c>
      <c r="E22" s="135" t="n">
        <v>82.4</v>
      </c>
      <c r="F22" s="135" t="n">
        <v>39.4</v>
      </c>
    </row>
    <row r="23" customFormat="false" ht="16.5" hidden="false" customHeight="true" outlineLevel="0" collapsed="false">
      <c r="A23" s="144" t="s">
        <v>139</v>
      </c>
      <c r="B23" s="145" t="n">
        <v>9.9</v>
      </c>
      <c r="C23" s="145" t="n">
        <v>18.6</v>
      </c>
      <c r="D23" s="145" t="n">
        <v>16.6</v>
      </c>
      <c r="E23" s="145" t="n">
        <v>54.9</v>
      </c>
      <c r="F23" s="145" t="n">
        <v>16.6</v>
      </c>
    </row>
    <row r="24" customFormat="false" ht="16.5" hidden="false" customHeight="true" outlineLevel="0" collapsed="false">
      <c r="A24" s="68" t="s">
        <v>140</v>
      </c>
      <c r="B24" s="135" t="n">
        <v>27.4</v>
      </c>
      <c r="C24" s="135" t="n">
        <v>34.2</v>
      </c>
      <c r="D24" s="135" t="n">
        <v>26.4</v>
      </c>
      <c r="E24" s="135" t="n">
        <v>12</v>
      </c>
      <c r="F24" s="135" t="n">
        <v>1.6</v>
      </c>
    </row>
    <row r="25" customFormat="false" ht="16.5" hidden="false" customHeight="true" outlineLevel="0" collapsed="false">
      <c r="A25" s="134" t="s">
        <v>141</v>
      </c>
      <c r="B25" s="134"/>
      <c r="C25" s="134"/>
      <c r="D25" s="134"/>
      <c r="E25" s="134"/>
      <c r="F25" s="134"/>
    </row>
    <row r="26" customFormat="false" ht="16.5" hidden="false" customHeight="true" outlineLevel="0" collapsed="false">
      <c r="A26" s="68" t="s">
        <v>30</v>
      </c>
      <c r="B26" s="135" t="n">
        <v>9.4</v>
      </c>
      <c r="C26" s="135" t="n">
        <v>15.8</v>
      </c>
      <c r="D26" s="135" t="n">
        <v>13.4</v>
      </c>
      <c r="E26" s="135" t="n">
        <v>61.4</v>
      </c>
      <c r="F26" s="135" t="n">
        <v>21.9</v>
      </c>
    </row>
    <row r="27" customFormat="false" ht="16.5" hidden="false" customHeight="true" outlineLevel="0" collapsed="false">
      <c r="A27" s="144" t="s">
        <v>31</v>
      </c>
      <c r="B27" s="145" t="n">
        <v>11.2</v>
      </c>
      <c r="C27" s="145" t="n">
        <v>17.5</v>
      </c>
      <c r="D27" s="145" t="n">
        <v>13.5</v>
      </c>
      <c r="E27" s="145" t="n">
        <v>57.7</v>
      </c>
      <c r="F27" s="145" t="n">
        <v>24.1</v>
      </c>
    </row>
    <row r="28" customFormat="false" ht="16.5" hidden="false" customHeight="true" outlineLevel="0" collapsed="false">
      <c r="A28" s="68" t="s">
        <v>142</v>
      </c>
      <c r="B28" s="135" t="n">
        <v>10.4</v>
      </c>
      <c r="C28" s="135" t="n">
        <v>13.4</v>
      </c>
      <c r="D28" s="135" t="n">
        <v>15.3</v>
      </c>
      <c r="E28" s="135" t="n">
        <v>60.9</v>
      </c>
      <c r="F28" s="135" t="n">
        <v>28.4</v>
      </c>
    </row>
    <row r="29" customFormat="false" ht="16.5" hidden="false" customHeight="true" outlineLevel="0" collapsed="false">
      <c r="A29" s="146" t="s">
        <v>143</v>
      </c>
      <c r="B29" s="147" t="n">
        <v>10.1</v>
      </c>
      <c r="C29" s="147" t="n">
        <v>15.4</v>
      </c>
      <c r="D29" s="147" t="n">
        <v>14</v>
      </c>
      <c r="E29" s="147" t="n">
        <v>60.5</v>
      </c>
      <c r="F29" s="147" t="n">
        <v>24.4</v>
      </c>
    </row>
    <row r="30" customFormat="false" ht="14.5" hidden="false" customHeight="false" outlineLevel="0" collapsed="false">
      <c r="A30" s="18" t="s">
        <v>144</v>
      </c>
    </row>
    <row r="32" customFormat="false" ht="14.5" hidden="false" customHeight="false" outlineLevel="0" collapsed="false">
      <c r="A32" s="148"/>
      <c r="B32" s="149"/>
      <c r="C32" s="149"/>
      <c r="D32" s="149"/>
      <c r="E32" s="149"/>
      <c r="F32" s="149"/>
    </row>
    <row r="33" customFormat="false" ht="14.5" hidden="false" customHeight="false" outlineLevel="0" collapsed="false">
      <c r="A33" s="148"/>
      <c r="B33" s="149"/>
      <c r="C33" s="149"/>
      <c r="D33" s="149"/>
      <c r="E33" s="149"/>
      <c r="F33" s="149"/>
    </row>
    <row r="34" customFormat="false" ht="14.5" hidden="false" customHeight="false" outlineLevel="0" collapsed="false">
      <c r="A34" s="148"/>
      <c r="B34" s="150"/>
      <c r="C34" s="150"/>
      <c r="D34" s="150"/>
      <c r="E34" s="150"/>
      <c r="F34" s="150"/>
    </row>
    <row r="35" customFormat="false" ht="14.5" hidden="false" customHeight="false" outlineLevel="0" collapsed="false">
      <c r="A35" s="148"/>
      <c r="B35" s="150"/>
      <c r="C35" s="150"/>
      <c r="D35" s="150"/>
      <c r="E35" s="150"/>
      <c r="F35" s="150"/>
    </row>
    <row r="36" customFormat="false" ht="14.5" hidden="false" customHeight="false" outlineLevel="0" collapsed="false">
      <c r="A36" s="148"/>
      <c r="B36" s="150"/>
      <c r="C36" s="150"/>
      <c r="D36" s="150"/>
      <c r="E36" s="150"/>
      <c r="F36" s="150"/>
    </row>
    <row r="37" customFormat="false" ht="14.5" hidden="false" customHeight="false" outlineLevel="0" collapsed="false">
      <c r="A37" s="148"/>
    </row>
    <row r="38" customFormat="false" ht="14.5" hidden="false" customHeight="false" outlineLevel="0" collapsed="false">
      <c r="A38" s="148"/>
      <c r="B38" s="150"/>
      <c r="C38" s="150"/>
      <c r="D38" s="150"/>
      <c r="E38" s="150"/>
      <c r="F38" s="150"/>
    </row>
    <row r="39" customFormat="false" ht="14.5" hidden="false" customHeight="false" outlineLevel="0" collapsed="false">
      <c r="A39" s="148"/>
      <c r="B39" s="150"/>
      <c r="C39" s="150"/>
      <c r="D39" s="150"/>
      <c r="E39" s="150"/>
      <c r="F39" s="150"/>
    </row>
    <row r="40" customFormat="false" ht="14.5" hidden="false" customHeight="false" outlineLevel="0" collapsed="false">
      <c r="A40" s="148"/>
      <c r="B40" s="150"/>
      <c r="C40" s="150"/>
      <c r="D40" s="150"/>
      <c r="E40" s="150"/>
      <c r="F40" s="150"/>
    </row>
    <row r="41" customFormat="false" ht="14.5" hidden="false" customHeight="false" outlineLevel="0" collapsed="false">
      <c r="A41" s="148"/>
    </row>
    <row r="42" customFormat="false" ht="14.5" hidden="false" customHeight="false" outlineLevel="0" collapsed="false">
      <c r="A42" s="148"/>
      <c r="B42" s="150"/>
      <c r="C42" s="150"/>
      <c r="D42" s="150"/>
      <c r="E42" s="150"/>
      <c r="F42" s="150"/>
    </row>
    <row r="43" customFormat="false" ht="14.5" hidden="false" customHeight="false" outlineLevel="0" collapsed="false">
      <c r="A43" s="148"/>
      <c r="B43" s="150"/>
      <c r="C43" s="150"/>
      <c r="D43" s="150"/>
      <c r="E43" s="150"/>
      <c r="F43" s="150"/>
    </row>
    <row r="44" customFormat="false" ht="14.5" hidden="false" customHeight="false" outlineLevel="0" collapsed="false">
      <c r="A44" s="148"/>
      <c r="B44" s="150"/>
      <c r="C44" s="150"/>
      <c r="D44" s="150"/>
      <c r="E44" s="150"/>
      <c r="F44" s="150"/>
    </row>
    <row r="45" customFormat="false" ht="14.5" hidden="false" customHeight="false" outlineLevel="0" collapsed="false">
      <c r="A45" s="148"/>
      <c r="B45" s="150"/>
      <c r="C45" s="150"/>
      <c r="D45" s="150"/>
      <c r="E45" s="150"/>
      <c r="F45" s="150"/>
    </row>
  </sheetData>
  <mergeCells count="5">
    <mergeCell ref="A1:F1"/>
    <mergeCell ref="A3:F3"/>
    <mergeCell ref="A12:F12"/>
    <mergeCell ref="A21:F21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7" activeCellId="0" sqref="A5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7.53"/>
    <col collapsed="false" customWidth="true" hidden="false" outlineLevel="0" max="3" min="2" style="0" width="9.99"/>
    <col collapsed="false" customWidth="true" hidden="false" outlineLevel="0" max="4" min="4" style="0" width="7.72"/>
    <col collapsed="false" customWidth="true" hidden="false" outlineLevel="0" max="5" min="5" style="0" width="8.44"/>
    <col collapsed="false" customWidth="true" hidden="false" outlineLevel="0" max="6" min="6" style="0" width="8.72"/>
    <col collapsed="false" customWidth="true" hidden="false" outlineLevel="0" max="8" min="8" style="0" width="7.72"/>
  </cols>
  <sheetData>
    <row r="1" customFormat="false" ht="41.25" hidden="false" customHeight="true" outlineLevel="0" collapsed="false">
      <c r="A1" s="93" t="s">
        <v>145</v>
      </c>
      <c r="B1" s="93"/>
      <c r="C1" s="93"/>
      <c r="D1" s="93"/>
      <c r="E1" s="93"/>
      <c r="F1" s="93"/>
      <c r="G1" s="93"/>
      <c r="H1" s="93"/>
      <c r="I1" s="93"/>
      <c r="J1" s="151"/>
      <c r="K1" s="151"/>
      <c r="L1" s="151"/>
    </row>
    <row r="2" customFormat="false" ht="14.5" hidden="false" customHeight="true" outlineLevel="0" collapsed="false">
      <c r="A2" s="152"/>
      <c r="B2" s="153" t="s">
        <v>146</v>
      </c>
      <c r="C2" s="153"/>
      <c r="D2" s="153"/>
      <c r="E2" s="153"/>
      <c r="F2" s="153" t="s">
        <v>147</v>
      </c>
      <c r="G2" s="153"/>
      <c r="H2" s="153"/>
      <c r="I2" s="153"/>
    </row>
    <row r="3" customFormat="false" ht="38.25" hidden="false" customHeight="true" outlineLevel="0" collapsed="false">
      <c r="A3" s="152"/>
      <c r="B3" s="152" t="s">
        <v>148</v>
      </c>
      <c r="C3" s="152" t="s">
        <v>149</v>
      </c>
      <c r="D3" s="152" t="s">
        <v>150</v>
      </c>
      <c r="E3" s="152" t="s">
        <v>151</v>
      </c>
      <c r="F3" s="152" t="s">
        <v>148</v>
      </c>
      <c r="G3" s="152" t="s">
        <v>149</v>
      </c>
      <c r="H3" s="152" t="s">
        <v>150</v>
      </c>
      <c r="I3" s="152" t="s">
        <v>151</v>
      </c>
    </row>
    <row r="4" customFormat="false" ht="16.5" hidden="false" customHeight="true" outlineLevel="0" collapsed="false">
      <c r="A4" s="154" t="s">
        <v>118</v>
      </c>
      <c r="B4" s="154"/>
      <c r="C4" s="154"/>
      <c r="D4" s="154"/>
      <c r="E4" s="154"/>
      <c r="F4" s="154"/>
      <c r="G4" s="154"/>
      <c r="H4" s="154"/>
      <c r="I4" s="154"/>
    </row>
    <row r="5" customFormat="false" ht="16.5" hidden="false" customHeight="true" outlineLevel="0" collapsed="false">
      <c r="A5" s="155" t="s">
        <v>119</v>
      </c>
      <c r="B5" s="156" t="n">
        <v>19755</v>
      </c>
      <c r="C5" s="156" t="n">
        <v>17000</v>
      </c>
      <c r="D5" s="157" t="n">
        <v>19.8</v>
      </c>
      <c r="E5" s="157" t="n">
        <v>5.5</v>
      </c>
      <c r="F5" s="158" t="n">
        <v>18361</v>
      </c>
      <c r="G5" s="158" t="n">
        <v>17393</v>
      </c>
      <c r="H5" s="159" t="n">
        <v>31.3</v>
      </c>
      <c r="I5" s="159" t="n">
        <v>9.1</v>
      </c>
    </row>
    <row r="6" customFormat="false" ht="16.5" hidden="false" customHeight="true" outlineLevel="0" collapsed="false">
      <c r="A6" s="155" t="s">
        <v>120</v>
      </c>
      <c r="B6" s="156" t="n">
        <v>36221</v>
      </c>
      <c r="C6" s="156" t="n">
        <v>29025</v>
      </c>
      <c r="D6" s="157" t="n">
        <v>10.9</v>
      </c>
      <c r="E6" s="157" t="n">
        <v>3</v>
      </c>
      <c r="F6" s="158" t="n">
        <v>36226</v>
      </c>
      <c r="G6" s="158" t="n">
        <v>30996</v>
      </c>
      <c r="H6" s="159" t="n">
        <v>14.1</v>
      </c>
      <c r="I6" s="159" t="n">
        <v>4.9</v>
      </c>
    </row>
    <row r="7" customFormat="false" ht="16.5" hidden="false" customHeight="true" outlineLevel="0" collapsed="false">
      <c r="A7" s="155" t="s">
        <v>121</v>
      </c>
      <c r="B7" s="156" t="n">
        <v>51760</v>
      </c>
      <c r="C7" s="156" t="n">
        <v>44891</v>
      </c>
      <c r="D7" s="157" t="n">
        <v>10.4</v>
      </c>
      <c r="E7" s="157" t="n">
        <v>4.5</v>
      </c>
      <c r="F7" s="158" t="n">
        <v>42419</v>
      </c>
      <c r="G7" s="158" t="n">
        <v>37337</v>
      </c>
      <c r="H7" s="159" t="n">
        <v>21.8</v>
      </c>
      <c r="I7" s="159" t="n">
        <v>4.4</v>
      </c>
    </row>
    <row r="8" customFormat="false" ht="16.5" hidden="false" customHeight="true" outlineLevel="0" collapsed="false">
      <c r="A8" s="155" t="s">
        <v>122</v>
      </c>
      <c r="B8" s="156" t="n">
        <v>35552</v>
      </c>
      <c r="C8" s="156" t="n">
        <v>32395</v>
      </c>
      <c r="D8" s="157" t="n">
        <v>15</v>
      </c>
      <c r="E8" s="157" t="n">
        <v>7.3</v>
      </c>
      <c r="F8" s="158" t="n">
        <v>25849</v>
      </c>
      <c r="G8" s="158" t="n">
        <v>23949</v>
      </c>
      <c r="H8" s="159" t="n">
        <v>31.4</v>
      </c>
      <c r="I8" s="159" t="n">
        <v>7.4</v>
      </c>
    </row>
    <row r="9" customFormat="false" ht="16.5" hidden="false" customHeight="true" outlineLevel="0" collapsed="false">
      <c r="A9" s="160" t="s">
        <v>152</v>
      </c>
      <c r="B9" s="161" t="n">
        <v>47402</v>
      </c>
      <c r="C9" s="161" t="n">
        <v>39747</v>
      </c>
      <c r="D9" s="162" t="n">
        <v>12.7</v>
      </c>
      <c r="E9" s="162" t="n">
        <v>8.9</v>
      </c>
      <c r="F9" s="163" t="n">
        <v>31103</v>
      </c>
      <c r="G9" s="163" t="n">
        <v>31624</v>
      </c>
      <c r="H9" s="164" t="n">
        <v>33.9</v>
      </c>
      <c r="I9" s="164" t="n">
        <v>10.4</v>
      </c>
    </row>
    <row r="10" customFormat="false" ht="16.5" hidden="false" customHeight="true" outlineLevel="0" collapsed="false">
      <c r="A10" s="154" t="s">
        <v>127</v>
      </c>
      <c r="B10" s="154"/>
      <c r="C10" s="154"/>
      <c r="D10" s="154"/>
      <c r="E10" s="154"/>
      <c r="F10" s="154"/>
      <c r="G10" s="154"/>
      <c r="H10" s="154"/>
      <c r="I10" s="154"/>
    </row>
    <row r="11" customFormat="false" ht="16.5" hidden="false" customHeight="true" outlineLevel="0" collapsed="false">
      <c r="A11" s="160" t="s">
        <v>128</v>
      </c>
      <c r="B11" s="156" t="n">
        <v>26652</v>
      </c>
      <c r="C11" s="156" t="n">
        <v>21812</v>
      </c>
      <c r="D11" s="162" t="n">
        <v>14.9</v>
      </c>
      <c r="E11" s="162" t="n">
        <v>4.7</v>
      </c>
      <c r="F11" s="165" t="s">
        <v>136</v>
      </c>
      <c r="G11" s="165" t="s">
        <v>136</v>
      </c>
      <c r="H11" s="165" t="s">
        <v>136</v>
      </c>
      <c r="I11" s="165" t="s">
        <v>136</v>
      </c>
    </row>
    <row r="12" customFormat="false" ht="16.5" hidden="false" customHeight="true" outlineLevel="0" collapsed="false">
      <c r="A12" s="166" t="s">
        <v>129</v>
      </c>
      <c r="B12" s="167" t="n">
        <v>23538</v>
      </c>
      <c r="C12" s="167" t="n">
        <v>20409</v>
      </c>
      <c r="D12" s="168" t="n">
        <v>16.6</v>
      </c>
      <c r="E12" s="168" t="n">
        <v>4.8</v>
      </c>
      <c r="F12" s="169" t="s">
        <v>136</v>
      </c>
      <c r="G12" s="169" t="s">
        <v>136</v>
      </c>
      <c r="H12" s="169" t="s">
        <v>136</v>
      </c>
      <c r="I12" s="169" t="s">
        <v>136</v>
      </c>
    </row>
    <row r="13" customFormat="false" ht="16.5" hidden="false" customHeight="true" outlineLevel="0" collapsed="false">
      <c r="A13" s="170" t="s">
        <v>130</v>
      </c>
      <c r="B13" s="167" t="n">
        <v>41761</v>
      </c>
      <c r="C13" s="167" t="n">
        <v>32774</v>
      </c>
      <c r="D13" s="171" t="n">
        <v>6.4</v>
      </c>
      <c r="E13" s="171" t="n">
        <v>4</v>
      </c>
      <c r="F13" s="165" t="s">
        <v>136</v>
      </c>
      <c r="G13" s="165" t="s">
        <v>136</v>
      </c>
      <c r="H13" s="165" t="s">
        <v>136</v>
      </c>
      <c r="I13" s="165" t="s">
        <v>136</v>
      </c>
    </row>
    <row r="14" customFormat="false" ht="16.5" hidden="false" customHeight="true" outlineLevel="0" collapsed="false">
      <c r="A14" s="155" t="s">
        <v>131</v>
      </c>
      <c r="B14" s="156" t="n">
        <v>42891</v>
      </c>
      <c r="C14" s="156" t="n">
        <v>35548</v>
      </c>
      <c r="D14" s="157" t="n">
        <v>14.2</v>
      </c>
      <c r="E14" s="157" t="n">
        <v>5.5</v>
      </c>
      <c r="F14" s="169" t="s">
        <v>136</v>
      </c>
      <c r="G14" s="169" t="s">
        <v>136</v>
      </c>
      <c r="H14" s="169" t="s">
        <v>136</v>
      </c>
      <c r="I14" s="169" t="s">
        <v>136</v>
      </c>
    </row>
    <row r="15" customFormat="false" ht="16.5" hidden="false" customHeight="true" outlineLevel="0" collapsed="false">
      <c r="A15" s="166" t="s">
        <v>132</v>
      </c>
      <c r="B15" s="172" t="n">
        <v>23882</v>
      </c>
      <c r="C15" s="172" t="n">
        <v>20811</v>
      </c>
      <c r="D15" s="157" t="n">
        <v>34.7</v>
      </c>
      <c r="E15" s="157" t="n">
        <v>6.6</v>
      </c>
      <c r="F15" s="169" t="s">
        <v>136</v>
      </c>
      <c r="G15" s="169" t="s">
        <v>136</v>
      </c>
      <c r="H15" s="169" t="s">
        <v>136</v>
      </c>
      <c r="I15" s="169" t="s">
        <v>136</v>
      </c>
    </row>
    <row r="16" customFormat="false" ht="16.5" hidden="false" customHeight="true" outlineLevel="0" collapsed="false">
      <c r="A16" s="173" t="s">
        <v>133</v>
      </c>
      <c r="B16" s="167" t="n">
        <v>45513</v>
      </c>
      <c r="C16" s="167" t="n">
        <v>40146</v>
      </c>
      <c r="D16" s="171" t="n">
        <v>8.5</v>
      </c>
      <c r="E16" s="171" t="n">
        <v>6.1</v>
      </c>
      <c r="F16" s="165"/>
      <c r="G16" s="165"/>
      <c r="H16" s="165"/>
      <c r="I16" s="165"/>
    </row>
    <row r="17" customFormat="false" ht="16.5" hidden="false" customHeight="true" outlineLevel="0" collapsed="false">
      <c r="A17" s="166" t="s">
        <v>134</v>
      </c>
      <c r="B17" s="167" t="n">
        <v>38996</v>
      </c>
      <c r="C17" s="167" t="n">
        <v>31169</v>
      </c>
      <c r="D17" s="168" t="n">
        <v>12.8</v>
      </c>
      <c r="E17" s="168" t="n">
        <v>4.2</v>
      </c>
      <c r="F17" s="169" t="s">
        <v>136</v>
      </c>
      <c r="G17" s="169" t="s">
        <v>136</v>
      </c>
      <c r="H17" s="169" t="s">
        <v>136</v>
      </c>
      <c r="I17" s="169" t="s">
        <v>136</v>
      </c>
    </row>
    <row r="18" customFormat="false" ht="16.5" hidden="false" customHeight="true" outlineLevel="0" collapsed="false">
      <c r="A18" s="173" t="s">
        <v>135</v>
      </c>
      <c r="B18" s="167" t="n">
        <v>63038</v>
      </c>
      <c r="C18" s="167" t="n">
        <v>53189</v>
      </c>
      <c r="D18" s="174" t="n">
        <v>1.8</v>
      </c>
      <c r="E18" s="174" t="n">
        <v>3</v>
      </c>
      <c r="F18" s="175" t="s">
        <v>136</v>
      </c>
      <c r="G18" s="175" t="s">
        <v>136</v>
      </c>
      <c r="H18" s="175" t="s">
        <v>136</v>
      </c>
      <c r="I18" s="175" t="s">
        <v>136</v>
      </c>
    </row>
    <row r="19" customFormat="false" ht="16.5" hidden="false" customHeight="true" outlineLevel="0" collapsed="false">
      <c r="A19" s="154" t="s">
        <v>137</v>
      </c>
      <c r="B19" s="154"/>
      <c r="C19" s="154"/>
      <c r="D19" s="154"/>
      <c r="E19" s="154"/>
      <c r="F19" s="154"/>
      <c r="G19" s="154"/>
      <c r="H19" s="154"/>
      <c r="I19" s="154"/>
    </row>
    <row r="20" customFormat="false" ht="16.5" hidden="false" customHeight="true" outlineLevel="0" collapsed="false">
      <c r="A20" s="160" t="s">
        <v>138</v>
      </c>
      <c r="B20" s="161" t="n">
        <v>20498</v>
      </c>
      <c r="C20" s="161" t="n">
        <v>17704</v>
      </c>
      <c r="D20" s="162" t="n">
        <v>22.4</v>
      </c>
      <c r="E20" s="162" t="n">
        <v>5.8</v>
      </c>
      <c r="F20" s="163" t="n">
        <v>19593</v>
      </c>
      <c r="G20" s="163" t="n">
        <v>18482</v>
      </c>
      <c r="H20" s="164" t="n">
        <v>38.1</v>
      </c>
      <c r="I20" s="164" t="n">
        <v>9.6</v>
      </c>
    </row>
    <row r="21" customFormat="false" ht="16.5" hidden="false" customHeight="true" outlineLevel="0" collapsed="false">
      <c r="A21" s="155" t="s">
        <v>139</v>
      </c>
      <c r="B21" s="156" t="n">
        <v>38531</v>
      </c>
      <c r="C21" s="156" t="n">
        <v>32311</v>
      </c>
      <c r="D21" s="157" t="n">
        <v>9.2</v>
      </c>
      <c r="E21" s="157" t="n">
        <v>4.8</v>
      </c>
      <c r="F21" s="158" t="n">
        <v>41850</v>
      </c>
      <c r="G21" s="158" t="n">
        <v>37834</v>
      </c>
      <c r="H21" s="159" t="n">
        <v>13.1</v>
      </c>
      <c r="I21" s="159" t="n">
        <v>3</v>
      </c>
    </row>
    <row r="22" customFormat="false" ht="16.5" hidden="false" customHeight="true" outlineLevel="0" collapsed="false">
      <c r="A22" s="176" t="s">
        <v>140</v>
      </c>
      <c r="B22" s="161" t="n">
        <v>58276</v>
      </c>
      <c r="C22" s="161" t="n">
        <v>52071</v>
      </c>
      <c r="D22" s="177" t="n">
        <v>5.9</v>
      </c>
      <c r="E22" s="177" t="n">
        <v>3.4</v>
      </c>
      <c r="F22" s="163" t="n">
        <v>52333</v>
      </c>
      <c r="G22" s="163" t="n">
        <v>47561</v>
      </c>
      <c r="H22" s="178" t="n">
        <v>13.6</v>
      </c>
      <c r="I22" s="178" t="n">
        <v>4.7</v>
      </c>
    </row>
    <row r="23" customFormat="false" ht="16.5" hidden="false" customHeight="true" outlineLevel="0" collapsed="false">
      <c r="A23" s="154" t="s">
        <v>153</v>
      </c>
      <c r="B23" s="154"/>
      <c r="C23" s="154"/>
      <c r="D23" s="154"/>
      <c r="E23" s="154"/>
      <c r="F23" s="154"/>
      <c r="G23" s="154"/>
      <c r="H23" s="154"/>
      <c r="I23" s="154"/>
    </row>
    <row r="24" customFormat="false" ht="16.5" hidden="false" customHeight="true" outlineLevel="0" collapsed="false">
      <c r="A24" s="160" t="s">
        <v>30</v>
      </c>
      <c r="B24" s="161" t="n">
        <v>35159</v>
      </c>
      <c r="C24" s="161" t="n">
        <v>27869</v>
      </c>
      <c r="D24" s="162" t="n">
        <v>10.1</v>
      </c>
      <c r="E24" s="162" t="n">
        <v>2.5</v>
      </c>
      <c r="F24" s="163" t="n">
        <v>37044</v>
      </c>
      <c r="G24" s="163" t="n">
        <v>31093</v>
      </c>
      <c r="H24" s="164" t="n">
        <v>16.6</v>
      </c>
      <c r="I24" s="164" t="n">
        <v>2.6</v>
      </c>
    </row>
    <row r="25" customFormat="false" ht="16.5" hidden="false" customHeight="true" outlineLevel="0" collapsed="false">
      <c r="A25" s="155" t="s">
        <v>31</v>
      </c>
      <c r="B25" s="156" t="n">
        <v>36290</v>
      </c>
      <c r="C25" s="156" t="n">
        <v>30017</v>
      </c>
      <c r="D25" s="157" t="n">
        <v>11.5</v>
      </c>
      <c r="E25" s="157" t="n">
        <v>3.8</v>
      </c>
      <c r="F25" s="158" t="n">
        <v>31835</v>
      </c>
      <c r="G25" s="158" t="n">
        <v>27797</v>
      </c>
      <c r="H25" s="159" t="n">
        <v>22.2</v>
      </c>
      <c r="I25" s="159" t="n">
        <v>5.1</v>
      </c>
    </row>
    <row r="26" customFormat="false" ht="16.5" hidden="false" customHeight="true" outlineLevel="0" collapsed="false">
      <c r="A26" s="176" t="s">
        <v>142</v>
      </c>
      <c r="B26" s="161" t="n">
        <v>29472</v>
      </c>
      <c r="C26" s="161" t="n">
        <v>22995</v>
      </c>
      <c r="D26" s="177" t="n">
        <v>23.1</v>
      </c>
      <c r="E26" s="177" t="n">
        <v>9.5</v>
      </c>
      <c r="F26" s="163" t="n">
        <v>24919</v>
      </c>
      <c r="G26" s="163" t="n">
        <v>21986</v>
      </c>
      <c r="H26" s="178" t="n">
        <v>40.8</v>
      </c>
      <c r="I26" s="178" t="n">
        <v>13.2</v>
      </c>
    </row>
    <row r="27" customFormat="false" ht="16.5" hidden="false" customHeight="true" outlineLevel="0" collapsed="false">
      <c r="A27" s="179" t="s">
        <v>33</v>
      </c>
      <c r="B27" s="180" t="n">
        <v>33543</v>
      </c>
      <c r="C27" s="180" t="n">
        <v>26412</v>
      </c>
      <c r="D27" s="181" t="n">
        <v>14.6</v>
      </c>
      <c r="E27" s="181" t="n">
        <v>5</v>
      </c>
      <c r="F27" s="182" t="n">
        <v>32192</v>
      </c>
      <c r="G27" s="182" t="n">
        <v>26760</v>
      </c>
      <c r="H27" s="183" t="n">
        <v>25.3</v>
      </c>
      <c r="I27" s="183" t="n">
        <v>6.4</v>
      </c>
    </row>
    <row r="28" customFormat="false" ht="14.5" hidden="false" customHeight="false" outlineLevel="0" collapsed="false">
      <c r="A28" s="18" t="s">
        <v>144</v>
      </c>
    </row>
    <row r="31" customFormat="false" ht="14.5" hidden="false" customHeight="false" outlineLevel="0" collapsed="false">
      <c r="A31" s="148"/>
      <c r="B31" s="149"/>
      <c r="C31" s="149"/>
      <c r="D31" s="150"/>
      <c r="E31" s="150"/>
      <c r="F31" s="149"/>
      <c r="G31" s="149"/>
      <c r="H31" s="149"/>
      <c r="I31" s="149"/>
    </row>
    <row r="32" customFormat="false" ht="14.5" hidden="false" customHeight="false" outlineLevel="0" collapsed="false">
      <c r="A32" s="148"/>
      <c r="B32" s="149"/>
      <c r="C32" s="149"/>
      <c r="D32" s="150"/>
      <c r="E32" s="150"/>
      <c r="F32" s="149"/>
      <c r="G32" s="149"/>
      <c r="H32" s="149"/>
      <c r="I32" s="149"/>
    </row>
    <row r="33" customFormat="false" ht="14.5" hidden="false" customHeight="false" outlineLevel="0" collapsed="false">
      <c r="A33" s="148"/>
      <c r="B33" s="149"/>
      <c r="C33" s="149"/>
      <c r="D33" s="150"/>
      <c r="E33" s="150"/>
      <c r="F33" s="149"/>
      <c r="G33" s="149"/>
      <c r="H33" s="149"/>
      <c r="I33" s="149"/>
    </row>
    <row r="34" customFormat="false" ht="14.5" hidden="false" customHeight="false" outlineLevel="0" collapsed="false">
      <c r="A34" s="148"/>
      <c r="B34" s="149"/>
      <c r="C34" s="149"/>
      <c r="D34" s="150"/>
      <c r="E34" s="150"/>
      <c r="F34" s="149"/>
      <c r="G34" s="149"/>
      <c r="H34" s="149"/>
      <c r="I34" s="149"/>
    </row>
    <row r="35" customFormat="false" ht="14.5" hidden="false" customHeight="false" outlineLevel="0" collapsed="false">
      <c r="A35" s="148"/>
      <c r="B35" s="149"/>
      <c r="C35" s="149"/>
      <c r="D35" s="150"/>
      <c r="E35" s="150"/>
      <c r="F35" s="149"/>
      <c r="G35" s="149"/>
      <c r="H35" s="149"/>
      <c r="I35" s="149"/>
    </row>
    <row r="36" customFormat="false" ht="14.5" hidden="false" customHeight="false" outlineLevel="0" collapsed="false">
      <c r="A36" s="148"/>
      <c r="D36" s="184"/>
      <c r="E36" s="184"/>
      <c r="F36" s="149"/>
      <c r="G36" s="149"/>
    </row>
    <row r="37" customFormat="false" ht="14.5" hidden="false" customHeight="false" outlineLevel="0" collapsed="false">
      <c r="A37" s="148"/>
      <c r="B37" s="149"/>
      <c r="C37" s="149"/>
      <c r="D37" s="150"/>
      <c r="E37" s="150"/>
    </row>
    <row r="38" customFormat="false" ht="14.5" hidden="false" customHeight="false" outlineLevel="0" collapsed="false">
      <c r="A38" s="148"/>
      <c r="B38" s="149"/>
      <c r="C38" s="149"/>
      <c r="D38" s="150"/>
      <c r="E38" s="150"/>
    </row>
    <row r="39" customFormat="false" ht="14.5" hidden="false" customHeight="false" outlineLevel="0" collapsed="false">
      <c r="A39" s="148"/>
      <c r="B39" s="149"/>
      <c r="C39" s="149"/>
      <c r="D39" s="150"/>
      <c r="E39" s="150"/>
    </row>
    <row r="40" customFormat="false" ht="14.5" hidden="false" customHeight="false" outlineLevel="0" collapsed="false">
      <c r="A40" s="148"/>
      <c r="B40" s="149"/>
      <c r="C40" s="149"/>
      <c r="D40" s="150"/>
      <c r="E40" s="150"/>
    </row>
    <row r="41" customFormat="false" ht="14.5" hidden="false" customHeight="false" outlineLevel="0" collapsed="false">
      <c r="A41" s="148"/>
      <c r="B41" s="149"/>
      <c r="C41" s="149"/>
      <c r="D41" s="150"/>
      <c r="E41" s="150"/>
    </row>
    <row r="42" customFormat="false" ht="14.5" hidden="false" customHeight="false" outlineLevel="0" collapsed="false">
      <c r="A42" s="148"/>
      <c r="B42" s="149"/>
      <c r="C42" s="149"/>
      <c r="D42" s="150"/>
      <c r="E42" s="150"/>
    </row>
    <row r="43" customFormat="false" ht="14.5" hidden="false" customHeight="false" outlineLevel="0" collapsed="false">
      <c r="A43" s="148"/>
      <c r="B43" s="149"/>
      <c r="C43" s="149"/>
      <c r="D43" s="150"/>
      <c r="E43" s="150"/>
    </row>
    <row r="44" customFormat="false" ht="14.5" hidden="false" customHeight="false" outlineLevel="0" collapsed="false">
      <c r="A44" s="148"/>
      <c r="B44" s="149"/>
      <c r="C44" s="149"/>
      <c r="D44" s="150"/>
      <c r="E44" s="150"/>
    </row>
    <row r="45" customFormat="false" ht="14.5" hidden="false" customHeight="false" outlineLevel="0" collapsed="false">
      <c r="A45" s="148"/>
      <c r="D45" s="184"/>
      <c r="E45" s="184"/>
    </row>
    <row r="46" customFormat="false" ht="14.5" hidden="false" customHeight="false" outlineLevel="0" collapsed="false">
      <c r="A46" s="148"/>
      <c r="B46" s="149"/>
      <c r="C46" s="149"/>
      <c r="D46" s="150"/>
      <c r="E46" s="150"/>
      <c r="F46" s="149"/>
      <c r="G46" s="149"/>
      <c r="H46" s="149"/>
      <c r="I46" s="149"/>
    </row>
    <row r="47" customFormat="false" ht="14.5" hidden="false" customHeight="false" outlineLevel="0" collapsed="false">
      <c r="A47" s="148"/>
      <c r="B47" s="149"/>
      <c r="C47" s="149"/>
      <c r="D47" s="150"/>
      <c r="E47" s="150"/>
      <c r="F47" s="149"/>
      <c r="G47" s="149"/>
      <c r="H47" s="149"/>
      <c r="I47" s="149"/>
    </row>
    <row r="48" customFormat="false" ht="14.5" hidden="false" customHeight="false" outlineLevel="0" collapsed="false">
      <c r="A48" s="148"/>
      <c r="B48" s="149"/>
      <c r="C48" s="149"/>
      <c r="D48" s="150"/>
      <c r="E48" s="150"/>
      <c r="F48" s="149"/>
      <c r="G48" s="149"/>
      <c r="H48" s="149"/>
      <c r="I48" s="149"/>
    </row>
    <row r="49" customFormat="false" ht="14.5" hidden="false" customHeight="false" outlineLevel="0" collapsed="false">
      <c r="A49" s="148"/>
      <c r="D49" s="184"/>
      <c r="E49" s="184"/>
    </row>
    <row r="50" customFormat="false" ht="14.5" hidden="false" customHeight="false" outlineLevel="0" collapsed="false">
      <c r="A50" s="148"/>
      <c r="B50" s="149"/>
      <c r="C50" s="149"/>
      <c r="D50" s="150"/>
      <c r="E50" s="150"/>
      <c r="F50" s="149"/>
      <c r="G50" s="149"/>
      <c r="H50" s="149"/>
      <c r="I50" s="149"/>
    </row>
    <row r="51" customFormat="false" ht="14.5" hidden="false" customHeight="false" outlineLevel="0" collapsed="false">
      <c r="A51" s="148"/>
      <c r="B51" s="149"/>
      <c r="C51" s="149"/>
      <c r="D51" s="150"/>
      <c r="E51" s="150"/>
      <c r="F51" s="149"/>
      <c r="G51" s="149"/>
      <c r="H51" s="149"/>
      <c r="I51" s="149"/>
    </row>
    <row r="52" customFormat="false" ht="14.5" hidden="false" customHeight="false" outlineLevel="0" collapsed="false">
      <c r="A52" s="148"/>
      <c r="B52" s="149"/>
      <c r="C52" s="149"/>
      <c r="D52" s="150"/>
      <c r="E52" s="150"/>
      <c r="F52" s="149"/>
      <c r="G52" s="149"/>
      <c r="H52" s="149"/>
      <c r="I52" s="149"/>
    </row>
    <row r="53" customFormat="false" ht="14.5" hidden="false" customHeight="false" outlineLevel="0" collapsed="false">
      <c r="A53" s="148"/>
      <c r="B53" s="149"/>
      <c r="C53" s="149"/>
      <c r="D53" s="150"/>
      <c r="E53" s="150"/>
      <c r="F53" s="149"/>
      <c r="G53" s="149"/>
      <c r="H53" s="149"/>
      <c r="I53" s="149"/>
    </row>
  </sheetData>
  <mergeCells count="8">
    <mergeCell ref="A1:I1"/>
    <mergeCell ref="A2:A3"/>
    <mergeCell ref="B2:E2"/>
    <mergeCell ref="F2:I2"/>
    <mergeCell ref="A4:I4"/>
    <mergeCell ref="A10:I10"/>
    <mergeCell ref="A19:I19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9" activeCellId="0" sqref="A59"/>
    </sheetView>
  </sheetViews>
  <sheetFormatPr defaultColWidth="9.171875" defaultRowHeight="14.5" zeroHeight="false" outlineLevelRow="0" outlineLevelCol="0"/>
  <cols>
    <col collapsed="false" customWidth="true" hidden="false" outlineLevel="0" max="1" min="1" style="19" width="12.99"/>
    <col collapsed="false" customWidth="false" hidden="false" outlineLevel="0" max="4" min="2" style="19" width="9.17"/>
    <col collapsed="false" customWidth="true" hidden="false" outlineLevel="0" max="5" min="5" style="19" width="2.99"/>
    <col collapsed="false" customWidth="false" hidden="false" outlineLevel="0" max="257" min="6" style="19" width="9.17"/>
  </cols>
  <sheetData>
    <row r="1" s="16" customFormat="true" ht="14" hidden="false" customHeight="false" outlineLevel="0" collapsed="false">
      <c r="A1" s="16" t="s">
        <v>26</v>
      </c>
    </row>
    <row r="2" s="16" customFormat="true" ht="9" hidden="false" customHeight="true" outlineLevel="0" collapsed="false"/>
    <row r="3" s="16" customFormat="true" ht="14" hidden="false" customHeight="false" outlineLevel="0" collapsed="false">
      <c r="A3" s="20"/>
      <c r="B3" s="21"/>
      <c r="C3" s="21" t="n">
        <v>2020</v>
      </c>
      <c r="D3" s="21"/>
      <c r="F3" s="21"/>
      <c r="G3" s="21" t="n">
        <v>2021</v>
      </c>
      <c r="H3" s="21"/>
    </row>
    <row r="4" s="24" customFormat="true" ht="18" hidden="false" customHeight="true" outlineLevel="0" collapsed="false">
      <c r="A4" s="22"/>
      <c r="B4" s="23" t="s">
        <v>27</v>
      </c>
      <c r="C4" s="23" t="s">
        <v>28</v>
      </c>
      <c r="D4" s="23" t="s">
        <v>29</v>
      </c>
      <c r="F4" s="23" t="s">
        <v>27</v>
      </c>
      <c r="G4" s="23" t="s">
        <v>28</v>
      </c>
      <c r="H4" s="23" t="s">
        <v>29</v>
      </c>
    </row>
    <row r="5" s="24" customFormat="true" ht="16.5" hidden="false" customHeight="true" outlineLevel="0" collapsed="false">
      <c r="A5" s="25" t="s">
        <v>30</v>
      </c>
      <c r="B5" s="26" t="n">
        <v>259.014784669813</v>
      </c>
      <c r="C5" s="26" t="n">
        <v>267.120169291183</v>
      </c>
      <c r="D5" s="26" t="n">
        <v>263.213612108037</v>
      </c>
      <c r="F5" s="26" t="n">
        <v>264.382566108897</v>
      </c>
      <c r="G5" s="26" t="n">
        <v>272.729922063813</v>
      </c>
      <c r="H5" s="26" t="n">
        <v>268.717726192972</v>
      </c>
      <c r="I5" s="27"/>
    </row>
    <row r="6" s="24" customFormat="true" ht="16.5" hidden="false" customHeight="true" outlineLevel="0" collapsed="false">
      <c r="A6" s="25" t="s">
        <v>31</v>
      </c>
      <c r="B6" s="26" t="n">
        <v>255.75829604848</v>
      </c>
      <c r="C6" s="26" t="n">
        <v>260.334026147404</v>
      </c>
      <c r="D6" s="26" t="n">
        <v>257.985660761178</v>
      </c>
      <c r="F6" s="26" t="n">
        <v>259.068076449419</v>
      </c>
      <c r="G6" s="26" t="n">
        <v>263.526511037434</v>
      </c>
      <c r="H6" s="26" t="n">
        <v>261.249924882892</v>
      </c>
      <c r="I6" s="27"/>
    </row>
    <row r="7" s="24" customFormat="true" ht="16.5" hidden="false" customHeight="true" outlineLevel="0" collapsed="false">
      <c r="A7" s="28" t="s">
        <v>32</v>
      </c>
      <c r="B7" s="26" t="n">
        <v>263.19010970887</v>
      </c>
      <c r="C7" s="26" t="n">
        <v>265.526914009936</v>
      </c>
      <c r="D7" s="26" t="n">
        <v>264.412891884973</v>
      </c>
      <c r="F7" s="26" t="n">
        <v>266.055176986252</v>
      </c>
      <c r="G7" s="26" t="n">
        <v>267.127708321549</v>
      </c>
      <c r="H7" s="26" t="n">
        <v>266.606071276388</v>
      </c>
      <c r="I7" s="27"/>
    </row>
    <row r="8" s="24" customFormat="true" ht="16.5" hidden="false" customHeight="true" outlineLevel="0" collapsed="false">
      <c r="A8" s="25" t="s">
        <v>33</v>
      </c>
      <c r="B8" s="26" t="n">
        <v>259.70891800151</v>
      </c>
      <c r="C8" s="26" t="n">
        <v>265.167403954681</v>
      </c>
      <c r="D8" s="26" t="n">
        <v>262.508691936056</v>
      </c>
      <c r="F8" s="26" t="n">
        <v>263.89664852324</v>
      </c>
      <c r="G8" s="26" t="n">
        <v>269.029579432661</v>
      </c>
      <c r="H8" s="26" t="n">
        <v>266.527872159768</v>
      </c>
      <c r="I8" s="27"/>
    </row>
    <row r="9" s="29" customFormat="true" ht="9" hidden="false" customHeight="true" outlineLevel="0" collapsed="false"/>
    <row r="10" s="31" customFormat="true" ht="14" hidden="false" customHeight="false" outlineLevel="0" collapsed="false">
      <c r="A10" s="18" t="s">
        <v>34</v>
      </c>
      <c r="B10" s="30"/>
      <c r="C10" s="30"/>
      <c r="D10" s="30"/>
      <c r="E1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8" activeCellId="0" sqref="A68"/>
    </sheetView>
  </sheetViews>
  <sheetFormatPr defaultColWidth="9.171875" defaultRowHeight="14.5" zeroHeight="false" outlineLevelRow="0" outlineLevelCol="0"/>
  <cols>
    <col collapsed="false" customWidth="true" hidden="false" outlineLevel="0" max="1" min="1" style="32" width="21.72"/>
    <col collapsed="false" customWidth="true" hidden="false" outlineLevel="0" max="4" min="2" style="32" width="11.26"/>
    <col collapsed="false" customWidth="true" hidden="false" outlineLevel="0" max="5" min="5" style="32" width="2.53"/>
    <col collapsed="false" customWidth="true" hidden="false" outlineLevel="0" max="6" min="6" style="32" width="13.81"/>
    <col collapsed="false" customWidth="true" hidden="false" outlineLevel="0" max="7" min="7" style="32" width="9.81"/>
    <col collapsed="false" customWidth="true" hidden="false" outlineLevel="0" max="8" min="8" style="32" width="11.26"/>
    <col collapsed="false" customWidth="false" hidden="false" outlineLevel="0" max="257" min="9" style="32" width="9.17"/>
  </cols>
  <sheetData>
    <row r="1" customFormat="false" ht="14.5" hidden="false" customHeight="false" outlineLevel="0" collapsed="false">
      <c r="A1" s="33" t="s">
        <v>35</v>
      </c>
    </row>
    <row r="2" customFormat="false" ht="9" hidden="false" customHeight="true" outlineLevel="0" collapsed="false"/>
    <row r="3" customFormat="false" ht="14.5" hidden="false" customHeight="true" outlineLevel="0" collapsed="false">
      <c r="A3" s="34"/>
      <c r="B3" s="35" t="n">
        <v>2020</v>
      </c>
      <c r="C3" s="35"/>
      <c r="D3" s="35"/>
      <c r="E3" s="36"/>
      <c r="F3" s="35" t="n">
        <v>2021</v>
      </c>
      <c r="G3" s="35"/>
      <c r="H3" s="35"/>
    </row>
    <row r="4" customFormat="false" ht="14.5" hidden="false" customHeight="false" outlineLevel="0" collapsed="false">
      <c r="A4" s="36"/>
      <c r="B4" s="37" t="s">
        <v>36</v>
      </c>
      <c r="C4" s="37" t="s">
        <v>37</v>
      </c>
      <c r="D4" s="37" t="s">
        <v>29</v>
      </c>
      <c r="E4" s="30"/>
      <c r="F4" s="37" t="s">
        <v>36</v>
      </c>
      <c r="G4" s="37" t="s">
        <v>37</v>
      </c>
      <c r="H4" s="37" t="s">
        <v>29</v>
      </c>
    </row>
    <row r="5" customFormat="false" ht="14.5" hidden="false" customHeight="false" outlineLevel="0" collapsed="false">
      <c r="A5" s="38" t="s">
        <v>38</v>
      </c>
      <c r="B5" s="39" t="n">
        <v>2212971</v>
      </c>
      <c r="C5" s="39" t="n">
        <v>2798703</v>
      </c>
      <c r="D5" s="39" t="n">
        <v>5011674</v>
      </c>
      <c r="E5" s="30"/>
      <c r="F5" s="39" t="n">
        <v>2189060</v>
      </c>
      <c r="G5" s="39" t="n">
        <v>2741631</v>
      </c>
      <c r="H5" s="39" t="n">
        <v>4930691</v>
      </c>
    </row>
    <row r="6" customFormat="false" ht="14.5" hidden="false" customHeight="false" outlineLevel="0" collapsed="false">
      <c r="A6" s="38" t="s">
        <v>39</v>
      </c>
      <c r="B6" s="39" t="n">
        <v>2567792</v>
      </c>
      <c r="C6" s="39" t="n">
        <v>6024131</v>
      </c>
      <c r="D6" s="39" t="n">
        <v>8591923</v>
      </c>
      <c r="E6" s="30"/>
      <c r="F6" s="39" t="n">
        <v>2564788</v>
      </c>
      <c r="G6" s="39" t="n">
        <v>5966322</v>
      </c>
      <c r="H6" s="39" t="n">
        <v>8531110</v>
      </c>
    </row>
    <row r="7" customFormat="false" ht="14.5" hidden="false" customHeight="false" outlineLevel="0" collapsed="false">
      <c r="A7" s="30" t="s">
        <v>40</v>
      </c>
      <c r="B7" s="39" t="n">
        <v>1451503</v>
      </c>
      <c r="C7" s="39" t="n">
        <v>1788236</v>
      </c>
      <c r="D7" s="39" t="n">
        <v>3239739</v>
      </c>
      <c r="E7" s="30"/>
      <c r="F7" s="39" t="n">
        <v>1442671</v>
      </c>
      <c r="G7" s="39" t="n">
        <v>1819475</v>
      </c>
      <c r="H7" s="39" t="n">
        <v>3262146</v>
      </c>
    </row>
    <row r="8" customFormat="false" ht="14.5" hidden="false" customHeight="false" outlineLevel="0" collapsed="false">
      <c r="A8" s="38" t="s">
        <v>41</v>
      </c>
      <c r="B8" s="39" t="n">
        <v>1552130</v>
      </c>
      <c r="C8" s="39" t="n">
        <v>863231</v>
      </c>
      <c r="D8" s="39" t="n">
        <v>2415361</v>
      </c>
      <c r="E8" s="30"/>
      <c r="F8" s="39" t="n">
        <v>1557346</v>
      </c>
      <c r="G8" s="39" t="n">
        <v>895523</v>
      </c>
      <c r="H8" s="39" t="n">
        <v>2452869</v>
      </c>
    </row>
    <row r="9" customFormat="false" ht="14.5" hidden="false" customHeight="false" outlineLevel="0" collapsed="false">
      <c r="A9" s="38" t="s">
        <v>42</v>
      </c>
      <c r="B9" s="39" t="n">
        <v>963918</v>
      </c>
      <c r="C9" s="39" t="n">
        <v>562667</v>
      </c>
      <c r="D9" s="39" t="n">
        <v>1526585</v>
      </c>
      <c r="E9" s="30"/>
      <c r="F9" s="39" t="n">
        <v>979835</v>
      </c>
      <c r="G9" s="39" t="n">
        <v>590299</v>
      </c>
      <c r="H9" s="39" t="n">
        <v>1570134</v>
      </c>
    </row>
    <row r="10" customFormat="false" ht="14.5" hidden="false" customHeight="false" outlineLevel="0" collapsed="false">
      <c r="A10" s="38" t="s">
        <v>43</v>
      </c>
      <c r="B10" s="39" t="n">
        <v>591653</v>
      </c>
      <c r="C10" s="39" t="n">
        <v>282116</v>
      </c>
      <c r="D10" s="39" t="n">
        <v>873769</v>
      </c>
      <c r="E10" s="30"/>
      <c r="F10" s="39" t="n">
        <v>606952</v>
      </c>
      <c r="G10" s="39" t="n">
        <v>298366</v>
      </c>
      <c r="H10" s="39" t="n">
        <v>905318</v>
      </c>
    </row>
    <row r="11" customFormat="false" ht="14.5" hidden="false" customHeight="false" outlineLevel="0" collapsed="false">
      <c r="A11" s="30" t="s">
        <v>44</v>
      </c>
      <c r="B11" s="39" t="n">
        <v>867699</v>
      </c>
      <c r="C11" s="39" t="n">
        <v>190370</v>
      </c>
      <c r="D11" s="39" t="n">
        <v>1058069</v>
      </c>
      <c r="E11" s="30"/>
      <c r="F11" s="39" t="n">
        <v>902135</v>
      </c>
      <c r="G11" s="39" t="n">
        <v>204394</v>
      </c>
      <c r="H11" s="39" t="n">
        <v>1106529</v>
      </c>
    </row>
    <row r="12" customFormat="false" ht="14.5" hidden="false" customHeight="false" outlineLevel="0" collapsed="false">
      <c r="A12" s="40" t="s">
        <v>29</v>
      </c>
      <c r="B12" s="41" t="n">
        <v>10207666</v>
      </c>
      <c r="C12" s="41" t="n">
        <v>12509454</v>
      </c>
      <c r="D12" s="41" t="n">
        <v>22717120</v>
      </c>
      <c r="E12" s="30"/>
      <c r="F12" s="41" t="n">
        <v>10242787</v>
      </c>
      <c r="G12" s="41" t="n">
        <v>12516010</v>
      </c>
      <c r="H12" s="41" t="n">
        <v>22758797</v>
      </c>
    </row>
    <row r="13" customFormat="false" ht="9.75" hidden="false" customHeight="true" outlineLevel="0" collapsed="false"/>
    <row r="14" s="31" customFormat="true" ht="14" hidden="false" customHeight="false" outlineLevel="0" collapsed="false">
      <c r="A14" s="18" t="s">
        <v>34</v>
      </c>
      <c r="B14" s="30"/>
      <c r="C14" s="30"/>
      <c r="D14" s="30"/>
      <c r="E14" s="30"/>
    </row>
  </sheetData>
  <mergeCells count="2">
    <mergeCell ref="B3:D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9.171875" defaultRowHeight="14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0.26"/>
    <col collapsed="false" customWidth="true" hidden="false" outlineLevel="0" max="4" min="4" style="31" width="10.99"/>
    <col collapsed="false" customWidth="true" hidden="false" outlineLevel="0" max="5" min="5" style="31" width="13.72"/>
    <col collapsed="false" customWidth="true" hidden="false" outlineLevel="0" max="6" min="6" style="31" width="2.26"/>
    <col collapsed="false" customWidth="false" hidden="false" outlineLevel="0" max="8" min="7" style="31" width="9.17"/>
    <col collapsed="false" customWidth="true" hidden="false" outlineLevel="0" max="9" min="9" style="31" width="9.81"/>
    <col collapsed="false" customWidth="true" hidden="false" outlineLevel="0" max="10" min="10" style="31" width="11.81"/>
    <col collapsed="false" customWidth="false" hidden="false" outlineLevel="0" max="257" min="11" style="31" width="9.17"/>
  </cols>
  <sheetData>
    <row r="1" customFormat="false" ht="18.75" hidden="false" customHeight="true" outlineLevel="0" collapsed="false">
      <c r="A1" s="42" t="s">
        <v>45</v>
      </c>
      <c r="B1" s="42"/>
      <c r="C1" s="42"/>
      <c r="D1" s="42"/>
    </row>
    <row r="2" customFormat="false" ht="6.75" hidden="false" customHeight="true" outlineLevel="0" collapsed="false">
      <c r="A2" s="43"/>
    </row>
    <row r="3" customFormat="false" ht="18" hidden="false" customHeight="true" outlineLevel="0" collapsed="false">
      <c r="A3" s="44"/>
      <c r="B3" s="45" t="n">
        <v>2020</v>
      </c>
      <c r="C3" s="45"/>
      <c r="D3" s="45"/>
      <c r="E3" s="45"/>
      <c r="F3" s="46"/>
      <c r="G3" s="45" t="n">
        <v>2021</v>
      </c>
      <c r="H3" s="45"/>
      <c r="I3" s="45"/>
      <c r="J3" s="45"/>
    </row>
    <row r="4" customFormat="false" ht="41.25" hidden="false" customHeight="true" outlineLevel="0" collapsed="false">
      <c r="A4" s="46"/>
      <c r="B4" s="47" t="s">
        <v>36</v>
      </c>
      <c r="C4" s="47" t="s">
        <v>37</v>
      </c>
      <c r="D4" s="47" t="s">
        <v>29</v>
      </c>
      <c r="E4" s="48" t="s">
        <v>46</v>
      </c>
      <c r="G4" s="47" t="s">
        <v>36</v>
      </c>
      <c r="H4" s="47" t="s">
        <v>37</v>
      </c>
      <c r="I4" s="47" t="s">
        <v>29</v>
      </c>
      <c r="J4" s="48" t="s">
        <v>46</v>
      </c>
    </row>
    <row r="5" customFormat="false" ht="14" hidden="false" customHeight="false" outlineLevel="0" collapsed="false">
      <c r="A5" s="49" t="s">
        <v>38</v>
      </c>
      <c r="B5" s="50" t="n">
        <v>786143</v>
      </c>
      <c r="C5" s="50" t="n">
        <v>1042121</v>
      </c>
      <c r="D5" s="50" t="n">
        <v>1828264</v>
      </c>
      <c r="E5" s="51" t="n">
        <v>75.4368254742012</v>
      </c>
      <c r="G5" s="50" t="n">
        <v>781744</v>
      </c>
      <c r="H5" s="50" t="n">
        <v>1035090</v>
      </c>
      <c r="I5" s="50" t="n">
        <v>1816834</v>
      </c>
      <c r="J5" s="51" t="n">
        <v>75.52425392961</v>
      </c>
    </row>
    <row r="6" customFormat="false" ht="14" hidden="false" customHeight="false" outlineLevel="0" collapsed="false">
      <c r="A6" s="49" t="s">
        <v>39</v>
      </c>
      <c r="B6" s="50" t="n">
        <v>1127229</v>
      </c>
      <c r="C6" s="50" t="n">
        <v>2401690</v>
      </c>
      <c r="D6" s="50" t="n">
        <v>3528919</v>
      </c>
      <c r="E6" s="51" t="n">
        <v>46.9348250606864</v>
      </c>
      <c r="G6" s="50" t="n">
        <v>1118318</v>
      </c>
      <c r="H6" s="50" t="n">
        <v>2349116</v>
      </c>
      <c r="I6" s="50" t="n">
        <v>3467434</v>
      </c>
      <c r="J6" s="51" t="n">
        <v>47.6059079245129</v>
      </c>
    </row>
    <row r="7" customFormat="false" ht="14" hidden="false" customHeight="false" outlineLevel="0" collapsed="false">
      <c r="A7" s="31" t="s">
        <v>40</v>
      </c>
      <c r="B7" s="50" t="n">
        <v>1464524</v>
      </c>
      <c r="C7" s="50" t="n">
        <v>1965648</v>
      </c>
      <c r="D7" s="50" t="n">
        <v>3430172</v>
      </c>
      <c r="E7" s="51" t="n">
        <v>74.5059135715042</v>
      </c>
      <c r="G7" s="50" t="n">
        <v>1445907</v>
      </c>
      <c r="H7" s="50" t="n">
        <v>1950519</v>
      </c>
      <c r="I7" s="50" t="n">
        <v>3396426</v>
      </c>
      <c r="J7" s="51" t="n">
        <v>74.1293471122301</v>
      </c>
    </row>
    <row r="8" customFormat="false" ht="14" hidden="false" customHeight="false" outlineLevel="0" collapsed="false">
      <c r="A8" s="49" t="s">
        <v>41</v>
      </c>
      <c r="B8" s="50" t="n">
        <v>1584676</v>
      </c>
      <c r="C8" s="50" t="n">
        <v>1303231</v>
      </c>
      <c r="D8" s="50" t="n">
        <v>2887907</v>
      </c>
      <c r="E8" s="51" t="n">
        <v>121.59594116469</v>
      </c>
      <c r="G8" s="50" t="n">
        <v>1581952</v>
      </c>
      <c r="H8" s="50" t="n">
        <v>1321274</v>
      </c>
      <c r="I8" s="50" t="n">
        <v>2903226</v>
      </c>
      <c r="J8" s="51" t="n">
        <v>119.729291577674</v>
      </c>
    </row>
    <row r="9" customFormat="false" ht="14" hidden="false" customHeight="false" outlineLevel="0" collapsed="false">
      <c r="A9" s="49" t="s">
        <v>42</v>
      </c>
      <c r="B9" s="50" t="n">
        <v>1091360</v>
      </c>
      <c r="C9" s="50" t="n">
        <v>791768</v>
      </c>
      <c r="D9" s="50" t="n">
        <v>1883128</v>
      </c>
      <c r="E9" s="51" t="n">
        <v>137.838356690344</v>
      </c>
      <c r="G9" s="50" t="n">
        <v>1106825</v>
      </c>
      <c r="H9" s="50" t="n">
        <v>820321</v>
      </c>
      <c r="I9" s="50" t="n">
        <v>1927146</v>
      </c>
      <c r="J9" s="51" t="n">
        <v>134.925840006534</v>
      </c>
    </row>
    <row r="10" customFormat="false" ht="14" hidden="false" customHeight="false" outlineLevel="0" collapsed="false">
      <c r="A10" s="49" t="s">
        <v>43</v>
      </c>
      <c r="B10" s="50" t="n">
        <v>665938</v>
      </c>
      <c r="C10" s="50" t="n">
        <v>411137</v>
      </c>
      <c r="D10" s="50" t="n">
        <v>1077075</v>
      </c>
      <c r="E10" s="51" t="n">
        <v>161.974718889324</v>
      </c>
      <c r="G10" s="50" t="n">
        <v>683572</v>
      </c>
      <c r="H10" s="50" t="n">
        <v>433075</v>
      </c>
      <c r="I10" s="50" t="n">
        <v>1116647</v>
      </c>
      <c r="J10" s="51" t="n">
        <v>157.841482422213</v>
      </c>
    </row>
    <row r="11" customFormat="false" ht="14" hidden="false" customHeight="false" outlineLevel="0" collapsed="false">
      <c r="A11" s="31" t="s">
        <v>44</v>
      </c>
      <c r="B11" s="50" t="n">
        <v>1009992</v>
      </c>
      <c r="C11" s="50" t="n">
        <v>395745</v>
      </c>
      <c r="D11" s="50" t="n">
        <v>1405737</v>
      </c>
      <c r="E11" s="51" t="n">
        <v>255.212826441269</v>
      </c>
      <c r="G11" s="50" t="n">
        <v>1048871</v>
      </c>
      <c r="H11" s="50" t="n">
        <v>422164</v>
      </c>
      <c r="I11" s="50" t="n">
        <v>1471035</v>
      </c>
      <c r="J11" s="51" t="n">
        <v>248.451075885201</v>
      </c>
    </row>
    <row r="12" customFormat="false" ht="14" hidden="false" customHeight="false" outlineLevel="0" collapsed="false">
      <c r="A12" s="52" t="s">
        <v>29</v>
      </c>
      <c r="B12" s="53" t="n">
        <v>7729862</v>
      </c>
      <c r="C12" s="53" t="n">
        <v>8311340</v>
      </c>
      <c r="D12" s="53" t="n">
        <v>16041202</v>
      </c>
      <c r="E12" s="54" t="n">
        <v>93.0037996279782</v>
      </c>
      <c r="G12" s="53" t="n">
        <v>7767189</v>
      </c>
      <c r="H12" s="53" t="n">
        <v>8331559</v>
      </c>
      <c r="I12" s="53" t="n">
        <v>16098748</v>
      </c>
      <c r="J12" s="54" t="n">
        <v>93.2261177049818</v>
      </c>
    </row>
    <row r="13" customFormat="false" ht="8.25" hidden="false" customHeight="true" outlineLevel="0" collapsed="false">
      <c r="A13" s="55"/>
      <c r="B13" s="56"/>
      <c r="C13" s="56"/>
      <c r="D13" s="56"/>
      <c r="E13" s="57"/>
    </row>
    <row r="14" customFormat="false" ht="13.5" hidden="false" customHeight="true" outlineLevel="0" collapsed="false">
      <c r="A14" s="18" t="s">
        <v>34</v>
      </c>
      <c r="B14" s="30"/>
      <c r="C14" s="30"/>
      <c r="D14" s="30"/>
      <c r="E14" s="30"/>
    </row>
    <row r="15" customFormat="false" ht="14" hidden="false" customHeight="false" outlineLevel="0" collapsed="false">
      <c r="A15" s="43"/>
    </row>
  </sheetData>
  <mergeCells count="2">
    <mergeCell ref="B3:E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0" activeCellId="0" sqref="A60"/>
    </sheetView>
  </sheetViews>
  <sheetFormatPr defaultColWidth="9.9921875" defaultRowHeight="14.5" zeroHeight="false" outlineLevelRow="0" outlineLevelCol="0"/>
  <cols>
    <col collapsed="false" customWidth="true" hidden="false" outlineLevel="0" max="1" min="1" style="58" width="17.72"/>
    <col collapsed="false" customWidth="true" hidden="false" outlineLevel="0" max="3" min="2" style="59" width="14.44"/>
    <col collapsed="false" customWidth="true" hidden="false" outlineLevel="0" max="4" min="4" style="59" width="12.72"/>
    <col collapsed="false" customWidth="true" hidden="false" outlineLevel="0" max="7" min="5" style="59" width="10.72"/>
    <col collapsed="false" customWidth="true" hidden="false" outlineLevel="0" max="8" min="8" style="59" width="10.53"/>
    <col collapsed="false" customWidth="true" hidden="false" outlineLevel="0" max="9" min="9" style="59" width="3.53"/>
    <col collapsed="false" customWidth="true" hidden="false" outlineLevel="0" max="10" min="10" style="59" width="9.81"/>
    <col collapsed="false" customWidth="true" hidden="false" outlineLevel="0" max="11" min="11" style="59" width="11.99"/>
    <col collapsed="false" customWidth="true" hidden="false" outlineLevel="0" max="12" min="12" style="59" width="12.72"/>
    <col collapsed="false" customWidth="true" hidden="false" outlineLevel="0" max="13" min="13" style="59" width="10.72"/>
    <col collapsed="false" customWidth="true" hidden="false" outlineLevel="0" max="14" min="14" style="59" width="10.44"/>
    <col collapsed="false" customWidth="true" hidden="false" outlineLevel="0" max="16" min="15" style="59" width="10.72"/>
    <col collapsed="false" customWidth="true" hidden="false" outlineLevel="0" max="17" min="17" style="59" width="2.26"/>
    <col collapsed="false" customWidth="true" hidden="false" outlineLevel="0" max="18" min="18" style="59" width="10.53"/>
    <col collapsed="false" customWidth="true" hidden="false" outlineLevel="0" max="19" min="19" style="59" width="10.26"/>
    <col collapsed="false" customWidth="true" hidden="false" outlineLevel="0" max="20" min="20" style="59" width="12.72"/>
    <col collapsed="false" customWidth="true" hidden="false" outlineLevel="0" max="22" min="21" style="59" width="10.72"/>
    <col collapsed="false" customWidth="true" hidden="false" outlineLevel="0" max="24" min="23" style="58" width="10.72"/>
    <col collapsed="false" customWidth="false" hidden="false" outlineLevel="0" max="257" min="25" style="58" width="9.99"/>
  </cols>
  <sheetData>
    <row r="1" s="31" customFormat="true" ht="14" hidden="false" customHeight="false" outlineLevel="0" collapsed="false">
      <c r="A1" s="42" t="s">
        <v>47</v>
      </c>
      <c r="B1" s="30"/>
      <c r="C1" s="30"/>
      <c r="D1" s="30"/>
      <c r="E1" s="30"/>
      <c r="F1" s="30"/>
      <c r="G1" s="29"/>
      <c r="H1" s="29"/>
      <c r="I1" s="29"/>
      <c r="J1" s="30"/>
      <c r="K1" s="30"/>
      <c r="L1" s="30"/>
      <c r="M1" s="30"/>
      <c r="N1" s="30"/>
      <c r="O1" s="30"/>
      <c r="P1" s="30"/>
      <c r="Q1" s="29"/>
      <c r="R1" s="30"/>
      <c r="S1" s="30"/>
      <c r="T1" s="30"/>
      <c r="U1" s="30"/>
      <c r="V1" s="30"/>
    </row>
    <row r="2" s="31" customFormat="true" ht="6" hidden="false" customHeight="true" outlineLevel="0" collapsed="false">
      <c r="A2" s="42"/>
      <c r="B2" s="30"/>
      <c r="C2" s="30"/>
      <c r="D2" s="30"/>
      <c r="E2" s="30"/>
      <c r="F2" s="30"/>
      <c r="G2" s="29"/>
      <c r="H2" s="29"/>
      <c r="I2" s="29"/>
      <c r="J2" s="30"/>
      <c r="K2" s="30"/>
      <c r="L2" s="30"/>
      <c r="M2" s="30"/>
      <c r="N2" s="30"/>
      <c r="O2" s="30"/>
      <c r="P2" s="30"/>
      <c r="Q2" s="29"/>
      <c r="R2" s="30"/>
      <c r="S2" s="30"/>
      <c r="T2" s="30"/>
      <c r="U2" s="30"/>
      <c r="V2" s="30"/>
    </row>
    <row r="3" s="42" customFormat="true" ht="25.5" hidden="false" customHeight="true" outlineLevel="0" collapsed="false">
      <c r="A3" s="60"/>
      <c r="B3" s="61" t="n">
        <v>2020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s="1" customFormat="true" ht="14" hidden="false" customHeight="false" outlineLevel="0" collapsed="false">
      <c r="A4" s="30"/>
      <c r="B4" s="35" t="s">
        <v>48</v>
      </c>
      <c r="C4" s="35"/>
      <c r="D4" s="35"/>
      <c r="E4" s="35"/>
      <c r="F4" s="35"/>
      <c r="G4" s="35"/>
      <c r="H4" s="35"/>
      <c r="I4" s="62"/>
      <c r="J4" s="35" t="s">
        <v>49</v>
      </c>
      <c r="K4" s="35"/>
      <c r="L4" s="35"/>
      <c r="M4" s="35"/>
      <c r="N4" s="35"/>
      <c r="O4" s="35"/>
      <c r="P4" s="35"/>
      <c r="Q4" s="62"/>
      <c r="R4" s="35" t="s">
        <v>50</v>
      </c>
      <c r="S4" s="35"/>
      <c r="T4" s="35"/>
      <c r="U4" s="35"/>
      <c r="V4" s="35"/>
      <c r="W4" s="63"/>
      <c r="X4" s="63"/>
    </row>
    <row r="5" s="1" customFormat="true" ht="17.25" hidden="false" customHeight="true" outlineLevel="0" collapsed="false">
      <c r="A5" s="64" t="s">
        <v>51</v>
      </c>
      <c r="B5" s="65" t="s">
        <v>52</v>
      </c>
      <c r="C5" s="66" t="s">
        <v>53</v>
      </c>
      <c r="D5" s="65" t="s">
        <v>54</v>
      </c>
      <c r="E5" s="67" t="s">
        <v>55</v>
      </c>
      <c r="F5" s="67"/>
      <c r="G5" s="67" t="s">
        <v>56</v>
      </c>
      <c r="H5" s="67"/>
      <c r="I5" s="66"/>
      <c r="J5" s="65" t="s">
        <v>52</v>
      </c>
      <c r="K5" s="66" t="s">
        <v>53</v>
      </c>
      <c r="L5" s="65" t="s">
        <v>54</v>
      </c>
      <c r="M5" s="67" t="s">
        <v>55</v>
      </c>
      <c r="N5" s="67"/>
      <c r="O5" s="67" t="s">
        <v>56</v>
      </c>
      <c r="P5" s="67"/>
      <c r="Q5" s="66"/>
      <c r="R5" s="65" t="s">
        <v>52</v>
      </c>
      <c r="S5" s="66" t="s">
        <v>53</v>
      </c>
      <c r="T5" s="65" t="s">
        <v>54</v>
      </c>
      <c r="U5" s="67" t="s">
        <v>55</v>
      </c>
      <c r="V5" s="67"/>
      <c r="W5" s="67" t="s">
        <v>56</v>
      </c>
      <c r="X5" s="67"/>
    </row>
    <row r="6" s="1" customFormat="true" ht="53.25" hidden="false" customHeight="true" outlineLevel="0" collapsed="false">
      <c r="A6" s="64"/>
      <c r="B6" s="65"/>
      <c r="C6" s="66"/>
      <c r="D6" s="65"/>
      <c r="E6" s="66" t="s">
        <v>57</v>
      </c>
      <c r="F6" s="65" t="s">
        <v>58</v>
      </c>
      <c r="G6" s="66" t="s">
        <v>57</v>
      </c>
      <c r="H6" s="65" t="s">
        <v>58</v>
      </c>
      <c r="I6" s="66"/>
      <c r="J6" s="65"/>
      <c r="K6" s="66"/>
      <c r="L6" s="65"/>
      <c r="M6" s="66" t="s">
        <v>57</v>
      </c>
      <c r="N6" s="65" t="s">
        <v>58</v>
      </c>
      <c r="O6" s="66" t="s">
        <v>57</v>
      </c>
      <c r="P6" s="65" t="s">
        <v>58</v>
      </c>
      <c r="Q6" s="66"/>
      <c r="R6" s="65"/>
      <c r="S6" s="66"/>
      <c r="T6" s="65"/>
      <c r="U6" s="66" t="s">
        <v>57</v>
      </c>
      <c r="V6" s="65" t="s">
        <v>58</v>
      </c>
      <c r="W6" s="66" t="s">
        <v>57</v>
      </c>
      <c r="X6" s="65" t="s">
        <v>58</v>
      </c>
    </row>
    <row r="7" s="1" customFormat="true" ht="14" hidden="false" customHeight="false" outlineLevel="0" collapsed="false">
      <c r="A7" s="68" t="s">
        <v>59</v>
      </c>
      <c r="B7" s="69" t="n">
        <v>7950462</v>
      </c>
      <c r="C7" s="70" t="n">
        <v>6798976</v>
      </c>
      <c r="D7" s="69" t="n">
        <v>159888</v>
      </c>
      <c r="E7" s="70" t="n">
        <v>20111</v>
      </c>
      <c r="F7" s="69" t="n">
        <v>24464</v>
      </c>
      <c r="G7" s="70" t="n">
        <v>17906</v>
      </c>
      <c r="H7" s="69" t="n">
        <v>21257</v>
      </c>
      <c r="I7" s="71"/>
      <c r="J7" s="69" t="n">
        <v>9743693</v>
      </c>
      <c r="K7" s="70" t="n">
        <v>7256629</v>
      </c>
      <c r="L7" s="69" t="n">
        <v>118581</v>
      </c>
      <c r="M7" s="70" t="n">
        <v>12170</v>
      </c>
      <c r="N7" s="69" t="n">
        <v>17606</v>
      </c>
      <c r="O7" s="70" t="n">
        <v>9021</v>
      </c>
      <c r="P7" s="69" t="n">
        <v>15405</v>
      </c>
      <c r="Q7" s="71"/>
      <c r="R7" s="69" t="n">
        <v>17694155</v>
      </c>
      <c r="S7" s="70" t="n">
        <v>14055605</v>
      </c>
      <c r="T7" s="69" t="n">
        <v>278469</v>
      </c>
      <c r="U7" s="70" t="n">
        <v>15738</v>
      </c>
      <c r="V7" s="69" t="n">
        <v>20924</v>
      </c>
      <c r="W7" s="70" t="n">
        <v>12222</v>
      </c>
      <c r="X7" s="69" t="n">
        <v>18389</v>
      </c>
    </row>
    <row r="8" s="1" customFormat="true" ht="14" hidden="false" customHeight="false" outlineLevel="0" collapsed="false">
      <c r="A8" s="68" t="s">
        <v>60</v>
      </c>
      <c r="B8" s="69" t="n">
        <v>6721899</v>
      </c>
      <c r="C8" s="70" t="n">
        <v>6067548</v>
      </c>
      <c r="D8" s="69" t="n">
        <v>147177</v>
      </c>
      <c r="E8" s="70" t="n">
        <v>21895</v>
      </c>
      <c r="F8" s="69" t="n">
        <v>25503</v>
      </c>
      <c r="G8" s="70" t="n">
        <v>19786</v>
      </c>
      <c r="H8" s="69" t="n">
        <v>22074</v>
      </c>
      <c r="I8" s="71"/>
      <c r="J8" s="69" t="n">
        <v>5290642</v>
      </c>
      <c r="K8" s="70" t="n">
        <v>5100483</v>
      </c>
      <c r="L8" s="69" t="n">
        <v>74743</v>
      </c>
      <c r="M8" s="70" t="n">
        <v>14127</v>
      </c>
      <c r="N8" s="69" t="n">
        <v>19159</v>
      </c>
      <c r="O8" s="70" t="n">
        <v>10725</v>
      </c>
      <c r="P8" s="69" t="n">
        <v>17136</v>
      </c>
      <c r="Q8" s="71"/>
      <c r="R8" s="69" t="n">
        <v>12012541</v>
      </c>
      <c r="S8" s="70" t="n">
        <v>11168031</v>
      </c>
      <c r="T8" s="69" t="n">
        <v>221920</v>
      </c>
      <c r="U8" s="70" t="n">
        <v>18474</v>
      </c>
      <c r="V8" s="69" t="n">
        <v>22606</v>
      </c>
      <c r="W8" s="70" t="n">
        <v>15833</v>
      </c>
      <c r="X8" s="69" t="n">
        <v>20086</v>
      </c>
    </row>
    <row r="9" s="1" customFormat="true" ht="14" hidden="false" customHeight="false" outlineLevel="0" collapsed="false">
      <c r="A9" s="68" t="s">
        <v>61</v>
      </c>
      <c r="B9" s="69" t="n">
        <v>586895</v>
      </c>
      <c r="C9" s="70" t="n">
        <v>580630</v>
      </c>
      <c r="D9" s="69" t="n">
        <v>8667</v>
      </c>
      <c r="E9" s="70" t="n">
        <v>14768</v>
      </c>
      <c r="F9" s="69" t="n">
        <v>18740</v>
      </c>
      <c r="G9" s="70" t="n">
        <v>11130</v>
      </c>
      <c r="H9" s="69" t="n">
        <v>16012</v>
      </c>
      <c r="I9" s="71"/>
      <c r="J9" s="69" t="n">
        <v>464758</v>
      </c>
      <c r="K9" s="70" t="n">
        <v>462660</v>
      </c>
      <c r="L9" s="69" t="n">
        <v>4617</v>
      </c>
      <c r="M9" s="70" t="n">
        <v>9935</v>
      </c>
      <c r="N9" s="69" t="n">
        <v>16776</v>
      </c>
      <c r="O9" s="70" t="n">
        <v>7294</v>
      </c>
      <c r="P9" s="69" t="n">
        <v>15611</v>
      </c>
      <c r="Q9" s="71"/>
      <c r="R9" s="69" t="n">
        <v>1051653</v>
      </c>
      <c r="S9" s="70" t="n">
        <v>1043290</v>
      </c>
      <c r="T9" s="69" t="n">
        <v>13284</v>
      </c>
      <c r="U9" s="70" t="n">
        <v>12632</v>
      </c>
      <c r="V9" s="69" t="n">
        <v>17869</v>
      </c>
      <c r="W9" s="70" t="n">
        <v>8796</v>
      </c>
      <c r="X9" s="69" t="n">
        <v>15815</v>
      </c>
    </row>
    <row r="10" s="1" customFormat="true" ht="14" hidden="false" customHeight="false" outlineLevel="0" collapsed="false">
      <c r="A10" s="68" t="s">
        <v>62</v>
      </c>
      <c r="B10" s="69" t="n">
        <v>641668</v>
      </c>
      <c r="C10" s="70" t="n">
        <v>606326</v>
      </c>
      <c r="D10" s="69" t="n">
        <v>4044</v>
      </c>
      <c r="E10" s="70" t="n">
        <v>6302</v>
      </c>
      <c r="F10" s="69" t="n">
        <v>22829</v>
      </c>
      <c r="G10" s="70" t="n">
        <v>5312</v>
      </c>
      <c r="H10" s="69" t="n">
        <v>20689</v>
      </c>
      <c r="I10" s="71"/>
      <c r="J10" s="69" t="n">
        <v>3988293</v>
      </c>
      <c r="K10" s="70" t="n">
        <v>3699534</v>
      </c>
      <c r="L10" s="69" t="n">
        <v>39220</v>
      </c>
      <c r="M10" s="70" t="n">
        <v>9834</v>
      </c>
      <c r="N10" s="69" t="n">
        <v>18480</v>
      </c>
      <c r="O10" s="70" t="n">
        <v>8609</v>
      </c>
      <c r="P10" s="69" t="n">
        <v>16527</v>
      </c>
      <c r="Q10" s="71"/>
      <c r="R10" s="69" t="n">
        <v>4629961</v>
      </c>
      <c r="S10" s="70" t="n">
        <v>4305860</v>
      </c>
      <c r="T10" s="69" t="n">
        <v>43264</v>
      </c>
      <c r="U10" s="70" t="n">
        <v>9344</v>
      </c>
      <c r="V10" s="69" t="n">
        <v>19093</v>
      </c>
      <c r="W10" s="70" t="n">
        <v>7958</v>
      </c>
      <c r="X10" s="69" t="n">
        <v>17029</v>
      </c>
    </row>
    <row r="11" s="1" customFormat="true" ht="14" hidden="false" customHeight="false" outlineLevel="0" collapsed="false">
      <c r="A11" s="68" t="s">
        <v>63</v>
      </c>
      <c r="B11" s="69" t="n">
        <v>497191</v>
      </c>
      <c r="C11" s="70" t="n">
        <v>489538</v>
      </c>
      <c r="D11" s="69" t="n">
        <v>2533</v>
      </c>
      <c r="E11" s="70" t="n">
        <v>5095</v>
      </c>
      <c r="F11" s="69" t="n">
        <v>18556</v>
      </c>
      <c r="G11" s="70" t="n">
        <v>3366</v>
      </c>
      <c r="H11" s="69" t="n">
        <v>18652</v>
      </c>
      <c r="I11" s="71"/>
      <c r="J11" s="69" t="n">
        <v>180726</v>
      </c>
      <c r="K11" s="70" t="n">
        <v>179263</v>
      </c>
      <c r="L11" s="69" t="n">
        <v>1489</v>
      </c>
      <c r="M11" s="70" t="n">
        <v>8239</v>
      </c>
      <c r="N11" s="69" t="n">
        <v>20456</v>
      </c>
      <c r="O11" s="70" t="n">
        <v>7320</v>
      </c>
      <c r="P11" s="69" t="n">
        <v>20104</v>
      </c>
      <c r="Q11" s="71"/>
      <c r="R11" s="69" t="n">
        <v>677917</v>
      </c>
      <c r="S11" s="70" t="n">
        <v>668801</v>
      </c>
      <c r="T11" s="69" t="n">
        <v>4022</v>
      </c>
      <c r="U11" s="70" t="n">
        <v>5933</v>
      </c>
      <c r="V11" s="69" t="n">
        <v>19065</v>
      </c>
      <c r="W11" s="70" t="n">
        <v>3661</v>
      </c>
      <c r="X11" s="69" t="n">
        <v>19126</v>
      </c>
    </row>
    <row r="12" s="1" customFormat="true" ht="14" hidden="false" customHeight="false" outlineLevel="0" collapsed="false">
      <c r="A12" s="68" t="s">
        <v>64</v>
      </c>
      <c r="B12" s="69" t="n">
        <v>1760013</v>
      </c>
      <c r="C12" s="70" t="n">
        <v>1466151</v>
      </c>
      <c r="D12" s="69" t="n">
        <v>10350</v>
      </c>
      <c r="E12" s="70" t="n">
        <v>5881</v>
      </c>
      <c r="F12" s="69" t="n">
        <v>14726</v>
      </c>
      <c r="G12" s="70" t="n">
        <v>6243</v>
      </c>
      <c r="H12" s="69" t="n">
        <v>12394</v>
      </c>
      <c r="I12" s="71"/>
      <c r="J12" s="69" t="n">
        <v>2585035</v>
      </c>
      <c r="K12" s="70" t="n">
        <v>2169817</v>
      </c>
      <c r="L12" s="69" t="n">
        <v>14849</v>
      </c>
      <c r="M12" s="70" t="n">
        <v>5744</v>
      </c>
      <c r="N12" s="69" t="n">
        <v>14395</v>
      </c>
      <c r="O12" s="70" t="n">
        <v>6243</v>
      </c>
      <c r="P12" s="69" t="n">
        <v>14217</v>
      </c>
      <c r="Q12" s="71"/>
      <c r="R12" s="69" t="n">
        <v>4345048</v>
      </c>
      <c r="S12" s="70" t="n">
        <v>3635968</v>
      </c>
      <c r="T12" s="69" t="n">
        <v>25199</v>
      </c>
      <c r="U12" s="70" t="n">
        <v>5799</v>
      </c>
      <c r="V12" s="69" t="n">
        <v>14529</v>
      </c>
      <c r="W12" s="70" t="n">
        <v>6243</v>
      </c>
      <c r="X12" s="69" t="n">
        <v>13538</v>
      </c>
    </row>
    <row r="13" s="76" customFormat="true" ht="14" hidden="false" customHeight="false" outlineLevel="0" collapsed="false">
      <c r="A13" s="72" t="s">
        <v>29</v>
      </c>
      <c r="B13" s="73" t="n">
        <v>10207666</v>
      </c>
      <c r="C13" s="74" t="n">
        <v>7729862</v>
      </c>
      <c r="D13" s="73" t="n">
        <v>172771</v>
      </c>
      <c r="E13" s="74" t="n">
        <v>16926</v>
      </c>
      <c r="F13" s="73" t="n">
        <v>22351</v>
      </c>
      <c r="G13" s="74" t="n">
        <v>13337</v>
      </c>
      <c r="H13" s="73" t="n">
        <v>19938</v>
      </c>
      <c r="I13" s="75"/>
      <c r="J13" s="73" t="n">
        <v>12509454</v>
      </c>
      <c r="K13" s="74" t="n">
        <v>8311340</v>
      </c>
      <c r="L13" s="73" t="n">
        <v>134919</v>
      </c>
      <c r="M13" s="74" t="n">
        <v>10785</v>
      </c>
      <c r="N13" s="73" t="n">
        <v>16233</v>
      </c>
      <c r="O13" s="74" t="n">
        <v>7672</v>
      </c>
      <c r="P13" s="73" t="n">
        <v>14285</v>
      </c>
      <c r="Q13" s="75"/>
      <c r="R13" s="73" t="n">
        <v>22717120</v>
      </c>
      <c r="S13" s="74" t="n">
        <v>16041202</v>
      </c>
      <c r="T13" s="73" t="n">
        <v>307690</v>
      </c>
      <c r="U13" s="74" t="n">
        <v>13544</v>
      </c>
      <c r="V13" s="73" t="n">
        <v>19181</v>
      </c>
      <c r="W13" s="74" t="n">
        <v>8835</v>
      </c>
      <c r="X13" s="73" t="n">
        <v>16587</v>
      </c>
    </row>
    <row r="14" s="31" customFormat="true" ht="28.5" hidden="false" customHeight="true" outlineLevel="0" collapsed="false">
      <c r="A14" s="60"/>
      <c r="B14" s="77" t="n">
        <v>202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s="1" customFormat="true" ht="14" hidden="false" customHeight="false" outlineLevel="0" collapsed="false">
      <c r="A15" s="68" t="s">
        <v>59</v>
      </c>
      <c r="B15" s="69" t="n">
        <v>7975459</v>
      </c>
      <c r="C15" s="70" t="n">
        <v>6816265</v>
      </c>
      <c r="D15" s="69" t="n">
        <v>162434</v>
      </c>
      <c r="E15" s="70" t="n">
        <v>20367</v>
      </c>
      <c r="F15" s="69" t="n">
        <v>24779</v>
      </c>
      <c r="G15" s="70" t="n">
        <v>18143</v>
      </c>
      <c r="H15" s="69" t="n">
        <v>21531</v>
      </c>
      <c r="I15" s="71"/>
      <c r="J15" s="69" t="n">
        <v>9744341</v>
      </c>
      <c r="K15" s="70" t="n">
        <v>7262903</v>
      </c>
      <c r="L15" s="69" t="n">
        <v>120977</v>
      </c>
      <c r="M15" s="70" t="n">
        <v>12415</v>
      </c>
      <c r="N15" s="69" t="n">
        <v>17926</v>
      </c>
      <c r="O15" s="70" t="n">
        <v>9305</v>
      </c>
      <c r="P15" s="69" t="n">
        <v>15717</v>
      </c>
      <c r="Q15" s="71"/>
      <c r="R15" s="69" t="n">
        <v>17719800</v>
      </c>
      <c r="S15" s="70" t="n">
        <v>14079168</v>
      </c>
      <c r="T15" s="69" t="n">
        <v>283411</v>
      </c>
      <c r="U15" s="70" t="n">
        <v>15994</v>
      </c>
      <c r="V15" s="69" t="n">
        <v>21243</v>
      </c>
      <c r="W15" s="70" t="n">
        <v>12484</v>
      </c>
      <c r="X15" s="69" t="n">
        <v>18686</v>
      </c>
    </row>
    <row r="16" s="1" customFormat="true" ht="14" hidden="false" customHeight="false" outlineLevel="0" collapsed="false">
      <c r="A16" s="68" t="s">
        <v>60</v>
      </c>
      <c r="B16" s="69" t="n">
        <v>6770084</v>
      </c>
      <c r="C16" s="70" t="n">
        <v>6108741</v>
      </c>
      <c r="D16" s="69" t="n">
        <v>150034</v>
      </c>
      <c r="E16" s="70" t="n">
        <v>22161</v>
      </c>
      <c r="F16" s="69" t="n">
        <v>25821</v>
      </c>
      <c r="G16" s="70" t="n">
        <v>19996</v>
      </c>
      <c r="H16" s="69" t="n">
        <v>22352</v>
      </c>
      <c r="I16" s="71"/>
      <c r="J16" s="69" t="n">
        <v>5352038</v>
      </c>
      <c r="K16" s="70" t="n">
        <v>5155220</v>
      </c>
      <c r="L16" s="69" t="n">
        <v>77243</v>
      </c>
      <c r="M16" s="70" t="n">
        <v>14433</v>
      </c>
      <c r="N16" s="69" t="n">
        <v>19544</v>
      </c>
      <c r="O16" s="70" t="n">
        <v>11166</v>
      </c>
      <c r="P16" s="69" t="n">
        <v>17448</v>
      </c>
      <c r="Q16" s="71"/>
      <c r="R16" s="69" t="n">
        <v>12122122</v>
      </c>
      <c r="S16" s="70" t="n">
        <v>11263961</v>
      </c>
      <c r="T16" s="69" t="n">
        <v>227277</v>
      </c>
      <c r="U16" s="70" t="n">
        <v>18749</v>
      </c>
      <c r="V16" s="69" t="n">
        <v>22948</v>
      </c>
      <c r="W16" s="70" t="n">
        <v>16152</v>
      </c>
      <c r="X16" s="69" t="n">
        <v>20106</v>
      </c>
    </row>
    <row r="17" s="1" customFormat="true" ht="14" hidden="false" customHeight="false" outlineLevel="0" collapsed="false">
      <c r="A17" s="68" t="s">
        <v>61</v>
      </c>
      <c r="B17" s="69" t="n">
        <v>562901</v>
      </c>
      <c r="C17" s="70" t="n">
        <v>556998</v>
      </c>
      <c r="D17" s="69" t="n">
        <v>8302</v>
      </c>
      <c r="E17" s="70" t="n">
        <v>14749</v>
      </c>
      <c r="F17" s="69" t="n">
        <v>18753</v>
      </c>
      <c r="G17" s="70" t="n">
        <v>11084</v>
      </c>
      <c r="H17" s="69" t="n">
        <v>15924</v>
      </c>
      <c r="I17" s="71"/>
      <c r="J17" s="69" t="n">
        <v>433132</v>
      </c>
      <c r="K17" s="70" t="n">
        <v>431037</v>
      </c>
      <c r="L17" s="69" t="n">
        <v>4342</v>
      </c>
      <c r="M17" s="70" t="n">
        <v>10024</v>
      </c>
      <c r="N17" s="69" t="n">
        <v>16824</v>
      </c>
      <c r="O17" s="70" t="n">
        <v>7294</v>
      </c>
      <c r="P17" s="69" t="n">
        <v>15597</v>
      </c>
      <c r="Q17" s="71"/>
      <c r="R17" s="69" t="n">
        <v>996033</v>
      </c>
      <c r="S17" s="70" t="n">
        <v>988035</v>
      </c>
      <c r="T17" s="69" t="n">
        <v>12644</v>
      </c>
      <c r="U17" s="70" t="n">
        <v>12694</v>
      </c>
      <c r="V17" s="69" t="n">
        <v>17911</v>
      </c>
      <c r="W17" s="70" t="n">
        <v>8866</v>
      </c>
      <c r="X17" s="69" t="n">
        <v>15763</v>
      </c>
    </row>
    <row r="18" s="1" customFormat="true" ht="14" hidden="false" customHeight="false" outlineLevel="0" collapsed="false">
      <c r="A18" s="68" t="s">
        <v>62</v>
      </c>
      <c r="B18" s="69" t="n">
        <v>642474</v>
      </c>
      <c r="C18" s="70" t="n">
        <v>606778</v>
      </c>
      <c r="D18" s="69" t="n">
        <v>4098</v>
      </c>
      <c r="E18" s="70" t="n">
        <v>6379</v>
      </c>
      <c r="F18" s="69" t="n">
        <v>23263</v>
      </c>
      <c r="G18" s="70" t="n">
        <v>5398</v>
      </c>
      <c r="H18" s="69" t="n">
        <v>21153</v>
      </c>
      <c r="I18" s="71"/>
      <c r="J18" s="69" t="n">
        <v>3959171</v>
      </c>
      <c r="K18" s="70" t="n">
        <v>3670165</v>
      </c>
      <c r="L18" s="69" t="n">
        <v>39392</v>
      </c>
      <c r="M18" s="70" t="n">
        <v>9949</v>
      </c>
      <c r="N18" s="69" t="n">
        <v>18794</v>
      </c>
      <c r="O18" s="70" t="n">
        <v>8700</v>
      </c>
      <c r="P18" s="69" t="n">
        <v>16793</v>
      </c>
      <c r="Q18" s="71"/>
      <c r="R18" s="69" t="n">
        <v>4601645</v>
      </c>
      <c r="S18" s="70" t="n">
        <v>4276943</v>
      </c>
      <c r="T18" s="69" t="n">
        <v>43490</v>
      </c>
      <c r="U18" s="70" t="n">
        <v>9451</v>
      </c>
      <c r="V18" s="69" t="n">
        <v>19428</v>
      </c>
      <c r="W18" s="70" t="n">
        <v>8064</v>
      </c>
      <c r="X18" s="69" t="n">
        <v>17307</v>
      </c>
    </row>
    <row r="19" s="1" customFormat="true" ht="14" hidden="false" customHeight="false" outlineLevel="0" collapsed="false">
      <c r="A19" s="68" t="s">
        <v>63</v>
      </c>
      <c r="B19" s="69" t="n">
        <v>482808</v>
      </c>
      <c r="C19" s="70" t="n">
        <v>475254</v>
      </c>
      <c r="D19" s="69" t="n">
        <v>2550</v>
      </c>
      <c r="E19" s="70" t="n">
        <v>5282</v>
      </c>
      <c r="F19" s="69" t="n">
        <v>18886</v>
      </c>
      <c r="G19" s="70" t="n">
        <v>3497</v>
      </c>
      <c r="H19" s="69" t="n">
        <v>18967</v>
      </c>
      <c r="I19" s="71"/>
      <c r="J19" s="69" t="n">
        <v>176951</v>
      </c>
      <c r="K19" s="70" t="n">
        <v>175545</v>
      </c>
      <c r="L19" s="69" t="n">
        <v>1511</v>
      </c>
      <c r="M19" s="70" t="n">
        <v>8541</v>
      </c>
      <c r="N19" s="69" t="n">
        <v>20891</v>
      </c>
      <c r="O19" s="70" t="n">
        <v>7317</v>
      </c>
      <c r="P19" s="69" t="n">
        <v>20530</v>
      </c>
      <c r="Q19" s="71"/>
      <c r="R19" s="69" t="n">
        <v>659759</v>
      </c>
      <c r="S19" s="70" t="n">
        <v>650799</v>
      </c>
      <c r="T19" s="69" t="n">
        <v>4061</v>
      </c>
      <c r="U19" s="70" t="n">
        <v>6156</v>
      </c>
      <c r="V19" s="69" t="n">
        <v>19427</v>
      </c>
      <c r="W19" s="70" t="n">
        <v>3813</v>
      </c>
      <c r="X19" s="69" t="n">
        <v>19461</v>
      </c>
    </row>
    <row r="20" s="1" customFormat="true" ht="14" hidden="false" customHeight="false" outlineLevel="0" collapsed="false">
      <c r="A20" s="68" t="s">
        <v>64</v>
      </c>
      <c r="B20" s="69" t="n">
        <v>1784520</v>
      </c>
      <c r="C20" s="70" t="n">
        <v>1490182</v>
      </c>
      <c r="D20" s="69" t="n">
        <v>10536</v>
      </c>
      <c r="E20" s="70" t="n">
        <v>5904</v>
      </c>
      <c r="F20" s="69" t="n">
        <v>14756</v>
      </c>
      <c r="G20" s="70" t="n">
        <v>6265</v>
      </c>
      <c r="H20" s="69" t="n">
        <v>12254</v>
      </c>
      <c r="I20" s="71"/>
      <c r="J20" s="69" t="n">
        <v>2594718</v>
      </c>
      <c r="K20" s="70" t="n">
        <v>2184077</v>
      </c>
      <c r="L20" s="69" t="n">
        <v>14995</v>
      </c>
      <c r="M20" s="70" t="n">
        <v>5779</v>
      </c>
      <c r="N20" s="69" t="n">
        <v>14465</v>
      </c>
      <c r="O20" s="70" t="n">
        <v>6265</v>
      </c>
      <c r="P20" s="69" t="n">
        <v>14172</v>
      </c>
      <c r="Q20" s="71"/>
      <c r="R20" s="69" t="n">
        <v>4379238</v>
      </c>
      <c r="S20" s="70" t="n">
        <v>3674259</v>
      </c>
      <c r="T20" s="69" t="n">
        <v>25531</v>
      </c>
      <c r="U20" s="70" t="n">
        <v>5830</v>
      </c>
      <c r="V20" s="69" t="n">
        <v>14583</v>
      </c>
      <c r="W20" s="70" t="n">
        <v>6265</v>
      </c>
      <c r="X20" s="69" t="n">
        <v>13560</v>
      </c>
    </row>
    <row r="21" s="76" customFormat="true" ht="14" hidden="false" customHeight="false" outlineLevel="0" collapsed="false">
      <c r="A21" s="72" t="s">
        <v>29</v>
      </c>
      <c r="B21" s="73" t="n">
        <v>10242787</v>
      </c>
      <c r="C21" s="74" t="n">
        <v>7767189</v>
      </c>
      <c r="D21" s="73" t="n">
        <v>175520</v>
      </c>
      <c r="E21" s="74" t="n">
        <v>17136</v>
      </c>
      <c r="F21" s="73" t="n">
        <v>22598</v>
      </c>
      <c r="G21" s="74" t="n">
        <v>13522</v>
      </c>
      <c r="H21" s="73" t="n">
        <v>20106</v>
      </c>
      <c r="I21" s="75"/>
      <c r="J21" s="73" t="n">
        <v>12516010</v>
      </c>
      <c r="K21" s="74" t="n">
        <v>8331559</v>
      </c>
      <c r="L21" s="73" t="n">
        <v>137483</v>
      </c>
      <c r="M21" s="74" t="n">
        <v>10985</v>
      </c>
      <c r="N21" s="73" t="n">
        <v>16501</v>
      </c>
      <c r="O21" s="74" t="n">
        <v>7841</v>
      </c>
      <c r="P21" s="73" t="n">
        <v>14529</v>
      </c>
      <c r="Q21" s="75"/>
      <c r="R21" s="73" t="n">
        <v>22758797</v>
      </c>
      <c r="S21" s="74" t="n">
        <v>16098748</v>
      </c>
      <c r="T21" s="73" t="n">
        <v>313003</v>
      </c>
      <c r="U21" s="74" t="n">
        <v>13753</v>
      </c>
      <c r="V21" s="73" t="n">
        <v>19443</v>
      </c>
      <c r="W21" s="74" t="n">
        <v>8897</v>
      </c>
      <c r="X21" s="73" t="n">
        <v>16847</v>
      </c>
    </row>
    <row r="22" s="31" customFormat="true" ht="8.25" hidden="false" customHeight="true" outlineLevel="0" collapsed="false">
      <c r="A22" s="42"/>
      <c r="B22" s="30"/>
      <c r="C22" s="30"/>
      <c r="D22" s="30"/>
      <c r="E22" s="30"/>
      <c r="F22" s="30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29"/>
      <c r="R22" s="30"/>
      <c r="S22" s="30"/>
      <c r="T22" s="30"/>
      <c r="U22" s="30"/>
      <c r="V22" s="30"/>
    </row>
    <row r="23" s="31" customFormat="true" ht="14" hidden="false" customHeight="false" outlineLevel="0" collapsed="false">
      <c r="A23" s="18" t="s">
        <v>34</v>
      </c>
      <c r="B23" s="30"/>
      <c r="C23" s="30"/>
      <c r="D23" s="30"/>
      <c r="E23" s="30"/>
    </row>
  </sheetData>
  <mergeCells count="21">
    <mergeCell ref="B3:X3"/>
    <mergeCell ref="B4:H4"/>
    <mergeCell ref="J4:N4"/>
    <mergeCell ref="R4:V4"/>
    <mergeCell ref="A5:A6"/>
    <mergeCell ref="B5:B6"/>
    <mergeCell ref="C5:C6"/>
    <mergeCell ref="D5:D6"/>
    <mergeCell ref="E5:F5"/>
    <mergeCell ref="G5:H5"/>
    <mergeCell ref="J5:J6"/>
    <mergeCell ref="K5:K6"/>
    <mergeCell ref="L5:L6"/>
    <mergeCell ref="M5:N5"/>
    <mergeCell ref="O5:P5"/>
    <mergeCell ref="R5:R6"/>
    <mergeCell ref="S5:S6"/>
    <mergeCell ref="T5:T6"/>
    <mergeCell ref="U5:V5"/>
    <mergeCell ref="W5:X5"/>
    <mergeCell ref="B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4" activeCellId="0" sqref="A54"/>
    </sheetView>
  </sheetViews>
  <sheetFormatPr defaultColWidth="9.171875" defaultRowHeight="14" zeroHeight="false" outlineLevelRow="0" outlineLevelCol="0"/>
  <cols>
    <col collapsed="false" customWidth="true" hidden="false" outlineLevel="0" max="1" min="1" style="78" width="14.53"/>
    <col collapsed="false" customWidth="true" hidden="false" outlineLevel="0" max="2" min="2" style="16" width="10.99"/>
    <col collapsed="false" customWidth="true" hidden="false" outlineLevel="0" max="3" min="3" style="16" width="10.53"/>
    <col collapsed="false" customWidth="true" hidden="false" outlineLevel="0" max="4" min="4" style="16" width="10.17"/>
    <col collapsed="false" customWidth="true" hidden="false" outlineLevel="0" max="5" min="5" style="16" width="10.81"/>
    <col collapsed="false" customWidth="true" hidden="false" outlineLevel="0" max="6" min="6" style="16" width="11.17"/>
    <col collapsed="false" customWidth="true" hidden="false" outlineLevel="0" max="7" min="7" style="16" width="11.26"/>
    <col collapsed="false" customWidth="true" hidden="false" outlineLevel="0" max="8" min="8" style="16" width="10.99"/>
    <col collapsed="false" customWidth="true" hidden="false" outlineLevel="0" max="9" min="9" style="16" width="11.53"/>
    <col collapsed="false" customWidth="true" hidden="false" outlineLevel="0" max="10" min="10" style="16" width="2.17"/>
    <col collapsed="false" customWidth="true" hidden="false" outlineLevel="0" max="11" min="11" style="16" width="9.99"/>
    <col collapsed="false" customWidth="false" hidden="false" outlineLevel="0" max="12" min="12" style="16" width="9.17"/>
    <col collapsed="false" customWidth="true" hidden="false" outlineLevel="0" max="13" min="13" style="16" width="9.81"/>
    <col collapsed="false" customWidth="false" hidden="false" outlineLevel="0" max="14" min="14" style="16" width="9.17"/>
    <col collapsed="false" customWidth="true" hidden="false" outlineLevel="0" max="15" min="15" style="16" width="9.81"/>
    <col collapsed="false" customWidth="true" hidden="false" outlineLevel="0" max="16" min="16" style="16" width="10.44"/>
    <col collapsed="false" customWidth="true" hidden="false" outlineLevel="0" max="17" min="17" style="16" width="10.72"/>
    <col collapsed="false" customWidth="false" hidden="false" outlineLevel="0" max="257" min="18" style="16" width="9.17"/>
  </cols>
  <sheetData>
    <row r="1" customFormat="false" ht="16.5" hidden="false" customHeight="true" outlineLevel="0" collapsed="false">
      <c r="A1" s="78" t="s">
        <v>65</v>
      </c>
      <c r="B1" s="0"/>
      <c r="C1" s="0"/>
      <c r="D1" s="0"/>
      <c r="E1" s="0"/>
      <c r="F1" s="0"/>
      <c r="G1" s="0"/>
      <c r="H1" s="0"/>
      <c r="I1" s="0"/>
    </row>
    <row r="2" customFormat="false" ht="16.5" hidden="false" customHeight="true" outlineLevel="0" collapsed="false">
      <c r="B2" s="0"/>
      <c r="C2" s="0"/>
      <c r="D2" s="0"/>
      <c r="E2" s="0"/>
      <c r="F2" s="0"/>
      <c r="G2" s="0"/>
      <c r="H2" s="0"/>
      <c r="I2" s="0"/>
    </row>
    <row r="3" customFormat="false" ht="16.5" hidden="false" customHeight="true" outlineLevel="0" collapsed="false">
      <c r="A3" s="79"/>
      <c r="B3" s="21"/>
      <c r="C3" s="80" t="n">
        <v>2020</v>
      </c>
      <c r="D3" s="80"/>
      <c r="E3" s="80"/>
      <c r="F3" s="80"/>
      <c r="G3" s="80"/>
      <c r="H3" s="80"/>
      <c r="I3" s="80"/>
      <c r="J3" s="20"/>
      <c r="K3" s="21"/>
      <c r="L3" s="80" t="n">
        <v>2021</v>
      </c>
      <c r="M3" s="80"/>
      <c r="N3" s="80"/>
      <c r="O3" s="80"/>
      <c r="P3" s="80"/>
      <c r="Q3" s="80"/>
      <c r="R3" s="80"/>
    </row>
    <row r="4" customFormat="false" ht="16.5" hidden="false" customHeight="true" outlineLevel="0" collapsed="false">
      <c r="A4" s="81"/>
      <c r="B4" s="82" t="s">
        <v>30</v>
      </c>
      <c r="C4" s="82"/>
      <c r="D4" s="82" t="s">
        <v>31</v>
      </c>
      <c r="E4" s="82"/>
      <c r="F4" s="82" t="s">
        <v>32</v>
      </c>
      <c r="G4" s="82"/>
      <c r="H4" s="82" t="s">
        <v>33</v>
      </c>
      <c r="I4" s="82"/>
      <c r="K4" s="82" t="s">
        <v>30</v>
      </c>
      <c r="L4" s="82"/>
      <c r="M4" s="82" t="s">
        <v>31</v>
      </c>
      <c r="N4" s="82"/>
      <c r="O4" s="82" t="s">
        <v>32</v>
      </c>
      <c r="P4" s="82"/>
      <c r="Q4" s="82" t="s">
        <v>33</v>
      </c>
      <c r="R4" s="82"/>
    </row>
    <row r="5" customFormat="false" ht="16.5" hidden="false" customHeight="true" outlineLevel="0" collapsed="false">
      <c r="A5" s="81"/>
      <c r="B5" s="83" t="s">
        <v>52</v>
      </c>
      <c r="C5" s="83" t="s">
        <v>54</v>
      </c>
      <c r="D5" s="83" t="s">
        <v>52</v>
      </c>
      <c r="E5" s="83" t="s">
        <v>54</v>
      </c>
      <c r="F5" s="83" t="s">
        <v>52</v>
      </c>
      <c r="G5" s="83" t="s">
        <v>54</v>
      </c>
      <c r="H5" s="83" t="s">
        <v>52</v>
      </c>
      <c r="I5" s="83" t="s">
        <v>54</v>
      </c>
      <c r="K5" s="83" t="s">
        <v>52</v>
      </c>
      <c r="L5" s="83" t="s">
        <v>54</v>
      </c>
      <c r="M5" s="83" t="s">
        <v>52</v>
      </c>
      <c r="N5" s="83" t="s">
        <v>54</v>
      </c>
      <c r="O5" s="83" t="s">
        <v>52</v>
      </c>
      <c r="P5" s="83" t="s">
        <v>54</v>
      </c>
      <c r="Q5" s="83" t="s">
        <v>52</v>
      </c>
      <c r="R5" s="83" t="s">
        <v>54</v>
      </c>
    </row>
    <row r="6" customFormat="false" ht="16.5" hidden="false" customHeight="true" outlineLevel="0" collapsed="false">
      <c r="A6" s="81" t="s">
        <v>59</v>
      </c>
      <c r="B6" s="84" t="n">
        <v>8892826</v>
      </c>
      <c r="C6" s="84" t="n">
        <v>145176</v>
      </c>
      <c r="D6" s="84" t="n">
        <v>3491481</v>
      </c>
      <c r="E6" s="84" t="n">
        <v>58485</v>
      </c>
      <c r="F6" s="84" t="n">
        <v>4898465</v>
      </c>
      <c r="G6" s="84" t="n">
        <v>72903</v>
      </c>
      <c r="H6" s="84" t="n">
        <v>17282772</v>
      </c>
      <c r="I6" s="84" t="n">
        <v>276563</v>
      </c>
      <c r="K6" s="84" t="n">
        <v>8921311</v>
      </c>
      <c r="L6" s="84" t="n">
        <v>148007</v>
      </c>
      <c r="M6" s="84" t="n">
        <v>3492667</v>
      </c>
      <c r="N6" s="84" t="n">
        <v>59353</v>
      </c>
      <c r="O6" s="84" t="n">
        <v>4901324</v>
      </c>
      <c r="P6" s="84" t="n">
        <v>74098</v>
      </c>
      <c r="Q6" s="84" t="n">
        <v>17315302</v>
      </c>
      <c r="R6" s="84" t="n">
        <v>281458</v>
      </c>
    </row>
    <row r="7" customFormat="false" ht="16.5" hidden="false" customHeight="true" outlineLevel="0" collapsed="false">
      <c r="A7" s="85" t="s">
        <v>60</v>
      </c>
      <c r="B7" s="86" t="n">
        <v>6404206</v>
      </c>
      <c r="C7" s="86" t="n">
        <v>120058</v>
      </c>
      <c r="D7" s="86" t="n">
        <v>2360262</v>
      </c>
      <c r="E7" s="86" t="n">
        <v>46290</v>
      </c>
      <c r="F7" s="86" t="n">
        <v>2987738</v>
      </c>
      <c r="G7" s="86" t="n">
        <v>54192</v>
      </c>
      <c r="H7" s="86" t="n">
        <v>11752206</v>
      </c>
      <c r="I7" s="86" t="n">
        <v>220539</v>
      </c>
      <c r="K7" s="86" t="n">
        <v>6461021</v>
      </c>
      <c r="L7" s="86" t="n">
        <v>122993</v>
      </c>
      <c r="M7" s="86" t="n">
        <v>2379903</v>
      </c>
      <c r="N7" s="86" t="n">
        <v>47269</v>
      </c>
      <c r="O7" s="86" t="n">
        <v>3023142</v>
      </c>
      <c r="P7" s="86" t="n">
        <v>55583</v>
      </c>
      <c r="Q7" s="86" t="n">
        <v>11864066</v>
      </c>
      <c r="R7" s="86" t="n">
        <v>225845</v>
      </c>
    </row>
    <row r="8" customFormat="false" ht="16.5" hidden="false" customHeight="true" outlineLevel="0" collapsed="false">
      <c r="A8" s="85" t="s">
        <v>61</v>
      </c>
      <c r="B8" s="86" t="n">
        <v>329779</v>
      </c>
      <c r="C8" s="86" t="n">
        <v>4348</v>
      </c>
      <c r="D8" s="86" t="n">
        <v>221934</v>
      </c>
      <c r="E8" s="86" t="n">
        <v>3064</v>
      </c>
      <c r="F8" s="86" t="n">
        <v>485279</v>
      </c>
      <c r="G8" s="86" t="n">
        <v>5796</v>
      </c>
      <c r="H8" s="86" t="n">
        <v>1036992</v>
      </c>
      <c r="I8" s="86" t="n">
        <v>13208</v>
      </c>
      <c r="K8" s="86" t="n">
        <v>313457</v>
      </c>
      <c r="L8" s="86" t="n">
        <v>4142</v>
      </c>
      <c r="M8" s="86" t="n">
        <v>209260</v>
      </c>
      <c r="N8" s="86" t="n">
        <v>2909</v>
      </c>
      <c r="O8" s="86" t="n">
        <v>459159</v>
      </c>
      <c r="P8" s="86" t="n">
        <v>5517</v>
      </c>
      <c r="Q8" s="86" t="n">
        <v>981876</v>
      </c>
      <c r="R8" s="86" t="n">
        <v>12568</v>
      </c>
    </row>
    <row r="9" customFormat="false" ht="16.5" hidden="false" customHeight="true" outlineLevel="0" collapsed="false">
      <c r="A9" s="87" t="s">
        <v>66</v>
      </c>
      <c r="B9" s="86" t="n">
        <v>2158841</v>
      </c>
      <c r="C9" s="86" t="n">
        <v>20770</v>
      </c>
      <c r="D9" s="86" t="n">
        <v>909285</v>
      </c>
      <c r="E9" s="86" t="n">
        <v>9131</v>
      </c>
      <c r="F9" s="86" t="n">
        <v>1425448</v>
      </c>
      <c r="G9" s="86" t="n">
        <v>12915</v>
      </c>
      <c r="H9" s="86" t="n">
        <v>4493574</v>
      </c>
      <c r="I9" s="86" t="n">
        <v>42816</v>
      </c>
      <c r="K9" s="86" t="n">
        <v>2146833</v>
      </c>
      <c r="L9" s="86" t="n">
        <v>20872</v>
      </c>
      <c r="M9" s="86" t="n">
        <v>903504</v>
      </c>
      <c r="N9" s="86" t="n">
        <v>9175</v>
      </c>
      <c r="O9" s="86" t="n">
        <v>1419023</v>
      </c>
      <c r="P9" s="86" t="n">
        <v>12998</v>
      </c>
      <c r="Q9" s="86" t="n">
        <v>4469360</v>
      </c>
      <c r="R9" s="86" t="n">
        <v>43045</v>
      </c>
    </row>
    <row r="10" customFormat="false" ht="16.5" hidden="false" customHeight="true" outlineLevel="0" collapsed="false">
      <c r="A10" s="88" t="s">
        <v>63</v>
      </c>
      <c r="B10" s="84" t="n">
        <v>290270</v>
      </c>
      <c r="C10" s="84" t="n">
        <v>1771</v>
      </c>
      <c r="D10" s="84" t="n">
        <v>155417</v>
      </c>
      <c r="E10" s="84" t="n">
        <v>872</v>
      </c>
      <c r="F10" s="84" t="n">
        <v>226037</v>
      </c>
      <c r="G10" s="84" t="n">
        <v>1341</v>
      </c>
      <c r="H10" s="84" t="n">
        <v>671724</v>
      </c>
      <c r="I10" s="84" t="n">
        <v>3984</v>
      </c>
      <c r="K10" s="84" t="n">
        <v>282211</v>
      </c>
      <c r="L10" s="84" t="n">
        <v>1787</v>
      </c>
      <c r="M10" s="84" t="n">
        <v>150867</v>
      </c>
      <c r="N10" s="84" t="n">
        <v>877</v>
      </c>
      <c r="O10" s="84" t="n">
        <v>220442</v>
      </c>
      <c r="P10" s="84" t="n">
        <v>1357</v>
      </c>
      <c r="Q10" s="84" t="n">
        <v>653520</v>
      </c>
      <c r="R10" s="84" t="n">
        <v>4022</v>
      </c>
    </row>
    <row r="11" customFormat="false" ht="16.5" hidden="false" customHeight="true" outlineLevel="0" collapsed="false">
      <c r="A11" s="88" t="s">
        <v>64</v>
      </c>
      <c r="B11" s="84" t="n">
        <v>1365803</v>
      </c>
      <c r="C11" s="84" t="n">
        <v>8028</v>
      </c>
      <c r="D11" s="84" t="n">
        <v>904595</v>
      </c>
      <c r="E11" s="84" t="n">
        <v>5295</v>
      </c>
      <c r="F11" s="84" t="n">
        <v>2071674</v>
      </c>
      <c r="G11" s="84" t="n">
        <v>11859</v>
      </c>
      <c r="H11" s="84" t="n">
        <v>4342072</v>
      </c>
      <c r="I11" s="84" t="n">
        <v>25182</v>
      </c>
      <c r="K11" s="84" t="n">
        <v>1377036</v>
      </c>
      <c r="L11" s="84" t="n">
        <v>8134</v>
      </c>
      <c r="M11" s="84" t="n">
        <v>910020</v>
      </c>
      <c r="N11" s="84" t="n">
        <v>5346</v>
      </c>
      <c r="O11" s="84" t="n">
        <v>2089452</v>
      </c>
      <c r="P11" s="84" t="n">
        <v>12034</v>
      </c>
      <c r="Q11" s="84" t="n">
        <v>4376508</v>
      </c>
      <c r="R11" s="84" t="n">
        <v>25515</v>
      </c>
    </row>
    <row r="12" customFormat="false" ht="16.5" hidden="false" customHeight="true" outlineLevel="0" collapsed="false">
      <c r="A12" s="89" t="s">
        <v>50</v>
      </c>
      <c r="B12" s="90" t="n">
        <v>10548899</v>
      </c>
      <c r="C12" s="90" t="n">
        <v>154975</v>
      </c>
      <c r="D12" s="90" t="n">
        <v>4551493</v>
      </c>
      <c r="E12" s="90" t="n">
        <v>64651</v>
      </c>
      <c r="F12" s="90" t="n">
        <v>7196176</v>
      </c>
      <c r="G12" s="90" t="n">
        <v>86103</v>
      </c>
      <c r="H12" s="84" t="n">
        <v>22296568</v>
      </c>
      <c r="I12" s="84" t="n">
        <v>305730</v>
      </c>
      <c r="J12" s="91"/>
      <c r="K12" s="90" t="n">
        <v>10580558</v>
      </c>
      <c r="L12" s="90" t="n">
        <v>157929</v>
      </c>
      <c r="M12" s="90" t="n">
        <v>4553554</v>
      </c>
      <c r="N12" s="90" t="n">
        <v>65576</v>
      </c>
      <c r="O12" s="90" t="n">
        <v>7211218</v>
      </c>
      <c r="P12" s="90" t="n">
        <v>87489</v>
      </c>
      <c r="Q12" s="84" t="n">
        <v>22345330</v>
      </c>
      <c r="R12" s="84" t="n">
        <v>310995</v>
      </c>
    </row>
    <row r="13" customFormat="false" ht="7.5" hidden="false" customHeight="true" outlineLevel="0" collapsed="false">
      <c r="B13" s="0"/>
      <c r="C13" s="0"/>
      <c r="D13" s="0"/>
      <c r="E13" s="0"/>
      <c r="F13" s="0"/>
      <c r="G13" s="0"/>
      <c r="H13" s="0"/>
      <c r="I13" s="0"/>
    </row>
    <row r="14" s="31" customFormat="true" ht="14" hidden="false" customHeight="false" outlineLevel="0" collapsed="false">
      <c r="A14" s="18" t="s">
        <v>34</v>
      </c>
      <c r="B14" s="30"/>
      <c r="C14" s="30"/>
      <c r="D14" s="30"/>
      <c r="E14" s="30"/>
    </row>
    <row r="15" customFormat="false" ht="14" hidden="false" customHeight="false" outlineLevel="0" collapsed="false">
      <c r="A15" s="78" t="s">
        <v>67</v>
      </c>
    </row>
  </sheetData>
  <mergeCells count="11">
    <mergeCell ref="C3:I3"/>
    <mergeCell ref="L3:R3"/>
    <mergeCell ref="A4:A5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1" activeCellId="0" sqref="A51"/>
    </sheetView>
  </sheetViews>
  <sheetFormatPr defaultColWidth="9.171875" defaultRowHeight="14" zeroHeight="false" outlineLevelRow="0" outlineLevelCol="0"/>
  <cols>
    <col collapsed="false" customWidth="true" hidden="false" outlineLevel="0" max="1" min="1" style="92" width="18.26"/>
    <col collapsed="false" customWidth="true" hidden="false" outlineLevel="0" max="4" min="2" style="1" width="11.99"/>
    <col collapsed="false" customWidth="true" hidden="false" outlineLevel="0" max="5" min="5" style="1" width="2.81"/>
    <col collapsed="false" customWidth="true" hidden="false" outlineLevel="0" max="6" min="6" style="1" width="12.53"/>
    <col collapsed="false" customWidth="false" hidden="false" outlineLevel="0" max="7" min="7" style="1" width="9.17"/>
    <col collapsed="false" customWidth="true" hidden="false" outlineLevel="0" max="8" min="8" style="1" width="9.81"/>
    <col collapsed="false" customWidth="false" hidden="false" outlineLevel="0" max="257" min="9" style="1" width="9.17"/>
  </cols>
  <sheetData>
    <row r="1" s="43" customFormat="true" ht="21" hidden="false" customHeight="true" outlineLevel="0" collapsed="false">
      <c r="A1" s="93" t="s">
        <v>68</v>
      </c>
      <c r="B1" s="93"/>
      <c r="C1" s="93"/>
      <c r="D1" s="93"/>
      <c r="E1" s="93"/>
      <c r="F1" s="93"/>
      <c r="G1" s="93"/>
      <c r="H1" s="93"/>
    </row>
    <row r="2" s="43" customFormat="true" ht="8.25" hidden="false" customHeight="true" outlineLevel="0" collapsed="false">
      <c r="A2" s="94"/>
      <c r="B2" s="94"/>
      <c r="C2" s="94"/>
      <c r="D2" s="94"/>
      <c r="E2" s="94"/>
      <c r="F2" s="94"/>
    </row>
    <row r="3" s="43" customFormat="true" ht="14" hidden="false" customHeight="true" outlineLevel="0" collapsed="false">
      <c r="A3" s="95"/>
      <c r="B3" s="96" t="n">
        <v>2020</v>
      </c>
      <c r="C3" s="96"/>
      <c r="D3" s="96"/>
      <c r="E3" s="94"/>
      <c r="F3" s="96" t="n">
        <v>2021</v>
      </c>
      <c r="G3" s="96"/>
      <c r="H3" s="96"/>
    </row>
    <row r="4" s="43" customFormat="true" ht="14" hidden="false" customHeight="false" outlineLevel="0" collapsed="false">
      <c r="A4" s="97"/>
      <c r="B4" s="98" t="s">
        <v>27</v>
      </c>
      <c r="C4" s="98" t="s">
        <v>28</v>
      </c>
      <c r="D4" s="99" t="s">
        <v>29</v>
      </c>
      <c r="E4" s="94"/>
      <c r="F4" s="98" t="s">
        <v>27</v>
      </c>
      <c r="G4" s="98" t="s">
        <v>28</v>
      </c>
      <c r="H4" s="99" t="s">
        <v>29</v>
      </c>
    </row>
    <row r="5" s="43" customFormat="true" ht="14" hidden="false" customHeight="false" outlineLevel="0" collapsed="false">
      <c r="A5" s="100" t="s">
        <v>69</v>
      </c>
      <c r="B5" s="84" t="n">
        <v>5710056</v>
      </c>
      <c r="C5" s="84" t="n">
        <v>5142581</v>
      </c>
      <c r="D5" s="84" t="n">
        <v>10852637</v>
      </c>
      <c r="E5" s="94"/>
      <c r="F5" s="84" t="n">
        <v>5750319</v>
      </c>
      <c r="G5" s="84" t="n">
        <v>5173064</v>
      </c>
      <c r="H5" s="84" t="n">
        <v>10923383</v>
      </c>
    </row>
    <row r="6" s="43" customFormat="true" ht="14" hidden="false" customHeight="false" outlineLevel="0" collapsed="false">
      <c r="A6" s="101" t="s">
        <v>70</v>
      </c>
      <c r="B6" s="84" t="n">
        <v>1628232</v>
      </c>
      <c r="C6" s="84" t="n">
        <v>2301379</v>
      </c>
      <c r="D6" s="84" t="n">
        <v>3929611</v>
      </c>
      <c r="E6" s="94"/>
      <c r="F6" s="84" t="n">
        <v>1624307</v>
      </c>
      <c r="G6" s="84" t="n">
        <v>2291422</v>
      </c>
      <c r="H6" s="84" t="n">
        <v>3915729</v>
      </c>
    </row>
    <row r="7" s="43" customFormat="true" ht="14" hidden="false" customHeight="false" outlineLevel="0" collapsed="false">
      <c r="A7" s="97" t="s">
        <v>71</v>
      </c>
      <c r="B7" s="84" t="n">
        <v>391574</v>
      </c>
      <c r="C7" s="84" t="n">
        <v>867380</v>
      </c>
      <c r="D7" s="84" t="n">
        <v>1258954</v>
      </c>
      <c r="E7" s="94"/>
      <c r="F7" s="84" t="n">
        <v>392563</v>
      </c>
      <c r="G7" s="84" t="n">
        <v>867073</v>
      </c>
      <c r="H7" s="84" t="n">
        <v>1259636</v>
      </c>
    </row>
    <row r="8" s="43" customFormat="true" ht="14" hidden="false" customHeight="false" outlineLevel="0" collapsed="false">
      <c r="A8" s="102" t="s">
        <v>29</v>
      </c>
      <c r="B8" s="90" t="n">
        <v>7729862</v>
      </c>
      <c r="C8" s="90" t="n">
        <v>8311340</v>
      </c>
      <c r="D8" s="90" t="n">
        <v>16041202</v>
      </c>
      <c r="E8" s="94"/>
      <c r="F8" s="90" t="n">
        <v>7767189</v>
      </c>
      <c r="G8" s="90" t="n">
        <v>8331559</v>
      </c>
      <c r="H8" s="90" t="n">
        <v>16098748</v>
      </c>
    </row>
    <row r="9" s="43" customFormat="true" ht="7.5" hidden="false" customHeight="true" outlineLevel="0" collapsed="false">
      <c r="A9" s="103"/>
      <c r="B9" s="104"/>
      <c r="C9" s="104"/>
      <c r="D9" s="104"/>
      <c r="E9" s="94"/>
      <c r="F9" s="94"/>
    </row>
    <row r="10" s="31" customFormat="true" ht="14" hidden="false" customHeight="false" outlineLevel="0" collapsed="false">
      <c r="A10" s="18" t="s">
        <v>34</v>
      </c>
      <c r="B10" s="30"/>
      <c r="C10" s="30"/>
      <c r="D10" s="30"/>
      <c r="E10" s="30"/>
    </row>
    <row r="21" customFormat="false" ht="14" hidden="false" customHeight="false" outlineLevel="0" collapsed="false">
      <c r="D21" s="105"/>
    </row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"/>
    </sheetView>
  </sheetViews>
  <sheetFormatPr defaultColWidth="9.171875" defaultRowHeight="14.5" zeroHeight="false" outlineLevelRow="0" outlineLevelCol="0"/>
  <cols>
    <col collapsed="false" customWidth="true" hidden="false" outlineLevel="0" max="1" min="1" style="19" width="30.53"/>
    <col collapsed="false" customWidth="true" hidden="false" outlineLevel="0" max="4" min="2" style="19" width="15.99"/>
    <col collapsed="false" customWidth="false" hidden="false" outlineLevel="0" max="257" min="5" style="19" width="9.17"/>
  </cols>
  <sheetData>
    <row r="1" customFormat="false" ht="16.5" hidden="false" customHeight="true" outlineLevel="0" collapsed="false">
      <c r="A1" s="106" t="s">
        <v>72</v>
      </c>
      <c r="B1" s="106"/>
      <c r="C1" s="106"/>
      <c r="D1" s="106"/>
    </row>
    <row r="2" customFormat="false" ht="14.5" hidden="false" customHeight="false" outlineLevel="0" collapsed="false">
      <c r="A2" s="24" t="s">
        <v>73</v>
      </c>
      <c r="B2" s="107"/>
      <c r="C2" s="107"/>
      <c r="D2" s="107"/>
    </row>
    <row r="3" customFormat="false" ht="16.5" hidden="false" customHeight="true" outlineLevel="0" collapsed="false">
      <c r="A3" s="108" t="s">
        <v>74</v>
      </c>
      <c r="B3" s="109" t="n">
        <v>2019</v>
      </c>
      <c r="C3" s="109" t="n">
        <v>2020</v>
      </c>
      <c r="D3" s="109" t="n">
        <v>2021</v>
      </c>
      <c r="E3" s="109" t="s">
        <v>75</v>
      </c>
      <c r="F3" s="109" t="s">
        <v>76</v>
      </c>
    </row>
    <row r="4" customFormat="false" ht="14.5" hidden="false" customHeight="false" outlineLevel="0" collapsed="false">
      <c r="A4" s="108"/>
      <c r="B4" s="109"/>
      <c r="C4" s="109"/>
      <c r="D4" s="109"/>
      <c r="E4" s="109" t="s">
        <v>77</v>
      </c>
      <c r="F4" s="109" t="s">
        <v>77</v>
      </c>
    </row>
    <row r="5" customFormat="false" ht="14.5" hidden="false" customHeight="true" outlineLevel="0" collapsed="false">
      <c r="A5" s="110" t="s">
        <v>78</v>
      </c>
      <c r="B5" s="110"/>
      <c r="C5" s="110"/>
      <c r="D5" s="110"/>
      <c r="E5" s="110"/>
      <c r="F5" s="110"/>
    </row>
    <row r="6" customFormat="false" ht="14.5" hidden="false" customHeight="false" outlineLevel="0" collapsed="false">
      <c r="A6" s="111" t="s">
        <v>27</v>
      </c>
      <c r="B6" s="112" t="n">
        <v>323.984</v>
      </c>
      <c r="C6" s="112" t="n">
        <v>305.283</v>
      </c>
      <c r="D6" s="112" t="n">
        <v>348.292</v>
      </c>
      <c r="E6" s="113" t="n">
        <f aca="false">D6/C6*100-100</f>
        <v>14.0882394368504</v>
      </c>
      <c r="F6" s="113" t="n">
        <v>7.50283964640228</v>
      </c>
    </row>
    <row r="7" customFormat="false" ht="14.5" hidden="false" customHeight="false" outlineLevel="0" collapsed="false">
      <c r="A7" s="111" t="s">
        <v>28</v>
      </c>
      <c r="B7" s="112" t="n">
        <v>95.393</v>
      </c>
      <c r="C7" s="112" t="n">
        <v>86.696</v>
      </c>
      <c r="D7" s="112" t="n">
        <v>95.898</v>
      </c>
      <c r="E7" s="113" t="n">
        <f aca="false">D7/C7*100-100</f>
        <v>10.61409984313</v>
      </c>
      <c r="F7" s="113" t="n">
        <v>0.52938894887464</v>
      </c>
    </row>
    <row r="8" customFormat="false" ht="14.5" hidden="false" customHeight="true" outlineLevel="0" collapsed="false">
      <c r="A8" s="114" t="s">
        <v>79</v>
      </c>
      <c r="B8" s="114"/>
      <c r="C8" s="114"/>
      <c r="D8" s="114"/>
      <c r="E8" s="114"/>
      <c r="F8" s="114"/>
    </row>
    <row r="9" customFormat="false" ht="14.5" hidden="false" customHeight="false" outlineLevel="0" collapsed="false">
      <c r="A9" s="111" t="s">
        <v>80</v>
      </c>
      <c r="B9" s="112" t="n">
        <v>65.604</v>
      </c>
      <c r="C9" s="112" t="n">
        <v>54.532</v>
      </c>
      <c r="D9" s="112" t="n">
        <v>60.733</v>
      </c>
      <c r="E9" s="113" t="n">
        <v>11.3713049218808</v>
      </c>
      <c r="F9" s="113" t="n">
        <v>-7.42485214316201</v>
      </c>
    </row>
    <row r="10" customFormat="false" ht="14.5" hidden="false" customHeight="false" outlineLevel="0" collapsed="false">
      <c r="A10" s="111" t="s">
        <v>81</v>
      </c>
      <c r="B10" s="112" t="n">
        <v>353.774</v>
      </c>
      <c r="C10" s="112" t="n">
        <v>337.446</v>
      </c>
      <c r="D10" s="112" t="n">
        <v>383.456</v>
      </c>
      <c r="E10" s="113" t="n">
        <v>13.6347741564576</v>
      </c>
      <c r="F10" s="113" t="n">
        <v>8.39010215561346</v>
      </c>
    </row>
    <row r="11" customFormat="false" ht="16.5" hidden="false" customHeight="true" outlineLevel="0" collapsed="false">
      <c r="A11" s="114" t="s">
        <v>82</v>
      </c>
      <c r="B11" s="114"/>
      <c r="C11" s="114"/>
      <c r="D11" s="114"/>
      <c r="E11" s="114"/>
      <c r="F11" s="114"/>
    </row>
    <row r="12" customFormat="false" ht="14.5" hidden="false" customHeight="false" outlineLevel="0" collapsed="false">
      <c r="A12" s="111" t="s">
        <v>30</v>
      </c>
      <c r="B12" s="112" t="n">
        <v>278.843</v>
      </c>
      <c r="C12" s="112" t="n">
        <v>251.72</v>
      </c>
      <c r="D12" s="112" t="n">
        <v>288.767</v>
      </c>
      <c r="E12" s="113" t="n">
        <v>14.7175433020817</v>
      </c>
      <c r="F12" s="113" t="n">
        <v>3.55899197756442</v>
      </c>
    </row>
    <row r="13" customFormat="false" ht="14.5" hidden="false" customHeight="false" outlineLevel="0" collapsed="false">
      <c r="A13" s="111" t="s">
        <v>31</v>
      </c>
      <c r="B13" s="112" t="n">
        <v>86.621</v>
      </c>
      <c r="C13" s="112" t="n">
        <v>88.21</v>
      </c>
      <c r="D13" s="112" t="n">
        <v>96.656</v>
      </c>
      <c r="E13" s="113" t="n">
        <v>9.5748781317311</v>
      </c>
      <c r="F13" s="113" t="n">
        <v>11.5849505316263</v>
      </c>
    </row>
    <row r="14" customFormat="false" ht="14.5" hidden="false" customHeight="false" outlineLevel="0" collapsed="false">
      <c r="A14" s="111" t="s">
        <v>32</v>
      </c>
      <c r="B14" s="112" t="n">
        <v>53.913</v>
      </c>
      <c r="C14" s="112" t="n">
        <v>52.049</v>
      </c>
      <c r="D14" s="112" t="n">
        <v>58.767</v>
      </c>
      <c r="E14" s="113" t="n">
        <v>12.9070683394494</v>
      </c>
      <c r="F14" s="113" t="n">
        <v>9.00339435757611</v>
      </c>
    </row>
    <row r="15" customFormat="false" ht="16.5" hidden="false" customHeight="true" outlineLevel="0" collapsed="false">
      <c r="A15" s="114" t="s">
        <v>83</v>
      </c>
      <c r="B15" s="114"/>
      <c r="C15" s="114"/>
      <c r="D15" s="114"/>
      <c r="E15" s="114"/>
      <c r="F15" s="114"/>
    </row>
    <row r="16" customFormat="false" ht="14.5" hidden="false" customHeight="false" outlineLevel="0" collapsed="false">
      <c r="A16" s="111" t="s">
        <v>84</v>
      </c>
      <c r="B16" s="112" t="n">
        <v>206.004</v>
      </c>
      <c r="C16" s="112" t="n">
        <v>201.292</v>
      </c>
      <c r="D16" s="112" t="n">
        <v>228.575</v>
      </c>
      <c r="E16" s="113" t="n">
        <v>13.5539415376667</v>
      </c>
      <c r="F16" s="113" t="n">
        <v>10.9565833673133</v>
      </c>
    </row>
    <row r="17" customFormat="false" ht="14.5" hidden="false" customHeight="false" outlineLevel="0" collapsed="false">
      <c r="A17" s="111" t="s">
        <v>85</v>
      </c>
      <c r="B17" s="112" t="n">
        <v>121.821</v>
      </c>
      <c r="C17" s="112" t="n">
        <v>113.198</v>
      </c>
      <c r="D17" s="112" t="n">
        <v>128.42</v>
      </c>
      <c r="E17" s="113" t="n">
        <v>13.4472340500716</v>
      </c>
      <c r="F17" s="113" t="n">
        <v>5.41696423440949</v>
      </c>
    </row>
    <row r="18" customFormat="false" ht="14.5" hidden="false" customHeight="false" outlineLevel="0" collapsed="false">
      <c r="A18" s="111" t="s">
        <v>86</v>
      </c>
      <c r="B18" s="112" t="n">
        <v>91.552</v>
      </c>
      <c r="C18" s="112" t="n">
        <v>77.488</v>
      </c>
      <c r="D18" s="112" t="n">
        <v>87.195</v>
      </c>
      <c r="E18" s="113" t="n">
        <v>12.5271009704728</v>
      </c>
      <c r="F18" s="113" t="n">
        <v>-4.75904404054528</v>
      </c>
    </row>
    <row r="19" customFormat="false" ht="14.5" hidden="false" customHeight="true" outlineLevel="0" collapsed="false">
      <c r="A19" s="114" t="s">
        <v>87</v>
      </c>
      <c r="B19" s="114"/>
      <c r="C19" s="114"/>
      <c r="D19" s="114"/>
      <c r="E19" s="114"/>
      <c r="F19" s="114"/>
    </row>
    <row r="20" customFormat="false" ht="14.5" hidden="false" customHeight="false" outlineLevel="0" collapsed="false">
      <c r="A20" s="111" t="s">
        <v>88</v>
      </c>
      <c r="B20" s="112" t="n">
        <v>14.796</v>
      </c>
      <c r="C20" s="112" t="n">
        <v>10.007</v>
      </c>
      <c r="D20" s="112" t="n">
        <v>13.102</v>
      </c>
      <c r="E20" s="113" t="n">
        <v>30.9283501548916</v>
      </c>
      <c r="F20" s="113" t="n">
        <v>-11.4490402811571</v>
      </c>
    </row>
    <row r="21" customFormat="false" ht="14.5" hidden="false" customHeight="false" outlineLevel="0" collapsed="false">
      <c r="A21" s="111" t="s">
        <v>89</v>
      </c>
      <c r="B21" s="112" t="n">
        <v>79.945</v>
      </c>
      <c r="C21" s="112" t="n">
        <v>77.497</v>
      </c>
      <c r="D21" s="112" t="n">
        <v>81.757</v>
      </c>
      <c r="E21" s="113" t="n">
        <v>5.49698698014119</v>
      </c>
      <c r="F21" s="113" t="n">
        <v>2.26655825880293</v>
      </c>
    </row>
    <row r="22" customFormat="false" ht="14.5" hidden="false" customHeight="false" outlineLevel="0" collapsed="false">
      <c r="A22" s="111" t="s">
        <v>90</v>
      </c>
      <c r="B22" s="112" t="n">
        <v>149.132</v>
      </c>
      <c r="C22" s="112" t="n">
        <v>130.362</v>
      </c>
      <c r="D22" s="112" t="n">
        <v>147.839</v>
      </c>
      <c r="E22" s="113" t="n">
        <v>13.4065141682392</v>
      </c>
      <c r="F22" s="113" t="n">
        <v>-0.867017139178714</v>
      </c>
    </row>
    <row r="23" customFormat="false" ht="14.5" hidden="false" customHeight="false" outlineLevel="0" collapsed="false">
      <c r="A23" s="111" t="s">
        <v>91</v>
      </c>
      <c r="B23" s="112" t="n">
        <v>175.505</v>
      </c>
      <c r="C23" s="112" t="n">
        <v>174.113</v>
      </c>
      <c r="D23" s="112" t="n">
        <v>201.492</v>
      </c>
      <c r="E23" s="113" t="n">
        <v>15.7248453590484</v>
      </c>
      <c r="F23" s="113" t="n">
        <v>14.8069855559671</v>
      </c>
    </row>
    <row r="24" customFormat="false" ht="15" hidden="false" customHeight="false" outlineLevel="0" collapsed="false">
      <c r="A24" s="115" t="s">
        <v>29</v>
      </c>
      <c r="B24" s="116" t="n">
        <v>419.377</v>
      </c>
      <c r="C24" s="116" t="n">
        <v>391.978</v>
      </c>
      <c r="D24" s="116" t="n">
        <v>444.19</v>
      </c>
      <c r="E24" s="117" t="n">
        <v>13.3201353137166</v>
      </c>
      <c r="F24" s="117" t="n">
        <v>5.9166334825229</v>
      </c>
    </row>
    <row r="25" customFormat="false" ht="14.5" hidden="false" customHeight="false" outlineLevel="0" collapsed="false">
      <c r="A25" s="18" t="s">
        <v>92</v>
      </c>
      <c r="B25" s="18"/>
      <c r="C25" s="18"/>
      <c r="D25" s="18"/>
      <c r="E25" s="18"/>
      <c r="F25" s="18"/>
    </row>
  </sheetData>
  <mergeCells count="12">
    <mergeCell ref="A1:D1"/>
    <mergeCell ref="A3:A4"/>
    <mergeCell ref="B3:B4"/>
    <mergeCell ref="C3:C4"/>
    <mergeCell ref="D3:D4"/>
    <mergeCell ref="E3:E4"/>
    <mergeCell ref="F3:F4"/>
    <mergeCell ref="A5:F5"/>
    <mergeCell ref="A8:F8"/>
    <mergeCell ref="A11:F11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6" activeCellId="0" sqref="A56"/>
    </sheetView>
  </sheetViews>
  <sheetFormatPr defaultColWidth="9.171875" defaultRowHeight="14.5" zeroHeight="false" outlineLevelRow="0" outlineLevelCol="0"/>
  <cols>
    <col collapsed="false" customWidth="true" hidden="false" outlineLevel="0" max="1" min="1" style="19" width="32.44"/>
    <col collapsed="false" customWidth="true" hidden="false" outlineLevel="0" max="4" min="2" style="19" width="11.44"/>
    <col collapsed="false" customWidth="true" hidden="false" outlineLevel="0" max="5" min="5" style="19" width="1.17"/>
    <col collapsed="false" customWidth="true" hidden="false" outlineLevel="0" max="7" min="6" style="19" width="11.44"/>
    <col collapsed="false" customWidth="false" hidden="false" outlineLevel="0" max="257" min="8" style="19" width="9.17"/>
  </cols>
  <sheetData>
    <row r="1" customFormat="false" ht="16.5" hidden="false" customHeight="true" outlineLevel="0" collapsed="false">
      <c r="A1" s="106" t="s">
        <v>93</v>
      </c>
      <c r="B1" s="106"/>
      <c r="C1" s="106"/>
      <c r="D1" s="106"/>
      <c r="E1" s="106"/>
      <c r="F1" s="106"/>
      <c r="G1" s="106"/>
    </row>
    <row r="2" customFormat="false" ht="14.5" hidden="false" customHeight="false" outlineLevel="0" collapsed="false">
      <c r="A2" s="18" t="s">
        <v>94</v>
      </c>
      <c r="B2" s="118"/>
      <c r="C2" s="118"/>
      <c r="D2" s="118"/>
      <c r="E2" s="118"/>
      <c r="F2" s="118"/>
      <c r="G2" s="118"/>
    </row>
    <row r="3" customFormat="false" ht="16.5" hidden="false" customHeight="true" outlineLevel="0" collapsed="false">
      <c r="A3" s="108" t="s">
        <v>74</v>
      </c>
      <c r="B3" s="109" t="n">
        <v>2019</v>
      </c>
      <c r="C3" s="109" t="n">
        <v>2021</v>
      </c>
      <c r="D3" s="109" t="s">
        <v>95</v>
      </c>
      <c r="E3" s="119"/>
      <c r="F3" s="120" t="n">
        <v>2021</v>
      </c>
      <c r="G3" s="120"/>
    </row>
    <row r="4" customFormat="false" ht="28" hidden="false" customHeight="false" outlineLevel="0" collapsed="false">
      <c r="A4" s="108"/>
      <c r="B4" s="109"/>
      <c r="C4" s="109"/>
      <c r="D4" s="109"/>
      <c r="E4" s="121"/>
      <c r="F4" s="109" t="s">
        <v>96</v>
      </c>
      <c r="G4" s="109" t="s">
        <v>97</v>
      </c>
    </row>
    <row r="5" customFormat="false" ht="16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</row>
    <row r="6" customFormat="false" ht="16.5" hidden="false" customHeight="true" outlineLevel="0" collapsed="false">
      <c r="A6" s="111" t="s">
        <v>99</v>
      </c>
      <c r="B6" s="112" t="n">
        <v>58.661</v>
      </c>
      <c r="C6" s="112" t="n">
        <v>71.803</v>
      </c>
      <c r="D6" s="113" t="n">
        <v>22.4033003187808</v>
      </c>
      <c r="E6" s="123"/>
      <c r="F6" s="113" t="n">
        <v>16.1649294220941</v>
      </c>
      <c r="G6" s="113" t="n">
        <v>4.05017213167269</v>
      </c>
    </row>
    <row r="7" customFormat="false" ht="16.5" hidden="false" customHeight="true" outlineLevel="0" collapsed="false">
      <c r="A7" s="111" t="s">
        <v>100</v>
      </c>
      <c r="B7" s="112" t="n">
        <v>64.617</v>
      </c>
      <c r="C7" s="112" t="n">
        <v>65.045</v>
      </c>
      <c r="D7" s="113" t="n">
        <v>0.662364393271119</v>
      </c>
      <c r="E7" s="123"/>
      <c r="F7" s="113" t="n">
        <v>14.6435084085639</v>
      </c>
      <c r="G7" s="113" t="n">
        <v>20.2955401835288</v>
      </c>
    </row>
    <row r="8" customFormat="false" ht="16.5" hidden="false" customHeight="true" outlineLevel="0" collapsed="false">
      <c r="A8" s="111" t="s">
        <v>101</v>
      </c>
      <c r="B8" s="112" t="n">
        <v>24.513</v>
      </c>
      <c r="C8" s="112" t="n">
        <v>32.822</v>
      </c>
      <c r="D8" s="113" t="n">
        <v>33.8962999224901</v>
      </c>
      <c r="E8" s="123"/>
      <c r="F8" s="113" t="n">
        <v>7.38918030572503</v>
      </c>
      <c r="G8" s="113" t="n">
        <v>6.3439161778943</v>
      </c>
    </row>
    <row r="9" customFormat="false" ht="16.5" hidden="false" customHeight="true" outlineLevel="0" collapsed="false">
      <c r="A9" s="111" t="s">
        <v>102</v>
      </c>
      <c r="B9" s="112" t="n">
        <v>271.587</v>
      </c>
      <c r="C9" s="112" t="n">
        <v>274.519</v>
      </c>
      <c r="D9" s="113" t="n">
        <v>1.07958039228681</v>
      </c>
      <c r="E9" s="123"/>
      <c r="F9" s="113" t="n">
        <v>61.8021567347306</v>
      </c>
      <c r="G9" s="113" t="n">
        <v>69.3103759407164</v>
      </c>
    </row>
    <row r="10" customFormat="false" ht="16.5" hidden="false" customHeight="true" outlineLevel="0" collapsed="false">
      <c r="A10" s="124" t="s">
        <v>103</v>
      </c>
      <c r="B10" s="125" t="n">
        <v>82.274</v>
      </c>
      <c r="C10" s="125" t="n">
        <v>84.886</v>
      </c>
      <c r="D10" s="126" t="n">
        <v>3.17475751756326</v>
      </c>
      <c r="E10" s="127"/>
      <c r="F10" s="126" t="n">
        <v>19.1102906413922</v>
      </c>
      <c r="G10" s="126" t="n">
        <v>13.7742848205559</v>
      </c>
    </row>
    <row r="11" customFormat="false" ht="16.5" hidden="false" customHeight="true" outlineLevel="0" collapsed="false">
      <c r="A11" s="124" t="s">
        <v>104</v>
      </c>
      <c r="B11" s="125" t="n">
        <v>65.014</v>
      </c>
      <c r="C11" s="125" t="n">
        <v>73.091</v>
      </c>
      <c r="D11" s="126" t="n">
        <v>12.4234780201187</v>
      </c>
      <c r="E11" s="127"/>
      <c r="F11" s="126" t="n">
        <v>16.4548954276323</v>
      </c>
      <c r="G11" s="126" t="n">
        <v>11.5292240318827</v>
      </c>
    </row>
    <row r="12" customFormat="false" ht="16.5" hidden="false" customHeight="true" outlineLevel="0" collapsed="false">
      <c r="A12" s="124" t="s">
        <v>105</v>
      </c>
      <c r="B12" s="125" t="n">
        <v>38.474</v>
      </c>
      <c r="C12" s="125" t="n">
        <v>37.992</v>
      </c>
      <c r="D12" s="126" t="n">
        <v>-1.25279409471329</v>
      </c>
      <c r="E12" s="127"/>
      <c r="F12" s="126" t="n">
        <v>8.55309664783088</v>
      </c>
      <c r="G12" s="126" t="n">
        <v>15.5294758724135</v>
      </c>
    </row>
    <row r="13" customFormat="false" ht="16.5" hidden="false" customHeight="true" outlineLevel="0" collapsed="false">
      <c r="A13" s="124" t="s">
        <v>106</v>
      </c>
      <c r="B13" s="125" t="n">
        <v>31.404</v>
      </c>
      <c r="C13" s="125" t="n">
        <v>30.171</v>
      </c>
      <c r="D13" s="126" t="n">
        <v>-3.92625143293847</v>
      </c>
      <c r="E13" s="127"/>
      <c r="F13" s="126" t="n">
        <v>6.79236362817713</v>
      </c>
      <c r="G13" s="126" t="n">
        <v>7.31676550742431</v>
      </c>
    </row>
    <row r="14" customFormat="false" ht="16.5" hidden="false" customHeight="true" outlineLevel="0" collapsed="false">
      <c r="A14" s="122" t="s">
        <v>107</v>
      </c>
      <c r="B14" s="122"/>
      <c r="C14" s="122"/>
      <c r="D14" s="122"/>
      <c r="E14" s="122"/>
      <c r="F14" s="122"/>
      <c r="G14" s="122"/>
    </row>
    <row r="15" customFormat="false" ht="16.5" hidden="false" customHeight="true" outlineLevel="0" collapsed="false">
      <c r="A15" s="111" t="s">
        <v>108</v>
      </c>
      <c r="B15" s="112" t="n">
        <v>183.716</v>
      </c>
      <c r="C15" s="112" t="n">
        <v>183.895</v>
      </c>
      <c r="D15" s="113" t="n">
        <v>0.0974329944044143</v>
      </c>
      <c r="E15" s="123"/>
      <c r="F15" s="113" t="n">
        <v>41.4000765438213</v>
      </c>
      <c r="G15" s="113" t="n">
        <v>34.5179903036962</v>
      </c>
    </row>
    <row r="16" customFormat="false" ht="16.5" hidden="false" customHeight="true" outlineLevel="0" collapsed="false">
      <c r="A16" s="111" t="s">
        <v>109</v>
      </c>
      <c r="B16" s="112" t="n">
        <v>91.081</v>
      </c>
      <c r="C16" s="112" t="n">
        <v>90.392</v>
      </c>
      <c r="D16" s="113" t="n">
        <v>-0.756469516144975</v>
      </c>
      <c r="E16" s="123"/>
      <c r="F16" s="113" t="n">
        <v>20.3498502892906</v>
      </c>
      <c r="G16" s="113" t="n">
        <v>30.547156806866</v>
      </c>
    </row>
    <row r="17" customFormat="false" ht="16.5" hidden="false" customHeight="true" outlineLevel="0" collapsed="false">
      <c r="A17" s="111" t="s">
        <v>110</v>
      </c>
      <c r="B17" s="112" t="n">
        <v>130.497</v>
      </c>
      <c r="C17" s="112" t="n">
        <v>152.574</v>
      </c>
      <c r="D17" s="113" t="n">
        <v>16.9176302903515</v>
      </c>
      <c r="E17" s="123"/>
      <c r="F17" s="113" t="n">
        <v>34.3488146964137</v>
      </c>
      <c r="G17" s="113" t="n">
        <v>23.1633830962241</v>
      </c>
    </row>
    <row r="18" customFormat="false" ht="16.5" hidden="false" customHeight="true" outlineLevel="0" collapsed="false">
      <c r="A18" s="111" t="s">
        <v>111</v>
      </c>
      <c r="B18" s="112" t="n">
        <v>14.083</v>
      </c>
      <c r="C18" s="112" t="n">
        <v>17.329</v>
      </c>
      <c r="D18" s="113" t="n">
        <v>23.0490662500888</v>
      </c>
      <c r="E18" s="123"/>
      <c r="F18" s="113" t="n">
        <v>3.90125847047435</v>
      </c>
      <c r="G18" s="113" t="n">
        <v>11.7714697932137</v>
      </c>
    </row>
    <row r="19" customFormat="false" ht="16.5" hidden="false" customHeight="true" outlineLevel="0" collapsed="false">
      <c r="A19" s="115" t="s">
        <v>29</v>
      </c>
      <c r="B19" s="128" t="n">
        <v>419.377</v>
      </c>
      <c r="C19" s="128" t="n">
        <v>444.19</v>
      </c>
      <c r="D19" s="129" t="n">
        <v>5.9166334825229</v>
      </c>
      <c r="E19" s="130"/>
      <c r="F19" s="131" t="n">
        <v>100</v>
      </c>
      <c r="G19" s="131" t="n">
        <v>100</v>
      </c>
    </row>
    <row r="20" customFormat="false" ht="14.5" hidden="false" customHeight="false" outlineLevel="0" collapsed="false">
      <c r="A20" s="18" t="s">
        <v>92</v>
      </c>
      <c r="B20" s="18"/>
      <c r="C20" s="18"/>
      <c r="D20" s="18"/>
      <c r="E20" s="18"/>
      <c r="F20" s="132"/>
      <c r="G20" s="132"/>
    </row>
  </sheetData>
  <mergeCells count="8">
    <mergeCell ref="A1:G1"/>
    <mergeCell ref="A3:A4"/>
    <mergeCell ref="B3:B4"/>
    <mergeCell ref="C3:C4"/>
    <mergeCell ref="D3:D4"/>
    <mergeCell ref="F3:G3"/>
    <mergeCell ref="A5:G5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07T10:30:09Z</dcterms:modified>
  <cp:revision>0</cp:revision>
  <dc:subject/>
  <dc:title/>
</cp:coreProperties>
</file>