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68">
  <si>
    <t xml:space="preserve">Tavola 1.1 - Convenzioni di Compravendite di unità immobiliari (a) per tipologia di utilizzo, trimestre, regione e ripartizione geografica -
I - III trimestre 2021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 - III trimestre 2021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1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21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1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I trimestre 2021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t xml:space="preserve">Tavola 5.3 - Compravendite di unità immobiliari ad uso economico (a), per trimestre e ripartizione geografica -</t>
  </si>
  <si>
    <t xml:space="preserve">Tavola 5.4 - Compravendite di unità immobiliari ad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19120</v>
      </c>
      <c r="C6" s="10" t="n">
        <v>18220</v>
      </c>
      <c r="D6" s="10" t="n">
        <v>868</v>
      </c>
      <c r="E6" s="10" t="n">
        <v>32</v>
      </c>
    </row>
    <row r="7" customFormat="false" ht="13.5" hidden="false" customHeight="false" outlineLevel="0" collapsed="false">
      <c r="A7" s="9" t="s">
        <v>8</v>
      </c>
      <c r="B7" s="10" t="n">
        <v>582</v>
      </c>
      <c r="C7" s="10" t="n">
        <v>547</v>
      </c>
      <c r="D7" s="10" t="n">
        <v>35</v>
      </c>
      <c r="E7" s="10" t="n">
        <v>0</v>
      </c>
    </row>
    <row r="8" customFormat="false" ht="13.5" hidden="false" customHeight="false" outlineLevel="0" collapsed="false">
      <c r="A8" s="9" t="s">
        <v>9</v>
      </c>
      <c r="B8" s="10" t="n">
        <v>8577</v>
      </c>
      <c r="C8" s="10" t="n">
        <v>8259</v>
      </c>
      <c r="D8" s="10" t="n">
        <v>238</v>
      </c>
      <c r="E8" s="10" t="n">
        <v>80</v>
      </c>
    </row>
    <row r="9" customFormat="false" ht="13.5" hidden="false" customHeight="false" outlineLevel="0" collapsed="false">
      <c r="A9" s="9" t="s">
        <v>10</v>
      </c>
      <c r="B9" s="10" t="n">
        <v>44931</v>
      </c>
      <c r="C9" s="10" t="n">
        <v>42478</v>
      </c>
      <c r="D9" s="10" t="n">
        <v>2291</v>
      </c>
      <c r="E9" s="10" t="n">
        <v>162</v>
      </c>
    </row>
    <row r="10" customFormat="false" ht="13.5" hidden="false" customHeight="false" outlineLevel="0" collapsed="false">
      <c r="A10" s="9" t="s">
        <v>11</v>
      </c>
      <c r="B10" s="10" t="n">
        <v>3687</v>
      </c>
      <c r="C10" s="10" t="n">
        <v>3510</v>
      </c>
      <c r="D10" s="10" t="n">
        <v>171</v>
      </c>
      <c r="E10" s="10" t="n">
        <v>6</v>
      </c>
    </row>
    <row r="11" s="13" customFormat="true" ht="13.5" hidden="false" customHeight="false" outlineLevel="0" collapsed="false">
      <c r="A11" s="11" t="s">
        <v>12</v>
      </c>
      <c r="B11" s="12" t="n">
        <v>1355</v>
      </c>
      <c r="C11" s="12" t="n">
        <v>1280</v>
      </c>
      <c r="D11" s="12" t="n">
        <v>72</v>
      </c>
      <c r="E11" s="12" t="n">
        <v>3</v>
      </c>
    </row>
    <row r="12" s="13" customFormat="true" ht="13.5" hidden="false" customHeight="false" outlineLevel="0" collapsed="false">
      <c r="A12" s="11" t="s">
        <v>13</v>
      </c>
      <c r="B12" s="12" t="n">
        <v>2332</v>
      </c>
      <c r="C12" s="12" t="n">
        <v>2230</v>
      </c>
      <c r="D12" s="12" t="n">
        <v>99</v>
      </c>
      <c r="E12" s="12" t="n">
        <v>3</v>
      </c>
    </row>
    <row r="13" customFormat="false" ht="13.5" hidden="false" customHeight="false" outlineLevel="0" collapsed="false">
      <c r="A13" s="9" t="s">
        <v>14</v>
      </c>
      <c r="B13" s="10" t="n">
        <v>18644</v>
      </c>
      <c r="C13" s="10" t="n">
        <v>17607</v>
      </c>
      <c r="D13" s="10" t="n">
        <v>1007</v>
      </c>
      <c r="E13" s="10" t="n">
        <v>30</v>
      </c>
    </row>
    <row r="14" customFormat="false" ht="13.5" hidden="false" customHeight="false" outlineLevel="0" collapsed="false">
      <c r="A14" s="9" t="s">
        <v>15</v>
      </c>
      <c r="B14" s="10" t="n">
        <v>5645</v>
      </c>
      <c r="C14" s="10" t="n">
        <v>5367</v>
      </c>
      <c r="D14" s="10" t="n">
        <v>248</v>
      </c>
      <c r="E14" s="10" t="n">
        <v>30</v>
      </c>
    </row>
    <row r="15" customFormat="false" ht="13.5" hidden="false" customHeight="false" outlineLevel="0" collapsed="false">
      <c r="A15" s="9" t="s">
        <v>16</v>
      </c>
      <c r="B15" s="10" t="n">
        <v>17845</v>
      </c>
      <c r="C15" s="10" t="n">
        <v>16886</v>
      </c>
      <c r="D15" s="10" t="n">
        <v>923</v>
      </c>
      <c r="E15" s="10" t="n">
        <v>36</v>
      </c>
    </row>
    <row r="16" customFormat="false" ht="13.5" hidden="false" customHeight="false" outlineLevel="0" collapsed="false">
      <c r="A16" s="9" t="s">
        <v>17</v>
      </c>
      <c r="B16" s="10" t="n">
        <v>13537</v>
      </c>
      <c r="C16" s="10" t="n">
        <v>12636</v>
      </c>
      <c r="D16" s="10" t="n">
        <v>873</v>
      </c>
      <c r="E16" s="10" t="n">
        <v>28</v>
      </c>
    </row>
    <row r="17" customFormat="false" ht="13.5" hidden="false" customHeight="false" outlineLevel="0" collapsed="false">
      <c r="A17" s="9" t="s">
        <v>18</v>
      </c>
      <c r="B17" s="10" t="n">
        <v>2979</v>
      </c>
      <c r="C17" s="10" t="n">
        <v>2813</v>
      </c>
      <c r="D17" s="10" t="n">
        <v>163</v>
      </c>
      <c r="E17" s="10" t="n">
        <v>3</v>
      </c>
    </row>
    <row r="18" customFormat="false" ht="13.5" hidden="false" customHeight="false" outlineLevel="0" collapsed="false">
      <c r="A18" s="9" t="s">
        <v>19</v>
      </c>
      <c r="B18" s="10" t="n">
        <v>4987</v>
      </c>
      <c r="C18" s="10" t="n">
        <v>4663</v>
      </c>
      <c r="D18" s="10" t="n">
        <v>303</v>
      </c>
      <c r="E18" s="10" t="n">
        <v>21</v>
      </c>
    </row>
    <row r="19" customFormat="false" ht="13.5" hidden="false" customHeight="false" outlineLevel="0" collapsed="false">
      <c r="A19" s="9" t="s">
        <v>20</v>
      </c>
      <c r="B19" s="10" t="n">
        <v>21591</v>
      </c>
      <c r="C19" s="10" t="n">
        <v>20801</v>
      </c>
      <c r="D19" s="10" t="n">
        <v>734</v>
      </c>
      <c r="E19" s="10" t="n">
        <v>56</v>
      </c>
    </row>
    <row r="20" customFormat="false" ht="13.5" hidden="false" customHeight="false" outlineLevel="0" collapsed="false">
      <c r="A20" s="9" t="s">
        <v>21</v>
      </c>
      <c r="B20" s="10" t="n">
        <v>3887</v>
      </c>
      <c r="C20" s="10" t="n">
        <v>3684</v>
      </c>
      <c r="D20" s="10" t="n">
        <v>193</v>
      </c>
      <c r="E20" s="10" t="n">
        <v>10</v>
      </c>
    </row>
    <row r="21" customFormat="false" ht="13.5" hidden="false" customHeight="false" outlineLevel="0" collapsed="false">
      <c r="A21" s="9" t="s">
        <v>22</v>
      </c>
      <c r="B21" s="10" t="n">
        <v>758</v>
      </c>
      <c r="C21" s="10" t="n">
        <v>729</v>
      </c>
      <c r="D21" s="10" t="n">
        <v>27</v>
      </c>
      <c r="E21" s="10" t="n">
        <v>2</v>
      </c>
    </row>
    <row r="22" customFormat="false" ht="13.5" hidden="false" customHeight="false" outlineLevel="0" collapsed="false">
      <c r="A22" s="9" t="s">
        <v>23</v>
      </c>
      <c r="B22" s="10" t="n">
        <v>13103</v>
      </c>
      <c r="C22" s="10" t="n">
        <v>12255</v>
      </c>
      <c r="D22" s="10" t="n">
        <v>820</v>
      </c>
      <c r="E22" s="10" t="n">
        <v>28</v>
      </c>
    </row>
    <row r="23" customFormat="false" ht="13.5" hidden="false" customHeight="false" outlineLevel="0" collapsed="false">
      <c r="A23" s="9" t="s">
        <v>24</v>
      </c>
      <c r="B23" s="10" t="n">
        <v>13055</v>
      </c>
      <c r="C23" s="10" t="n">
        <v>12415</v>
      </c>
      <c r="D23" s="10" t="n">
        <v>597</v>
      </c>
      <c r="E23" s="10" t="n">
        <v>43</v>
      </c>
    </row>
    <row r="24" customFormat="false" ht="13.5" hidden="false" customHeight="false" outlineLevel="0" collapsed="false">
      <c r="A24" s="9" t="s">
        <v>25</v>
      </c>
      <c r="B24" s="10" t="n">
        <v>1400</v>
      </c>
      <c r="C24" s="10" t="n">
        <v>1294</v>
      </c>
      <c r="D24" s="10" t="n">
        <v>102</v>
      </c>
      <c r="E24" s="10" t="n">
        <v>4</v>
      </c>
    </row>
    <row r="25" customFormat="false" ht="13.5" hidden="false" customHeight="false" outlineLevel="0" collapsed="false">
      <c r="A25" s="9" t="s">
        <v>26</v>
      </c>
      <c r="B25" s="10" t="n">
        <v>3652</v>
      </c>
      <c r="C25" s="10" t="n">
        <v>3472</v>
      </c>
      <c r="D25" s="10" t="n">
        <v>167</v>
      </c>
      <c r="E25" s="10" t="n">
        <v>13</v>
      </c>
    </row>
    <row r="26" customFormat="false" ht="13.5" hidden="false" customHeight="false" outlineLevel="0" collapsed="false">
      <c r="A26" s="9" t="s">
        <v>27</v>
      </c>
      <c r="B26" s="10" t="n">
        <v>12333</v>
      </c>
      <c r="C26" s="10" t="n">
        <v>11521</v>
      </c>
      <c r="D26" s="10" t="n">
        <v>749</v>
      </c>
      <c r="E26" s="10" t="n">
        <v>63</v>
      </c>
    </row>
    <row r="27" customFormat="false" ht="13.5" hidden="false" customHeight="false" outlineLevel="0" collapsed="false">
      <c r="A27" s="9" t="s">
        <v>28</v>
      </c>
      <c r="B27" s="10" t="n">
        <v>4491</v>
      </c>
      <c r="C27" s="10" t="n">
        <v>4227</v>
      </c>
      <c r="D27" s="10" t="n">
        <v>245</v>
      </c>
      <c r="E27" s="10" t="n">
        <v>19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3.5" hidden="false" customHeight="false" outlineLevel="0" collapsed="false">
      <c r="A29" s="9" t="s">
        <v>29</v>
      </c>
      <c r="B29" s="10" t="n">
        <v>73210</v>
      </c>
      <c r="C29" s="10" t="n">
        <v>69504</v>
      </c>
      <c r="D29" s="10" t="n">
        <v>3432</v>
      </c>
      <c r="E29" s="10" t="n">
        <v>274</v>
      </c>
    </row>
    <row r="30" customFormat="false" ht="13.5" hidden="false" customHeight="false" outlineLevel="0" collapsed="false">
      <c r="A30" s="9" t="s">
        <v>30</v>
      </c>
      <c r="B30" s="10" t="n">
        <v>45821</v>
      </c>
      <c r="C30" s="10" t="n">
        <v>43370</v>
      </c>
      <c r="D30" s="10" t="n">
        <v>2349</v>
      </c>
      <c r="E30" s="10" t="n">
        <v>102</v>
      </c>
    </row>
    <row r="31" customFormat="false" ht="13.5" hidden="false" customHeight="false" outlineLevel="0" collapsed="false">
      <c r="A31" s="9" t="s">
        <v>31</v>
      </c>
      <c r="B31" s="10" t="n">
        <v>43094</v>
      </c>
      <c r="C31" s="10" t="n">
        <v>40913</v>
      </c>
      <c r="D31" s="10" t="n">
        <v>2073</v>
      </c>
      <c r="E31" s="10" t="n">
        <v>108</v>
      </c>
    </row>
    <row r="32" customFormat="false" ht="13.5" hidden="false" customHeight="false" outlineLevel="0" collapsed="false">
      <c r="A32" s="9" t="s">
        <v>32</v>
      </c>
      <c r="B32" s="10" t="n">
        <v>35855</v>
      </c>
      <c r="C32" s="10" t="n">
        <v>33849</v>
      </c>
      <c r="D32" s="10" t="n">
        <v>1906</v>
      </c>
      <c r="E32" s="10" t="n">
        <v>100</v>
      </c>
    </row>
    <row r="33" customFormat="false" ht="13.5" hidden="false" customHeight="false" outlineLevel="0" collapsed="false">
      <c r="A33" s="9" t="s">
        <v>33</v>
      </c>
      <c r="B33" s="10" t="n">
        <v>16824</v>
      </c>
      <c r="C33" s="10" t="n">
        <v>15748</v>
      </c>
      <c r="D33" s="10" t="n">
        <v>994</v>
      </c>
      <c r="E33" s="10" t="n">
        <v>82</v>
      </c>
    </row>
    <row r="34" customFormat="false" ht="13.5" hidden="false" customHeight="false" outlineLevel="0" collapsed="false">
      <c r="A34" s="14" t="s">
        <v>34</v>
      </c>
      <c r="B34" s="15" t="n">
        <v>214804</v>
      </c>
      <c r="C34" s="15" t="n">
        <v>203384</v>
      </c>
      <c r="D34" s="15" t="n">
        <v>10754</v>
      </c>
      <c r="E34" s="15" t="n">
        <v>666</v>
      </c>
    </row>
    <row r="35" customFormat="false" ht="13.5" hidden="false" customHeight="false" outlineLevel="0" collapsed="false">
      <c r="A35" s="14"/>
      <c r="B35" s="10"/>
      <c r="C35" s="10"/>
      <c r="D35" s="10"/>
      <c r="E35" s="10"/>
    </row>
    <row r="36" customFormat="false" ht="14.25" hidden="false" customHeight="true" outlineLevel="0" collapsed="false">
      <c r="A36" s="7"/>
      <c r="B36" s="8" t="s">
        <v>35</v>
      </c>
      <c r="C36" s="8"/>
      <c r="D36" s="8"/>
      <c r="E36" s="8"/>
    </row>
    <row r="37" customFormat="false" ht="14.25" hidden="false" customHeight="true" outlineLevel="0" collapsed="false">
      <c r="A37" s="14"/>
      <c r="B37" s="10"/>
      <c r="C37" s="10"/>
      <c r="D37" s="10"/>
      <c r="E37" s="10"/>
    </row>
    <row r="38" customFormat="false" ht="13.5" hidden="false" customHeight="false" outlineLevel="0" collapsed="false">
      <c r="A38" s="9" t="s">
        <v>7</v>
      </c>
      <c r="B38" s="10" t="n">
        <v>23342</v>
      </c>
      <c r="C38" s="10" t="n">
        <v>22281</v>
      </c>
      <c r="D38" s="10" t="n">
        <v>1019</v>
      </c>
      <c r="E38" s="10" t="n">
        <v>42</v>
      </c>
    </row>
    <row r="39" customFormat="false" ht="13.5" hidden="false" customHeight="false" outlineLevel="0" collapsed="false">
      <c r="A39" s="9" t="s">
        <v>8</v>
      </c>
      <c r="B39" s="10" t="n">
        <v>710</v>
      </c>
      <c r="C39" s="10" t="n">
        <v>649</v>
      </c>
      <c r="D39" s="10" t="n">
        <v>61</v>
      </c>
      <c r="E39" s="10" t="n">
        <v>0</v>
      </c>
    </row>
    <row r="40" customFormat="false" ht="13.5" hidden="false" customHeight="false" outlineLevel="0" collapsed="false">
      <c r="A40" s="9" t="s">
        <v>9</v>
      </c>
      <c r="B40" s="10" t="n">
        <v>10872</v>
      </c>
      <c r="C40" s="10" t="n">
        <v>10498</v>
      </c>
      <c r="D40" s="10" t="n">
        <v>268</v>
      </c>
      <c r="E40" s="10" t="n">
        <v>106</v>
      </c>
    </row>
    <row r="41" customFormat="false" ht="13.5" hidden="false" customHeight="false" outlineLevel="0" collapsed="false">
      <c r="A41" s="9" t="s">
        <v>10</v>
      </c>
      <c r="B41" s="10" t="n">
        <v>56777</v>
      </c>
      <c r="C41" s="10" t="n">
        <v>53608</v>
      </c>
      <c r="D41" s="10" t="n">
        <v>2955</v>
      </c>
      <c r="E41" s="10" t="n">
        <v>214</v>
      </c>
    </row>
    <row r="42" customFormat="false" ht="13.5" hidden="false" customHeight="false" outlineLevel="0" collapsed="false">
      <c r="A42" s="9" t="s">
        <v>11</v>
      </c>
      <c r="B42" s="10" t="n">
        <f aca="false">B43+B44</f>
        <v>4569</v>
      </c>
      <c r="C42" s="10" t="n">
        <f aca="false">C43+C44</f>
        <v>4338</v>
      </c>
      <c r="D42" s="10" t="n">
        <f aca="false">D43+D44</f>
        <v>223</v>
      </c>
      <c r="E42" s="10" t="n">
        <f aca="false">E43+E44</f>
        <v>8</v>
      </c>
    </row>
    <row r="43" customFormat="false" ht="13.5" hidden="false" customHeight="false" outlineLevel="0" collapsed="false">
      <c r="A43" s="11" t="s">
        <v>12</v>
      </c>
      <c r="B43" s="10" t="n">
        <v>1721</v>
      </c>
      <c r="C43" s="10" t="n">
        <v>1615</v>
      </c>
      <c r="D43" s="10" t="n">
        <v>103</v>
      </c>
      <c r="E43" s="10" t="n">
        <v>3</v>
      </c>
    </row>
    <row r="44" customFormat="false" ht="13.5" hidden="false" customHeight="false" outlineLevel="0" collapsed="false">
      <c r="A44" s="11" t="s">
        <v>13</v>
      </c>
      <c r="B44" s="12" t="n">
        <v>2848</v>
      </c>
      <c r="C44" s="12" t="n">
        <v>2723</v>
      </c>
      <c r="D44" s="12" t="n">
        <v>120</v>
      </c>
      <c r="E44" s="12" t="n">
        <v>5</v>
      </c>
    </row>
    <row r="45" customFormat="false" ht="13.5" hidden="false" customHeight="false" outlineLevel="0" collapsed="false">
      <c r="A45" s="9" t="s">
        <v>14</v>
      </c>
      <c r="B45" s="12" t="n">
        <v>23013</v>
      </c>
      <c r="C45" s="12" t="n">
        <v>21703</v>
      </c>
      <c r="D45" s="12" t="n">
        <v>1263</v>
      </c>
      <c r="E45" s="12" t="n">
        <v>47</v>
      </c>
    </row>
    <row r="46" customFormat="false" ht="13.5" hidden="false" customHeight="false" outlineLevel="0" collapsed="false">
      <c r="A46" s="9" t="s">
        <v>15</v>
      </c>
      <c r="B46" s="10" t="n">
        <v>6976</v>
      </c>
      <c r="C46" s="10" t="n">
        <v>6633</v>
      </c>
      <c r="D46" s="10" t="n">
        <v>313</v>
      </c>
      <c r="E46" s="10" t="n">
        <v>30</v>
      </c>
    </row>
    <row r="47" customFormat="false" ht="13.5" hidden="false" customHeight="false" outlineLevel="0" collapsed="false">
      <c r="A47" s="9" t="s">
        <v>16</v>
      </c>
      <c r="B47" s="10" t="n">
        <v>22529</v>
      </c>
      <c r="C47" s="10" t="n">
        <v>21422</v>
      </c>
      <c r="D47" s="10" t="n">
        <v>1052</v>
      </c>
      <c r="E47" s="10" t="n">
        <v>55</v>
      </c>
    </row>
    <row r="48" customFormat="false" ht="13.5" hidden="false" customHeight="false" outlineLevel="0" collapsed="false">
      <c r="A48" s="9" t="s">
        <v>17</v>
      </c>
      <c r="B48" s="10" t="n">
        <v>16626</v>
      </c>
      <c r="C48" s="10" t="n">
        <v>15608</v>
      </c>
      <c r="D48" s="10" t="n">
        <v>1000</v>
      </c>
      <c r="E48" s="10" t="n">
        <v>18</v>
      </c>
    </row>
    <row r="49" customFormat="false" ht="13.5" hidden="false" customHeight="false" outlineLevel="0" collapsed="false">
      <c r="A49" s="9" t="s">
        <v>18</v>
      </c>
      <c r="B49" s="10" t="n">
        <v>3630</v>
      </c>
      <c r="C49" s="10" t="n">
        <v>3418</v>
      </c>
      <c r="D49" s="10" t="n">
        <v>208</v>
      </c>
      <c r="E49" s="10" t="n">
        <v>4</v>
      </c>
    </row>
    <row r="50" customFormat="false" ht="13.5" hidden="false" customHeight="false" outlineLevel="0" collapsed="false">
      <c r="A50" s="9" t="s">
        <v>19</v>
      </c>
      <c r="B50" s="10" t="n">
        <v>6419</v>
      </c>
      <c r="C50" s="10" t="n">
        <v>6027</v>
      </c>
      <c r="D50" s="10" t="n">
        <v>373</v>
      </c>
      <c r="E50" s="10" t="n">
        <v>19</v>
      </c>
    </row>
    <row r="51" customFormat="false" ht="13.5" hidden="false" customHeight="false" outlineLevel="0" collapsed="false">
      <c r="A51" s="9" t="s">
        <v>20</v>
      </c>
      <c r="B51" s="10" t="n">
        <v>24939</v>
      </c>
      <c r="C51" s="10" t="n">
        <v>23938</v>
      </c>
      <c r="D51" s="10" t="n">
        <v>894</v>
      </c>
      <c r="E51" s="10" t="n">
        <v>107</v>
      </c>
    </row>
    <row r="52" customFormat="false" ht="13.5" hidden="false" customHeight="false" outlineLevel="0" collapsed="false">
      <c r="A52" s="9" t="s">
        <v>21</v>
      </c>
      <c r="B52" s="10" t="n">
        <v>5049</v>
      </c>
      <c r="C52" s="10" t="n">
        <v>4769</v>
      </c>
      <c r="D52" s="10" t="n">
        <v>258</v>
      </c>
      <c r="E52" s="10" t="n">
        <v>22</v>
      </c>
    </row>
    <row r="53" customFormat="false" ht="13.5" hidden="false" customHeight="false" outlineLevel="0" collapsed="false">
      <c r="A53" s="9" t="s">
        <v>22</v>
      </c>
      <c r="B53" s="10" t="n">
        <v>942</v>
      </c>
      <c r="C53" s="10" t="n">
        <v>892</v>
      </c>
      <c r="D53" s="10" t="n">
        <v>48</v>
      </c>
      <c r="E53" s="10" t="n">
        <v>2</v>
      </c>
    </row>
    <row r="54" customFormat="false" ht="13.5" hidden="false" customHeight="false" outlineLevel="0" collapsed="false">
      <c r="A54" s="9" t="s">
        <v>23</v>
      </c>
      <c r="B54" s="10" t="n">
        <v>15550</v>
      </c>
      <c r="C54" s="10" t="n">
        <v>14520</v>
      </c>
      <c r="D54" s="10" t="n">
        <v>993</v>
      </c>
      <c r="E54" s="10" t="n">
        <v>37</v>
      </c>
    </row>
    <row r="55" customFormat="false" ht="13.5" hidden="false" customHeight="false" outlineLevel="0" collapsed="false">
      <c r="A55" s="9" t="s">
        <v>24</v>
      </c>
      <c r="B55" s="10" t="n">
        <v>15596</v>
      </c>
      <c r="C55" s="10" t="n">
        <v>14790</v>
      </c>
      <c r="D55" s="10" t="n">
        <v>762</v>
      </c>
      <c r="E55" s="10" t="n">
        <v>44</v>
      </c>
    </row>
    <row r="56" customFormat="false" ht="13.5" hidden="false" customHeight="false" outlineLevel="0" collapsed="false">
      <c r="A56" s="9" t="s">
        <v>25</v>
      </c>
      <c r="B56" s="10" t="n">
        <v>1626</v>
      </c>
      <c r="C56" s="10" t="n">
        <v>1485</v>
      </c>
      <c r="D56" s="10" t="n">
        <v>116</v>
      </c>
      <c r="E56" s="10" t="n">
        <v>25</v>
      </c>
    </row>
    <row r="57" customFormat="false" ht="13.5" hidden="false" customHeight="false" outlineLevel="0" collapsed="false">
      <c r="A57" s="9" t="s">
        <v>26</v>
      </c>
      <c r="B57" s="10" t="n">
        <v>4453</v>
      </c>
      <c r="C57" s="10" t="n">
        <v>4227</v>
      </c>
      <c r="D57" s="10" t="n">
        <v>213</v>
      </c>
      <c r="E57" s="10" t="n">
        <v>13</v>
      </c>
    </row>
    <row r="58" customFormat="false" ht="13.5" hidden="false" customHeight="false" outlineLevel="0" collapsed="false">
      <c r="A58" s="9" t="s">
        <v>27</v>
      </c>
      <c r="B58" s="10" t="n">
        <v>14576</v>
      </c>
      <c r="C58" s="10" t="n">
        <v>13662</v>
      </c>
      <c r="D58" s="10" t="n">
        <v>866</v>
      </c>
      <c r="E58" s="10" t="n">
        <v>48</v>
      </c>
    </row>
    <row r="59" customFormat="false" ht="13.5" hidden="false" customHeight="false" outlineLevel="0" collapsed="false">
      <c r="A59" s="9" t="s">
        <v>28</v>
      </c>
      <c r="B59" s="10" t="n">
        <v>5457</v>
      </c>
      <c r="C59" s="10" t="n">
        <v>5119</v>
      </c>
      <c r="D59" s="10" t="n">
        <v>259</v>
      </c>
      <c r="E59" s="10" t="n">
        <v>79</v>
      </c>
    </row>
    <row r="60" customFormat="false" ht="13.5" hidden="false" customHeight="false" outlineLevel="0" collapsed="false">
      <c r="A60" s="9"/>
      <c r="B60" s="10"/>
      <c r="C60" s="10"/>
      <c r="D60" s="10"/>
      <c r="E60" s="10"/>
    </row>
    <row r="61" customFormat="false" ht="13.5" hidden="false" customHeight="false" outlineLevel="0" collapsed="false">
      <c r="A61" s="9" t="s">
        <v>29</v>
      </c>
      <c r="B61" s="10" t="n">
        <v>91701</v>
      </c>
      <c r="C61" s="10" t="n">
        <v>87036</v>
      </c>
      <c r="D61" s="10" t="n">
        <v>4303</v>
      </c>
      <c r="E61" s="10" t="n">
        <v>362</v>
      </c>
    </row>
    <row r="62" customFormat="false" ht="13.5" hidden="false" customHeight="false" outlineLevel="0" collapsed="false">
      <c r="A62" s="9" t="s">
        <v>30</v>
      </c>
      <c r="B62" s="10" t="n">
        <v>57087</v>
      </c>
      <c r="C62" s="10" t="n">
        <v>54096</v>
      </c>
      <c r="D62" s="10" t="n">
        <v>2851</v>
      </c>
      <c r="E62" s="10" t="n">
        <v>140</v>
      </c>
    </row>
    <row r="63" customFormat="false" ht="13.5" hidden="false" customHeight="false" outlineLevel="0" collapsed="false">
      <c r="A63" s="9" t="s">
        <v>31</v>
      </c>
      <c r="B63" s="10" t="n">
        <v>51614</v>
      </c>
      <c r="C63" s="10" t="n">
        <v>48991</v>
      </c>
      <c r="D63" s="10" t="n">
        <v>2475</v>
      </c>
      <c r="E63" s="10" t="n">
        <v>148</v>
      </c>
    </row>
    <row r="64" customFormat="false" ht="13.5" hidden="false" customHeight="false" outlineLevel="0" collapsed="false">
      <c r="A64" s="9" t="s">
        <v>32</v>
      </c>
      <c r="B64" s="10" t="n">
        <v>43216</v>
      </c>
      <c r="C64" s="10" t="n">
        <v>40683</v>
      </c>
      <c r="D64" s="10" t="n">
        <v>2390</v>
      </c>
      <c r="E64" s="10" t="n">
        <v>143</v>
      </c>
    </row>
    <row r="65" customFormat="false" ht="13.5" hidden="false" customHeight="false" outlineLevel="0" collapsed="false">
      <c r="A65" s="9" t="s">
        <v>33</v>
      </c>
      <c r="B65" s="10" t="n">
        <v>20033</v>
      </c>
      <c r="C65" s="10" t="n">
        <v>18781</v>
      </c>
      <c r="D65" s="10" t="n">
        <v>1125</v>
      </c>
      <c r="E65" s="10" t="n">
        <v>127</v>
      </c>
    </row>
    <row r="66" customFormat="false" ht="13.5" hidden="false" customHeight="false" outlineLevel="0" collapsed="false">
      <c r="A66" s="14" t="s">
        <v>34</v>
      </c>
      <c r="B66" s="15" t="n">
        <v>263651</v>
      </c>
      <c r="C66" s="15" t="n">
        <v>249587</v>
      </c>
      <c r="D66" s="15" t="n">
        <v>13144</v>
      </c>
      <c r="E66" s="15" t="n">
        <v>920</v>
      </c>
    </row>
    <row r="67" customFormat="false" ht="13.5" hidden="false" customHeight="false" outlineLevel="0" collapsed="false">
      <c r="A67" s="14"/>
      <c r="B67" s="10"/>
      <c r="C67" s="10"/>
      <c r="D67" s="10"/>
      <c r="E67" s="10"/>
    </row>
    <row r="68" customFormat="false" ht="13.5" hidden="false" customHeight="false" outlineLevel="0" collapsed="false">
      <c r="A68" s="14"/>
      <c r="B68" s="8" t="s">
        <v>36</v>
      </c>
      <c r="C68" s="8"/>
      <c r="D68" s="8"/>
      <c r="E68" s="8"/>
    </row>
    <row r="69" customFormat="false" ht="13.5" hidden="false" customHeight="false" outlineLevel="0" collapsed="false">
      <c r="A69" s="14"/>
      <c r="B69" s="10"/>
      <c r="C69" s="10"/>
      <c r="D69" s="10"/>
      <c r="E69" s="10"/>
    </row>
    <row r="70" customFormat="false" ht="13.5" hidden="false" customHeight="false" outlineLevel="0" collapsed="false">
      <c r="A70" s="9" t="s">
        <v>7</v>
      </c>
      <c r="B70" s="10" t="n">
        <v>19063</v>
      </c>
      <c r="C70" s="10" t="n">
        <v>18225</v>
      </c>
      <c r="D70" s="10" t="n">
        <v>813</v>
      </c>
      <c r="E70" s="10" t="n">
        <v>25</v>
      </c>
    </row>
    <row r="71" customFormat="false" ht="13.5" hidden="false" customHeight="false" outlineLevel="0" collapsed="false">
      <c r="A71" s="9" t="s">
        <v>8</v>
      </c>
      <c r="B71" s="10" t="n">
        <v>608</v>
      </c>
      <c r="C71" s="10" t="n">
        <v>562</v>
      </c>
      <c r="D71" s="10" t="n">
        <v>45</v>
      </c>
      <c r="E71" s="10" t="n">
        <v>1</v>
      </c>
    </row>
    <row r="72" customFormat="false" ht="13.5" hidden="false" customHeight="false" outlineLevel="0" collapsed="false">
      <c r="A72" s="9" t="s">
        <v>9</v>
      </c>
      <c r="B72" s="10" t="n">
        <v>9547</v>
      </c>
      <c r="C72" s="10" t="n">
        <v>9195</v>
      </c>
      <c r="D72" s="10" t="n">
        <v>268</v>
      </c>
      <c r="E72" s="10" t="n">
        <v>84</v>
      </c>
    </row>
    <row r="73" customFormat="false" ht="13.5" hidden="false" customHeight="false" outlineLevel="0" collapsed="false">
      <c r="A73" s="9" t="s">
        <v>10</v>
      </c>
      <c r="B73" s="10" t="n">
        <v>44426</v>
      </c>
      <c r="C73" s="10" t="n">
        <v>41836</v>
      </c>
      <c r="D73" s="10" t="n">
        <v>2448</v>
      </c>
      <c r="E73" s="10" t="n">
        <v>142</v>
      </c>
    </row>
    <row r="74" customFormat="false" ht="13.5" hidden="false" customHeight="false" outlineLevel="0" collapsed="false">
      <c r="A74" s="9" t="s">
        <v>11</v>
      </c>
      <c r="B74" s="10" t="n">
        <f aca="false">B75+B76</f>
        <v>4299</v>
      </c>
      <c r="C74" s="10" t="n">
        <f aca="false">C75+C76</f>
        <v>4103</v>
      </c>
      <c r="D74" s="10" t="n">
        <f aca="false">D75+D76</f>
        <v>170</v>
      </c>
      <c r="E74" s="10" t="n">
        <f aca="false">E75+E76</f>
        <v>26</v>
      </c>
    </row>
    <row r="75" customFormat="false" ht="13.5" hidden="false" customHeight="false" outlineLevel="0" collapsed="false">
      <c r="A75" s="11" t="s">
        <v>12</v>
      </c>
      <c r="B75" s="12" t="n">
        <v>1720</v>
      </c>
      <c r="C75" s="12" t="n">
        <v>1647</v>
      </c>
      <c r="D75" s="12" t="n">
        <v>65</v>
      </c>
      <c r="E75" s="12" t="n">
        <v>8</v>
      </c>
    </row>
    <row r="76" customFormat="false" ht="13.5" hidden="false" customHeight="false" outlineLevel="0" collapsed="false">
      <c r="A76" s="11" t="s">
        <v>13</v>
      </c>
      <c r="B76" s="12" t="n">
        <v>2579</v>
      </c>
      <c r="C76" s="12" t="n">
        <v>2456</v>
      </c>
      <c r="D76" s="12" t="n">
        <v>105</v>
      </c>
      <c r="E76" s="12" t="n">
        <v>18</v>
      </c>
    </row>
    <row r="77" customFormat="false" ht="13.5" hidden="false" customHeight="false" outlineLevel="0" collapsed="false">
      <c r="A77" s="9" t="s">
        <v>14</v>
      </c>
      <c r="B77" s="10" t="n">
        <v>19920</v>
      </c>
      <c r="C77" s="10" t="n">
        <v>18805</v>
      </c>
      <c r="D77" s="10" t="n">
        <v>1051</v>
      </c>
      <c r="E77" s="10" t="n">
        <v>64</v>
      </c>
    </row>
    <row r="78" customFormat="false" ht="13.5" hidden="false" customHeight="false" outlineLevel="0" collapsed="false">
      <c r="A78" s="9" t="s">
        <v>15</v>
      </c>
      <c r="B78" s="10" t="n">
        <v>6325</v>
      </c>
      <c r="C78" s="10" t="n">
        <v>6025</v>
      </c>
      <c r="D78" s="10" t="n">
        <v>267</v>
      </c>
      <c r="E78" s="10" t="n">
        <v>33</v>
      </c>
    </row>
    <row r="79" customFormat="false" ht="13.5" hidden="false" customHeight="false" outlineLevel="0" collapsed="false">
      <c r="A79" s="9" t="s">
        <v>16</v>
      </c>
      <c r="B79" s="10" t="n">
        <v>18777</v>
      </c>
      <c r="C79" s="10" t="n">
        <v>17858</v>
      </c>
      <c r="D79" s="10" t="n">
        <v>864</v>
      </c>
      <c r="E79" s="10" t="n">
        <v>55</v>
      </c>
    </row>
    <row r="80" customFormat="false" ht="13.5" hidden="false" customHeight="false" outlineLevel="0" collapsed="false">
      <c r="A80" s="9" t="s">
        <v>17</v>
      </c>
      <c r="B80" s="10" t="n">
        <v>14390</v>
      </c>
      <c r="C80" s="10" t="n">
        <v>13523</v>
      </c>
      <c r="D80" s="10" t="n">
        <v>850</v>
      </c>
      <c r="E80" s="10" t="n">
        <v>17</v>
      </c>
    </row>
    <row r="81" customFormat="false" ht="13.5" hidden="false" customHeight="false" outlineLevel="0" collapsed="false">
      <c r="A81" s="9" t="s">
        <v>18</v>
      </c>
      <c r="B81" s="10" t="n">
        <v>3316</v>
      </c>
      <c r="C81" s="10" t="n">
        <v>3158</v>
      </c>
      <c r="D81" s="10" t="n">
        <v>153</v>
      </c>
      <c r="E81" s="10" t="n">
        <v>5</v>
      </c>
    </row>
    <row r="82" customFormat="false" ht="13.5" hidden="false" customHeight="false" outlineLevel="0" collapsed="false">
      <c r="A82" s="9" t="s">
        <v>19</v>
      </c>
      <c r="B82" s="10" t="n">
        <v>5448</v>
      </c>
      <c r="C82" s="10" t="n">
        <v>5157</v>
      </c>
      <c r="D82" s="10" t="n">
        <v>270</v>
      </c>
      <c r="E82" s="10" t="n">
        <v>21</v>
      </c>
    </row>
    <row r="83" customFormat="false" ht="13.5" hidden="false" customHeight="false" outlineLevel="0" collapsed="false">
      <c r="A83" s="9" t="s">
        <v>20</v>
      </c>
      <c r="B83" s="10" t="n">
        <v>21230</v>
      </c>
      <c r="C83" s="10" t="n">
        <v>20380</v>
      </c>
      <c r="D83" s="10" t="n">
        <v>795</v>
      </c>
      <c r="E83" s="10" t="n">
        <v>55</v>
      </c>
    </row>
    <row r="84" customFormat="false" ht="13.5" hidden="false" customHeight="false" outlineLevel="0" collapsed="false">
      <c r="A84" s="9" t="s">
        <v>21</v>
      </c>
      <c r="B84" s="10" t="n">
        <v>4781</v>
      </c>
      <c r="C84" s="10" t="n">
        <v>4547</v>
      </c>
      <c r="D84" s="10" t="n">
        <v>226</v>
      </c>
      <c r="E84" s="10" t="n">
        <v>8</v>
      </c>
    </row>
    <row r="85" customFormat="false" ht="13.5" hidden="false" customHeight="false" outlineLevel="0" collapsed="false">
      <c r="A85" s="9" t="s">
        <v>22</v>
      </c>
      <c r="B85" s="10" t="n">
        <v>903</v>
      </c>
      <c r="C85" s="10" t="n">
        <v>858</v>
      </c>
      <c r="D85" s="10" t="n">
        <v>43</v>
      </c>
      <c r="E85" s="10" t="n">
        <v>2</v>
      </c>
    </row>
    <row r="86" customFormat="false" ht="13.5" hidden="false" customHeight="false" outlineLevel="0" collapsed="false">
      <c r="A86" s="9" t="s">
        <v>23</v>
      </c>
      <c r="B86" s="10" t="n">
        <v>12766</v>
      </c>
      <c r="C86" s="10" t="n">
        <v>11917</v>
      </c>
      <c r="D86" s="10" t="n">
        <v>814</v>
      </c>
      <c r="E86" s="10" t="n">
        <v>35</v>
      </c>
    </row>
    <row r="87" customFormat="false" ht="13.5" hidden="false" customHeight="false" outlineLevel="0" collapsed="false">
      <c r="A87" s="9" t="s">
        <v>24</v>
      </c>
      <c r="B87" s="10" t="n">
        <v>13497</v>
      </c>
      <c r="C87" s="10" t="n">
        <v>12804</v>
      </c>
      <c r="D87" s="10" t="n">
        <v>645</v>
      </c>
      <c r="E87" s="10" t="n">
        <v>48</v>
      </c>
    </row>
    <row r="88" customFormat="false" ht="13.5" hidden="false" customHeight="false" outlineLevel="0" collapsed="false">
      <c r="A88" s="9" t="s">
        <v>25</v>
      </c>
      <c r="B88" s="10" t="n">
        <v>1612</v>
      </c>
      <c r="C88" s="10" t="n">
        <v>1515</v>
      </c>
      <c r="D88" s="10" t="n">
        <v>94</v>
      </c>
      <c r="E88" s="10" t="n">
        <v>3</v>
      </c>
    </row>
    <row r="89" customFormat="false" ht="13.5" hidden="false" customHeight="false" outlineLevel="0" collapsed="false">
      <c r="A89" s="9" t="s">
        <v>26</v>
      </c>
      <c r="B89" s="10" t="n">
        <v>4473</v>
      </c>
      <c r="C89" s="10" t="n">
        <v>4271</v>
      </c>
      <c r="D89" s="10" t="n">
        <v>196</v>
      </c>
      <c r="E89" s="10" t="n">
        <v>6</v>
      </c>
    </row>
    <row r="90" customFormat="false" ht="13.5" hidden="false" customHeight="false" outlineLevel="0" collapsed="false">
      <c r="A90" s="9" t="s">
        <v>27</v>
      </c>
      <c r="B90" s="10" t="n">
        <v>13053</v>
      </c>
      <c r="C90" s="10" t="n">
        <v>12305</v>
      </c>
      <c r="D90" s="10" t="n">
        <v>683</v>
      </c>
      <c r="E90" s="10" t="n">
        <v>65</v>
      </c>
    </row>
    <row r="91" customFormat="false" ht="13.5" hidden="false" customHeight="false" outlineLevel="0" collapsed="false">
      <c r="A91" s="9" t="s">
        <v>28</v>
      </c>
      <c r="B91" s="10" t="n">
        <v>4839</v>
      </c>
      <c r="C91" s="10" t="n">
        <v>4562</v>
      </c>
      <c r="D91" s="10" t="n">
        <v>242</v>
      </c>
      <c r="E91" s="10" t="n">
        <v>35</v>
      </c>
    </row>
    <row r="92" customFormat="false" ht="13.5" hidden="false" customHeight="false" outlineLevel="0" collapsed="false">
      <c r="A92" s="9"/>
      <c r="B92" s="10"/>
      <c r="C92" s="10"/>
      <c r="D92" s="10"/>
      <c r="E92" s="10"/>
    </row>
    <row r="93" customFormat="false" ht="13.5" hidden="false" customHeight="false" outlineLevel="0" collapsed="false">
      <c r="A93" s="9" t="s">
        <v>29</v>
      </c>
      <c r="B93" s="10" t="n">
        <v>73644</v>
      </c>
      <c r="C93" s="10" t="n">
        <v>69818</v>
      </c>
      <c r="D93" s="10" t="n">
        <v>3574</v>
      </c>
      <c r="E93" s="10" t="n">
        <v>252</v>
      </c>
    </row>
    <row r="94" customFormat="false" ht="13.5" hidden="false" customHeight="false" outlineLevel="0" collapsed="false">
      <c r="A94" s="9" t="s">
        <v>30</v>
      </c>
      <c r="B94" s="10" t="n">
        <v>49321</v>
      </c>
      <c r="C94" s="10" t="n">
        <v>46791</v>
      </c>
      <c r="D94" s="10" t="n">
        <v>2352</v>
      </c>
      <c r="E94" s="10" t="n">
        <v>178</v>
      </c>
    </row>
    <row r="95" customFormat="false" ht="13.5" hidden="false" customHeight="false" outlineLevel="0" collapsed="false">
      <c r="A95" s="9" t="s">
        <v>31</v>
      </c>
      <c r="B95" s="10" t="n">
        <v>44384</v>
      </c>
      <c r="C95" s="10" t="n">
        <v>42218</v>
      </c>
      <c r="D95" s="10" t="n">
        <v>2068</v>
      </c>
      <c r="E95" s="10" t="n">
        <v>98</v>
      </c>
    </row>
    <row r="96" customFormat="false" ht="13.5" hidden="false" customHeight="false" outlineLevel="0" collapsed="false">
      <c r="A96" s="9" t="s">
        <v>32</v>
      </c>
      <c r="B96" s="10" t="n">
        <v>38032</v>
      </c>
      <c r="C96" s="10" t="n">
        <v>35912</v>
      </c>
      <c r="D96" s="10" t="n">
        <v>2018</v>
      </c>
      <c r="E96" s="10" t="n">
        <v>102</v>
      </c>
    </row>
    <row r="97" customFormat="false" ht="13.5" hidden="false" customHeight="false" outlineLevel="0" collapsed="false">
      <c r="A97" s="9" t="s">
        <v>33</v>
      </c>
      <c r="B97" s="10" t="n">
        <v>17892</v>
      </c>
      <c r="C97" s="10" t="n">
        <v>16867</v>
      </c>
      <c r="D97" s="10" t="n">
        <v>925</v>
      </c>
      <c r="E97" s="10" t="n">
        <v>100</v>
      </c>
    </row>
    <row r="98" customFormat="false" ht="13.5" hidden="false" customHeight="false" outlineLevel="0" collapsed="false">
      <c r="A98" s="14" t="s">
        <v>34</v>
      </c>
      <c r="B98" s="15" t="n">
        <v>223273</v>
      </c>
      <c r="C98" s="15" t="n">
        <v>211606</v>
      </c>
      <c r="D98" s="15" t="n">
        <v>10937</v>
      </c>
      <c r="E98" s="15" t="n">
        <v>730</v>
      </c>
    </row>
    <row r="99" customFormat="false" ht="13.5" hidden="false" customHeight="false" outlineLevel="0" collapsed="false">
      <c r="A99" s="14"/>
      <c r="B99" s="10"/>
      <c r="C99" s="10"/>
      <c r="D99" s="10"/>
      <c r="E99" s="10"/>
    </row>
    <row r="100" customFormat="false" ht="14.25" hidden="false" customHeight="true" outlineLevel="0" collapsed="false">
      <c r="A100" s="7"/>
      <c r="B100" s="8" t="s">
        <v>37</v>
      </c>
      <c r="C100" s="8"/>
      <c r="D100" s="8"/>
      <c r="E100" s="8"/>
    </row>
    <row r="101" customFormat="false" ht="13.5" hidden="false" customHeight="false" outlineLevel="0" collapsed="false">
      <c r="A101" s="14"/>
      <c r="B101" s="10"/>
      <c r="C101" s="10"/>
      <c r="D101" s="10"/>
      <c r="E101" s="10"/>
    </row>
    <row r="102" customFormat="false" ht="13.5" hidden="false" customHeight="false" outlineLevel="0" collapsed="false">
      <c r="A102" s="9" t="s">
        <v>7</v>
      </c>
      <c r="B102" s="10" t="n">
        <v>61525</v>
      </c>
      <c r="C102" s="10" t="n">
        <v>58726</v>
      </c>
      <c r="D102" s="10" t="n">
        <v>2700</v>
      </c>
      <c r="E102" s="10" t="n">
        <v>99</v>
      </c>
    </row>
    <row r="103" customFormat="false" ht="13.5" hidden="false" customHeight="false" outlineLevel="0" collapsed="false">
      <c r="A103" s="9" t="s">
        <v>8</v>
      </c>
      <c r="B103" s="10" t="n">
        <v>1900</v>
      </c>
      <c r="C103" s="10" t="n">
        <v>1758</v>
      </c>
      <c r="D103" s="10" t="n">
        <v>141</v>
      </c>
      <c r="E103" s="10" t="n">
        <v>1</v>
      </c>
    </row>
    <row r="104" customFormat="false" ht="13.5" hidden="false" customHeight="false" outlineLevel="0" collapsed="false">
      <c r="A104" s="9" t="s">
        <v>9</v>
      </c>
      <c r="B104" s="10" t="n">
        <v>28996</v>
      </c>
      <c r="C104" s="10" t="n">
        <v>27952</v>
      </c>
      <c r="D104" s="10" t="n">
        <v>774</v>
      </c>
      <c r="E104" s="10" t="n">
        <v>270</v>
      </c>
    </row>
    <row r="105" customFormat="false" ht="13.5" hidden="false" customHeight="false" outlineLevel="0" collapsed="false">
      <c r="A105" s="9" t="s">
        <v>10</v>
      </c>
      <c r="B105" s="10" t="n">
        <v>146134</v>
      </c>
      <c r="C105" s="10" t="n">
        <v>137922</v>
      </c>
      <c r="D105" s="10" t="n">
        <v>7694</v>
      </c>
      <c r="E105" s="10" t="n">
        <v>518</v>
      </c>
    </row>
    <row r="106" customFormat="false" ht="13.5" hidden="false" customHeight="false" outlineLevel="0" collapsed="false">
      <c r="A106" s="9" t="s">
        <v>11</v>
      </c>
      <c r="B106" s="10" t="n">
        <f aca="false">B107+B108</f>
        <v>12555</v>
      </c>
      <c r="C106" s="10" t="n">
        <f aca="false">C107+C108</f>
        <v>11951</v>
      </c>
      <c r="D106" s="10" t="n">
        <f aca="false">D107+D108</f>
        <v>564</v>
      </c>
      <c r="E106" s="10" t="n">
        <f aca="false">E107+E108</f>
        <v>40</v>
      </c>
    </row>
    <row r="107" customFormat="false" ht="13.5" hidden="false" customHeight="false" outlineLevel="0" collapsed="false">
      <c r="A107" s="11" t="s">
        <v>12</v>
      </c>
      <c r="B107" s="12" t="n">
        <v>4796</v>
      </c>
      <c r="C107" s="12" t="n">
        <v>4542</v>
      </c>
      <c r="D107" s="12" t="n">
        <v>240</v>
      </c>
      <c r="E107" s="12" t="n">
        <v>14</v>
      </c>
    </row>
    <row r="108" customFormat="false" ht="13.5" hidden="false" customHeight="false" outlineLevel="0" collapsed="false">
      <c r="A108" s="11" t="s">
        <v>13</v>
      </c>
      <c r="B108" s="12" t="n">
        <v>7759</v>
      </c>
      <c r="C108" s="12" t="n">
        <v>7409</v>
      </c>
      <c r="D108" s="12" t="n">
        <v>324</v>
      </c>
      <c r="E108" s="12" t="n">
        <v>26</v>
      </c>
    </row>
    <row r="109" customFormat="false" ht="13.5" hidden="false" customHeight="false" outlineLevel="0" collapsed="false">
      <c r="A109" s="9" t="s">
        <v>14</v>
      </c>
      <c r="B109" s="10" t="n">
        <v>61577</v>
      </c>
      <c r="C109" s="10" t="n">
        <v>58115</v>
      </c>
      <c r="D109" s="10" t="n">
        <v>3321</v>
      </c>
      <c r="E109" s="10" t="n">
        <v>141</v>
      </c>
    </row>
    <row r="110" customFormat="false" ht="13.5" hidden="false" customHeight="false" outlineLevel="0" collapsed="false">
      <c r="A110" s="9" t="s">
        <v>15</v>
      </c>
      <c r="B110" s="10" t="n">
        <v>18946</v>
      </c>
      <c r="C110" s="10" t="n">
        <v>18025</v>
      </c>
      <c r="D110" s="10" t="n">
        <v>828</v>
      </c>
      <c r="E110" s="10" t="n">
        <v>93</v>
      </c>
    </row>
    <row r="111" customFormat="false" ht="13.5" hidden="false" customHeight="false" outlineLevel="0" collapsed="false">
      <c r="A111" s="9" t="s">
        <v>16</v>
      </c>
      <c r="B111" s="10" t="n">
        <v>59151</v>
      </c>
      <c r="C111" s="10" t="n">
        <v>56166</v>
      </c>
      <c r="D111" s="10" t="n">
        <v>2839</v>
      </c>
      <c r="E111" s="10" t="n">
        <v>146</v>
      </c>
    </row>
    <row r="112" customFormat="false" ht="13.5" hidden="false" customHeight="false" outlineLevel="0" collapsed="false">
      <c r="A112" s="9" t="s">
        <v>17</v>
      </c>
      <c r="B112" s="10" t="n">
        <v>44553</v>
      </c>
      <c r="C112" s="10" t="n">
        <v>41767</v>
      </c>
      <c r="D112" s="10" t="n">
        <v>2723</v>
      </c>
      <c r="E112" s="10" t="n">
        <v>63</v>
      </c>
    </row>
    <row r="113" customFormat="false" ht="13.5" hidden="false" customHeight="false" outlineLevel="0" collapsed="false">
      <c r="A113" s="9" t="s">
        <v>18</v>
      </c>
      <c r="B113" s="10" t="n">
        <v>9925</v>
      </c>
      <c r="C113" s="10" t="n">
        <v>9389</v>
      </c>
      <c r="D113" s="10" t="n">
        <v>524</v>
      </c>
      <c r="E113" s="10" t="n">
        <v>12</v>
      </c>
    </row>
    <row r="114" customFormat="false" ht="13.5" hidden="false" customHeight="false" outlineLevel="0" collapsed="false">
      <c r="A114" s="9" t="s">
        <v>19</v>
      </c>
      <c r="B114" s="10" t="n">
        <v>16854</v>
      </c>
      <c r="C114" s="10" t="n">
        <v>15847</v>
      </c>
      <c r="D114" s="10" t="n">
        <v>946</v>
      </c>
      <c r="E114" s="10" t="n">
        <v>61</v>
      </c>
    </row>
    <row r="115" customFormat="false" ht="13.5" hidden="false" customHeight="false" outlineLevel="0" collapsed="false">
      <c r="A115" s="9" t="s">
        <v>20</v>
      </c>
      <c r="B115" s="10" t="n">
        <v>67760</v>
      </c>
      <c r="C115" s="10" t="n">
        <v>65119</v>
      </c>
      <c r="D115" s="10" t="n">
        <v>2423</v>
      </c>
      <c r="E115" s="10" t="n">
        <v>218</v>
      </c>
    </row>
    <row r="116" customFormat="false" ht="13.5" hidden="false" customHeight="false" outlineLevel="0" collapsed="false">
      <c r="A116" s="9" t="s">
        <v>21</v>
      </c>
      <c r="B116" s="10" t="n">
        <v>13717</v>
      </c>
      <c r="C116" s="10" t="n">
        <v>13000</v>
      </c>
      <c r="D116" s="10" t="n">
        <v>677</v>
      </c>
      <c r="E116" s="10" t="n">
        <v>40</v>
      </c>
    </row>
    <row r="117" customFormat="false" ht="13.5" hidden="false" customHeight="false" outlineLevel="0" collapsed="false">
      <c r="A117" s="9" t="s">
        <v>22</v>
      </c>
      <c r="B117" s="10" t="n">
        <v>2603</v>
      </c>
      <c r="C117" s="10" t="n">
        <v>2479</v>
      </c>
      <c r="D117" s="10" t="n">
        <v>118</v>
      </c>
      <c r="E117" s="10" t="n">
        <v>6</v>
      </c>
    </row>
    <row r="118" customFormat="false" ht="13.5" hidden="false" customHeight="false" outlineLevel="0" collapsed="false">
      <c r="A118" s="9" t="s">
        <v>23</v>
      </c>
      <c r="B118" s="10" t="n">
        <v>41419</v>
      </c>
      <c r="C118" s="10" t="n">
        <v>38692</v>
      </c>
      <c r="D118" s="10" t="n">
        <v>2627</v>
      </c>
      <c r="E118" s="10" t="n">
        <v>100</v>
      </c>
    </row>
    <row r="119" customFormat="false" ht="13.5" hidden="false" customHeight="false" outlineLevel="0" collapsed="false">
      <c r="A119" s="9" t="s">
        <v>24</v>
      </c>
      <c r="B119" s="10" t="n">
        <v>42148</v>
      </c>
      <c r="C119" s="10" t="n">
        <v>40009</v>
      </c>
      <c r="D119" s="10" t="n">
        <v>2004</v>
      </c>
      <c r="E119" s="10" t="n">
        <v>135</v>
      </c>
    </row>
    <row r="120" customFormat="false" ht="13.5" hidden="false" customHeight="false" outlineLevel="0" collapsed="false">
      <c r="A120" s="9" t="s">
        <v>25</v>
      </c>
      <c r="B120" s="10" t="n">
        <v>4638</v>
      </c>
      <c r="C120" s="10" t="n">
        <v>4294</v>
      </c>
      <c r="D120" s="10" t="n">
        <v>312</v>
      </c>
      <c r="E120" s="10" t="n">
        <v>32</v>
      </c>
    </row>
    <row r="121" customFormat="false" ht="13.5" hidden="false" customHeight="false" outlineLevel="0" collapsed="false">
      <c r="A121" s="9" t="s">
        <v>26</v>
      </c>
      <c r="B121" s="10" t="n">
        <v>12578</v>
      </c>
      <c r="C121" s="10" t="n">
        <v>11970</v>
      </c>
      <c r="D121" s="10" t="n">
        <v>576</v>
      </c>
      <c r="E121" s="10" t="n">
        <v>32</v>
      </c>
    </row>
    <row r="122" customFormat="false" ht="13.5" hidden="false" customHeight="false" outlineLevel="0" collapsed="false">
      <c r="A122" s="9" t="s">
        <v>27</v>
      </c>
      <c r="B122" s="10" t="n">
        <v>39962</v>
      </c>
      <c r="C122" s="10" t="n">
        <v>37488</v>
      </c>
      <c r="D122" s="10" t="n">
        <v>2298</v>
      </c>
      <c r="E122" s="10" t="n">
        <v>176</v>
      </c>
    </row>
    <row r="123" customFormat="false" ht="13.5" hidden="false" customHeight="false" outlineLevel="0" collapsed="false">
      <c r="A123" s="9" t="s">
        <v>28</v>
      </c>
      <c r="B123" s="10" t="n">
        <v>14787</v>
      </c>
      <c r="C123" s="10" t="n">
        <v>13908</v>
      </c>
      <c r="D123" s="10" t="n">
        <v>746</v>
      </c>
      <c r="E123" s="10" t="n">
        <v>133</v>
      </c>
    </row>
    <row r="124" customFormat="false" ht="13.5" hidden="false" customHeight="false" outlineLevel="0" collapsed="false">
      <c r="A124" s="9"/>
      <c r="B124" s="10"/>
      <c r="C124" s="10"/>
      <c r="D124" s="10"/>
      <c r="E124" s="10"/>
    </row>
    <row r="125" customFormat="false" ht="13.5" hidden="false" customHeight="false" outlineLevel="0" collapsed="false">
      <c r="A125" s="9" t="s">
        <v>29</v>
      </c>
      <c r="B125" s="10" t="n">
        <v>238555</v>
      </c>
      <c r="C125" s="10" t="n">
        <v>226358</v>
      </c>
      <c r="D125" s="10" t="n">
        <v>11309</v>
      </c>
      <c r="E125" s="10" t="n">
        <v>888</v>
      </c>
    </row>
    <row r="126" customFormat="false" ht="13.5" hidden="false" customHeight="false" outlineLevel="0" collapsed="false">
      <c r="A126" s="9" t="s">
        <v>30</v>
      </c>
      <c r="B126" s="10" t="n">
        <v>152229</v>
      </c>
      <c r="C126" s="10" t="n">
        <v>144257</v>
      </c>
      <c r="D126" s="10" t="n">
        <v>7552</v>
      </c>
      <c r="E126" s="10" t="n">
        <v>420</v>
      </c>
    </row>
    <row r="127" customFormat="false" ht="13.5" hidden="false" customHeight="false" outlineLevel="0" collapsed="false">
      <c r="A127" s="9" t="s">
        <v>31</v>
      </c>
      <c r="B127" s="10" t="n">
        <v>139092</v>
      </c>
      <c r="C127" s="10" t="n">
        <v>132122</v>
      </c>
      <c r="D127" s="10" t="n">
        <v>6616</v>
      </c>
      <c r="E127" s="10" t="n">
        <v>354</v>
      </c>
    </row>
    <row r="128" customFormat="false" ht="13.5" hidden="false" customHeight="false" outlineLevel="0" collapsed="false">
      <c r="A128" s="9" t="s">
        <v>32</v>
      </c>
      <c r="B128" s="10" t="n">
        <v>117103</v>
      </c>
      <c r="C128" s="10" t="n">
        <v>110444</v>
      </c>
      <c r="D128" s="10" t="n">
        <v>6314</v>
      </c>
      <c r="E128" s="10" t="n">
        <v>345</v>
      </c>
    </row>
    <row r="129" customFormat="false" ht="13.5" hidden="false" customHeight="false" outlineLevel="0" collapsed="false">
      <c r="A129" s="9" t="s">
        <v>33</v>
      </c>
      <c r="B129" s="10" t="n">
        <v>54749</v>
      </c>
      <c r="C129" s="10" t="n">
        <v>51396</v>
      </c>
      <c r="D129" s="10" t="n">
        <v>3044</v>
      </c>
      <c r="E129" s="10" t="n">
        <v>309</v>
      </c>
    </row>
    <row r="130" customFormat="false" ht="13.5" hidden="false" customHeight="false" outlineLevel="0" collapsed="false">
      <c r="A130" s="14" t="s">
        <v>34</v>
      </c>
      <c r="B130" s="15" t="n">
        <v>701728</v>
      </c>
      <c r="C130" s="15" t="n">
        <v>664577</v>
      </c>
      <c r="D130" s="15" t="n">
        <v>34835</v>
      </c>
      <c r="E130" s="15" t="n">
        <v>2316</v>
      </c>
    </row>
    <row r="131" customFormat="false" ht="13.5" hidden="false" customHeight="false" outlineLevel="0" collapsed="false">
      <c r="A131" s="16"/>
      <c r="B131" s="17"/>
      <c r="C131" s="17"/>
      <c r="D131" s="17"/>
      <c r="E131" s="17"/>
    </row>
    <row r="132" customFormat="false" ht="13.5" hidden="false" customHeight="false" outlineLevel="0" collapsed="false">
      <c r="A132" s="14"/>
      <c r="B132" s="10"/>
      <c r="C132" s="10"/>
      <c r="D132" s="10"/>
      <c r="E132" s="10"/>
    </row>
    <row r="133" customFormat="false" ht="13.5" hidden="false" customHeight="false" outlineLevel="0" collapsed="false">
      <c r="A133" s="18" t="s">
        <v>38</v>
      </c>
    </row>
    <row r="134" customFormat="false" ht="13.5" hidden="false" customHeight="false" outlineLevel="0" collapsed="false">
      <c r="A134" s="18" t="s">
        <v>39</v>
      </c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  <c r="C138" s="19"/>
      <c r="D138" s="19"/>
      <c r="E138" s="19"/>
    </row>
    <row r="139" customFormat="false" ht="12.75" hidden="false" customHeight="false" outlineLevel="0" collapsed="false">
      <c r="B139" s="19"/>
      <c r="C139" s="19"/>
      <c r="D139" s="19"/>
      <c r="E139" s="19"/>
    </row>
    <row r="140" customFormat="false" ht="12.75" hidden="false" customHeight="false" outlineLevel="0" collapsed="false">
      <c r="B140" s="19"/>
      <c r="C140" s="19"/>
      <c r="D140" s="19"/>
      <c r="E140" s="19"/>
    </row>
    <row r="141" customFormat="false" ht="12.75" hidden="false" customHeight="false" outlineLevel="0" collapsed="false">
      <c r="B141" s="19"/>
      <c r="C141" s="19"/>
      <c r="D141" s="19"/>
      <c r="E141" s="19"/>
    </row>
    <row r="142" customFormat="false" ht="12.75" hidden="false" customHeight="false" outlineLevel="0" collapsed="false">
      <c r="B142" s="19"/>
      <c r="C142" s="19"/>
      <c r="D142" s="19"/>
      <c r="E142" s="19"/>
    </row>
    <row r="143" customFormat="false" ht="12.75" hidden="false" customHeight="false" outlineLevel="0" collapsed="false">
      <c r="B143" s="19"/>
      <c r="C143" s="19"/>
      <c r="D143" s="19"/>
      <c r="E143" s="19"/>
    </row>
    <row r="145" customFormat="false" ht="12.75" hidden="false" customHeight="false" outlineLevel="0" collapsed="false">
      <c r="B145" s="19"/>
      <c r="C145" s="19"/>
      <c r="D145" s="19"/>
      <c r="E145" s="19"/>
    </row>
    <row r="146" customFormat="false" ht="12.75" hidden="false" customHeight="false" outlineLevel="0" collapsed="false">
      <c r="B146" s="19"/>
      <c r="C146" s="19"/>
      <c r="D146" s="19"/>
      <c r="E146" s="19"/>
    </row>
    <row r="147" customFormat="false" ht="12.75" hidden="false" customHeight="false" outlineLevel="0" collapsed="false">
      <c r="B147" s="19"/>
      <c r="C147" s="19"/>
      <c r="D147" s="19"/>
      <c r="E147" s="19"/>
    </row>
    <row r="148" customFormat="false" ht="12.75" hidden="false" customHeight="false" outlineLevel="0" collapsed="false">
      <c r="B148" s="19"/>
      <c r="C148" s="19"/>
      <c r="D148" s="19"/>
      <c r="E148" s="19"/>
    </row>
    <row r="149" customFormat="false" ht="12.75" hidden="false" customHeight="false" outlineLevel="0" collapsed="false">
      <c r="B149" s="19"/>
      <c r="C149" s="19"/>
      <c r="D149" s="19"/>
      <c r="E149" s="19"/>
    </row>
    <row r="150" customFormat="false" ht="12.75" hidden="false" customHeight="false" outlineLevel="0" collapsed="false">
      <c r="B150" s="19"/>
      <c r="C150" s="19"/>
      <c r="D150" s="19"/>
      <c r="E150" s="19"/>
    </row>
  </sheetData>
  <mergeCells count="5">
    <mergeCell ref="A1:E1"/>
    <mergeCell ref="B5:E5"/>
    <mergeCell ref="B36:E36"/>
    <mergeCell ref="B68:E68"/>
    <mergeCell ref="B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65</v>
      </c>
    </row>
    <row r="2" customFormat="false" ht="13.5" hidden="false" customHeight="false" outlineLevel="0" collapsed="false">
      <c r="A2" s="36" t="s">
        <v>262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I5" s="86"/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5" t="s">
        <v>49</v>
      </c>
      <c r="B7" s="28"/>
    </row>
    <row r="8" customFormat="false" ht="13.5" hidden="false" customHeight="false" outlineLevel="0" collapsed="false">
      <c r="A8" s="45" t="s">
        <v>51</v>
      </c>
      <c r="B8" s="47" t="n">
        <v>-0.706400212348378</v>
      </c>
      <c r="C8" s="47" t="n">
        <v>1.39521122494801</v>
      </c>
      <c r="D8" s="47" t="n">
        <v>-12.3175437424779</v>
      </c>
      <c r="E8" s="47" t="n">
        <v>-1.72255711333452</v>
      </c>
      <c r="F8" s="47" t="n">
        <v>-2.95298805077305</v>
      </c>
      <c r="G8" s="47" t="n">
        <v>-2.86850489369162</v>
      </c>
      <c r="H8" s="47"/>
      <c r="V8" s="79"/>
    </row>
    <row r="9" customFormat="false" ht="13.5" hidden="false" customHeight="false" outlineLevel="0" collapsed="false">
      <c r="A9" s="45" t="s">
        <v>52</v>
      </c>
      <c r="B9" s="47" t="n">
        <v>0.327491969652268</v>
      </c>
      <c r="C9" s="47" t="n">
        <v>11.9352295225379</v>
      </c>
      <c r="D9" s="47" t="n">
        <v>14.5605698127931</v>
      </c>
      <c r="E9" s="47" t="n">
        <v>0.13132443973462</v>
      </c>
      <c r="F9" s="47" t="n">
        <v>12.6688484999497</v>
      </c>
      <c r="G9" s="47" t="n">
        <v>6.65374624905365</v>
      </c>
      <c r="H9" s="47"/>
    </row>
    <row r="10" customFormat="false" ht="13.5" hidden="false" customHeight="false" outlineLevel="0" collapsed="false">
      <c r="A10" s="45" t="s">
        <v>53</v>
      </c>
      <c r="B10" s="47" t="n">
        <v>6.64589961812691</v>
      </c>
      <c r="C10" s="47" t="n">
        <v>-5.48424929443565</v>
      </c>
      <c r="D10" s="47" t="n">
        <v>6.04189197073953</v>
      </c>
      <c r="E10" s="47" t="n">
        <v>3.18928402086298</v>
      </c>
      <c r="F10" s="47" t="n">
        <v>-5.20541653199055</v>
      </c>
      <c r="G10" s="47" t="n">
        <v>1.99042551752004</v>
      </c>
      <c r="H10" s="47"/>
    </row>
    <row r="11" customFormat="false" ht="13.5" hidden="false" customHeight="false" outlineLevel="0" collapsed="false">
      <c r="A11" s="45" t="s">
        <v>54</v>
      </c>
      <c r="B11" s="47" t="n">
        <v>2.08760154753524</v>
      </c>
      <c r="C11" s="47" t="n">
        <v>2.95253487858455</v>
      </c>
      <c r="D11" s="47" t="n">
        <v>2.78620270475612</v>
      </c>
      <c r="E11" s="47" t="n">
        <v>1.48837777804325</v>
      </c>
      <c r="F11" s="47" t="n">
        <v>-1.1345384589156</v>
      </c>
      <c r="G11" s="47" t="n">
        <v>2.11808259237676</v>
      </c>
      <c r="H11" s="47"/>
    </row>
    <row r="12" customFormat="false" ht="13.5" hidden="false" customHeight="false" outlineLevel="0" collapsed="false">
      <c r="A12" s="45" t="s">
        <v>55</v>
      </c>
      <c r="B12" s="47" t="n">
        <v>-2.17286146205095</v>
      </c>
      <c r="C12" s="47" t="n">
        <v>-1.76036197459614</v>
      </c>
      <c r="D12" s="47" t="n">
        <v>8.83083504846298</v>
      </c>
      <c r="E12" s="47" t="n">
        <v>-2.8778173846231</v>
      </c>
      <c r="F12" s="47" t="n">
        <v>2.39349874480178</v>
      </c>
      <c r="G12" s="47" t="n">
        <v>0.39948817011134</v>
      </c>
      <c r="H12" s="47"/>
    </row>
    <row r="13" customFormat="false" ht="13.5" hidden="false" customHeight="false" outlineLevel="0" collapsed="false">
      <c r="A13" s="45" t="s">
        <v>56</v>
      </c>
      <c r="B13" s="47" t="n">
        <v>-2.59238460606872</v>
      </c>
      <c r="C13" s="47" t="n">
        <v>1.42669388635448</v>
      </c>
      <c r="D13" s="47" t="n">
        <v>-7.76438653264745</v>
      </c>
      <c r="E13" s="47" t="n">
        <v>2.48352984394142</v>
      </c>
      <c r="F13" s="47" t="n">
        <v>-7.27669984665704</v>
      </c>
      <c r="G13" s="47" t="n">
        <v>-2.43618385747506</v>
      </c>
      <c r="H13" s="47"/>
    </row>
    <row r="14" customFormat="false" ht="13.5" hidden="false" customHeight="false" outlineLevel="0" collapsed="false">
      <c r="A14" s="45" t="s">
        <v>57</v>
      </c>
      <c r="B14" s="47" t="n">
        <v>4.89297129946635</v>
      </c>
      <c r="C14" s="47" t="n">
        <v>9.14516138013178</v>
      </c>
      <c r="D14" s="47" t="n">
        <v>0.845160118140729</v>
      </c>
      <c r="E14" s="47" t="n">
        <v>4.09717945055555</v>
      </c>
      <c r="F14" s="47" t="n">
        <v>8.14734799420703</v>
      </c>
      <c r="G14" s="47" t="n">
        <v>5.19441171957693</v>
      </c>
      <c r="H14" s="47"/>
    </row>
    <row r="15" customFormat="false" ht="13.5" hidden="false" customHeight="false" outlineLevel="0" collapsed="false">
      <c r="A15" s="45" t="s">
        <v>58</v>
      </c>
      <c r="B15" s="47" t="n">
        <v>-0.587846522178601</v>
      </c>
      <c r="C15" s="47" t="n">
        <v>-1.10513196064176</v>
      </c>
      <c r="D15" s="47" t="n">
        <v>-9.46459179140156</v>
      </c>
      <c r="E15" s="47" t="n">
        <v>-6.30334153835129</v>
      </c>
      <c r="F15" s="47" t="n">
        <v>-1.29008135600412</v>
      </c>
      <c r="G15" s="47" t="n">
        <v>-3.3614158482543</v>
      </c>
      <c r="H15" s="47"/>
    </row>
    <row r="16" customFormat="false" ht="13.5" hidden="false" customHeight="false" outlineLevel="0" collapsed="false">
      <c r="A16" s="45" t="s">
        <v>59</v>
      </c>
      <c r="B16" s="47" t="n">
        <v>12.0851589616785</v>
      </c>
      <c r="C16" s="47" t="n">
        <v>20.9586695653242</v>
      </c>
      <c r="D16" s="47" t="n">
        <v>20.5895087585488</v>
      </c>
      <c r="E16" s="47" t="n">
        <v>23.0442372384151</v>
      </c>
      <c r="F16" s="47" t="n">
        <v>3.95870439470989</v>
      </c>
      <c r="G16" s="47" t="n">
        <v>16.9195015065715</v>
      </c>
      <c r="H16" s="47"/>
    </row>
    <row r="17" customFormat="false" ht="13.5" hidden="false" customHeight="false" outlineLevel="0" collapsed="false">
      <c r="A17" s="45" t="s">
        <v>60</v>
      </c>
      <c r="B17" s="47" t="n">
        <v>-2.44194008117493</v>
      </c>
      <c r="C17" s="47" t="n">
        <v>-15.3117375426631</v>
      </c>
      <c r="D17" s="47" t="n">
        <v>-0.0528297869883897</v>
      </c>
      <c r="E17" s="47" t="n">
        <v>-14.5383335714917</v>
      </c>
      <c r="F17" s="47" t="n">
        <v>-5.00431978651727</v>
      </c>
      <c r="G17" s="47" t="n">
        <v>-7.35276050363491</v>
      </c>
      <c r="H17" s="47"/>
    </row>
    <row r="18" customFormat="false" ht="13.5" hidden="false" customHeight="false" outlineLevel="0" collapsed="false">
      <c r="A18" s="45" t="s">
        <v>61</v>
      </c>
      <c r="B18" s="47" t="n">
        <v>-6.7082126136389</v>
      </c>
      <c r="C18" s="47" t="n">
        <v>-6.9453193924638</v>
      </c>
      <c r="D18" s="47" t="n">
        <v>-2.69275666208622</v>
      </c>
      <c r="E18" s="47" t="n">
        <v>-1.7386957940974</v>
      </c>
      <c r="F18" s="47" t="n">
        <v>0.667005186609118</v>
      </c>
      <c r="G18" s="47" t="n">
        <v>-4.78337123324431</v>
      </c>
      <c r="H18" s="47"/>
    </row>
    <row r="19" customFormat="false" ht="13.5" hidden="false" customHeight="false" outlineLevel="0" collapsed="false">
      <c r="A19" s="45" t="s">
        <v>62</v>
      </c>
      <c r="B19" s="47" t="n">
        <v>8.13672043261514</v>
      </c>
      <c r="C19" s="47" t="n">
        <v>13.480298613851</v>
      </c>
      <c r="D19" s="47" t="n">
        <v>15.7160060818032</v>
      </c>
      <c r="E19" s="47" t="n">
        <v>9.38929819596459</v>
      </c>
      <c r="F19" s="47" t="n">
        <v>5.5656838972578</v>
      </c>
      <c r="G19" s="47" t="n">
        <v>11.040672939051</v>
      </c>
      <c r="H19" s="47"/>
    </row>
    <row r="20" customFormat="false" ht="13.5" hidden="false" customHeight="false" outlineLevel="0" collapsed="false">
      <c r="A20" s="45" t="s">
        <v>63</v>
      </c>
      <c r="B20" s="47" t="n">
        <v>-6.26865358596241</v>
      </c>
      <c r="C20" s="47" t="n">
        <v>-3.35342237793459</v>
      </c>
      <c r="D20" s="47" t="n">
        <v>-12.7012776171032</v>
      </c>
      <c r="E20" s="47" t="n">
        <v>-9.10360643616239</v>
      </c>
      <c r="F20" s="47" t="n">
        <v>2.08492251613927</v>
      </c>
      <c r="G20" s="47" t="n">
        <v>-6.82428540061057</v>
      </c>
      <c r="H20" s="47"/>
    </row>
    <row r="21" customFormat="false" ht="13.5" hidden="false" customHeight="false" outlineLevel="0" collapsed="false">
      <c r="A21" s="45" t="s">
        <v>64</v>
      </c>
      <c r="B21" s="47" t="n">
        <v>-1.59461585935836</v>
      </c>
      <c r="C21" s="47" t="n">
        <v>-2.63944729787486</v>
      </c>
      <c r="D21" s="47" t="n">
        <v>-0.519554374492483</v>
      </c>
      <c r="E21" s="47" t="n">
        <v>0.762077692159289</v>
      </c>
      <c r="F21" s="47" t="n">
        <v>-0.211714772642751</v>
      </c>
      <c r="G21" s="47" t="n">
        <v>-1.22602582752308</v>
      </c>
      <c r="H21" s="47"/>
    </row>
    <row r="22" customFormat="false" ht="13.5" hidden="false" customHeight="false" outlineLevel="0" collapsed="false">
      <c r="A22" s="45" t="s">
        <v>65</v>
      </c>
      <c r="B22" s="47" t="n">
        <v>1.6708676448879</v>
      </c>
      <c r="C22" s="47" t="n">
        <v>-2.62638953614514</v>
      </c>
      <c r="D22" s="47" t="n">
        <v>1.19646761844309</v>
      </c>
      <c r="E22" s="47" t="n">
        <v>10.4831570567907</v>
      </c>
      <c r="F22" s="47" t="n">
        <v>-9.65249671660994</v>
      </c>
      <c r="G22" s="47" t="n">
        <v>0.857168618584146</v>
      </c>
      <c r="H22" s="47"/>
    </row>
    <row r="23" customFormat="false" ht="13.5" hidden="false" customHeight="false" outlineLevel="0" collapsed="false">
      <c r="A23" s="45" t="s">
        <v>66</v>
      </c>
      <c r="B23" s="47" t="n">
        <v>3.38614579645177</v>
      </c>
      <c r="C23" s="47" t="n">
        <v>4.25827433934289</v>
      </c>
      <c r="D23" s="47" t="n">
        <v>-4.7813623418992</v>
      </c>
      <c r="E23" s="47" t="n">
        <v>2.35519442311621</v>
      </c>
      <c r="F23" s="47" t="n">
        <v>4.47041110723795</v>
      </c>
      <c r="G23" s="47" t="n">
        <v>1.7903512763115</v>
      </c>
      <c r="H23" s="47"/>
    </row>
    <row r="24" customFormat="false" ht="13.5" hidden="false" customHeight="false" outlineLevel="0" collapsed="false">
      <c r="A24" s="45" t="s">
        <v>67</v>
      </c>
      <c r="B24" s="47" t="n">
        <v>-5.52791513664474</v>
      </c>
      <c r="C24" s="47" t="n">
        <v>-2.08525147609331</v>
      </c>
      <c r="D24" s="47" t="n">
        <v>-0.863786540933642</v>
      </c>
      <c r="E24" s="47" t="n">
        <v>-10.6136322349739</v>
      </c>
      <c r="F24" s="47" t="n">
        <v>-3.15245441347167</v>
      </c>
      <c r="G24" s="47" t="n">
        <v>-4.34642895475064</v>
      </c>
      <c r="H24" s="47"/>
    </row>
    <row r="25" customFormat="false" ht="13.5" hidden="false" customHeight="false" outlineLevel="0" collapsed="false">
      <c r="A25" s="45" t="s">
        <v>68</v>
      </c>
      <c r="B25" s="47" t="n">
        <v>-0.14171517465926</v>
      </c>
      <c r="C25" s="47" t="n">
        <v>-1.28713861668349</v>
      </c>
      <c r="D25" s="47" t="n">
        <v>1.19903165344631</v>
      </c>
      <c r="E25" s="47" t="n">
        <v>18.8958385701068</v>
      </c>
      <c r="F25" s="47" t="n">
        <v>5.82850137078684</v>
      </c>
      <c r="G25" s="47" t="n">
        <v>2.88332300339333</v>
      </c>
      <c r="H25" s="47"/>
    </row>
    <row r="26" customFormat="false" ht="13.5" hidden="false" customHeight="false" outlineLevel="0" collapsed="false">
      <c r="A26" s="45" t="s">
        <v>69</v>
      </c>
      <c r="B26" s="47" t="n">
        <v>-3.12099334746577</v>
      </c>
      <c r="C26" s="47" t="n">
        <v>16.5056368827769</v>
      </c>
      <c r="D26" s="47" t="n">
        <v>-0.208071666546458</v>
      </c>
      <c r="E26" s="47" t="n">
        <v>-14.1485828926017</v>
      </c>
      <c r="F26" s="47" t="n">
        <v>-16.0411722381777</v>
      </c>
      <c r="G26" s="47" t="n">
        <v>-0.404606475745527</v>
      </c>
      <c r="H26" s="47"/>
    </row>
    <row r="27" customFormat="false" ht="13.5" hidden="false" customHeight="false" outlineLevel="0" collapsed="false">
      <c r="A27" s="45" t="s">
        <v>70</v>
      </c>
      <c r="B27" s="47" t="n">
        <v>13.1894145206931</v>
      </c>
      <c r="C27" s="47" t="n">
        <v>2.36781489324556</v>
      </c>
      <c r="D27" s="47" t="n">
        <v>22.2741884757175</v>
      </c>
      <c r="E27" s="47" t="n">
        <v>20.7844637201248</v>
      </c>
      <c r="F27" s="47" t="n">
        <v>25.9958646364541</v>
      </c>
      <c r="G27" s="47" t="n">
        <v>13.730250621351</v>
      </c>
      <c r="H27" s="47"/>
    </row>
    <row r="28" customFormat="false" ht="13.5" hidden="false" customHeight="false" outlineLevel="0" collapsed="false">
      <c r="A28" s="45" t="s">
        <v>71</v>
      </c>
      <c r="B28" s="47" t="n">
        <v>-5.90264596485933</v>
      </c>
      <c r="C28" s="47" t="n">
        <v>-10.2425624760263</v>
      </c>
      <c r="D28" s="47" t="n">
        <v>-4.84819039551253</v>
      </c>
      <c r="E28" s="47" t="n">
        <v>-4.06763546976106</v>
      </c>
      <c r="F28" s="47" t="n">
        <v>0.221646915154583</v>
      </c>
      <c r="G28" s="47" t="n">
        <v>-6.12369301585167</v>
      </c>
      <c r="H28" s="47"/>
    </row>
    <row r="29" customFormat="false" ht="13.5" hidden="false" customHeight="false" outlineLevel="0" collapsed="false">
      <c r="A29" s="45" t="s">
        <v>72</v>
      </c>
      <c r="B29" s="47" t="n">
        <v>10.1217795136275</v>
      </c>
      <c r="C29" s="47" t="n">
        <v>13.8682591090141</v>
      </c>
      <c r="D29" s="47" t="n">
        <v>8.25476414611186</v>
      </c>
      <c r="E29" s="47" t="n">
        <v>7.00401729308831</v>
      </c>
      <c r="F29" s="47" t="n">
        <v>4.26927219999494</v>
      </c>
      <c r="G29" s="47" t="n">
        <v>9.75993456544981</v>
      </c>
      <c r="H29" s="47"/>
    </row>
    <row r="30" customFormat="false" ht="13.5" hidden="false" customHeight="false" outlineLevel="0" collapsed="false">
      <c r="A30" s="45" t="s">
        <v>73</v>
      </c>
      <c r="B30" s="47" t="n">
        <v>54.4533299394273</v>
      </c>
      <c r="C30" s="47" t="n">
        <v>84.366160323471</v>
      </c>
      <c r="D30" s="47" t="n">
        <v>37.6417580932213</v>
      </c>
      <c r="E30" s="47" t="n">
        <v>-3.92115501639641</v>
      </c>
      <c r="F30" s="47" t="n">
        <v>3.4882400350265</v>
      </c>
      <c r="G30" s="47" t="n">
        <v>46.5557877354114</v>
      </c>
      <c r="H30" s="47"/>
    </row>
    <row r="31" customFormat="false" ht="13.5" hidden="false" customHeight="false" outlineLevel="0" collapsed="false">
      <c r="A31" s="45" t="s">
        <v>74</v>
      </c>
      <c r="B31" s="47" t="n">
        <v>-44.5955789725913</v>
      </c>
      <c r="C31" s="47" t="n">
        <v>-58.1526629568398</v>
      </c>
      <c r="D31" s="47" t="n">
        <v>-40.1608740843628</v>
      </c>
      <c r="E31" s="47" t="n">
        <v>-9.70589388780784</v>
      </c>
      <c r="F31" s="47" t="n">
        <v>-6.08741654891494</v>
      </c>
      <c r="G31" s="47" t="n">
        <v>-42.9124816247183</v>
      </c>
      <c r="H31" s="47"/>
    </row>
    <row r="32" customFormat="false" ht="13.5" hidden="false" customHeight="false" outlineLevel="0" collapsed="false">
      <c r="A32" s="45" t="s">
        <v>75</v>
      </c>
      <c r="B32" s="47" t="n">
        <v>0.669727295428778</v>
      </c>
      <c r="C32" s="47" t="n">
        <v>3.108118286544</v>
      </c>
      <c r="D32" s="47" t="n">
        <v>1.10263134937236</v>
      </c>
      <c r="E32" s="47" t="n">
        <v>1.98287392505363</v>
      </c>
      <c r="F32" s="47" t="n">
        <v>-5.76620400031915</v>
      </c>
      <c r="G32" s="47" t="n">
        <v>1.0434272075245</v>
      </c>
      <c r="H32" s="47"/>
    </row>
    <row r="33" customFormat="false" ht="13.5" hidden="false" customHeight="false" outlineLevel="0" collapsed="false">
      <c r="A33" s="45" t="s">
        <v>76</v>
      </c>
      <c r="B33" s="47" t="n">
        <v>-1.30122280105986</v>
      </c>
      <c r="C33" s="47" t="n">
        <v>-4.3984184686499</v>
      </c>
      <c r="D33" s="47" t="n">
        <v>-6.11368137116144</v>
      </c>
      <c r="E33" s="47" t="n">
        <v>0.0732782108175655</v>
      </c>
      <c r="F33" s="47" t="n">
        <v>3.0642238397128</v>
      </c>
      <c r="G33" s="47" t="n">
        <v>-2.55219762343841</v>
      </c>
      <c r="H33" s="47"/>
    </row>
    <row r="34" customFormat="false" ht="13.5" hidden="false" customHeight="false" outlineLevel="0" collapsed="false">
      <c r="A34" s="45" t="s">
        <v>77</v>
      </c>
      <c r="B34" s="47" t="n">
        <v>6.22472029261726</v>
      </c>
      <c r="C34" s="47" t="n">
        <v>9.16690987238332</v>
      </c>
      <c r="D34" s="47" t="n">
        <v>9.87548720748593</v>
      </c>
      <c r="E34" s="47" t="n">
        <v>6.35502413506727</v>
      </c>
      <c r="F34" s="47" t="n">
        <v>-4.97887781494296</v>
      </c>
      <c r="G34" s="47" t="n">
        <v>6.84630137335408</v>
      </c>
      <c r="H34" s="47"/>
    </row>
    <row r="35" customFormat="false" ht="13.5" hidden="false" customHeight="false" outlineLevel="0" collapsed="false">
      <c r="A35" s="50" t="s">
        <v>78</v>
      </c>
      <c r="B35" s="47" t="n">
        <v>-2.65752013200476</v>
      </c>
      <c r="C35" s="47" t="n">
        <v>-0.111821047438267</v>
      </c>
      <c r="D35" s="47" t="n">
        <v>-3.19073108383046</v>
      </c>
      <c r="E35" s="47" t="n">
        <v>-4.15600676300064</v>
      </c>
      <c r="F35" s="47" t="n">
        <v>-2.65376215256097</v>
      </c>
      <c r="G35" s="47" t="n">
        <v>-2.39208419545218</v>
      </c>
      <c r="H35" s="77"/>
    </row>
    <row r="36" customFormat="false" ht="13.5" hidden="false" customHeight="false" outlineLevel="0" collapsed="false">
      <c r="A36" s="50" t="s">
        <v>79</v>
      </c>
      <c r="B36" s="47" t="n">
        <v>1.29240591201288</v>
      </c>
      <c r="C36" s="47" t="n">
        <v>-2.61478746153597</v>
      </c>
      <c r="D36" s="47" t="n">
        <v>2.98495971310989</v>
      </c>
      <c r="E36" s="47" t="n">
        <v>0.350549841171733</v>
      </c>
      <c r="F36" s="47" t="n">
        <v>-0.241580996465542</v>
      </c>
      <c r="G36" s="47" t="n">
        <v>0.439117402589743</v>
      </c>
      <c r="H36" s="77"/>
    </row>
    <row r="37" customFormat="false" ht="13.5" hidden="false" customHeight="false" outlineLevel="0" collapsed="false">
      <c r="A37" s="50" t="s">
        <v>80</v>
      </c>
      <c r="B37" s="47" t="n">
        <v>2.80381312737192</v>
      </c>
      <c r="C37" s="47" t="n">
        <v>8.00803789392787</v>
      </c>
      <c r="D37" s="47" t="n">
        <v>-5.08704630674125</v>
      </c>
      <c r="E37" s="47" t="n">
        <v>7.95360474995286</v>
      </c>
      <c r="F37" s="47" t="n">
        <v>-1.84389688565322</v>
      </c>
      <c r="G37" s="47" t="n">
        <v>2.82813776199461</v>
      </c>
      <c r="H37" s="77"/>
    </row>
    <row r="38" customFormat="false" ht="13.5" hidden="false" customHeight="false" outlineLevel="0" collapsed="false">
      <c r="A38" s="50" t="s">
        <v>81</v>
      </c>
      <c r="B38" s="47" t="n">
        <v>4.2526435250746</v>
      </c>
      <c r="C38" s="47" t="n">
        <v>-1.17395848224386</v>
      </c>
      <c r="D38" s="47" t="n">
        <v>8.11271116276708</v>
      </c>
      <c r="E38" s="47" t="n">
        <v>4.0894809655928</v>
      </c>
      <c r="F38" s="47" t="n">
        <v>6.79717317336394</v>
      </c>
      <c r="G38" s="47" t="n">
        <v>3.7943091625597</v>
      </c>
      <c r="H38" s="77"/>
    </row>
    <row r="39" customFormat="false" ht="13.5" hidden="false" customHeight="false" outlineLevel="0" collapsed="false">
      <c r="A39" s="45" t="s">
        <v>82</v>
      </c>
      <c r="B39" s="47" t="n">
        <v>-4.59104956691783</v>
      </c>
      <c r="C39" s="47" t="n">
        <v>-5.92847203448246</v>
      </c>
      <c r="D39" s="47" t="n">
        <v>-7.94868930411932</v>
      </c>
      <c r="E39" s="47" t="n">
        <v>-12.8504871784757</v>
      </c>
      <c r="F39" s="47" t="n">
        <v>-0.118208582389165</v>
      </c>
      <c r="G39" s="47" t="n">
        <v>-6.64776657617218</v>
      </c>
      <c r="H39" s="77"/>
    </row>
    <row r="40" customFormat="false" ht="13.5" hidden="false" customHeight="false" outlineLevel="0" collapsed="false">
      <c r="A40" s="45" t="s">
        <v>83</v>
      </c>
      <c r="B40" s="47" t="n">
        <v>2.65634955457635</v>
      </c>
      <c r="C40" s="47" t="n">
        <v>4.79035747911437</v>
      </c>
      <c r="D40" s="47" t="n">
        <v>6.94997015821422</v>
      </c>
      <c r="E40" s="47" t="n">
        <v>13.7268471919633</v>
      </c>
      <c r="F40" s="47" t="n">
        <v>0.0450033408968818</v>
      </c>
      <c r="G40" s="47" t="n">
        <v>5.53300214836914</v>
      </c>
      <c r="H40" s="77"/>
    </row>
    <row r="41" customFormat="false" ht="13.5" hidden="false" customHeight="false" outlineLevel="0" collapsed="false">
      <c r="A41" s="45" t="s">
        <v>84</v>
      </c>
      <c r="B41" s="47" t="n">
        <v>2.91730444871259</v>
      </c>
      <c r="C41" s="47" t="n">
        <v>-2.57161364036778</v>
      </c>
      <c r="D41" s="47" t="n">
        <v>-2.30259208806027</v>
      </c>
      <c r="E41" s="47" t="n">
        <v>-3.98285068892261</v>
      </c>
      <c r="F41" s="47" t="n">
        <v>-1.51165525778578</v>
      </c>
      <c r="G41" s="47" t="n">
        <v>-0.887173339895291</v>
      </c>
      <c r="H41" s="77"/>
    </row>
    <row r="42" customFormat="false" ht="13.5" hidden="false" customHeight="false" outlineLevel="0" collapsed="false">
      <c r="A42" s="45" t="s">
        <v>85</v>
      </c>
      <c r="B42" s="47" t="n">
        <v>1.02377935626404</v>
      </c>
      <c r="C42" s="47" t="n">
        <v>4.63339696577325</v>
      </c>
      <c r="D42" s="47" t="n">
        <v>1.50866821419133</v>
      </c>
      <c r="E42" s="47" t="n">
        <v>4.33517709412052</v>
      </c>
      <c r="F42" s="47" t="n">
        <v>3.94666308716408</v>
      </c>
      <c r="G42" s="47" t="n">
        <v>2.683134996905</v>
      </c>
      <c r="H42" s="77"/>
    </row>
    <row r="43" customFormat="false" ht="13.5" hidden="false" customHeight="false" outlineLevel="0" collapsed="false">
      <c r="A43" s="45" t="s">
        <v>86</v>
      </c>
      <c r="B43" s="47" t="n">
        <v>-1.98750826781872</v>
      </c>
      <c r="C43" s="47" t="n">
        <v>1.02779329911472</v>
      </c>
      <c r="D43" s="47" t="n">
        <v>3.60314047654385</v>
      </c>
      <c r="E43" s="47" t="n">
        <v>1.2254822522192</v>
      </c>
      <c r="F43" s="47" t="n">
        <v>-2.24107628011189</v>
      </c>
      <c r="G43" s="47" t="n">
        <v>0.357973688376649</v>
      </c>
      <c r="H43" s="77"/>
    </row>
    <row r="44" customFormat="false" ht="13.5" hidden="false" customHeight="false" outlineLevel="0" collapsed="false">
      <c r="A44" s="45" t="s">
        <v>87</v>
      </c>
      <c r="B44" s="47" t="n">
        <v>4.6125430679022</v>
      </c>
      <c r="C44" s="47" t="n">
        <v>0.541002881844389</v>
      </c>
      <c r="D44" s="47" t="n">
        <v>-3.81347963009649</v>
      </c>
      <c r="E44" s="47" t="n">
        <v>2.39522957826731</v>
      </c>
      <c r="F44" s="47" t="n">
        <v>0.552312266152932</v>
      </c>
      <c r="G44" s="47" t="n">
        <v>1.25771161118628</v>
      </c>
      <c r="H44" s="77"/>
    </row>
    <row r="45" customFormat="false" ht="13.5" hidden="false" customHeight="false" outlineLevel="0" collapsed="false">
      <c r="A45" s="45" t="s">
        <v>88</v>
      </c>
      <c r="B45" s="47" t="n">
        <v>-32.2084987345754</v>
      </c>
      <c r="C45" s="47" t="n">
        <v>-36.470749829281</v>
      </c>
      <c r="D45" s="47" t="n">
        <v>-24.7930785348881</v>
      </c>
      <c r="E45" s="47" t="n">
        <v>-14.1234967062703</v>
      </c>
      <c r="F45" s="47" t="n">
        <v>-13.2755818863482</v>
      </c>
      <c r="G45" s="47" t="n">
        <v>-27.5950865429607</v>
      </c>
      <c r="H45" s="77"/>
    </row>
    <row r="46" customFormat="false" ht="13.5" hidden="false" customHeight="false" outlineLevel="0" collapsed="false">
      <c r="A46" s="45" t="s">
        <v>89</v>
      </c>
      <c r="B46" s="47" t="n">
        <v>54.4025986759453</v>
      </c>
      <c r="C46" s="47" t="n">
        <v>57.8502206650162</v>
      </c>
      <c r="D46" s="47" t="n">
        <v>41.5535224403381</v>
      </c>
      <c r="E46" s="47" t="n">
        <v>14.1389241700743</v>
      </c>
      <c r="F46" s="47" t="n">
        <v>14.1184686811457</v>
      </c>
      <c r="G46" s="47" t="n">
        <v>41.5971499950734</v>
      </c>
      <c r="H46" s="77"/>
    </row>
    <row r="47" customFormat="false" ht="13.5" hidden="false" customHeight="false" outlineLevel="0" collapsed="false">
      <c r="A47" s="50" t="s">
        <v>90</v>
      </c>
      <c r="B47" s="47" t="n">
        <v>-5.42718411610363</v>
      </c>
      <c r="C47" s="47" t="n">
        <v>-6.42841675350194</v>
      </c>
      <c r="D47" s="47" t="n">
        <v>-5.41849488048028</v>
      </c>
      <c r="E47" s="47" t="n">
        <v>-2.47684210093017</v>
      </c>
      <c r="F47" s="47" t="n">
        <v>-2.81612930474222</v>
      </c>
      <c r="G47" s="47" t="n">
        <v>-5.0375431447711</v>
      </c>
      <c r="H47" s="77"/>
    </row>
    <row r="48" customFormat="false" ht="13.5" hidden="false" customHeight="false" outlineLevel="0" collapsed="false">
      <c r="A48" s="50" t="s">
        <v>91</v>
      </c>
      <c r="B48" s="47" t="n">
        <v>-1.30166573619838</v>
      </c>
      <c r="C48" s="47" t="n">
        <v>1.08201326753491</v>
      </c>
      <c r="D48" s="47" t="n">
        <v>-7.82247979594873</v>
      </c>
      <c r="E48" s="47" t="n">
        <v>-5.93556311486566</v>
      </c>
      <c r="F48" s="47" t="n">
        <v>-2.07361051244254</v>
      </c>
      <c r="G48" s="47" t="n">
        <v>-2.87669297039249</v>
      </c>
      <c r="H48" s="77"/>
    </row>
    <row r="49" customFormat="false" ht="13.5" hidden="false" customHeight="false" outlineLevel="0" collapsed="false">
      <c r="A49" s="50" t="s">
        <v>92</v>
      </c>
      <c r="B49" s="47" t="n">
        <v>-3.8482663954786</v>
      </c>
      <c r="C49" s="47" t="n">
        <v>-3.63340232295411</v>
      </c>
      <c r="D49" s="47" t="n">
        <v>6.34421126991205</v>
      </c>
      <c r="E49" s="47" t="n">
        <v>2.47269235385907</v>
      </c>
      <c r="F49" s="47" t="n">
        <v>5.32975522632463</v>
      </c>
      <c r="G49" s="47" t="n">
        <v>-0.250733945975642</v>
      </c>
      <c r="H49" s="77"/>
    </row>
    <row r="50" customFormat="false" ht="13.5" hidden="false" customHeight="false" outlineLevel="0" collapsed="false">
      <c r="A50" s="50" t="s">
        <v>93</v>
      </c>
      <c r="B50" s="47" t="n">
        <v>0.765671146989075</v>
      </c>
      <c r="C50" s="47" t="n">
        <v>-1.53822803355678</v>
      </c>
      <c r="D50" s="47" t="n">
        <v>-6.42271568166013</v>
      </c>
      <c r="E50" s="47" t="n">
        <v>-6.15692658345914</v>
      </c>
      <c r="F50" s="47" t="n">
        <v>-7.11953629030525</v>
      </c>
      <c r="G50" s="47" t="n">
        <v>-2.89154875370192</v>
      </c>
      <c r="H50" s="77"/>
    </row>
    <row r="51" customFormat="false" ht="13.5" hidden="false" customHeight="false" outlineLevel="0" collapsed="false">
      <c r="A51" s="45" t="s">
        <v>94</v>
      </c>
      <c r="B51" s="47" t="n">
        <v>-5.225965917021</v>
      </c>
      <c r="C51" s="47" t="n">
        <v>6.32881204352363</v>
      </c>
      <c r="D51" s="47" t="n">
        <v>3.23115243656172</v>
      </c>
      <c r="E51" s="47" t="n">
        <v>6.86981996800503</v>
      </c>
      <c r="F51" s="47" t="n">
        <v>-2.82760785097916</v>
      </c>
      <c r="G51" s="47" t="n">
        <v>1.19260538323905</v>
      </c>
      <c r="H51" s="77"/>
    </row>
    <row r="52" customFormat="false" ht="13.5" hidden="false" customHeight="false" outlineLevel="0" collapsed="false">
      <c r="A52" s="45" t="s">
        <v>95</v>
      </c>
      <c r="B52" s="47" t="n">
        <v>-2.79477473784312</v>
      </c>
      <c r="C52" s="47" t="n">
        <v>-9.34321650089285</v>
      </c>
      <c r="D52" s="47" t="n">
        <v>-7.06147432856218</v>
      </c>
      <c r="E52" s="47" t="n">
        <v>-8.88389351757181</v>
      </c>
      <c r="F52" s="47" t="n">
        <v>5.39238663602725</v>
      </c>
      <c r="G52" s="47" t="n">
        <v>-5.76105224465122</v>
      </c>
      <c r="H52" s="77"/>
    </row>
    <row r="53" customFormat="false" ht="13.5" hidden="false" customHeight="false" outlineLevel="0" collapsed="false">
      <c r="A53" s="45" t="s">
        <v>96</v>
      </c>
      <c r="B53" s="47" t="n">
        <v>-1.60889568713932</v>
      </c>
      <c r="C53" s="47" t="n">
        <v>-2.903166035331</v>
      </c>
      <c r="D53" s="47" t="n">
        <v>-4.3443465186293</v>
      </c>
      <c r="E53" s="47" t="n">
        <v>-1.32068027493407</v>
      </c>
      <c r="F53" s="47" t="n">
        <v>-2.21970516023822</v>
      </c>
      <c r="G53" s="47" t="n">
        <v>-2.46210187871823</v>
      </c>
      <c r="H53" s="77"/>
    </row>
    <row r="54" customFormat="false" ht="13.5" hidden="false" customHeight="false" outlineLevel="0" collapsed="false">
      <c r="A54" s="45" t="s">
        <v>97</v>
      </c>
      <c r="B54" s="47" t="n">
        <v>-12.117897488819</v>
      </c>
      <c r="C54" s="47" t="n">
        <v>-7.17003115629461</v>
      </c>
      <c r="D54" s="47" t="n">
        <v>-4.76892395733981</v>
      </c>
      <c r="E54" s="47" t="n">
        <v>-1.94865266044325</v>
      </c>
      <c r="F54" s="47" t="n">
        <v>-15.2083855287134</v>
      </c>
      <c r="G54" s="47" t="n">
        <v>-8.10011452425384</v>
      </c>
      <c r="H54" s="77"/>
    </row>
    <row r="55" customFormat="false" ht="13.5" hidden="false" customHeight="false" outlineLevel="0" collapsed="false">
      <c r="A55" s="45" t="s">
        <v>98</v>
      </c>
      <c r="B55" s="47" t="n">
        <v>-5.97759101821502</v>
      </c>
      <c r="C55" s="47" t="n">
        <v>-10.5042770884714</v>
      </c>
      <c r="D55" s="47" t="n">
        <v>-7.26405645775032</v>
      </c>
      <c r="E55" s="47" t="n">
        <v>-6.66001083807723</v>
      </c>
      <c r="F55" s="47" t="n">
        <v>8.417105699283</v>
      </c>
      <c r="G55" s="47" t="n">
        <v>-6.51208501036246</v>
      </c>
      <c r="H55" s="77"/>
    </row>
    <row r="56" customFormat="false" ht="13.5" hidden="false" customHeight="false" outlineLevel="0" collapsed="false">
      <c r="A56" s="45" t="s">
        <v>99</v>
      </c>
      <c r="B56" s="47" t="n">
        <v>4.43151295026718</v>
      </c>
      <c r="C56" s="47" t="n">
        <v>4.45722584245327</v>
      </c>
      <c r="D56" s="47" t="n">
        <v>-3.74691329436935</v>
      </c>
      <c r="E56" s="47" t="n">
        <v>6.99655239654205</v>
      </c>
      <c r="F56" s="47" t="n">
        <v>-8.18933049869917</v>
      </c>
      <c r="G56" s="47" t="n">
        <v>2.278077847749</v>
      </c>
      <c r="H56" s="77"/>
    </row>
    <row r="57" customFormat="false" ht="13.5" hidden="false" customHeight="false" outlineLevel="0" collapsed="false">
      <c r="A57" s="45" t="s">
        <v>100</v>
      </c>
      <c r="B57" s="47" t="n">
        <v>-9.53313014505065</v>
      </c>
      <c r="C57" s="47" t="n">
        <v>-8.22172756753909</v>
      </c>
      <c r="D57" s="47" t="n">
        <v>-3.43910547691</v>
      </c>
      <c r="E57" s="47" t="n">
        <v>1.37560784906872</v>
      </c>
      <c r="F57" s="47" t="n">
        <v>9.71701161638014</v>
      </c>
      <c r="G57" s="47" t="n">
        <v>-4.84646320592224</v>
      </c>
      <c r="H57" s="77"/>
    </row>
    <row r="58" customFormat="false" ht="13.5" hidden="false" customHeight="false" outlineLevel="0" collapsed="false">
      <c r="A58" s="45" t="s">
        <v>101</v>
      </c>
      <c r="B58" s="47" t="n">
        <v>0.071851411184127</v>
      </c>
      <c r="C58" s="47" t="n">
        <v>4.28394527099104</v>
      </c>
      <c r="D58" s="47" t="n">
        <v>4.79319715362809</v>
      </c>
      <c r="E58" s="47" t="n">
        <v>-7.66633103555109</v>
      </c>
      <c r="F58" s="47" t="n">
        <v>-4.82915603831697</v>
      </c>
      <c r="G58" s="47" t="n">
        <v>0.0930979931432101</v>
      </c>
      <c r="H58" s="77"/>
    </row>
    <row r="59" customFormat="false" ht="13.5" hidden="false" customHeight="false" outlineLevel="0" collapsed="false">
      <c r="A59" s="45" t="s">
        <v>102</v>
      </c>
      <c r="B59" s="47" t="n">
        <v>0.638499468993181</v>
      </c>
      <c r="C59" s="47" t="n">
        <v>-5.74265207389206</v>
      </c>
      <c r="D59" s="47" t="n">
        <v>-5.18643401136395</v>
      </c>
      <c r="E59" s="47" t="n">
        <v>-1.24625390944393</v>
      </c>
      <c r="F59" s="47" t="n">
        <v>-3.15271370036317</v>
      </c>
      <c r="G59" s="47" t="n">
        <v>-2.64277277031621</v>
      </c>
      <c r="H59" s="77"/>
    </row>
    <row r="60" customFormat="false" ht="13.5" hidden="false" customHeight="false" outlineLevel="0" collapsed="false">
      <c r="A60" s="45" t="s">
        <v>103</v>
      </c>
      <c r="B60" s="47" t="n">
        <v>1.84323430026189</v>
      </c>
      <c r="C60" s="47" t="n">
        <v>2.9464321417581</v>
      </c>
      <c r="D60" s="47" t="n">
        <v>2.25665357135979</v>
      </c>
      <c r="E60" s="47" t="n">
        <v>1.89355329041488</v>
      </c>
      <c r="F60" s="47" t="n">
        <v>1.69352916964537</v>
      </c>
      <c r="G60" s="47" t="n">
        <v>2.17323145648477</v>
      </c>
      <c r="H60" s="77"/>
    </row>
    <row r="61" customFormat="false" ht="13.5" hidden="false" customHeight="false" outlineLevel="0" collapsed="false">
      <c r="A61" s="45" t="s">
        <v>104</v>
      </c>
      <c r="B61" s="47" t="n">
        <v>-10.0148758727511</v>
      </c>
      <c r="C61" s="47" t="n">
        <v>-9.85029829890419</v>
      </c>
      <c r="D61" s="47" t="n">
        <v>-9.33856414711095</v>
      </c>
      <c r="E61" s="47" t="n">
        <v>-15.7596126634652</v>
      </c>
      <c r="F61" s="47" t="n">
        <v>-14.4333256999217</v>
      </c>
      <c r="G61" s="47" t="n">
        <v>-11.1769461178307</v>
      </c>
      <c r="H61" s="77"/>
    </row>
    <row r="62" customFormat="false" ht="13.5" hidden="false" customHeight="false" outlineLevel="0" collapsed="false">
      <c r="A62" s="45" t="s">
        <v>105</v>
      </c>
      <c r="B62" s="47" t="n">
        <v>5.98747062809321</v>
      </c>
      <c r="C62" s="47" t="n">
        <v>12.8005302378315</v>
      </c>
      <c r="D62" s="47" t="n">
        <v>7.45185389706357</v>
      </c>
      <c r="E62" s="47" t="n">
        <v>9.1240535654482</v>
      </c>
      <c r="F62" s="47" t="n">
        <v>5.68334729575141</v>
      </c>
      <c r="G62" s="47" t="n">
        <v>8.36772195315696</v>
      </c>
      <c r="H62" s="77"/>
    </row>
    <row r="63" customFormat="false" ht="13.5" hidden="false" customHeight="false" outlineLevel="0" collapsed="false">
      <c r="A63" s="45" t="s">
        <v>106</v>
      </c>
      <c r="B63" s="47" t="n">
        <v>-6.27639319558712</v>
      </c>
      <c r="C63" s="47" t="n">
        <v>-1.9883838497912</v>
      </c>
      <c r="D63" s="47" t="n">
        <v>-2.90907597066195</v>
      </c>
      <c r="E63" s="47" t="n">
        <v>-3.83786730102122</v>
      </c>
      <c r="F63" s="47" t="n">
        <v>0.661127627196096</v>
      </c>
      <c r="G63" s="47" t="n">
        <v>-3.68444067037498</v>
      </c>
      <c r="H63" s="77"/>
    </row>
    <row r="64" customFormat="false" ht="13.5" hidden="false" customHeight="false" outlineLevel="0" collapsed="false">
      <c r="A64" s="45" t="s">
        <v>107</v>
      </c>
      <c r="B64" s="47" t="n">
        <v>7.63297593676319</v>
      </c>
      <c r="C64" s="47" t="n">
        <v>-4.51342749848938</v>
      </c>
      <c r="D64" s="47" t="n">
        <v>0.585268361037028</v>
      </c>
      <c r="E64" s="47" t="n">
        <v>10.4268096264578</v>
      </c>
      <c r="F64" s="47" t="n">
        <v>30.3712657248803</v>
      </c>
      <c r="G64" s="47" t="n">
        <v>5.3171252822913</v>
      </c>
      <c r="H64" s="77"/>
    </row>
    <row r="65" customFormat="false" ht="13.5" hidden="false" customHeight="false" outlineLevel="0" collapsed="false">
      <c r="A65" s="45" t="s">
        <v>108</v>
      </c>
      <c r="B65" s="47" t="n">
        <v>8.45551973529464</v>
      </c>
      <c r="C65" s="47" t="n">
        <v>3.98510501165535</v>
      </c>
      <c r="D65" s="47" t="n">
        <v>-3.20740119383139</v>
      </c>
      <c r="E65" s="47" t="n">
        <v>2.29943024399365</v>
      </c>
      <c r="F65" s="47" t="n">
        <v>-10.8776448942042</v>
      </c>
      <c r="G65" s="47" t="n">
        <v>2.42857861173061</v>
      </c>
      <c r="H65" s="77"/>
    </row>
    <row r="66" customFormat="false" ht="13.5" hidden="false" customHeight="false" outlineLevel="0" collapsed="false">
      <c r="A66" s="45" t="s">
        <v>109</v>
      </c>
      <c r="B66" s="47" t="n">
        <v>-11.1567721297232</v>
      </c>
      <c r="C66" s="47" t="n">
        <v>-9.66897575187483</v>
      </c>
      <c r="D66" s="47" t="n">
        <v>-3.24265825885963</v>
      </c>
      <c r="E66" s="47" t="n">
        <v>-4.66842708823051</v>
      </c>
      <c r="F66" s="47" t="n">
        <v>2.68807296025394</v>
      </c>
      <c r="G66" s="47" t="n">
        <v>-7.17943659297662</v>
      </c>
      <c r="H66" s="77"/>
    </row>
    <row r="67" customFormat="false" ht="13.5" hidden="false" customHeight="false" outlineLevel="0" collapsed="false">
      <c r="A67" s="45" t="s">
        <v>110</v>
      </c>
      <c r="B67" s="47" t="n">
        <v>-7.55158458374242</v>
      </c>
      <c r="C67" s="47" t="n">
        <v>-9.14566571966082</v>
      </c>
      <c r="D67" s="47" t="n">
        <v>-17.5686142922755</v>
      </c>
      <c r="E67" s="47" t="n">
        <v>-14.5423045759864</v>
      </c>
      <c r="F67" s="47" t="n">
        <v>-25.215191958975</v>
      </c>
      <c r="G67" s="47" t="n">
        <v>-12.5609073961051</v>
      </c>
      <c r="H67" s="77"/>
    </row>
    <row r="68" customFormat="false" ht="13.5" hidden="false" customHeight="false" outlineLevel="0" collapsed="false">
      <c r="A68" s="45" t="s">
        <v>111</v>
      </c>
      <c r="B68" s="47" t="n">
        <v>-11.1062818761864</v>
      </c>
      <c r="C68" s="47" t="n">
        <v>-11.0618709033208</v>
      </c>
      <c r="D68" s="47" t="n">
        <v>-2.48681855818799</v>
      </c>
      <c r="E68" s="47" t="n">
        <v>-7.84757341611517</v>
      </c>
      <c r="F68" s="47" t="n">
        <v>-10.0518123843532</v>
      </c>
      <c r="G68" s="47" t="n">
        <v>-8.9070966162615</v>
      </c>
      <c r="H68" s="77"/>
    </row>
    <row r="69" customFormat="false" ht="13.5" hidden="false" customHeight="false" outlineLevel="0" collapsed="false">
      <c r="A69" s="45" t="s">
        <v>112</v>
      </c>
      <c r="B69" s="47" t="n">
        <v>-1.30317775555511</v>
      </c>
      <c r="C69" s="47" t="n">
        <v>4.41635274709242</v>
      </c>
      <c r="D69" s="47" t="n">
        <v>0.856799448668186</v>
      </c>
      <c r="E69" s="47" t="n">
        <v>1.08223765451968</v>
      </c>
      <c r="F69" s="47" t="n">
        <v>-2.93537908874077</v>
      </c>
      <c r="G69" s="47" t="n">
        <v>0.697215185902613</v>
      </c>
      <c r="H69" s="77"/>
    </row>
    <row r="70" customFormat="false" ht="13.5" hidden="false" customHeight="false" outlineLevel="0" collapsed="false">
      <c r="A70" s="45" t="s">
        <v>113</v>
      </c>
      <c r="B70" s="47" t="n">
        <v>4.93359665575883</v>
      </c>
      <c r="C70" s="47" t="n">
        <v>2.45983202851054</v>
      </c>
      <c r="D70" s="47" t="n">
        <v>3.78873222605943</v>
      </c>
      <c r="E70" s="47" t="n">
        <v>3.89908602144312</v>
      </c>
      <c r="F70" s="47" t="n">
        <v>0.996584426547145</v>
      </c>
      <c r="G70" s="47" t="n">
        <v>3.683399422626</v>
      </c>
      <c r="H70" s="77"/>
    </row>
    <row r="71" customFormat="false" ht="13.5" hidden="false" customHeight="false" outlineLevel="0" collapsed="false">
      <c r="A71" s="45" t="s">
        <v>114</v>
      </c>
      <c r="B71" s="47" t="n">
        <v>-2.16887847682607</v>
      </c>
      <c r="C71" s="47" t="n">
        <v>-8.12648660839555</v>
      </c>
      <c r="D71" s="47" t="n">
        <v>-6.83984111283814</v>
      </c>
      <c r="E71" s="47" t="n">
        <v>-4.36886116494792</v>
      </c>
      <c r="F71" s="47" t="n">
        <v>-12.2794311200475</v>
      </c>
      <c r="G71" s="47" t="n">
        <v>-5.50413776043153</v>
      </c>
      <c r="H71" s="77"/>
    </row>
    <row r="72" customFormat="false" ht="13.5" hidden="false" customHeight="false" outlineLevel="0" collapsed="false">
      <c r="A72" s="45" t="s">
        <v>115</v>
      </c>
      <c r="B72" s="47" t="n">
        <v>-6.08748298938452</v>
      </c>
      <c r="C72" s="47" t="n">
        <v>-2.06227598694196</v>
      </c>
      <c r="D72" s="47" t="n">
        <v>-1.29964973779489</v>
      </c>
      <c r="E72" s="47" t="n">
        <v>-2.45892182239216</v>
      </c>
      <c r="F72" s="47" t="n">
        <v>8.82017357219996</v>
      </c>
      <c r="G72" s="47" t="n">
        <v>-2.69554011541141</v>
      </c>
      <c r="H72" s="77"/>
    </row>
    <row r="73" customFormat="false" ht="13.5" hidden="false" customHeight="false" outlineLevel="0" collapsed="false">
      <c r="A73" s="45" t="s">
        <v>116</v>
      </c>
      <c r="B73" s="47" t="n">
        <v>0.0518763022361861</v>
      </c>
      <c r="C73" s="47" t="n">
        <v>1.53105264666294</v>
      </c>
      <c r="D73" s="47" t="n">
        <v>-7.21758036608687</v>
      </c>
      <c r="E73" s="47" t="n">
        <v>-4.38987526285606</v>
      </c>
      <c r="F73" s="47" t="n">
        <v>-8.9588792676353</v>
      </c>
      <c r="G73" s="47" t="n">
        <v>-2.44741370643605</v>
      </c>
      <c r="H73" s="77"/>
    </row>
    <row r="74" customFormat="false" ht="13.5" hidden="false" customHeight="false" outlineLevel="0" collapsed="false">
      <c r="A74" s="45" t="s">
        <v>117</v>
      </c>
      <c r="B74" s="47" t="n">
        <v>-5.16399750388706</v>
      </c>
      <c r="C74" s="47" t="n">
        <v>-3.83926076755553</v>
      </c>
      <c r="D74" s="47" t="n">
        <v>-4.52461429929761</v>
      </c>
      <c r="E74" s="47" t="n">
        <v>0.0796032583600676</v>
      </c>
      <c r="F74" s="47" t="n">
        <v>3.22608246258314</v>
      </c>
      <c r="G74" s="47" t="n">
        <v>-3.25403647794543</v>
      </c>
      <c r="H74" s="77"/>
    </row>
    <row r="75" customFormat="false" ht="13.5" hidden="false" customHeight="false" outlineLevel="0" collapsed="false">
      <c r="A75" s="45" t="s">
        <v>118</v>
      </c>
      <c r="B75" s="47" t="n">
        <v>14.3960619066396</v>
      </c>
      <c r="C75" s="47" t="n">
        <v>8.26196651510184</v>
      </c>
      <c r="D75" s="47" t="n">
        <v>11.2841109437725</v>
      </c>
      <c r="E75" s="47" t="n">
        <v>10.2864374409616</v>
      </c>
      <c r="F75" s="47" t="n">
        <v>4.00604097385007</v>
      </c>
      <c r="G75" s="47" t="n">
        <v>10.9312125432251</v>
      </c>
      <c r="H75" s="77"/>
    </row>
    <row r="76" customFormat="false" ht="13.5" hidden="false" customHeight="false" outlineLevel="0" collapsed="false">
      <c r="A76" s="45" t="s">
        <v>119</v>
      </c>
      <c r="B76" s="47" t="n">
        <v>-9.6771591576804</v>
      </c>
      <c r="C76" s="47" t="n">
        <v>-7.76339856064854</v>
      </c>
      <c r="D76" s="47" t="n">
        <v>-3.79961628552144</v>
      </c>
      <c r="E76" s="47" t="n">
        <v>-11.1914156481571</v>
      </c>
      <c r="F76" s="47" t="n">
        <v>7.65358738497781</v>
      </c>
      <c r="G76" s="47" t="n">
        <v>-7.33192530038783</v>
      </c>
      <c r="H76" s="77"/>
    </row>
    <row r="77" customFormat="false" ht="13.5" hidden="false" customHeight="false" outlineLevel="0" collapsed="false">
      <c r="A77" s="45" t="s">
        <v>120</v>
      </c>
      <c r="B77" s="47" t="n">
        <v>3.44934154832887</v>
      </c>
      <c r="C77" s="47" t="n">
        <v>0.164819012979248</v>
      </c>
      <c r="D77" s="47" t="n">
        <v>14.005942839035</v>
      </c>
      <c r="E77" s="47" t="n">
        <v>6.93489259467725</v>
      </c>
      <c r="F77" s="47" t="n">
        <v>-0.996600512884292</v>
      </c>
      <c r="G77" s="47" t="n">
        <v>4.96075835777317</v>
      </c>
      <c r="H77" s="77"/>
    </row>
    <row r="78" customFormat="false" ht="13.5" hidden="false" customHeight="false" outlineLevel="0" collapsed="false">
      <c r="A78" s="45" t="s">
        <v>121</v>
      </c>
      <c r="B78" s="47" t="n">
        <v>0.933478955015713</v>
      </c>
      <c r="C78" s="47" t="n">
        <v>6.94468348423515</v>
      </c>
      <c r="D78" s="47" t="n">
        <v>2.09841675111537</v>
      </c>
      <c r="E78" s="47" t="n">
        <v>0.817849627735357</v>
      </c>
      <c r="F78" s="47" t="n">
        <v>-6.27833070371561</v>
      </c>
      <c r="G78" s="47" t="n">
        <v>1.92622530862284</v>
      </c>
      <c r="H78" s="77"/>
    </row>
    <row r="79" customFormat="false" ht="13.5" hidden="false" customHeight="false" outlineLevel="0" collapsed="false">
      <c r="A79" s="45" t="s">
        <v>122</v>
      </c>
      <c r="B79" s="47" t="n">
        <v>-4.8185704611864</v>
      </c>
      <c r="C79" s="47" t="n">
        <v>-8.95691151182969</v>
      </c>
      <c r="D79" s="47" t="n">
        <v>-8.2192451826201</v>
      </c>
      <c r="E79" s="47" t="n">
        <v>-0.535685778311227</v>
      </c>
      <c r="F79" s="47" t="n">
        <v>1.93382948982263</v>
      </c>
      <c r="G79" s="47" t="n">
        <v>-5.24016761534733</v>
      </c>
      <c r="H79" s="77"/>
    </row>
    <row r="80" customFormat="false" ht="13.5" hidden="false" customHeight="false" outlineLevel="0" collapsed="false">
      <c r="A80" s="45" t="s">
        <v>123</v>
      </c>
      <c r="B80" s="47" t="n">
        <v>-2.36461643721746</v>
      </c>
      <c r="C80" s="47" t="n">
        <v>1.05400020435271</v>
      </c>
      <c r="D80" s="47" t="n">
        <v>8.92547256252567</v>
      </c>
      <c r="E80" s="47" t="n">
        <v>-4.96275776796277</v>
      </c>
      <c r="F80" s="47" t="n">
        <v>-5.18876711599663</v>
      </c>
      <c r="G80" s="47" t="n">
        <v>-0.0817953514857728</v>
      </c>
      <c r="H80" s="77"/>
    </row>
    <row r="81" s="77" customFormat="true" ht="13.5" hidden="false" customHeight="false" outlineLevel="0" collapsed="false">
      <c r="A81" s="45" t="s">
        <v>124</v>
      </c>
      <c r="B81" s="47" t="n">
        <v>7.04770453158064</v>
      </c>
      <c r="C81" s="47" t="n">
        <v>7.61560359771915</v>
      </c>
      <c r="D81" s="47" t="n">
        <v>-2.78100267934737</v>
      </c>
      <c r="E81" s="47" t="n">
        <v>2.81051699927132</v>
      </c>
      <c r="F81" s="47" t="n">
        <v>10.7070503601874</v>
      </c>
      <c r="G81" s="47" t="n">
        <v>4.5548739607470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77" customFormat="true" ht="13.5" hidden="false" customHeight="false" outlineLevel="0" collapsed="false">
      <c r="A82" s="45" t="s">
        <v>125</v>
      </c>
      <c r="B82" s="47" t="n">
        <v>-1.46748188429131</v>
      </c>
      <c r="C82" s="47" t="n">
        <v>-5.80573785509262</v>
      </c>
      <c r="D82" s="47" t="n">
        <v>-4.85112870984581</v>
      </c>
      <c r="E82" s="47" t="n">
        <v>2.76775621502508</v>
      </c>
      <c r="F82" s="47" t="n">
        <v>7.26452450019017</v>
      </c>
      <c r="G82" s="47" t="n">
        <v>-1.7639397084559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77" customFormat="true" ht="13.5" hidden="false" customHeight="false" outlineLevel="0" collapsed="false">
      <c r="A83" s="53" t="s">
        <v>126</v>
      </c>
      <c r="B83" s="47" t="n">
        <v>9.10112293457098</v>
      </c>
      <c r="C83" s="47" t="n">
        <v>6.37788422934689</v>
      </c>
      <c r="D83" s="47" t="n">
        <v>3.99717653513357</v>
      </c>
      <c r="E83" s="47" t="n">
        <v>8.57237070728777</v>
      </c>
      <c r="F83" s="47" t="n">
        <v>-2.57322577146719</v>
      </c>
      <c r="G83" s="47" t="n">
        <v>6.521658667519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77" customFormat="true" ht="13.5" hidden="false" customHeight="false" outlineLevel="0" collapsed="false">
      <c r="A84" s="53" t="s">
        <v>127</v>
      </c>
      <c r="B84" s="47" t="n">
        <v>0.507501241570344</v>
      </c>
      <c r="C84" s="47" t="n">
        <v>5.35324737794818</v>
      </c>
      <c r="D84" s="47" t="n">
        <v>8.82742736560385</v>
      </c>
      <c r="E84" s="47" t="n">
        <v>7.67252298697963</v>
      </c>
      <c r="F84" s="47" t="n">
        <v>7.59861111705749</v>
      </c>
      <c r="G84" s="47" t="n">
        <v>4.96114378183505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77" customFormat="true" ht="13.5" hidden="false" customHeight="false" outlineLevel="0" collapsed="false">
      <c r="A85" s="53" t="s">
        <v>128</v>
      </c>
      <c r="B85" s="47" t="n">
        <v>44.9270248434118</v>
      </c>
      <c r="C85" s="47" t="n">
        <v>90.2114678592885</v>
      </c>
      <c r="D85" s="47" t="n">
        <v>42.7848586421687</v>
      </c>
      <c r="E85" s="47" t="n">
        <v>7.31549588921778</v>
      </c>
      <c r="F85" s="47" t="n">
        <v>10.1823593310441</v>
      </c>
      <c r="G85" s="47" t="n">
        <v>44.6322586336409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77" customFormat="true" ht="13.5" hidden="false" customHeight="false" outlineLevel="0" collapsed="false">
      <c r="A86" s="53" t="s">
        <v>129</v>
      </c>
      <c r="B86" s="47" t="n">
        <v>-31.4452667138807</v>
      </c>
      <c r="C86" s="47" t="n">
        <v>-52.2419266426583</v>
      </c>
      <c r="D86" s="47" t="n">
        <v>-36.0970160093598</v>
      </c>
      <c r="E86" s="47" t="n">
        <v>-13.9879658899848</v>
      </c>
      <c r="F86" s="47" t="n">
        <v>-9.83434871635604</v>
      </c>
      <c r="G86" s="47" t="n">
        <v>-34.610135963141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77" customFormat="true" ht="13.5" hidden="false" customHeight="false" outlineLevel="0" collapsed="false">
      <c r="A87" s="53" t="s">
        <v>130</v>
      </c>
      <c r="B87" s="47" t="n">
        <v>0.868260527351434</v>
      </c>
      <c r="C87" s="47" t="n">
        <v>12.8738902515552</v>
      </c>
      <c r="D87" s="47" t="n">
        <v>5.07061279825586</v>
      </c>
      <c r="E87" s="47" t="n">
        <v>5.56361433858665</v>
      </c>
      <c r="F87" s="47" t="n">
        <v>1.77444010547045</v>
      </c>
      <c r="G87" s="47" t="n">
        <v>5.1062356344038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77" customFormat="true" ht="13.5" hidden="false" customHeight="false" outlineLevel="0" collapsed="false">
      <c r="A88" s="53" t="s">
        <v>131</v>
      </c>
      <c r="B88" s="47" t="n">
        <v>5.9959176123742</v>
      </c>
      <c r="C88" s="47" t="n">
        <v>2.88992730913602</v>
      </c>
      <c r="D88" s="47" t="n">
        <v>4.5523309171669</v>
      </c>
      <c r="E88" s="47" t="n">
        <v>2.657932662449</v>
      </c>
      <c r="F88" s="47" t="n">
        <v>-0.934520592510196</v>
      </c>
      <c r="G88" s="47" t="n">
        <v>3.89172940507099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77" customFormat="true" ht="13.5" hidden="false" customHeight="false" outlineLevel="0" collapsed="false">
      <c r="A89" s="53" t="s">
        <v>132</v>
      </c>
      <c r="B89" s="47" t="n">
        <v>36.8396614824801</v>
      </c>
      <c r="C89" s="47" t="n">
        <v>68.8848873068158</v>
      </c>
      <c r="D89" s="47" t="n">
        <v>31.2219454067999</v>
      </c>
      <c r="E89" s="47" t="n">
        <v>7.50637001846331</v>
      </c>
      <c r="F89" s="47" t="n">
        <v>13.1137512049916</v>
      </c>
      <c r="G89" s="47" t="n">
        <v>35.781897242333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77" customFormat="true" ht="13.5" hidden="false" customHeight="false" outlineLevel="0" collapsed="false">
      <c r="A90" s="53" t="s">
        <v>133</v>
      </c>
      <c r="B90" s="47" t="n">
        <v>-28.9402179205796</v>
      </c>
      <c r="C90" s="47" t="n">
        <v>-42.5428024305891</v>
      </c>
      <c r="D90" s="47" t="n">
        <v>-24.2310777982446</v>
      </c>
      <c r="E90" s="47" t="n">
        <v>-8.83378697834747</v>
      </c>
      <c r="F90" s="47" t="n">
        <v>-11.1493913788623</v>
      </c>
      <c r="G90" s="47" t="n">
        <v>-27.83861727008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3.5" hidden="false" customHeight="false" outlineLevel="0" collapsed="false">
      <c r="A91" s="53" t="s">
        <v>134</v>
      </c>
      <c r="B91" s="47" t="n">
        <v>-2.99949566002177</v>
      </c>
      <c r="C91" s="47" t="n">
        <v>0.928287356556674</v>
      </c>
      <c r="D91" s="47" t="n">
        <v>1.82544480634556</v>
      </c>
      <c r="E91" s="47" t="n">
        <v>3.29099238565439</v>
      </c>
      <c r="F91" s="47" t="n">
        <v>2.01690415489107</v>
      </c>
      <c r="G91" s="47" t="n">
        <v>0.318028393736766</v>
      </c>
      <c r="H91" s="77"/>
    </row>
    <row r="92" customFormat="false" ht="13.5" hidden="false" customHeight="false" outlineLevel="0" collapsed="false">
      <c r="A92" s="53" t="s">
        <v>135</v>
      </c>
      <c r="B92" s="47" t="n">
        <v>7.28569915846608</v>
      </c>
      <c r="C92" s="47" t="n">
        <v>2.40823178977943</v>
      </c>
      <c r="D92" s="47" t="n">
        <v>-5.70162343856727</v>
      </c>
      <c r="E92" s="47" t="n">
        <v>-4.73969863922071</v>
      </c>
      <c r="F92" s="47" t="n">
        <v>-4.39368559447134</v>
      </c>
      <c r="G92" s="47" t="n">
        <v>0.519242601016362</v>
      </c>
      <c r="H92" s="77"/>
    </row>
    <row r="93" customFormat="false" ht="13.5" hidden="false" customHeight="false" outlineLevel="0" collapsed="false">
      <c r="A93" s="53" t="s">
        <v>136</v>
      </c>
      <c r="B93" s="47" t="n">
        <v>-0.619562848741501</v>
      </c>
      <c r="C93" s="47" t="n">
        <v>-0.898372952838043</v>
      </c>
      <c r="D93" s="47" t="n">
        <v>7.05344824035749</v>
      </c>
      <c r="E93" s="47" t="n">
        <v>-3.7553448108416</v>
      </c>
      <c r="F93" s="47" t="n">
        <v>-2.33940721868824</v>
      </c>
      <c r="G93" s="47" t="n">
        <v>0.0420724503106704</v>
      </c>
      <c r="H93" s="77"/>
    </row>
    <row r="94" customFormat="false" ht="13.5" hidden="false" customHeight="false" outlineLevel="0" collapsed="false">
      <c r="A94" s="53" t="s">
        <v>137</v>
      </c>
      <c r="B94" s="47" t="n">
        <v>-0.714650175154426</v>
      </c>
      <c r="C94" s="47" t="n">
        <v>2.76211581993072</v>
      </c>
      <c r="D94" s="47" t="n">
        <v>1.93079993786816</v>
      </c>
      <c r="E94" s="47" t="n">
        <v>8.13456241306897</v>
      </c>
      <c r="F94" s="47" t="n">
        <v>7.08965288295952</v>
      </c>
      <c r="G94" s="47" t="n">
        <v>2.64741690852722</v>
      </c>
      <c r="H94" s="77"/>
    </row>
    <row r="95" customFormat="false" ht="13.5" hidden="false" customHeight="false" outlineLevel="0" collapsed="false">
      <c r="A95" s="53" t="s">
        <v>138</v>
      </c>
      <c r="B95" s="47" t="n">
        <v>-0.93409992992284</v>
      </c>
      <c r="C95" s="47" t="n">
        <v>3.31460089499428</v>
      </c>
      <c r="D95" s="47" t="n">
        <v>10.3527129424009</v>
      </c>
      <c r="E95" s="47" t="n">
        <v>-0.176344335518295</v>
      </c>
      <c r="F95" s="47" t="n">
        <v>-3.08908435695742</v>
      </c>
      <c r="G95" s="47" t="n">
        <v>2.20179325275387</v>
      </c>
      <c r="H95" s="77"/>
    </row>
    <row r="96" customFormat="false" ht="13.5" hidden="false" customHeight="false" outlineLevel="0" collapsed="false">
      <c r="A96" s="53" t="s">
        <v>139</v>
      </c>
      <c r="B96" s="47" t="n">
        <v>0.359589186797475</v>
      </c>
      <c r="C96" s="47" t="n">
        <v>-4.3427148413298</v>
      </c>
      <c r="D96" s="47" t="n">
        <v>-7.484539564393</v>
      </c>
      <c r="E96" s="47" t="n">
        <v>-0.263568923323986</v>
      </c>
      <c r="F96" s="47" t="n">
        <v>8.22597541763629</v>
      </c>
      <c r="G96" s="47" t="n">
        <v>-1.93342705099922</v>
      </c>
      <c r="H96" s="77"/>
    </row>
    <row r="97" customFormat="false" ht="13.5" hidden="false" customHeight="false" outlineLevel="0" collapsed="false">
      <c r="A97" s="53" t="s">
        <v>140</v>
      </c>
      <c r="B97" s="47" t="n">
        <v>0.33772631902618</v>
      </c>
      <c r="C97" s="47" t="n">
        <v>8.39919317601074</v>
      </c>
      <c r="D97" s="47" t="n">
        <v>0.716692337089857</v>
      </c>
      <c r="E97" s="47" t="n">
        <v>0.507606497809019</v>
      </c>
      <c r="F97" s="47" t="n">
        <v>3.49575684133135</v>
      </c>
      <c r="G97" s="47" t="n">
        <v>2.45252136481146</v>
      </c>
      <c r="H97" s="77"/>
    </row>
    <row r="98" customFormat="false" ht="13.5" hidden="false" customHeight="false" outlineLevel="0" collapsed="false">
      <c r="A98" s="53" t="s">
        <v>141</v>
      </c>
      <c r="B98" s="47" t="n">
        <v>2.76130194534686</v>
      </c>
      <c r="C98" s="47" t="n">
        <v>-7.12053990479117</v>
      </c>
      <c r="D98" s="47" t="n">
        <v>-6.02203830458487</v>
      </c>
      <c r="E98" s="47" t="n">
        <v>6.30675998290145</v>
      </c>
      <c r="F98" s="47" t="n">
        <v>-6.44086915857825</v>
      </c>
      <c r="G98" s="47" t="n">
        <v>-1.31810212239353</v>
      </c>
      <c r="H98" s="77"/>
    </row>
    <row r="99" customFormat="false" ht="13.5" hidden="false" customHeight="false" outlineLevel="0" collapsed="false">
      <c r="A99" s="53" t="s">
        <v>142</v>
      </c>
      <c r="B99" s="47" t="n">
        <v>-26.9413623078688</v>
      </c>
      <c r="C99" s="47" t="n">
        <v>-19.2921065803815</v>
      </c>
      <c r="D99" s="47" t="n">
        <v>5.70878549224721</v>
      </c>
      <c r="E99" s="47" t="n">
        <v>-21.6271003198342</v>
      </c>
      <c r="F99" s="47" t="n">
        <v>-21.6889872435677</v>
      </c>
      <c r="G99" s="47" t="n">
        <v>-17.7930341889393</v>
      </c>
      <c r="H99" s="77"/>
    </row>
    <row r="100" customFormat="false" ht="13.5" hidden="false" customHeight="false" outlineLevel="0" collapsed="false">
      <c r="A100" s="53" t="s">
        <v>143</v>
      </c>
      <c r="B100" s="47" t="n">
        <v>-20.3906151223983</v>
      </c>
      <c r="C100" s="47" t="n">
        <v>-16.2831084746896</v>
      </c>
      <c r="D100" s="47" t="n">
        <v>-39.0577962439693</v>
      </c>
      <c r="E100" s="47" t="n">
        <v>-26.2114822635391</v>
      </c>
      <c r="F100" s="47" t="n">
        <v>-24.4957254407733</v>
      </c>
      <c r="G100" s="47" t="n">
        <v>-25.3198581641842</v>
      </c>
      <c r="H100" s="77"/>
    </row>
    <row r="101" customFormat="false" ht="13.5" hidden="false" customHeight="false" outlineLevel="0" collapsed="false">
      <c r="A101" s="53" t="s">
        <v>144</v>
      </c>
      <c r="B101" s="47" t="n">
        <v>53.359381848103</v>
      </c>
      <c r="C101" s="47" t="n">
        <v>44.71930763225</v>
      </c>
      <c r="D101" s="47" t="n">
        <v>51.8574151474617</v>
      </c>
      <c r="E101" s="47" t="n">
        <v>64.4442695214106</v>
      </c>
      <c r="F101" s="47" t="n">
        <v>60.6889119759436</v>
      </c>
      <c r="G101" s="47" t="n">
        <v>53.4895751975356</v>
      </c>
      <c r="H101" s="77"/>
    </row>
    <row r="102" customFormat="false" ht="13.5" hidden="false" customHeight="false" outlineLevel="0" collapsed="false">
      <c r="A102" s="53" t="s">
        <v>145</v>
      </c>
      <c r="B102" s="47" t="n">
        <v>5.74087384545039</v>
      </c>
      <c r="C102" s="47" t="n">
        <v>2.21947641596728</v>
      </c>
      <c r="D102" s="47" t="n">
        <v>13.9850210929402</v>
      </c>
      <c r="E102" s="47" t="n">
        <v>2.08153830198011</v>
      </c>
      <c r="F102" s="47" t="n">
        <v>25.8449857707743</v>
      </c>
      <c r="G102" s="47" t="n">
        <v>7.27496052649855</v>
      </c>
      <c r="H102" s="77"/>
    </row>
    <row r="103" customFormat="false" ht="13.5" hidden="false" customHeight="false" outlineLevel="0" collapsed="false">
      <c r="A103" s="53" t="s">
        <v>146</v>
      </c>
      <c r="B103" s="47" t="n">
        <v>10.3742796446392</v>
      </c>
      <c r="C103" s="47" t="n">
        <v>7.60823933178447</v>
      </c>
      <c r="D103" s="47" t="n">
        <v>-3.18816835203172</v>
      </c>
      <c r="E103" s="47" t="n">
        <v>1.22357349891221</v>
      </c>
      <c r="F103" s="47" t="n">
        <v>10.5737504387691</v>
      </c>
      <c r="G103" s="47" t="n">
        <v>5.3220315481094</v>
      </c>
      <c r="H103" s="77"/>
    </row>
    <row r="104" customFormat="false" ht="13.5" hidden="false" customHeight="false" outlineLevel="0" collapsed="false">
      <c r="A104" s="53" t="s">
        <v>147</v>
      </c>
      <c r="B104" s="47" t="n">
        <v>6.83922285208756</v>
      </c>
      <c r="C104" s="47" t="n">
        <v>8.62713863828693</v>
      </c>
      <c r="D104" s="47" t="n">
        <v>8.75427773398475</v>
      </c>
      <c r="E104" s="47" t="n">
        <v>9.00039182910847</v>
      </c>
      <c r="F104" s="47" t="n">
        <v>1.95750608203459</v>
      </c>
      <c r="G104" s="47" t="n">
        <v>7.54545272144287</v>
      </c>
      <c r="H104" s="77"/>
    </row>
    <row r="105" customFormat="false" ht="13.5" hidden="false" customHeight="false" outlineLevel="0" collapsed="false">
      <c r="A105" s="53" t="s">
        <v>148</v>
      </c>
      <c r="B105" s="47" t="n">
        <v>5.01123407766338</v>
      </c>
      <c r="C105" s="47" t="n">
        <v>0.0544228706785471</v>
      </c>
      <c r="D105" s="47" t="n">
        <v>2.20349062056862</v>
      </c>
      <c r="E105" s="47" t="n">
        <v>-1.04517785598866</v>
      </c>
      <c r="F105" s="47" t="n">
        <v>2.03267143824903</v>
      </c>
      <c r="G105" s="47" t="n">
        <v>2.03075498471683</v>
      </c>
      <c r="H105" s="33"/>
    </row>
    <row r="106" customFormat="false" ht="7.5" hidden="false" customHeight="tru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3.5" hidden="false" customHeight="false" outlineLevel="0" collapsed="false">
      <c r="A107" s="45" t="s">
        <v>263</v>
      </c>
    </row>
    <row r="108" s="77" customFormat="true" ht="13.5" hidden="false" customHeight="false" outlineLevel="0" collapsed="false">
      <c r="A108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36" t="s">
        <v>266</v>
      </c>
    </row>
    <row r="2" customFormat="false" ht="13.5" hidden="false" customHeight="false" outlineLevel="0" collapsed="false">
      <c r="A2" s="36" t="s">
        <v>262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5" t="s">
        <v>49</v>
      </c>
      <c r="B7" s="94"/>
      <c r="C7" s="77"/>
      <c r="D7" s="77"/>
      <c r="E7" s="77"/>
      <c r="F7" s="77"/>
      <c r="G7" s="77"/>
    </row>
    <row r="8" customFormat="false" ht="13.5" hidden="false" customHeight="false" outlineLevel="0" collapsed="false">
      <c r="A8" s="45" t="s">
        <v>51</v>
      </c>
      <c r="B8" s="47" t="n">
        <v>6.94006508084656</v>
      </c>
      <c r="C8" s="47" t="n">
        <v>6.01822394239667</v>
      </c>
      <c r="D8" s="47" t="n">
        <v>-2.43553950727253</v>
      </c>
      <c r="E8" s="47" t="n">
        <v>-8.85029144144409</v>
      </c>
      <c r="F8" s="47" t="n">
        <v>-6.63768411693112</v>
      </c>
      <c r="G8" s="47" t="n">
        <v>1.28977850207376</v>
      </c>
    </row>
    <row r="9" customFormat="false" ht="13.5" hidden="false" customHeight="false" outlineLevel="0" collapsed="false">
      <c r="A9" s="45" t="s">
        <v>52</v>
      </c>
      <c r="B9" s="47" t="n">
        <v>-8.32299715697819</v>
      </c>
      <c r="C9" s="47" t="n">
        <v>-12.1901058125548</v>
      </c>
      <c r="D9" s="47" t="n">
        <v>-10.0840078676953</v>
      </c>
      <c r="E9" s="47" t="n">
        <v>16.1978124798348</v>
      </c>
      <c r="F9" s="47" t="n">
        <v>-3.51869416048992</v>
      </c>
      <c r="G9" s="47" t="n">
        <v>-5.13370813905523</v>
      </c>
    </row>
    <row r="10" customFormat="false" ht="13.5" hidden="false" customHeight="false" outlineLevel="0" collapsed="false">
      <c r="A10" s="45" t="s">
        <v>53</v>
      </c>
      <c r="B10" s="47" t="n">
        <v>0.585705219101649</v>
      </c>
      <c r="C10" s="47" t="n">
        <v>2.91154780458499</v>
      </c>
      <c r="D10" s="47" t="n">
        <v>8.88276703329654</v>
      </c>
      <c r="E10" s="47" t="n">
        <v>-10.8809405139896</v>
      </c>
      <c r="F10" s="47" t="n">
        <v>0.453096428629223</v>
      </c>
      <c r="G10" s="47" t="n">
        <v>0.086308918396077</v>
      </c>
    </row>
    <row r="11" customFormat="false" ht="13.5" hidden="false" customHeight="false" outlineLevel="0" collapsed="false">
      <c r="A11" s="45" t="s">
        <v>54</v>
      </c>
      <c r="B11" s="47" t="n">
        <v>2.8439002588529</v>
      </c>
      <c r="C11" s="47" t="n">
        <v>24.8600500294706</v>
      </c>
      <c r="D11" s="47" t="n">
        <v>35.1399687376292</v>
      </c>
      <c r="E11" s="47" t="n">
        <v>6.10207302235661</v>
      </c>
      <c r="F11" s="47" t="n">
        <v>21.7375195321939</v>
      </c>
      <c r="G11" s="47" t="n">
        <v>14.6482063418007</v>
      </c>
    </row>
    <row r="12" customFormat="false" ht="13.5" hidden="false" customHeight="false" outlineLevel="0" collapsed="false">
      <c r="A12" s="45" t="s">
        <v>55</v>
      </c>
      <c r="B12" s="47" t="n">
        <v>-0.642260846615318</v>
      </c>
      <c r="C12" s="47" t="n">
        <v>0.443824570715478</v>
      </c>
      <c r="D12" s="47" t="n">
        <v>-24.4182801911336</v>
      </c>
      <c r="E12" s="47" t="n">
        <v>-9.78265497744033</v>
      </c>
      <c r="F12" s="47" t="n">
        <v>-29.468314565111</v>
      </c>
      <c r="G12" s="47" t="n">
        <v>-8.89895711122296</v>
      </c>
    </row>
    <row r="13" customFormat="false" ht="13.5" hidden="false" customHeight="false" outlineLevel="0" collapsed="false">
      <c r="A13" s="45" t="s">
        <v>56</v>
      </c>
      <c r="B13" s="47" t="n">
        <v>-0.754820105264534</v>
      </c>
      <c r="C13" s="47" t="n">
        <v>-12.2135336147917</v>
      </c>
      <c r="D13" s="47" t="n">
        <v>-20.035662256373</v>
      </c>
      <c r="E13" s="47" t="n">
        <v>17.1898674435068</v>
      </c>
      <c r="F13" s="47" t="n">
        <v>0.863015112145063</v>
      </c>
      <c r="G13" s="47" t="n">
        <v>-3.75033022948258</v>
      </c>
    </row>
    <row r="14" customFormat="false" ht="13.5" hidden="false" customHeight="false" outlineLevel="0" collapsed="false">
      <c r="A14" s="45" t="s">
        <v>57</v>
      </c>
      <c r="B14" s="47" t="n">
        <v>-5.71825542517145</v>
      </c>
      <c r="C14" s="47" t="n">
        <v>-8.64193261661965</v>
      </c>
      <c r="D14" s="47" t="n">
        <v>0.990229885057468</v>
      </c>
      <c r="E14" s="47" t="n">
        <v>15.6536991080145</v>
      </c>
      <c r="F14" s="47" t="n">
        <v>16.2658221961813</v>
      </c>
      <c r="G14" s="47" t="n">
        <v>0.103106369267044</v>
      </c>
    </row>
    <row r="15" customFormat="false" ht="13.5" hidden="false" customHeight="false" outlineLevel="0" collapsed="false">
      <c r="A15" s="45" t="s">
        <v>58</v>
      </c>
      <c r="B15" s="47" t="n">
        <v>-0.410293224773949</v>
      </c>
      <c r="C15" s="47" t="n">
        <v>21.0936043324721</v>
      </c>
      <c r="D15" s="47" t="n">
        <v>10.1394429490353</v>
      </c>
      <c r="E15" s="47" t="n">
        <v>-21.2831923227481</v>
      </c>
      <c r="F15" s="47" t="n">
        <v>-31.6664333566643</v>
      </c>
      <c r="G15" s="47" t="n">
        <v>-1.58155274867904</v>
      </c>
    </row>
    <row r="16" customFormat="false" ht="13.5" hidden="false" customHeight="false" outlineLevel="0" collapsed="false">
      <c r="A16" s="45" t="s">
        <v>59</v>
      </c>
      <c r="B16" s="47" t="n">
        <v>18.0841458336753</v>
      </c>
      <c r="C16" s="47" t="n">
        <v>-18.0424509188746</v>
      </c>
      <c r="D16" s="47" t="n">
        <v>-6.98527955413256</v>
      </c>
      <c r="E16" s="47" t="n">
        <v>18.0479961925217</v>
      </c>
      <c r="F16" s="47" t="n">
        <v>21.47719357803</v>
      </c>
      <c r="G16" s="47" t="n">
        <v>5.56509457475975</v>
      </c>
    </row>
    <row r="17" customFormat="false" ht="13.5" hidden="false" customHeight="false" outlineLevel="0" collapsed="false">
      <c r="A17" s="45" t="s">
        <v>60</v>
      </c>
      <c r="B17" s="47" t="n">
        <v>-4.99144363669454</v>
      </c>
      <c r="C17" s="47" t="n">
        <v>6.63923449842357</v>
      </c>
      <c r="D17" s="47" t="n">
        <v>58.1641401095798</v>
      </c>
      <c r="E17" s="47" t="n">
        <v>-18.9163240147519</v>
      </c>
      <c r="F17" s="47" t="n">
        <v>-26.6973427449469</v>
      </c>
      <c r="G17" s="47" t="n">
        <v>2.10766425751275</v>
      </c>
    </row>
    <row r="18" customFormat="false" ht="13.5" hidden="false" customHeight="false" outlineLevel="0" collapsed="false">
      <c r="A18" s="45" t="s">
        <v>61</v>
      </c>
      <c r="B18" s="47" t="n">
        <v>19.4532482053076</v>
      </c>
      <c r="C18" s="47" t="n">
        <v>-5.05067363950782</v>
      </c>
      <c r="D18" s="47" t="n">
        <v>-33.5943225480165</v>
      </c>
      <c r="E18" s="47" t="n">
        <v>-2.69140481195387</v>
      </c>
      <c r="F18" s="47" t="n">
        <v>24.7015827943419</v>
      </c>
      <c r="G18" s="47" t="n">
        <v>-0.306331318272916</v>
      </c>
    </row>
    <row r="19" customFormat="false" ht="13.5" hidden="false" customHeight="false" outlineLevel="0" collapsed="false">
      <c r="A19" s="45" t="s">
        <v>62</v>
      </c>
      <c r="B19" s="47" t="n">
        <v>2.82699855729584</v>
      </c>
      <c r="C19" s="47" t="n">
        <v>-5.86300223214285</v>
      </c>
      <c r="D19" s="47" t="n">
        <v>8.32434223980482</v>
      </c>
      <c r="E19" s="47" t="n">
        <v>14.4671310255146</v>
      </c>
      <c r="F19" s="47" t="n">
        <v>21.3693099158743</v>
      </c>
      <c r="G19" s="47" t="n">
        <v>4.76356272298717</v>
      </c>
    </row>
    <row r="20" customFormat="false" ht="13.5" hidden="false" customHeight="false" outlineLevel="0" collapsed="false">
      <c r="A20" s="45" t="s">
        <v>63</v>
      </c>
      <c r="B20" s="47" t="n">
        <v>-12.3231443696445</v>
      </c>
      <c r="C20" s="47" t="n">
        <v>-13.7652013859455</v>
      </c>
      <c r="D20" s="47" t="n">
        <v>-7.96034151088949</v>
      </c>
      <c r="E20" s="47" t="n">
        <v>-14.6832425750366</v>
      </c>
      <c r="F20" s="47" t="n">
        <v>-2.22968248522304</v>
      </c>
      <c r="G20" s="47" t="n">
        <v>-11.7371326265213</v>
      </c>
    </row>
    <row r="21" customFormat="false" ht="13.5" hidden="false" customHeight="false" outlineLevel="0" collapsed="false">
      <c r="A21" s="45" t="s">
        <v>64</v>
      </c>
      <c r="B21" s="47" t="n">
        <v>-10.3457284520348</v>
      </c>
      <c r="C21" s="47" t="n">
        <v>11.1720428259637</v>
      </c>
      <c r="D21" s="47" t="n">
        <v>-5.09889767900781</v>
      </c>
      <c r="E21" s="47" t="n">
        <v>12.6684342303635</v>
      </c>
      <c r="F21" s="47" t="n">
        <v>-7.83393966853675</v>
      </c>
      <c r="G21" s="47" t="n">
        <v>-2.04661118512367</v>
      </c>
    </row>
    <row r="22" customFormat="false" ht="13.5" hidden="false" customHeight="false" outlineLevel="0" collapsed="false">
      <c r="A22" s="45" t="s">
        <v>65</v>
      </c>
      <c r="B22" s="47" t="n">
        <v>-5.24620407117286</v>
      </c>
      <c r="C22" s="47" t="n">
        <v>-25.1000542588565</v>
      </c>
      <c r="D22" s="47" t="n">
        <v>4.280805965366</v>
      </c>
      <c r="E22" s="47" t="n">
        <v>-9.57470718605389</v>
      </c>
      <c r="F22" s="47" t="n">
        <v>-12.4735525599194</v>
      </c>
      <c r="G22" s="47" t="n">
        <v>-8.6998384998583</v>
      </c>
    </row>
    <row r="23" customFormat="false" ht="13.5" hidden="false" customHeight="false" outlineLevel="0" collapsed="false">
      <c r="A23" s="45" t="s">
        <v>66</v>
      </c>
      <c r="B23" s="47" t="n">
        <v>0.546578395976348</v>
      </c>
      <c r="C23" s="47" t="n">
        <v>15.2024551779364</v>
      </c>
      <c r="D23" s="47" t="n">
        <v>-21.184691775376</v>
      </c>
      <c r="E23" s="47" t="n">
        <v>2.91119904660948</v>
      </c>
      <c r="F23" s="47" t="n">
        <v>-9.80694470447012</v>
      </c>
      <c r="G23" s="47" t="n">
        <v>-1.16900836078918</v>
      </c>
    </row>
    <row r="24" customFormat="false" ht="13.5" hidden="false" customHeight="false" outlineLevel="0" collapsed="false">
      <c r="A24" s="45" t="s">
        <v>67</v>
      </c>
      <c r="B24" s="47" t="n">
        <v>-10.6651270007462</v>
      </c>
      <c r="C24" s="47" t="n">
        <v>13.8835193223776</v>
      </c>
      <c r="D24" s="47" t="n">
        <v>16.579386454111</v>
      </c>
      <c r="E24" s="47" t="n">
        <v>-8.75988880393858</v>
      </c>
      <c r="F24" s="47" t="n">
        <v>26.730200981709</v>
      </c>
      <c r="G24" s="47" t="n">
        <v>-0.247597418957722</v>
      </c>
    </row>
    <row r="25" customFormat="false" ht="13.5" hidden="false" customHeight="false" outlineLevel="0" collapsed="false">
      <c r="A25" s="45" t="s">
        <v>68</v>
      </c>
      <c r="B25" s="47" t="n">
        <v>10.7839256908409</v>
      </c>
      <c r="C25" s="47" t="n">
        <v>-4.92604018040438</v>
      </c>
      <c r="D25" s="47" t="n">
        <v>32.2399419727326</v>
      </c>
      <c r="E25" s="47" t="n">
        <v>9.82145204975152</v>
      </c>
      <c r="F25" s="47" t="n">
        <v>41.6858160025822</v>
      </c>
      <c r="G25" s="47" t="n">
        <v>12.9690762385705</v>
      </c>
    </row>
    <row r="26" customFormat="false" ht="13.5" hidden="false" customHeight="false" outlineLevel="0" collapsed="false">
      <c r="A26" s="45" t="s">
        <v>69</v>
      </c>
      <c r="B26" s="47" t="n">
        <v>-4.8310795260685</v>
      </c>
      <c r="C26" s="47" t="n">
        <v>-1.67331547448662</v>
      </c>
      <c r="D26" s="47" t="n">
        <v>34.6408698414192</v>
      </c>
      <c r="E26" s="47" t="n">
        <v>-2.81071417169493</v>
      </c>
      <c r="F26" s="47" t="n">
        <v>-30.2386862058414</v>
      </c>
      <c r="G26" s="47" t="n">
        <v>1.4771558377163</v>
      </c>
    </row>
    <row r="27" customFormat="false" ht="13.5" hidden="false" customHeight="false" outlineLevel="0" collapsed="false">
      <c r="A27" s="45" t="s">
        <v>70</v>
      </c>
      <c r="B27" s="47" t="n">
        <v>-7.06043388707329</v>
      </c>
      <c r="C27" s="47" t="n">
        <v>-6.15963490482215</v>
      </c>
      <c r="D27" s="47" t="n">
        <v>-37.0847126641408</v>
      </c>
      <c r="E27" s="47" t="n">
        <v>21.3385190489643</v>
      </c>
      <c r="F27" s="47" t="n">
        <v>5.51236749116608</v>
      </c>
      <c r="G27" s="47" t="n">
        <v>-9.01400007334934</v>
      </c>
    </row>
    <row r="28" customFormat="false" ht="13.5" hidden="false" customHeight="false" outlineLevel="0" collapsed="false">
      <c r="A28" s="45" t="s">
        <v>71</v>
      </c>
      <c r="B28" s="47" t="n">
        <v>-13.4586346920772</v>
      </c>
      <c r="C28" s="47" t="n">
        <v>-24.555816172093</v>
      </c>
      <c r="D28" s="47" t="n">
        <v>21.5985334682746</v>
      </c>
      <c r="E28" s="47" t="n">
        <v>17.7187278348394</v>
      </c>
      <c r="F28" s="47" t="n">
        <v>-29.3438344458046</v>
      </c>
      <c r="G28" s="47" t="n">
        <v>-3.27540694449917</v>
      </c>
    </row>
    <row r="29" customFormat="false" ht="13.5" hidden="false" customHeight="false" outlineLevel="0" collapsed="false">
      <c r="A29" s="45" t="s">
        <v>72</v>
      </c>
      <c r="B29" s="47" t="n">
        <v>12.0443564628604</v>
      </c>
      <c r="C29" s="47" t="n">
        <v>1.88892269369361</v>
      </c>
      <c r="D29" s="47" t="n">
        <v>-32.059811098802</v>
      </c>
      <c r="E29" s="47" t="n">
        <v>-7.50098025349758</v>
      </c>
      <c r="F29" s="47" t="n">
        <v>60.6106171548117</v>
      </c>
      <c r="G29" s="47" t="n">
        <v>-1.97269948598079</v>
      </c>
    </row>
    <row r="30" customFormat="false" ht="13.5" hidden="false" customHeight="false" outlineLevel="0" collapsed="false">
      <c r="A30" s="45" t="s">
        <v>73</v>
      </c>
      <c r="B30" s="47" t="n">
        <v>-6.81013934961095</v>
      </c>
      <c r="C30" s="47" t="n">
        <v>12.6033737458096</v>
      </c>
      <c r="D30" s="47" t="n">
        <v>14.0528932427264</v>
      </c>
      <c r="E30" s="47" t="n">
        <v>-6.39998806621757</v>
      </c>
      <c r="F30" s="47" t="n">
        <v>-28.2158993772133</v>
      </c>
      <c r="G30" s="47" t="n">
        <v>-2.55200801903498</v>
      </c>
    </row>
    <row r="31" customFormat="false" ht="13.5" hidden="false" customHeight="false" outlineLevel="0" collapsed="false">
      <c r="A31" s="45" t="s">
        <v>74</v>
      </c>
      <c r="B31" s="47" t="n">
        <v>7.26731563642945</v>
      </c>
      <c r="C31" s="47" t="n">
        <v>2.95449036543198</v>
      </c>
      <c r="D31" s="47" t="n">
        <v>-29.3945981797413</v>
      </c>
      <c r="E31" s="47" t="n">
        <v>82.7624492831577</v>
      </c>
      <c r="F31" s="47" t="n">
        <v>19.799605334785</v>
      </c>
      <c r="G31" s="47" t="n">
        <v>19.4276605061477</v>
      </c>
    </row>
    <row r="32" customFormat="false" ht="13.5" hidden="false" customHeight="false" outlineLevel="0" collapsed="false">
      <c r="A32" s="45" t="s">
        <v>75</v>
      </c>
      <c r="B32" s="47" t="n">
        <v>-9.05526405718576</v>
      </c>
      <c r="C32" s="47" t="n">
        <v>6.411510212295</v>
      </c>
      <c r="D32" s="47" t="n">
        <v>17.0468541249165</v>
      </c>
      <c r="E32" s="47" t="n">
        <v>-48.0244804410084</v>
      </c>
      <c r="F32" s="47" t="n">
        <v>-4.14021934121902</v>
      </c>
      <c r="G32" s="47" t="n">
        <v>-18.6401077283797</v>
      </c>
    </row>
    <row r="33" customFormat="false" ht="13.5" hidden="false" customHeight="false" outlineLevel="0" collapsed="false">
      <c r="A33" s="45" t="s">
        <v>76</v>
      </c>
      <c r="B33" s="47" t="n">
        <v>-8.86035264870721</v>
      </c>
      <c r="C33" s="47" t="n">
        <v>3.59919971558891</v>
      </c>
      <c r="D33" s="47" t="n">
        <v>-1.40382244555366</v>
      </c>
      <c r="E33" s="47" t="n">
        <v>0.408251717942797</v>
      </c>
      <c r="F33" s="47" t="n">
        <v>-2.47133644739831</v>
      </c>
      <c r="G33" s="47" t="n">
        <v>-2.83240742647403</v>
      </c>
    </row>
    <row r="34" customFormat="false" ht="13.5" hidden="false" customHeight="false" outlineLevel="0" collapsed="false">
      <c r="A34" s="45" t="s">
        <v>77</v>
      </c>
      <c r="B34" s="47" t="n">
        <v>3.54730754401747</v>
      </c>
      <c r="C34" s="47" t="n">
        <v>13.9552245616917</v>
      </c>
      <c r="D34" s="47" t="n">
        <v>-5.03183618834</v>
      </c>
      <c r="E34" s="47" t="n">
        <v>10.4218389924321</v>
      </c>
      <c r="F34" s="47" t="n">
        <v>-13.3861895431786</v>
      </c>
      <c r="G34" s="47" t="n">
        <v>4.7632795259615</v>
      </c>
    </row>
    <row r="35" customFormat="false" ht="13.5" hidden="false" customHeight="false" outlineLevel="0" collapsed="false">
      <c r="A35" s="50" t="s">
        <v>78</v>
      </c>
      <c r="B35" s="47" t="n">
        <v>29.9921459756317</v>
      </c>
      <c r="C35" s="47" t="n">
        <v>-10.5345524092661</v>
      </c>
      <c r="D35" s="47" t="n">
        <v>28.0526654127283</v>
      </c>
      <c r="E35" s="47" t="n">
        <v>-10.7451220727077</v>
      </c>
      <c r="F35" s="47" t="n">
        <v>16.7725644008254</v>
      </c>
      <c r="G35" s="47" t="n">
        <v>9.86893484148521</v>
      </c>
    </row>
    <row r="36" customFormat="false" ht="13.5" hidden="false" customHeight="false" outlineLevel="0" collapsed="false">
      <c r="A36" s="50" t="s">
        <v>79</v>
      </c>
      <c r="B36" s="47" t="n">
        <v>-12.8411089027839</v>
      </c>
      <c r="C36" s="47" t="n">
        <v>-6.69506258381361</v>
      </c>
      <c r="D36" s="47" t="n">
        <v>-30.3368697404775</v>
      </c>
      <c r="E36" s="47" t="n">
        <v>21.9984148086821</v>
      </c>
      <c r="F36" s="47" t="n">
        <v>0.184210921505135</v>
      </c>
      <c r="G36" s="47" t="n">
        <v>-6.41681579585184</v>
      </c>
    </row>
    <row r="37" customFormat="false" ht="13.5" hidden="false" customHeight="false" outlineLevel="0" collapsed="false">
      <c r="A37" s="50" t="s">
        <v>80</v>
      </c>
      <c r="B37" s="47" t="n">
        <v>18.4465134540152</v>
      </c>
      <c r="C37" s="47" t="n">
        <v>-16.960223511284</v>
      </c>
      <c r="D37" s="47" t="n">
        <v>-13.8865460989879</v>
      </c>
      <c r="E37" s="47" t="n">
        <v>-12.0530720110804</v>
      </c>
      <c r="F37" s="47" t="n">
        <v>-5.40674231409171</v>
      </c>
      <c r="G37" s="47" t="n">
        <v>-1.44578694066748</v>
      </c>
    </row>
    <row r="38" customFormat="false" ht="13.5" hidden="false" customHeight="false" outlineLevel="0" collapsed="false">
      <c r="A38" s="50" t="s">
        <v>81</v>
      </c>
      <c r="B38" s="47" t="n">
        <v>2.12428601024002</v>
      </c>
      <c r="C38" s="47" t="n">
        <v>41.4732721588165</v>
      </c>
      <c r="D38" s="47" t="n">
        <v>32.0041036067728</v>
      </c>
      <c r="E38" s="47" t="n">
        <v>-7.62430095321869</v>
      </c>
      <c r="F38" s="47" t="n">
        <v>-21.1929135106012</v>
      </c>
      <c r="G38" s="47" t="n">
        <v>6.98442484027386</v>
      </c>
    </row>
    <row r="39" customFormat="false" ht="13.5" hidden="false" customHeight="false" outlineLevel="0" collapsed="false">
      <c r="A39" s="45" t="s">
        <v>82</v>
      </c>
      <c r="B39" s="47" t="n">
        <v>-5.88601803558866</v>
      </c>
      <c r="C39" s="47" t="n">
        <v>-18.8617947264658</v>
      </c>
      <c r="D39" s="47" t="n">
        <v>-13.4627214711365</v>
      </c>
      <c r="E39" s="47" t="n">
        <v>-4.00726416412221</v>
      </c>
      <c r="F39" s="47" t="n">
        <v>-2.46119198906137</v>
      </c>
      <c r="G39" s="47" t="n">
        <v>-8.7436932607593</v>
      </c>
    </row>
    <row r="40" customFormat="false" ht="13.5" hidden="false" customHeight="false" outlineLevel="0" collapsed="false">
      <c r="A40" s="45" t="s">
        <v>83</v>
      </c>
      <c r="B40" s="47" t="n">
        <v>3.66758838146676</v>
      </c>
      <c r="C40" s="47" t="n">
        <v>20.2689481630599</v>
      </c>
      <c r="D40" s="47" t="n">
        <v>-5.31061091153776</v>
      </c>
      <c r="E40" s="47" t="n">
        <v>-5.95458365878938</v>
      </c>
      <c r="F40" s="47" t="n">
        <v>7.5959979109975</v>
      </c>
      <c r="G40" s="47" t="n">
        <v>3.342327907538</v>
      </c>
    </row>
    <row r="41" customFormat="false" ht="13.5" hidden="false" customHeight="false" outlineLevel="0" collapsed="false">
      <c r="A41" s="45" t="s">
        <v>84</v>
      </c>
      <c r="B41" s="47" t="n">
        <v>0.305939609600258</v>
      </c>
      <c r="C41" s="47" t="n">
        <v>-12.9762853259596</v>
      </c>
      <c r="D41" s="47" t="n">
        <v>-2.59720164703387</v>
      </c>
      <c r="E41" s="47" t="n">
        <v>-7.11257431136166</v>
      </c>
      <c r="F41" s="47" t="n">
        <v>-6.03852393056497</v>
      </c>
      <c r="G41" s="47" t="n">
        <v>-4.44273110106387</v>
      </c>
    </row>
    <row r="42" customFormat="false" ht="13.5" hidden="false" customHeight="false" outlineLevel="0" collapsed="false">
      <c r="A42" s="45" t="s">
        <v>85</v>
      </c>
      <c r="B42" s="47" t="n">
        <v>-10.2177909091784</v>
      </c>
      <c r="C42" s="47" t="n">
        <v>18.1492601618354</v>
      </c>
      <c r="D42" s="47" t="n">
        <v>12.1284864103175</v>
      </c>
      <c r="E42" s="47" t="n">
        <v>5.97242762677002</v>
      </c>
      <c r="F42" s="47" t="n">
        <v>-23.032428648138</v>
      </c>
      <c r="G42" s="47" t="n">
        <v>-0.040223732205664</v>
      </c>
    </row>
    <row r="43" customFormat="false" ht="13.5" hidden="false" customHeight="false" outlineLevel="0" collapsed="false">
      <c r="A43" s="45" t="s">
        <v>86</v>
      </c>
      <c r="B43" s="47" t="n">
        <v>1.65340501496573</v>
      </c>
      <c r="C43" s="47" t="n">
        <v>-0.650690004900111</v>
      </c>
      <c r="D43" s="47" t="n">
        <v>27.6803400191523</v>
      </c>
      <c r="E43" s="47" t="n">
        <v>-1.88994616653086</v>
      </c>
      <c r="F43" s="47" t="n">
        <v>10.9911071469573</v>
      </c>
      <c r="G43" s="47" t="n">
        <v>4.15045043240085</v>
      </c>
    </row>
    <row r="44" customFormat="false" ht="13.5" hidden="false" customHeight="false" outlineLevel="0" collapsed="false">
      <c r="A44" s="45" t="s">
        <v>87</v>
      </c>
      <c r="B44" s="47" t="n">
        <v>-5.53283442378541</v>
      </c>
      <c r="C44" s="47" t="n">
        <v>-14.1446301169639</v>
      </c>
      <c r="D44" s="47" t="n">
        <v>-16.8626967492705</v>
      </c>
      <c r="E44" s="47" t="n">
        <v>-11.7868552798951</v>
      </c>
      <c r="F44" s="47" t="n">
        <v>-4.36972382899836</v>
      </c>
      <c r="G44" s="47" t="n">
        <v>-10.2436175869994</v>
      </c>
    </row>
    <row r="45" customFormat="false" ht="13.5" hidden="false" customHeight="false" outlineLevel="0" collapsed="false">
      <c r="A45" s="45" t="s">
        <v>88</v>
      </c>
      <c r="B45" s="47" t="n">
        <v>-19.4217473287241</v>
      </c>
      <c r="C45" s="47" t="n">
        <v>51.1166077873397</v>
      </c>
      <c r="D45" s="47" t="n">
        <v>-23.7367645750329</v>
      </c>
      <c r="E45" s="47" t="n">
        <v>-13.2142546026086</v>
      </c>
      <c r="F45" s="47" t="n">
        <v>-15.3156226339743</v>
      </c>
      <c r="G45" s="47" t="n">
        <v>-5.23458497872957</v>
      </c>
    </row>
    <row r="46" customFormat="false" ht="13.5" hidden="false" customHeight="false" outlineLevel="0" collapsed="false">
      <c r="A46" s="45" t="s">
        <v>89</v>
      </c>
      <c r="B46" s="47" t="n">
        <v>11.0291296897778</v>
      </c>
      <c r="C46" s="47" t="n">
        <v>-6.63542903331734</v>
      </c>
      <c r="D46" s="47" t="n">
        <v>-2.50520161525549</v>
      </c>
      <c r="E46" s="47" t="n">
        <v>8.54868057987853</v>
      </c>
      <c r="F46" s="47" t="n">
        <v>55.834471375377</v>
      </c>
      <c r="G46" s="47" t="n">
        <v>5.36994098009761</v>
      </c>
    </row>
    <row r="47" customFormat="false" ht="13.5" hidden="false" customHeight="false" outlineLevel="0" collapsed="false">
      <c r="A47" s="50" t="s">
        <v>90</v>
      </c>
      <c r="B47" s="47" t="n">
        <v>-3.13564137115566</v>
      </c>
      <c r="C47" s="47" t="n">
        <v>-22.44677656302</v>
      </c>
      <c r="D47" s="47" t="n">
        <v>24.0911750236015</v>
      </c>
      <c r="E47" s="47" t="n">
        <v>4.4988431208978</v>
      </c>
      <c r="F47" s="47" t="n">
        <v>-23.2938031561095</v>
      </c>
      <c r="G47" s="47" t="n">
        <v>-5.10082139176411</v>
      </c>
    </row>
    <row r="48" customFormat="false" ht="13.5" hidden="false" customHeight="false" outlineLevel="0" collapsed="false">
      <c r="A48" s="50" t="s">
        <v>91</v>
      </c>
      <c r="B48" s="47" t="n">
        <v>-7.58392593333882</v>
      </c>
      <c r="C48" s="47" t="n">
        <v>1.99771151880496</v>
      </c>
      <c r="D48" s="47" t="n">
        <v>-18.7435876142844</v>
      </c>
      <c r="E48" s="47" t="n">
        <v>-23.0420047822567</v>
      </c>
      <c r="F48" s="47" t="n">
        <v>-20.4255913731034</v>
      </c>
      <c r="G48" s="47" t="n">
        <v>-10.8213578179722</v>
      </c>
    </row>
    <row r="49" customFormat="false" ht="13.5" hidden="false" customHeight="false" outlineLevel="0" collapsed="false">
      <c r="A49" s="50" t="s">
        <v>92</v>
      </c>
      <c r="B49" s="47" t="n">
        <v>3.7432776677045</v>
      </c>
      <c r="C49" s="47" t="n">
        <v>-15.1450426585995</v>
      </c>
      <c r="D49" s="47" t="n">
        <v>186.407587750675</v>
      </c>
      <c r="E49" s="47" t="n">
        <v>-3.36198186164058</v>
      </c>
      <c r="F49" s="47" t="n">
        <v>20.6403966327532</v>
      </c>
      <c r="G49" s="47" t="n">
        <v>22.2675815134691</v>
      </c>
    </row>
    <row r="50" customFormat="false" ht="13.5" hidden="false" customHeight="false" outlineLevel="0" collapsed="false">
      <c r="A50" s="50" t="s">
        <v>93</v>
      </c>
      <c r="B50" s="47" t="n">
        <v>-1.48931508661404</v>
      </c>
      <c r="C50" s="47" t="n">
        <v>-12.7251877782413</v>
      </c>
      <c r="D50" s="47" t="n">
        <v>-65.8222092791705</v>
      </c>
      <c r="E50" s="47" t="n">
        <v>1.02049341147581</v>
      </c>
      <c r="F50" s="47" t="n">
        <v>-8.33575917395846</v>
      </c>
      <c r="G50" s="47" t="n">
        <v>-23.031202834774</v>
      </c>
    </row>
    <row r="51" customFormat="false" ht="13.5" hidden="false" customHeight="false" outlineLevel="0" collapsed="false">
      <c r="A51" s="45" t="s">
        <v>94</v>
      </c>
      <c r="B51" s="47" t="n">
        <v>-20.4856197185315</v>
      </c>
      <c r="C51" s="47" t="n">
        <v>11.4574361224325</v>
      </c>
      <c r="D51" s="47" t="n">
        <v>37.1182524821166</v>
      </c>
      <c r="E51" s="47" t="n">
        <v>-10.8095510179533</v>
      </c>
      <c r="F51" s="47" t="n">
        <v>12.1070034185799</v>
      </c>
      <c r="G51" s="47" t="n">
        <v>-2.99704196607853</v>
      </c>
    </row>
    <row r="52" customFormat="false" ht="13.5" hidden="false" customHeight="false" outlineLevel="0" collapsed="false">
      <c r="A52" s="45" t="s">
        <v>95</v>
      </c>
      <c r="B52" s="47" t="n">
        <v>10.7633423621565</v>
      </c>
      <c r="C52" s="47" t="n">
        <v>-4.03503828686976</v>
      </c>
      <c r="D52" s="47" t="n">
        <v>-12.761552008292</v>
      </c>
      <c r="E52" s="47" t="n">
        <v>6.57512461295526</v>
      </c>
      <c r="F52" s="47" t="n">
        <v>21.3290675198294</v>
      </c>
      <c r="G52" s="47" t="n">
        <v>2.78516799627816</v>
      </c>
    </row>
    <row r="53" customFormat="false" ht="13.5" hidden="false" customHeight="false" outlineLevel="0" collapsed="false">
      <c r="A53" s="45" t="s">
        <v>96</v>
      </c>
      <c r="B53" s="47" t="n">
        <v>3.58143850734286</v>
      </c>
      <c r="C53" s="47" t="n">
        <v>-21.3054516878384</v>
      </c>
      <c r="D53" s="47" t="n">
        <v>-30.7514499690298</v>
      </c>
      <c r="E53" s="47" t="n">
        <v>7.86758870876318</v>
      </c>
      <c r="F53" s="47" t="n">
        <v>17.5657858594737</v>
      </c>
      <c r="G53" s="47" t="n">
        <v>-5.60832608737481</v>
      </c>
    </row>
    <row r="54" customFormat="false" ht="13.5" hidden="false" customHeight="false" outlineLevel="0" collapsed="false">
      <c r="A54" s="45" t="s">
        <v>97</v>
      </c>
      <c r="B54" s="47" t="n">
        <v>-20.4734415069171</v>
      </c>
      <c r="C54" s="47" t="n">
        <v>4.82071822446572</v>
      </c>
      <c r="D54" s="47" t="n">
        <v>2.95295519135459</v>
      </c>
      <c r="E54" s="47" t="n">
        <v>-1.55348348385047</v>
      </c>
      <c r="F54" s="47" t="n">
        <v>-9.0909090909091</v>
      </c>
      <c r="G54" s="47" t="n">
        <v>-8.49929576986283</v>
      </c>
    </row>
    <row r="55" customFormat="false" ht="13.5" hidden="false" customHeight="false" outlineLevel="0" collapsed="false">
      <c r="A55" s="45" t="s">
        <v>98</v>
      </c>
      <c r="B55" s="47" t="n">
        <v>3.53941479708774</v>
      </c>
      <c r="C55" s="47" t="n">
        <v>-6.96970807313613</v>
      </c>
      <c r="D55" s="47" t="n">
        <v>-6.49514256377853</v>
      </c>
      <c r="E55" s="47" t="n">
        <v>-6.39938032071383</v>
      </c>
      <c r="F55" s="47" t="n">
        <v>-21.1584425597533</v>
      </c>
      <c r="G55" s="47" t="n">
        <v>-4.10054495710465</v>
      </c>
    </row>
    <row r="56" customFormat="false" ht="13.5" hidden="false" customHeight="false" outlineLevel="0" collapsed="false">
      <c r="A56" s="45" t="s">
        <v>99</v>
      </c>
      <c r="B56" s="47" t="n">
        <v>6.94759452091526</v>
      </c>
      <c r="C56" s="47" t="n">
        <v>8.59666002723294</v>
      </c>
      <c r="D56" s="47" t="n">
        <v>-12.2349254349102</v>
      </c>
      <c r="E56" s="47" t="n">
        <v>-4.07466055547155</v>
      </c>
      <c r="F56" s="47" t="n">
        <v>4.57423660856172</v>
      </c>
      <c r="G56" s="47" t="n">
        <v>2.30013733566596</v>
      </c>
    </row>
    <row r="57" customFormat="false" ht="13.5" hidden="false" customHeight="false" outlineLevel="0" collapsed="false">
      <c r="A57" s="45" t="s">
        <v>100</v>
      </c>
      <c r="B57" s="47" t="n">
        <v>-12.8539696178663</v>
      </c>
      <c r="C57" s="47" t="n">
        <v>-4.40171084093895</v>
      </c>
      <c r="D57" s="47" t="n">
        <v>21.8739774017824</v>
      </c>
      <c r="E57" s="47" t="n">
        <v>-12.2258752222447</v>
      </c>
      <c r="F57" s="47" t="n">
        <v>-9.40836333598292</v>
      </c>
      <c r="G57" s="47" t="n">
        <v>-6.8263078075115</v>
      </c>
    </row>
    <row r="58" customFormat="false" ht="13.5" hidden="false" customHeight="false" outlineLevel="0" collapsed="false">
      <c r="A58" s="45" t="s">
        <v>101</v>
      </c>
      <c r="B58" s="47" t="n">
        <v>5.82036904394422</v>
      </c>
      <c r="C58" s="47" t="n">
        <v>-3.1058105566666</v>
      </c>
      <c r="D58" s="47" t="n">
        <v>-8.34995005113342</v>
      </c>
      <c r="E58" s="47" t="n">
        <v>-1.17440995980291</v>
      </c>
      <c r="F58" s="47" t="n">
        <v>20.610069764041</v>
      </c>
      <c r="G58" s="47" t="n">
        <v>1.53570922899446</v>
      </c>
    </row>
    <row r="59" customFormat="false" ht="13.5" hidden="false" customHeight="false" outlineLevel="0" collapsed="false">
      <c r="A59" s="45" t="s">
        <v>102</v>
      </c>
      <c r="B59" s="47" t="n">
        <v>-13.2991498014693</v>
      </c>
      <c r="C59" s="47" t="n">
        <v>-2.75788196007909</v>
      </c>
      <c r="D59" s="47" t="n">
        <v>-4.605104432343</v>
      </c>
      <c r="E59" s="47" t="n">
        <v>-10.2681474492203</v>
      </c>
      <c r="F59" s="47" t="n">
        <v>-37.1341150290996</v>
      </c>
      <c r="G59" s="47" t="n">
        <v>-11.358273330312</v>
      </c>
    </row>
    <row r="60" customFormat="false" ht="13.5" hidden="false" customHeight="false" outlineLevel="0" collapsed="false">
      <c r="A60" s="45" t="s">
        <v>103</v>
      </c>
      <c r="B60" s="47" t="n">
        <v>31.008491337986</v>
      </c>
      <c r="C60" s="47" t="n">
        <v>21.2314780727992</v>
      </c>
      <c r="D60" s="47" t="n">
        <v>20.7011015115864</v>
      </c>
      <c r="E60" s="47" t="n">
        <v>20.7512717765084</v>
      </c>
      <c r="F60" s="47" t="n">
        <v>55.0298946030882</v>
      </c>
      <c r="G60" s="47" t="n">
        <v>26.8488210085047</v>
      </c>
    </row>
    <row r="61" customFormat="false" ht="13.5" hidden="false" customHeight="false" outlineLevel="0" collapsed="false">
      <c r="A61" s="45" t="s">
        <v>104</v>
      </c>
      <c r="B61" s="47" t="n">
        <v>-29.5420799948138</v>
      </c>
      <c r="C61" s="47" t="n">
        <v>-17.2552945670044</v>
      </c>
      <c r="D61" s="47" t="n">
        <v>-29.4278979271122</v>
      </c>
      <c r="E61" s="47" t="n">
        <v>-28.2695419375717</v>
      </c>
      <c r="F61" s="47" t="n">
        <v>-24.4079679175692</v>
      </c>
      <c r="G61" s="47" t="n">
        <v>-26.3177636975962</v>
      </c>
    </row>
    <row r="62" customFormat="false" ht="13.5" hidden="false" customHeight="false" outlineLevel="0" collapsed="false">
      <c r="A62" s="45" t="s">
        <v>105</v>
      </c>
      <c r="B62" s="47" t="n">
        <v>10.3911798740892</v>
      </c>
      <c r="C62" s="47" t="n">
        <v>-4.00048167485228</v>
      </c>
      <c r="D62" s="47" t="n">
        <v>-0.501561414763719</v>
      </c>
      <c r="E62" s="47" t="n">
        <v>15.0533797612163</v>
      </c>
      <c r="F62" s="47" t="n">
        <v>-6.56662955612566</v>
      </c>
      <c r="G62" s="47" t="n">
        <v>5.08722674815646</v>
      </c>
    </row>
    <row r="63" customFormat="false" ht="13.5" hidden="false" customHeight="false" outlineLevel="0" collapsed="false">
      <c r="A63" s="45" t="s">
        <v>106</v>
      </c>
      <c r="B63" s="47" t="n">
        <v>13.1819923095294</v>
      </c>
      <c r="C63" s="47" t="n">
        <v>-2.92924767792611</v>
      </c>
      <c r="D63" s="47" t="n">
        <v>0.828604161671066</v>
      </c>
      <c r="E63" s="47" t="n">
        <v>-0.211035141628815</v>
      </c>
      <c r="F63" s="47" t="n">
        <v>8.10469164456234</v>
      </c>
      <c r="G63" s="47" t="n">
        <v>5.33130106116641</v>
      </c>
    </row>
    <row r="64" customFormat="false" ht="13.5" hidden="false" customHeight="false" outlineLevel="0" collapsed="false">
      <c r="A64" s="45" t="s">
        <v>107</v>
      </c>
      <c r="B64" s="47" t="n">
        <v>-1.96068712560011</v>
      </c>
      <c r="C64" s="47" t="n">
        <v>4.46431318495363</v>
      </c>
      <c r="D64" s="47" t="n">
        <v>13.8140788500159</v>
      </c>
      <c r="E64" s="47" t="n">
        <v>-0.398313864180334</v>
      </c>
      <c r="F64" s="47" t="n">
        <v>45.9850096804493</v>
      </c>
      <c r="G64" s="47" t="n">
        <v>4.59088540952591</v>
      </c>
    </row>
    <row r="65" customFormat="false" ht="13.5" hidden="false" customHeight="false" outlineLevel="0" collapsed="false">
      <c r="A65" s="45" t="s">
        <v>108</v>
      </c>
      <c r="B65" s="47" t="n">
        <v>-12.006760221585</v>
      </c>
      <c r="C65" s="47" t="n">
        <v>-16.9453836457241</v>
      </c>
      <c r="D65" s="47" t="n">
        <v>5.37242464907433</v>
      </c>
      <c r="E65" s="47" t="n">
        <v>7.03369617846959</v>
      </c>
      <c r="F65" s="47" t="n">
        <v>-24.0696727769316</v>
      </c>
      <c r="G65" s="47" t="n">
        <v>-8.70736690573753</v>
      </c>
    </row>
    <row r="66" customFormat="false" ht="13.5" hidden="false" customHeight="false" outlineLevel="0" collapsed="false">
      <c r="A66" s="45" t="s">
        <v>109</v>
      </c>
      <c r="B66" s="47" t="n">
        <v>0.853464748409307</v>
      </c>
      <c r="C66" s="47" t="n">
        <v>12.8526189994929</v>
      </c>
      <c r="D66" s="47" t="n">
        <v>-2.82643469984005</v>
      </c>
      <c r="E66" s="47" t="n">
        <v>-21.7042080783846</v>
      </c>
      <c r="F66" s="47" t="n">
        <v>-17.8139402166864</v>
      </c>
      <c r="G66" s="47" t="n">
        <v>-3.28580370155472</v>
      </c>
    </row>
    <row r="67" customFormat="false" ht="13.5" hidden="false" customHeight="false" outlineLevel="0" collapsed="false">
      <c r="A67" s="45" t="s">
        <v>110</v>
      </c>
      <c r="B67" s="47" t="n">
        <v>-13.0922597877802</v>
      </c>
      <c r="C67" s="47" t="n">
        <v>2.16156937666737</v>
      </c>
      <c r="D67" s="47" t="n">
        <v>-16.1363172573294</v>
      </c>
      <c r="E67" s="47" t="n">
        <v>10.3105005242772</v>
      </c>
      <c r="F67" s="47" t="n">
        <v>-5.81173920819788</v>
      </c>
      <c r="G67" s="47" t="n">
        <v>-6.11213350042482</v>
      </c>
    </row>
    <row r="68" customFormat="false" ht="13.5" hidden="false" customHeight="false" outlineLevel="0" collapsed="false">
      <c r="A68" s="45" t="s">
        <v>111</v>
      </c>
      <c r="B68" s="47" t="n">
        <v>-8.45730424831765</v>
      </c>
      <c r="C68" s="47" t="n">
        <v>-22.3572834645669</v>
      </c>
      <c r="D68" s="47" t="n">
        <v>8.82973200960353</v>
      </c>
      <c r="E68" s="47" t="n">
        <v>-12.0292846445726</v>
      </c>
      <c r="F68" s="47" t="n">
        <v>1.32700363027086</v>
      </c>
      <c r="G68" s="47" t="n">
        <v>-9.4398426740806</v>
      </c>
    </row>
    <row r="69" customFormat="false" ht="13.5" hidden="false" customHeight="false" outlineLevel="0" collapsed="false">
      <c r="A69" s="45" t="s">
        <v>112</v>
      </c>
      <c r="B69" s="47" t="n">
        <v>8.21465179132234</v>
      </c>
      <c r="C69" s="47" t="n">
        <v>5.91089877670027</v>
      </c>
      <c r="D69" s="47" t="n">
        <v>-19.3306204381375</v>
      </c>
      <c r="E69" s="47" t="n">
        <v>4.96072611481822</v>
      </c>
      <c r="F69" s="47" t="n">
        <v>-29.994598348638</v>
      </c>
      <c r="G69" s="47" t="n">
        <v>0.0163502444599581</v>
      </c>
    </row>
    <row r="70" customFormat="false" ht="13.5" hidden="false" customHeight="false" outlineLevel="0" collapsed="false">
      <c r="A70" s="45" t="s">
        <v>113</v>
      </c>
      <c r="B70" s="47" t="n">
        <v>-1.91275117030045</v>
      </c>
      <c r="C70" s="47" t="n">
        <v>3.84996614962241</v>
      </c>
      <c r="D70" s="47" t="n">
        <v>-3.40671117790535</v>
      </c>
      <c r="E70" s="47" t="n">
        <v>-5.63429402199261</v>
      </c>
      <c r="F70" s="47" t="n">
        <v>6.96963970773496</v>
      </c>
      <c r="G70" s="47" t="n">
        <v>-1.13782272566394</v>
      </c>
    </row>
    <row r="71" customFormat="false" ht="13.5" hidden="false" customHeight="false" outlineLevel="0" collapsed="false">
      <c r="A71" s="45" t="s">
        <v>114</v>
      </c>
      <c r="B71" s="47" t="n">
        <v>5.34032886988804</v>
      </c>
      <c r="C71" s="47" t="n">
        <v>-25.039798880589</v>
      </c>
      <c r="D71" s="47" t="n">
        <v>-19.1761517615176</v>
      </c>
      <c r="E71" s="47" t="n">
        <v>-11.5152729539585</v>
      </c>
      <c r="F71" s="47" t="n">
        <v>44.723980568232</v>
      </c>
      <c r="G71" s="47" t="n">
        <v>-5.40774192719788</v>
      </c>
    </row>
    <row r="72" customFormat="false" ht="13.5" hidden="false" customHeight="false" outlineLevel="0" collapsed="false">
      <c r="A72" s="45" t="s">
        <v>115</v>
      </c>
      <c r="B72" s="47" t="n">
        <v>-13.6479827561284</v>
      </c>
      <c r="C72" s="47" t="n">
        <v>-18.3698179931195</v>
      </c>
      <c r="D72" s="47" t="n">
        <v>35.7532819994951</v>
      </c>
      <c r="E72" s="47" t="n">
        <v>2.04509885818668</v>
      </c>
      <c r="F72" s="47" t="n">
        <v>-46.1535331753314</v>
      </c>
      <c r="G72" s="47" t="n">
        <v>-9.23372756209804</v>
      </c>
    </row>
    <row r="73" customFormat="false" ht="13.5" hidden="false" customHeight="false" outlineLevel="0" collapsed="false">
      <c r="A73" s="45" t="s">
        <v>116</v>
      </c>
      <c r="B73" s="47" t="n">
        <v>-8.8016104253854</v>
      </c>
      <c r="C73" s="47" t="n">
        <v>39.1083747321828</v>
      </c>
      <c r="D73" s="47" t="n">
        <v>-28.0199918637764</v>
      </c>
      <c r="E73" s="47" t="n">
        <v>-3.22265673158006</v>
      </c>
      <c r="F73" s="47" t="n">
        <v>-14.8176133895007</v>
      </c>
      <c r="G73" s="47" t="n">
        <v>-3.52353714962597</v>
      </c>
    </row>
    <row r="74" customFormat="false" ht="13.5" hidden="false" customHeight="false" outlineLevel="0" collapsed="false">
      <c r="A74" s="45" t="s">
        <v>117</v>
      </c>
      <c r="B74" s="47" t="n">
        <v>-4.88419751480059</v>
      </c>
      <c r="C74" s="47" t="n">
        <v>-29.8666294312287</v>
      </c>
      <c r="D74" s="47" t="n">
        <v>43.4133186926754</v>
      </c>
      <c r="E74" s="47" t="n">
        <v>7.37841914312504</v>
      </c>
      <c r="F74" s="47" t="n">
        <v>16.6278579823919</v>
      </c>
      <c r="G74" s="47" t="n">
        <v>-1.5367485238667</v>
      </c>
    </row>
    <row r="75" customFormat="false" ht="13.5" hidden="false" customHeight="false" outlineLevel="0" collapsed="false">
      <c r="A75" s="45" t="s">
        <v>118</v>
      </c>
      <c r="B75" s="47" t="n">
        <v>-16.5570258472227</v>
      </c>
      <c r="C75" s="47" t="n">
        <v>-12.0809175319308</v>
      </c>
      <c r="D75" s="47" t="n">
        <v>-38.7212457635707</v>
      </c>
      <c r="E75" s="47" t="n">
        <v>-4.55848297331156</v>
      </c>
      <c r="F75" s="47" t="n">
        <v>-18.2883002795155</v>
      </c>
      <c r="G75" s="47" t="n">
        <v>-17.3027013141928</v>
      </c>
    </row>
    <row r="76" customFormat="false" ht="13.5" hidden="false" customHeight="false" outlineLevel="0" collapsed="false">
      <c r="A76" s="45" t="s">
        <v>119</v>
      </c>
      <c r="B76" s="47" t="n">
        <v>-8.62061899129946</v>
      </c>
      <c r="C76" s="47" t="n">
        <v>16.8097443815406</v>
      </c>
      <c r="D76" s="47" t="n">
        <v>18.2430383933411</v>
      </c>
      <c r="E76" s="47" t="n">
        <v>17.8856614393254</v>
      </c>
      <c r="F76" s="47" t="n">
        <v>175.384543783306</v>
      </c>
      <c r="G76" s="47" t="n">
        <v>15.0247246371637</v>
      </c>
    </row>
    <row r="77" customFormat="false" ht="13.5" hidden="false" customHeight="false" outlineLevel="0" collapsed="false">
      <c r="A77" s="45" t="s">
        <v>120</v>
      </c>
      <c r="B77" s="47" t="n">
        <v>24.1166652250105</v>
      </c>
      <c r="C77" s="47" t="n">
        <v>-29.0328455360972</v>
      </c>
      <c r="D77" s="47" t="n">
        <v>18.2612817006464</v>
      </c>
      <c r="E77" s="47" t="n">
        <v>-1.59767855787155</v>
      </c>
      <c r="F77" s="47" t="n">
        <v>-45.9468823146669</v>
      </c>
      <c r="G77" s="47" t="n">
        <v>-0.910604334604923</v>
      </c>
    </row>
    <row r="78" customFormat="false" ht="13.5" hidden="false" customHeight="false" outlineLevel="0" collapsed="false">
      <c r="A78" s="45" t="s">
        <v>121</v>
      </c>
      <c r="B78" s="47" t="n">
        <v>-7.54454479517009</v>
      </c>
      <c r="C78" s="47" t="n">
        <v>25.0718123194344</v>
      </c>
      <c r="D78" s="47" t="n">
        <v>12.999402129994</v>
      </c>
      <c r="E78" s="47" t="n">
        <v>-12.9285144831252</v>
      </c>
      <c r="F78" s="47" t="n">
        <v>-11.1072896962496</v>
      </c>
      <c r="G78" s="47" t="n">
        <v>-1.71494204865825</v>
      </c>
    </row>
    <row r="79" customFormat="false" ht="13.5" hidden="false" customHeight="false" outlineLevel="0" collapsed="false">
      <c r="A79" s="45" t="s">
        <v>122</v>
      </c>
      <c r="B79" s="47" t="n">
        <v>-18.3659510315754</v>
      </c>
      <c r="C79" s="47" t="n">
        <v>7.50820713756221</v>
      </c>
      <c r="D79" s="47" t="n">
        <v>3.72747728105214</v>
      </c>
      <c r="E79" s="47" t="n">
        <v>-16.7246717829312</v>
      </c>
      <c r="F79" s="47" t="n">
        <v>13.8387675424712</v>
      </c>
      <c r="G79" s="47" t="n">
        <v>-7.87611710061661</v>
      </c>
    </row>
    <row r="80" customFormat="false" ht="13.5" hidden="false" customHeight="false" outlineLevel="0" collapsed="false">
      <c r="A80" s="45" t="s">
        <v>123</v>
      </c>
      <c r="B80" s="47" t="n">
        <v>12.1304355260683</v>
      </c>
      <c r="C80" s="47" t="n">
        <v>-10.4708431836091</v>
      </c>
      <c r="D80" s="47" t="n">
        <v>-37.359588350037</v>
      </c>
      <c r="E80" s="47" t="n">
        <v>10.6609997162584</v>
      </c>
      <c r="F80" s="47" t="n">
        <v>-16.3491989927546</v>
      </c>
      <c r="G80" s="47" t="n">
        <v>-4.69785732407685</v>
      </c>
    </row>
    <row r="81" customFormat="false" ht="13.5" hidden="false" customHeight="false" outlineLevel="0" collapsed="false">
      <c r="A81" s="45" t="s">
        <v>124</v>
      </c>
      <c r="B81" s="47" t="n">
        <v>0.941822340831116</v>
      </c>
      <c r="C81" s="47" t="n">
        <v>32.8639014192981</v>
      </c>
      <c r="D81" s="47" t="n">
        <v>36.084937317119</v>
      </c>
      <c r="E81" s="47" t="n">
        <v>28.0588452108139</v>
      </c>
      <c r="F81" s="47" t="n">
        <v>2.32695575090492</v>
      </c>
      <c r="G81" s="47" t="n">
        <v>17.545071835412</v>
      </c>
    </row>
    <row r="82" customFormat="false" ht="13.5" hidden="false" customHeight="false" outlineLevel="0" collapsed="false">
      <c r="A82" s="45" t="s">
        <v>125</v>
      </c>
      <c r="B82" s="47" t="n">
        <v>8.47617407383907</v>
      </c>
      <c r="C82" s="47" t="n">
        <v>-31.1097424643922</v>
      </c>
      <c r="D82" s="47" t="n">
        <v>-10.1328914577292</v>
      </c>
      <c r="E82" s="47" t="n">
        <v>4.05789846911109</v>
      </c>
      <c r="F82" s="47" t="n">
        <v>24.4621715275772</v>
      </c>
      <c r="G82" s="47" t="n">
        <v>-2.48961288702033</v>
      </c>
    </row>
    <row r="83" customFormat="false" ht="13.5" hidden="false" customHeight="false" outlineLevel="0" collapsed="false">
      <c r="A83" s="53" t="s">
        <v>126</v>
      </c>
      <c r="B83" s="47" t="n">
        <v>-10.1541435479199</v>
      </c>
      <c r="C83" s="47" t="n">
        <v>5.64132615114157</v>
      </c>
      <c r="D83" s="47" t="n">
        <v>14.1414658774118</v>
      </c>
      <c r="E83" s="47" t="n">
        <v>15.0374010855535</v>
      </c>
      <c r="F83" s="47" t="n">
        <v>3.17276181085236</v>
      </c>
      <c r="G83" s="47" t="n">
        <v>3.17574101679455</v>
      </c>
    </row>
    <row r="84" customFormat="false" ht="13.5" hidden="false" customHeight="false" outlineLevel="0" collapsed="false">
      <c r="A84" s="53" t="s">
        <v>127</v>
      </c>
      <c r="B84" s="47" t="n">
        <v>0.968188962707844</v>
      </c>
      <c r="C84" s="47" t="n">
        <v>43.9594356261023</v>
      </c>
      <c r="D84" s="47" t="n">
        <v>32.9867432498269</v>
      </c>
      <c r="E84" s="47" t="n">
        <v>-15.8326654354114</v>
      </c>
      <c r="F84" s="47" t="n">
        <v>-20.6043569922699</v>
      </c>
      <c r="G84" s="47" t="n">
        <v>5.7608107292286</v>
      </c>
    </row>
    <row r="85" customFormat="false" ht="13.5" hidden="false" customHeight="false" outlineLevel="0" collapsed="false">
      <c r="A85" s="53" t="s">
        <v>128</v>
      </c>
      <c r="B85" s="47" t="n">
        <v>-13.5643752840176</v>
      </c>
      <c r="C85" s="47" t="n">
        <v>-16.4056710961814</v>
      </c>
      <c r="D85" s="47" t="n">
        <v>-6.49493381665334</v>
      </c>
      <c r="E85" s="47" t="n">
        <v>0.173473823669452</v>
      </c>
      <c r="F85" s="47" t="n">
        <v>22.8659939812356</v>
      </c>
      <c r="G85" s="47" t="n">
        <v>-7.50053454309386</v>
      </c>
    </row>
    <row r="86" customFormat="false" ht="13.5" hidden="false" customHeight="false" outlineLevel="0" collapsed="false">
      <c r="A86" s="53" t="s">
        <v>129</v>
      </c>
      <c r="B86" s="47" t="n">
        <v>1.24970249407651</v>
      </c>
      <c r="C86" s="47" t="n">
        <v>-4.51483276208485</v>
      </c>
      <c r="D86" s="47" t="n">
        <v>-4.66646045984122</v>
      </c>
      <c r="E86" s="47" t="n">
        <v>3.94827115898063</v>
      </c>
      <c r="F86" s="47" t="n">
        <v>-5.93023758410535</v>
      </c>
      <c r="G86" s="47" t="n">
        <v>-0.809252061568839</v>
      </c>
    </row>
    <row r="87" customFormat="false" ht="13.5" hidden="false" customHeight="false" outlineLevel="0" collapsed="false">
      <c r="A87" s="53" t="s">
        <v>130</v>
      </c>
      <c r="B87" s="47" t="n">
        <v>20.6466099464959</v>
      </c>
      <c r="C87" s="47" t="n">
        <v>49.870652308454</v>
      </c>
      <c r="D87" s="47" t="n">
        <v>-4.09889254196227</v>
      </c>
      <c r="E87" s="47" t="n">
        <v>13.9507051493597</v>
      </c>
      <c r="F87" s="47" t="n">
        <v>-36.3281309828307</v>
      </c>
      <c r="G87" s="47" t="n">
        <v>15.1020055233879</v>
      </c>
    </row>
    <row r="88" customFormat="false" ht="13.5" hidden="false" customHeight="false" outlineLevel="0" collapsed="false">
      <c r="A88" s="53" t="s">
        <v>131</v>
      </c>
      <c r="B88" s="47" t="n">
        <v>-8.00818906980194</v>
      </c>
      <c r="C88" s="47" t="n">
        <v>-23.8618109439588</v>
      </c>
      <c r="D88" s="47" t="n">
        <v>17.0354331596635</v>
      </c>
      <c r="E88" s="47" t="n">
        <v>4.14663251847562</v>
      </c>
      <c r="F88" s="47" t="n">
        <v>1.64293274319253</v>
      </c>
      <c r="G88" s="47" t="n">
        <v>-3.89749236863609</v>
      </c>
    </row>
    <row r="89" customFormat="false" ht="13.5" hidden="false" customHeight="false" outlineLevel="0" collapsed="false">
      <c r="A89" s="53" t="s">
        <v>132</v>
      </c>
      <c r="B89" s="47" t="n">
        <v>8.35569886354656</v>
      </c>
      <c r="C89" s="47" t="n">
        <v>4.22178471284379</v>
      </c>
      <c r="D89" s="47" t="n">
        <v>1.72962035074196</v>
      </c>
      <c r="E89" s="47" t="n">
        <v>-3.89542947888957</v>
      </c>
      <c r="F89" s="47" t="n">
        <v>14.0906401609277</v>
      </c>
      <c r="G89" s="47" t="n">
        <v>3.06318845000737</v>
      </c>
    </row>
    <row r="90" customFormat="false" ht="13.5" hidden="false" customHeight="false" outlineLevel="0" collapsed="false">
      <c r="A90" s="53" t="s">
        <v>133</v>
      </c>
      <c r="B90" s="47" t="n">
        <v>-25.0073665201142</v>
      </c>
      <c r="C90" s="47" t="n">
        <v>-6.02567638594721</v>
      </c>
      <c r="D90" s="47" t="n">
        <v>2.4342884205541</v>
      </c>
      <c r="E90" s="47" t="n">
        <v>-2.85095746572262</v>
      </c>
      <c r="F90" s="47" t="n">
        <v>-0.736377025036827</v>
      </c>
      <c r="G90" s="47" t="n">
        <v>-9.31324215780039</v>
      </c>
    </row>
    <row r="91" customFormat="false" ht="13.5" hidden="false" customHeight="false" outlineLevel="0" collapsed="false">
      <c r="A91" s="53" t="s">
        <v>134</v>
      </c>
      <c r="B91" s="47" t="n">
        <v>11.0869480645789</v>
      </c>
      <c r="C91" s="47" t="n">
        <v>-24.2166993388045</v>
      </c>
      <c r="D91" s="47" t="n">
        <v>-26.8366544916547</v>
      </c>
      <c r="E91" s="47" t="n">
        <v>15.7848087184621</v>
      </c>
      <c r="F91" s="47" t="n">
        <v>18.3077694654574</v>
      </c>
      <c r="G91" s="47" t="n">
        <v>-2.09373460526758</v>
      </c>
    </row>
    <row r="92" customFormat="false" ht="13.5" hidden="false" customHeight="false" outlineLevel="0" collapsed="false">
      <c r="A92" s="53" t="s">
        <v>135</v>
      </c>
      <c r="B92" s="47" t="n">
        <v>-6.93996476961921</v>
      </c>
      <c r="C92" s="47" t="n">
        <v>9.44603985356336</v>
      </c>
      <c r="D92" s="47" t="n">
        <v>-30.4894309456855</v>
      </c>
      <c r="E92" s="47" t="n">
        <v>2.37152925206331</v>
      </c>
      <c r="F92" s="47" t="n">
        <v>-23.7640201360064</v>
      </c>
      <c r="G92" s="47" t="n">
        <v>-6.34843909030015</v>
      </c>
    </row>
    <row r="93" customFormat="false" ht="13.5" hidden="false" customHeight="false" outlineLevel="0" collapsed="false">
      <c r="A93" s="53" t="s">
        <v>136</v>
      </c>
      <c r="B93" s="47" t="n">
        <v>-0.488085740520534</v>
      </c>
      <c r="C93" s="47" t="n">
        <v>-21.7027867911175</v>
      </c>
      <c r="D93" s="47" t="n">
        <v>8.83751375037501</v>
      </c>
      <c r="E93" s="47" t="n">
        <v>13.2450130633672</v>
      </c>
      <c r="F93" s="47" t="n">
        <v>21.3896804985983</v>
      </c>
      <c r="G93" s="47" t="n">
        <v>3.21475092354566</v>
      </c>
    </row>
    <row r="94" customFormat="false" ht="13.5" hidden="false" customHeight="false" outlineLevel="0" collapsed="false">
      <c r="A94" s="53" t="s">
        <v>137</v>
      </c>
      <c r="B94" s="47" t="n">
        <v>12.4246033997013</v>
      </c>
      <c r="C94" s="47" t="n">
        <v>31.0338358687496</v>
      </c>
      <c r="D94" s="47" t="n">
        <v>-19.3788736864966</v>
      </c>
      <c r="E94" s="47" t="n">
        <v>-3.49032114911124</v>
      </c>
      <c r="F94" s="47" t="n">
        <v>-1.31887847613231</v>
      </c>
      <c r="G94" s="47" t="n">
        <v>3.48126537778013</v>
      </c>
    </row>
    <row r="95" customFormat="false" ht="13.5" hidden="false" customHeight="false" outlineLevel="0" collapsed="false">
      <c r="A95" s="53" t="s">
        <v>138</v>
      </c>
      <c r="B95" s="47" t="n">
        <v>1.85273638534763</v>
      </c>
      <c r="C95" s="47" t="n">
        <v>18.9358739083467</v>
      </c>
      <c r="D95" s="47" t="n">
        <v>19.7538283014567</v>
      </c>
      <c r="E95" s="47" t="n">
        <v>-66.4887384455149</v>
      </c>
      <c r="F95" s="47" t="n">
        <v>7.27824842365867</v>
      </c>
      <c r="G95" s="47" t="n">
        <v>-19.0165832971423</v>
      </c>
    </row>
    <row r="96" customFormat="false" ht="13.5" hidden="false" customHeight="false" outlineLevel="0" collapsed="false">
      <c r="A96" s="53" t="s">
        <v>139</v>
      </c>
      <c r="B96" s="47" t="n">
        <v>-19.2402195523088</v>
      </c>
      <c r="C96" s="47" t="n">
        <v>-16.3648202052921</v>
      </c>
      <c r="D96" s="47" t="n">
        <v>-17.1295334994463</v>
      </c>
      <c r="E96" s="47" t="n">
        <v>-4.15778075352544</v>
      </c>
      <c r="F96" s="47" t="n">
        <v>3.17677814838185</v>
      </c>
      <c r="G96" s="47" t="n">
        <v>-14.305114912891</v>
      </c>
    </row>
    <row r="97" customFormat="false" ht="13.5" hidden="false" customHeight="false" outlineLevel="0" collapsed="false">
      <c r="A97" s="53" t="s">
        <v>140</v>
      </c>
      <c r="B97" s="47" t="n">
        <v>21.3037593185545</v>
      </c>
      <c r="C97" s="47" t="n">
        <v>-3.19780183834351</v>
      </c>
      <c r="D97" s="47" t="n">
        <v>55.866784987211</v>
      </c>
      <c r="E97" s="47" t="n">
        <v>12.6461862214096</v>
      </c>
      <c r="F97" s="47" t="n">
        <v>-39.3345798311986</v>
      </c>
      <c r="G97" s="47" t="n">
        <v>13.9374866812535</v>
      </c>
    </row>
    <row r="98" customFormat="false" ht="13.5" hidden="false" customHeight="false" outlineLevel="0" collapsed="false">
      <c r="A98" s="53" t="s">
        <v>141</v>
      </c>
      <c r="B98" s="47" t="n">
        <v>-12.1971446390345</v>
      </c>
      <c r="C98" s="47" t="n">
        <v>-9.11487020754629</v>
      </c>
      <c r="D98" s="47" t="n">
        <v>10.4690650180513</v>
      </c>
      <c r="E98" s="47" t="n">
        <v>0.715866198099702</v>
      </c>
      <c r="F98" s="47" t="n">
        <v>82.6857159316761</v>
      </c>
      <c r="G98" s="47" t="n">
        <v>-0.579141679629404</v>
      </c>
    </row>
    <row r="99" customFormat="false" ht="13.5" hidden="false" customHeight="false" outlineLevel="0" collapsed="false">
      <c r="A99" s="53" t="s">
        <v>142</v>
      </c>
      <c r="B99" s="47" t="n">
        <v>-8.47212943552412</v>
      </c>
      <c r="C99" s="47" t="n">
        <v>-20.2468768590125</v>
      </c>
      <c r="D99" s="47" t="n">
        <v>-26.5159737338338</v>
      </c>
      <c r="E99" s="47" t="n">
        <v>-40.8503489273714</v>
      </c>
      <c r="F99" s="47" t="n">
        <v>-21.001844756634</v>
      </c>
      <c r="G99" s="47" t="n">
        <v>-21.2078216287111</v>
      </c>
      <c r="H99" s="47"/>
    </row>
    <row r="100" customFormat="false" ht="13.5" hidden="false" customHeight="false" outlineLevel="0" collapsed="false">
      <c r="A100" s="53" t="s">
        <v>143</v>
      </c>
      <c r="B100" s="47" t="n">
        <v>-24.0075003775358</v>
      </c>
      <c r="C100" s="47" t="n">
        <v>-4.78126282027375</v>
      </c>
      <c r="D100" s="47" t="n">
        <v>-58.5420190601922</v>
      </c>
      <c r="E100" s="47" t="n">
        <v>13.4521713426467</v>
      </c>
      <c r="F100" s="47" t="n">
        <v>2.48687703331137</v>
      </c>
      <c r="G100" s="47" t="n">
        <v>-20.4449959394499</v>
      </c>
      <c r="H100" s="47"/>
    </row>
    <row r="101" customFormat="false" ht="13.5" hidden="false" customHeight="false" outlineLevel="0" collapsed="false">
      <c r="A101" s="53" t="s">
        <v>144</v>
      </c>
      <c r="B101" s="47" t="n">
        <v>60.051778291758</v>
      </c>
      <c r="C101" s="47" t="n">
        <v>27.6203438956563</v>
      </c>
      <c r="D101" s="47" t="n">
        <v>116.105085083093</v>
      </c>
      <c r="E101" s="47" t="n">
        <v>14.7571253794916</v>
      </c>
      <c r="F101" s="47" t="n">
        <v>149.578375430875</v>
      </c>
      <c r="G101" s="47" t="n">
        <v>60.2695545396713</v>
      </c>
      <c r="H101" s="47"/>
    </row>
    <row r="102" customFormat="false" ht="13.5" hidden="false" customHeight="false" outlineLevel="0" collapsed="false">
      <c r="A102" s="53" t="s">
        <v>145</v>
      </c>
      <c r="B102" s="47" t="n">
        <v>6.62160064839884</v>
      </c>
      <c r="C102" s="47" t="n">
        <v>0.0406656896670764</v>
      </c>
      <c r="D102" s="47" t="n">
        <v>-20.6737765007091</v>
      </c>
      <c r="E102" s="47" t="n">
        <v>16.589834457025</v>
      </c>
      <c r="F102" s="47" t="n">
        <v>-50.2153625269203</v>
      </c>
      <c r="G102" s="47" t="n">
        <v>-6.6916606115912</v>
      </c>
      <c r="H102" s="47"/>
    </row>
    <row r="103" customFormat="false" ht="13.5" hidden="false" customHeight="false" outlineLevel="0" collapsed="false">
      <c r="A103" s="53" t="s">
        <v>146</v>
      </c>
      <c r="B103" s="47" t="n">
        <v>-2.41279144993919</v>
      </c>
      <c r="C103" s="47" t="n">
        <v>-5.17778255000613</v>
      </c>
      <c r="D103" s="47" t="n">
        <v>40.6912485197483</v>
      </c>
      <c r="E103" s="47" t="n">
        <v>-2.84821647799913</v>
      </c>
      <c r="F103" s="47" t="n">
        <v>40.2087708849252</v>
      </c>
      <c r="G103" s="47" t="n">
        <v>6.09534281268506</v>
      </c>
      <c r="H103" s="47"/>
    </row>
    <row r="104" customFormat="false" ht="13.5" hidden="false" customHeight="false" outlineLevel="0" collapsed="false">
      <c r="A104" s="53" t="s">
        <v>147</v>
      </c>
      <c r="B104" s="47" t="n">
        <v>12.4232228980559</v>
      </c>
      <c r="C104" s="47" t="n">
        <v>12.4990900487734</v>
      </c>
      <c r="D104" s="47" t="n">
        <v>15.7357055032472</v>
      </c>
      <c r="E104" s="47" t="n">
        <v>16.3074643775328</v>
      </c>
      <c r="F104" s="47" t="n">
        <v>34.5242353782865</v>
      </c>
      <c r="G104" s="47" t="n">
        <v>16.1977722185368</v>
      </c>
      <c r="H104" s="47"/>
    </row>
    <row r="105" customFormat="false" ht="13.5" hidden="false" customHeight="false" outlineLevel="0" collapsed="false">
      <c r="A105" s="53" t="s">
        <v>148</v>
      </c>
      <c r="B105" s="47" t="n">
        <v>-5.08898350060737</v>
      </c>
      <c r="C105" s="47" t="n">
        <v>34.641157269603</v>
      </c>
      <c r="D105" s="47" t="n">
        <v>-13.7830476570744</v>
      </c>
      <c r="E105" s="47" t="n">
        <v>-10.5127494249084</v>
      </c>
      <c r="F105" s="47" t="n">
        <v>6.14508891474156</v>
      </c>
      <c r="G105" s="47" t="n">
        <v>0.568039170055227</v>
      </c>
      <c r="H105" s="47"/>
    </row>
    <row r="106" customFormat="false" ht="9" hidden="false" customHeight="true" outlineLevel="0" collapsed="false">
      <c r="A106" s="54"/>
      <c r="B106" s="56"/>
      <c r="C106" s="56"/>
      <c r="D106" s="56"/>
      <c r="E106" s="56"/>
      <c r="F106" s="56"/>
      <c r="G106" s="56"/>
    </row>
    <row r="108" customFormat="false" ht="13.5" hidden="false" customHeight="false" outlineLevel="0" collapsed="false">
      <c r="A108" s="45" t="s">
        <v>263</v>
      </c>
    </row>
    <row r="109" customFormat="false" ht="13.5" hidden="false" customHeight="false" outlineLevel="0" collapsed="false">
      <c r="A109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67</v>
      </c>
    </row>
    <row r="2" customFormat="false" ht="13.5" hidden="false" customHeight="false" outlineLevel="0" collapsed="false">
      <c r="A2" s="36" t="s">
        <v>262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5" t="s">
        <v>49</v>
      </c>
      <c r="B7" s="77"/>
      <c r="C7" s="77"/>
      <c r="D7" s="77"/>
      <c r="E7" s="77"/>
      <c r="F7" s="77"/>
      <c r="G7" s="77"/>
    </row>
    <row r="8" customFormat="false" ht="13.5" hidden="false" customHeight="false" outlineLevel="0" collapsed="false">
      <c r="A8" s="45" t="s">
        <v>51</v>
      </c>
      <c r="B8" s="47" t="n">
        <v>9.42140929907705</v>
      </c>
      <c r="C8" s="47" t="n">
        <v>4.64809157024249</v>
      </c>
      <c r="D8" s="47" t="n">
        <v>10.5431193567051</v>
      </c>
      <c r="E8" s="47" t="n">
        <v>7.53374134154727</v>
      </c>
      <c r="F8" s="47" t="n">
        <v>12.7732235757914</v>
      </c>
      <c r="G8" s="47" t="n">
        <v>8.3550722315162</v>
      </c>
    </row>
    <row r="9" customFormat="false" ht="13.5" hidden="false" customHeight="false" outlineLevel="0" collapsed="false">
      <c r="A9" s="45" t="s">
        <v>52</v>
      </c>
      <c r="B9" s="47" t="n">
        <v>6.06308835084799</v>
      </c>
      <c r="C9" s="47" t="n">
        <v>9.76314266819823</v>
      </c>
      <c r="D9" s="47" t="n">
        <v>9.17984615159989</v>
      </c>
      <c r="E9" s="47" t="n">
        <v>6.11752868690995</v>
      </c>
      <c r="F9" s="47" t="n">
        <v>9.64718485007991</v>
      </c>
      <c r="G9" s="47" t="n">
        <v>7.90387335130137</v>
      </c>
    </row>
    <row r="10" customFormat="false" ht="13.5" hidden="false" customHeight="false" outlineLevel="0" collapsed="false">
      <c r="A10" s="45" t="s">
        <v>53</v>
      </c>
      <c r="B10" s="47" t="n">
        <v>9.03162503284019</v>
      </c>
      <c r="C10" s="47" t="n">
        <v>3.25433433031711</v>
      </c>
      <c r="D10" s="47" t="n">
        <v>5.74790868717489</v>
      </c>
      <c r="E10" s="47" t="n">
        <v>8.64258962074286</v>
      </c>
      <c r="F10" s="47" t="n">
        <v>5.68594201257831</v>
      </c>
      <c r="G10" s="47" t="n">
        <v>6.55732488846523</v>
      </c>
    </row>
    <row r="11" customFormat="false" ht="13.5" hidden="false" customHeight="false" outlineLevel="0" collapsed="false">
      <c r="A11" s="45" t="s">
        <v>54</v>
      </c>
      <c r="B11" s="47" t="n">
        <v>1.53148966437621</v>
      </c>
      <c r="C11" s="47" t="n">
        <v>1.81510016232809</v>
      </c>
      <c r="D11" s="47" t="n">
        <v>4.25723772979194</v>
      </c>
      <c r="E11" s="47" t="n">
        <v>6.59980569235106</v>
      </c>
      <c r="F11" s="47" t="n">
        <v>5.36838993656509</v>
      </c>
      <c r="G11" s="47" t="n">
        <v>3.00654029555582</v>
      </c>
    </row>
    <row r="12" customFormat="false" ht="13.5" hidden="false" customHeight="false" outlineLevel="0" collapsed="false">
      <c r="A12" s="45" t="s">
        <v>55</v>
      </c>
      <c r="B12" s="47" t="n">
        <v>6.31117065956669</v>
      </c>
      <c r="C12" s="47" t="n">
        <v>2.7118627871963</v>
      </c>
      <c r="D12" s="47" t="n">
        <v>5.73671479719323</v>
      </c>
      <c r="E12" s="47" t="n">
        <v>12.0524965761458</v>
      </c>
      <c r="F12" s="47" t="n">
        <v>7.56094327015982</v>
      </c>
      <c r="G12" s="47" t="n">
        <v>6.05779010095621</v>
      </c>
    </row>
    <row r="13" customFormat="false" ht="13.5" hidden="false" customHeight="false" outlineLevel="0" collapsed="false">
      <c r="A13" s="45" t="s">
        <v>56</v>
      </c>
      <c r="B13" s="47" t="n">
        <v>14.7780491442634</v>
      </c>
      <c r="C13" s="47" t="n">
        <v>22.3680493816536</v>
      </c>
      <c r="D13" s="47" t="n">
        <v>26.0513541958267</v>
      </c>
      <c r="E13" s="47" t="n">
        <v>20.4103548952651</v>
      </c>
      <c r="F13" s="47" t="n">
        <v>20.6146096224423</v>
      </c>
      <c r="G13" s="47" t="n">
        <v>20.0727706976444</v>
      </c>
    </row>
    <row r="14" customFormat="false" ht="13.5" hidden="false" customHeight="false" outlineLevel="0" collapsed="false">
      <c r="A14" s="45" t="s">
        <v>57</v>
      </c>
      <c r="B14" s="47" t="n">
        <v>9.80281633245277</v>
      </c>
      <c r="C14" s="47" t="n">
        <v>6.46807929518601</v>
      </c>
      <c r="D14" s="47" t="n">
        <v>5.73660643681247</v>
      </c>
      <c r="E14" s="47" t="n">
        <v>10.2594654413717</v>
      </c>
      <c r="F14" s="47" t="n">
        <v>10.3126563577728</v>
      </c>
      <c r="G14" s="47" t="n">
        <v>8.19116125297662</v>
      </c>
    </row>
    <row r="15" customFormat="false" ht="13.5" hidden="false" customHeight="false" outlineLevel="0" collapsed="false">
      <c r="A15" s="45" t="s">
        <v>58</v>
      </c>
      <c r="B15" s="47" t="n">
        <v>14.3455251663477</v>
      </c>
      <c r="C15" s="47" t="n">
        <v>12.3356671720126</v>
      </c>
      <c r="D15" s="47" t="n">
        <v>16.4412356980126</v>
      </c>
      <c r="E15" s="47" t="n">
        <v>11.0792355609748</v>
      </c>
      <c r="F15" s="47" t="n">
        <v>11.9623475115327</v>
      </c>
      <c r="G15" s="47" t="n">
        <v>13.6925498327746</v>
      </c>
    </row>
    <row r="16" customFormat="false" ht="13.5" hidden="false" customHeight="false" outlineLevel="0" collapsed="false">
      <c r="A16" s="45" t="s">
        <v>59</v>
      </c>
      <c r="B16" s="47" t="n">
        <v>8.00189004969718</v>
      </c>
      <c r="C16" s="47" t="n">
        <v>10.0069621415872</v>
      </c>
      <c r="D16" s="47" t="n">
        <v>7.72797979853977</v>
      </c>
      <c r="E16" s="47" t="n">
        <v>13.9001424195076</v>
      </c>
      <c r="F16" s="47" t="n">
        <v>11.2812182812381</v>
      </c>
      <c r="G16" s="47" t="n">
        <v>9.41326501877173</v>
      </c>
    </row>
    <row r="17" customFormat="false" ht="13.5" hidden="false" customHeight="false" outlineLevel="0" collapsed="false">
      <c r="A17" s="45" t="s">
        <v>60</v>
      </c>
      <c r="B17" s="47" t="n">
        <v>2.25749745820187</v>
      </c>
      <c r="C17" s="47" t="n">
        <v>0.155042343208782</v>
      </c>
      <c r="D17" s="47" t="n">
        <v>-3.16930590706169</v>
      </c>
      <c r="E17" s="47" t="n">
        <v>-0.374708047656829</v>
      </c>
      <c r="F17" s="47" t="n">
        <v>-1.13114717905258</v>
      </c>
      <c r="G17" s="47" t="n">
        <v>0.00280042982931337</v>
      </c>
    </row>
    <row r="18" customFormat="false" ht="13.5" hidden="false" customHeight="false" outlineLevel="0" collapsed="false">
      <c r="A18" s="45" t="s">
        <v>61</v>
      </c>
      <c r="B18" s="47" t="n">
        <v>-6.97012654119849</v>
      </c>
      <c r="C18" s="47" t="n">
        <v>-3.91117670688233</v>
      </c>
      <c r="D18" s="47" t="n">
        <v>-8.29138905510668</v>
      </c>
      <c r="E18" s="47" t="n">
        <v>-10.5514294545683</v>
      </c>
      <c r="F18" s="47" t="n">
        <v>-7.00386278790395</v>
      </c>
      <c r="G18" s="47" t="n">
        <v>-6.96370692439421</v>
      </c>
    </row>
    <row r="19" customFormat="false" ht="13.5" hidden="false" customHeight="false" outlineLevel="0" collapsed="false">
      <c r="A19" s="45" t="s">
        <v>62</v>
      </c>
      <c r="B19" s="47" t="n">
        <v>3.32413029630281</v>
      </c>
      <c r="C19" s="47" t="n">
        <v>-2.55670637910435</v>
      </c>
      <c r="D19" s="47" t="n">
        <v>-6.73742899895595</v>
      </c>
      <c r="E19" s="47" t="n">
        <v>-1.97594264658857</v>
      </c>
      <c r="F19" s="47" t="n">
        <v>-0.260940936286903</v>
      </c>
      <c r="G19" s="47" t="n">
        <v>-1.12033902532555</v>
      </c>
    </row>
    <row r="20" customFormat="false" ht="13.5" hidden="false" customHeight="false" outlineLevel="0" collapsed="false">
      <c r="A20" s="45" t="s">
        <v>63</v>
      </c>
      <c r="B20" s="47" t="n">
        <v>-5.93098182609111</v>
      </c>
      <c r="C20" s="47" t="n">
        <v>-6.42906434979734</v>
      </c>
      <c r="D20" s="47" t="n">
        <v>-7.56397392515632</v>
      </c>
      <c r="E20" s="47" t="n">
        <v>-12.0922919033268</v>
      </c>
      <c r="F20" s="47" t="n">
        <v>-12.6115997759175</v>
      </c>
      <c r="G20" s="47" t="n">
        <v>-7.62244749374035</v>
      </c>
    </row>
    <row r="21" customFormat="false" ht="13.5" hidden="false" customHeight="false" outlineLevel="0" collapsed="false">
      <c r="A21" s="45" t="s">
        <v>64</v>
      </c>
      <c r="B21" s="47" t="n">
        <v>-5.47342939060526</v>
      </c>
      <c r="C21" s="47" t="n">
        <v>-2.64950874612901</v>
      </c>
      <c r="D21" s="47" t="n">
        <v>-0.498865214304197</v>
      </c>
      <c r="E21" s="47" t="n">
        <v>-4.41327137382339</v>
      </c>
      <c r="F21" s="47" t="n">
        <v>-8.7204755935004</v>
      </c>
      <c r="G21" s="47" t="n">
        <v>-3.9101959305138</v>
      </c>
    </row>
    <row r="22" customFormat="false" ht="13.5" hidden="false" customHeight="false" outlineLevel="0" collapsed="false">
      <c r="A22" s="45" t="s">
        <v>65</v>
      </c>
      <c r="B22" s="47" t="n">
        <v>2.52393088132585</v>
      </c>
      <c r="C22" s="47" t="n">
        <v>-0.201001477187313</v>
      </c>
      <c r="D22" s="47" t="n">
        <v>-2.56443225852908</v>
      </c>
      <c r="E22" s="47" t="n">
        <v>-0.536950134554743</v>
      </c>
      <c r="F22" s="47" t="n">
        <v>-0.255745569144177</v>
      </c>
      <c r="G22" s="47" t="n">
        <v>0.279682558872654</v>
      </c>
    </row>
    <row r="23" customFormat="false" ht="13.5" hidden="false" customHeight="false" outlineLevel="0" collapsed="false">
      <c r="A23" s="45" t="s">
        <v>66</v>
      </c>
      <c r="B23" s="47" t="n">
        <v>-3.46284925337286</v>
      </c>
      <c r="C23" s="47" t="n">
        <v>-0.743283868766773</v>
      </c>
      <c r="D23" s="47" t="n">
        <v>0.783114345314741</v>
      </c>
      <c r="E23" s="47" t="n">
        <v>-0.835640101253666</v>
      </c>
      <c r="F23" s="47" t="n">
        <v>0.438302916643811</v>
      </c>
      <c r="G23" s="47" t="n">
        <v>-1.39513200714234</v>
      </c>
    </row>
    <row r="24" customFormat="false" ht="13.5" hidden="false" customHeight="false" outlineLevel="0" collapsed="false">
      <c r="A24" s="45" t="s">
        <v>67</v>
      </c>
      <c r="B24" s="47" t="n">
        <v>6.23407090556291</v>
      </c>
      <c r="C24" s="47" t="n">
        <v>3.10876271299506</v>
      </c>
      <c r="D24" s="47" t="n">
        <v>2.36847928201487</v>
      </c>
      <c r="E24" s="47" t="n">
        <v>3.14713037168867</v>
      </c>
      <c r="F24" s="47" t="n">
        <v>1.2744752533167</v>
      </c>
      <c r="G24" s="47" t="n">
        <v>3.98339944892172</v>
      </c>
    </row>
    <row r="25" customFormat="false" ht="13.5" hidden="false" customHeight="false" outlineLevel="0" collapsed="false">
      <c r="A25" s="45" t="s">
        <v>68</v>
      </c>
      <c r="B25" s="47" t="n">
        <v>2.74097150537256</v>
      </c>
      <c r="C25" s="47" t="n">
        <v>2.41584247596059</v>
      </c>
      <c r="D25" s="47" t="n">
        <v>-1.71401105151568</v>
      </c>
      <c r="E25" s="47" t="n">
        <v>-2.31076220545945</v>
      </c>
      <c r="F25" s="47" t="n">
        <v>-0.54948018566408</v>
      </c>
      <c r="G25" s="47" t="n">
        <v>0.99572147802874</v>
      </c>
    </row>
    <row r="26" customFormat="false" ht="13.5" hidden="false" customHeight="false" outlineLevel="0" collapsed="false">
      <c r="A26" s="45" t="s">
        <v>69</v>
      </c>
      <c r="B26" s="47" t="n">
        <v>1.55120675447016</v>
      </c>
      <c r="C26" s="47" t="n">
        <v>6.39481909278752</v>
      </c>
      <c r="D26" s="47" t="n">
        <v>9.19423020401066</v>
      </c>
      <c r="E26" s="47" t="n">
        <v>10.706159212569</v>
      </c>
      <c r="F26" s="47" t="n">
        <v>5.06289066300623</v>
      </c>
      <c r="G26" s="47" t="n">
        <v>5.49417906566177</v>
      </c>
    </row>
    <row r="27" customFormat="false" ht="13.5" hidden="false" customHeight="false" outlineLevel="0" collapsed="false">
      <c r="A27" s="45" t="s">
        <v>70</v>
      </c>
      <c r="B27" s="47" t="n">
        <v>9.26917467639108</v>
      </c>
      <c r="C27" s="47" t="n">
        <v>7.97092054193149</v>
      </c>
      <c r="D27" s="47" t="n">
        <v>26.4652222119156</v>
      </c>
      <c r="E27" s="47" t="n">
        <v>5.525653206572</v>
      </c>
      <c r="F27" s="47" t="n">
        <v>1.83750507033075</v>
      </c>
      <c r="G27" s="47" t="n">
        <v>11.3531079139162</v>
      </c>
    </row>
    <row r="28" customFormat="false" ht="13.5" hidden="false" customHeight="false" outlineLevel="0" collapsed="false">
      <c r="A28" s="45" t="s">
        <v>71</v>
      </c>
      <c r="B28" s="47" t="n">
        <v>-2.16433936845274</v>
      </c>
      <c r="C28" s="47" t="n">
        <v>0.66508752285815</v>
      </c>
      <c r="D28" s="47" t="n">
        <v>-3.78287689268541</v>
      </c>
      <c r="E28" s="47" t="n">
        <v>-2.53026652657546</v>
      </c>
      <c r="F28" s="47" t="n">
        <v>5.99688635024796</v>
      </c>
      <c r="G28" s="47" t="n">
        <v>-1.37756029479307</v>
      </c>
    </row>
    <row r="29" customFormat="false" ht="13.5" hidden="false" customHeight="false" outlineLevel="0" collapsed="false">
      <c r="A29" s="45" t="s">
        <v>72</v>
      </c>
      <c r="B29" s="47" t="n">
        <v>1.12220373808612</v>
      </c>
      <c r="C29" s="47" t="n">
        <v>1.42512777155847</v>
      </c>
      <c r="D29" s="47" t="n">
        <v>-2.68376933778228</v>
      </c>
      <c r="E29" s="47" t="n">
        <v>3.60725981909739</v>
      </c>
      <c r="F29" s="47" t="n">
        <v>7.3964650105899</v>
      </c>
      <c r="G29" s="47" t="n">
        <v>1.04849139697084</v>
      </c>
    </row>
    <row r="30" customFormat="false" ht="13.5" hidden="false" customHeight="false" outlineLevel="0" collapsed="false">
      <c r="A30" s="45" t="s">
        <v>73</v>
      </c>
      <c r="B30" s="47" t="n">
        <v>6.18477431179228</v>
      </c>
      <c r="C30" s="47" t="n">
        <v>1.43889448706694</v>
      </c>
      <c r="D30" s="47" t="n">
        <v>0.493037002947937</v>
      </c>
      <c r="E30" s="47" t="n">
        <v>5.65105834628094</v>
      </c>
      <c r="F30" s="47" t="n">
        <v>2.70455390041121</v>
      </c>
      <c r="G30" s="47" t="n">
        <v>3.48974281869747</v>
      </c>
    </row>
    <row r="31" customFormat="false" ht="13.5" hidden="false" customHeight="false" outlineLevel="0" collapsed="false">
      <c r="A31" s="45" t="s">
        <v>74</v>
      </c>
      <c r="B31" s="47" t="n">
        <v>-0.230358851643504</v>
      </c>
      <c r="C31" s="47" t="n">
        <v>-0.431753729670079</v>
      </c>
      <c r="D31" s="47" t="n">
        <v>-0.96559482837031</v>
      </c>
      <c r="E31" s="47" t="n">
        <v>2.82947563518146</v>
      </c>
      <c r="F31" s="47" t="n">
        <v>3.89751294922893</v>
      </c>
      <c r="G31" s="47" t="n">
        <v>0.198239207140886</v>
      </c>
    </row>
    <row r="32" customFormat="false" ht="13.5" hidden="false" customHeight="false" outlineLevel="0" collapsed="false">
      <c r="A32" s="45" t="s">
        <v>75</v>
      </c>
      <c r="B32" s="47" t="n">
        <v>1.23467716323908</v>
      </c>
      <c r="C32" s="47" t="n">
        <v>3.38963129257851</v>
      </c>
      <c r="D32" s="47" t="n">
        <v>0.254744540935386</v>
      </c>
      <c r="E32" s="47" t="n">
        <v>4.42171286534775</v>
      </c>
      <c r="F32" s="47" t="n">
        <v>-2.25217421433768</v>
      </c>
      <c r="G32" s="47" t="n">
        <v>1.72723424217389</v>
      </c>
    </row>
    <row r="33" customFormat="false" ht="13.5" hidden="false" customHeight="false" outlineLevel="0" collapsed="false">
      <c r="A33" s="45" t="s">
        <v>76</v>
      </c>
      <c r="B33" s="47" t="n">
        <v>5.70130869077606</v>
      </c>
      <c r="C33" s="47" t="n">
        <v>5.54337280535598</v>
      </c>
      <c r="D33" s="47" t="n">
        <v>7.98329160572487</v>
      </c>
      <c r="E33" s="47" t="n">
        <v>8.19706062013741</v>
      </c>
      <c r="F33" s="47" t="n">
        <v>8.39029244429426</v>
      </c>
      <c r="G33" s="47" t="n">
        <v>6.59011915540592</v>
      </c>
    </row>
    <row r="34" customFormat="false" ht="13.5" hidden="false" customHeight="false" outlineLevel="0" collapsed="false">
      <c r="A34" s="45" t="s">
        <v>77</v>
      </c>
      <c r="B34" s="47" t="n">
        <v>0.945783374973687</v>
      </c>
      <c r="C34" s="47" t="n">
        <v>2.7529968440253</v>
      </c>
      <c r="D34" s="47" t="n">
        <v>6.97717793643725</v>
      </c>
      <c r="E34" s="47" t="n">
        <v>0.710255436724729</v>
      </c>
      <c r="F34" s="47" t="n">
        <v>8.63059488434978</v>
      </c>
      <c r="G34" s="47" t="n">
        <v>3.08036383131195</v>
      </c>
    </row>
    <row r="35" customFormat="false" ht="13.5" hidden="false" customHeight="false" outlineLevel="0" collapsed="false">
      <c r="A35" s="45" t="s">
        <v>78</v>
      </c>
      <c r="B35" s="47" t="n">
        <v>-0.368863208404317</v>
      </c>
      <c r="C35" s="47" t="n">
        <v>0.363109492341394</v>
      </c>
      <c r="D35" s="47" t="n">
        <v>-4.72011461465976</v>
      </c>
      <c r="E35" s="47" t="n">
        <v>4.29901202273814</v>
      </c>
      <c r="F35" s="47" t="n">
        <v>6.55217162148845</v>
      </c>
      <c r="G35" s="47" t="n">
        <v>-0.0269836172968709</v>
      </c>
      <c r="H35" s="47"/>
    </row>
    <row r="36" customFormat="false" ht="13.5" hidden="false" customHeight="false" outlineLevel="0" collapsed="false">
      <c r="A36" s="45" t="s">
        <v>79</v>
      </c>
      <c r="B36" s="47" t="n">
        <v>1.12314972340919</v>
      </c>
      <c r="C36" s="47" t="n">
        <v>-2.00676882604757</v>
      </c>
      <c r="D36" s="47" t="n">
        <v>1.77872265758093</v>
      </c>
      <c r="E36" s="47" t="n">
        <v>4.06870067583324</v>
      </c>
      <c r="F36" s="47" t="n">
        <v>2.22509915893426</v>
      </c>
      <c r="G36" s="47" t="n">
        <v>0.915552576592307</v>
      </c>
      <c r="H36" s="47"/>
    </row>
    <row r="37" customFormat="false" ht="13.5" hidden="false" customHeight="false" outlineLevel="0" collapsed="false">
      <c r="A37" s="45" t="s">
        <v>80</v>
      </c>
      <c r="B37" s="47" t="n">
        <v>0.623021346172642</v>
      </c>
      <c r="C37" s="47" t="n">
        <v>-2.46185461624426</v>
      </c>
      <c r="D37" s="47" t="n">
        <v>4.53742873947842</v>
      </c>
      <c r="E37" s="47" t="n">
        <v>-2.18260054965666</v>
      </c>
      <c r="F37" s="47" t="n">
        <v>-1.04845857726169</v>
      </c>
      <c r="G37" s="47" t="n">
        <v>0.144437526107131</v>
      </c>
      <c r="H37" s="47"/>
    </row>
    <row r="38" customFormat="false" ht="13.5" hidden="false" customHeight="false" outlineLevel="0" collapsed="false">
      <c r="A38" s="45" t="s">
        <v>81</v>
      </c>
      <c r="B38" s="47" t="n">
        <v>-1.71034334245514</v>
      </c>
      <c r="C38" s="47" t="n">
        <v>4.33324804755736</v>
      </c>
      <c r="D38" s="47" t="n">
        <v>-0.848334926714873</v>
      </c>
      <c r="E38" s="47" t="n">
        <v>1.47767527529718</v>
      </c>
      <c r="F38" s="47" t="n">
        <v>2.97595401105095</v>
      </c>
      <c r="G38" s="47" t="n">
        <v>0.674107524305276</v>
      </c>
      <c r="H38" s="47"/>
    </row>
    <row r="39" customFormat="false" ht="13.5" hidden="false" customHeight="false" outlineLevel="0" collapsed="false">
      <c r="A39" s="45" t="s">
        <v>82</v>
      </c>
      <c r="B39" s="47" t="n">
        <v>0.884281148143741</v>
      </c>
      <c r="C39" s="47" t="n">
        <v>1.68946919496264</v>
      </c>
      <c r="D39" s="47" t="n">
        <v>2.81428165862293</v>
      </c>
      <c r="E39" s="47" t="n">
        <v>-0.909930686505633</v>
      </c>
      <c r="F39" s="47" t="n">
        <v>0.0329750003761796</v>
      </c>
      <c r="G39" s="47" t="n">
        <v>1.18025211166543</v>
      </c>
      <c r="H39" s="47"/>
    </row>
    <row r="40" customFormat="false" ht="13.5" hidden="false" customHeight="false" outlineLevel="0" collapsed="false">
      <c r="A40" s="45" t="s">
        <v>83</v>
      </c>
      <c r="B40" s="47" t="n">
        <v>5.27297688098285</v>
      </c>
      <c r="C40" s="47" t="n">
        <v>2.35077157255808</v>
      </c>
      <c r="D40" s="47" t="n">
        <v>2.23358415269499</v>
      </c>
      <c r="E40" s="47" t="n">
        <v>12.3785297529767</v>
      </c>
      <c r="F40" s="47" t="n">
        <v>13.4699789399682</v>
      </c>
      <c r="G40" s="47" t="n">
        <v>5.43220352700748</v>
      </c>
      <c r="H40" s="47"/>
    </row>
    <row r="41" customFormat="false" ht="13.5" hidden="false" customHeight="false" outlineLevel="0" collapsed="false">
      <c r="A41" s="45" t="s">
        <v>84</v>
      </c>
      <c r="B41" s="47" t="n">
        <v>0.455921294643958</v>
      </c>
      <c r="C41" s="47" t="n">
        <v>1.51804617079946</v>
      </c>
      <c r="D41" s="47" t="n">
        <v>-1.12661490278305</v>
      </c>
      <c r="E41" s="47" t="n">
        <v>-2.52650242248695</v>
      </c>
      <c r="F41" s="47" t="n">
        <v>-2.759449763624</v>
      </c>
      <c r="G41" s="47" t="n">
        <v>-0.267100516900201</v>
      </c>
      <c r="H41" s="47"/>
    </row>
    <row r="42" customFormat="false" ht="13.5" hidden="false" customHeight="false" outlineLevel="0" collapsed="false">
      <c r="A42" s="45" t="s">
        <v>85</v>
      </c>
      <c r="B42" s="47" t="n">
        <v>3.49290714782601</v>
      </c>
      <c r="C42" s="47" t="n">
        <v>2.86590622975091</v>
      </c>
      <c r="D42" s="47" t="n">
        <v>2.96450454000072</v>
      </c>
      <c r="E42" s="47" t="n">
        <v>5.21531038894324</v>
      </c>
      <c r="F42" s="47" t="n">
        <v>2.64231517856967</v>
      </c>
      <c r="G42" s="47" t="n">
        <v>3.39291495020136</v>
      </c>
      <c r="H42" s="47"/>
    </row>
    <row r="43" customFormat="false" ht="13.5" hidden="false" customHeight="false" outlineLevel="0" collapsed="false">
      <c r="A43" s="45" t="s">
        <v>86</v>
      </c>
      <c r="B43" s="47" t="n">
        <v>2.10951271766765</v>
      </c>
      <c r="C43" s="47" t="n">
        <v>-0.593811052267018</v>
      </c>
      <c r="D43" s="47" t="n">
        <v>1.08824067774439</v>
      </c>
      <c r="E43" s="47" t="n">
        <v>3.8894990364264</v>
      </c>
      <c r="F43" s="47" t="n">
        <v>-1.48442062193084</v>
      </c>
      <c r="G43" s="47" t="n">
        <v>1.20037092074854</v>
      </c>
      <c r="H43" s="47"/>
    </row>
    <row r="44" customFormat="false" ht="13.5" hidden="false" customHeight="false" outlineLevel="0" collapsed="false">
      <c r="A44" s="45" t="s">
        <v>87</v>
      </c>
      <c r="B44" s="47" t="n">
        <v>-0.911550779146251</v>
      </c>
      <c r="C44" s="47" t="n">
        <v>0.0944457576371385</v>
      </c>
      <c r="D44" s="47" t="n">
        <v>-2.63646870025579</v>
      </c>
      <c r="E44" s="47" t="n">
        <v>-2.82263442299324</v>
      </c>
      <c r="F44" s="47" t="n">
        <v>-1.34532429360651</v>
      </c>
      <c r="G44" s="47" t="n">
        <v>-1.3063784693272</v>
      </c>
      <c r="H44" s="47"/>
    </row>
    <row r="45" customFormat="false" ht="13.5" hidden="false" customHeight="false" outlineLevel="0" collapsed="false">
      <c r="A45" s="45" t="s">
        <v>88</v>
      </c>
      <c r="B45" s="47" t="n">
        <v>-4.17433485825458</v>
      </c>
      <c r="C45" s="47" t="n">
        <v>-1.98159068548161</v>
      </c>
      <c r="D45" s="47" t="n">
        <v>-3.67379062569614</v>
      </c>
      <c r="E45" s="47" t="n">
        <v>-4.71706392491845</v>
      </c>
      <c r="F45" s="47" t="n">
        <v>-3.87550510419902</v>
      </c>
      <c r="G45" s="47" t="n">
        <v>-3.59138158589744</v>
      </c>
      <c r="H45" s="47"/>
    </row>
    <row r="46" customFormat="false" ht="13.5" hidden="false" customHeight="false" outlineLevel="0" collapsed="false">
      <c r="A46" s="45" t="s">
        <v>89</v>
      </c>
      <c r="B46" s="47" t="n">
        <v>3.88834772321781</v>
      </c>
      <c r="C46" s="47" t="n">
        <v>4.9284272500406</v>
      </c>
      <c r="D46" s="47" t="n">
        <v>5.10166956721243</v>
      </c>
      <c r="E46" s="47" t="n">
        <v>7.9338593024044</v>
      </c>
      <c r="F46" s="47" t="n">
        <v>4.26887576877794</v>
      </c>
      <c r="G46" s="47" t="n">
        <v>4.95431689866699</v>
      </c>
      <c r="H46" s="47"/>
    </row>
    <row r="47" customFormat="false" ht="13.5" hidden="false" customHeight="false" outlineLevel="0" collapsed="false">
      <c r="A47" s="45" t="s">
        <v>90</v>
      </c>
      <c r="B47" s="47" t="n">
        <v>-1.09010846565664</v>
      </c>
      <c r="C47" s="47" t="n">
        <v>-2.36880369944913</v>
      </c>
      <c r="D47" s="47" t="n">
        <v>-2.95203122840499</v>
      </c>
      <c r="E47" s="47" t="n">
        <v>1.72428412492019</v>
      </c>
      <c r="F47" s="47" t="n">
        <v>4.49964509510491</v>
      </c>
      <c r="G47" s="47" t="n">
        <v>-0.960186711945083</v>
      </c>
      <c r="H47" s="47"/>
    </row>
    <row r="48" customFormat="false" ht="13.5" hidden="false" customHeight="false" outlineLevel="0" collapsed="false">
      <c r="A48" s="45" t="s">
        <v>91</v>
      </c>
      <c r="B48" s="47" t="n">
        <v>0.599929201424204</v>
      </c>
      <c r="C48" s="47" t="n">
        <v>-0.518133743085205</v>
      </c>
      <c r="D48" s="47" t="n">
        <v>0.626028641363535</v>
      </c>
      <c r="E48" s="47" t="n">
        <v>-4.81746864682375</v>
      </c>
      <c r="F48" s="47" t="n">
        <v>-3.19285164914401</v>
      </c>
      <c r="G48" s="47" t="n">
        <v>-0.738613540182492</v>
      </c>
      <c r="H48" s="47"/>
    </row>
    <row r="49" customFormat="false" ht="13.5" hidden="false" customHeight="false" outlineLevel="0" collapsed="false">
      <c r="A49" s="45" t="s">
        <v>92</v>
      </c>
      <c r="B49" s="47" t="n">
        <v>-0.771002292627437</v>
      </c>
      <c r="C49" s="47" t="n">
        <v>-1.68806779367752</v>
      </c>
      <c r="D49" s="47" t="n">
        <v>1.55136625788992</v>
      </c>
      <c r="E49" s="47" t="n">
        <v>0.896401608775574</v>
      </c>
      <c r="F49" s="47" t="n">
        <v>1.68275989754315</v>
      </c>
      <c r="G49" s="47" t="n">
        <v>-0.128464991381199</v>
      </c>
      <c r="H49" s="47"/>
    </row>
    <row r="50" customFormat="false" ht="13.5" hidden="false" customHeight="false" outlineLevel="0" collapsed="false">
      <c r="A50" s="45" t="s">
        <v>93</v>
      </c>
      <c r="B50" s="47" t="n">
        <v>-2.66313476633431</v>
      </c>
      <c r="C50" s="47" t="n">
        <v>-1.31772388899277</v>
      </c>
      <c r="D50" s="47" t="n">
        <v>-2.56007306592983</v>
      </c>
      <c r="E50" s="47" t="n">
        <v>2.47597151577833</v>
      </c>
      <c r="F50" s="47" t="n">
        <v>-4.41227817745803</v>
      </c>
      <c r="G50" s="47" t="n">
        <v>-1.75191911974816</v>
      </c>
      <c r="H50" s="47"/>
    </row>
    <row r="51" customFormat="false" ht="13.5" hidden="false" customHeight="false" outlineLevel="0" collapsed="false">
      <c r="A51" s="45" t="s">
        <v>94</v>
      </c>
      <c r="B51" s="47" t="n">
        <v>-7.97929046542899</v>
      </c>
      <c r="C51" s="47" t="n">
        <v>-9.44549734271632</v>
      </c>
      <c r="D51" s="47" t="n">
        <v>-6.69740570772682</v>
      </c>
      <c r="E51" s="47" t="n">
        <v>-8.13648808370691</v>
      </c>
      <c r="F51" s="47" t="n">
        <v>-3.73286665848046</v>
      </c>
      <c r="G51" s="47" t="n">
        <v>-7.77929799628491</v>
      </c>
      <c r="H51" s="47"/>
    </row>
    <row r="52" customFormat="false" ht="13.5" hidden="false" customHeight="false" outlineLevel="0" collapsed="false">
      <c r="A52" s="45" t="s">
        <v>95</v>
      </c>
      <c r="B52" s="47" t="n">
        <v>-5.26010527674448</v>
      </c>
      <c r="C52" s="47" t="n">
        <v>-2.61256507402553</v>
      </c>
      <c r="D52" s="47" t="n">
        <v>-4.54817341962425</v>
      </c>
      <c r="E52" s="47" t="n">
        <v>-4.50860152768096</v>
      </c>
      <c r="F52" s="47" t="n">
        <v>-5.55647215030825</v>
      </c>
      <c r="G52" s="47" t="n">
        <v>-4.40509854407156</v>
      </c>
      <c r="H52" s="47"/>
    </row>
    <row r="53" customFormat="false" ht="13.5" hidden="false" customHeight="false" outlineLevel="0" collapsed="false">
      <c r="A53" s="45" t="s">
        <v>96</v>
      </c>
      <c r="B53" s="47" t="n">
        <v>-1.32984393019958</v>
      </c>
      <c r="C53" s="47" t="n">
        <v>-5.29561240047433</v>
      </c>
      <c r="D53" s="47" t="n">
        <v>-7.4983037483673</v>
      </c>
      <c r="E53" s="47" t="n">
        <v>-9.10790555558831</v>
      </c>
      <c r="F53" s="47" t="n">
        <v>-6.87088758233614</v>
      </c>
      <c r="G53" s="47" t="n">
        <v>-5.05879287828766</v>
      </c>
      <c r="H53" s="47"/>
    </row>
    <row r="54" customFormat="false" ht="13.5" hidden="false" customHeight="false" outlineLevel="0" collapsed="false">
      <c r="A54" s="45" t="s">
        <v>97</v>
      </c>
      <c r="B54" s="47" t="n">
        <v>-15.199930277165</v>
      </c>
      <c r="C54" s="47" t="n">
        <v>-9.52055118066478</v>
      </c>
      <c r="D54" s="47" t="n">
        <v>-11.0014972124828</v>
      </c>
      <c r="E54" s="47" t="n">
        <v>-14.3870679456588</v>
      </c>
      <c r="F54" s="47" t="n">
        <v>-21.0309880606625</v>
      </c>
      <c r="G54" s="47" t="n">
        <v>-13.3610374851956</v>
      </c>
      <c r="H54" s="47"/>
    </row>
    <row r="55" customFormat="false" ht="13.5" hidden="false" customHeight="false" outlineLevel="0" collapsed="false">
      <c r="A55" s="45" t="s">
        <v>98</v>
      </c>
      <c r="B55" s="47" t="n">
        <v>-2.83438905751696</v>
      </c>
      <c r="C55" s="47" t="n">
        <v>2.91577893505988</v>
      </c>
      <c r="D55" s="47" t="n">
        <v>-0.231118922222528</v>
      </c>
      <c r="E55" s="47" t="n">
        <v>0.522560786638049</v>
      </c>
      <c r="F55" s="47" t="n">
        <v>4.1834480257563</v>
      </c>
      <c r="G55" s="47" t="n">
        <v>0.0859592529739345</v>
      </c>
      <c r="H55" s="47"/>
    </row>
    <row r="56" customFormat="false" ht="13.5" hidden="false" customHeight="false" outlineLevel="0" collapsed="false">
      <c r="A56" s="45" t="s">
        <v>99</v>
      </c>
      <c r="B56" s="47" t="n">
        <v>7.1456804383257</v>
      </c>
      <c r="C56" s="47" t="n">
        <v>7.13259649610597</v>
      </c>
      <c r="D56" s="47" t="n">
        <v>6.99942488948326</v>
      </c>
      <c r="E56" s="47" t="n">
        <v>8.73622156445593</v>
      </c>
      <c r="F56" s="47" t="n">
        <v>7.85410449622975</v>
      </c>
      <c r="G56" s="47" t="n">
        <v>7.380964933269</v>
      </c>
      <c r="H56" s="47"/>
    </row>
    <row r="57" customFormat="false" ht="13.5" hidden="false" customHeight="false" outlineLevel="0" collapsed="false">
      <c r="A57" s="45" t="s">
        <v>100</v>
      </c>
      <c r="B57" s="47" t="n">
        <v>-0.334212097897096</v>
      </c>
      <c r="C57" s="47" t="n">
        <v>1.78368847256098</v>
      </c>
      <c r="D57" s="47" t="n">
        <v>1.91423059664585</v>
      </c>
      <c r="E57" s="47" t="n">
        <v>9.72664325103544</v>
      </c>
      <c r="F57" s="47" t="n">
        <v>7.2347041799296</v>
      </c>
      <c r="G57" s="47" t="n">
        <v>2.59729895350315</v>
      </c>
      <c r="H57" s="47"/>
    </row>
    <row r="58" customFormat="false" ht="13.5" hidden="false" customHeight="false" outlineLevel="0" collapsed="false">
      <c r="A58" s="45" t="s">
        <v>101</v>
      </c>
      <c r="B58" s="47" t="n">
        <v>3.80991245234315</v>
      </c>
      <c r="C58" s="47" t="n">
        <v>0.140065005405258</v>
      </c>
      <c r="D58" s="47" t="n">
        <v>9.02292709168769</v>
      </c>
      <c r="E58" s="47" t="n">
        <v>8.06991496292372</v>
      </c>
      <c r="F58" s="47" t="n">
        <v>3.7998793182261</v>
      </c>
      <c r="G58" s="47" t="n">
        <v>4.50475860804269</v>
      </c>
      <c r="H58" s="47"/>
    </row>
    <row r="59" customFormat="false" ht="13.5" hidden="false" customHeight="false" outlineLevel="0" collapsed="false">
      <c r="A59" s="45" t="s">
        <v>102</v>
      </c>
      <c r="B59" s="47" t="n">
        <v>-1.08071589636478</v>
      </c>
      <c r="C59" s="47" t="n">
        <v>-1.47308674456263</v>
      </c>
      <c r="D59" s="47" t="n">
        <v>-2.9217210267024</v>
      </c>
      <c r="E59" s="47" t="n">
        <v>-4.02080712572983</v>
      </c>
      <c r="F59" s="47" t="n">
        <v>-5.17602284784997</v>
      </c>
      <c r="G59" s="47" t="n">
        <v>-2.31356920583547</v>
      </c>
      <c r="H59" s="47"/>
    </row>
    <row r="60" customFormat="false" ht="13.5" hidden="false" customHeight="false" outlineLevel="0" collapsed="false">
      <c r="A60" s="45" t="s">
        <v>103</v>
      </c>
      <c r="B60" s="47" t="n">
        <v>1.03765865749077</v>
      </c>
      <c r="C60" s="47" t="n">
        <v>-0.378431354330215</v>
      </c>
      <c r="D60" s="47" t="n">
        <v>-2.88168680975924</v>
      </c>
      <c r="E60" s="47" t="n">
        <v>-1.9455958938319</v>
      </c>
      <c r="F60" s="47" t="n">
        <v>0.18588252265984</v>
      </c>
      <c r="G60" s="47" t="n">
        <v>-0.614790816316497</v>
      </c>
      <c r="H60" s="47"/>
    </row>
    <row r="61" customFormat="false" ht="13.5" hidden="false" customHeight="false" outlineLevel="0" collapsed="false">
      <c r="A61" s="45" t="s">
        <v>104</v>
      </c>
      <c r="B61" s="47" t="n">
        <v>-1.77718676025197</v>
      </c>
      <c r="C61" s="47" t="n">
        <v>-3.81735319301886</v>
      </c>
      <c r="D61" s="47" t="n">
        <v>-3.41581234311313</v>
      </c>
      <c r="E61" s="47" t="n">
        <v>-5.57487149435227</v>
      </c>
      <c r="F61" s="47" t="n">
        <v>-4.6725676317311</v>
      </c>
      <c r="G61" s="47" t="n">
        <v>-3.38598820961902</v>
      </c>
      <c r="H61" s="47"/>
    </row>
    <row r="62" customFormat="false" ht="13.5" hidden="false" customHeight="false" outlineLevel="0" collapsed="false">
      <c r="A62" s="45" t="s">
        <v>105</v>
      </c>
      <c r="B62" s="47" t="n">
        <v>1.366148125142</v>
      </c>
      <c r="C62" s="47" t="n">
        <v>0.692952672084739</v>
      </c>
      <c r="D62" s="47" t="n">
        <v>1.23223234250133</v>
      </c>
      <c r="E62" s="47" t="n">
        <v>2.3664276372413</v>
      </c>
      <c r="F62" s="47" t="n">
        <v>6.7378454105803</v>
      </c>
      <c r="G62" s="47" t="n">
        <v>1.71666084069845</v>
      </c>
      <c r="H62" s="47"/>
    </row>
    <row r="63" customFormat="false" ht="13.5" hidden="false" customHeight="false" outlineLevel="0" collapsed="false">
      <c r="A63" s="45" t="s">
        <v>106</v>
      </c>
      <c r="B63" s="47" t="n">
        <v>2.05470351214619</v>
      </c>
      <c r="C63" s="47" t="n">
        <v>0.288428292549496</v>
      </c>
      <c r="D63" s="47" t="n">
        <v>2.79959053548214</v>
      </c>
      <c r="E63" s="47" t="n">
        <v>0.203048759969041</v>
      </c>
      <c r="F63" s="47" t="n">
        <v>7.728829106078</v>
      </c>
      <c r="G63" s="47" t="n">
        <v>1.94378396460876</v>
      </c>
      <c r="H63" s="47"/>
    </row>
    <row r="64" customFormat="false" ht="13.5" hidden="false" customHeight="false" outlineLevel="0" collapsed="false">
      <c r="A64" s="45" t="s">
        <v>107</v>
      </c>
      <c r="B64" s="47" t="n">
        <v>-7.16964700491512</v>
      </c>
      <c r="C64" s="47" t="n">
        <v>-6.33746007563147</v>
      </c>
      <c r="D64" s="47" t="n">
        <v>-7.66768979510348</v>
      </c>
      <c r="E64" s="47" t="n">
        <v>-3.45733305319353</v>
      </c>
      <c r="F64" s="47" t="n">
        <v>9.35118420147049</v>
      </c>
      <c r="G64" s="47" t="n">
        <v>-5.17406462347666</v>
      </c>
      <c r="H64" s="47"/>
    </row>
    <row r="65" customFormat="false" ht="13.5" hidden="false" customHeight="false" outlineLevel="0" collapsed="false">
      <c r="A65" s="45" t="s">
        <v>108</v>
      </c>
      <c r="B65" s="47" t="n">
        <v>-2.74836907505273</v>
      </c>
      <c r="C65" s="47" t="n">
        <v>-3.14697648615085</v>
      </c>
      <c r="D65" s="47" t="n">
        <v>0.54414277561191</v>
      </c>
      <c r="E65" s="47" t="n">
        <v>-6.21171135018469</v>
      </c>
      <c r="F65" s="47" t="n">
        <v>-27.7790039815219</v>
      </c>
      <c r="G65" s="47" t="n">
        <v>-5.09561524368964</v>
      </c>
      <c r="H65" s="47"/>
    </row>
    <row r="66" customFormat="false" ht="13.5" hidden="false" customHeight="false" outlineLevel="0" collapsed="false">
      <c r="A66" s="45" t="s">
        <v>109</v>
      </c>
      <c r="B66" s="47" t="n">
        <v>-7.74664854424493</v>
      </c>
      <c r="C66" s="47" t="n">
        <v>-10.7788995416166</v>
      </c>
      <c r="D66" s="47" t="n">
        <v>-8.67168440850958</v>
      </c>
      <c r="E66" s="47" t="n">
        <v>-16.1396554005291</v>
      </c>
      <c r="F66" s="47" t="n">
        <v>-15.4203855205812</v>
      </c>
      <c r="G66" s="47" t="n">
        <v>-10.4300010520407</v>
      </c>
      <c r="H66" s="47"/>
    </row>
    <row r="67" customFormat="false" ht="13.5" hidden="false" customHeight="false" outlineLevel="0" collapsed="false">
      <c r="A67" s="45" t="s">
        <v>110</v>
      </c>
      <c r="B67" s="47" t="n">
        <v>-28.4335941667928</v>
      </c>
      <c r="C67" s="47" t="n">
        <v>-22.8757323019269</v>
      </c>
      <c r="D67" s="47" t="n">
        <v>-27.7088277512628</v>
      </c>
      <c r="E67" s="47" t="n">
        <v>-22.8305849338156</v>
      </c>
      <c r="F67" s="47" t="n">
        <v>-18.8644589262868</v>
      </c>
      <c r="G67" s="47" t="n">
        <v>-25.5284067331187</v>
      </c>
      <c r="H67" s="47"/>
    </row>
    <row r="68" customFormat="false" ht="13.5" hidden="false" customHeight="false" outlineLevel="0" collapsed="false">
      <c r="A68" s="45" t="s">
        <v>111</v>
      </c>
      <c r="B68" s="47" t="n">
        <v>-3.19503409607891</v>
      </c>
      <c r="C68" s="47" t="n">
        <v>-8.92145055633107</v>
      </c>
      <c r="D68" s="47" t="n">
        <v>-2.44617407328018</v>
      </c>
      <c r="E68" s="47" t="n">
        <v>-8.30737193851877</v>
      </c>
      <c r="F68" s="47" t="n">
        <v>-14.6069285660993</v>
      </c>
      <c r="G68" s="47" t="n">
        <v>-6.04343036348772</v>
      </c>
      <c r="H68" s="47"/>
    </row>
    <row r="69" customFormat="false" ht="13.5" hidden="false" customHeight="false" outlineLevel="0" collapsed="false">
      <c r="A69" s="45" t="s">
        <v>112</v>
      </c>
      <c r="B69" s="47" t="n">
        <v>-0.787227426952512</v>
      </c>
      <c r="C69" s="47" t="n">
        <v>2.27997094875117</v>
      </c>
      <c r="D69" s="47" t="n">
        <v>-0.145788567033258</v>
      </c>
      <c r="E69" s="47" t="n">
        <v>-2.53860663586606</v>
      </c>
      <c r="F69" s="47" t="n">
        <v>-4.4119268158692</v>
      </c>
      <c r="G69" s="47" t="n">
        <v>-0.387563194952464</v>
      </c>
      <c r="H69" s="47"/>
    </row>
    <row r="70" customFormat="false" ht="13.5" hidden="false" customHeight="false" outlineLevel="0" collapsed="false">
      <c r="A70" s="45" t="s">
        <v>113</v>
      </c>
      <c r="B70" s="47" t="n">
        <v>-3.78876045514133</v>
      </c>
      <c r="C70" s="47" t="n">
        <v>0.639291712844581</v>
      </c>
      <c r="D70" s="47" t="n">
        <v>1.94287666060603</v>
      </c>
      <c r="E70" s="47" t="n">
        <v>-1.89879631698277</v>
      </c>
      <c r="F70" s="47" t="n">
        <v>1.89157720076412</v>
      </c>
      <c r="G70" s="47" t="n">
        <v>-0.853358666511995</v>
      </c>
      <c r="H70" s="47"/>
    </row>
    <row r="71" customFormat="false" ht="13.5" hidden="false" customHeight="false" outlineLevel="0" collapsed="false">
      <c r="A71" s="45" t="s">
        <v>114</v>
      </c>
      <c r="B71" s="47" t="n">
        <v>2.62667646315962</v>
      </c>
      <c r="C71" s="47" t="n">
        <v>-0.192920339677926</v>
      </c>
      <c r="D71" s="47" t="n">
        <v>-1.78624681078646</v>
      </c>
      <c r="E71" s="47" t="n">
        <v>4.80842479012966</v>
      </c>
      <c r="F71" s="47" t="n">
        <v>-2.30821200373429</v>
      </c>
      <c r="G71" s="47" t="n">
        <v>0.90982991262333</v>
      </c>
      <c r="H71" s="47"/>
    </row>
    <row r="72" customFormat="false" ht="13.5" hidden="false" customHeight="false" outlineLevel="0" collapsed="false">
      <c r="A72" s="45" t="s">
        <v>115</v>
      </c>
      <c r="B72" s="47" t="n">
        <v>-1.51413740140399</v>
      </c>
      <c r="C72" s="47" t="n">
        <v>-0.249019409011842</v>
      </c>
      <c r="D72" s="47" t="n">
        <v>0.125856499025186</v>
      </c>
      <c r="E72" s="47" t="n">
        <v>-8.23487997793532</v>
      </c>
      <c r="F72" s="47" t="n">
        <v>-5.7649673735629</v>
      </c>
      <c r="G72" s="47" t="n">
        <v>-2.03935077283659</v>
      </c>
      <c r="H72" s="47"/>
    </row>
    <row r="73" customFormat="false" ht="13.5" hidden="false" customHeight="false" outlineLevel="0" collapsed="false">
      <c r="A73" s="45" t="s">
        <v>116</v>
      </c>
      <c r="B73" s="47" t="n">
        <v>-0.574882449641585</v>
      </c>
      <c r="C73" s="47" t="n">
        <v>-2.67035928559841</v>
      </c>
      <c r="D73" s="47" t="n">
        <v>-0.596727375328371</v>
      </c>
      <c r="E73" s="47" t="n">
        <v>-0.484762933932336</v>
      </c>
      <c r="F73" s="47" t="n">
        <v>-5.56791023242417</v>
      </c>
      <c r="G73" s="47" t="n">
        <v>-1.41541177732258</v>
      </c>
      <c r="H73" s="47"/>
    </row>
    <row r="74" customFormat="false" ht="13.5" hidden="false" customHeight="false" outlineLevel="0" collapsed="false">
      <c r="A74" s="45" t="s">
        <v>117</v>
      </c>
      <c r="B74" s="47" t="n">
        <v>0.649603050436605</v>
      </c>
      <c r="C74" s="47" t="n">
        <v>1.72948486923469</v>
      </c>
      <c r="D74" s="47" t="n">
        <v>2.08027252821132</v>
      </c>
      <c r="E74" s="47" t="n">
        <v>2.12500461045017</v>
      </c>
      <c r="F74" s="47" t="n">
        <v>1.15810019170676</v>
      </c>
      <c r="G74" s="47" t="n">
        <v>1.45315656262784</v>
      </c>
      <c r="H74" s="47"/>
    </row>
    <row r="75" customFormat="false" ht="13.5" hidden="false" customHeight="false" outlineLevel="0" collapsed="false">
      <c r="A75" s="45" t="s">
        <v>118</v>
      </c>
      <c r="B75" s="47" t="n">
        <v>4.90234631134807</v>
      </c>
      <c r="C75" s="47" t="n">
        <v>5.55082920575688</v>
      </c>
      <c r="D75" s="47" t="n">
        <v>11.0508922498966</v>
      </c>
      <c r="E75" s="47" t="n">
        <v>10.6020547039012</v>
      </c>
      <c r="F75" s="47" t="n">
        <v>5.78737074612129</v>
      </c>
      <c r="G75" s="47" t="n">
        <v>7.20069841230789</v>
      </c>
      <c r="H75" s="47"/>
    </row>
    <row r="76" customFormat="false" ht="13.5" hidden="false" customHeight="false" outlineLevel="0" collapsed="false">
      <c r="A76" s="45" t="s">
        <v>119</v>
      </c>
      <c r="B76" s="47" t="n">
        <v>-1.30529293455826</v>
      </c>
      <c r="C76" s="47" t="n">
        <v>-1.88676047655457</v>
      </c>
      <c r="D76" s="47" t="n">
        <v>-1.89376322794995</v>
      </c>
      <c r="E76" s="47" t="n">
        <v>-1.53339148039615</v>
      </c>
      <c r="F76" s="47" t="n">
        <v>1.37542128631632</v>
      </c>
      <c r="G76" s="47" t="n">
        <v>-1.45653418755218</v>
      </c>
      <c r="H76" s="47"/>
    </row>
    <row r="77" customFormat="false" ht="13.5" hidden="false" customHeight="false" outlineLevel="0" collapsed="false">
      <c r="A77" s="45" t="s">
        <v>120</v>
      </c>
      <c r="B77" s="47" t="n">
        <v>5.01734220137521</v>
      </c>
      <c r="C77" s="47" t="n">
        <v>5.75838326406009</v>
      </c>
      <c r="D77" s="47" t="n">
        <v>4.28117811264269</v>
      </c>
      <c r="E77" s="47" t="n">
        <v>9.80305413370595</v>
      </c>
      <c r="F77" s="47" t="n">
        <v>11.0571132012609</v>
      </c>
      <c r="G77" s="47" t="n">
        <v>6.03858763002459</v>
      </c>
      <c r="H77" s="47"/>
    </row>
    <row r="78" customFormat="false" ht="13.5" hidden="false" customHeight="false" outlineLevel="0" collapsed="false">
      <c r="A78" s="45" t="s">
        <v>121</v>
      </c>
      <c r="B78" s="47" t="n">
        <v>1.89975909998598</v>
      </c>
      <c r="C78" s="47" t="n">
        <v>2.52908703303501</v>
      </c>
      <c r="D78" s="47" t="n">
        <v>0.417260931167846</v>
      </c>
      <c r="E78" s="47" t="n">
        <v>-0.427931798560277</v>
      </c>
      <c r="F78" s="47" t="n">
        <v>1.45806072819605</v>
      </c>
      <c r="G78" s="47" t="n">
        <v>1.37750273276641</v>
      </c>
      <c r="H78" s="47"/>
    </row>
    <row r="79" customFormat="false" ht="13.5" hidden="false" customHeight="false" outlineLevel="0" collapsed="false">
      <c r="A79" s="45" t="s">
        <v>122</v>
      </c>
      <c r="B79" s="47" t="n">
        <v>1.64177369687295</v>
      </c>
      <c r="C79" s="47" t="n">
        <v>2.94351064983108</v>
      </c>
      <c r="D79" s="47" t="n">
        <v>1.9455077676684</v>
      </c>
      <c r="E79" s="47" t="n">
        <v>7.63862108914792</v>
      </c>
      <c r="F79" s="47" t="n">
        <v>0.583722135141398</v>
      </c>
      <c r="G79" s="47" t="n">
        <v>2.78088524761163</v>
      </c>
      <c r="H79" s="47"/>
    </row>
    <row r="80" customFormat="false" ht="13.5" hidden="false" customHeight="false" outlineLevel="0" collapsed="false">
      <c r="A80" s="45" t="s">
        <v>123</v>
      </c>
      <c r="B80" s="47" t="n">
        <v>11.8150663425456</v>
      </c>
      <c r="C80" s="47" t="n">
        <v>10.1814100040825</v>
      </c>
      <c r="D80" s="47" t="n">
        <v>10.1536242472481</v>
      </c>
      <c r="E80" s="47" t="n">
        <v>8.44245665499742</v>
      </c>
      <c r="F80" s="47" t="n">
        <v>12.6198964964881</v>
      </c>
      <c r="G80" s="47" t="n">
        <v>10.6141794094264</v>
      </c>
      <c r="H80" s="47"/>
    </row>
    <row r="81" customFormat="false" ht="13.5" hidden="false" customHeight="false" outlineLevel="0" collapsed="false">
      <c r="A81" s="45" t="s">
        <v>124</v>
      </c>
      <c r="B81" s="47" t="n">
        <v>9.32044176025296</v>
      </c>
      <c r="C81" s="47" t="n">
        <v>7.49848692228313</v>
      </c>
      <c r="D81" s="47" t="n">
        <v>13.7305803090974</v>
      </c>
      <c r="E81" s="47" t="n">
        <v>18.2240868336284</v>
      </c>
      <c r="F81" s="47" t="n">
        <v>12.9354186693655</v>
      </c>
      <c r="G81" s="47" t="n">
        <v>11.2899412661776</v>
      </c>
      <c r="H81" s="47"/>
    </row>
    <row r="82" customFormat="false" ht="13.5" hidden="false" customHeight="false" outlineLevel="0" collapsed="false">
      <c r="A82" s="45" t="s">
        <v>125</v>
      </c>
      <c r="B82" s="47" t="n">
        <v>2.98322521980666</v>
      </c>
      <c r="C82" s="47" t="n">
        <v>1.16010013303923</v>
      </c>
      <c r="D82" s="47" t="n">
        <v>0.74995327824711</v>
      </c>
      <c r="E82" s="47" t="n">
        <v>-0.651194024692416</v>
      </c>
      <c r="F82" s="47" t="n">
        <v>6.41743547048401</v>
      </c>
      <c r="G82" s="47" t="n">
        <v>1.73041788857975</v>
      </c>
      <c r="H82" s="47"/>
    </row>
    <row r="83" customFormat="false" ht="13.5" hidden="false" customHeight="false" outlineLevel="0" collapsed="false">
      <c r="A83" s="45" t="s">
        <v>126</v>
      </c>
      <c r="B83" s="47" t="n">
        <v>5.67042422563214</v>
      </c>
      <c r="C83" s="47" t="n">
        <v>4.12684906870992</v>
      </c>
      <c r="D83" s="47" t="n">
        <v>2.38459756732743</v>
      </c>
      <c r="E83" s="47" t="n">
        <v>2.53079146751774</v>
      </c>
      <c r="F83" s="47" t="n">
        <v>3.8194395357953</v>
      </c>
      <c r="G83" s="47" t="n">
        <v>4.00100105285111</v>
      </c>
      <c r="H83" s="47"/>
    </row>
    <row r="84" customFormat="false" ht="13.5" hidden="false" customHeight="false" outlineLevel="0" collapsed="false">
      <c r="A84" s="45" t="s">
        <v>127</v>
      </c>
      <c r="B84" s="47" t="n">
        <v>2.29383736314899</v>
      </c>
      <c r="C84" s="47" t="n">
        <v>5.20348193088894</v>
      </c>
      <c r="D84" s="47" t="n">
        <v>6.86836876582952</v>
      </c>
      <c r="E84" s="47" t="n">
        <v>6.84453632880348</v>
      </c>
      <c r="F84" s="47" t="n">
        <v>4.76698675485416</v>
      </c>
      <c r="G84" s="47" t="n">
        <v>4.79522770788492</v>
      </c>
      <c r="H84" s="47"/>
    </row>
    <row r="85" customFormat="false" ht="13.5" hidden="false" customHeight="false" outlineLevel="0" collapsed="false">
      <c r="A85" s="45" t="s">
        <v>128</v>
      </c>
      <c r="B85" s="47" t="n">
        <v>2.11904800597331</v>
      </c>
      <c r="C85" s="47" t="n">
        <v>0.17481085422999</v>
      </c>
      <c r="D85" s="47" t="n">
        <v>0.0610116345486522</v>
      </c>
      <c r="E85" s="47" t="n">
        <v>-2.71590576362955</v>
      </c>
      <c r="F85" s="47" t="n">
        <v>-2.270161055081</v>
      </c>
      <c r="G85" s="47" t="n">
        <v>0.200883312266158</v>
      </c>
      <c r="H85" s="47"/>
    </row>
    <row r="86" customFormat="false" ht="13.5" hidden="false" customHeight="false" outlineLevel="0" collapsed="false">
      <c r="A86" s="45" t="s">
        <v>129</v>
      </c>
      <c r="B86" s="47" t="n">
        <v>2.16966907853949</v>
      </c>
      <c r="C86" s="47" t="n">
        <v>-0.533958404336269</v>
      </c>
      <c r="D86" s="47" t="n">
        <v>0.0754367196381784</v>
      </c>
      <c r="E86" s="47" t="n">
        <v>-0.390875808686266</v>
      </c>
      <c r="F86" s="47" t="n">
        <v>-1.33174448689429</v>
      </c>
      <c r="G86" s="47" t="n">
        <v>0.467401383045387</v>
      </c>
      <c r="H86" s="47"/>
    </row>
    <row r="87" customFormat="false" ht="13.5" hidden="false" customHeight="false" outlineLevel="0" collapsed="false">
      <c r="A87" s="45" t="s">
        <v>130</v>
      </c>
      <c r="B87" s="47" t="n">
        <v>1.82481875678555</v>
      </c>
      <c r="C87" s="47" t="n">
        <v>2.72163826723215</v>
      </c>
      <c r="D87" s="47" t="n">
        <v>0.384576855619354</v>
      </c>
      <c r="E87" s="47" t="n">
        <v>5.7198677082272</v>
      </c>
      <c r="F87" s="47" t="n">
        <v>5.98400420044053</v>
      </c>
      <c r="G87" s="47" t="n">
        <v>2.53401612558125</v>
      </c>
      <c r="H87" s="47"/>
    </row>
    <row r="88" customFormat="false" ht="13.5" hidden="false" customHeight="false" outlineLevel="0" collapsed="false">
      <c r="A88" s="45" t="s">
        <v>131</v>
      </c>
      <c r="B88" s="47" t="n">
        <v>-0.31030132077316</v>
      </c>
      <c r="C88" s="47" t="n">
        <v>-2.11559938529611</v>
      </c>
      <c r="D88" s="47" t="n">
        <v>2.27885003869766</v>
      </c>
      <c r="E88" s="47" t="n">
        <v>-0.0180471892515014</v>
      </c>
      <c r="F88" s="47" t="n">
        <v>-2.77691026479418</v>
      </c>
      <c r="G88" s="47" t="n">
        <v>-0.307523650775457</v>
      </c>
      <c r="H88" s="47"/>
    </row>
    <row r="89" customFormat="false" ht="13.5" hidden="false" customHeight="false" outlineLevel="0" collapsed="false">
      <c r="A89" s="45" t="s">
        <v>132</v>
      </c>
      <c r="B89" s="47" t="n">
        <v>-4.01260475807843</v>
      </c>
      <c r="C89" s="47" t="n">
        <v>-3.01795988600312</v>
      </c>
      <c r="D89" s="47" t="n">
        <v>-5.40008728408573</v>
      </c>
      <c r="E89" s="47" t="n">
        <v>-5.54795321276379</v>
      </c>
      <c r="F89" s="47" t="n">
        <v>2.08608824599666</v>
      </c>
      <c r="G89" s="47" t="n">
        <v>-3.91277405826242</v>
      </c>
      <c r="H89" s="47"/>
    </row>
    <row r="90" customFormat="false" ht="13.5" hidden="false" customHeight="false" outlineLevel="0" collapsed="false">
      <c r="A90" s="53" t="s">
        <v>133</v>
      </c>
      <c r="B90" s="47" t="n">
        <v>1.7056020640703</v>
      </c>
      <c r="C90" s="47" t="n">
        <v>1.95636014540018</v>
      </c>
      <c r="D90" s="47" t="n">
        <v>-2.17947619495099</v>
      </c>
      <c r="E90" s="47" t="n">
        <v>1.86604489067471</v>
      </c>
      <c r="F90" s="47" t="n">
        <v>-6.46047484498119</v>
      </c>
      <c r="G90" s="47" t="n">
        <v>0.385459625009761</v>
      </c>
      <c r="H90" s="47"/>
    </row>
    <row r="91" customFormat="false" ht="13.5" hidden="false" customHeight="false" outlineLevel="0" collapsed="false">
      <c r="A91" s="53" t="s">
        <v>134</v>
      </c>
      <c r="B91" s="47" t="n">
        <v>-2.02954953739887</v>
      </c>
      <c r="C91" s="47" t="n">
        <v>0.41820475640089</v>
      </c>
      <c r="D91" s="47" t="n">
        <v>-0.427271037579595</v>
      </c>
      <c r="E91" s="47" t="n">
        <v>2.23836458746029</v>
      </c>
      <c r="F91" s="47" t="n">
        <v>6.78605385904296</v>
      </c>
      <c r="G91" s="47" t="n">
        <v>0.0770092032205659</v>
      </c>
      <c r="H91" s="47"/>
    </row>
    <row r="92" customFormat="false" ht="13.5" hidden="false" customHeight="false" outlineLevel="0" collapsed="false">
      <c r="A92" s="53" t="s">
        <v>135</v>
      </c>
      <c r="B92" s="47" t="n">
        <v>5.82640766130631</v>
      </c>
      <c r="C92" s="47" t="n">
        <v>6.22889326198747</v>
      </c>
      <c r="D92" s="47" t="n">
        <v>7.0022715098113</v>
      </c>
      <c r="E92" s="47" t="n">
        <v>2.45701461140466</v>
      </c>
      <c r="F92" s="47" t="n">
        <v>2.899066846687</v>
      </c>
      <c r="G92" s="47" t="n">
        <v>5.47486708718217</v>
      </c>
      <c r="H92" s="47"/>
    </row>
    <row r="93" customFormat="false" ht="13.5" hidden="false" customHeight="false" outlineLevel="0" collapsed="false">
      <c r="A93" s="53" t="s">
        <v>136</v>
      </c>
      <c r="B93" s="47" t="n">
        <v>0.889817553454124</v>
      </c>
      <c r="C93" s="47" t="n">
        <v>0.504074280520475</v>
      </c>
      <c r="D93" s="47" t="n">
        <v>2.76317595183684</v>
      </c>
      <c r="E93" s="47" t="n">
        <v>0.0346669561398178</v>
      </c>
      <c r="F93" s="47" t="n">
        <v>1.35396164894491</v>
      </c>
      <c r="G93" s="47" t="n">
        <v>1.10396791803294</v>
      </c>
      <c r="H93" s="47"/>
    </row>
    <row r="94" customFormat="false" ht="13.5" hidden="false" customHeight="false" outlineLevel="0" collapsed="false">
      <c r="A94" s="53" t="s">
        <v>137</v>
      </c>
      <c r="B94" s="47" t="n">
        <v>-0.755318799164738</v>
      </c>
      <c r="C94" s="47" t="n">
        <v>-0.523072940592048</v>
      </c>
      <c r="D94" s="47" t="n">
        <v>0.00900184854013825</v>
      </c>
      <c r="E94" s="47" t="n">
        <v>-0.4061798921397</v>
      </c>
      <c r="F94" s="47" t="n">
        <v>-1.2814744461986</v>
      </c>
      <c r="G94" s="47" t="n">
        <v>-0.519152528401062</v>
      </c>
      <c r="H94" s="47"/>
    </row>
    <row r="95" customFormat="false" ht="13.5" hidden="false" customHeight="false" outlineLevel="0" collapsed="false">
      <c r="A95" s="53" t="s">
        <v>138</v>
      </c>
      <c r="B95" s="47" t="n">
        <v>-2.40693981440913</v>
      </c>
      <c r="C95" s="47" t="n">
        <v>-0.123338416638823</v>
      </c>
      <c r="D95" s="47" t="n">
        <v>-1.02393368767808</v>
      </c>
      <c r="E95" s="47" t="n">
        <v>-2.4960759147279</v>
      </c>
      <c r="F95" s="47" t="n">
        <v>1.10461488491777</v>
      </c>
      <c r="G95" s="47" t="n">
        <v>-1.33355516585456</v>
      </c>
      <c r="H95" s="47"/>
    </row>
    <row r="96" customFormat="false" ht="13.5" hidden="false" customHeight="false" outlineLevel="0" collapsed="false">
      <c r="A96" s="53" t="s">
        <v>139</v>
      </c>
      <c r="B96" s="47" t="n">
        <v>-4.0983641130703</v>
      </c>
      <c r="C96" s="47" t="n">
        <v>-4.69014154337184</v>
      </c>
      <c r="D96" s="47" t="n">
        <v>-6.73702754217192</v>
      </c>
      <c r="E96" s="47" t="n">
        <v>-5.1535618059697</v>
      </c>
      <c r="F96" s="47" t="n">
        <v>-7.49384973481074</v>
      </c>
      <c r="G96" s="47" t="n">
        <v>-5.1980505292357</v>
      </c>
      <c r="H96" s="47"/>
    </row>
    <row r="97" customFormat="false" ht="13.5" hidden="false" customHeight="false" outlineLevel="0" collapsed="false">
      <c r="A97" s="53" t="s">
        <v>140</v>
      </c>
      <c r="B97" s="47" t="n">
        <v>4.24659165104754</v>
      </c>
      <c r="C97" s="47" t="n">
        <v>3.1182401530715</v>
      </c>
      <c r="D97" s="47" t="n">
        <v>2.24713939684033</v>
      </c>
      <c r="E97" s="47" t="n">
        <v>0.576388428163882</v>
      </c>
      <c r="F97" s="47" t="n">
        <v>-1.50353516514392</v>
      </c>
      <c r="G97" s="47" t="n">
        <v>2.6441338960926</v>
      </c>
      <c r="H97" s="47"/>
    </row>
    <row r="98" customFormat="false" ht="13.5" hidden="false" customHeight="false" outlineLevel="0" collapsed="false">
      <c r="A98" s="53" t="s">
        <v>141</v>
      </c>
      <c r="B98" s="47" t="n">
        <v>0.871739289308198</v>
      </c>
      <c r="C98" s="47" t="n">
        <v>-0.724731071338302</v>
      </c>
      <c r="D98" s="47" t="n">
        <v>-3.06488034888685</v>
      </c>
      <c r="E98" s="47" t="n">
        <v>-0.988176274230202</v>
      </c>
      <c r="F98" s="47" t="n">
        <v>-2.98877367431084</v>
      </c>
      <c r="G98" s="47" t="n">
        <v>-0.866728976406569</v>
      </c>
      <c r="H98" s="47"/>
    </row>
    <row r="99" customFormat="false" ht="13.5" hidden="false" customHeight="false" outlineLevel="0" collapsed="false">
      <c r="A99" s="53" t="s">
        <v>142</v>
      </c>
      <c r="B99" s="47" t="n">
        <v>-18.1039551190362</v>
      </c>
      <c r="C99" s="47" t="n">
        <v>-8.6981268567836</v>
      </c>
      <c r="D99" s="47" t="n">
        <v>-1.12239553685392</v>
      </c>
      <c r="E99" s="47" t="n">
        <v>-10.1498791748569</v>
      </c>
      <c r="F99" s="47" t="n">
        <v>-12.5432697677624</v>
      </c>
      <c r="G99" s="47" t="n">
        <v>-10.7818946773977</v>
      </c>
      <c r="H99" s="47"/>
    </row>
    <row r="100" customFormat="false" ht="13.5" hidden="false" customHeight="false" outlineLevel="0" collapsed="false">
      <c r="A100" s="53" t="s">
        <v>143</v>
      </c>
      <c r="B100" s="47" t="n">
        <v>-7.44377289767458</v>
      </c>
      <c r="C100" s="47" t="n">
        <v>-8.56818157173512</v>
      </c>
      <c r="D100" s="47" t="n">
        <v>-20.2351878642944</v>
      </c>
      <c r="E100" s="47" t="n">
        <v>-17.8285972161863</v>
      </c>
      <c r="F100" s="47" t="n">
        <v>-16.3887994185657</v>
      </c>
      <c r="G100" s="47" t="n">
        <v>-12.6769858739041</v>
      </c>
      <c r="H100" s="47"/>
    </row>
    <row r="101" customFormat="false" ht="13.5" hidden="false" customHeight="false" outlineLevel="0" collapsed="false">
      <c r="A101" s="53" t="s">
        <v>144</v>
      </c>
      <c r="B101" s="47" t="n">
        <v>22.2963424384983</v>
      </c>
      <c r="C101" s="47" t="n">
        <v>16.0357524712259</v>
      </c>
      <c r="D101" s="47" t="n">
        <v>15.57479955956</v>
      </c>
      <c r="E101" s="47" t="n">
        <v>27.7450416891245</v>
      </c>
      <c r="F101" s="47" t="n">
        <v>23.3085044449553</v>
      </c>
      <c r="G101" s="47" t="n">
        <v>19.9772685757331</v>
      </c>
      <c r="H101" s="47"/>
    </row>
    <row r="102" customFormat="false" ht="13.5" hidden="false" customHeight="false" outlineLevel="0" collapsed="false">
      <c r="A102" s="53" t="s">
        <v>145</v>
      </c>
      <c r="B102" s="47" t="n">
        <v>8.02755251390221</v>
      </c>
      <c r="C102" s="47" t="n">
        <v>6.59151299355874</v>
      </c>
      <c r="D102" s="47" t="n">
        <v>10.6371468116618</v>
      </c>
      <c r="E102" s="47" t="n">
        <v>7.7727795038053</v>
      </c>
      <c r="F102" s="47" t="n">
        <v>11.2781882225894</v>
      </c>
      <c r="G102" s="47" t="n">
        <v>8.35168309144599</v>
      </c>
      <c r="H102" s="47"/>
    </row>
    <row r="103" customFormat="false" ht="13.5" hidden="false" customHeight="false" outlineLevel="0" collapsed="false">
      <c r="A103" s="53" t="s">
        <v>146</v>
      </c>
      <c r="B103" s="47" t="n">
        <v>8.38397795191886</v>
      </c>
      <c r="C103" s="47" t="n">
        <v>8.73186187611143</v>
      </c>
      <c r="D103" s="47" t="n">
        <v>6.74360501610209</v>
      </c>
      <c r="E103" s="47" t="n">
        <v>7.90629447174987</v>
      </c>
      <c r="F103" s="47" t="n">
        <v>9.46708581756136</v>
      </c>
      <c r="G103" s="47" t="n">
        <v>8.13061349568787</v>
      </c>
      <c r="H103" s="47"/>
    </row>
    <row r="104" customFormat="false" ht="13.5" hidden="false" customHeight="true" outlineLevel="0" collapsed="false">
      <c r="A104" s="53" t="s">
        <v>147</v>
      </c>
      <c r="B104" s="47" t="n">
        <v>1.94913244920211</v>
      </c>
      <c r="C104" s="47" t="n">
        <v>1.62188157997445</v>
      </c>
      <c r="D104" s="47" t="n">
        <v>2.85953072475431</v>
      </c>
      <c r="E104" s="47" t="n">
        <v>1.48588966411473</v>
      </c>
      <c r="F104" s="47" t="n">
        <v>4.17548299842932</v>
      </c>
      <c r="G104" s="47" t="n">
        <v>2.12863263850878</v>
      </c>
    </row>
    <row r="105" customFormat="false" ht="13.5" hidden="false" customHeight="true" outlineLevel="0" collapsed="false">
      <c r="A105" s="53" t="s">
        <v>148</v>
      </c>
      <c r="B105" s="47" t="n">
        <v>0.295107924732686</v>
      </c>
      <c r="C105" s="47" t="n">
        <v>-2.4806474418099</v>
      </c>
      <c r="D105" s="47" t="n">
        <v>3.27858803312566</v>
      </c>
      <c r="E105" s="47" t="n">
        <v>-3.9050889329306</v>
      </c>
      <c r="F105" s="47" t="n">
        <v>-5.0883697333594</v>
      </c>
      <c r="G105" s="47" t="n">
        <v>-0.702845928796494</v>
      </c>
    </row>
    <row r="106" customFormat="false" ht="9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33"/>
    </row>
    <row r="108" customFormat="false" ht="13.5" hidden="false" customHeight="false" outlineLevel="0" collapsed="false">
      <c r="A108" s="45" t="s">
        <v>263</v>
      </c>
    </row>
    <row r="109" customFormat="false" ht="13.5" hidden="false" customHeight="false" outlineLevel="0" collapsed="false">
      <c r="A109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20" t="s">
        <v>40</v>
      </c>
      <c r="B1" s="20"/>
    </row>
    <row r="2" customFormat="false" ht="13.5" hidden="false" customHeight="false" outlineLevel="0" collapsed="false">
      <c r="A2" s="21"/>
      <c r="B2" s="22"/>
    </row>
    <row r="3" customFormat="false" ht="38.25" hidden="false" customHeight="false" outlineLevel="0" collapsed="false">
      <c r="A3" s="23" t="s">
        <v>41</v>
      </c>
      <c r="B3" s="24" t="s">
        <v>42</v>
      </c>
    </row>
    <row r="4" customFormat="false" ht="9" hidden="false" customHeight="true" outlineLevel="0" collapsed="false">
      <c r="A4" s="25"/>
      <c r="B4" s="26"/>
    </row>
    <row r="5" customFormat="false" ht="13.5" hidden="false" customHeight="false" outlineLevel="0" collapsed="false">
      <c r="B5" s="27" t="s">
        <v>6</v>
      </c>
    </row>
    <row r="6" customFormat="false" ht="13.5" hidden="false" customHeight="false" outlineLevel="0" collapsed="false">
      <c r="A6" s="9" t="s">
        <v>7</v>
      </c>
      <c r="B6" s="10" t="n">
        <v>8065</v>
      </c>
    </row>
    <row r="7" customFormat="false" ht="13.5" hidden="false" customHeight="false" outlineLevel="0" collapsed="false">
      <c r="A7" s="9" t="s">
        <v>8</v>
      </c>
      <c r="B7" s="10" t="n">
        <v>261</v>
      </c>
    </row>
    <row r="8" customFormat="false" ht="13.5" hidden="false" customHeight="false" outlineLevel="0" collapsed="false">
      <c r="A8" s="9" t="s">
        <v>9</v>
      </c>
      <c r="B8" s="10" t="n">
        <v>3415</v>
      </c>
    </row>
    <row r="9" customFormat="false" ht="13.5" hidden="false" customHeight="false" outlineLevel="0" collapsed="false">
      <c r="A9" s="9" t="s">
        <v>10</v>
      </c>
      <c r="B9" s="10" t="n">
        <v>23202</v>
      </c>
    </row>
    <row r="10" s="28" customFormat="true" ht="13.5" hidden="false" customHeight="false" outlineLevel="0" collapsed="false">
      <c r="A10" s="9" t="s">
        <v>11</v>
      </c>
      <c r="B10" s="10" t="n">
        <v>2001</v>
      </c>
    </row>
    <row r="11" s="13" customFormat="true" ht="13.5" hidden="false" customHeight="false" outlineLevel="0" collapsed="false">
      <c r="A11" s="11" t="s">
        <v>12</v>
      </c>
      <c r="B11" s="12" t="n">
        <v>745</v>
      </c>
    </row>
    <row r="12" s="13" customFormat="true" ht="13.5" hidden="false" customHeight="false" outlineLevel="0" collapsed="false">
      <c r="A12" s="11" t="s">
        <v>13</v>
      </c>
      <c r="B12" s="12" t="n">
        <v>1256</v>
      </c>
    </row>
    <row r="13" customFormat="false" ht="13.5" hidden="false" customHeight="false" outlineLevel="0" collapsed="false">
      <c r="A13" s="9" t="s">
        <v>14</v>
      </c>
      <c r="B13" s="10" t="n">
        <v>10239</v>
      </c>
    </row>
    <row r="14" customFormat="false" ht="13.5" hidden="false" customHeight="false" outlineLevel="0" collapsed="false">
      <c r="A14" s="9" t="s">
        <v>15</v>
      </c>
      <c r="B14" s="10" t="n">
        <v>3208</v>
      </c>
    </row>
    <row r="15" customFormat="false" ht="13.5" hidden="false" customHeight="false" outlineLevel="0" collapsed="false">
      <c r="A15" s="9" t="s">
        <v>16</v>
      </c>
      <c r="B15" s="10" t="n">
        <v>9626</v>
      </c>
    </row>
    <row r="16" customFormat="false" ht="13.5" hidden="false" customHeight="false" outlineLevel="0" collapsed="false">
      <c r="A16" s="9" t="s">
        <v>17</v>
      </c>
      <c r="B16" s="10" t="n">
        <v>7354</v>
      </c>
    </row>
    <row r="17" customFormat="false" ht="13.5" hidden="false" customHeight="false" outlineLevel="0" collapsed="false">
      <c r="A17" s="9" t="s">
        <v>18</v>
      </c>
      <c r="B17" s="10" t="n">
        <v>1328</v>
      </c>
    </row>
    <row r="18" customFormat="false" ht="13.5" hidden="false" customHeight="false" outlineLevel="0" collapsed="false">
      <c r="A18" s="9" t="s">
        <v>19</v>
      </c>
      <c r="B18" s="10" t="n">
        <v>2373</v>
      </c>
    </row>
    <row r="19" customFormat="false" ht="13.5" hidden="false" customHeight="false" outlineLevel="0" collapsed="false">
      <c r="A19" s="9" t="s">
        <v>20</v>
      </c>
      <c r="B19" s="10" t="n">
        <v>10797</v>
      </c>
    </row>
    <row r="20" customFormat="false" ht="13.5" hidden="false" customHeight="false" outlineLevel="0" collapsed="false">
      <c r="A20" s="9" t="s">
        <v>21</v>
      </c>
      <c r="B20" s="10" t="n">
        <v>1707</v>
      </c>
    </row>
    <row r="21" customFormat="false" ht="13.5" hidden="false" customHeight="false" outlineLevel="0" collapsed="false">
      <c r="A21" s="9" t="s">
        <v>22</v>
      </c>
      <c r="B21" s="10" t="n">
        <v>252</v>
      </c>
    </row>
    <row r="22" customFormat="false" ht="13.5" hidden="false" customHeight="false" outlineLevel="0" collapsed="false">
      <c r="A22" s="9" t="s">
        <v>23</v>
      </c>
      <c r="B22" s="10" t="n">
        <v>5154</v>
      </c>
    </row>
    <row r="23" customFormat="false" ht="13.5" hidden="false" customHeight="false" outlineLevel="0" collapsed="false">
      <c r="A23" s="9" t="s">
        <v>24</v>
      </c>
      <c r="B23" s="10" t="n">
        <v>5772</v>
      </c>
    </row>
    <row r="24" customFormat="false" ht="13.5" hidden="false" customHeight="false" outlineLevel="0" collapsed="false">
      <c r="A24" s="9" t="s">
        <v>25</v>
      </c>
      <c r="B24" s="10" t="n">
        <v>473</v>
      </c>
    </row>
    <row r="25" customFormat="false" ht="13.5" hidden="false" customHeight="false" outlineLevel="0" collapsed="false">
      <c r="A25" s="9" t="s">
        <v>26</v>
      </c>
      <c r="B25" s="10" t="n">
        <v>1191</v>
      </c>
    </row>
    <row r="26" customFormat="false" ht="13.5" hidden="false" customHeight="false" outlineLevel="0" collapsed="false">
      <c r="A26" s="9" t="s">
        <v>27</v>
      </c>
      <c r="B26" s="10" t="n">
        <v>4100</v>
      </c>
    </row>
    <row r="27" customFormat="false" ht="13.5" hidden="false" customHeight="false" outlineLevel="0" collapsed="false">
      <c r="A27" s="9" t="s">
        <v>28</v>
      </c>
      <c r="B27" s="10" t="n">
        <v>2441</v>
      </c>
    </row>
    <row r="28" customFormat="false" ht="9" hidden="false" customHeight="true" outlineLevel="0" collapsed="false">
      <c r="A28" s="9"/>
      <c r="B28" s="10"/>
    </row>
    <row r="29" customFormat="false" ht="13.5" hidden="false" customHeight="false" outlineLevel="0" collapsed="false">
      <c r="A29" s="9" t="s">
        <v>29</v>
      </c>
      <c r="B29" s="10" t="n">
        <v>34943</v>
      </c>
    </row>
    <row r="30" customFormat="false" ht="13.5" hidden="false" customHeight="false" outlineLevel="0" collapsed="false">
      <c r="A30" s="9" t="s">
        <v>30</v>
      </c>
      <c r="B30" s="10" t="n">
        <v>25074</v>
      </c>
    </row>
    <row r="31" customFormat="false" ht="13.5" hidden="false" customHeight="false" outlineLevel="0" collapsed="false">
      <c r="A31" s="9" t="s">
        <v>31</v>
      </c>
      <c r="B31" s="10" t="n">
        <v>21852</v>
      </c>
    </row>
    <row r="32" customFormat="false" ht="13.5" hidden="false" customHeight="false" outlineLevel="0" collapsed="false">
      <c r="A32" s="9" t="s">
        <v>32</v>
      </c>
      <c r="B32" s="10" t="n">
        <v>14549</v>
      </c>
    </row>
    <row r="33" customFormat="false" ht="13.5" hidden="false" customHeight="false" outlineLevel="0" collapsed="false">
      <c r="A33" s="9" t="s">
        <v>33</v>
      </c>
      <c r="B33" s="10" t="n">
        <v>6541</v>
      </c>
    </row>
    <row r="34" customFormat="false" ht="15.75" hidden="false" customHeight="true" outlineLevel="0" collapsed="false">
      <c r="A34" s="29" t="s">
        <v>34</v>
      </c>
      <c r="B34" s="15" t="n">
        <v>102959</v>
      </c>
    </row>
    <row r="35" customFormat="false" ht="15.75" hidden="false" customHeight="true" outlineLevel="0" collapsed="false">
      <c r="A35" s="29"/>
      <c r="B35" s="10"/>
    </row>
    <row r="36" customFormat="false" ht="15.75" hidden="false" customHeight="true" outlineLevel="0" collapsed="false">
      <c r="A36" s="29"/>
      <c r="B36" s="30" t="s">
        <v>35</v>
      </c>
    </row>
    <row r="37" customFormat="false" ht="15.75" hidden="false" customHeight="true" outlineLevel="0" collapsed="false">
      <c r="A37" s="29"/>
      <c r="B37" s="10"/>
    </row>
    <row r="38" customFormat="false" ht="13.5" hidden="false" customHeight="true" outlineLevel="0" collapsed="false">
      <c r="A38" s="9" t="s">
        <v>7</v>
      </c>
      <c r="B38" s="10" t="n">
        <v>9728</v>
      </c>
    </row>
    <row r="39" customFormat="false" ht="13.5" hidden="false" customHeight="true" outlineLevel="0" collapsed="false">
      <c r="A39" s="9" t="s">
        <v>8</v>
      </c>
      <c r="B39" s="10" t="n">
        <v>281</v>
      </c>
    </row>
    <row r="40" customFormat="false" ht="13.5" hidden="false" customHeight="true" outlineLevel="0" collapsed="false">
      <c r="A40" s="9" t="s">
        <v>9</v>
      </c>
      <c r="B40" s="10" t="n">
        <v>4062</v>
      </c>
    </row>
    <row r="41" customFormat="false" ht="13.5" hidden="false" customHeight="true" outlineLevel="0" collapsed="false">
      <c r="A41" s="9" t="s">
        <v>10</v>
      </c>
      <c r="B41" s="10" t="n">
        <v>28248</v>
      </c>
    </row>
    <row r="42" customFormat="false" ht="13.5" hidden="false" customHeight="true" outlineLevel="0" collapsed="false">
      <c r="A42" s="9" t="s">
        <v>11</v>
      </c>
      <c r="B42" s="10" t="n">
        <f aca="false">B43+B44</f>
        <v>2419</v>
      </c>
    </row>
    <row r="43" customFormat="false" ht="13.5" hidden="false" customHeight="true" outlineLevel="0" collapsed="false">
      <c r="A43" s="11" t="s">
        <v>12</v>
      </c>
      <c r="B43" s="12" t="n">
        <v>833</v>
      </c>
    </row>
    <row r="44" customFormat="false" ht="13.5" hidden="false" customHeight="true" outlineLevel="0" collapsed="false">
      <c r="A44" s="11" t="s">
        <v>13</v>
      </c>
      <c r="B44" s="12" t="n">
        <v>1586</v>
      </c>
    </row>
    <row r="45" customFormat="false" ht="13.5" hidden="false" customHeight="true" outlineLevel="0" collapsed="false">
      <c r="A45" s="9" t="s">
        <v>14</v>
      </c>
      <c r="B45" s="10" t="n">
        <v>12164</v>
      </c>
    </row>
    <row r="46" customFormat="false" ht="13.5" hidden="false" customHeight="true" outlineLevel="0" collapsed="false">
      <c r="A46" s="9" t="s">
        <v>15</v>
      </c>
      <c r="B46" s="10" t="n">
        <v>3946</v>
      </c>
    </row>
    <row r="47" customFormat="false" ht="13.5" hidden="false" customHeight="true" outlineLevel="0" collapsed="false">
      <c r="A47" s="9" t="s">
        <v>16</v>
      </c>
      <c r="B47" s="10" t="n">
        <v>11956</v>
      </c>
    </row>
    <row r="48" customFormat="false" ht="13.5" hidden="false" customHeight="true" outlineLevel="0" collapsed="false">
      <c r="A48" s="9" t="s">
        <v>17</v>
      </c>
      <c r="B48" s="10" t="n">
        <v>8912</v>
      </c>
    </row>
    <row r="49" customFormat="false" ht="13.5" hidden="false" customHeight="true" outlineLevel="0" collapsed="false">
      <c r="A49" s="9" t="s">
        <v>18</v>
      </c>
      <c r="B49" s="10" t="n">
        <v>1442</v>
      </c>
    </row>
    <row r="50" customFormat="false" ht="13.5" hidden="false" customHeight="true" outlineLevel="0" collapsed="false">
      <c r="A50" s="9" t="s">
        <v>19</v>
      </c>
      <c r="B50" s="10" t="n">
        <v>2658</v>
      </c>
    </row>
    <row r="51" customFormat="false" ht="13.5" hidden="false" customHeight="true" outlineLevel="0" collapsed="false">
      <c r="A51" s="9" t="s">
        <v>20</v>
      </c>
      <c r="B51" s="10" t="n">
        <v>12189</v>
      </c>
    </row>
    <row r="52" customFormat="false" ht="13.5" hidden="false" customHeight="true" outlineLevel="0" collapsed="false">
      <c r="A52" s="9" t="s">
        <v>21</v>
      </c>
      <c r="B52" s="10" t="n">
        <v>1918</v>
      </c>
    </row>
    <row r="53" customFormat="false" ht="13.5" hidden="false" customHeight="true" outlineLevel="0" collapsed="false">
      <c r="A53" s="9" t="s">
        <v>22</v>
      </c>
      <c r="B53" s="10" t="n">
        <v>240</v>
      </c>
    </row>
    <row r="54" customFormat="false" ht="13.5" hidden="false" customHeight="true" outlineLevel="0" collapsed="false">
      <c r="A54" s="9" t="s">
        <v>23</v>
      </c>
      <c r="B54" s="10" t="n">
        <v>6087</v>
      </c>
    </row>
    <row r="55" customFormat="false" ht="13.5" hidden="false" customHeight="true" outlineLevel="0" collapsed="false">
      <c r="A55" s="9" t="s">
        <v>24</v>
      </c>
      <c r="B55" s="10" t="n">
        <v>6605</v>
      </c>
    </row>
    <row r="56" customFormat="false" ht="13.5" hidden="false" customHeight="true" outlineLevel="0" collapsed="false">
      <c r="A56" s="9" t="s">
        <v>25</v>
      </c>
      <c r="B56" s="10" t="n">
        <v>487</v>
      </c>
    </row>
    <row r="57" customFormat="false" ht="13.5" hidden="false" customHeight="true" outlineLevel="0" collapsed="false">
      <c r="A57" s="9" t="s">
        <v>26</v>
      </c>
      <c r="B57" s="10" t="n">
        <v>1326</v>
      </c>
    </row>
    <row r="58" customFormat="false" ht="13.5" hidden="false" customHeight="true" outlineLevel="0" collapsed="false">
      <c r="A58" s="9" t="s">
        <v>27</v>
      </c>
      <c r="B58" s="10" t="n">
        <v>4899</v>
      </c>
    </row>
    <row r="59" customFormat="false" ht="13.5" hidden="false" customHeight="true" outlineLevel="0" collapsed="false">
      <c r="A59" s="9" t="s">
        <v>28</v>
      </c>
      <c r="B59" s="10" t="n">
        <v>2822</v>
      </c>
    </row>
    <row r="60" customFormat="false" ht="9" hidden="false" customHeight="true" outlineLevel="0" collapsed="false">
      <c r="A60" s="9"/>
      <c r="B60" s="10"/>
    </row>
    <row r="61" customFormat="false" ht="13.5" hidden="false" customHeight="true" outlineLevel="0" collapsed="false">
      <c r="A61" s="9" t="s">
        <v>29</v>
      </c>
      <c r="B61" s="10" t="n">
        <v>42319</v>
      </c>
    </row>
    <row r="62" customFormat="false" ht="13.5" hidden="false" customHeight="true" outlineLevel="0" collapsed="false">
      <c r="A62" s="9" t="s">
        <v>30</v>
      </c>
      <c r="B62" s="10" t="n">
        <v>30485</v>
      </c>
    </row>
    <row r="63" customFormat="false" ht="13.5" hidden="false" customHeight="true" outlineLevel="0" collapsed="false">
      <c r="A63" s="9" t="s">
        <v>31</v>
      </c>
      <c r="B63" s="10" t="n">
        <v>25201</v>
      </c>
    </row>
    <row r="64" customFormat="false" ht="13.5" hidden="false" customHeight="true" outlineLevel="0" collapsed="false">
      <c r="A64" s="9" t="s">
        <v>32</v>
      </c>
      <c r="B64" s="10" t="n">
        <v>16663</v>
      </c>
    </row>
    <row r="65" customFormat="false" ht="13.5" hidden="false" customHeight="true" outlineLevel="0" collapsed="false">
      <c r="A65" s="9" t="s">
        <v>33</v>
      </c>
      <c r="B65" s="10" t="n">
        <v>7721</v>
      </c>
    </row>
    <row r="66" customFormat="false" ht="13.5" hidden="false" customHeight="true" outlineLevel="0" collapsed="false">
      <c r="A66" s="29" t="s">
        <v>34</v>
      </c>
      <c r="B66" s="15" t="n">
        <v>122389</v>
      </c>
    </row>
    <row r="67" customFormat="false" ht="13.5" hidden="false" customHeight="true" outlineLevel="0" collapsed="false">
      <c r="A67" s="29"/>
      <c r="B67" s="15"/>
    </row>
    <row r="68" customFormat="false" ht="13.5" hidden="false" customHeight="true" outlineLevel="0" collapsed="false">
      <c r="A68" s="29"/>
      <c r="B68" s="30" t="s">
        <v>36</v>
      </c>
    </row>
    <row r="69" customFormat="false" ht="13.5" hidden="false" customHeight="true" outlineLevel="0" collapsed="false">
      <c r="A69" s="29"/>
      <c r="B69" s="15"/>
    </row>
    <row r="70" customFormat="false" ht="13.5" hidden="false" customHeight="true" outlineLevel="0" collapsed="false">
      <c r="A70" s="9" t="s">
        <v>7</v>
      </c>
      <c r="B70" s="10" t="n">
        <v>8273</v>
      </c>
    </row>
    <row r="71" customFormat="false" ht="13.5" hidden="false" customHeight="true" outlineLevel="0" collapsed="false">
      <c r="A71" s="9" t="s">
        <v>8</v>
      </c>
      <c r="B71" s="10" t="n">
        <v>259</v>
      </c>
    </row>
    <row r="72" customFormat="false" ht="13.5" hidden="false" customHeight="true" outlineLevel="0" collapsed="false">
      <c r="A72" s="9" t="s">
        <v>9</v>
      </c>
      <c r="B72" s="10" t="n">
        <v>3529</v>
      </c>
    </row>
    <row r="73" customFormat="false" ht="13.5" hidden="false" customHeight="true" outlineLevel="0" collapsed="false">
      <c r="A73" s="9" t="s">
        <v>10</v>
      </c>
      <c r="B73" s="10" t="n">
        <v>23064</v>
      </c>
    </row>
    <row r="74" customFormat="false" ht="13.5" hidden="false" customHeight="true" outlineLevel="0" collapsed="false">
      <c r="A74" s="9" t="s">
        <v>11</v>
      </c>
      <c r="B74" s="10" t="n">
        <f aca="false">B75+B76</f>
        <v>2154</v>
      </c>
    </row>
    <row r="75" customFormat="false" ht="13.5" hidden="false" customHeight="true" outlineLevel="0" collapsed="false">
      <c r="A75" s="11" t="s">
        <v>12</v>
      </c>
      <c r="B75" s="12" t="n">
        <v>731</v>
      </c>
    </row>
    <row r="76" customFormat="false" ht="13.5" hidden="false" customHeight="true" outlineLevel="0" collapsed="false">
      <c r="A76" s="11" t="s">
        <v>13</v>
      </c>
      <c r="B76" s="12" t="n">
        <v>1423</v>
      </c>
    </row>
    <row r="77" customFormat="false" ht="13.5" hidden="false" customHeight="true" outlineLevel="0" collapsed="false">
      <c r="A77" s="9" t="s">
        <v>14</v>
      </c>
      <c r="B77" s="10" t="n">
        <v>10544</v>
      </c>
    </row>
    <row r="78" customFormat="false" ht="13.5" hidden="false" customHeight="true" outlineLevel="0" collapsed="false">
      <c r="A78" s="9" t="s">
        <v>15</v>
      </c>
      <c r="B78" s="10" t="n">
        <v>3612</v>
      </c>
    </row>
    <row r="79" customFormat="false" ht="13.5" hidden="false" customHeight="true" outlineLevel="0" collapsed="false">
      <c r="A79" s="9" t="s">
        <v>16</v>
      </c>
      <c r="B79" s="10" t="n">
        <v>10160</v>
      </c>
    </row>
    <row r="80" customFormat="false" ht="13.5" hidden="false" customHeight="true" outlineLevel="0" collapsed="false">
      <c r="A80" s="9" t="s">
        <v>17</v>
      </c>
      <c r="B80" s="10" t="n">
        <v>7808</v>
      </c>
    </row>
    <row r="81" customFormat="false" ht="13.5" hidden="false" customHeight="true" outlineLevel="0" collapsed="false">
      <c r="A81" s="9" t="s">
        <v>18</v>
      </c>
      <c r="B81" s="10" t="n">
        <v>1310</v>
      </c>
    </row>
    <row r="82" customFormat="false" ht="13.5" hidden="false" customHeight="true" outlineLevel="0" collapsed="false">
      <c r="A82" s="9" t="s">
        <v>19</v>
      </c>
      <c r="B82" s="10" t="n">
        <v>2405</v>
      </c>
    </row>
    <row r="83" customFormat="false" ht="13.5" hidden="false" customHeight="true" outlineLevel="0" collapsed="false">
      <c r="A83" s="9" t="s">
        <v>20</v>
      </c>
      <c r="B83" s="10" t="n">
        <v>10692</v>
      </c>
    </row>
    <row r="84" customFormat="false" ht="13.5" hidden="false" customHeight="true" outlineLevel="0" collapsed="false">
      <c r="A84" s="9" t="s">
        <v>21</v>
      </c>
      <c r="B84" s="10" t="n">
        <v>1734</v>
      </c>
    </row>
    <row r="85" customFormat="false" ht="13.5" hidden="false" customHeight="true" outlineLevel="0" collapsed="false">
      <c r="A85" s="9" t="s">
        <v>22</v>
      </c>
      <c r="B85" s="10" t="n">
        <v>226</v>
      </c>
    </row>
    <row r="86" customFormat="false" ht="13.5" hidden="false" customHeight="true" outlineLevel="0" collapsed="false">
      <c r="A86" s="9" t="s">
        <v>23</v>
      </c>
      <c r="B86" s="10" t="n">
        <v>4764</v>
      </c>
    </row>
    <row r="87" customFormat="false" ht="13.5" hidden="false" customHeight="true" outlineLevel="0" collapsed="false">
      <c r="A87" s="9" t="s">
        <v>24</v>
      </c>
      <c r="B87" s="10" t="n">
        <v>5367</v>
      </c>
    </row>
    <row r="88" customFormat="false" ht="13.5" hidden="false" customHeight="true" outlineLevel="0" collapsed="false">
      <c r="A88" s="9" t="s">
        <v>25</v>
      </c>
      <c r="B88" s="10" t="n">
        <v>368</v>
      </c>
    </row>
    <row r="89" customFormat="false" ht="13.5" hidden="false" customHeight="true" outlineLevel="0" collapsed="false">
      <c r="A89" s="9" t="s">
        <v>26</v>
      </c>
      <c r="B89" s="10" t="n">
        <v>1106</v>
      </c>
    </row>
    <row r="90" customFormat="false" ht="13.5" hidden="false" customHeight="true" outlineLevel="0" collapsed="false">
      <c r="A90" s="9" t="s">
        <v>27</v>
      </c>
      <c r="B90" s="10" t="n">
        <v>3859</v>
      </c>
    </row>
    <row r="91" customFormat="false" ht="13.5" hidden="false" customHeight="true" outlineLevel="0" collapsed="false">
      <c r="A91" s="9" t="s">
        <v>28</v>
      </c>
      <c r="B91" s="10" t="n">
        <v>2422</v>
      </c>
    </row>
    <row r="92" customFormat="false" ht="13.5" hidden="false" customHeight="true" outlineLevel="0" collapsed="false">
      <c r="A92" s="9"/>
      <c r="B92" s="10"/>
    </row>
    <row r="93" customFormat="false" ht="13.5" hidden="false" customHeight="true" outlineLevel="0" collapsed="false">
      <c r="A93" s="9" t="s">
        <v>29</v>
      </c>
      <c r="B93" s="10" t="n">
        <v>35125</v>
      </c>
    </row>
    <row r="94" customFormat="false" ht="13.5" hidden="false" customHeight="true" outlineLevel="0" collapsed="false">
      <c r="A94" s="9" t="s">
        <v>30</v>
      </c>
      <c r="B94" s="10" t="n">
        <v>26470</v>
      </c>
    </row>
    <row r="95" customFormat="false" ht="13.5" hidden="false" customHeight="true" outlineLevel="0" collapsed="false">
      <c r="A95" s="9" t="s">
        <v>31</v>
      </c>
      <c r="B95" s="10" t="n">
        <v>22215</v>
      </c>
    </row>
    <row r="96" customFormat="false" ht="13.5" hidden="false" customHeight="true" outlineLevel="0" collapsed="false">
      <c r="A96" s="9" t="s">
        <v>32</v>
      </c>
      <c r="B96" s="10" t="n">
        <v>13565</v>
      </c>
    </row>
    <row r="97" customFormat="false" ht="13.5" hidden="false" customHeight="true" outlineLevel="0" collapsed="false">
      <c r="A97" s="9" t="s">
        <v>33</v>
      </c>
      <c r="B97" s="10" t="n">
        <v>6281</v>
      </c>
    </row>
    <row r="98" customFormat="false" ht="13.5" hidden="false" customHeight="true" outlineLevel="0" collapsed="false">
      <c r="A98" s="29" t="s">
        <v>34</v>
      </c>
      <c r="B98" s="15" t="n">
        <v>103656</v>
      </c>
    </row>
    <row r="99" customFormat="false" ht="13.5" hidden="false" customHeight="true" outlineLevel="0" collapsed="false">
      <c r="A99" s="29"/>
      <c r="B99" s="10"/>
    </row>
    <row r="100" customFormat="false" ht="13.5" hidden="false" customHeight="true" outlineLevel="0" collapsed="false">
      <c r="A100" s="29"/>
      <c r="B100" s="30" t="s">
        <v>37</v>
      </c>
    </row>
    <row r="101" customFormat="false" ht="13.5" hidden="false" customHeight="true" outlineLevel="0" collapsed="false">
      <c r="A101" s="29"/>
      <c r="B101" s="10"/>
    </row>
    <row r="102" customFormat="false" ht="13.5" hidden="false" customHeight="true" outlineLevel="0" collapsed="false">
      <c r="A102" s="9" t="s">
        <v>7</v>
      </c>
      <c r="B102" s="10" t="n">
        <v>26066</v>
      </c>
    </row>
    <row r="103" customFormat="false" ht="13.5" hidden="false" customHeight="true" outlineLevel="0" collapsed="false">
      <c r="A103" s="9" t="s">
        <v>8</v>
      </c>
      <c r="B103" s="10" t="n">
        <v>801</v>
      </c>
    </row>
    <row r="104" customFormat="false" ht="13.5" hidden="false" customHeight="true" outlineLevel="0" collapsed="false">
      <c r="A104" s="9" t="s">
        <v>9</v>
      </c>
      <c r="B104" s="10" t="n">
        <v>11006</v>
      </c>
    </row>
    <row r="105" customFormat="false" ht="13.5" hidden="false" customHeight="true" outlineLevel="0" collapsed="false">
      <c r="A105" s="9" t="s">
        <v>10</v>
      </c>
      <c r="B105" s="10" t="n">
        <v>74514</v>
      </c>
    </row>
    <row r="106" customFormat="false" ht="13.5" hidden="false" customHeight="true" outlineLevel="0" collapsed="false">
      <c r="A106" s="9" t="s">
        <v>11</v>
      </c>
      <c r="B106" s="10" t="n">
        <f aca="false">B107+B108</f>
        <v>6574</v>
      </c>
    </row>
    <row r="107" customFormat="false" ht="13.5" hidden="false" customHeight="true" outlineLevel="0" collapsed="false">
      <c r="A107" s="11" t="s">
        <v>12</v>
      </c>
      <c r="B107" s="12" t="n">
        <v>2309</v>
      </c>
    </row>
    <row r="108" customFormat="false" ht="13.5" hidden="false" customHeight="true" outlineLevel="0" collapsed="false">
      <c r="A108" s="11" t="s">
        <v>13</v>
      </c>
      <c r="B108" s="12" t="n">
        <v>4265</v>
      </c>
    </row>
    <row r="109" customFormat="false" ht="13.5" hidden="false" customHeight="true" outlineLevel="0" collapsed="false">
      <c r="A109" s="9" t="s">
        <v>14</v>
      </c>
      <c r="B109" s="10" t="n">
        <v>32947</v>
      </c>
    </row>
    <row r="110" customFormat="false" ht="13.5" hidden="false" customHeight="true" outlineLevel="0" collapsed="false">
      <c r="A110" s="9" t="s">
        <v>15</v>
      </c>
      <c r="B110" s="10" t="n">
        <v>10766</v>
      </c>
    </row>
    <row r="111" customFormat="false" ht="13.5" hidden="false" customHeight="true" outlineLevel="0" collapsed="false">
      <c r="A111" s="9" t="s">
        <v>16</v>
      </c>
      <c r="B111" s="10" t="n">
        <v>31742</v>
      </c>
    </row>
    <row r="112" customFormat="false" ht="13.5" hidden="false" customHeight="true" outlineLevel="0" collapsed="false">
      <c r="A112" s="9" t="s">
        <v>17</v>
      </c>
      <c r="B112" s="10" t="n">
        <v>24074</v>
      </c>
    </row>
    <row r="113" customFormat="false" ht="13.5" hidden="false" customHeight="true" outlineLevel="0" collapsed="false">
      <c r="A113" s="9" t="s">
        <v>18</v>
      </c>
      <c r="B113" s="10" t="n">
        <v>4080</v>
      </c>
    </row>
    <row r="114" customFormat="false" ht="13.5" hidden="false" customHeight="true" outlineLevel="0" collapsed="false">
      <c r="A114" s="9" t="s">
        <v>19</v>
      </c>
      <c r="B114" s="10" t="n">
        <v>7436</v>
      </c>
    </row>
    <row r="115" customFormat="false" ht="13.5" hidden="false" customHeight="true" outlineLevel="0" collapsed="false">
      <c r="A115" s="9" t="s">
        <v>20</v>
      </c>
      <c r="B115" s="10" t="n">
        <v>33678</v>
      </c>
    </row>
    <row r="116" customFormat="false" ht="13.5" hidden="false" customHeight="true" outlineLevel="0" collapsed="false">
      <c r="A116" s="9" t="s">
        <v>21</v>
      </c>
      <c r="B116" s="10" t="n">
        <v>5359</v>
      </c>
    </row>
    <row r="117" customFormat="false" ht="13.5" hidden="false" customHeight="true" outlineLevel="0" collapsed="false">
      <c r="A117" s="9" t="s">
        <v>22</v>
      </c>
      <c r="B117" s="10" t="n">
        <v>718</v>
      </c>
    </row>
    <row r="118" customFormat="false" ht="13.5" hidden="false" customHeight="true" outlineLevel="0" collapsed="false">
      <c r="A118" s="9" t="s">
        <v>23</v>
      </c>
      <c r="B118" s="10" t="n">
        <v>16005</v>
      </c>
    </row>
    <row r="119" customFormat="false" ht="13.5" hidden="false" customHeight="true" outlineLevel="0" collapsed="false">
      <c r="A119" s="9" t="s">
        <v>24</v>
      </c>
      <c r="B119" s="10" t="n">
        <v>17744</v>
      </c>
    </row>
    <row r="120" customFormat="false" ht="13.5" hidden="false" customHeight="true" outlineLevel="0" collapsed="false">
      <c r="A120" s="9" t="s">
        <v>25</v>
      </c>
      <c r="B120" s="10" t="n">
        <v>1328</v>
      </c>
    </row>
    <row r="121" customFormat="false" ht="13.5" hidden="false" customHeight="true" outlineLevel="0" collapsed="false">
      <c r="A121" s="9" t="s">
        <v>26</v>
      </c>
      <c r="B121" s="10" t="n">
        <v>3623</v>
      </c>
    </row>
    <row r="122" customFormat="false" ht="13.5" hidden="false" customHeight="true" outlineLevel="0" collapsed="false">
      <c r="A122" s="9" t="s">
        <v>27</v>
      </c>
      <c r="B122" s="10" t="n">
        <v>12858</v>
      </c>
    </row>
    <row r="123" customFormat="false" ht="13.5" hidden="false" customHeight="true" outlineLevel="0" collapsed="false">
      <c r="A123" s="9" t="s">
        <v>28</v>
      </c>
      <c r="B123" s="10" t="n">
        <v>7685</v>
      </c>
    </row>
    <row r="124" customFormat="false" ht="9" hidden="false" customHeight="true" outlineLevel="0" collapsed="false">
      <c r="A124" s="9"/>
      <c r="B124" s="10"/>
    </row>
    <row r="125" customFormat="false" ht="13.5" hidden="false" customHeight="true" outlineLevel="0" collapsed="false">
      <c r="A125" s="9" t="s">
        <v>29</v>
      </c>
      <c r="B125" s="10" t="n">
        <v>112387</v>
      </c>
    </row>
    <row r="126" customFormat="false" ht="13.5" hidden="false" customHeight="true" outlineLevel="0" collapsed="false">
      <c r="A126" s="9" t="s">
        <v>30</v>
      </c>
      <c r="B126" s="10" t="n">
        <v>82029</v>
      </c>
    </row>
    <row r="127" customFormat="false" ht="13.5" hidden="false" customHeight="true" outlineLevel="0" collapsed="false">
      <c r="A127" s="9" t="s">
        <v>31</v>
      </c>
      <c r="B127" s="10" t="n">
        <v>69268</v>
      </c>
    </row>
    <row r="128" customFormat="false" ht="13.5" hidden="false" customHeight="true" outlineLevel="0" collapsed="false">
      <c r="A128" s="9" t="s">
        <v>32</v>
      </c>
      <c r="B128" s="10" t="n">
        <v>44777</v>
      </c>
    </row>
    <row r="129" customFormat="false" ht="13.5" hidden="false" customHeight="true" outlineLevel="0" collapsed="false">
      <c r="A129" s="9" t="s">
        <v>33</v>
      </c>
      <c r="B129" s="10" t="n">
        <v>20543</v>
      </c>
    </row>
    <row r="130" customFormat="false" ht="13.5" hidden="false" customHeight="true" outlineLevel="0" collapsed="false">
      <c r="A130" s="29" t="s">
        <v>34</v>
      </c>
      <c r="B130" s="15" t="n">
        <v>329004</v>
      </c>
    </row>
    <row r="131" customFormat="false" ht="13.5" hidden="false" customHeight="true" outlineLevel="0" collapsed="false">
      <c r="A131" s="16"/>
      <c r="B131" s="31"/>
    </row>
    <row r="132" customFormat="false" ht="13.5" hidden="false" customHeight="true" outlineLevel="0" collapsed="false">
      <c r="B132" s="32"/>
    </row>
    <row r="133" customFormat="false" ht="13.5" hidden="false" customHeight="true" outlineLevel="0" collapsed="false">
      <c r="A133" s="18" t="s">
        <v>38</v>
      </c>
      <c r="B133" s="32"/>
    </row>
    <row r="134" customFormat="false" ht="13.5" hidden="false" customHeight="true" outlineLevel="0" collapsed="false">
      <c r="A134" s="9"/>
      <c r="B134" s="32"/>
    </row>
    <row r="135" s="28" customFormat="true" ht="13.5" hidden="false" customHeight="true" outlineLevel="0" collapsed="false">
      <c r="A135" s="9"/>
      <c r="B135" s="32"/>
    </row>
    <row r="136" s="13" customFormat="true" ht="13.5" hidden="false" customHeight="true" outlineLevel="0" collapsed="false">
      <c r="A136" s="9"/>
      <c r="B136" s="32"/>
    </row>
    <row r="137" s="13" customFormat="true" ht="13.5" hidden="false" customHeight="true" outlineLevel="0" collapsed="false">
      <c r="A137" s="9"/>
      <c r="B137" s="32"/>
    </row>
    <row r="138" customFormat="false" ht="13.5" hidden="false" customHeight="true" outlineLevel="0" collapsed="false">
      <c r="A138" s="9"/>
      <c r="B138" s="32"/>
    </row>
    <row r="139" customFormat="false" ht="13.5" hidden="false" customHeight="true" outlineLevel="0" collapsed="false">
      <c r="A139" s="9"/>
      <c r="B139" s="32"/>
    </row>
    <row r="140" customFormat="false" ht="13.5" hidden="false" customHeight="true" outlineLevel="0" collapsed="false">
      <c r="A140" s="9"/>
      <c r="B140" s="32"/>
    </row>
    <row r="141" customFormat="false" ht="13.5" hidden="false" customHeight="true" outlineLevel="0" collapsed="false">
      <c r="A141" s="9"/>
      <c r="B141" s="32"/>
    </row>
    <row r="142" customFormat="false" ht="13.5" hidden="false" customHeight="true" outlineLevel="0" collapsed="false">
      <c r="A142" s="9"/>
      <c r="B142" s="32"/>
    </row>
    <row r="143" customFormat="false" ht="13.5" hidden="false" customHeight="true" outlineLevel="0" collapsed="false">
      <c r="A143" s="9"/>
      <c r="B143" s="32"/>
    </row>
    <row r="144" customFormat="false" ht="13.5" hidden="false" customHeight="true" outlineLevel="0" collapsed="false">
      <c r="A144" s="9"/>
      <c r="B144" s="32"/>
    </row>
    <row r="145" customFormat="false" ht="13.5" hidden="false" customHeight="true" outlineLevel="0" collapsed="false">
      <c r="A145" s="9"/>
      <c r="B145" s="32"/>
    </row>
    <row r="146" customFormat="false" ht="13.5" hidden="false" customHeight="true" outlineLevel="0" collapsed="false">
      <c r="A146" s="9"/>
      <c r="B146" s="32"/>
    </row>
    <row r="147" customFormat="false" ht="13.5" hidden="false" customHeight="true" outlineLevel="0" collapsed="false">
      <c r="A147" s="9"/>
      <c r="B147" s="32"/>
    </row>
    <row r="148" customFormat="false" ht="13.5" hidden="false" customHeight="true" outlineLevel="0" collapsed="false">
      <c r="A148" s="9"/>
      <c r="B148" s="32"/>
    </row>
    <row r="149" customFormat="false" ht="13.5" hidden="false" customHeight="true" outlineLevel="0" collapsed="false">
      <c r="A149" s="9"/>
      <c r="B149" s="32"/>
    </row>
    <row r="150" customFormat="false" ht="13.5" hidden="false" customHeight="true" outlineLevel="0" collapsed="false">
      <c r="A150" s="9"/>
      <c r="B150" s="32"/>
    </row>
    <row r="151" customFormat="false" ht="13.5" hidden="false" customHeight="false" outlineLevel="0" collapsed="false">
      <c r="A151" s="9"/>
      <c r="B151" s="32"/>
    </row>
    <row r="152" customFormat="false" ht="13.5" hidden="false" customHeight="false" outlineLevel="0" collapsed="false">
      <c r="A152" s="9"/>
      <c r="B152" s="32"/>
    </row>
    <row r="153" customFormat="false" ht="13.5" hidden="false" customHeight="false" outlineLevel="0" collapsed="false">
      <c r="A153" s="9"/>
      <c r="B153" s="32"/>
    </row>
    <row r="154" customFormat="false" ht="13.5" hidden="false" customHeight="false" outlineLevel="0" collapsed="false">
      <c r="A154" s="9"/>
      <c r="B154" s="32"/>
    </row>
    <row r="155" customFormat="false" ht="9" hidden="false" customHeight="true" outlineLevel="0" collapsed="false">
      <c r="A155" s="14"/>
      <c r="B155" s="32"/>
    </row>
    <row r="156" customFormat="false" ht="13.5" hidden="false" customHeight="false" outlineLevel="0" collapsed="false">
      <c r="B156" s="32"/>
    </row>
    <row r="157" customFormat="false" ht="13.5" hidden="false" customHeight="false" outlineLevel="0" collapsed="false">
      <c r="A157" s="9"/>
      <c r="B157" s="32"/>
    </row>
    <row r="158" customFormat="false" ht="13.5" hidden="false" customHeight="false" outlineLevel="0" collapsed="false">
      <c r="A158" s="9"/>
      <c r="B158" s="32"/>
    </row>
    <row r="159" customFormat="false" ht="13.5" hidden="false" customHeight="false" outlineLevel="0" collapsed="false">
      <c r="A159" s="9"/>
      <c r="B159" s="32"/>
    </row>
    <row r="160" customFormat="false" ht="13.5" hidden="false" customHeight="false" outlineLevel="0" collapsed="false">
      <c r="A160" s="9"/>
      <c r="B160" s="32"/>
    </row>
    <row r="161" customFormat="false" ht="13.5" hidden="false" customHeight="false" outlineLevel="0" collapsed="false">
      <c r="A161" s="9"/>
      <c r="B161" s="32"/>
    </row>
    <row r="162" customFormat="false" ht="13.5" hidden="false" customHeight="false" outlineLevel="0" collapsed="false">
      <c r="A162" s="11"/>
      <c r="B162" s="32"/>
    </row>
    <row r="163" customFormat="false" ht="13.5" hidden="false" customHeight="false" outlineLevel="0" collapsed="false">
      <c r="A163" s="11"/>
      <c r="B163" s="32"/>
    </row>
    <row r="164" customFormat="false" ht="13.5" hidden="false" customHeight="false" outlineLevel="0" collapsed="false">
      <c r="A164" s="9"/>
      <c r="B164" s="32"/>
    </row>
    <row r="165" customFormat="false" ht="13.5" hidden="false" customHeight="false" outlineLevel="0" collapsed="false">
      <c r="A165" s="9"/>
      <c r="B165" s="32"/>
    </row>
    <row r="166" customFormat="false" ht="13.5" hidden="false" customHeight="false" outlineLevel="0" collapsed="false">
      <c r="A166" s="9"/>
      <c r="B166" s="32"/>
    </row>
    <row r="167" customFormat="false" ht="13.5" hidden="false" customHeight="false" outlineLevel="0" collapsed="false">
      <c r="A167" s="9"/>
      <c r="B167" s="32"/>
    </row>
    <row r="168" customFormat="false" ht="13.5" hidden="false" customHeight="false" outlineLevel="0" collapsed="false">
      <c r="A168" s="9"/>
      <c r="B168" s="32"/>
    </row>
    <row r="169" customFormat="false" ht="13.5" hidden="false" customHeight="false" outlineLevel="0" collapsed="false">
      <c r="A169" s="9"/>
      <c r="B169" s="32"/>
    </row>
    <row r="170" customFormat="false" ht="13.5" hidden="false" customHeight="false" outlineLevel="0" collapsed="false">
      <c r="A170" s="9"/>
      <c r="B170" s="32"/>
    </row>
    <row r="171" customFormat="false" ht="13.5" hidden="false" customHeight="false" outlineLevel="0" collapsed="false">
      <c r="A171" s="9"/>
      <c r="B171" s="32"/>
    </row>
    <row r="172" customFormat="false" ht="13.5" hidden="false" customHeight="false" outlineLevel="0" collapsed="false">
      <c r="A172" s="9"/>
      <c r="B172" s="32"/>
    </row>
    <row r="173" customFormat="false" ht="13.5" hidden="false" customHeight="false" outlineLevel="0" collapsed="false">
      <c r="A173" s="9"/>
      <c r="B173" s="32"/>
    </row>
    <row r="174" customFormat="false" ht="13.5" hidden="false" customHeight="false" outlineLevel="0" collapsed="false">
      <c r="A174" s="9"/>
      <c r="B174" s="32"/>
    </row>
    <row r="175" customFormat="false" ht="13.5" hidden="false" customHeight="false" outlineLevel="0" collapsed="false">
      <c r="A175" s="9"/>
      <c r="B175" s="32"/>
    </row>
    <row r="176" customFormat="false" ht="13.5" hidden="false" customHeight="false" outlineLevel="0" collapsed="false">
      <c r="A176" s="9"/>
      <c r="B176" s="32"/>
    </row>
    <row r="177" customFormat="false" ht="13.5" hidden="false" customHeight="false" outlineLevel="0" collapsed="false">
      <c r="A177" s="9"/>
      <c r="B177" s="32"/>
    </row>
    <row r="178" customFormat="false" ht="13.5" hidden="false" customHeight="false" outlineLevel="0" collapsed="false">
      <c r="A178" s="9"/>
      <c r="B178" s="32"/>
    </row>
    <row r="179" customFormat="false" ht="13.5" hidden="false" customHeight="false" outlineLevel="0" collapsed="false">
      <c r="A179" s="9"/>
      <c r="B179" s="32"/>
    </row>
    <row r="180" customFormat="false" ht="13.5" hidden="false" customHeight="false" outlineLevel="0" collapsed="false">
      <c r="A180" s="9"/>
      <c r="B180" s="32"/>
    </row>
    <row r="181" customFormat="false" ht="13.5" hidden="false" customHeight="false" outlineLevel="0" collapsed="false">
      <c r="A181" s="9"/>
      <c r="B181" s="32"/>
    </row>
    <row r="182" customFormat="false" ht="13.5" hidden="false" customHeight="false" outlineLevel="0" collapsed="false">
      <c r="A182" s="9"/>
      <c r="B182" s="32"/>
    </row>
    <row r="183" customFormat="false" ht="13.5" hidden="false" customHeight="false" outlineLevel="0" collapsed="false">
      <c r="A183" s="9"/>
      <c r="B183" s="32"/>
    </row>
    <row r="184" customFormat="false" ht="13.5" hidden="false" customHeight="false" outlineLevel="0" collapsed="false">
      <c r="A184" s="9"/>
      <c r="B184" s="32"/>
    </row>
    <row r="251" customFormat="false" ht="9" hidden="false" customHeight="true" outlineLevel="0" collapsed="false"/>
    <row r="258" customFormat="false" ht="9" hidden="false" customHeight="true" outlineLevel="0" collapsed="false">
      <c r="C258" s="33"/>
    </row>
    <row r="284" s="33" customFormat="true" ht="12.75" hidden="false" customHeight="false" outlineLevel="0" collapsed="false">
      <c r="A284" s="0"/>
      <c r="B284" s="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false" hidden="false" outlineLevel="0" max="6" min="2" style="34" width="9.14"/>
    <col collapsed="false" customWidth="true" hidden="false" outlineLevel="0" max="7" min="7" style="35" width="11.85"/>
    <col collapsed="false" customWidth="false" hidden="false" outlineLevel="0" max="8" min="8" style="35" width="9.14"/>
    <col collapsed="false" customWidth="true" hidden="false" outlineLevel="0" max="9" min="9" style="34" width="12.56"/>
    <col collapsed="false" customWidth="false" hidden="false" outlineLevel="0" max="257" min="10" style="34" width="9.14"/>
  </cols>
  <sheetData>
    <row r="1" customFormat="false" ht="15.75" hidden="false" customHeight="true" outlineLevel="0" collapsed="false">
      <c r="A1" s="36" t="s">
        <v>43</v>
      </c>
      <c r="J1" s="35"/>
    </row>
    <row r="2" customFormat="false" ht="15.75" hidden="false" customHeight="true" outlineLevel="0" collapsed="false">
      <c r="A2" s="36" t="s">
        <v>44</v>
      </c>
    </row>
    <row r="3" customFormat="false" ht="6" hidden="false" customHeight="true" outlineLevel="0" collapsed="false"/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47</v>
      </c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A6" s="42"/>
      <c r="B6" s="42"/>
      <c r="C6" s="42"/>
      <c r="D6" s="42"/>
      <c r="E6" s="42"/>
      <c r="F6" s="42"/>
      <c r="G6" s="43"/>
      <c r="H6" s="43"/>
      <c r="J6" s="44"/>
    </row>
    <row r="7" customFormat="false" ht="13.5" hidden="false" customHeight="true" outlineLevel="0" collapsed="false">
      <c r="A7" s="45" t="s">
        <v>49</v>
      </c>
      <c r="B7" s="10" t="n">
        <v>55871</v>
      </c>
      <c r="C7" s="10" t="n">
        <v>31962</v>
      </c>
      <c r="D7" s="10" t="n">
        <v>27194</v>
      </c>
      <c r="E7" s="10" t="n">
        <v>26308</v>
      </c>
      <c r="F7" s="10" t="n">
        <v>12956</v>
      </c>
      <c r="G7" s="10" t="n">
        <v>154291</v>
      </c>
      <c r="H7" s="46" t="s">
        <v>50</v>
      </c>
      <c r="J7" s="44"/>
    </row>
    <row r="8" customFormat="false" ht="13.5" hidden="false" customHeight="true" outlineLevel="0" collapsed="false">
      <c r="A8" s="45" t="s">
        <v>51</v>
      </c>
      <c r="B8" s="10" t="n">
        <v>69969</v>
      </c>
      <c r="C8" s="10" t="n">
        <v>39453</v>
      </c>
      <c r="D8" s="10" t="n">
        <v>34180</v>
      </c>
      <c r="E8" s="10" t="n">
        <v>28585</v>
      </c>
      <c r="F8" s="10" t="n">
        <v>15300</v>
      </c>
      <c r="G8" s="10" t="n">
        <v>187487</v>
      </c>
      <c r="H8" s="46" t="s">
        <v>50</v>
      </c>
      <c r="J8" s="44"/>
    </row>
    <row r="9" customFormat="false" ht="13.5" hidden="false" customHeight="true" outlineLevel="0" collapsed="false">
      <c r="A9" s="45" t="s">
        <v>52</v>
      </c>
      <c r="B9" s="10" t="n">
        <v>53702</v>
      </c>
      <c r="C9" s="10" t="n">
        <v>33821</v>
      </c>
      <c r="D9" s="10" t="n">
        <v>29922</v>
      </c>
      <c r="E9" s="10" t="n">
        <v>27316</v>
      </c>
      <c r="F9" s="10" t="n">
        <v>14249</v>
      </c>
      <c r="G9" s="10" t="n">
        <v>159010</v>
      </c>
      <c r="H9" s="46" t="s">
        <v>50</v>
      </c>
      <c r="J9" s="44"/>
    </row>
    <row r="10" customFormat="false" ht="13.5" hidden="false" customHeight="true" outlineLevel="0" collapsed="false">
      <c r="A10" s="45" t="s">
        <v>53</v>
      </c>
      <c r="B10" s="10" t="n">
        <v>80142</v>
      </c>
      <c r="C10" s="10" t="n">
        <v>48888</v>
      </c>
      <c r="D10" s="10" t="n">
        <v>41269</v>
      </c>
      <c r="E10" s="10" t="n">
        <v>34184</v>
      </c>
      <c r="F10" s="10" t="n">
        <v>18233</v>
      </c>
      <c r="G10" s="10" t="n">
        <v>222716</v>
      </c>
      <c r="H10" s="46" t="s">
        <v>50</v>
      </c>
      <c r="J10" s="44"/>
    </row>
    <row r="11" customFormat="false" ht="13.5" hidden="false" customHeight="true" outlineLevel="0" collapsed="false">
      <c r="A11" s="45" t="s">
        <v>54</v>
      </c>
      <c r="B11" s="10" t="n">
        <v>62661</v>
      </c>
      <c r="C11" s="10" t="n">
        <v>36769</v>
      </c>
      <c r="D11" s="10" t="n">
        <v>33870</v>
      </c>
      <c r="E11" s="10" t="n">
        <v>30594</v>
      </c>
      <c r="F11" s="10" t="n">
        <v>15725</v>
      </c>
      <c r="G11" s="10" t="n">
        <v>179619</v>
      </c>
      <c r="H11" s="47" t="n">
        <v>16.4157339054125</v>
      </c>
      <c r="I11" s="47"/>
      <c r="J11" s="48"/>
      <c r="L11" s="49"/>
    </row>
    <row r="12" customFormat="false" ht="13.5" hidden="false" customHeight="true" outlineLevel="0" collapsed="false">
      <c r="A12" s="45" t="s">
        <v>55</v>
      </c>
      <c r="B12" s="10" t="n">
        <v>74205</v>
      </c>
      <c r="C12" s="10" t="n">
        <v>43910</v>
      </c>
      <c r="D12" s="10" t="n">
        <v>40859</v>
      </c>
      <c r="E12" s="10" t="n">
        <v>33227</v>
      </c>
      <c r="F12" s="10" t="n">
        <v>17417</v>
      </c>
      <c r="G12" s="10" t="n">
        <v>209618</v>
      </c>
      <c r="H12" s="47" t="n">
        <v>11.8040184119432</v>
      </c>
      <c r="I12" s="47"/>
      <c r="J12" s="48"/>
      <c r="L12" s="49"/>
    </row>
    <row r="13" customFormat="false" ht="13.5" hidden="false" customHeight="true" outlineLevel="0" collapsed="false">
      <c r="A13" s="45" t="s">
        <v>56</v>
      </c>
      <c r="B13" s="10" t="n">
        <v>57998</v>
      </c>
      <c r="C13" s="10" t="n">
        <v>37304</v>
      </c>
      <c r="D13" s="10" t="n">
        <v>34222</v>
      </c>
      <c r="E13" s="10" t="n">
        <v>30888</v>
      </c>
      <c r="F13" s="10" t="n">
        <v>16161</v>
      </c>
      <c r="G13" s="10" t="n">
        <v>176573</v>
      </c>
      <c r="H13" s="47" t="n">
        <v>11.045217281932</v>
      </c>
      <c r="I13" s="47"/>
      <c r="J13" s="48"/>
      <c r="L13" s="49"/>
    </row>
    <row r="14" customFormat="false" ht="13.5" hidden="false" customHeight="true" outlineLevel="0" collapsed="false">
      <c r="A14" s="45" t="s">
        <v>57</v>
      </c>
      <c r="B14" s="10" t="n">
        <v>84528</v>
      </c>
      <c r="C14" s="10" t="n">
        <v>53366</v>
      </c>
      <c r="D14" s="10" t="n">
        <v>45816</v>
      </c>
      <c r="E14" s="10" t="n">
        <v>39330</v>
      </c>
      <c r="F14" s="10" t="n">
        <v>19739</v>
      </c>
      <c r="G14" s="10" t="n">
        <v>242779</v>
      </c>
      <c r="H14" s="47" t="n">
        <v>9.00833348300077</v>
      </c>
      <c r="I14" s="47"/>
      <c r="J14" s="48"/>
      <c r="L14" s="49"/>
    </row>
    <row r="15" customFormat="false" ht="13.5" hidden="false" customHeight="true" outlineLevel="0" collapsed="false">
      <c r="A15" s="45" t="s">
        <v>58</v>
      </c>
      <c r="B15" s="10" t="n">
        <v>72184</v>
      </c>
      <c r="C15" s="10" t="n">
        <v>41983</v>
      </c>
      <c r="D15" s="10" t="n">
        <v>40158</v>
      </c>
      <c r="E15" s="10" t="n">
        <v>33942</v>
      </c>
      <c r="F15" s="10" t="n">
        <v>16544</v>
      </c>
      <c r="G15" s="10" t="n">
        <v>204811</v>
      </c>
      <c r="H15" s="47" t="n">
        <v>14.025242318463</v>
      </c>
      <c r="I15" s="47"/>
      <c r="J15" s="48"/>
      <c r="L15" s="49"/>
    </row>
    <row r="16" customFormat="false" ht="13.5" hidden="false" customHeight="true" outlineLevel="0" collapsed="false">
      <c r="A16" s="45" t="s">
        <v>59</v>
      </c>
      <c r="B16" s="10" t="n">
        <v>88004</v>
      </c>
      <c r="C16" s="10" t="n">
        <v>52655</v>
      </c>
      <c r="D16" s="10" t="n">
        <v>49157</v>
      </c>
      <c r="E16" s="10" t="n">
        <v>39399</v>
      </c>
      <c r="F16" s="10" t="n">
        <v>19498</v>
      </c>
      <c r="G16" s="10" t="n">
        <v>248713</v>
      </c>
      <c r="H16" s="47" t="n">
        <v>18.650592983427</v>
      </c>
      <c r="I16" s="47"/>
      <c r="J16" s="48"/>
      <c r="L16" s="49"/>
    </row>
    <row r="17" customFormat="false" ht="13.5" hidden="false" customHeight="true" outlineLevel="0" collapsed="false">
      <c r="A17" s="45" t="s">
        <v>60</v>
      </c>
      <c r="B17" s="10" t="n">
        <v>66430</v>
      </c>
      <c r="C17" s="10" t="n">
        <v>41772</v>
      </c>
      <c r="D17" s="10" t="n">
        <v>39381</v>
      </c>
      <c r="E17" s="10" t="n">
        <v>34152</v>
      </c>
      <c r="F17" s="10" t="n">
        <v>17262</v>
      </c>
      <c r="G17" s="10" t="n">
        <v>198997</v>
      </c>
      <c r="H17" s="47" t="n">
        <v>12.6995633534006</v>
      </c>
      <c r="I17" s="47"/>
      <c r="J17" s="48"/>
      <c r="L17" s="49"/>
    </row>
    <row r="18" customFormat="false" ht="13.5" hidden="false" customHeight="true" outlineLevel="0" collapsed="false">
      <c r="A18" s="45" t="s">
        <v>61</v>
      </c>
      <c r="B18" s="10" t="n">
        <v>88289</v>
      </c>
      <c r="C18" s="10" t="n">
        <v>53912</v>
      </c>
      <c r="D18" s="10" t="n">
        <v>47028</v>
      </c>
      <c r="E18" s="10" t="n">
        <v>38717</v>
      </c>
      <c r="F18" s="10" t="n">
        <v>19780</v>
      </c>
      <c r="G18" s="10" t="n">
        <v>247726</v>
      </c>
      <c r="H18" s="47" t="n">
        <v>2.03765564566952</v>
      </c>
      <c r="I18" s="47"/>
      <c r="J18" s="48"/>
      <c r="L18" s="49"/>
    </row>
    <row r="19" customFormat="false" ht="13.5" hidden="false" customHeight="true" outlineLevel="0" collapsed="false">
      <c r="A19" s="45" t="s">
        <v>62</v>
      </c>
      <c r="B19" s="10" t="n">
        <v>80852</v>
      </c>
      <c r="C19" s="10" t="n">
        <v>47827</v>
      </c>
      <c r="D19" s="10" t="n">
        <v>46927</v>
      </c>
      <c r="E19" s="10" t="n">
        <v>37795</v>
      </c>
      <c r="F19" s="10" t="n">
        <v>19138</v>
      </c>
      <c r="G19" s="10" t="n">
        <v>232539</v>
      </c>
      <c r="H19" s="47" t="n">
        <v>13.5383353433165</v>
      </c>
      <c r="I19" s="47"/>
      <c r="J19" s="48"/>
      <c r="L19" s="49"/>
    </row>
    <row r="20" customFormat="false" ht="13.5" hidden="false" customHeight="true" outlineLevel="0" collapsed="false">
      <c r="A20" s="45" t="s">
        <v>63</v>
      </c>
      <c r="B20" s="10" t="n">
        <v>85865</v>
      </c>
      <c r="C20" s="10" t="n">
        <v>50820</v>
      </c>
      <c r="D20" s="10" t="n">
        <v>49104</v>
      </c>
      <c r="E20" s="10" t="n">
        <v>38058</v>
      </c>
      <c r="F20" s="10" t="n">
        <v>19633</v>
      </c>
      <c r="G20" s="10" t="n">
        <v>243480</v>
      </c>
      <c r="H20" s="47" t="n">
        <v>-2.10403155444227</v>
      </c>
      <c r="I20" s="47"/>
      <c r="J20" s="48"/>
      <c r="L20" s="49"/>
    </row>
    <row r="21" customFormat="false" ht="13.5" hidden="false" customHeight="true" outlineLevel="0" collapsed="false">
      <c r="A21" s="45" t="s">
        <v>64</v>
      </c>
      <c r="B21" s="10" t="n">
        <v>62298</v>
      </c>
      <c r="C21" s="10" t="n">
        <v>39989</v>
      </c>
      <c r="D21" s="10" t="n">
        <v>38173</v>
      </c>
      <c r="E21" s="10" t="n">
        <v>32371</v>
      </c>
      <c r="F21" s="10" t="n">
        <v>17011</v>
      </c>
      <c r="G21" s="10" t="n">
        <v>189842</v>
      </c>
      <c r="H21" s="47" t="n">
        <v>-4.60057186791761</v>
      </c>
      <c r="I21" s="47"/>
      <c r="J21" s="48"/>
      <c r="L21" s="49"/>
    </row>
    <row r="22" customFormat="false" ht="13.5" hidden="false" customHeight="true" outlineLevel="0" collapsed="false">
      <c r="A22" s="45" t="s">
        <v>65</v>
      </c>
      <c r="B22" s="10" t="n">
        <v>87152</v>
      </c>
      <c r="C22" s="10" t="n">
        <v>55080</v>
      </c>
      <c r="D22" s="10" t="n">
        <v>48866</v>
      </c>
      <c r="E22" s="10" t="n">
        <v>39820</v>
      </c>
      <c r="F22" s="10" t="n">
        <v>21142</v>
      </c>
      <c r="G22" s="10" t="n">
        <v>252060</v>
      </c>
      <c r="H22" s="47" t="n">
        <v>1.74951357548259</v>
      </c>
      <c r="I22" s="47"/>
      <c r="J22" s="48"/>
      <c r="L22" s="49"/>
    </row>
    <row r="23" customFormat="false" ht="13.5" hidden="false" customHeight="true" outlineLevel="0" collapsed="false">
      <c r="A23" s="45" t="s">
        <v>66</v>
      </c>
      <c r="B23" s="10" t="n">
        <v>71569</v>
      </c>
      <c r="C23" s="10" t="n">
        <v>44231</v>
      </c>
      <c r="D23" s="10" t="n">
        <v>41520</v>
      </c>
      <c r="E23" s="10" t="n">
        <v>35509</v>
      </c>
      <c r="F23" s="10" t="n">
        <v>17726</v>
      </c>
      <c r="G23" s="10" t="n">
        <v>210555</v>
      </c>
      <c r="H23" s="47" t="n">
        <v>-9.45389805580999</v>
      </c>
      <c r="I23" s="47"/>
      <c r="J23" s="48"/>
      <c r="L23" s="49"/>
    </row>
    <row r="24" customFormat="false" ht="13.5" hidden="false" customHeight="true" outlineLevel="0" collapsed="false">
      <c r="A24" s="45" t="s">
        <v>67</v>
      </c>
      <c r="B24" s="10" t="n">
        <v>82661</v>
      </c>
      <c r="C24" s="10" t="n">
        <v>50233</v>
      </c>
      <c r="D24" s="10" t="n">
        <v>48401</v>
      </c>
      <c r="E24" s="10" t="n">
        <v>38614</v>
      </c>
      <c r="F24" s="10" t="n">
        <v>19797</v>
      </c>
      <c r="G24" s="10" t="n">
        <v>239706</v>
      </c>
      <c r="H24" s="47" t="n">
        <v>-1.55002464268112</v>
      </c>
      <c r="I24" s="47"/>
      <c r="J24" s="48"/>
      <c r="L24" s="49"/>
    </row>
    <row r="25" customFormat="false" ht="13.5" hidden="false" customHeight="true" outlineLevel="0" collapsed="false">
      <c r="A25" s="45" t="s">
        <v>68</v>
      </c>
      <c r="B25" s="10" t="n">
        <v>63915</v>
      </c>
      <c r="C25" s="10" t="n">
        <v>41384</v>
      </c>
      <c r="D25" s="10" t="n">
        <v>37293</v>
      </c>
      <c r="E25" s="10" t="n">
        <v>33947</v>
      </c>
      <c r="F25" s="10" t="n">
        <v>17466</v>
      </c>
      <c r="G25" s="10" t="n">
        <v>194005</v>
      </c>
      <c r="H25" s="47" t="n">
        <v>2.19287618124546</v>
      </c>
      <c r="I25" s="47"/>
      <c r="J25" s="48"/>
      <c r="L25" s="49"/>
    </row>
    <row r="26" customFormat="false" ht="13.5" hidden="false" customHeight="true" outlineLevel="0" collapsed="false">
      <c r="A26" s="45" t="s">
        <v>69</v>
      </c>
      <c r="B26" s="10" t="n">
        <v>86436</v>
      </c>
      <c r="C26" s="10" t="n">
        <v>56343</v>
      </c>
      <c r="D26" s="10" t="n">
        <v>49358</v>
      </c>
      <c r="E26" s="10" t="n">
        <v>39962</v>
      </c>
      <c r="F26" s="10" t="n">
        <v>20816</v>
      </c>
      <c r="G26" s="10" t="n">
        <v>252915</v>
      </c>
      <c r="H26" s="47" t="n">
        <v>0.339204951202095</v>
      </c>
      <c r="I26" s="47"/>
      <c r="J26" s="48"/>
      <c r="L26" s="49"/>
    </row>
    <row r="27" customFormat="false" ht="13.5" hidden="false" customHeight="true" outlineLevel="0" collapsed="false">
      <c r="A27" s="45" t="s">
        <v>70</v>
      </c>
      <c r="B27" s="10" t="n">
        <v>81950</v>
      </c>
      <c r="C27" s="10" t="n">
        <v>50842</v>
      </c>
      <c r="D27" s="10" t="n">
        <v>54178</v>
      </c>
      <c r="E27" s="10" t="n">
        <v>41545</v>
      </c>
      <c r="F27" s="10" t="n">
        <v>20155</v>
      </c>
      <c r="G27" s="10" t="n">
        <v>248670</v>
      </c>
      <c r="H27" s="47" t="n">
        <v>18.1021585808934</v>
      </c>
      <c r="I27" s="47"/>
      <c r="J27" s="48"/>
      <c r="L27" s="49"/>
    </row>
    <row r="28" customFormat="false" ht="13.5" hidden="false" customHeight="true" outlineLevel="0" collapsed="false">
      <c r="A28" s="45" t="s">
        <v>71</v>
      </c>
      <c r="B28" s="10" t="n">
        <v>88420</v>
      </c>
      <c r="C28" s="10" t="n">
        <v>53699</v>
      </c>
      <c r="D28" s="10" t="n">
        <v>57271</v>
      </c>
      <c r="E28" s="10" t="n">
        <v>42413</v>
      </c>
      <c r="F28" s="10" t="n">
        <v>20622</v>
      </c>
      <c r="G28" s="10" t="n">
        <v>262425</v>
      </c>
      <c r="H28" s="47" t="n">
        <v>9.47786037896423</v>
      </c>
      <c r="I28" s="47"/>
      <c r="J28" s="48"/>
      <c r="L28" s="49"/>
    </row>
    <row r="29" customFormat="false" ht="13.5" hidden="false" customHeight="true" outlineLevel="0" collapsed="false">
      <c r="A29" s="45" t="s">
        <v>72</v>
      </c>
      <c r="B29" s="10" t="n">
        <v>70076</v>
      </c>
      <c r="C29" s="10" t="n">
        <v>46370</v>
      </c>
      <c r="D29" s="10" t="n">
        <v>46017</v>
      </c>
      <c r="E29" s="10" t="n">
        <v>37175</v>
      </c>
      <c r="F29" s="10" t="n">
        <v>19116</v>
      </c>
      <c r="G29" s="10" t="n">
        <v>218754</v>
      </c>
      <c r="H29" s="47" t="n">
        <v>12.7568877090797</v>
      </c>
      <c r="I29" s="47"/>
      <c r="J29" s="48"/>
      <c r="L29" s="49"/>
    </row>
    <row r="30" customFormat="false" ht="13.5" hidden="false" customHeight="true" outlineLevel="0" collapsed="false">
      <c r="A30" s="45" t="s">
        <v>73</v>
      </c>
      <c r="B30" s="10" t="n">
        <v>104919</v>
      </c>
      <c r="C30" s="10" t="n">
        <v>70604</v>
      </c>
      <c r="D30" s="10" t="n">
        <v>62573</v>
      </c>
      <c r="E30" s="10" t="n">
        <v>46743</v>
      </c>
      <c r="F30" s="10" t="n">
        <v>23338</v>
      </c>
      <c r="G30" s="10" t="n">
        <v>308177</v>
      </c>
      <c r="H30" s="47" t="n">
        <v>21.8500286657573</v>
      </c>
      <c r="I30" s="47"/>
      <c r="J30" s="48"/>
      <c r="L30" s="49"/>
    </row>
    <row r="31" customFormat="false" ht="13.5" hidden="false" customHeight="true" outlineLevel="0" collapsed="false">
      <c r="A31" s="45" t="s">
        <v>74</v>
      </c>
      <c r="B31" s="10" t="n">
        <v>77090</v>
      </c>
      <c r="C31" s="10" t="n">
        <v>47254</v>
      </c>
      <c r="D31" s="10" t="n">
        <v>47415</v>
      </c>
      <c r="E31" s="10" t="n">
        <v>39464</v>
      </c>
      <c r="F31" s="10" t="n">
        <v>19639</v>
      </c>
      <c r="G31" s="10" t="n">
        <v>230862</v>
      </c>
      <c r="H31" s="47" t="n">
        <v>-7.16129810592351</v>
      </c>
      <c r="I31" s="47"/>
      <c r="J31" s="48"/>
      <c r="L31" s="49"/>
    </row>
    <row r="32" customFormat="false" ht="13.5" hidden="false" customHeight="true" outlineLevel="0" collapsed="false">
      <c r="A32" s="45" t="s">
        <v>75</v>
      </c>
      <c r="B32" s="10" t="n">
        <v>88814</v>
      </c>
      <c r="C32" s="10" t="n">
        <v>55227</v>
      </c>
      <c r="D32" s="10" t="n">
        <v>54367</v>
      </c>
      <c r="E32" s="10" t="n">
        <v>42645</v>
      </c>
      <c r="F32" s="10" t="n">
        <v>20988</v>
      </c>
      <c r="G32" s="10" t="n">
        <v>262041</v>
      </c>
      <c r="H32" s="47" t="n">
        <v>-0.146327522149185</v>
      </c>
      <c r="I32" s="47"/>
      <c r="J32" s="48"/>
      <c r="L32" s="49"/>
    </row>
    <row r="33" customFormat="false" ht="13.5" hidden="false" customHeight="true" outlineLevel="0" collapsed="false">
      <c r="A33" s="45" t="s">
        <v>76</v>
      </c>
      <c r="B33" s="10" t="n">
        <v>71403</v>
      </c>
      <c r="C33" s="10" t="n">
        <v>46567</v>
      </c>
      <c r="D33" s="10" t="n">
        <v>45314</v>
      </c>
      <c r="E33" s="10" t="n">
        <v>37764</v>
      </c>
      <c r="F33" s="10" t="n">
        <v>19376</v>
      </c>
      <c r="G33" s="10" t="n">
        <v>220424</v>
      </c>
      <c r="H33" s="47" t="n">
        <v>0.763414611847098</v>
      </c>
      <c r="I33" s="47"/>
      <c r="J33" s="48"/>
      <c r="L33" s="49"/>
    </row>
    <row r="34" customFormat="false" ht="13.5" hidden="false" customHeight="true" outlineLevel="0" collapsed="false">
      <c r="A34" s="45" t="s">
        <v>77</v>
      </c>
      <c r="B34" s="10" t="n">
        <v>102636</v>
      </c>
      <c r="C34" s="10" t="n">
        <v>65931</v>
      </c>
      <c r="D34" s="10" t="n">
        <v>64300</v>
      </c>
      <c r="E34" s="10" t="n">
        <v>49423</v>
      </c>
      <c r="F34" s="10" t="n">
        <v>24619</v>
      </c>
      <c r="G34" s="10" t="n">
        <v>306909</v>
      </c>
      <c r="H34" s="47" t="n">
        <v>-0.411451860456815</v>
      </c>
      <c r="I34" s="47"/>
      <c r="J34" s="48"/>
      <c r="L34" s="49"/>
    </row>
    <row r="35" customFormat="false" ht="13.5" hidden="false" customHeight="true" outlineLevel="0" collapsed="false">
      <c r="A35" s="50" t="s">
        <v>78</v>
      </c>
      <c r="B35" s="10" t="n">
        <v>81565</v>
      </c>
      <c r="C35" s="10" t="n">
        <v>49954</v>
      </c>
      <c r="D35" s="10" t="n">
        <v>49971</v>
      </c>
      <c r="E35" s="10" t="n">
        <v>40033</v>
      </c>
      <c r="F35" s="10" t="n">
        <v>20540</v>
      </c>
      <c r="G35" s="10" t="n">
        <v>242063</v>
      </c>
      <c r="H35" s="47" t="n">
        <v>4.85181623653958</v>
      </c>
      <c r="I35" s="47"/>
      <c r="J35" s="48"/>
      <c r="L35" s="49"/>
    </row>
    <row r="36" customFormat="false" ht="13.5" hidden="false" customHeight="true" outlineLevel="0" collapsed="false">
      <c r="A36" s="50" t="s">
        <v>79</v>
      </c>
      <c r="B36" s="10" t="n">
        <v>96842</v>
      </c>
      <c r="C36" s="10" t="n">
        <v>58774</v>
      </c>
      <c r="D36" s="10" t="n">
        <v>59130</v>
      </c>
      <c r="E36" s="10" t="n">
        <v>46874</v>
      </c>
      <c r="F36" s="10" t="n">
        <v>23295</v>
      </c>
      <c r="G36" s="10" t="n">
        <v>284915</v>
      </c>
      <c r="H36" s="47" t="n">
        <v>8.72916833625272</v>
      </c>
      <c r="I36" s="47"/>
      <c r="J36" s="48"/>
      <c r="L36" s="49"/>
    </row>
    <row r="37" customFormat="false" ht="13.5" hidden="false" customHeight="true" outlineLevel="0" collapsed="false">
      <c r="A37" s="50" t="s">
        <v>80</v>
      </c>
      <c r="B37" s="10" t="n">
        <v>75045</v>
      </c>
      <c r="C37" s="10" t="n">
        <v>47846</v>
      </c>
      <c r="D37" s="10" t="n">
        <v>48412</v>
      </c>
      <c r="E37" s="10" t="n">
        <v>39266</v>
      </c>
      <c r="F37" s="10" t="n">
        <v>19930</v>
      </c>
      <c r="G37" s="10" t="n">
        <v>230499</v>
      </c>
      <c r="H37" s="47" t="n">
        <v>4.57073639894022</v>
      </c>
      <c r="I37" s="47"/>
      <c r="J37" s="48"/>
      <c r="L37" s="49"/>
    </row>
    <row r="38" customFormat="false" ht="13.5" hidden="false" customHeight="true" outlineLevel="0" collapsed="false">
      <c r="A38" s="50" t="s">
        <v>81</v>
      </c>
      <c r="B38" s="10" t="n">
        <v>106714</v>
      </c>
      <c r="C38" s="10" t="n">
        <v>68364</v>
      </c>
      <c r="D38" s="10" t="n">
        <v>65878</v>
      </c>
      <c r="E38" s="10" t="n">
        <v>50968</v>
      </c>
      <c r="F38" s="10" t="n">
        <v>25231</v>
      </c>
      <c r="G38" s="10" t="n">
        <v>317155</v>
      </c>
      <c r="H38" s="47" t="n">
        <v>3.33844885617561</v>
      </c>
      <c r="I38" s="47"/>
      <c r="J38" s="48"/>
      <c r="L38" s="49"/>
    </row>
    <row r="39" customFormat="false" ht="13.5" hidden="false" customHeight="true" outlineLevel="0" collapsed="false">
      <c r="A39" s="45" t="s">
        <v>82</v>
      </c>
      <c r="B39" s="10" t="n">
        <v>81494</v>
      </c>
      <c r="C39" s="10" t="n">
        <v>49481</v>
      </c>
      <c r="D39" s="10" t="n">
        <v>51933</v>
      </c>
      <c r="E39" s="10" t="n">
        <v>39196</v>
      </c>
      <c r="F39" s="10" t="n">
        <v>19998</v>
      </c>
      <c r="G39" s="10" t="n">
        <v>242102</v>
      </c>
      <c r="H39" s="47" t="n">
        <v>0.0161115081610986</v>
      </c>
      <c r="I39" s="47"/>
      <c r="J39" s="48"/>
      <c r="L39" s="49"/>
    </row>
    <row r="40" customFormat="false" ht="13.5" hidden="false" customHeight="true" outlineLevel="0" collapsed="false">
      <c r="A40" s="45" t="s">
        <v>83</v>
      </c>
      <c r="B40" s="10" t="n">
        <v>100867</v>
      </c>
      <c r="C40" s="10" t="n">
        <v>61006</v>
      </c>
      <c r="D40" s="10" t="n">
        <v>62815</v>
      </c>
      <c r="E40" s="10" t="n">
        <v>48998</v>
      </c>
      <c r="F40" s="10" t="n">
        <v>24785</v>
      </c>
      <c r="G40" s="10" t="n">
        <v>298471</v>
      </c>
      <c r="H40" s="47" t="n">
        <v>4.75791025393539</v>
      </c>
      <c r="I40" s="47"/>
      <c r="J40" s="48"/>
      <c r="L40" s="49"/>
    </row>
    <row r="41" customFormat="false" ht="13.5" hidden="false" customHeight="true" outlineLevel="0" collapsed="false">
      <c r="A41" s="45" t="s">
        <v>84</v>
      </c>
      <c r="B41" s="10" t="n">
        <v>78440</v>
      </c>
      <c r="C41" s="10" t="n">
        <v>49893</v>
      </c>
      <c r="D41" s="10" t="n">
        <v>49824</v>
      </c>
      <c r="E41" s="10" t="n">
        <v>40230</v>
      </c>
      <c r="F41" s="10" t="n">
        <v>21110</v>
      </c>
      <c r="G41" s="10" t="n">
        <v>239497</v>
      </c>
      <c r="H41" s="47" t="n">
        <v>3.90370457138643</v>
      </c>
      <c r="I41" s="47"/>
      <c r="J41" s="48"/>
      <c r="L41" s="49"/>
    </row>
    <row r="42" customFormat="false" ht="13.5" hidden="false" customHeight="true" outlineLevel="0" collapsed="false">
      <c r="A42" s="45" t="s">
        <v>85</v>
      </c>
      <c r="B42" s="10" t="n">
        <v>109781</v>
      </c>
      <c r="C42" s="10" t="n">
        <v>68842</v>
      </c>
      <c r="D42" s="10" t="n">
        <v>66345</v>
      </c>
      <c r="E42" s="10" t="n">
        <v>52019</v>
      </c>
      <c r="F42" s="10" t="n">
        <v>26918</v>
      </c>
      <c r="G42" s="10" t="n">
        <v>323905</v>
      </c>
      <c r="H42" s="47" t="n">
        <v>2.12829688953351</v>
      </c>
      <c r="I42" s="47"/>
      <c r="J42" s="48"/>
      <c r="L42" s="49"/>
    </row>
    <row r="43" s="35" customFormat="true" ht="13.5" hidden="false" customHeight="true" outlineLevel="0" collapsed="false">
      <c r="A43" s="45" t="s">
        <v>86</v>
      </c>
      <c r="B43" s="10" t="n">
        <v>89460</v>
      </c>
      <c r="C43" s="10" t="n">
        <v>52850</v>
      </c>
      <c r="D43" s="10" t="n">
        <v>55306</v>
      </c>
      <c r="E43" s="10" t="n">
        <v>44171</v>
      </c>
      <c r="F43" s="10" t="n">
        <v>22013</v>
      </c>
      <c r="G43" s="10" t="n">
        <v>263800</v>
      </c>
      <c r="H43" s="47" t="n">
        <v>8.96233818803645</v>
      </c>
      <c r="I43" s="47"/>
      <c r="J43" s="48"/>
      <c r="L43" s="49"/>
    </row>
    <row r="44" customFormat="false" ht="13.5" hidden="false" customHeight="true" outlineLevel="0" collapsed="false">
      <c r="A44" s="45" t="s">
        <v>87</v>
      </c>
      <c r="B44" s="10" t="n">
        <v>103417</v>
      </c>
      <c r="C44" s="10" t="n">
        <v>62647</v>
      </c>
      <c r="D44" s="10" t="n">
        <v>62338</v>
      </c>
      <c r="E44" s="10" t="n">
        <v>48662</v>
      </c>
      <c r="F44" s="10" t="n">
        <v>23821</v>
      </c>
      <c r="G44" s="10" t="n">
        <v>300885</v>
      </c>
      <c r="H44" s="47" t="n">
        <v>0.808788793551132</v>
      </c>
      <c r="I44" s="47"/>
      <c r="J44" s="48"/>
      <c r="L44" s="49"/>
    </row>
    <row r="45" customFormat="false" ht="13.5" hidden="false" customHeight="true" outlineLevel="0" collapsed="false">
      <c r="A45" s="45" t="s">
        <v>88</v>
      </c>
      <c r="B45" s="10" t="n">
        <v>73358</v>
      </c>
      <c r="C45" s="10" t="n">
        <v>47954</v>
      </c>
      <c r="D45" s="10" t="n">
        <v>45864</v>
      </c>
      <c r="E45" s="10" t="n">
        <v>38218</v>
      </c>
      <c r="F45" s="10" t="n">
        <v>19728</v>
      </c>
      <c r="G45" s="10" t="n">
        <v>225122</v>
      </c>
      <c r="H45" s="47" t="n">
        <v>-6.00216286634071</v>
      </c>
      <c r="I45" s="47"/>
      <c r="J45" s="48"/>
      <c r="L45" s="49"/>
    </row>
    <row r="46" s="35" customFormat="true" ht="13.5" hidden="false" customHeight="true" outlineLevel="0" collapsed="false">
      <c r="A46" s="45" t="s">
        <v>89</v>
      </c>
      <c r="B46" s="10" t="n">
        <v>110311</v>
      </c>
      <c r="C46" s="10" t="n">
        <v>69622</v>
      </c>
      <c r="D46" s="10" t="n">
        <v>64807</v>
      </c>
      <c r="E46" s="10" t="n">
        <v>51904</v>
      </c>
      <c r="F46" s="10" t="n">
        <v>26274</v>
      </c>
      <c r="G46" s="10" t="n">
        <v>322918</v>
      </c>
      <c r="H46" s="47" t="n">
        <v>-0.304718976243034</v>
      </c>
      <c r="I46" s="47"/>
      <c r="J46" s="48"/>
      <c r="L46" s="49"/>
    </row>
    <row r="47" customFormat="false" ht="13.5" hidden="false" customHeight="true" outlineLevel="0" collapsed="false">
      <c r="A47" s="50" t="s">
        <v>90</v>
      </c>
      <c r="B47" s="10" t="n">
        <v>85099</v>
      </c>
      <c r="C47" s="10" t="n">
        <v>51183</v>
      </c>
      <c r="D47" s="10" t="n">
        <v>52806</v>
      </c>
      <c r="E47" s="10" t="n">
        <v>42911</v>
      </c>
      <c r="F47" s="10" t="n">
        <v>21086</v>
      </c>
      <c r="G47" s="10" t="n">
        <v>253085</v>
      </c>
      <c r="H47" s="47" t="n">
        <v>-4.06178923426839</v>
      </c>
      <c r="I47" s="47"/>
      <c r="J47" s="48"/>
      <c r="L47" s="49"/>
    </row>
    <row r="48" customFormat="false" ht="13.5" hidden="false" customHeight="true" outlineLevel="0" collapsed="false">
      <c r="A48" s="50" t="s">
        <v>91</v>
      </c>
      <c r="B48" s="10" t="n">
        <v>98542</v>
      </c>
      <c r="C48" s="10" t="n">
        <v>59232</v>
      </c>
      <c r="D48" s="10" t="n">
        <v>58903</v>
      </c>
      <c r="E48" s="10" t="n">
        <v>44930</v>
      </c>
      <c r="F48" s="10" t="n">
        <v>22708</v>
      </c>
      <c r="G48" s="10" t="n">
        <v>284315</v>
      </c>
      <c r="H48" s="47" t="n">
        <v>-5.50708742542832</v>
      </c>
      <c r="I48" s="47"/>
      <c r="J48" s="48"/>
      <c r="L48" s="49"/>
    </row>
    <row r="49" customFormat="false" ht="13.5" hidden="false" customHeight="true" outlineLevel="0" collapsed="false">
      <c r="A49" s="50" t="s">
        <v>92</v>
      </c>
      <c r="B49" s="10" t="n">
        <v>73246</v>
      </c>
      <c r="C49" s="10" t="n">
        <v>46812</v>
      </c>
      <c r="D49" s="10" t="n">
        <v>46485</v>
      </c>
      <c r="E49" s="10" t="n">
        <v>37746</v>
      </c>
      <c r="F49" s="10" t="n">
        <v>19430</v>
      </c>
      <c r="G49" s="10" t="n">
        <v>223719</v>
      </c>
      <c r="H49" s="47" t="n">
        <v>-0.623217633105605</v>
      </c>
      <c r="I49" s="47"/>
      <c r="J49" s="48"/>
      <c r="L49" s="49"/>
    </row>
    <row r="50" customFormat="false" ht="13.5" hidden="false" customHeight="true" outlineLevel="0" collapsed="false">
      <c r="A50" s="50" t="s">
        <v>93</v>
      </c>
      <c r="B50" s="10" t="n">
        <v>102011</v>
      </c>
      <c r="C50" s="10" t="n">
        <v>61553</v>
      </c>
      <c r="D50" s="10" t="n">
        <v>60000</v>
      </c>
      <c r="E50" s="10" t="n">
        <v>47481</v>
      </c>
      <c r="F50" s="10" t="n">
        <v>23421</v>
      </c>
      <c r="G50" s="10" t="n">
        <v>294466</v>
      </c>
      <c r="H50" s="47" t="n">
        <v>-8.81090555497061</v>
      </c>
      <c r="I50" s="47"/>
      <c r="J50" s="48"/>
      <c r="L50" s="49"/>
    </row>
    <row r="51" customFormat="false" ht="13.5" hidden="false" customHeight="true" outlineLevel="0" collapsed="false">
      <c r="A51" s="45" t="s">
        <v>94</v>
      </c>
      <c r="B51" s="10" t="n">
        <v>74222</v>
      </c>
      <c r="C51" s="10" t="n">
        <v>44387</v>
      </c>
      <c r="D51" s="10" t="n">
        <v>46332</v>
      </c>
      <c r="E51" s="10" t="n">
        <v>38215</v>
      </c>
      <c r="F51" s="10" t="n">
        <v>19065</v>
      </c>
      <c r="G51" s="10" t="n">
        <v>222221</v>
      </c>
      <c r="H51" s="47" t="n">
        <v>-12.1951123140447</v>
      </c>
      <c r="I51" s="47"/>
      <c r="J51" s="48"/>
      <c r="L51" s="49"/>
    </row>
    <row r="52" customFormat="false" ht="13.5" hidden="false" customHeight="true" outlineLevel="0" collapsed="false">
      <c r="A52" s="45" t="s">
        <v>95</v>
      </c>
      <c r="B52" s="10" t="n">
        <v>84810</v>
      </c>
      <c r="C52" s="10" t="n">
        <v>49922</v>
      </c>
      <c r="D52" s="10" t="n">
        <v>51655</v>
      </c>
      <c r="E52" s="10" t="n">
        <v>40720</v>
      </c>
      <c r="F52" s="10" t="n">
        <v>21326</v>
      </c>
      <c r="G52" s="10" t="n">
        <v>248433</v>
      </c>
      <c r="H52" s="47" t="n">
        <v>-12.6205089425461</v>
      </c>
      <c r="I52" s="47"/>
      <c r="J52" s="48"/>
      <c r="L52" s="49"/>
    </row>
    <row r="53" customFormat="false" ht="13.5" hidden="false" customHeight="true" outlineLevel="0" collapsed="false">
      <c r="A53" s="45" t="s">
        <v>96</v>
      </c>
      <c r="B53" s="10" t="n">
        <v>64190</v>
      </c>
      <c r="C53" s="10" t="n">
        <v>39342</v>
      </c>
      <c r="D53" s="10" t="n">
        <v>39599</v>
      </c>
      <c r="E53" s="10" t="n">
        <v>34713</v>
      </c>
      <c r="F53" s="10" t="n">
        <v>17529</v>
      </c>
      <c r="G53" s="10" t="n">
        <v>195373</v>
      </c>
      <c r="H53" s="47" t="n">
        <v>-12.670358798314</v>
      </c>
      <c r="I53" s="47"/>
      <c r="J53" s="48"/>
      <c r="L53" s="49"/>
    </row>
    <row r="54" customFormat="false" ht="13.5" hidden="false" customHeight="true" outlineLevel="0" collapsed="false">
      <c r="A54" s="45" t="s">
        <v>97</v>
      </c>
      <c r="B54" s="10" t="n">
        <v>84744</v>
      </c>
      <c r="C54" s="10" t="n">
        <v>51029</v>
      </c>
      <c r="D54" s="10" t="n">
        <v>49724</v>
      </c>
      <c r="E54" s="10" t="n">
        <v>41659</v>
      </c>
      <c r="F54" s="10" t="n">
        <v>20742</v>
      </c>
      <c r="G54" s="10" t="n">
        <v>247898</v>
      </c>
      <c r="H54" s="47" t="n">
        <v>-15.8143894371506</v>
      </c>
      <c r="I54" s="47"/>
      <c r="J54" s="48"/>
      <c r="L54" s="49"/>
    </row>
    <row r="55" customFormat="false" ht="13.5" hidden="false" customHeight="true" outlineLevel="0" collapsed="false">
      <c r="A55" s="45" t="s">
        <v>98</v>
      </c>
      <c r="B55" s="10" t="n">
        <v>61065</v>
      </c>
      <c r="C55" s="10" t="n">
        <v>36017</v>
      </c>
      <c r="D55" s="10" t="n">
        <v>38826</v>
      </c>
      <c r="E55" s="10" t="n">
        <v>33580</v>
      </c>
      <c r="F55" s="10" t="n">
        <v>16901</v>
      </c>
      <c r="G55" s="10" t="n">
        <v>186389</v>
      </c>
      <c r="H55" s="47" t="n">
        <v>-16.1244886846878</v>
      </c>
      <c r="I55" s="47"/>
      <c r="J55" s="48"/>
      <c r="L55" s="49"/>
    </row>
    <row r="56" customFormat="false" ht="13.5" hidden="false" customHeight="true" outlineLevel="0" collapsed="false">
      <c r="A56" s="45" t="s">
        <v>99</v>
      </c>
      <c r="B56" s="10" t="n">
        <v>76199</v>
      </c>
      <c r="C56" s="10" t="n">
        <v>45406</v>
      </c>
      <c r="D56" s="10" t="n">
        <v>44294</v>
      </c>
      <c r="E56" s="10" t="n">
        <v>37276</v>
      </c>
      <c r="F56" s="10" t="n">
        <v>19095</v>
      </c>
      <c r="G56" s="10" t="n">
        <v>222270</v>
      </c>
      <c r="H56" s="47" t="n">
        <v>-10.5312096219101</v>
      </c>
      <c r="I56" s="47"/>
      <c r="J56" s="48"/>
      <c r="L56" s="49"/>
    </row>
    <row r="57" customFormat="false" ht="13.5" hidden="false" customHeight="true" outlineLevel="0" collapsed="false">
      <c r="A57" s="45" t="s">
        <v>100</v>
      </c>
      <c r="B57" s="10" t="n">
        <v>55380</v>
      </c>
      <c r="C57" s="10" t="n">
        <v>34472</v>
      </c>
      <c r="D57" s="10" t="n">
        <v>35378</v>
      </c>
      <c r="E57" s="10" t="n">
        <v>32745</v>
      </c>
      <c r="F57" s="10" t="n">
        <v>16825</v>
      </c>
      <c r="G57" s="10" t="n">
        <v>174800</v>
      </c>
      <c r="H57" s="47" t="n">
        <v>-10.5301141918279</v>
      </c>
      <c r="I57" s="47"/>
      <c r="J57" s="48"/>
      <c r="L57" s="49"/>
    </row>
    <row r="58" customFormat="false" ht="13.5" hidden="false" customHeight="true" outlineLevel="0" collapsed="false">
      <c r="A58" s="45" t="s">
        <v>101</v>
      </c>
      <c r="B58" s="10" t="n">
        <v>78782</v>
      </c>
      <c r="C58" s="10" t="n">
        <v>48547</v>
      </c>
      <c r="D58" s="10" t="n">
        <v>49216</v>
      </c>
      <c r="E58" s="10" t="n">
        <v>41283</v>
      </c>
      <c r="F58" s="10" t="n">
        <v>21149</v>
      </c>
      <c r="G58" s="10" t="n">
        <v>238977</v>
      </c>
      <c r="H58" s="47" t="n">
        <v>-3.59865751236396</v>
      </c>
      <c r="I58" s="47"/>
      <c r="J58" s="48"/>
      <c r="L58" s="49"/>
    </row>
    <row r="59" customFormat="false" ht="13.5" hidden="false" customHeight="true" outlineLevel="0" collapsed="false">
      <c r="A59" s="45" t="s">
        <v>102</v>
      </c>
      <c r="B59" s="10" t="n">
        <v>61969</v>
      </c>
      <c r="C59" s="10" t="n">
        <v>37345</v>
      </c>
      <c r="D59" s="10" t="n">
        <v>39871</v>
      </c>
      <c r="E59" s="10" t="n">
        <v>34462</v>
      </c>
      <c r="F59" s="10" t="n">
        <v>17081</v>
      </c>
      <c r="G59" s="10" t="n">
        <v>190728</v>
      </c>
      <c r="H59" s="47" t="n">
        <v>2.32792707724168</v>
      </c>
      <c r="I59" s="47"/>
      <c r="J59" s="48"/>
      <c r="L59" s="49"/>
    </row>
    <row r="60" customFormat="false" ht="13.5" hidden="false" customHeight="true" outlineLevel="0" collapsed="false">
      <c r="A60" s="45" t="s">
        <v>103</v>
      </c>
      <c r="B60" s="10" t="n">
        <v>75796</v>
      </c>
      <c r="C60" s="10" t="n">
        <v>45181</v>
      </c>
      <c r="D60" s="10" t="n">
        <v>46905</v>
      </c>
      <c r="E60" s="10" t="n">
        <v>40019</v>
      </c>
      <c r="F60" s="10" t="n">
        <v>19239</v>
      </c>
      <c r="G60" s="10" t="n">
        <v>227140</v>
      </c>
      <c r="H60" s="47" t="n">
        <v>2.19102892878031</v>
      </c>
      <c r="I60" s="47"/>
      <c r="J60" s="48"/>
      <c r="L60" s="49"/>
    </row>
    <row r="61" customFormat="false" ht="13.5" hidden="false" customHeight="true" outlineLevel="0" collapsed="false">
      <c r="A61" s="45" t="s">
        <v>104</v>
      </c>
      <c r="B61" s="10" t="n">
        <v>55793</v>
      </c>
      <c r="C61" s="10" t="n">
        <v>34863</v>
      </c>
      <c r="D61" s="10" t="n">
        <v>35252</v>
      </c>
      <c r="E61" s="10" t="n">
        <v>28909</v>
      </c>
      <c r="F61" s="10" t="n">
        <v>14116</v>
      </c>
      <c r="G61" s="10" t="n">
        <v>168933</v>
      </c>
      <c r="H61" s="47" t="n">
        <v>-3.35640732265446</v>
      </c>
      <c r="I61" s="47"/>
      <c r="J61" s="48"/>
      <c r="L61" s="49"/>
    </row>
    <row r="62" customFormat="false" ht="13.5" hidden="false" customHeight="true" outlineLevel="0" collapsed="false">
      <c r="A62" s="45" t="s">
        <v>105</v>
      </c>
      <c r="B62" s="10" t="n">
        <v>77857</v>
      </c>
      <c r="C62" s="10" t="n">
        <v>48527</v>
      </c>
      <c r="D62" s="10" t="n">
        <v>46882</v>
      </c>
      <c r="E62" s="10" t="n">
        <v>38657</v>
      </c>
      <c r="F62" s="10" t="n">
        <v>19239</v>
      </c>
      <c r="G62" s="10" t="n">
        <v>231162</v>
      </c>
      <c r="H62" s="47" t="n">
        <v>-3.27018918138566</v>
      </c>
      <c r="I62" s="47"/>
      <c r="J62" s="48"/>
      <c r="L62" s="49"/>
    </row>
    <row r="63" customFormat="false" ht="13.5" hidden="false" customHeight="true" outlineLevel="0" collapsed="false">
      <c r="A63" s="45" t="s">
        <v>106</v>
      </c>
      <c r="B63" s="10" t="n">
        <v>61768</v>
      </c>
      <c r="C63" s="10" t="n">
        <v>36425</v>
      </c>
      <c r="D63" s="10" t="n">
        <v>39481</v>
      </c>
      <c r="E63" s="10" t="n">
        <v>32098</v>
      </c>
      <c r="F63" s="10" t="n">
        <v>16452</v>
      </c>
      <c r="G63" s="10" t="n">
        <v>186224</v>
      </c>
      <c r="H63" s="47" t="n">
        <v>-2.36147812591754</v>
      </c>
      <c r="I63" s="47"/>
      <c r="J63" s="48"/>
      <c r="L63" s="49"/>
    </row>
    <row r="64" customFormat="false" ht="13.5" hidden="false" customHeight="true" outlineLevel="0" collapsed="false">
      <c r="A64" s="45" t="s">
        <v>107</v>
      </c>
      <c r="B64" s="10" t="n">
        <v>73871</v>
      </c>
      <c r="C64" s="10" t="n">
        <v>43112</v>
      </c>
      <c r="D64" s="10" t="n">
        <v>45338</v>
      </c>
      <c r="E64" s="10" t="n">
        <v>36766</v>
      </c>
      <c r="F64" s="10" t="n">
        <v>20818</v>
      </c>
      <c r="G64" s="10" t="n">
        <v>219905</v>
      </c>
      <c r="H64" s="47" t="n">
        <v>-3.1852601919521</v>
      </c>
      <c r="I64" s="47"/>
      <c r="J64" s="48"/>
      <c r="L64" s="49"/>
    </row>
    <row r="65" customFormat="false" ht="13.5" hidden="false" customHeight="true" outlineLevel="0" collapsed="false">
      <c r="A65" s="45" t="s">
        <v>108</v>
      </c>
      <c r="B65" s="10" t="n">
        <v>58021</v>
      </c>
      <c r="C65" s="10" t="n">
        <v>35655</v>
      </c>
      <c r="D65" s="10" t="n">
        <v>35943</v>
      </c>
      <c r="E65" s="10" t="n">
        <v>30279</v>
      </c>
      <c r="F65" s="10" t="n">
        <v>15746</v>
      </c>
      <c r="G65" s="10" t="n">
        <v>175644</v>
      </c>
      <c r="H65" s="47" t="n">
        <v>3.97258084566071</v>
      </c>
      <c r="I65" s="47"/>
      <c r="J65" s="48"/>
      <c r="L65" s="49"/>
    </row>
    <row r="66" customFormat="false" ht="13.5" hidden="false" customHeight="true" outlineLevel="0" collapsed="false">
      <c r="A66" s="45" t="s">
        <v>109</v>
      </c>
      <c r="B66" s="10" t="n">
        <v>78760</v>
      </c>
      <c r="C66" s="10" t="n">
        <v>48046</v>
      </c>
      <c r="D66" s="10" t="n">
        <v>48282</v>
      </c>
      <c r="E66" s="10" t="n">
        <v>39774</v>
      </c>
      <c r="F66" s="10" t="n">
        <v>20123</v>
      </c>
      <c r="G66" s="10" t="n">
        <v>234985</v>
      </c>
      <c r="H66" s="47" t="n">
        <v>1.65381853418815</v>
      </c>
      <c r="I66" s="47"/>
      <c r="J66" s="48"/>
      <c r="L66" s="49"/>
    </row>
    <row r="67" customFormat="false" ht="13.5" hidden="false" customHeight="true" outlineLevel="0" collapsed="false">
      <c r="A67" s="45" t="s">
        <v>110</v>
      </c>
      <c r="B67" s="10" t="n">
        <v>52675</v>
      </c>
      <c r="C67" s="10" t="n">
        <v>29927</v>
      </c>
      <c r="D67" s="10" t="n">
        <v>31202</v>
      </c>
      <c r="E67" s="10" t="n">
        <v>27532</v>
      </c>
      <c r="F67" s="10" t="n">
        <v>13477</v>
      </c>
      <c r="G67" s="10" t="n">
        <v>154813</v>
      </c>
      <c r="H67" s="47" t="n">
        <v>-16.8673210756938</v>
      </c>
      <c r="I67" s="47"/>
      <c r="J67" s="48"/>
      <c r="L67" s="49"/>
    </row>
    <row r="68" customFormat="false" ht="13.5" hidden="false" customHeight="true" outlineLevel="0" collapsed="false">
      <c r="A68" s="45" t="s">
        <v>111</v>
      </c>
      <c r="B68" s="10" t="n">
        <v>57151</v>
      </c>
      <c r="C68" s="10" t="n">
        <v>31868</v>
      </c>
      <c r="D68" s="10" t="n">
        <v>34843</v>
      </c>
      <c r="E68" s="10" t="n">
        <v>29455</v>
      </c>
      <c r="F68" s="10" t="n">
        <v>14404</v>
      </c>
      <c r="G68" s="10" t="n">
        <v>167721</v>
      </c>
      <c r="H68" s="47" t="n">
        <v>-23.7302471521794</v>
      </c>
      <c r="I68" s="47"/>
      <c r="J68" s="48"/>
      <c r="L68" s="49"/>
    </row>
    <row r="69" customFormat="false" ht="13.5" hidden="false" customHeight="true" outlineLevel="0" collapsed="false">
      <c r="A69" s="45" t="s">
        <v>112</v>
      </c>
      <c r="B69" s="10" t="n">
        <v>43671</v>
      </c>
      <c r="C69" s="10" t="n">
        <v>26582</v>
      </c>
      <c r="D69" s="10" t="n">
        <v>27529</v>
      </c>
      <c r="E69" s="10" t="n">
        <v>25025</v>
      </c>
      <c r="F69" s="10" t="n">
        <v>12177</v>
      </c>
      <c r="G69" s="10" t="n">
        <v>134984</v>
      </c>
      <c r="H69" s="47" t="n">
        <v>-23.1490970371889</v>
      </c>
      <c r="I69" s="47"/>
      <c r="J69" s="48"/>
      <c r="L69" s="49"/>
    </row>
    <row r="70" customFormat="false" ht="13.5" hidden="false" customHeight="true" outlineLevel="0" collapsed="false">
      <c r="A70" s="45" t="s">
        <v>113</v>
      </c>
      <c r="B70" s="10" t="n">
        <v>57899</v>
      </c>
      <c r="C70" s="10" t="n">
        <v>35669</v>
      </c>
      <c r="D70" s="10" t="n">
        <v>35333</v>
      </c>
      <c r="E70" s="10" t="n">
        <v>30808</v>
      </c>
      <c r="F70" s="10" t="n">
        <v>14890</v>
      </c>
      <c r="G70" s="10" t="n">
        <v>174599</v>
      </c>
      <c r="H70" s="47" t="n">
        <v>-25.6978104985425</v>
      </c>
      <c r="I70" s="47"/>
      <c r="J70" s="48"/>
      <c r="L70" s="49"/>
    </row>
    <row r="71" customFormat="false" ht="13.5" hidden="false" customHeight="true" outlineLevel="0" collapsed="false">
      <c r="A71" s="45" t="s">
        <v>114</v>
      </c>
      <c r="B71" s="10" t="n">
        <v>46676</v>
      </c>
      <c r="C71" s="10" t="n">
        <v>26844</v>
      </c>
      <c r="D71" s="10" t="n">
        <v>27638</v>
      </c>
      <c r="E71" s="10" t="n">
        <v>25666</v>
      </c>
      <c r="F71" s="10" t="n">
        <v>12075</v>
      </c>
      <c r="G71" s="10" t="n">
        <v>138899</v>
      </c>
      <c r="H71" s="47" t="n">
        <v>-10.2794984917287</v>
      </c>
      <c r="I71" s="47"/>
      <c r="J71" s="48"/>
      <c r="L71" s="49"/>
    </row>
    <row r="72" customFormat="false" ht="13.5" hidden="false" customHeight="true" outlineLevel="0" collapsed="false">
      <c r="A72" s="45" t="s">
        <v>115</v>
      </c>
      <c r="B72" s="51" t="n">
        <v>53274</v>
      </c>
      <c r="C72" s="51" t="n">
        <v>31111</v>
      </c>
      <c r="D72" s="51" t="n">
        <v>32063</v>
      </c>
      <c r="E72" s="51" t="n">
        <v>27589</v>
      </c>
      <c r="F72" s="51" t="n">
        <v>12849</v>
      </c>
      <c r="G72" s="51" t="n">
        <v>156886</v>
      </c>
      <c r="H72" s="47" t="n">
        <v>-6.46013319739329</v>
      </c>
      <c r="I72" s="47"/>
      <c r="J72" s="48"/>
      <c r="L72" s="49"/>
    </row>
    <row r="73" customFormat="false" ht="13.5" hidden="false" customHeight="true" outlineLevel="0" collapsed="false">
      <c r="A73" s="45" t="s">
        <v>116</v>
      </c>
      <c r="B73" s="51" t="n">
        <v>41461</v>
      </c>
      <c r="C73" s="51" t="n">
        <v>25859</v>
      </c>
      <c r="D73" s="51" t="n">
        <v>25763</v>
      </c>
      <c r="E73" s="51" t="n">
        <v>23531</v>
      </c>
      <c r="F73" s="51" t="n">
        <v>11112</v>
      </c>
      <c r="G73" s="51" t="n">
        <v>127726</v>
      </c>
      <c r="H73" s="47" t="n">
        <v>-5.3769335624963</v>
      </c>
      <c r="I73" s="47"/>
      <c r="J73" s="48"/>
      <c r="L73" s="49"/>
    </row>
    <row r="74" customFormat="false" ht="13.5" hidden="false" customHeight="true" outlineLevel="0" collapsed="false">
      <c r="A74" s="45" t="s">
        <v>117</v>
      </c>
      <c r="B74" s="51" t="n">
        <v>54238</v>
      </c>
      <c r="C74" s="51" t="n">
        <v>32565</v>
      </c>
      <c r="D74" s="51" t="n">
        <v>31989</v>
      </c>
      <c r="E74" s="51" t="n">
        <v>27518</v>
      </c>
      <c r="F74" s="51" t="n">
        <v>13259</v>
      </c>
      <c r="G74" s="51" t="n">
        <v>159569</v>
      </c>
      <c r="H74" s="47" t="n">
        <v>-8.6082967256399</v>
      </c>
      <c r="I74" s="47"/>
      <c r="J74" s="48"/>
      <c r="L74" s="49"/>
    </row>
    <row r="75" customFormat="false" ht="13.5" hidden="false" customHeight="true" outlineLevel="0" collapsed="false">
      <c r="A75" s="45" t="s">
        <v>118</v>
      </c>
      <c r="B75" s="10" t="n">
        <v>46359</v>
      </c>
      <c r="C75" s="10" t="n">
        <v>26865</v>
      </c>
      <c r="D75" s="10" t="n">
        <v>29871</v>
      </c>
      <c r="E75" s="10" t="n">
        <v>24921</v>
      </c>
      <c r="F75" s="10" t="n">
        <v>11746</v>
      </c>
      <c r="G75" s="10" t="n">
        <v>139762</v>
      </c>
      <c r="H75" s="47" t="n">
        <v>0.621314768284869</v>
      </c>
      <c r="I75" s="47"/>
      <c r="J75" s="48"/>
      <c r="L75" s="49"/>
    </row>
    <row r="76" customFormat="false" ht="13.5" hidden="false" customHeight="true" outlineLevel="0" collapsed="false">
      <c r="A76" s="45" t="s">
        <v>119</v>
      </c>
      <c r="B76" s="10" t="n">
        <v>51730</v>
      </c>
      <c r="C76" s="10" t="n">
        <v>30401</v>
      </c>
      <c r="D76" s="10" t="n">
        <v>31401</v>
      </c>
      <c r="E76" s="10" t="n">
        <v>26127</v>
      </c>
      <c r="F76" s="10" t="n">
        <v>11777</v>
      </c>
      <c r="G76" s="10" t="n">
        <v>151436</v>
      </c>
      <c r="H76" s="47" t="n">
        <v>-3.47386000025496</v>
      </c>
      <c r="I76" s="47"/>
      <c r="J76" s="48"/>
      <c r="L76" s="49"/>
    </row>
    <row r="77" customFormat="false" ht="13.5" hidden="false" customHeight="true" outlineLevel="0" collapsed="false">
      <c r="A77" s="45" t="s">
        <v>120</v>
      </c>
      <c r="B77" s="10" t="n">
        <v>42425</v>
      </c>
      <c r="C77" s="10" t="n">
        <v>26886</v>
      </c>
      <c r="D77" s="10" t="n">
        <v>27287</v>
      </c>
      <c r="E77" s="10" t="n">
        <v>24279</v>
      </c>
      <c r="F77" s="10" t="n">
        <v>11625</v>
      </c>
      <c r="G77" s="10" t="n">
        <v>132502</v>
      </c>
      <c r="H77" s="47" t="n">
        <v>3.7392543413244</v>
      </c>
      <c r="I77" s="47"/>
      <c r="J77" s="48"/>
      <c r="L77" s="49"/>
    </row>
    <row r="78" customFormat="false" ht="13.5" hidden="false" customHeight="true" outlineLevel="0" collapsed="false">
      <c r="A78" s="45" t="s">
        <v>121</v>
      </c>
      <c r="B78" s="10" t="n">
        <v>56417</v>
      </c>
      <c r="C78" s="10" t="n">
        <v>34924</v>
      </c>
      <c r="D78" s="10" t="n">
        <v>34203</v>
      </c>
      <c r="E78" s="10" t="n">
        <v>29112</v>
      </c>
      <c r="F78" s="10" t="n">
        <v>13658</v>
      </c>
      <c r="G78" s="10" t="n">
        <v>168314</v>
      </c>
      <c r="H78" s="47" t="n">
        <v>5.48038779462176</v>
      </c>
      <c r="I78" s="47"/>
      <c r="J78" s="48"/>
      <c r="L78" s="49"/>
    </row>
    <row r="79" customFormat="false" ht="13.5" hidden="false" customHeight="true" outlineLevel="0" collapsed="false">
      <c r="A79" s="45" t="s">
        <v>122</v>
      </c>
      <c r="B79" s="51" t="n">
        <v>44438</v>
      </c>
      <c r="C79" s="51" t="n">
        <v>26866</v>
      </c>
      <c r="D79" s="51" t="n">
        <v>27917</v>
      </c>
      <c r="E79" s="51" t="n">
        <v>24359</v>
      </c>
      <c r="F79" s="51" t="n">
        <v>11170</v>
      </c>
      <c r="G79" s="51" t="n">
        <v>134750</v>
      </c>
      <c r="H79" s="47" t="n">
        <v>-3.58609636381849</v>
      </c>
      <c r="I79" s="47"/>
      <c r="J79" s="48"/>
      <c r="L79" s="49"/>
    </row>
    <row r="80" s="52" customFormat="true" ht="13.5" hidden="false" customHeight="true" outlineLevel="0" collapsed="false">
      <c r="A80" s="45" t="s">
        <v>123</v>
      </c>
      <c r="B80" s="51" t="n">
        <v>54776</v>
      </c>
      <c r="C80" s="51" t="n">
        <v>33719</v>
      </c>
      <c r="D80" s="51" t="n">
        <v>32695</v>
      </c>
      <c r="E80" s="51" t="n">
        <v>26877</v>
      </c>
      <c r="F80" s="51" t="n">
        <v>12717</v>
      </c>
      <c r="G80" s="51" t="n">
        <v>160784</v>
      </c>
      <c r="H80" s="47" t="n">
        <v>6.17290472542856</v>
      </c>
      <c r="I80" s="47"/>
      <c r="J80" s="48"/>
      <c r="L80" s="49"/>
    </row>
    <row r="81" customFormat="false" ht="13.5" hidden="false" customHeight="true" outlineLevel="0" collapsed="false">
      <c r="A81" s="45" t="s">
        <v>124</v>
      </c>
      <c r="B81" s="51" t="n">
        <v>46698</v>
      </c>
      <c r="C81" s="51" t="n">
        <v>29888</v>
      </c>
      <c r="D81" s="51" t="n">
        <v>29272</v>
      </c>
      <c r="E81" s="51" t="n">
        <v>25529</v>
      </c>
      <c r="F81" s="51" t="n">
        <v>12368</v>
      </c>
      <c r="G81" s="51" t="n">
        <v>143755</v>
      </c>
      <c r="H81" s="47" t="n">
        <v>8.49270199695099</v>
      </c>
      <c r="I81" s="47"/>
      <c r="J81" s="48"/>
      <c r="L81" s="49"/>
    </row>
    <row r="82" customFormat="false" ht="13.5" hidden="false" customHeight="true" outlineLevel="0" collapsed="false">
      <c r="A82" s="45" t="s">
        <v>125</v>
      </c>
      <c r="B82" s="51" t="n">
        <v>62071</v>
      </c>
      <c r="C82" s="51" t="n">
        <v>38427</v>
      </c>
      <c r="D82" s="51" t="n">
        <v>37170</v>
      </c>
      <c r="E82" s="51" t="n">
        <v>31074</v>
      </c>
      <c r="F82" s="51" t="n">
        <v>15044</v>
      </c>
      <c r="G82" s="51" t="n">
        <v>183786</v>
      </c>
      <c r="H82" s="47" t="n">
        <v>9.19234288294497</v>
      </c>
      <c r="I82" s="47"/>
      <c r="J82" s="48"/>
      <c r="L82" s="49"/>
    </row>
    <row r="83" customFormat="false" ht="13.5" hidden="false" customHeight="true" outlineLevel="0" collapsed="false">
      <c r="A83" s="53" t="s">
        <v>126</v>
      </c>
      <c r="B83" s="51" t="n">
        <v>53615</v>
      </c>
      <c r="C83" s="51" t="n">
        <v>31934</v>
      </c>
      <c r="D83" s="51" t="n">
        <v>32341</v>
      </c>
      <c r="E83" s="51" t="n">
        <v>28339</v>
      </c>
      <c r="F83" s="51" t="n">
        <v>13015</v>
      </c>
      <c r="G83" s="51" t="n">
        <v>159244</v>
      </c>
      <c r="H83" s="47" t="n">
        <v>18.1773654916512</v>
      </c>
      <c r="I83" s="47"/>
      <c r="J83" s="48"/>
      <c r="L83" s="49"/>
    </row>
    <row r="84" customFormat="false" ht="13.5" hidden="false" customHeight="true" outlineLevel="0" collapsed="false">
      <c r="A84" s="53" t="s">
        <v>127</v>
      </c>
      <c r="B84" s="51" t="n">
        <v>66053</v>
      </c>
      <c r="C84" s="51" t="n">
        <v>41259</v>
      </c>
      <c r="D84" s="51" t="n">
        <v>39347</v>
      </c>
      <c r="E84" s="51" t="n">
        <v>32802</v>
      </c>
      <c r="F84" s="51" t="n">
        <v>15159</v>
      </c>
      <c r="G84" s="51" t="n">
        <v>194620</v>
      </c>
      <c r="H84" s="47" t="n">
        <v>21.0443825256244</v>
      </c>
      <c r="I84" s="47"/>
      <c r="J84" s="48"/>
      <c r="L84" s="49"/>
    </row>
    <row r="85" customFormat="false" ht="15" hidden="false" customHeight="true" outlineLevel="0" collapsed="false">
      <c r="A85" s="53" t="s">
        <v>128</v>
      </c>
      <c r="B85" s="51" t="n">
        <v>56660</v>
      </c>
      <c r="C85" s="51" t="n">
        <v>38653</v>
      </c>
      <c r="D85" s="51" t="n">
        <v>34459</v>
      </c>
      <c r="E85" s="51" t="n">
        <v>28580</v>
      </c>
      <c r="F85" s="51" t="n">
        <v>13949</v>
      </c>
      <c r="G85" s="51" t="n">
        <v>172301</v>
      </c>
      <c r="H85" s="47" t="n">
        <v>19.8573962644778</v>
      </c>
      <c r="I85" s="47"/>
      <c r="J85" s="48"/>
      <c r="L85" s="49"/>
    </row>
    <row r="86" customFormat="false" ht="15" hidden="false" customHeight="true" outlineLevel="0" collapsed="false">
      <c r="A86" s="53" t="s">
        <v>129</v>
      </c>
      <c r="B86" s="51" t="n">
        <v>69419</v>
      </c>
      <c r="C86" s="51" t="n">
        <v>43749</v>
      </c>
      <c r="D86" s="51" t="n">
        <v>40060</v>
      </c>
      <c r="E86" s="51" t="n">
        <v>33333</v>
      </c>
      <c r="F86" s="51" t="n">
        <v>16091</v>
      </c>
      <c r="G86" s="51" t="n">
        <v>202652</v>
      </c>
      <c r="H86" s="47" t="n">
        <v>10.3</v>
      </c>
      <c r="I86" s="47"/>
      <c r="J86" s="48"/>
      <c r="L86" s="49"/>
    </row>
    <row r="87" customFormat="false" ht="15" hidden="false" customHeight="true" outlineLevel="0" collapsed="false">
      <c r="A87" s="53" t="s">
        <v>130</v>
      </c>
      <c r="B87" s="51" t="n">
        <v>57902</v>
      </c>
      <c r="C87" s="51" t="n">
        <v>34818</v>
      </c>
      <c r="D87" s="51" t="n">
        <v>34145</v>
      </c>
      <c r="E87" s="51" t="n">
        <v>29218</v>
      </c>
      <c r="F87" s="51" t="n">
        <v>13444</v>
      </c>
      <c r="G87" s="51" t="n">
        <v>169527</v>
      </c>
      <c r="H87" s="47" t="n">
        <v>6.5</v>
      </c>
      <c r="I87" s="47"/>
      <c r="J87" s="48"/>
      <c r="L87" s="49"/>
    </row>
    <row r="88" customFormat="false" ht="15" hidden="false" customHeight="true" outlineLevel="0" collapsed="false">
      <c r="A88" s="53" t="s">
        <v>131</v>
      </c>
      <c r="B88" s="51" t="n">
        <v>68560</v>
      </c>
      <c r="C88" s="51" t="n">
        <v>42061</v>
      </c>
      <c r="D88" s="51" t="n">
        <v>40572</v>
      </c>
      <c r="E88" s="51" t="n">
        <v>33574</v>
      </c>
      <c r="F88" s="51" t="n">
        <v>15174</v>
      </c>
      <c r="G88" s="51" t="n">
        <v>199941</v>
      </c>
      <c r="H88" s="47" t="n">
        <v>2.7</v>
      </c>
      <c r="I88" s="47"/>
      <c r="J88" s="48"/>
      <c r="L88" s="49"/>
    </row>
    <row r="89" customFormat="false" ht="15" hidden="false" customHeight="true" outlineLevel="0" collapsed="false">
      <c r="A89" s="53" t="s">
        <v>132</v>
      </c>
      <c r="B89" s="51" t="n">
        <v>57098</v>
      </c>
      <c r="C89" s="51" t="n">
        <v>37503</v>
      </c>
      <c r="D89" s="51" t="n">
        <v>34229</v>
      </c>
      <c r="E89" s="51" t="n">
        <v>29250</v>
      </c>
      <c r="F89" s="51" t="n">
        <v>14192</v>
      </c>
      <c r="G89" s="51" t="n">
        <v>172272</v>
      </c>
      <c r="H89" s="47" t="n">
        <v>0</v>
      </c>
      <c r="I89" s="47"/>
      <c r="J89" s="48"/>
      <c r="L89" s="49"/>
    </row>
    <row r="90" customFormat="false" ht="15" hidden="false" customHeight="true" outlineLevel="0" collapsed="false">
      <c r="A90" s="53" t="s">
        <v>133</v>
      </c>
      <c r="B90" s="51" t="n">
        <v>73700</v>
      </c>
      <c r="C90" s="51" t="n">
        <v>46497</v>
      </c>
      <c r="D90" s="51" t="n">
        <v>41865</v>
      </c>
      <c r="E90" s="51" t="n">
        <v>35937</v>
      </c>
      <c r="F90" s="51" t="n">
        <v>16045</v>
      </c>
      <c r="G90" s="51" t="n">
        <v>214044</v>
      </c>
      <c r="H90" s="47" t="n">
        <v>5.6</v>
      </c>
      <c r="I90" s="47"/>
      <c r="J90" s="48"/>
    </row>
    <row r="91" customFormat="false" ht="15" hidden="false" customHeight="true" outlineLevel="0" collapsed="false">
      <c r="A91" s="53" t="s">
        <v>134</v>
      </c>
      <c r="B91" s="32" t="n">
        <v>58993</v>
      </c>
      <c r="C91" s="32" t="n">
        <v>36010</v>
      </c>
      <c r="D91" s="32" t="n">
        <v>35584</v>
      </c>
      <c r="E91" s="32" t="n">
        <v>31238</v>
      </c>
      <c r="F91" s="32" t="n">
        <v>14862</v>
      </c>
      <c r="G91" s="32" t="n">
        <v>176687</v>
      </c>
      <c r="H91" s="47" t="n">
        <v>4.22351601809741</v>
      </c>
      <c r="I91" s="47"/>
      <c r="J91" s="48"/>
      <c r="K91" s="19"/>
      <c r="L91" s="19"/>
      <c r="M91" s="19"/>
      <c r="N91" s="19"/>
      <c r="O91" s="19"/>
    </row>
    <row r="92" customFormat="false" ht="13.5" hidden="false" customHeight="false" outlineLevel="0" collapsed="false">
      <c r="A92" s="53" t="s">
        <v>135</v>
      </c>
      <c r="B92" s="32" t="n">
        <v>72121</v>
      </c>
      <c r="C92" s="32" t="n">
        <v>44893</v>
      </c>
      <c r="D92" s="32" t="n">
        <v>41511</v>
      </c>
      <c r="E92" s="32" t="n">
        <v>34590</v>
      </c>
      <c r="F92" s="32" t="n">
        <v>16128</v>
      </c>
      <c r="G92" s="32" t="n">
        <v>209243</v>
      </c>
      <c r="H92" s="47" t="n">
        <v>4.65237244987271</v>
      </c>
      <c r="I92" s="47"/>
      <c r="J92" s="48"/>
    </row>
    <row r="93" customFormat="false" ht="13.5" hidden="false" customHeight="false" outlineLevel="0" collapsed="false">
      <c r="A93" s="53" t="s">
        <v>136</v>
      </c>
      <c r="B93" s="32" t="n">
        <v>57101</v>
      </c>
      <c r="C93" s="32" t="n">
        <v>38532</v>
      </c>
      <c r="D93" s="32" t="n">
        <v>35169</v>
      </c>
      <c r="E93" s="32" t="n">
        <v>29574</v>
      </c>
      <c r="F93" s="32" t="n">
        <v>14726</v>
      </c>
      <c r="G93" s="32" t="n">
        <v>175102</v>
      </c>
      <c r="H93" s="47" t="n">
        <v>1.6427509984211</v>
      </c>
      <c r="I93" s="47"/>
      <c r="J93" s="48"/>
      <c r="L93" s="49"/>
    </row>
    <row r="94" customFormat="false" ht="13.5" hidden="false" customHeight="false" outlineLevel="0" collapsed="false">
      <c r="A94" s="53" t="s">
        <v>137</v>
      </c>
      <c r="B94" s="32" t="n">
        <v>79083</v>
      </c>
      <c r="C94" s="32" t="n">
        <v>50910</v>
      </c>
      <c r="D94" s="32" t="n">
        <v>45622</v>
      </c>
      <c r="E94" s="32" t="n">
        <v>37047</v>
      </c>
      <c r="F94" s="32" t="n">
        <v>17596</v>
      </c>
      <c r="G94" s="32" t="n">
        <v>230258</v>
      </c>
      <c r="H94" s="47" t="n">
        <v>7.57507802134141</v>
      </c>
      <c r="I94" s="47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A95" s="53" t="s">
        <v>138</v>
      </c>
      <c r="B95" s="32" t="n">
        <v>64347</v>
      </c>
      <c r="C95" s="32" t="n">
        <v>39674</v>
      </c>
      <c r="D95" s="32" t="n">
        <v>39821</v>
      </c>
      <c r="E95" s="32" t="n">
        <v>31686</v>
      </c>
      <c r="F95" s="32" t="n">
        <v>15376</v>
      </c>
      <c r="G95" s="32" t="n">
        <v>190904</v>
      </c>
      <c r="H95" s="47" t="n">
        <v>8.04643239174359</v>
      </c>
      <c r="I95" s="47"/>
      <c r="J95" s="48"/>
      <c r="K95" s="48"/>
      <c r="L95" s="48"/>
      <c r="M95" s="48"/>
      <c r="N95" s="48"/>
      <c r="O95" s="48"/>
      <c r="P95" s="48"/>
      <c r="Q95" s="48"/>
    </row>
    <row r="96" customFormat="false" ht="13.5" hidden="false" customHeight="false" outlineLevel="0" collapsed="false">
      <c r="A96" s="53" t="s">
        <v>139</v>
      </c>
      <c r="B96" s="32" t="n">
        <v>74242</v>
      </c>
      <c r="C96" s="32" t="n">
        <v>46524</v>
      </c>
      <c r="D96" s="32" t="n">
        <v>43482</v>
      </c>
      <c r="E96" s="32" t="n">
        <v>35506</v>
      </c>
      <c r="F96" s="32" t="n">
        <v>16729</v>
      </c>
      <c r="G96" s="32" t="n">
        <v>216483</v>
      </c>
      <c r="H96" s="47" t="n">
        <v>3.5</v>
      </c>
      <c r="I96" s="47"/>
      <c r="J96" s="48"/>
      <c r="K96" s="48"/>
      <c r="L96" s="48"/>
      <c r="M96" s="48"/>
      <c r="N96" s="48"/>
      <c r="O96" s="48"/>
      <c r="P96" s="48"/>
      <c r="Q96" s="48"/>
    </row>
    <row r="97" customFormat="false" ht="13.5" hidden="false" customHeight="false" outlineLevel="0" collapsed="false">
      <c r="A97" s="53" t="s">
        <v>140</v>
      </c>
      <c r="B97" s="32" t="n">
        <v>60184</v>
      </c>
      <c r="C97" s="32" t="n">
        <v>40906</v>
      </c>
      <c r="D97" s="32" t="n">
        <v>36547</v>
      </c>
      <c r="E97" s="32" t="n">
        <v>30797</v>
      </c>
      <c r="F97" s="32" t="n">
        <v>15045</v>
      </c>
      <c r="G97" s="32" t="n">
        <v>183479</v>
      </c>
      <c r="H97" s="47" t="n">
        <v>4.78406871423513</v>
      </c>
      <c r="I97" s="47"/>
      <c r="J97" s="48"/>
      <c r="K97" s="48"/>
      <c r="L97" s="48"/>
      <c r="M97" s="48"/>
      <c r="N97" s="48"/>
      <c r="O97" s="48"/>
      <c r="P97" s="48"/>
      <c r="Q97" s="48"/>
    </row>
    <row r="98" customFormat="false" ht="13.5" hidden="false" customHeight="false" outlineLevel="0" collapsed="false">
      <c r="A98" s="53" t="s">
        <v>141</v>
      </c>
      <c r="B98" s="32" t="n">
        <v>79955</v>
      </c>
      <c r="C98" s="32" t="n">
        <v>51892</v>
      </c>
      <c r="D98" s="32" t="n">
        <v>45461</v>
      </c>
      <c r="E98" s="32" t="n">
        <v>38476</v>
      </c>
      <c r="F98" s="32" t="n">
        <v>17971</v>
      </c>
      <c r="G98" s="32" t="n">
        <v>233755</v>
      </c>
      <c r="H98" s="47" t="n">
        <f aca="false">(G98-G94)/G94*100</f>
        <v>1.51873116243518</v>
      </c>
      <c r="I98" s="47"/>
      <c r="J98" s="48"/>
      <c r="K98" s="48"/>
      <c r="L98" s="48"/>
      <c r="M98" s="48"/>
      <c r="N98" s="48"/>
      <c r="O98" s="48"/>
      <c r="P98" s="48"/>
      <c r="Q98" s="48"/>
    </row>
    <row r="99" customFormat="false" ht="13.5" hidden="false" customHeight="false" outlineLevel="0" collapsed="false">
      <c r="A99" s="53" t="s">
        <v>142</v>
      </c>
      <c r="B99" s="32" t="n">
        <v>51106</v>
      </c>
      <c r="C99" s="32" t="n">
        <v>33339</v>
      </c>
      <c r="D99" s="32" t="n">
        <v>34949</v>
      </c>
      <c r="E99" s="32" t="n">
        <v>25980</v>
      </c>
      <c r="F99" s="32" t="n">
        <v>11752</v>
      </c>
      <c r="G99" s="32" t="n">
        <v>157126</v>
      </c>
      <c r="H99" s="47" t="n">
        <f aca="false">(G99-G95)/G95*100</f>
        <v>-17.6937099275028</v>
      </c>
      <c r="I99" s="47"/>
      <c r="J99" s="48"/>
      <c r="K99" s="48"/>
      <c r="L99" s="48"/>
      <c r="M99" s="48"/>
      <c r="N99" s="48"/>
      <c r="O99" s="48"/>
      <c r="P99" s="48"/>
      <c r="Q99" s="48"/>
    </row>
    <row r="100" customFormat="false" ht="13.5" hidden="false" customHeight="false" outlineLevel="0" collapsed="false">
      <c r="A100" s="53" t="s">
        <v>143</v>
      </c>
      <c r="B100" s="32" t="n">
        <v>51245</v>
      </c>
      <c r="C100" s="32" t="n">
        <v>35363</v>
      </c>
      <c r="D100" s="32" t="n">
        <v>29886</v>
      </c>
      <c r="E100" s="32" t="n">
        <v>23047</v>
      </c>
      <c r="F100" s="32" t="n">
        <v>10223</v>
      </c>
      <c r="G100" s="32" t="n">
        <v>149764</v>
      </c>
      <c r="H100" s="47" t="n">
        <f aca="false">(G100-G96)/G96*100</f>
        <v>-30.8195100770037</v>
      </c>
      <c r="I100" s="47"/>
      <c r="J100" s="48"/>
      <c r="K100" s="48"/>
      <c r="L100" s="48"/>
      <c r="M100" s="48"/>
      <c r="N100" s="48"/>
      <c r="O100" s="48"/>
      <c r="P100" s="48"/>
      <c r="Q100" s="48"/>
    </row>
    <row r="101" customFormat="false" ht="13.5" hidden="false" customHeight="false" outlineLevel="0" collapsed="false">
      <c r="A101" s="53" t="s">
        <v>144</v>
      </c>
      <c r="B101" s="32" t="n">
        <v>61583</v>
      </c>
      <c r="C101" s="32" t="n">
        <v>41264</v>
      </c>
      <c r="D101" s="32" t="n">
        <v>35820</v>
      </c>
      <c r="E101" s="32" t="n">
        <v>33352</v>
      </c>
      <c r="F101" s="32" t="n">
        <v>14848</v>
      </c>
      <c r="G101" s="32" t="n">
        <v>186867</v>
      </c>
      <c r="H101" s="47" t="n">
        <f aca="false">(G101-G97)/G97*100</f>
        <v>1.84653284572076</v>
      </c>
      <c r="I101" s="47"/>
      <c r="J101" s="48"/>
      <c r="K101" s="48"/>
      <c r="L101" s="48"/>
      <c r="M101" s="48"/>
      <c r="N101" s="48"/>
      <c r="O101" s="48"/>
      <c r="P101" s="48"/>
      <c r="Q101" s="48"/>
    </row>
    <row r="102" customFormat="false" ht="13.5" hidden="false" customHeight="false" outlineLevel="0" collapsed="false">
      <c r="A102" s="53" t="s">
        <v>145</v>
      </c>
      <c r="B102" s="32" t="n">
        <v>83307</v>
      </c>
      <c r="C102" s="32" t="n">
        <v>54877</v>
      </c>
      <c r="D102" s="32" t="n">
        <v>48737</v>
      </c>
      <c r="E102" s="32" t="n">
        <v>39534</v>
      </c>
      <c r="F102" s="32" t="n">
        <v>18785</v>
      </c>
      <c r="G102" s="32" t="n">
        <v>245240</v>
      </c>
      <c r="H102" s="47" t="n">
        <f aca="false">(G102-G98)/G98*100</f>
        <v>4.91326388740348</v>
      </c>
      <c r="I102" s="47"/>
      <c r="J102" s="48"/>
      <c r="K102" s="48"/>
      <c r="L102" s="48"/>
      <c r="M102" s="48"/>
      <c r="N102" s="48"/>
      <c r="O102" s="48"/>
      <c r="P102" s="48"/>
      <c r="Q102" s="48"/>
    </row>
    <row r="103" customFormat="false" ht="13.5" hidden="false" customHeight="false" outlineLevel="0" collapsed="false">
      <c r="A103" s="53" t="s">
        <v>146</v>
      </c>
      <c r="B103" s="10" t="n">
        <v>73210</v>
      </c>
      <c r="C103" s="10" t="n">
        <v>45821</v>
      </c>
      <c r="D103" s="10" t="n">
        <v>43094</v>
      </c>
      <c r="E103" s="10" t="n">
        <v>35855</v>
      </c>
      <c r="F103" s="10" t="n">
        <v>16824</v>
      </c>
      <c r="G103" s="10" t="n">
        <v>214804</v>
      </c>
      <c r="H103" s="47" t="n">
        <f aca="false">(G103-G99)/G99*100</f>
        <v>36.7081195982842</v>
      </c>
      <c r="I103" s="47"/>
      <c r="J103" s="48"/>
      <c r="K103" s="48"/>
      <c r="L103" s="48"/>
      <c r="M103" s="48"/>
      <c r="N103" s="48"/>
      <c r="O103" s="48"/>
      <c r="P103" s="48"/>
      <c r="Q103" s="48"/>
    </row>
    <row r="104" customFormat="false" ht="13.5" hidden="false" customHeight="false" outlineLevel="0" collapsed="false">
      <c r="A104" s="53" t="s">
        <v>147</v>
      </c>
      <c r="B104" s="10" t="n">
        <v>91701</v>
      </c>
      <c r="C104" s="10" t="n">
        <v>57087</v>
      </c>
      <c r="D104" s="10" t="n">
        <v>51614</v>
      </c>
      <c r="E104" s="10" t="n">
        <v>43216</v>
      </c>
      <c r="F104" s="10" t="n">
        <v>20033</v>
      </c>
      <c r="G104" s="10" t="n">
        <v>263651</v>
      </c>
      <c r="H104" s="47" t="n">
        <f aca="false">(G104-G100)/G100*100</f>
        <v>76.0443097139499</v>
      </c>
      <c r="I104" s="47"/>
      <c r="J104" s="48"/>
      <c r="K104" s="48"/>
      <c r="L104" s="48"/>
      <c r="M104" s="48"/>
      <c r="N104" s="48"/>
      <c r="O104" s="48"/>
      <c r="P104" s="48"/>
      <c r="Q104" s="48"/>
    </row>
    <row r="105" customFormat="false" ht="13.5" hidden="false" customHeight="false" outlineLevel="0" collapsed="false">
      <c r="A105" s="53" t="s">
        <v>148</v>
      </c>
      <c r="B105" s="10" t="n">
        <v>73644</v>
      </c>
      <c r="C105" s="10" t="n">
        <v>49321</v>
      </c>
      <c r="D105" s="10" t="n">
        <v>44384</v>
      </c>
      <c r="E105" s="10" t="n">
        <v>38032</v>
      </c>
      <c r="F105" s="10" t="n">
        <v>17892</v>
      </c>
      <c r="G105" s="10" t="n">
        <v>223273</v>
      </c>
      <c r="H105" s="47" t="n">
        <f aca="false">(G105-G101)/G101*100</f>
        <v>19.4823055970289</v>
      </c>
      <c r="I105" s="47"/>
      <c r="J105" s="48"/>
      <c r="K105" s="48"/>
      <c r="L105" s="48"/>
      <c r="M105" s="48"/>
      <c r="N105" s="48"/>
      <c r="O105" s="48"/>
      <c r="P105" s="48"/>
      <c r="Q105" s="48"/>
    </row>
    <row r="106" customFormat="false" ht="9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6"/>
      <c r="I106" s="48"/>
      <c r="J106" s="48"/>
      <c r="K106" s="48"/>
      <c r="L106" s="48"/>
      <c r="M106" s="48"/>
      <c r="N106" s="48"/>
      <c r="O106" s="48"/>
    </row>
    <row r="107" customFormat="false" ht="6" hidden="false" customHeight="true" outlineLevel="0" collapsed="false">
      <c r="A107" s="45"/>
      <c r="B107" s="35"/>
      <c r="C107" s="35"/>
      <c r="D107" s="35"/>
      <c r="E107" s="35"/>
      <c r="F107" s="35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A108" s="45" t="s">
        <v>149</v>
      </c>
      <c r="B108" s="57"/>
      <c r="I108" s="48"/>
      <c r="J108" s="48"/>
      <c r="K108" s="48"/>
      <c r="L108" s="48"/>
      <c r="M108" s="48"/>
      <c r="N108" s="48"/>
      <c r="O108" s="48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false" hidden="false" outlineLevel="0" max="8" min="2" style="35" width="9.14"/>
    <col collapsed="false" customWidth="true" hidden="false" outlineLevel="0" max="9" min="9" style="35" width="15.28"/>
    <col collapsed="false" customWidth="false" hidden="false" outlineLevel="0" max="12" min="10" style="35" width="9.14"/>
    <col collapsed="false" customWidth="false" hidden="false" outlineLevel="0" max="257" min="13" style="34" width="9.14"/>
  </cols>
  <sheetData>
    <row r="1" customFormat="false" ht="15.75" hidden="false" customHeight="true" outlineLevel="0" collapsed="false">
      <c r="A1" s="36" t="s">
        <v>150</v>
      </c>
    </row>
    <row r="2" customFormat="false" ht="15.75" hidden="false" customHeight="true" outlineLevel="0" collapsed="false">
      <c r="A2" s="36" t="s">
        <v>151</v>
      </c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4.2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47</v>
      </c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B6" s="58"/>
      <c r="C6" s="58"/>
      <c r="D6" s="58"/>
      <c r="E6" s="58"/>
      <c r="F6" s="58"/>
      <c r="G6" s="58"/>
      <c r="H6" s="58"/>
    </row>
    <row r="7" customFormat="false" ht="13.5" hidden="false" customHeight="true" outlineLevel="0" collapsed="false">
      <c r="A7" s="59" t="s">
        <v>49</v>
      </c>
      <c r="B7" s="10" t="n">
        <v>49919</v>
      </c>
      <c r="C7" s="10" t="n">
        <v>28181</v>
      </c>
      <c r="D7" s="10" t="n">
        <v>23838</v>
      </c>
      <c r="E7" s="10" t="n">
        <v>23573</v>
      </c>
      <c r="F7" s="10" t="n">
        <v>11681</v>
      </c>
      <c r="G7" s="10" t="n">
        <v>137192</v>
      </c>
      <c r="H7" s="60" t="s">
        <v>50</v>
      </c>
    </row>
    <row r="8" customFormat="false" ht="13.5" hidden="false" customHeight="true" outlineLevel="0" collapsed="false">
      <c r="A8" s="59" t="s">
        <v>51</v>
      </c>
      <c r="B8" s="10" t="n">
        <v>63156</v>
      </c>
      <c r="C8" s="10" t="n">
        <v>35116</v>
      </c>
      <c r="D8" s="10" t="n">
        <v>30849</v>
      </c>
      <c r="E8" s="10" t="n">
        <v>25798</v>
      </c>
      <c r="F8" s="10" t="n">
        <v>13991</v>
      </c>
      <c r="G8" s="10" t="n">
        <v>168910</v>
      </c>
      <c r="H8" s="60" t="s">
        <v>50</v>
      </c>
    </row>
    <row r="9" customFormat="false" ht="13.5" hidden="false" customHeight="true" outlineLevel="0" collapsed="false">
      <c r="A9" s="59" t="s">
        <v>52</v>
      </c>
      <c r="B9" s="10" t="n">
        <v>48665</v>
      </c>
      <c r="C9" s="10" t="n">
        <v>30061</v>
      </c>
      <c r="D9" s="10" t="n">
        <v>26975</v>
      </c>
      <c r="E9" s="10" t="n">
        <v>24919</v>
      </c>
      <c r="F9" s="10" t="n">
        <v>13022</v>
      </c>
      <c r="G9" s="10" t="n">
        <v>143642</v>
      </c>
      <c r="H9" s="60" t="s">
        <v>50</v>
      </c>
    </row>
    <row r="10" customFormat="false" ht="13.5" hidden="false" customHeight="true" outlineLevel="0" collapsed="false">
      <c r="A10" s="59" t="s">
        <v>53</v>
      </c>
      <c r="B10" s="10" t="n">
        <v>71982</v>
      </c>
      <c r="C10" s="10" t="n">
        <v>43380</v>
      </c>
      <c r="D10" s="10" t="n">
        <v>36739</v>
      </c>
      <c r="E10" s="10" t="n">
        <v>30929</v>
      </c>
      <c r="F10" s="10" t="n">
        <v>16625</v>
      </c>
      <c r="G10" s="10" t="n">
        <v>199655</v>
      </c>
      <c r="H10" s="60" t="s">
        <v>50</v>
      </c>
    </row>
    <row r="11" customFormat="false" ht="13.5" hidden="false" customHeight="true" outlineLevel="0" collapsed="false">
      <c r="A11" s="59" t="s">
        <v>54</v>
      </c>
      <c r="B11" s="10" t="n">
        <v>56235</v>
      </c>
      <c r="C11" s="10" t="n">
        <v>32526</v>
      </c>
      <c r="D11" s="10" t="n">
        <v>30078</v>
      </c>
      <c r="E11" s="10" t="n">
        <v>27694</v>
      </c>
      <c r="F11" s="10" t="n">
        <v>14398</v>
      </c>
      <c r="G11" s="10" t="n">
        <v>160931</v>
      </c>
      <c r="H11" s="47" t="n">
        <v>17.303487083795</v>
      </c>
      <c r="I11" s="47"/>
    </row>
    <row r="12" customFormat="false" ht="13.5" hidden="false" customHeight="true" outlineLevel="0" collapsed="false">
      <c r="A12" s="59" t="s">
        <v>55</v>
      </c>
      <c r="B12" s="10" t="n">
        <v>67136</v>
      </c>
      <c r="C12" s="10" t="n">
        <v>39217</v>
      </c>
      <c r="D12" s="10" t="n">
        <v>36579</v>
      </c>
      <c r="E12" s="10" t="n">
        <v>30399</v>
      </c>
      <c r="F12" s="10" t="n">
        <v>16057</v>
      </c>
      <c r="G12" s="10" t="n">
        <v>189388</v>
      </c>
      <c r="H12" s="47" t="n">
        <v>12.1236161269315</v>
      </c>
      <c r="I12" s="47"/>
    </row>
    <row r="13" customFormat="false" ht="13.5" hidden="false" customHeight="true" outlineLevel="0" collapsed="false">
      <c r="A13" s="59" t="s">
        <v>56</v>
      </c>
      <c r="B13" s="10" t="n">
        <v>52722</v>
      </c>
      <c r="C13" s="10" t="n">
        <v>33572</v>
      </c>
      <c r="D13" s="10" t="n">
        <v>31094</v>
      </c>
      <c r="E13" s="10" t="n">
        <v>28419</v>
      </c>
      <c r="F13" s="10" t="n">
        <v>15085</v>
      </c>
      <c r="G13" s="10" t="n">
        <v>160892</v>
      </c>
      <c r="H13" s="47" t="n">
        <v>12.0090224307654</v>
      </c>
      <c r="I13" s="47"/>
    </row>
    <row r="14" customFormat="false" ht="13.5" hidden="false" customHeight="true" outlineLevel="0" collapsed="false">
      <c r="A14" s="59" t="s">
        <v>57</v>
      </c>
      <c r="B14" s="10" t="n">
        <v>76226</v>
      </c>
      <c r="C14" s="10" t="n">
        <v>47291</v>
      </c>
      <c r="D14" s="10" t="n">
        <v>41274</v>
      </c>
      <c r="E14" s="10" t="n">
        <v>35725</v>
      </c>
      <c r="F14" s="10" t="n">
        <v>18111</v>
      </c>
      <c r="G14" s="10" t="n">
        <v>218627</v>
      </c>
      <c r="H14" s="47" t="n">
        <v>9.50239162555408</v>
      </c>
      <c r="I14" s="47"/>
    </row>
    <row r="15" customFormat="false" ht="13.5" hidden="false" customHeight="true" outlineLevel="0" collapsed="false">
      <c r="A15" s="59" t="s">
        <v>58</v>
      </c>
      <c r="B15" s="10" t="n">
        <v>65902</v>
      </c>
      <c r="C15" s="10" t="n">
        <v>37506</v>
      </c>
      <c r="D15" s="10" t="n">
        <v>36873</v>
      </c>
      <c r="E15" s="10" t="n">
        <v>31237</v>
      </c>
      <c r="F15" s="10" t="n">
        <v>15320</v>
      </c>
      <c r="G15" s="10" t="n">
        <v>186838</v>
      </c>
      <c r="H15" s="47" t="n">
        <v>16.0982035779309</v>
      </c>
      <c r="I15" s="47"/>
    </row>
    <row r="16" customFormat="false" ht="13.5" hidden="false" customHeight="true" outlineLevel="0" collapsed="false">
      <c r="A16" s="59" t="s">
        <v>59</v>
      </c>
      <c r="B16" s="10" t="n">
        <v>79932</v>
      </c>
      <c r="C16" s="10" t="n">
        <v>46932</v>
      </c>
      <c r="D16" s="10" t="n">
        <v>44940</v>
      </c>
      <c r="E16" s="10" t="n">
        <v>35889</v>
      </c>
      <c r="F16" s="10" t="n">
        <v>18102</v>
      </c>
      <c r="G16" s="10" t="n">
        <v>225795</v>
      </c>
      <c r="H16" s="47" t="n">
        <v>19.2234988489239</v>
      </c>
      <c r="I16" s="47"/>
    </row>
    <row r="17" customFormat="false" ht="13.5" hidden="false" customHeight="true" outlineLevel="0" collapsed="false">
      <c r="A17" s="59" t="s">
        <v>60</v>
      </c>
      <c r="B17" s="10" t="n">
        <v>60486</v>
      </c>
      <c r="C17" s="10" t="n">
        <v>37733</v>
      </c>
      <c r="D17" s="10" t="n">
        <v>35714</v>
      </c>
      <c r="E17" s="10" t="n">
        <v>31716</v>
      </c>
      <c r="F17" s="10" t="n">
        <v>16196</v>
      </c>
      <c r="G17" s="10" t="n">
        <v>181845</v>
      </c>
      <c r="H17" s="47" t="n">
        <v>13.0230216542774</v>
      </c>
      <c r="I17" s="47"/>
    </row>
    <row r="18" customFormat="false" ht="13.5" hidden="false" customHeight="true" outlineLevel="0" collapsed="false">
      <c r="A18" s="59" t="s">
        <v>61</v>
      </c>
      <c r="B18" s="10" t="n">
        <v>79352</v>
      </c>
      <c r="C18" s="10" t="n">
        <v>48124</v>
      </c>
      <c r="D18" s="10" t="n">
        <v>42196</v>
      </c>
      <c r="E18" s="10" t="n">
        <v>35464</v>
      </c>
      <c r="F18" s="10" t="n">
        <v>18253</v>
      </c>
      <c r="G18" s="10" t="n">
        <v>223389</v>
      </c>
      <c r="H18" s="47" t="n">
        <v>2.17813902217018</v>
      </c>
      <c r="I18" s="47"/>
    </row>
    <row r="19" customFormat="false" ht="13.5" hidden="false" customHeight="true" outlineLevel="0" collapsed="false">
      <c r="A19" s="59" t="s">
        <v>62</v>
      </c>
      <c r="B19" s="10" t="n">
        <v>73459</v>
      </c>
      <c r="C19" s="10" t="n">
        <v>43235</v>
      </c>
      <c r="D19" s="10" t="n">
        <v>42625</v>
      </c>
      <c r="E19" s="10" t="n">
        <v>34771</v>
      </c>
      <c r="F19" s="10" t="n">
        <v>17805</v>
      </c>
      <c r="G19" s="10" t="n">
        <v>211895</v>
      </c>
      <c r="H19" s="47" t="n">
        <v>13.4110833984521</v>
      </c>
      <c r="I19" s="47"/>
    </row>
    <row r="20" customFormat="false" ht="13.5" hidden="false" customHeight="true" outlineLevel="0" collapsed="false">
      <c r="A20" s="59" t="s">
        <v>63</v>
      </c>
      <c r="B20" s="10" t="n">
        <v>78429</v>
      </c>
      <c r="C20" s="10" t="n">
        <v>45916</v>
      </c>
      <c r="D20" s="10" t="n">
        <v>44924</v>
      </c>
      <c r="E20" s="10" t="n">
        <v>35183</v>
      </c>
      <c r="F20" s="10" t="n">
        <v>18184</v>
      </c>
      <c r="G20" s="10" t="n">
        <v>222636</v>
      </c>
      <c r="H20" s="47" t="n">
        <v>-1.39905666644523</v>
      </c>
      <c r="I20" s="47"/>
    </row>
    <row r="21" customFormat="false" ht="13.5" hidden="false" customHeight="true" outlineLevel="0" collapsed="false">
      <c r="A21" s="59" t="s">
        <v>64</v>
      </c>
      <c r="B21" s="10" t="n">
        <v>56840</v>
      </c>
      <c r="C21" s="10" t="n">
        <v>36057</v>
      </c>
      <c r="D21" s="10" t="n">
        <v>34827</v>
      </c>
      <c r="E21" s="10" t="n">
        <v>29922</v>
      </c>
      <c r="F21" s="10" t="n">
        <v>15814</v>
      </c>
      <c r="G21" s="10" t="n">
        <v>173460</v>
      </c>
      <c r="H21" s="47" t="n">
        <v>-4.61106986719459</v>
      </c>
      <c r="I21" s="47"/>
    </row>
    <row r="22" customFormat="false" ht="13.5" hidden="false" customHeight="true" outlineLevel="0" collapsed="false">
      <c r="A22" s="59" t="s">
        <v>65</v>
      </c>
      <c r="B22" s="10" t="n">
        <v>78906</v>
      </c>
      <c r="C22" s="10" t="n">
        <v>49356</v>
      </c>
      <c r="D22" s="10" t="n">
        <v>43973</v>
      </c>
      <c r="E22" s="10" t="n">
        <v>36300</v>
      </c>
      <c r="F22" s="10" t="n">
        <v>19659</v>
      </c>
      <c r="G22" s="10" t="n">
        <v>228194</v>
      </c>
      <c r="H22" s="47" t="n">
        <v>2.15095640340393</v>
      </c>
      <c r="I22" s="47"/>
    </row>
    <row r="23" customFormat="false" ht="13.5" hidden="false" customHeight="true" outlineLevel="0" collapsed="false">
      <c r="A23" s="59" t="s">
        <v>66</v>
      </c>
      <c r="B23" s="10" t="n">
        <v>64763</v>
      </c>
      <c r="C23" s="10" t="n">
        <v>39931</v>
      </c>
      <c r="D23" s="10" t="n">
        <v>37986</v>
      </c>
      <c r="E23" s="10" t="n">
        <v>32474</v>
      </c>
      <c r="F23" s="10" t="n">
        <v>16497</v>
      </c>
      <c r="G23" s="10" t="n">
        <v>191651</v>
      </c>
      <c r="H23" s="47" t="n">
        <v>-9.55378843295028</v>
      </c>
      <c r="I23" s="47"/>
    </row>
    <row r="24" customFormat="false" ht="13.5" hidden="false" customHeight="true" outlineLevel="0" collapsed="false">
      <c r="A24" s="59" t="s">
        <v>67</v>
      </c>
      <c r="B24" s="10" t="n">
        <v>75790</v>
      </c>
      <c r="C24" s="10" t="n">
        <v>45426</v>
      </c>
      <c r="D24" s="10" t="n">
        <v>44453</v>
      </c>
      <c r="E24" s="10" t="n">
        <v>35723</v>
      </c>
      <c r="F24" s="10" t="n">
        <v>18482</v>
      </c>
      <c r="G24" s="10" t="n">
        <v>219874</v>
      </c>
      <c r="H24" s="47" t="n">
        <v>-1.24059002138019</v>
      </c>
      <c r="I24" s="47"/>
    </row>
    <row r="25" customFormat="false" ht="13.5" hidden="false" customHeight="true" outlineLevel="0" collapsed="false">
      <c r="A25" s="59" t="s">
        <v>68</v>
      </c>
      <c r="B25" s="10" t="n">
        <v>58532</v>
      </c>
      <c r="C25" s="10" t="n">
        <v>37550</v>
      </c>
      <c r="D25" s="10" t="n">
        <v>33929</v>
      </c>
      <c r="E25" s="10" t="n">
        <v>31148</v>
      </c>
      <c r="F25" s="10" t="n">
        <v>16226</v>
      </c>
      <c r="G25" s="10" t="n">
        <v>177385</v>
      </c>
      <c r="H25" s="47" t="n">
        <v>2.2627695145855</v>
      </c>
      <c r="I25" s="47"/>
    </row>
    <row r="26" customFormat="false" ht="13.5" hidden="false" customHeight="true" outlineLevel="0" collapsed="false">
      <c r="A26" s="59" t="s">
        <v>69</v>
      </c>
      <c r="B26" s="10" t="n">
        <v>78446</v>
      </c>
      <c r="C26" s="10" t="n">
        <v>49564</v>
      </c>
      <c r="D26" s="10" t="n">
        <v>44218</v>
      </c>
      <c r="E26" s="10" t="n">
        <v>36630</v>
      </c>
      <c r="F26" s="10" t="n">
        <v>19421</v>
      </c>
      <c r="G26" s="10" t="n">
        <v>228279</v>
      </c>
      <c r="H26" s="47" t="n">
        <v>0.0372490074235081</v>
      </c>
      <c r="I26" s="47"/>
    </row>
    <row r="27" customFormat="false" ht="13.5" hidden="false" customHeight="true" outlineLevel="0" collapsed="false">
      <c r="A27" s="59" t="s">
        <v>70</v>
      </c>
      <c r="B27" s="10" t="n">
        <v>75239</v>
      </c>
      <c r="C27" s="10" t="n">
        <v>45974</v>
      </c>
      <c r="D27" s="10" t="n">
        <v>49820</v>
      </c>
      <c r="E27" s="10" t="n">
        <v>38059</v>
      </c>
      <c r="F27" s="10" t="n">
        <v>18790</v>
      </c>
      <c r="G27" s="10" t="n">
        <v>227882</v>
      </c>
      <c r="H27" s="47" t="n">
        <v>18.9046756865344</v>
      </c>
      <c r="I27" s="47"/>
    </row>
    <row r="28" customFormat="false" ht="13.5" hidden="false" customHeight="true" outlineLevel="0" collapsed="false">
      <c r="A28" s="59" t="s">
        <v>71</v>
      </c>
      <c r="B28" s="10" t="n">
        <v>81594</v>
      </c>
      <c r="C28" s="10" t="n">
        <v>48892</v>
      </c>
      <c r="D28" s="10" t="n">
        <v>52530</v>
      </c>
      <c r="E28" s="10" t="n">
        <v>38775</v>
      </c>
      <c r="F28" s="10" t="n">
        <v>19235</v>
      </c>
      <c r="G28" s="10" t="n">
        <v>241026</v>
      </c>
      <c r="H28" s="47" t="n">
        <v>9.62005512247924</v>
      </c>
      <c r="I28" s="47"/>
    </row>
    <row r="29" customFormat="false" ht="13.5" hidden="false" customHeight="true" outlineLevel="0" collapsed="false">
      <c r="A29" s="59" t="s">
        <v>72</v>
      </c>
      <c r="B29" s="10" t="n">
        <v>64140</v>
      </c>
      <c r="C29" s="10" t="n">
        <v>41940</v>
      </c>
      <c r="D29" s="10" t="n">
        <v>42093</v>
      </c>
      <c r="E29" s="10" t="n">
        <v>34083</v>
      </c>
      <c r="F29" s="10" t="n">
        <v>17826</v>
      </c>
      <c r="G29" s="10" t="n">
        <v>200082</v>
      </c>
      <c r="H29" s="47" t="n">
        <v>12.7953321870508</v>
      </c>
      <c r="I29" s="47"/>
    </row>
    <row r="30" customFormat="false" ht="13.5" hidden="false" customHeight="true" outlineLevel="0" collapsed="false">
      <c r="A30" s="59" t="s">
        <v>73</v>
      </c>
      <c r="B30" s="10" t="n">
        <v>91920</v>
      </c>
      <c r="C30" s="10" t="n">
        <v>58306</v>
      </c>
      <c r="D30" s="10" t="n">
        <v>54961</v>
      </c>
      <c r="E30" s="10" t="n">
        <v>42723</v>
      </c>
      <c r="F30" s="10" t="n">
        <v>21533</v>
      </c>
      <c r="G30" s="10" t="n">
        <v>269443</v>
      </c>
      <c r="H30" s="47" t="n">
        <v>18.0323200995273</v>
      </c>
      <c r="I30" s="47"/>
    </row>
    <row r="31" customFormat="false" ht="13.5" hidden="false" customHeight="true" outlineLevel="0" collapsed="false">
      <c r="A31" s="59" t="s">
        <v>74</v>
      </c>
      <c r="B31" s="10" t="n">
        <v>71148</v>
      </c>
      <c r="C31" s="10" t="n">
        <v>43372</v>
      </c>
      <c r="D31" s="10" t="n">
        <v>43813</v>
      </c>
      <c r="E31" s="10" t="n">
        <v>35813</v>
      </c>
      <c r="F31" s="10" t="n">
        <v>18264</v>
      </c>
      <c r="G31" s="10" t="n">
        <v>212410</v>
      </c>
      <c r="H31" s="47" t="n">
        <v>-6.78947876532591</v>
      </c>
      <c r="I31" s="47"/>
    </row>
    <row r="32" customFormat="false" ht="13.5" hidden="false" customHeight="true" outlineLevel="0" collapsed="false">
      <c r="A32" s="59" t="s">
        <v>75</v>
      </c>
      <c r="B32" s="10" t="n">
        <v>82333</v>
      </c>
      <c r="C32" s="10" t="n">
        <v>50724</v>
      </c>
      <c r="D32" s="10" t="n">
        <v>50286</v>
      </c>
      <c r="E32" s="10" t="n">
        <v>39300</v>
      </c>
      <c r="F32" s="10" t="n">
        <v>19598</v>
      </c>
      <c r="G32" s="10" t="n">
        <v>242241</v>
      </c>
      <c r="H32" s="47" t="n">
        <v>0.504094993901073</v>
      </c>
      <c r="I32" s="47"/>
    </row>
    <row r="33" customFormat="false" ht="13.5" hidden="false" customHeight="true" outlineLevel="0" collapsed="false">
      <c r="A33" s="59" t="s">
        <v>76</v>
      </c>
      <c r="B33" s="10" t="n">
        <v>66368</v>
      </c>
      <c r="C33" s="10" t="n">
        <v>43020</v>
      </c>
      <c r="D33" s="10" t="n">
        <v>42190</v>
      </c>
      <c r="E33" s="10" t="n">
        <v>35031</v>
      </c>
      <c r="F33" s="10" t="n">
        <v>18201</v>
      </c>
      <c r="G33" s="10" t="n">
        <v>204810</v>
      </c>
      <c r="H33" s="47" t="n">
        <v>2.36303115722554</v>
      </c>
      <c r="I33" s="47"/>
    </row>
    <row r="34" customFormat="false" ht="13.5" hidden="false" customHeight="true" outlineLevel="0" collapsed="false">
      <c r="A34" s="59" t="s">
        <v>77</v>
      </c>
      <c r="B34" s="10" t="n">
        <v>94556</v>
      </c>
      <c r="C34" s="10" t="n">
        <v>59873</v>
      </c>
      <c r="D34" s="10" t="n">
        <v>59448</v>
      </c>
      <c r="E34" s="10" t="n">
        <v>45400</v>
      </c>
      <c r="F34" s="10" t="n">
        <v>23028</v>
      </c>
      <c r="G34" s="10" t="n">
        <v>282305</v>
      </c>
      <c r="H34" s="47" t="n">
        <v>4.77355136336813</v>
      </c>
      <c r="I34" s="47"/>
    </row>
    <row r="35" customFormat="false" ht="13.5" hidden="false" customHeight="true" outlineLevel="0" collapsed="false">
      <c r="A35" s="59" t="s">
        <v>78</v>
      </c>
      <c r="B35" s="10" t="n">
        <v>75376</v>
      </c>
      <c r="C35" s="10" t="n">
        <v>45766</v>
      </c>
      <c r="D35" s="10" t="n">
        <v>46199</v>
      </c>
      <c r="E35" s="10" t="n">
        <v>36924</v>
      </c>
      <c r="F35" s="10" t="n">
        <v>19298</v>
      </c>
      <c r="G35" s="10" t="n">
        <v>223563</v>
      </c>
      <c r="H35" s="47" t="n">
        <v>5.25069441175086</v>
      </c>
      <c r="I35" s="47"/>
    </row>
    <row r="36" customFormat="false" ht="13.5" hidden="false" customHeight="true" outlineLevel="0" collapsed="false">
      <c r="A36" s="59" t="s">
        <v>79</v>
      </c>
      <c r="B36" s="10" t="n">
        <v>89933</v>
      </c>
      <c r="C36" s="10" t="n">
        <v>54220</v>
      </c>
      <c r="D36" s="10" t="n">
        <v>55024</v>
      </c>
      <c r="E36" s="10" t="n">
        <v>43293</v>
      </c>
      <c r="F36" s="10" t="n">
        <v>21950</v>
      </c>
      <c r="G36" s="10" t="n">
        <v>264420</v>
      </c>
      <c r="H36" s="47" t="n">
        <v>9.15575810866038</v>
      </c>
      <c r="I36" s="47"/>
    </row>
    <row r="37" customFormat="false" ht="13.5" hidden="false" customHeight="true" outlineLevel="0" collapsed="false">
      <c r="A37" s="59" t="s">
        <v>80</v>
      </c>
      <c r="B37" s="10" t="n">
        <v>69329</v>
      </c>
      <c r="C37" s="10" t="n">
        <v>43935</v>
      </c>
      <c r="D37" s="10" t="n">
        <v>45274</v>
      </c>
      <c r="E37" s="10" t="n">
        <v>36285</v>
      </c>
      <c r="F37" s="10" t="n">
        <v>18871</v>
      </c>
      <c r="G37" s="10" t="n">
        <v>213694</v>
      </c>
      <c r="H37" s="47" t="n">
        <v>4.33767882427616</v>
      </c>
      <c r="I37" s="47"/>
    </row>
    <row r="38" customFormat="false" ht="13.5" hidden="false" customHeight="true" outlineLevel="0" collapsed="false">
      <c r="A38" s="59" t="s">
        <v>81</v>
      </c>
      <c r="B38" s="10" t="n">
        <v>97664</v>
      </c>
      <c r="C38" s="10" t="n">
        <v>62110</v>
      </c>
      <c r="D38" s="10" t="n">
        <v>60919</v>
      </c>
      <c r="E38" s="10" t="n">
        <v>46794</v>
      </c>
      <c r="F38" s="10" t="n">
        <v>23636</v>
      </c>
      <c r="G38" s="10" t="n">
        <v>291123</v>
      </c>
      <c r="H38" s="47" t="n">
        <v>3.12357202316643</v>
      </c>
      <c r="I38" s="47"/>
    </row>
    <row r="39" customFormat="false" ht="13.5" hidden="false" customHeight="true" outlineLevel="0" collapsed="false">
      <c r="A39" s="59" t="s">
        <v>82</v>
      </c>
      <c r="B39" s="10" t="n">
        <v>75199</v>
      </c>
      <c r="C39" s="10" t="n">
        <v>45437</v>
      </c>
      <c r="D39" s="10" t="n">
        <v>48403</v>
      </c>
      <c r="E39" s="10" t="n">
        <v>36168</v>
      </c>
      <c r="F39" s="10" t="n">
        <v>18758</v>
      </c>
      <c r="G39" s="10" t="n">
        <v>223965</v>
      </c>
      <c r="H39" s="47" t="n">
        <v>0.179815085680546</v>
      </c>
      <c r="I39" s="47"/>
    </row>
    <row r="40" customFormat="false" ht="13.5" hidden="false" customHeight="true" outlineLevel="0" collapsed="false">
      <c r="A40" s="59" t="s">
        <v>83</v>
      </c>
      <c r="B40" s="10" t="n">
        <v>93435</v>
      </c>
      <c r="C40" s="10" t="n">
        <v>56162</v>
      </c>
      <c r="D40" s="10" t="n">
        <v>58698</v>
      </c>
      <c r="E40" s="10" t="n">
        <v>45343</v>
      </c>
      <c r="F40" s="10" t="n">
        <v>23416</v>
      </c>
      <c r="G40" s="10" t="n">
        <v>277054</v>
      </c>
      <c r="H40" s="47" t="n">
        <v>4.77800468950911</v>
      </c>
      <c r="I40" s="47"/>
    </row>
    <row r="41" customFormat="false" ht="13.5" hidden="false" customHeight="true" outlineLevel="0" collapsed="false">
      <c r="A41" s="59" t="s">
        <v>84</v>
      </c>
      <c r="B41" s="10" t="n">
        <v>72546</v>
      </c>
      <c r="C41" s="10" t="n">
        <v>46091</v>
      </c>
      <c r="D41" s="10" t="n">
        <v>46557</v>
      </c>
      <c r="E41" s="10" t="n">
        <v>37421</v>
      </c>
      <c r="F41" s="10" t="n">
        <v>20053</v>
      </c>
      <c r="G41" s="10" t="n">
        <v>222668</v>
      </c>
      <c r="H41" s="47" t="n">
        <v>4.1994627832321</v>
      </c>
      <c r="I41" s="47"/>
    </row>
    <row r="42" customFormat="false" ht="13.5" hidden="false" customHeight="true" outlineLevel="0" collapsed="false">
      <c r="A42" s="59" t="s">
        <v>85</v>
      </c>
      <c r="B42" s="10" t="n">
        <v>100998</v>
      </c>
      <c r="C42" s="10" t="n">
        <v>62559</v>
      </c>
      <c r="D42" s="10" t="n">
        <v>61547</v>
      </c>
      <c r="E42" s="10" t="n">
        <v>47965</v>
      </c>
      <c r="F42" s="10" t="n">
        <v>25336</v>
      </c>
      <c r="G42" s="10" t="n">
        <v>298405</v>
      </c>
      <c r="H42" s="47" t="n">
        <v>2.50134822738155</v>
      </c>
      <c r="I42" s="47"/>
    </row>
    <row r="43" s="35" customFormat="true" ht="13.5" hidden="false" customHeight="true" outlineLevel="0" collapsed="false">
      <c r="A43" s="53" t="s">
        <v>86</v>
      </c>
      <c r="B43" s="51" t="n">
        <v>82877</v>
      </c>
      <c r="C43" s="51" t="n">
        <v>48421</v>
      </c>
      <c r="D43" s="51" t="n">
        <v>51354</v>
      </c>
      <c r="E43" s="51" t="n">
        <v>40735</v>
      </c>
      <c r="F43" s="51" t="n">
        <v>20792</v>
      </c>
      <c r="G43" s="51" t="n">
        <v>244179</v>
      </c>
      <c r="H43" s="47" t="n">
        <v>9.02551737994776</v>
      </c>
      <c r="I43" s="47"/>
    </row>
    <row r="44" customFormat="false" ht="13.5" hidden="false" customHeight="true" outlineLevel="0" collapsed="false">
      <c r="A44" s="59" t="s">
        <v>87</v>
      </c>
      <c r="B44" s="10" t="n">
        <v>95948</v>
      </c>
      <c r="C44" s="10" t="n">
        <v>57730</v>
      </c>
      <c r="D44" s="10" t="n">
        <v>58206</v>
      </c>
      <c r="E44" s="10" t="n">
        <v>44981</v>
      </c>
      <c r="F44" s="10" t="n">
        <v>22467</v>
      </c>
      <c r="G44" s="10" t="n">
        <v>279332</v>
      </c>
      <c r="H44" s="47" t="n">
        <v>0.822222382640207</v>
      </c>
      <c r="I44" s="47"/>
    </row>
    <row r="45" customFormat="false" ht="13.5" hidden="false" customHeight="true" outlineLevel="0" collapsed="false">
      <c r="A45" s="59" t="s">
        <v>88</v>
      </c>
      <c r="B45" s="10" t="n">
        <v>69272</v>
      </c>
      <c r="C45" s="10" t="n">
        <v>45021</v>
      </c>
      <c r="D45" s="10" t="n">
        <v>43338</v>
      </c>
      <c r="E45" s="10" t="n">
        <v>35676</v>
      </c>
      <c r="F45" s="10" t="n">
        <v>18818</v>
      </c>
      <c r="G45" s="10" t="n">
        <v>212125</v>
      </c>
      <c r="H45" s="47" t="n">
        <v>-4.73485188711445</v>
      </c>
      <c r="I45" s="47"/>
    </row>
    <row r="46" customFormat="false" ht="13.5" hidden="false" customHeight="true" outlineLevel="0" collapsed="false">
      <c r="A46" s="59" t="s">
        <v>89</v>
      </c>
      <c r="B46" s="10" t="n">
        <v>101308</v>
      </c>
      <c r="C46" s="10" t="n">
        <v>63085</v>
      </c>
      <c r="D46" s="10" t="n">
        <v>59846</v>
      </c>
      <c r="E46" s="10" t="n">
        <v>47945</v>
      </c>
      <c r="F46" s="10" t="n">
        <v>24692</v>
      </c>
      <c r="G46" s="10" t="n">
        <v>296876</v>
      </c>
      <c r="H46" s="47" t="n">
        <v>-0.512390878168932</v>
      </c>
      <c r="I46" s="47"/>
    </row>
    <row r="47" customFormat="false" ht="13.5" hidden="false" customHeight="true" outlineLevel="0" collapsed="false">
      <c r="A47" s="59" t="s">
        <v>90</v>
      </c>
      <c r="B47" s="10" t="n">
        <v>78561</v>
      </c>
      <c r="C47" s="10" t="n">
        <v>47009</v>
      </c>
      <c r="D47" s="10" t="n">
        <v>49067</v>
      </c>
      <c r="E47" s="10" t="n">
        <v>39698</v>
      </c>
      <c r="F47" s="10" t="n">
        <v>19911</v>
      </c>
      <c r="G47" s="10" t="n">
        <v>234246</v>
      </c>
      <c r="H47" s="47" t="n">
        <v>-4.06791738847321</v>
      </c>
      <c r="I47" s="47"/>
    </row>
    <row r="48" customFormat="false" ht="13.5" hidden="false" customHeight="true" outlineLevel="0" collapsed="false">
      <c r="A48" s="59" t="s">
        <v>91</v>
      </c>
      <c r="B48" s="10" t="n">
        <v>91365</v>
      </c>
      <c r="C48" s="10" t="n">
        <v>54474</v>
      </c>
      <c r="D48" s="10" t="n">
        <v>55144</v>
      </c>
      <c r="E48" s="10" t="n">
        <v>41697</v>
      </c>
      <c r="F48" s="10" t="n">
        <v>21442</v>
      </c>
      <c r="G48" s="10" t="n">
        <v>264122</v>
      </c>
      <c r="H48" s="47" t="n">
        <v>-5.44513338965818</v>
      </c>
      <c r="I48" s="47"/>
    </row>
    <row r="49" customFormat="false" ht="13.5" hidden="false" customHeight="true" outlineLevel="0" collapsed="false">
      <c r="A49" s="59" t="s">
        <v>92</v>
      </c>
      <c r="B49" s="10" t="n">
        <v>67820</v>
      </c>
      <c r="C49" s="10" t="n">
        <v>43119</v>
      </c>
      <c r="D49" s="10" t="n">
        <v>42796</v>
      </c>
      <c r="E49" s="10" t="n">
        <v>35093</v>
      </c>
      <c r="F49" s="10" t="n">
        <v>18372</v>
      </c>
      <c r="G49" s="10" t="n">
        <v>207200</v>
      </c>
      <c r="H49" s="47" t="n">
        <v>-2.32174425456688</v>
      </c>
      <c r="I49" s="47"/>
    </row>
    <row r="50" customFormat="false" ht="13.5" hidden="false" customHeight="true" outlineLevel="0" collapsed="false">
      <c r="A50" s="59" t="s">
        <v>93</v>
      </c>
      <c r="B50" s="10" t="n">
        <v>93666</v>
      </c>
      <c r="C50" s="10" t="n">
        <v>55983</v>
      </c>
      <c r="D50" s="10" t="n">
        <v>55652</v>
      </c>
      <c r="E50" s="10" t="n">
        <v>44065</v>
      </c>
      <c r="F50" s="10" t="n">
        <v>22019</v>
      </c>
      <c r="G50" s="10" t="n">
        <v>271385</v>
      </c>
      <c r="H50" s="47" t="n">
        <v>-8.58641318260823</v>
      </c>
      <c r="I50" s="47"/>
    </row>
    <row r="51" customFormat="false" ht="13.5" hidden="false" customHeight="true" outlineLevel="0" collapsed="false">
      <c r="A51" s="59" t="s">
        <v>94</v>
      </c>
      <c r="B51" s="10" t="n">
        <v>68581</v>
      </c>
      <c r="C51" s="10" t="n">
        <v>40220</v>
      </c>
      <c r="D51" s="10" t="n">
        <v>42744</v>
      </c>
      <c r="E51" s="10" t="n">
        <v>35260</v>
      </c>
      <c r="F51" s="10" t="n">
        <v>17972</v>
      </c>
      <c r="G51" s="10" t="n">
        <v>204777</v>
      </c>
      <c r="H51" s="47" t="n">
        <v>-12.5803642324736</v>
      </c>
      <c r="I51" s="47"/>
    </row>
    <row r="52" customFormat="false" ht="13.5" hidden="false" customHeight="true" outlineLevel="0" collapsed="false">
      <c r="A52" s="59" t="s">
        <v>95</v>
      </c>
      <c r="B52" s="10" t="n">
        <v>78378</v>
      </c>
      <c r="C52" s="10" t="n">
        <v>45643</v>
      </c>
      <c r="D52" s="10" t="n">
        <v>47996</v>
      </c>
      <c r="E52" s="10" t="n">
        <v>37687</v>
      </c>
      <c r="F52" s="10" t="n">
        <v>19995</v>
      </c>
      <c r="G52" s="10" t="n">
        <v>229699</v>
      </c>
      <c r="H52" s="47" t="n">
        <v>-13.0329923293024</v>
      </c>
      <c r="I52" s="47"/>
    </row>
    <row r="53" customFormat="false" ht="13.5" hidden="false" customHeight="true" outlineLevel="0" collapsed="false">
      <c r="A53" s="59" t="s">
        <v>96</v>
      </c>
      <c r="B53" s="10" t="n">
        <v>59176</v>
      </c>
      <c r="C53" s="10" t="n">
        <v>36012</v>
      </c>
      <c r="D53" s="10" t="n">
        <v>36833</v>
      </c>
      <c r="E53" s="10" t="n">
        <v>32266</v>
      </c>
      <c r="F53" s="10" t="n">
        <v>16482</v>
      </c>
      <c r="G53" s="10" t="n">
        <v>180769</v>
      </c>
      <c r="H53" s="47" t="n">
        <v>-12.7562741312741</v>
      </c>
      <c r="I53" s="47"/>
    </row>
    <row r="54" customFormat="false" ht="13.5" hidden="false" customHeight="true" outlineLevel="0" collapsed="false">
      <c r="A54" s="59" t="s">
        <v>97</v>
      </c>
      <c r="B54" s="10" t="n">
        <v>78193</v>
      </c>
      <c r="C54" s="10" t="n">
        <v>46186</v>
      </c>
      <c r="D54" s="10" t="n">
        <v>45932</v>
      </c>
      <c r="E54" s="10" t="n">
        <v>38423</v>
      </c>
      <c r="F54" s="10" t="n">
        <v>19487</v>
      </c>
      <c r="G54" s="10" t="n">
        <v>228221</v>
      </c>
      <c r="H54" s="47" t="n">
        <v>-15.9050794996039</v>
      </c>
      <c r="I54" s="47"/>
    </row>
    <row r="55" customFormat="false" ht="13.5" hidden="false" customHeight="true" outlineLevel="0" collapsed="false">
      <c r="A55" s="59" t="s">
        <v>98</v>
      </c>
      <c r="B55" s="10" t="n">
        <v>56518</v>
      </c>
      <c r="C55" s="10" t="n">
        <v>32970</v>
      </c>
      <c r="D55" s="10" t="n">
        <v>36084</v>
      </c>
      <c r="E55" s="10" t="n">
        <v>31083</v>
      </c>
      <c r="F55" s="10" t="n">
        <v>15858</v>
      </c>
      <c r="G55" s="10" t="n">
        <v>172513</v>
      </c>
      <c r="H55" s="47" t="n">
        <v>-15.7556756862343</v>
      </c>
      <c r="I55" s="47"/>
    </row>
    <row r="56" customFormat="false" ht="13.5" hidden="false" customHeight="true" outlineLevel="0" collapsed="false">
      <c r="A56" s="59" t="s">
        <v>99</v>
      </c>
      <c r="B56" s="10" t="n">
        <v>70669</v>
      </c>
      <c r="C56" s="10" t="n">
        <v>41805</v>
      </c>
      <c r="D56" s="10" t="n">
        <v>41404</v>
      </c>
      <c r="E56" s="10" t="n">
        <v>34339</v>
      </c>
      <c r="F56" s="10" t="n">
        <v>17986</v>
      </c>
      <c r="G56" s="10" t="n">
        <v>206203</v>
      </c>
      <c r="H56" s="47" t="n">
        <v>-10.2290388726115</v>
      </c>
      <c r="I56" s="47"/>
    </row>
    <row r="57" customFormat="false" ht="13.5" hidden="false" customHeight="true" outlineLevel="0" collapsed="false">
      <c r="A57" s="59" t="s">
        <v>100</v>
      </c>
      <c r="B57" s="10" t="n">
        <v>51426</v>
      </c>
      <c r="C57" s="10" t="n">
        <v>31750</v>
      </c>
      <c r="D57" s="10" t="n">
        <v>33066</v>
      </c>
      <c r="E57" s="10" t="n">
        <v>30378</v>
      </c>
      <c r="F57" s="10" t="n">
        <v>15894</v>
      </c>
      <c r="G57" s="10" t="n">
        <v>162514</v>
      </c>
      <c r="H57" s="47" t="n">
        <v>-10.09852353003</v>
      </c>
      <c r="I57" s="47"/>
    </row>
    <row r="58" customFormat="false" ht="13.5" hidden="false" customHeight="true" outlineLevel="0" collapsed="false">
      <c r="A58" s="59" t="s">
        <v>101</v>
      </c>
      <c r="B58" s="10" t="n">
        <v>72779</v>
      </c>
      <c r="C58" s="10" t="n">
        <v>44198</v>
      </c>
      <c r="D58" s="10" t="n">
        <v>45787</v>
      </c>
      <c r="E58" s="10" t="n">
        <v>38345</v>
      </c>
      <c r="F58" s="10" t="n">
        <v>19864</v>
      </c>
      <c r="G58" s="10" t="n">
        <v>220973</v>
      </c>
      <c r="H58" s="47" t="n">
        <v>-3.17586900416701</v>
      </c>
      <c r="I58" s="47"/>
    </row>
    <row r="59" customFormat="false" ht="13.5" hidden="false" customHeight="true" outlineLevel="0" collapsed="false">
      <c r="A59" s="59" t="s">
        <v>102</v>
      </c>
      <c r="B59" s="10" t="n">
        <v>57705</v>
      </c>
      <c r="C59" s="10" t="n">
        <v>34462</v>
      </c>
      <c r="D59" s="10" t="n">
        <v>37337</v>
      </c>
      <c r="E59" s="10" t="n">
        <v>32038</v>
      </c>
      <c r="F59" s="10" t="n">
        <v>16138</v>
      </c>
      <c r="G59" s="10" t="n">
        <v>177680</v>
      </c>
      <c r="H59" s="47" t="n">
        <v>2.99513659840128</v>
      </c>
      <c r="I59" s="47"/>
    </row>
    <row r="60" customFormat="false" ht="13.5" hidden="false" customHeight="true" outlineLevel="0" collapsed="false">
      <c r="A60" s="59" t="s">
        <v>103</v>
      </c>
      <c r="B60" s="10" t="n">
        <v>70505</v>
      </c>
      <c r="C60" s="10" t="n">
        <v>41774</v>
      </c>
      <c r="D60" s="10" t="n">
        <v>44002</v>
      </c>
      <c r="E60" s="10" t="n">
        <v>37247</v>
      </c>
      <c r="F60" s="10" t="n">
        <v>18084</v>
      </c>
      <c r="G60" s="10" t="n">
        <v>211612</v>
      </c>
      <c r="H60" s="47" t="n">
        <v>2.62314321324132</v>
      </c>
      <c r="I60" s="47"/>
    </row>
    <row r="61" customFormat="false" ht="13.5" hidden="false" customHeight="true" outlineLevel="0" collapsed="false">
      <c r="A61" s="59" t="s">
        <v>104</v>
      </c>
      <c r="B61" s="10" t="n">
        <v>52177</v>
      </c>
      <c r="C61" s="10" t="n">
        <v>32364</v>
      </c>
      <c r="D61" s="10" t="n">
        <v>33158</v>
      </c>
      <c r="E61" s="10" t="n">
        <v>27054</v>
      </c>
      <c r="F61" s="10" t="n">
        <v>13369</v>
      </c>
      <c r="G61" s="10" t="n">
        <v>158122</v>
      </c>
      <c r="H61" s="47" t="n">
        <v>-2.70253639686427</v>
      </c>
      <c r="I61" s="47"/>
    </row>
    <row r="62" customFormat="false" ht="13.5" hidden="false" customHeight="true" outlineLevel="0" collapsed="false">
      <c r="A62" s="59" t="s">
        <v>105</v>
      </c>
      <c r="B62" s="10" t="n">
        <v>72073</v>
      </c>
      <c r="C62" s="10" t="n">
        <v>44265</v>
      </c>
      <c r="D62" s="10" t="n">
        <v>43683</v>
      </c>
      <c r="E62" s="10" t="n">
        <v>35961</v>
      </c>
      <c r="F62" s="10" t="n">
        <v>18123</v>
      </c>
      <c r="G62" s="10" t="n">
        <v>214105</v>
      </c>
      <c r="H62" s="47" t="n">
        <v>-3.10807202689921</v>
      </c>
      <c r="I62" s="47"/>
    </row>
    <row r="63" customFormat="false" ht="13.5" hidden="false" customHeight="true" outlineLevel="0" collapsed="false">
      <c r="A63" s="59" t="s">
        <v>106</v>
      </c>
      <c r="B63" s="10" t="n">
        <v>57743</v>
      </c>
      <c r="C63" s="10" t="n">
        <v>33492</v>
      </c>
      <c r="D63" s="10" t="n">
        <v>37053</v>
      </c>
      <c r="E63" s="10" t="n">
        <v>29929</v>
      </c>
      <c r="F63" s="10" t="n">
        <v>15562</v>
      </c>
      <c r="G63" s="10" t="n">
        <v>173779</v>
      </c>
      <c r="H63" s="47" t="n">
        <v>-2.19552003601981</v>
      </c>
      <c r="I63" s="47"/>
    </row>
    <row r="64" customFormat="false" ht="13.5" hidden="false" customHeight="true" outlineLevel="0" collapsed="false">
      <c r="A64" s="59" t="s">
        <v>107</v>
      </c>
      <c r="B64" s="10" t="n">
        <v>68889</v>
      </c>
      <c r="C64" s="10" t="n">
        <v>39941</v>
      </c>
      <c r="D64" s="10" t="n">
        <v>42617</v>
      </c>
      <c r="E64" s="10" t="n">
        <v>34125</v>
      </c>
      <c r="F64" s="10" t="n">
        <v>19458</v>
      </c>
      <c r="G64" s="10" t="n">
        <v>205030</v>
      </c>
      <c r="H64" s="47" t="n">
        <v>-3.11040961760203</v>
      </c>
      <c r="I64" s="47"/>
    </row>
    <row r="65" customFormat="false" ht="13.5" hidden="false" customHeight="true" outlineLevel="0" collapsed="false">
      <c r="A65" s="59" t="s">
        <v>108</v>
      </c>
      <c r="B65" s="10" t="n">
        <v>53903</v>
      </c>
      <c r="C65" s="10" t="n">
        <v>32988</v>
      </c>
      <c r="D65" s="10" t="n">
        <v>33787</v>
      </c>
      <c r="E65" s="10" t="n">
        <v>28055</v>
      </c>
      <c r="F65" s="10" t="n">
        <v>14830</v>
      </c>
      <c r="G65" s="10" t="n">
        <v>163563</v>
      </c>
      <c r="H65" s="47" t="n">
        <v>3.44101390065899</v>
      </c>
      <c r="I65" s="47"/>
    </row>
    <row r="66" customFormat="false" ht="13.5" hidden="false" customHeight="true" outlineLevel="0" collapsed="false">
      <c r="A66" s="59" t="s">
        <v>109</v>
      </c>
      <c r="B66" s="10" t="n">
        <v>73267</v>
      </c>
      <c r="C66" s="10" t="n">
        <v>44279</v>
      </c>
      <c r="D66" s="10" t="n">
        <v>45296</v>
      </c>
      <c r="E66" s="10" t="n">
        <v>37059</v>
      </c>
      <c r="F66" s="10" t="n">
        <v>18804</v>
      </c>
      <c r="G66" s="10" t="n">
        <v>218705</v>
      </c>
      <c r="H66" s="47" t="n">
        <v>2.14847855024404</v>
      </c>
      <c r="I66" s="47"/>
    </row>
    <row r="67" customFormat="false" ht="13.5" hidden="false" customHeight="true" outlineLevel="0" collapsed="false">
      <c r="A67" s="59" t="s">
        <v>110</v>
      </c>
      <c r="B67" s="10" t="n">
        <v>48876</v>
      </c>
      <c r="C67" s="10" t="n">
        <v>27483</v>
      </c>
      <c r="D67" s="10" t="n">
        <v>29283</v>
      </c>
      <c r="E67" s="10" t="n">
        <v>25534</v>
      </c>
      <c r="F67" s="10" t="n">
        <v>12692</v>
      </c>
      <c r="G67" s="10" t="n">
        <v>143868</v>
      </c>
      <c r="H67" s="47" t="n">
        <v>-17.2120912193073</v>
      </c>
      <c r="I67" s="47"/>
    </row>
    <row r="68" customFormat="false" ht="13.5" hidden="false" customHeight="true" outlineLevel="0" collapsed="false">
      <c r="A68" s="59" t="s">
        <v>111</v>
      </c>
      <c r="B68" s="10" t="n">
        <v>53335</v>
      </c>
      <c r="C68" s="10" t="n">
        <v>29471</v>
      </c>
      <c r="D68" s="10" t="n">
        <v>32753</v>
      </c>
      <c r="E68" s="10" t="n">
        <v>27422</v>
      </c>
      <c r="F68" s="10" t="n">
        <v>13571</v>
      </c>
      <c r="G68" s="10" t="n">
        <v>156552</v>
      </c>
      <c r="H68" s="47" t="n">
        <v>-23.6443447300395</v>
      </c>
      <c r="I68" s="47"/>
    </row>
    <row r="69" customFormat="false" ht="13.5" hidden="false" customHeight="true" outlineLevel="0" collapsed="false">
      <c r="A69" s="59" t="s">
        <v>112</v>
      </c>
      <c r="B69" s="10" t="n">
        <v>40673</v>
      </c>
      <c r="C69" s="10" t="n">
        <v>24497</v>
      </c>
      <c r="D69" s="10" t="n">
        <v>25850</v>
      </c>
      <c r="E69" s="10" t="n">
        <v>23317</v>
      </c>
      <c r="F69" s="10" t="n">
        <v>11566</v>
      </c>
      <c r="G69" s="10" t="n">
        <v>125903</v>
      </c>
      <c r="H69" s="47" t="n">
        <v>-23.0247672150792</v>
      </c>
      <c r="I69" s="47"/>
    </row>
    <row r="70" customFormat="false" ht="13.5" hidden="false" customHeight="true" outlineLevel="0" collapsed="false">
      <c r="A70" s="59" t="s">
        <v>113</v>
      </c>
      <c r="B70" s="10" t="n">
        <v>53180</v>
      </c>
      <c r="C70" s="10" t="n">
        <v>32420</v>
      </c>
      <c r="D70" s="10" t="n">
        <v>32857</v>
      </c>
      <c r="E70" s="10" t="n">
        <v>28532</v>
      </c>
      <c r="F70" s="10" t="n">
        <v>14018</v>
      </c>
      <c r="G70" s="10" t="n">
        <v>161007</v>
      </c>
      <c r="H70" s="47" t="n">
        <v>-26.3816556548776</v>
      </c>
      <c r="I70" s="47"/>
    </row>
    <row r="71" customFormat="false" ht="13.5" hidden="false" customHeight="true" outlineLevel="0" collapsed="false">
      <c r="A71" s="59" t="s">
        <v>114</v>
      </c>
      <c r="B71" s="10" t="n">
        <v>43191</v>
      </c>
      <c r="C71" s="10" t="n">
        <v>24771</v>
      </c>
      <c r="D71" s="10" t="n">
        <v>25857</v>
      </c>
      <c r="E71" s="10" t="n">
        <v>23852</v>
      </c>
      <c r="F71" s="10" t="n">
        <v>11449</v>
      </c>
      <c r="G71" s="10" t="n">
        <v>129120</v>
      </c>
      <c r="H71" s="47" t="n">
        <v>-10.2510634748519</v>
      </c>
      <c r="I71" s="47"/>
    </row>
    <row r="72" customFormat="false" ht="13.5" hidden="false" customHeight="true" outlineLevel="0" collapsed="false">
      <c r="A72" s="59" t="s">
        <v>115</v>
      </c>
      <c r="B72" s="51" t="n">
        <v>49640</v>
      </c>
      <c r="C72" s="51" t="n">
        <v>28878</v>
      </c>
      <c r="D72" s="51" t="n">
        <v>30074</v>
      </c>
      <c r="E72" s="51" t="n">
        <v>25623</v>
      </c>
      <c r="F72" s="51" t="n">
        <v>12102</v>
      </c>
      <c r="G72" s="51" t="n">
        <v>146317</v>
      </c>
      <c r="H72" s="47" t="n">
        <v>-6.53776381010782</v>
      </c>
      <c r="I72" s="47"/>
    </row>
    <row r="73" customFormat="false" ht="13.5" hidden="false" customHeight="true" outlineLevel="0" collapsed="false">
      <c r="A73" s="59" t="s">
        <v>116</v>
      </c>
      <c r="B73" s="51" t="n">
        <v>38592</v>
      </c>
      <c r="C73" s="51" t="n">
        <v>23914</v>
      </c>
      <c r="D73" s="51" t="n">
        <v>24292</v>
      </c>
      <c r="E73" s="51" t="n">
        <v>21959</v>
      </c>
      <c r="F73" s="51" t="n">
        <v>10574</v>
      </c>
      <c r="G73" s="51" t="n">
        <v>119331</v>
      </c>
      <c r="H73" s="47" t="n">
        <v>-5.21989150377672</v>
      </c>
      <c r="I73" s="47"/>
    </row>
    <row r="74" customFormat="false" ht="13.5" hidden="false" customHeight="true" outlineLevel="0" collapsed="false">
      <c r="A74" s="59" t="s">
        <v>117</v>
      </c>
      <c r="B74" s="51" t="n">
        <v>50190</v>
      </c>
      <c r="C74" s="51" t="n">
        <v>29820</v>
      </c>
      <c r="D74" s="51" t="n">
        <v>29911</v>
      </c>
      <c r="E74" s="51" t="n">
        <v>25483</v>
      </c>
      <c r="F74" s="51" t="n">
        <v>12497</v>
      </c>
      <c r="G74" s="51" t="n">
        <v>147901</v>
      </c>
      <c r="H74" s="47" t="n">
        <v>-8.14001875694846</v>
      </c>
      <c r="I74" s="47"/>
    </row>
    <row r="75" customFormat="false" ht="13.5" hidden="false" customHeight="true" outlineLevel="0" collapsed="false">
      <c r="A75" s="59" t="s">
        <v>118</v>
      </c>
      <c r="B75" s="10" t="n">
        <v>43042</v>
      </c>
      <c r="C75" s="10" t="n">
        <v>24776</v>
      </c>
      <c r="D75" s="10" t="n">
        <v>28151</v>
      </c>
      <c r="E75" s="10" t="n">
        <v>23031</v>
      </c>
      <c r="F75" s="10" t="n">
        <v>11139</v>
      </c>
      <c r="G75" s="10" t="n">
        <v>130139</v>
      </c>
      <c r="H75" s="47" t="n">
        <v>0.789188351920694</v>
      </c>
      <c r="I75" s="47"/>
    </row>
    <row r="76" customFormat="false" ht="13.5" hidden="false" customHeight="true" outlineLevel="0" collapsed="false">
      <c r="A76" s="59" t="s">
        <v>119</v>
      </c>
      <c r="B76" s="10" t="n">
        <v>48371</v>
      </c>
      <c r="C76" s="10" t="n">
        <v>28215</v>
      </c>
      <c r="D76" s="10" t="n">
        <v>29551</v>
      </c>
      <c r="E76" s="10" t="n">
        <v>24237</v>
      </c>
      <c r="F76" s="10" t="n">
        <v>10930</v>
      </c>
      <c r="G76" s="10" t="n">
        <v>141304</v>
      </c>
      <c r="H76" s="47" t="n">
        <v>-3.42612273351695</v>
      </c>
      <c r="I76" s="47"/>
    </row>
    <row r="77" customFormat="false" ht="13.5" hidden="false" customHeight="true" outlineLevel="0" collapsed="false">
      <c r="A77" s="59" t="s">
        <v>120</v>
      </c>
      <c r="B77" s="10" t="n">
        <v>39551</v>
      </c>
      <c r="C77" s="10" t="n">
        <v>25107</v>
      </c>
      <c r="D77" s="10" t="n">
        <v>25566</v>
      </c>
      <c r="E77" s="10" t="n">
        <v>22594</v>
      </c>
      <c r="F77" s="10" t="n">
        <v>10983</v>
      </c>
      <c r="G77" s="10" t="n">
        <v>123801</v>
      </c>
      <c r="H77" s="47" t="n">
        <v>3.74588329939412</v>
      </c>
      <c r="I77" s="47"/>
    </row>
    <row r="78" customFormat="false" ht="13.5" hidden="false" customHeight="true" outlineLevel="0" collapsed="false">
      <c r="A78" s="59" t="s">
        <v>121</v>
      </c>
      <c r="B78" s="10" t="n">
        <v>52161</v>
      </c>
      <c r="C78" s="10" t="n">
        <v>32033</v>
      </c>
      <c r="D78" s="10" t="n">
        <v>31676</v>
      </c>
      <c r="E78" s="10" t="n">
        <v>26993</v>
      </c>
      <c r="F78" s="10" t="n">
        <v>12871</v>
      </c>
      <c r="G78" s="10" t="n">
        <v>155734</v>
      </c>
      <c r="H78" s="47" t="n">
        <v>5.29611023590104</v>
      </c>
      <c r="I78" s="47"/>
    </row>
    <row r="79" customFormat="false" ht="13.5" hidden="false" customHeight="true" outlineLevel="0" collapsed="false">
      <c r="A79" s="59" t="s">
        <v>122</v>
      </c>
      <c r="B79" s="10" t="n">
        <v>41476</v>
      </c>
      <c r="C79" s="51" t="n">
        <v>24959</v>
      </c>
      <c r="D79" s="51" t="n">
        <v>26090</v>
      </c>
      <c r="E79" s="51" t="n">
        <v>22612</v>
      </c>
      <c r="F79" s="51" t="n">
        <v>10534</v>
      </c>
      <c r="G79" s="51" t="n">
        <v>125671</v>
      </c>
      <c r="H79" s="47" t="n">
        <v>-3.4332521380985</v>
      </c>
      <c r="I79" s="47"/>
    </row>
    <row r="80" customFormat="false" ht="13.5" hidden="false" customHeight="true" outlineLevel="0" collapsed="false">
      <c r="A80" s="59" t="s">
        <v>123</v>
      </c>
      <c r="B80" s="10" t="n">
        <v>51439</v>
      </c>
      <c r="C80" s="51" t="n">
        <v>31583</v>
      </c>
      <c r="D80" s="51" t="n">
        <v>30582</v>
      </c>
      <c r="E80" s="51" t="n">
        <v>25009</v>
      </c>
      <c r="F80" s="51" t="n">
        <v>12024</v>
      </c>
      <c r="G80" s="51" t="n">
        <v>150637</v>
      </c>
      <c r="H80" s="47" t="n">
        <v>6.60490856592878</v>
      </c>
      <c r="I80" s="47"/>
    </row>
    <row r="81" customFormat="false" ht="13.5" hidden="false" customHeight="true" outlineLevel="0" collapsed="false">
      <c r="A81" s="59" t="s">
        <v>124</v>
      </c>
      <c r="B81" s="10" t="n">
        <v>43820</v>
      </c>
      <c r="C81" s="51" t="n">
        <v>27941</v>
      </c>
      <c r="D81" s="51" t="n">
        <v>27563</v>
      </c>
      <c r="E81" s="51" t="n">
        <v>23857</v>
      </c>
      <c r="F81" s="51" t="n">
        <v>11718</v>
      </c>
      <c r="G81" s="51" t="n">
        <v>134899</v>
      </c>
      <c r="H81" s="47" t="n">
        <v>8.96438639429407</v>
      </c>
      <c r="I81" s="47"/>
    </row>
    <row r="82" customFormat="false" ht="13.5" hidden="false" customHeight="true" outlineLevel="0" collapsed="false">
      <c r="A82" s="59" t="s">
        <v>152</v>
      </c>
      <c r="B82" s="10" t="n">
        <v>57846</v>
      </c>
      <c r="C82" s="51" t="n">
        <v>35755</v>
      </c>
      <c r="D82" s="51" t="n">
        <v>34862</v>
      </c>
      <c r="E82" s="51" t="n">
        <v>28913</v>
      </c>
      <c r="F82" s="51" t="n">
        <v>14141</v>
      </c>
      <c r="G82" s="51" t="n">
        <v>171517</v>
      </c>
      <c r="H82" s="47" t="n">
        <v>10.1345884649466</v>
      </c>
      <c r="I82" s="47"/>
    </row>
    <row r="83" customFormat="false" ht="13.5" hidden="false" customHeight="true" outlineLevel="0" collapsed="false">
      <c r="A83" s="59" t="s">
        <v>126</v>
      </c>
      <c r="B83" s="10" t="n">
        <v>50327</v>
      </c>
      <c r="C83" s="51" t="n">
        <v>29885</v>
      </c>
      <c r="D83" s="51" t="n">
        <v>30454</v>
      </c>
      <c r="E83" s="51" t="n">
        <v>26354</v>
      </c>
      <c r="F83" s="51" t="n">
        <v>12318</v>
      </c>
      <c r="G83" s="51" t="n">
        <v>149338</v>
      </c>
      <c r="H83" s="47" t="n">
        <v>18.8325071018771</v>
      </c>
      <c r="I83" s="47"/>
    </row>
    <row r="84" customFormat="false" ht="13.5" hidden="false" customHeight="true" outlineLevel="0" collapsed="false">
      <c r="A84" s="59" t="s">
        <v>127</v>
      </c>
      <c r="B84" s="10" t="n">
        <v>62184</v>
      </c>
      <c r="C84" s="10" t="n">
        <v>38787</v>
      </c>
      <c r="D84" s="10" t="n">
        <v>37039</v>
      </c>
      <c r="E84" s="10" t="n">
        <v>30478</v>
      </c>
      <c r="F84" s="10" t="n">
        <v>14313</v>
      </c>
      <c r="G84" s="10" t="n">
        <v>182801</v>
      </c>
      <c r="H84" s="47" t="n">
        <v>21.3519918745063</v>
      </c>
      <c r="I84" s="47"/>
    </row>
    <row r="85" customFormat="false" ht="13.5" hidden="false" customHeight="true" outlineLevel="0" collapsed="false">
      <c r="A85" s="59" t="s">
        <v>128</v>
      </c>
      <c r="B85" s="10" t="n">
        <v>52397</v>
      </c>
      <c r="C85" s="10" t="n">
        <v>34938</v>
      </c>
      <c r="D85" s="10" t="n">
        <v>31863</v>
      </c>
      <c r="E85" s="10" t="n">
        <v>26469</v>
      </c>
      <c r="F85" s="10" t="n">
        <v>13131</v>
      </c>
      <c r="G85" s="10" t="n">
        <v>158798</v>
      </c>
      <c r="H85" s="47" t="n">
        <v>17.7162173181417</v>
      </c>
      <c r="I85" s="47"/>
    </row>
    <row r="86" customFormat="false" ht="13.5" hidden="false" customHeight="true" outlineLevel="0" collapsed="false">
      <c r="A86" s="59" t="s">
        <v>129</v>
      </c>
      <c r="B86" s="10" t="n">
        <v>65070</v>
      </c>
      <c r="C86" s="10" t="n">
        <v>41009</v>
      </c>
      <c r="D86" s="10" t="n">
        <v>37623</v>
      </c>
      <c r="E86" s="10" t="n">
        <v>31028</v>
      </c>
      <c r="F86" s="10" t="n">
        <v>15169</v>
      </c>
      <c r="G86" s="10" t="n">
        <v>189899</v>
      </c>
      <c r="H86" s="47" t="n">
        <v>10.7</v>
      </c>
      <c r="I86" s="47"/>
    </row>
    <row r="87" customFormat="false" ht="13.5" hidden="false" customHeight="true" outlineLevel="0" collapsed="false">
      <c r="A87" s="59" t="s">
        <v>130</v>
      </c>
      <c r="B87" s="10" t="n">
        <v>54462</v>
      </c>
      <c r="C87" s="10" t="n">
        <v>32526</v>
      </c>
      <c r="D87" s="10" t="n">
        <v>32163</v>
      </c>
      <c r="E87" s="10" t="n">
        <v>27159</v>
      </c>
      <c r="F87" s="10" t="n">
        <v>12714</v>
      </c>
      <c r="G87" s="10" t="n">
        <v>159024</v>
      </c>
      <c r="H87" s="47" t="n">
        <v>6.5</v>
      </c>
      <c r="I87" s="47"/>
    </row>
    <row r="88" customFormat="false" ht="13.5" hidden="false" customHeight="true" outlineLevel="0" collapsed="false">
      <c r="A88" s="59" t="s">
        <v>131</v>
      </c>
      <c r="B88" s="10" t="n">
        <v>64571</v>
      </c>
      <c r="C88" s="10" t="n">
        <v>39480</v>
      </c>
      <c r="D88" s="10" t="n">
        <v>38259</v>
      </c>
      <c r="E88" s="10" t="n">
        <v>31185</v>
      </c>
      <c r="F88" s="10" t="n">
        <v>14344</v>
      </c>
      <c r="G88" s="10" t="n">
        <v>187839</v>
      </c>
      <c r="H88" s="47" t="n">
        <v>2.8</v>
      </c>
      <c r="I88" s="47"/>
    </row>
    <row r="89" customFormat="false" ht="13.5" hidden="false" customHeight="true" outlineLevel="0" collapsed="false">
      <c r="A89" s="59" t="s">
        <v>132</v>
      </c>
      <c r="B89" s="10" t="n">
        <v>52836</v>
      </c>
      <c r="C89" s="10" t="n">
        <v>33989</v>
      </c>
      <c r="D89" s="10" t="n">
        <v>31811</v>
      </c>
      <c r="E89" s="10" t="n">
        <v>27090</v>
      </c>
      <c r="F89" s="10" t="n">
        <v>13371</v>
      </c>
      <c r="G89" s="10" t="n">
        <v>159097</v>
      </c>
      <c r="H89" s="47" t="n">
        <v>0.2</v>
      </c>
      <c r="I89" s="47"/>
    </row>
    <row r="90" customFormat="false" ht="15" hidden="false" customHeight="true" outlineLevel="0" collapsed="false">
      <c r="A90" s="53" t="s">
        <v>133</v>
      </c>
      <c r="B90" s="51" t="n">
        <v>69287</v>
      </c>
      <c r="C90" s="51" t="n">
        <v>43417</v>
      </c>
      <c r="D90" s="51" t="n">
        <v>39186</v>
      </c>
      <c r="E90" s="51" t="n">
        <v>33471</v>
      </c>
      <c r="F90" s="51" t="n">
        <v>15138</v>
      </c>
      <c r="G90" s="51" t="n">
        <v>200499</v>
      </c>
      <c r="H90" s="47" t="n">
        <v>5.6</v>
      </c>
      <c r="I90" s="47"/>
      <c r="J90" s="34"/>
      <c r="K90" s="34"/>
      <c r="L90" s="34"/>
    </row>
    <row r="91" customFormat="false" ht="15" hidden="false" customHeight="true" outlineLevel="0" collapsed="false">
      <c r="A91" s="53" t="s">
        <v>134</v>
      </c>
      <c r="B91" s="32" t="n">
        <v>55613</v>
      </c>
      <c r="C91" s="32" t="n">
        <v>33791</v>
      </c>
      <c r="D91" s="32" t="n">
        <v>33512</v>
      </c>
      <c r="E91" s="32" t="n">
        <v>29041</v>
      </c>
      <c r="F91" s="32" t="n">
        <v>14098</v>
      </c>
      <c r="G91" s="32" t="n">
        <v>166055</v>
      </c>
      <c r="H91" s="47" t="n">
        <v>4.42134520575511</v>
      </c>
      <c r="I91" s="47"/>
      <c r="J91" s="34"/>
      <c r="K91" s="34"/>
      <c r="L91" s="34"/>
    </row>
    <row r="92" customFormat="false" ht="15" hidden="false" customHeight="true" outlineLevel="0" collapsed="false">
      <c r="A92" s="53" t="s">
        <v>135</v>
      </c>
      <c r="B92" s="32" t="n">
        <v>68081</v>
      </c>
      <c r="C92" s="32" t="n">
        <v>42339</v>
      </c>
      <c r="D92" s="32" t="n">
        <v>39396</v>
      </c>
      <c r="E92" s="32" t="n">
        <v>32238</v>
      </c>
      <c r="F92" s="32" t="n">
        <v>15308</v>
      </c>
      <c r="G92" s="32" t="n">
        <v>197362</v>
      </c>
      <c r="H92" s="47" t="n">
        <v>5.06976719424614</v>
      </c>
      <c r="I92" s="47"/>
      <c r="J92" s="34"/>
      <c r="K92" s="34"/>
      <c r="L92" s="34"/>
    </row>
    <row r="93" customFormat="false" ht="15" hidden="false" customHeight="true" outlineLevel="0" collapsed="false">
      <c r="A93" s="53" t="s">
        <v>136</v>
      </c>
      <c r="B93" s="32" t="n">
        <v>53963</v>
      </c>
      <c r="C93" s="32" t="n">
        <v>36458</v>
      </c>
      <c r="D93" s="32" t="n">
        <v>33322</v>
      </c>
      <c r="E93" s="32" t="n">
        <v>27600</v>
      </c>
      <c r="F93" s="32" t="n">
        <v>14036</v>
      </c>
      <c r="G93" s="32" t="n">
        <v>165379</v>
      </c>
      <c r="H93" s="47" t="n">
        <v>3.9485345418204</v>
      </c>
      <c r="I93" s="47"/>
      <c r="J93" s="34"/>
      <c r="K93" s="34"/>
      <c r="L93" s="34"/>
    </row>
    <row r="94" customFormat="false" ht="15" hidden="false" customHeight="true" outlineLevel="0" collapsed="false">
      <c r="A94" s="53" t="s">
        <v>137</v>
      </c>
      <c r="B94" s="32" t="n">
        <v>74388</v>
      </c>
      <c r="C94" s="32" t="n">
        <v>47717</v>
      </c>
      <c r="D94" s="32" t="n">
        <v>42977</v>
      </c>
      <c r="E94" s="32" t="n">
        <v>34424</v>
      </c>
      <c r="F94" s="32" t="n">
        <v>16667</v>
      </c>
      <c r="G94" s="32" t="n">
        <v>216173</v>
      </c>
      <c r="H94" s="47" t="n">
        <v>7.81749534910399</v>
      </c>
      <c r="I94" s="47"/>
      <c r="J94" s="34"/>
      <c r="K94" s="34"/>
      <c r="L94" s="34"/>
    </row>
    <row r="95" customFormat="false" ht="15" hidden="false" customHeight="true" outlineLevel="0" collapsed="false">
      <c r="A95" s="53" t="s">
        <v>138</v>
      </c>
      <c r="B95" s="32" t="n">
        <v>60845</v>
      </c>
      <c r="C95" s="32" t="n">
        <v>37253</v>
      </c>
      <c r="D95" s="32" t="n">
        <v>37525</v>
      </c>
      <c r="E95" s="32" t="n">
        <v>29743</v>
      </c>
      <c r="F95" s="32" t="n">
        <v>14627</v>
      </c>
      <c r="G95" s="32" t="n">
        <v>179993</v>
      </c>
      <c r="H95" s="47" t="n">
        <v>8.39360452862004</v>
      </c>
      <c r="I95" s="47"/>
      <c r="J95" s="34"/>
      <c r="K95" s="34"/>
      <c r="L95" s="34"/>
    </row>
    <row r="96" customFormat="false" ht="14.25" hidden="false" customHeight="true" outlineLevel="0" collapsed="false">
      <c r="A96" s="53" t="s">
        <v>139</v>
      </c>
      <c r="B96" s="32" t="n">
        <v>70292</v>
      </c>
      <c r="C96" s="32" t="n">
        <v>43951</v>
      </c>
      <c r="D96" s="32" t="n">
        <v>41154</v>
      </c>
      <c r="E96" s="32" t="n">
        <v>33304</v>
      </c>
      <c r="F96" s="32" t="n">
        <v>15811</v>
      </c>
      <c r="G96" s="32" t="n">
        <v>204512</v>
      </c>
      <c r="H96" s="47" t="n">
        <v>3.62278452792331</v>
      </c>
      <c r="I96" s="47"/>
      <c r="J96" s="34"/>
      <c r="K96" s="34"/>
      <c r="L96" s="34"/>
    </row>
    <row r="97" customFormat="false" ht="14.25" hidden="false" customHeight="true" outlineLevel="0" collapsed="false">
      <c r="A97" s="53" t="s">
        <v>140</v>
      </c>
      <c r="B97" s="32" t="n">
        <v>57013</v>
      </c>
      <c r="C97" s="32" t="n">
        <v>38602</v>
      </c>
      <c r="D97" s="32" t="n">
        <v>34592</v>
      </c>
      <c r="E97" s="32" t="n">
        <v>28897</v>
      </c>
      <c r="F97" s="32" t="n">
        <v>14277</v>
      </c>
      <c r="G97" s="32" t="n">
        <v>173381</v>
      </c>
      <c r="H97" s="47" t="n">
        <f aca="false">(G97-G93)/G93*100</f>
        <v>4.8385828914191</v>
      </c>
      <c r="J97" s="34"/>
      <c r="K97" s="34"/>
      <c r="L97" s="34"/>
    </row>
    <row r="98" customFormat="false" ht="14.25" hidden="false" customHeight="true" outlineLevel="0" collapsed="false">
      <c r="A98" s="53" t="s">
        <v>141</v>
      </c>
      <c r="B98" s="32" t="n">
        <v>75197</v>
      </c>
      <c r="C98" s="32" t="n">
        <v>48742</v>
      </c>
      <c r="D98" s="32" t="n">
        <v>42816</v>
      </c>
      <c r="E98" s="32" t="n">
        <v>35971</v>
      </c>
      <c r="F98" s="32" t="n">
        <v>17016</v>
      </c>
      <c r="G98" s="32" t="n">
        <v>219742</v>
      </c>
      <c r="H98" s="61" t="n">
        <f aca="false">(G98-G94)/G94*100</f>
        <v>1.65099249212436</v>
      </c>
      <c r="J98" s="34"/>
      <c r="K98" s="34"/>
      <c r="L98" s="34"/>
    </row>
    <row r="99" customFormat="false" ht="14.25" hidden="false" customHeight="true" outlineLevel="0" collapsed="false">
      <c r="A99" s="53" t="s">
        <v>142</v>
      </c>
      <c r="B99" s="32" t="n">
        <v>48472</v>
      </c>
      <c r="C99" s="32" t="n">
        <v>31487</v>
      </c>
      <c r="D99" s="32" t="n">
        <v>32811</v>
      </c>
      <c r="E99" s="32" t="n">
        <v>24388</v>
      </c>
      <c r="F99" s="32" t="n">
        <v>11124</v>
      </c>
      <c r="G99" s="32" t="n">
        <v>148282</v>
      </c>
      <c r="H99" s="61" t="n">
        <f aca="false">(G99-G95)/G95*100</f>
        <v>-17.6179073630641</v>
      </c>
      <c r="J99" s="34"/>
      <c r="K99" s="34"/>
      <c r="L99" s="34"/>
    </row>
    <row r="100" customFormat="false" ht="14.25" hidden="false" customHeight="true" outlineLevel="0" collapsed="false">
      <c r="A100" s="53" t="s">
        <v>143</v>
      </c>
      <c r="B100" s="32" t="n">
        <v>48836</v>
      </c>
      <c r="C100" s="32" t="n">
        <v>33613</v>
      </c>
      <c r="D100" s="32" t="n">
        <v>28475</v>
      </c>
      <c r="E100" s="32" t="n">
        <v>21665</v>
      </c>
      <c r="F100" s="32" t="n">
        <v>9676</v>
      </c>
      <c r="G100" s="32" t="n">
        <v>142265</v>
      </c>
      <c r="H100" s="61" t="n">
        <f aca="false">(G100-G96)/G96*100</f>
        <v>-30.4368447817243</v>
      </c>
      <c r="J100" s="34"/>
      <c r="K100" s="34"/>
      <c r="L100" s="34"/>
    </row>
    <row r="101" customFormat="false" ht="14.25" hidden="false" customHeight="true" outlineLevel="0" collapsed="false">
      <c r="A101" s="53" t="s">
        <v>144</v>
      </c>
      <c r="B101" s="32" t="n">
        <v>58628</v>
      </c>
      <c r="C101" s="32" t="n">
        <v>39174</v>
      </c>
      <c r="D101" s="32" t="n">
        <v>34046</v>
      </c>
      <c r="E101" s="32" t="n">
        <v>31455</v>
      </c>
      <c r="F101" s="32" t="n">
        <v>14104</v>
      </c>
      <c r="G101" s="32" t="n">
        <v>177407</v>
      </c>
      <c r="H101" s="61" t="n">
        <f aca="false">(G101-G97)/G97*100</f>
        <v>2.32205374291301</v>
      </c>
      <c r="J101" s="34"/>
      <c r="K101" s="34"/>
      <c r="L101" s="34"/>
    </row>
    <row r="102" customFormat="false" ht="14.25" hidden="false" customHeight="true" outlineLevel="0" collapsed="false">
      <c r="A102" s="53" t="s">
        <v>145</v>
      </c>
      <c r="B102" s="32" t="n">
        <v>78688</v>
      </c>
      <c r="C102" s="32" t="n">
        <v>51737</v>
      </c>
      <c r="D102" s="32" t="n">
        <v>45909</v>
      </c>
      <c r="E102" s="32" t="n">
        <v>37113</v>
      </c>
      <c r="F102" s="32" t="n">
        <v>17653</v>
      </c>
      <c r="G102" s="32" t="n">
        <v>231100</v>
      </c>
      <c r="H102" s="61" t="n">
        <f aca="false">(G102-G98)/G98*100</f>
        <v>5.16878885238143</v>
      </c>
      <c r="J102" s="34"/>
      <c r="K102" s="34"/>
      <c r="L102" s="34"/>
    </row>
    <row r="103" customFormat="false" ht="14.25" hidden="false" customHeight="true" outlineLevel="0" collapsed="false">
      <c r="A103" s="53" t="s">
        <v>146</v>
      </c>
      <c r="B103" s="10" t="n">
        <v>69504</v>
      </c>
      <c r="C103" s="10" t="n">
        <v>43370</v>
      </c>
      <c r="D103" s="10" t="n">
        <v>40913</v>
      </c>
      <c r="E103" s="10" t="n">
        <v>33849</v>
      </c>
      <c r="F103" s="10" t="n">
        <v>15748</v>
      </c>
      <c r="G103" s="10" t="n">
        <v>203384</v>
      </c>
      <c r="H103" s="61" t="n">
        <f aca="false">(G103-G99)/G99*100</f>
        <v>37.1602756909133</v>
      </c>
      <c r="J103" s="34"/>
      <c r="K103" s="34"/>
      <c r="L103" s="34"/>
    </row>
    <row r="104" customFormat="false" ht="14.25" hidden="false" customHeight="true" outlineLevel="0" collapsed="false">
      <c r="A104" s="53" t="s">
        <v>147</v>
      </c>
      <c r="B104" s="10" t="n">
        <v>87036</v>
      </c>
      <c r="C104" s="10" t="n">
        <v>54096</v>
      </c>
      <c r="D104" s="10" t="n">
        <v>48991</v>
      </c>
      <c r="E104" s="10" t="n">
        <v>40683</v>
      </c>
      <c r="F104" s="10" t="n">
        <v>18781</v>
      </c>
      <c r="G104" s="10" t="n">
        <v>249587</v>
      </c>
      <c r="H104" s="61" t="n">
        <f aca="false">(G104-G100)/G100*100</f>
        <v>75.4380908867255</v>
      </c>
      <c r="J104" s="34"/>
      <c r="K104" s="34"/>
      <c r="L104" s="34"/>
    </row>
    <row r="105" customFormat="false" ht="14.25" hidden="false" customHeight="true" outlineLevel="0" collapsed="false">
      <c r="A105" s="53" t="s">
        <v>148</v>
      </c>
      <c r="B105" s="10" t="n">
        <v>69818</v>
      </c>
      <c r="C105" s="10" t="n">
        <v>46791</v>
      </c>
      <c r="D105" s="10" t="n">
        <v>42218</v>
      </c>
      <c r="E105" s="10" t="n">
        <v>35912</v>
      </c>
      <c r="F105" s="10" t="n">
        <v>16867</v>
      </c>
      <c r="G105" s="10" t="n">
        <v>211606</v>
      </c>
      <c r="H105" s="61" t="n">
        <f aca="false">(G105-G101)/G101*100</f>
        <v>19.2771423900973</v>
      </c>
      <c r="J105" s="34"/>
      <c r="K105" s="34"/>
      <c r="L105" s="34"/>
    </row>
    <row r="106" customFormat="false" ht="9" hidden="false" customHeight="true" outlineLevel="0" collapsed="false">
      <c r="A106" s="62"/>
      <c r="B106" s="17"/>
      <c r="C106" s="17"/>
      <c r="D106" s="17"/>
      <c r="E106" s="17"/>
      <c r="F106" s="17"/>
      <c r="G106" s="17"/>
      <c r="H106" s="56"/>
    </row>
    <row r="107" customFormat="false" ht="6" hidden="false" customHeight="true" outlineLevel="0" collapsed="false"/>
    <row r="108" customFormat="false" ht="13.5" hidden="false" customHeight="false" outlineLevel="0" collapsed="false">
      <c r="A108" s="45" t="s">
        <v>149</v>
      </c>
      <c r="B108" s="63"/>
      <c r="I108" s="34"/>
      <c r="J108" s="34"/>
      <c r="K108" s="34"/>
      <c r="L108" s="34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false" hidden="false" outlineLevel="0" max="8" min="2" style="35" width="9.14"/>
    <col collapsed="false" customWidth="true" hidden="false" outlineLevel="0" max="9" min="9" style="34" width="10.13"/>
    <col collapsed="false" customWidth="false" hidden="false" outlineLevel="0" max="10" min="10" style="34" width="9.14"/>
    <col collapsed="false" customWidth="true" hidden="false" outlineLevel="0" max="11" min="11" style="34" width="12.14"/>
    <col collapsed="false" customWidth="false" hidden="false" outlineLevel="0" max="257" min="12" style="34" width="9.14"/>
  </cols>
  <sheetData>
    <row r="1" customFormat="false" ht="15.75" hidden="false" customHeight="true" outlineLevel="0" collapsed="false">
      <c r="A1" s="36" t="s">
        <v>153</v>
      </c>
      <c r="B1" s="64"/>
      <c r="C1" s="64"/>
      <c r="D1" s="64"/>
      <c r="E1" s="64"/>
      <c r="F1" s="64"/>
      <c r="G1" s="64"/>
      <c r="H1" s="64"/>
      <c r="J1" s="35"/>
    </row>
    <row r="2" customFormat="false" ht="15.75" hidden="false" customHeight="true" outlineLevel="0" collapsed="false">
      <c r="A2" s="36" t="s">
        <v>154</v>
      </c>
      <c r="B2" s="64"/>
      <c r="C2" s="64"/>
      <c r="D2" s="64"/>
      <c r="E2" s="64"/>
      <c r="F2" s="64"/>
      <c r="G2" s="64"/>
      <c r="H2" s="64"/>
    </row>
    <row r="3" customFormat="false" ht="6" hidden="false" customHeight="true" outlineLevel="0" collapsed="false">
      <c r="A3" s="36"/>
      <c r="B3" s="64"/>
      <c r="C3" s="64"/>
      <c r="D3" s="64"/>
      <c r="E3" s="64"/>
      <c r="F3" s="64"/>
      <c r="G3" s="64"/>
      <c r="H3" s="64"/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155</v>
      </c>
    </row>
    <row r="5" s="44" customFormat="true" ht="15.75" hidden="false" customHeight="tru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  <c r="I5" s="65"/>
    </row>
    <row r="6" customFormat="false" ht="6" hidden="false" customHeight="true" outlineLevel="0" collapsed="false">
      <c r="A6" s="66"/>
      <c r="B6" s="46"/>
      <c r="C6" s="46"/>
      <c r="D6" s="46"/>
      <c r="E6" s="46"/>
      <c r="F6" s="46"/>
      <c r="G6" s="46"/>
      <c r="H6" s="67"/>
      <c r="I6" s="68"/>
    </row>
    <row r="7" customFormat="false" ht="13.5" hidden="false" customHeight="true" outlineLevel="0" collapsed="false">
      <c r="A7" s="45" t="s">
        <v>49</v>
      </c>
      <c r="B7" s="10" t="n">
        <v>4545</v>
      </c>
      <c r="C7" s="10" t="n">
        <v>3067</v>
      </c>
      <c r="D7" s="10" t="n">
        <v>2754</v>
      </c>
      <c r="E7" s="10" t="n">
        <v>2091</v>
      </c>
      <c r="F7" s="10" t="n">
        <v>1024</v>
      </c>
      <c r="G7" s="10" t="n">
        <v>13481</v>
      </c>
      <c r="H7" s="46" t="s">
        <v>156</v>
      </c>
      <c r="J7" s="69"/>
    </row>
    <row r="8" customFormat="false" ht="13.5" hidden="false" customHeight="true" outlineLevel="0" collapsed="false">
      <c r="A8" s="45" t="s">
        <v>51</v>
      </c>
      <c r="B8" s="10" t="n">
        <v>5133</v>
      </c>
      <c r="C8" s="10" t="n">
        <v>3514</v>
      </c>
      <c r="D8" s="10" t="n">
        <v>2642</v>
      </c>
      <c r="E8" s="10" t="n">
        <v>2179</v>
      </c>
      <c r="F8" s="10" t="n">
        <v>1039</v>
      </c>
      <c r="G8" s="10" t="n">
        <v>14507</v>
      </c>
      <c r="H8" s="46" t="s">
        <v>156</v>
      </c>
      <c r="J8" s="69"/>
    </row>
    <row r="9" customFormat="false" ht="13.5" hidden="false" customHeight="true" outlineLevel="0" collapsed="false">
      <c r="A9" s="45" t="s">
        <v>52</v>
      </c>
      <c r="B9" s="10" t="n">
        <v>4040</v>
      </c>
      <c r="C9" s="10" t="n">
        <v>3210</v>
      </c>
      <c r="D9" s="10" t="n">
        <v>2476</v>
      </c>
      <c r="E9" s="10" t="n">
        <v>1776</v>
      </c>
      <c r="F9" s="10" t="n">
        <v>1009</v>
      </c>
      <c r="G9" s="10" t="n">
        <v>12511</v>
      </c>
      <c r="H9" s="46" t="s">
        <v>156</v>
      </c>
      <c r="J9" s="69"/>
    </row>
    <row r="10" customFormat="false" ht="13.5" hidden="false" customHeight="true" outlineLevel="0" collapsed="false">
      <c r="A10" s="45" t="s">
        <v>53</v>
      </c>
      <c r="B10" s="10" t="n">
        <v>6463</v>
      </c>
      <c r="C10" s="10" t="n">
        <v>4670</v>
      </c>
      <c r="D10" s="10" t="n">
        <v>3736</v>
      </c>
      <c r="E10" s="10" t="n">
        <v>2507</v>
      </c>
      <c r="F10" s="10" t="n">
        <v>1328</v>
      </c>
      <c r="G10" s="10" t="n">
        <v>18704</v>
      </c>
      <c r="H10" s="46" t="s">
        <v>156</v>
      </c>
      <c r="J10" s="69"/>
    </row>
    <row r="11" customFormat="false" ht="13.5" hidden="false" customHeight="true" outlineLevel="0" collapsed="false">
      <c r="A11" s="45" t="s">
        <v>54</v>
      </c>
      <c r="B11" s="10" t="n">
        <v>4998</v>
      </c>
      <c r="C11" s="10" t="n">
        <v>3389</v>
      </c>
      <c r="D11" s="10" t="n">
        <v>3015</v>
      </c>
      <c r="E11" s="10" t="n">
        <v>2153</v>
      </c>
      <c r="F11" s="10" t="n">
        <v>1051</v>
      </c>
      <c r="G11" s="10" t="n">
        <v>14606</v>
      </c>
      <c r="H11" s="47" t="n">
        <v>8.34507825828944</v>
      </c>
      <c r="I11" s="47"/>
      <c r="J11" s="70"/>
      <c r="K11" s="49"/>
      <c r="L11" s="49"/>
      <c r="M11" s="49"/>
      <c r="N11" s="49"/>
      <c r="O11" s="49"/>
      <c r="P11" s="49"/>
    </row>
    <row r="12" customFormat="false" ht="13.5" hidden="false" customHeight="true" outlineLevel="0" collapsed="false">
      <c r="A12" s="45" t="s">
        <v>55</v>
      </c>
      <c r="B12" s="10" t="n">
        <v>5489</v>
      </c>
      <c r="C12" s="10" t="n">
        <v>3763</v>
      </c>
      <c r="D12" s="10" t="n">
        <v>3591</v>
      </c>
      <c r="E12" s="10" t="n">
        <v>2221</v>
      </c>
      <c r="F12" s="10" t="n">
        <v>1135</v>
      </c>
      <c r="G12" s="10" t="n">
        <v>16199</v>
      </c>
      <c r="H12" s="47" t="n">
        <v>11.6633349417523</v>
      </c>
      <c r="I12" s="47"/>
      <c r="J12" s="70"/>
      <c r="K12" s="49"/>
      <c r="L12" s="49"/>
    </row>
    <row r="13" customFormat="false" ht="13.5" hidden="false" customHeight="true" outlineLevel="0" collapsed="false">
      <c r="A13" s="45" t="s">
        <v>56</v>
      </c>
      <c r="B13" s="10" t="n">
        <v>4258</v>
      </c>
      <c r="C13" s="10" t="n">
        <v>3107</v>
      </c>
      <c r="D13" s="10" t="n">
        <v>2709</v>
      </c>
      <c r="E13" s="10" t="n">
        <v>1853</v>
      </c>
      <c r="F13" s="10" t="n">
        <v>886</v>
      </c>
      <c r="G13" s="10" t="n">
        <v>12813</v>
      </c>
      <c r="H13" s="47" t="n">
        <v>2.41387578930541</v>
      </c>
      <c r="I13" s="47"/>
      <c r="J13" s="70"/>
      <c r="K13" s="49"/>
      <c r="L13" s="49"/>
    </row>
    <row r="14" customFormat="false" ht="13.5" hidden="false" customHeight="true" outlineLevel="0" collapsed="false">
      <c r="A14" s="45" t="s">
        <v>57</v>
      </c>
      <c r="B14" s="10" t="n">
        <v>6678</v>
      </c>
      <c r="C14" s="10" t="n">
        <v>5229</v>
      </c>
      <c r="D14" s="10" t="n">
        <v>3887</v>
      </c>
      <c r="E14" s="10" t="n">
        <v>2634</v>
      </c>
      <c r="F14" s="10" t="n">
        <v>1346</v>
      </c>
      <c r="G14" s="10" t="n">
        <v>19774</v>
      </c>
      <c r="H14" s="47" t="n">
        <v>5.72070145423439</v>
      </c>
      <c r="I14" s="47"/>
      <c r="J14" s="70"/>
      <c r="K14" s="49"/>
      <c r="L14" s="49"/>
    </row>
    <row r="15" customFormat="false" ht="13.5" hidden="false" customHeight="true" outlineLevel="0" collapsed="false">
      <c r="A15" s="45" t="s">
        <v>58</v>
      </c>
      <c r="B15" s="10" t="n">
        <v>4959</v>
      </c>
      <c r="C15" s="10" t="n">
        <v>3647</v>
      </c>
      <c r="D15" s="10" t="n">
        <v>2763</v>
      </c>
      <c r="E15" s="10" t="n">
        <v>2087</v>
      </c>
      <c r="F15" s="10" t="n">
        <v>1069</v>
      </c>
      <c r="G15" s="10" t="n">
        <v>14525</v>
      </c>
      <c r="H15" s="47" t="n">
        <v>-0.554566616458989</v>
      </c>
      <c r="I15" s="47"/>
      <c r="J15" s="70"/>
      <c r="K15" s="49"/>
      <c r="L15" s="49"/>
    </row>
    <row r="16" customFormat="false" ht="13.5" hidden="false" customHeight="true" outlineLevel="0" collapsed="false">
      <c r="A16" s="45" t="s">
        <v>59</v>
      </c>
      <c r="B16" s="10" t="n">
        <v>6339</v>
      </c>
      <c r="C16" s="10" t="n">
        <v>4987</v>
      </c>
      <c r="D16" s="10" t="n">
        <v>3647</v>
      </c>
      <c r="E16" s="10" t="n">
        <v>2734</v>
      </c>
      <c r="F16" s="10" t="n">
        <v>1176</v>
      </c>
      <c r="G16" s="10" t="n">
        <v>18883</v>
      </c>
      <c r="H16" s="47" t="n">
        <v>16.5689240076548</v>
      </c>
      <c r="I16" s="47"/>
      <c r="J16" s="70"/>
      <c r="K16" s="49"/>
      <c r="L16" s="49"/>
    </row>
    <row r="17" customFormat="false" ht="13.5" hidden="false" customHeight="true" outlineLevel="0" collapsed="false">
      <c r="A17" s="45" t="s">
        <v>60</v>
      </c>
      <c r="B17" s="10" t="n">
        <v>4871</v>
      </c>
      <c r="C17" s="10" t="n">
        <v>3432</v>
      </c>
      <c r="D17" s="10" t="n">
        <v>2981</v>
      </c>
      <c r="E17" s="10" t="n">
        <v>1904</v>
      </c>
      <c r="F17" s="10" t="n">
        <v>931</v>
      </c>
      <c r="G17" s="10" t="n">
        <v>14119</v>
      </c>
      <c r="H17" s="47" t="n">
        <v>10.1927729649575</v>
      </c>
      <c r="I17" s="47"/>
      <c r="J17" s="70"/>
      <c r="K17" s="49"/>
      <c r="L17" s="49"/>
    </row>
    <row r="18" customFormat="false" ht="13.5" hidden="false" customHeight="true" outlineLevel="0" collapsed="false">
      <c r="A18" s="45" t="s">
        <v>61</v>
      </c>
      <c r="B18" s="10" t="n">
        <v>6766</v>
      </c>
      <c r="C18" s="10" t="n">
        <v>4931</v>
      </c>
      <c r="D18" s="10" t="n">
        <v>4127</v>
      </c>
      <c r="E18" s="10" t="n">
        <v>2547</v>
      </c>
      <c r="F18" s="10" t="n">
        <v>1314</v>
      </c>
      <c r="G18" s="10" t="n">
        <v>19685</v>
      </c>
      <c r="H18" s="47" t="n">
        <v>-0.450085971477698</v>
      </c>
      <c r="I18" s="47"/>
      <c r="J18" s="70"/>
      <c r="K18" s="49"/>
      <c r="L18" s="49"/>
    </row>
    <row r="19" customFormat="false" ht="13.5" hidden="false" customHeight="true" outlineLevel="0" collapsed="false">
      <c r="A19" s="45" t="s">
        <v>62</v>
      </c>
      <c r="B19" s="10" t="n">
        <v>5566</v>
      </c>
      <c r="C19" s="10" t="n">
        <v>3949</v>
      </c>
      <c r="D19" s="10" t="n">
        <v>3750</v>
      </c>
      <c r="E19" s="10" t="n">
        <v>2363</v>
      </c>
      <c r="F19" s="10" t="n">
        <v>1125</v>
      </c>
      <c r="G19" s="10" t="n">
        <v>16753</v>
      </c>
      <c r="H19" s="47" t="n">
        <v>15.3390705679862</v>
      </c>
      <c r="I19" s="47"/>
      <c r="J19" s="70"/>
      <c r="K19" s="49"/>
      <c r="L19" s="49"/>
    </row>
    <row r="20" customFormat="false" ht="13.5" hidden="false" customHeight="true" outlineLevel="0" collapsed="false">
      <c r="A20" s="45" t="s">
        <v>63</v>
      </c>
      <c r="B20" s="10" t="n">
        <v>5671</v>
      </c>
      <c r="C20" s="10" t="n">
        <v>4301</v>
      </c>
      <c r="D20" s="10" t="n">
        <v>3583</v>
      </c>
      <c r="E20" s="10" t="n">
        <v>2271</v>
      </c>
      <c r="F20" s="10" t="n">
        <v>1210</v>
      </c>
      <c r="G20" s="10" t="n">
        <v>17036</v>
      </c>
      <c r="H20" s="47" t="n">
        <v>-9.78128475348197</v>
      </c>
      <c r="I20" s="47"/>
      <c r="J20" s="70"/>
      <c r="K20" s="49"/>
      <c r="L20" s="49"/>
    </row>
    <row r="21" customFormat="false" ht="13.5" hidden="false" customHeight="true" outlineLevel="0" collapsed="false">
      <c r="A21" s="45" t="s">
        <v>64</v>
      </c>
      <c r="B21" s="10" t="n">
        <v>4419</v>
      </c>
      <c r="C21" s="10" t="n">
        <v>3410</v>
      </c>
      <c r="D21" s="10" t="n">
        <v>2915</v>
      </c>
      <c r="E21" s="10" t="n">
        <v>1882</v>
      </c>
      <c r="F21" s="10" t="n">
        <v>1011</v>
      </c>
      <c r="G21" s="10" t="n">
        <v>13637</v>
      </c>
      <c r="H21" s="47" t="n">
        <v>-3.41383950704724</v>
      </c>
      <c r="I21" s="47"/>
      <c r="J21" s="70"/>
      <c r="K21" s="49"/>
      <c r="L21" s="49"/>
    </row>
    <row r="22" customFormat="false" ht="13.5" hidden="false" customHeight="true" outlineLevel="0" collapsed="false">
      <c r="A22" s="45" t="s">
        <v>65</v>
      </c>
      <c r="B22" s="10" t="n">
        <v>6583</v>
      </c>
      <c r="C22" s="10" t="n">
        <v>5140</v>
      </c>
      <c r="D22" s="10" t="n">
        <v>4197</v>
      </c>
      <c r="E22" s="10" t="n">
        <v>2821</v>
      </c>
      <c r="F22" s="10" t="n">
        <v>1280</v>
      </c>
      <c r="G22" s="10" t="n">
        <v>20021</v>
      </c>
      <c r="H22" s="47" t="n">
        <v>1.70688341376683</v>
      </c>
      <c r="I22" s="47"/>
      <c r="J22" s="70"/>
      <c r="K22" s="49"/>
      <c r="L22" s="49"/>
    </row>
    <row r="23" customFormat="false" ht="13.5" hidden="false" customHeight="true" outlineLevel="0" collapsed="false">
      <c r="A23" s="45" t="s">
        <v>66</v>
      </c>
      <c r="B23" s="10" t="n">
        <v>5438</v>
      </c>
      <c r="C23" s="10" t="n">
        <v>3773</v>
      </c>
      <c r="D23" s="10" t="n">
        <v>3138</v>
      </c>
      <c r="E23" s="10" t="n">
        <v>2445</v>
      </c>
      <c r="F23" s="10" t="n">
        <v>1082</v>
      </c>
      <c r="G23" s="10" t="n">
        <v>15876</v>
      </c>
      <c r="H23" s="47" t="n">
        <v>-5.23488330448278</v>
      </c>
      <c r="I23" s="47"/>
      <c r="J23" s="70"/>
      <c r="K23" s="49"/>
      <c r="L23" s="49"/>
    </row>
    <row r="24" customFormat="false" ht="13.5" hidden="false" customHeight="true" outlineLevel="0" collapsed="false">
      <c r="A24" s="45" t="s">
        <v>67</v>
      </c>
      <c r="B24" s="10" t="n">
        <v>5530</v>
      </c>
      <c r="C24" s="10" t="n">
        <v>4149</v>
      </c>
      <c r="D24" s="10" t="n">
        <v>3405</v>
      </c>
      <c r="E24" s="10" t="n">
        <v>2305</v>
      </c>
      <c r="F24" s="10" t="n">
        <v>1095</v>
      </c>
      <c r="G24" s="10" t="n">
        <v>16484</v>
      </c>
      <c r="H24" s="47" t="n">
        <v>-3.24019722939657</v>
      </c>
      <c r="I24" s="47"/>
      <c r="J24" s="70"/>
      <c r="K24" s="49"/>
      <c r="L24" s="49"/>
    </row>
    <row r="25" customFormat="false" ht="13.5" hidden="false" customHeight="true" outlineLevel="0" collapsed="false">
      <c r="A25" s="45" t="s">
        <v>68</v>
      </c>
      <c r="B25" s="10" t="n">
        <v>4399</v>
      </c>
      <c r="C25" s="10" t="n">
        <v>3347</v>
      </c>
      <c r="D25" s="10" t="n">
        <v>2818</v>
      </c>
      <c r="E25" s="10" t="n">
        <v>2275</v>
      </c>
      <c r="F25" s="10" t="n">
        <v>974</v>
      </c>
      <c r="G25" s="10" t="n">
        <v>13813</v>
      </c>
      <c r="H25" s="47" t="n">
        <v>1.29060643836621</v>
      </c>
      <c r="I25" s="47"/>
      <c r="J25" s="70"/>
      <c r="K25" s="49"/>
      <c r="L25" s="49"/>
    </row>
    <row r="26" customFormat="false" ht="13.5" hidden="false" customHeight="true" outlineLevel="0" collapsed="false">
      <c r="A26" s="45" t="s">
        <v>69</v>
      </c>
      <c r="B26" s="10" t="n">
        <v>6414</v>
      </c>
      <c r="C26" s="10" t="n">
        <v>6053</v>
      </c>
      <c r="D26" s="10" t="n">
        <v>4001</v>
      </c>
      <c r="E26" s="10" t="n">
        <v>2633</v>
      </c>
      <c r="F26" s="10" t="n">
        <v>1166</v>
      </c>
      <c r="G26" s="10" t="n">
        <v>20267</v>
      </c>
      <c r="H26" s="47" t="n">
        <v>1.22870985465261</v>
      </c>
      <c r="I26" s="47"/>
      <c r="J26" s="70"/>
      <c r="K26" s="49"/>
      <c r="L26" s="49"/>
    </row>
    <row r="27" customFormat="false" ht="13.5" hidden="false" customHeight="true" outlineLevel="0" collapsed="false">
      <c r="A27" s="45" t="s">
        <v>70</v>
      </c>
      <c r="B27" s="10" t="n">
        <v>5515</v>
      </c>
      <c r="C27" s="10" t="n">
        <v>4346</v>
      </c>
      <c r="D27" s="10" t="n">
        <v>3841</v>
      </c>
      <c r="E27" s="10" t="n">
        <v>2682</v>
      </c>
      <c r="F27" s="10" t="n">
        <v>1171</v>
      </c>
      <c r="G27" s="10" t="n">
        <v>17555</v>
      </c>
      <c r="H27" s="47" t="n">
        <v>10.575711766188</v>
      </c>
      <c r="I27" s="47"/>
      <c r="J27" s="70"/>
      <c r="K27" s="49"/>
      <c r="L27" s="49"/>
    </row>
    <row r="28" customFormat="false" ht="13.5" hidden="false" customHeight="true" outlineLevel="0" collapsed="false">
      <c r="A28" s="45" t="s">
        <v>71</v>
      </c>
      <c r="B28" s="10" t="n">
        <v>5691</v>
      </c>
      <c r="C28" s="10" t="n">
        <v>4373</v>
      </c>
      <c r="D28" s="10" t="n">
        <v>4001</v>
      </c>
      <c r="E28" s="10" t="n">
        <v>2729</v>
      </c>
      <c r="F28" s="10" t="n">
        <v>1225</v>
      </c>
      <c r="G28" s="10" t="n">
        <v>18019</v>
      </c>
      <c r="H28" s="47" t="n">
        <v>9.31206017956807</v>
      </c>
      <c r="I28" s="47"/>
      <c r="J28" s="70"/>
      <c r="K28" s="49"/>
      <c r="L28" s="49"/>
    </row>
    <row r="29" customFormat="false" ht="13.5" hidden="false" customHeight="true" outlineLevel="0" collapsed="false">
      <c r="A29" s="45" t="s">
        <v>72</v>
      </c>
      <c r="B29" s="10" t="n">
        <v>5090</v>
      </c>
      <c r="C29" s="10" t="n">
        <v>4085</v>
      </c>
      <c r="D29" s="10" t="n">
        <v>3542</v>
      </c>
      <c r="E29" s="10" t="n">
        <v>2426</v>
      </c>
      <c r="F29" s="10" t="n">
        <v>1068</v>
      </c>
      <c r="G29" s="10" t="n">
        <v>16211</v>
      </c>
      <c r="H29" s="47" t="n">
        <v>17.3604575399986</v>
      </c>
      <c r="I29" s="47"/>
      <c r="J29" s="70"/>
      <c r="K29" s="49"/>
      <c r="L29" s="49"/>
    </row>
    <row r="30" customFormat="false" ht="13.5" hidden="false" customHeight="true" outlineLevel="0" collapsed="false">
      <c r="A30" s="45" t="s">
        <v>73</v>
      </c>
      <c r="B30" s="10" t="n">
        <v>11676</v>
      </c>
      <c r="C30" s="10" t="n">
        <v>11701</v>
      </c>
      <c r="D30" s="10" t="n">
        <v>6937</v>
      </c>
      <c r="E30" s="10" t="n">
        <v>3151</v>
      </c>
      <c r="F30" s="10" t="n">
        <v>1608</v>
      </c>
      <c r="G30" s="10" t="n">
        <v>35073</v>
      </c>
      <c r="H30" s="47" t="n">
        <v>73.0547194947452</v>
      </c>
      <c r="I30" s="47"/>
      <c r="J30" s="70"/>
      <c r="K30" s="49"/>
      <c r="L30" s="49"/>
    </row>
    <row r="31" customFormat="false" ht="13.5" hidden="false" customHeight="true" outlineLevel="0" collapsed="false">
      <c r="A31" s="45" t="s">
        <v>74</v>
      </c>
      <c r="B31" s="10" t="n">
        <v>4785</v>
      </c>
      <c r="C31" s="10" t="n">
        <v>3422</v>
      </c>
      <c r="D31" s="10" t="n">
        <v>3258</v>
      </c>
      <c r="E31" s="10" t="n">
        <v>2371</v>
      </c>
      <c r="F31" s="10" t="n">
        <v>1186</v>
      </c>
      <c r="G31" s="10" t="n">
        <v>15022</v>
      </c>
      <c r="H31" s="47" t="n">
        <v>-14.4289376246084</v>
      </c>
      <c r="I31" s="47"/>
      <c r="J31" s="70"/>
      <c r="K31" s="49"/>
      <c r="L31" s="49"/>
    </row>
    <row r="32" customFormat="false" ht="13.5" hidden="false" customHeight="true" outlineLevel="0" collapsed="false">
      <c r="A32" s="45" t="s">
        <v>75</v>
      </c>
      <c r="B32" s="10" t="n">
        <v>5323</v>
      </c>
      <c r="C32" s="10" t="n">
        <v>3957</v>
      </c>
      <c r="D32" s="10" t="n">
        <v>3607</v>
      </c>
      <c r="E32" s="10" t="n">
        <v>2590</v>
      </c>
      <c r="F32" s="10" t="n">
        <v>1174</v>
      </c>
      <c r="G32" s="10" t="n">
        <v>16651</v>
      </c>
      <c r="H32" s="47" t="n">
        <v>-7.5919862367501</v>
      </c>
      <c r="I32" s="47"/>
      <c r="J32" s="70"/>
      <c r="K32" s="49"/>
      <c r="L32" s="49"/>
    </row>
    <row r="33" customFormat="false" ht="13.5" hidden="false" customHeight="true" outlineLevel="0" collapsed="false">
      <c r="A33" s="45" t="s">
        <v>76</v>
      </c>
      <c r="B33" s="10" t="n">
        <v>4333</v>
      </c>
      <c r="C33" s="10" t="n">
        <v>3106</v>
      </c>
      <c r="D33" s="10" t="n">
        <v>2769</v>
      </c>
      <c r="E33" s="10" t="n">
        <v>2145</v>
      </c>
      <c r="F33" s="10" t="n">
        <v>998</v>
      </c>
      <c r="G33" s="10" t="n">
        <v>13351</v>
      </c>
      <c r="H33" s="47" t="n">
        <v>-17.6423416198877</v>
      </c>
      <c r="I33" s="47"/>
      <c r="J33" s="70"/>
      <c r="K33" s="49"/>
      <c r="L33" s="49"/>
    </row>
    <row r="34" customFormat="false" ht="13.5" hidden="false" customHeight="true" outlineLevel="0" collapsed="false">
      <c r="A34" s="45" t="s">
        <v>77</v>
      </c>
      <c r="B34" s="10" t="n">
        <v>6862</v>
      </c>
      <c r="C34" s="10" t="n">
        <v>5278</v>
      </c>
      <c r="D34" s="10" t="n">
        <v>4330</v>
      </c>
      <c r="E34" s="10" t="n">
        <v>3100</v>
      </c>
      <c r="F34" s="10" t="n">
        <v>1399</v>
      </c>
      <c r="G34" s="10" t="n">
        <v>20969</v>
      </c>
      <c r="H34" s="47" t="n">
        <v>-40.2132694665412</v>
      </c>
      <c r="I34" s="47"/>
      <c r="J34" s="70"/>
      <c r="K34" s="49"/>
      <c r="L34" s="49"/>
    </row>
    <row r="35" customFormat="false" ht="13.5" hidden="false" customHeight="true" outlineLevel="0" collapsed="false">
      <c r="A35" s="50" t="s">
        <v>78</v>
      </c>
      <c r="B35" s="10" t="n">
        <v>4905</v>
      </c>
      <c r="C35" s="10" t="n">
        <v>3677</v>
      </c>
      <c r="D35" s="10" t="n">
        <v>3289</v>
      </c>
      <c r="E35" s="10" t="n">
        <v>2455</v>
      </c>
      <c r="F35" s="10" t="n">
        <v>1064</v>
      </c>
      <c r="G35" s="10" t="n">
        <v>15390</v>
      </c>
      <c r="H35" s="47" t="n">
        <v>2.44974038077486</v>
      </c>
      <c r="I35" s="47"/>
      <c r="J35" s="70"/>
      <c r="K35" s="49"/>
      <c r="L35" s="49"/>
    </row>
    <row r="36" customFormat="false" ht="13.5" hidden="false" customHeight="true" outlineLevel="0" collapsed="false">
      <c r="A36" s="50" t="s">
        <v>79</v>
      </c>
      <c r="B36" s="10" t="n">
        <v>5668</v>
      </c>
      <c r="C36" s="10" t="n">
        <v>4015</v>
      </c>
      <c r="D36" s="10" t="n">
        <v>3710</v>
      </c>
      <c r="E36" s="10" t="n">
        <v>2661</v>
      </c>
      <c r="F36" s="10" t="n">
        <v>1130</v>
      </c>
      <c r="G36" s="10" t="n">
        <v>17184</v>
      </c>
      <c r="H36" s="47" t="n">
        <v>3.20100894841151</v>
      </c>
      <c r="I36" s="47"/>
      <c r="J36" s="70"/>
      <c r="K36" s="49"/>
      <c r="L36" s="49"/>
    </row>
    <row r="37" customFormat="false" ht="13.5" hidden="false" customHeight="true" outlineLevel="0" collapsed="false">
      <c r="A37" s="50" t="s">
        <v>80</v>
      </c>
      <c r="B37" s="10" t="n">
        <v>4737</v>
      </c>
      <c r="C37" s="10" t="n">
        <v>3562</v>
      </c>
      <c r="D37" s="10" t="n">
        <v>2879</v>
      </c>
      <c r="E37" s="10" t="n">
        <v>2365</v>
      </c>
      <c r="F37" s="10" t="n">
        <v>891</v>
      </c>
      <c r="G37" s="10" t="n">
        <v>14434</v>
      </c>
      <c r="H37" s="47" t="n">
        <v>8.11175192869448</v>
      </c>
      <c r="I37" s="47"/>
      <c r="J37" s="70"/>
      <c r="K37" s="49"/>
      <c r="L37" s="49"/>
    </row>
    <row r="38" customFormat="false" ht="13.5" hidden="false" customHeight="true" outlineLevel="0" collapsed="false">
      <c r="A38" s="50" t="s">
        <v>81</v>
      </c>
      <c r="B38" s="10" t="n">
        <v>7377</v>
      </c>
      <c r="C38" s="10" t="n">
        <v>5484</v>
      </c>
      <c r="D38" s="10" t="n">
        <v>4430</v>
      </c>
      <c r="E38" s="10" t="n">
        <v>3353</v>
      </c>
      <c r="F38" s="10" t="n">
        <v>1426</v>
      </c>
      <c r="G38" s="10" t="n">
        <v>22070</v>
      </c>
      <c r="H38" s="47" t="n">
        <v>5.25060804044065</v>
      </c>
      <c r="I38" s="47"/>
      <c r="J38" s="70"/>
      <c r="K38" s="49"/>
      <c r="L38" s="49"/>
    </row>
    <row r="39" customFormat="false" ht="13.5" hidden="false" customHeight="true" outlineLevel="0" collapsed="false">
      <c r="A39" s="45" t="s">
        <v>82</v>
      </c>
      <c r="B39" s="10" t="n">
        <v>5033</v>
      </c>
      <c r="C39" s="10" t="n">
        <v>3595</v>
      </c>
      <c r="D39" s="10" t="n">
        <v>3199</v>
      </c>
      <c r="E39" s="10" t="n">
        <v>2406</v>
      </c>
      <c r="F39" s="10" t="n">
        <v>1111</v>
      </c>
      <c r="G39" s="10" t="n">
        <v>15344</v>
      </c>
      <c r="H39" s="47" t="n">
        <v>-0.298895386614685</v>
      </c>
      <c r="I39" s="47"/>
      <c r="J39" s="70"/>
      <c r="K39" s="49"/>
      <c r="L39" s="49"/>
    </row>
    <row r="40" customFormat="false" ht="13.5" hidden="false" customHeight="true" outlineLevel="0" collapsed="false">
      <c r="A40" s="45" t="s">
        <v>83</v>
      </c>
      <c r="B40" s="10" t="n">
        <v>5961</v>
      </c>
      <c r="C40" s="10" t="n">
        <v>4225</v>
      </c>
      <c r="D40" s="10" t="n">
        <v>3748</v>
      </c>
      <c r="E40" s="10" t="n">
        <v>2979</v>
      </c>
      <c r="F40" s="10" t="n">
        <v>1200</v>
      </c>
      <c r="G40" s="10" t="n">
        <v>18113</v>
      </c>
      <c r="H40" s="47" t="n">
        <v>5.40619180633147</v>
      </c>
      <c r="I40" s="47"/>
      <c r="J40" s="70"/>
      <c r="K40" s="49"/>
      <c r="L40" s="49"/>
    </row>
    <row r="41" customFormat="false" ht="13.5" hidden="false" customHeight="true" outlineLevel="0" collapsed="false">
      <c r="A41" s="45" t="s">
        <v>84</v>
      </c>
      <c r="B41" s="10" t="n">
        <v>4913</v>
      </c>
      <c r="C41" s="10" t="n">
        <v>3379</v>
      </c>
      <c r="D41" s="10" t="n">
        <v>2994</v>
      </c>
      <c r="E41" s="10" t="n">
        <v>2336</v>
      </c>
      <c r="F41" s="10" t="n">
        <v>928</v>
      </c>
      <c r="G41" s="10" t="n">
        <v>14550</v>
      </c>
      <c r="H41" s="47" t="n">
        <v>0.80365802965221</v>
      </c>
      <c r="I41" s="47"/>
      <c r="J41" s="70"/>
      <c r="K41" s="49"/>
      <c r="L41" s="49"/>
    </row>
    <row r="42" customFormat="false" ht="13.5" hidden="false" customHeight="true" outlineLevel="0" collapsed="false">
      <c r="A42" s="45" t="s">
        <v>85</v>
      </c>
      <c r="B42" s="10" t="n">
        <v>7310</v>
      </c>
      <c r="C42" s="10" t="n">
        <v>5511</v>
      </c>
      <c r="D42" s="10" t="n">
        <v>4325</v>
      </c>
      <c r="E42" s="10" t="n">
        <v>3320</v>
      </c>
      <c r="F42" s="10" t="n">
        <v>1452</v>
      </c>
      <c r="G42" s="10" t="n">
        <v>21918</v>
      </c>
      <c r="H42" s="47" t="n">
        <v>-0.688717716357046</v>
      </c>
      <c r="I42" s="47"/>
      <c r="J42" s="70"/>
      <c r="K42" s="49"/>
      <c r="L42" s="49"/>
    </row>
    <row r="43" customFormat="false" ht="13.5" hidden="false" customHeight="true" outlineLevel="0" collapsed="false">
      <c r="A43" s="45" t="s">
        <v>86</v>
      </c>
      <c r="B43" s="10" t="n">
        <v>5396</v>
      </c>
      <c r="C43" s="10" t="n">
        <v>3882</v>
      </c>
      <c r="D43" s="10" t="n">
        <v>3515</v>
      </c>
      <c r="E43" s="10" t="n">
        <v>2780</v>
      </c>
      <c r="F43" s="10" t="n">
        <v>1110</v>
      </c>
      <c r="G43" s="10" t="n">
        <v>16683</v>
      </c>
      <c r="H43" s="47" t="n">
        <v>8.72653806047967</v>
      </c>
      <c r="I43" s="47"/>
      <c r="J43" s="70"/>
      <c r="K43" s="49"/>
      <c r="L43" s="49"/>
    </row>
    <row r="44" customFormat="false" ht="13.5" hidden="false" customHeight="true" outlineLevel="0" collapsed="false">
      <c r="A44" s="45" t="s">
        <v>87</v>
      </c>
      <c r="B44" s="10" t="n">
        <v>6191</v>
      </c>
      <c r="C44" s="10" t="n">
        <v>4375</v>
      </c>
      <c r="D44" s="10" t="n">
        <v>3704</v>
      </c>
      <c r="E44" s="10" t="n">
        <v>3104</v>
      </c>
      <c r="F44" s="10" t="n">
        <v>1224</v>
      </c>
      <c r="G44" s="10" t="n">
        <v>18598</v>
      </c>
      <c r="H44" s="47" t="n">
        <v>2.6776348478993</v>
      </c>
      <c r="I44" s="47"/>
      <c r="J44" s="70"/>
      <c r="K44" s="49"/>
      <c r="L44" s="49"/>
    </row>
    <row r="45" customFormat="false" ht="13.5" hidden="false" customHeight="true" outlineLevel="0" collapsed="false">
      <c r="A45" s="45" t="s">
        <v>88</v>
      </c>
      <c r="B45" s="10" t="n">
        <v>3403</v>
      </c>
      <c r="C45" s="10" t="n">
        <v>2281</v>
      </c>
      <c r="D45" s="10" t="n">
        <v>2278</v>
      </c>
      <c r="E45" s="10" t="n">
        <v>2167</v>
      </c>
      <c r="F45" s="10" t="n">
        <v>822</v>
      </c>
      <c r="G45" s="10" t="n">
        <v>10951</v>
      </c>
      <c r="H45" s="47" t="n">
        <v>-24.7353951890034</v>
      </c>
      <c r="I45" s="47"/>
      <c r="J45" s="70"/>
      <c r="K45" s="49"/>
      <c r="L45" s="49"/>
    </row>
    <row r="46" customFormat="false" ht="13.5" hidden="false" customHeight="true" outlineLevel="0" collapsed="false">
      <c r="A46" s="45" t="s">
        <v>89</v>
      </c>
      <c r="B46" s="10" t="n">
        <v>7734</v>
      </c>
      <c r="C46" s="10" t="n">
        <v>5611</v>
      </c>
      <c r="D46" s="10" t="n">
        <v>4588</v>
      </c>
      <c r="E46" s="10" t="n">
        <v>3359</v>
      </c>
      <c r="F46" s="10" t="n">
        <v>1397</v>
      </c>
      <c r="G46" s="10" t="n">
        <v>22689</v>
      </c>
      <c r="H46" s="47" t="n">
        <v>3.5176567205037</v>
      </c>
      <c r="I46" s="47"/>
      <c r="J46" s="70"/>
      <c r="K46" s="49"/>
      <c r="L46" s="49"/>
    </row>
    <row r="47" customFormat="false" ht="13.5" hidden="false" customHeight="true" outlineLevel="0" collapsed="false">
      <c r="A47" s="50" t="s">
        <v>90</v>
      </c>
      <c r="B47" s="10" t="n">
        <v>5576</v>
      </c>
      <c r="C47" s="10" t="n">
        <v>3665</v>
      </c>
      <c r="D47" s="10" t="n">
        <v>3404</v>
      </c>
      <c r="E47" s="10" t="n">
        <v>2725</v>
      </c>
      <c r="F47" s="10" t="n">
        <v>1068</v>
      </c>
      <c r="G47" s="10" t="n">
        <v>16438</v>
      </c>
      <c r="H47" s="47" t="n">
        <v>-1.4685608104058</v>
      </c>
      <c r="I47" s="47"/>
      <c r="J47" s="70"/>
      <c r="K47" s="49"/>
      <c r="L47" s="49"/>
    </row>
    <row r="48" customFormat="false" ht="13.5" hidden="false" customHeight="true" outlineLevel="0" collapsed="false">
      <c r="A48" s="50" t="s">
        <v>91</v>
      </c>
      <c r="B48" s="10" t="n">
        <v>6150</v>
      </c>
      <c r="C48" s="10" t="n">
        <v>4149</v>
      </c>
      <c r="D48" s="10" t="n">
        <v>3438</v>
      </c>
      <c r="E48" s="10" t="n">
        <v>2794</v>
      </c>
      <c r="F48" s="10" t="n">
        <v>1161</v>
      </c>
      <c r="G48" s="10" t="n">
        <v>17692</v>
      </c>
      <c r="H48" s="47" t="n">
        <v>-4.87149155823207</v>
      </c>
      <c r="I48" s="47"/>
      <c r="J48" s="70"/>
      <c r="K48" s="49"/>
      <c r="L48" s="49"/>
    </row>
    <row r="49" customFormat="false" ht="13.5" hidden="false" customHeight="true" outlineLevel="0" collapsed="false">
      <c r="A49" s="50" t="s">
        <v>92</v>
      </c>
      <c r="B49" s="10" t="n">
        <v>4718</v>
      </c>
      <c r="C49" s="10" t="n">
        <v>3282</v>
      </c>
      <c r="D49" s="10" t="n">
        <v>2990</v>
      </c>
      <c r="E49" s="10" t="n">
        <v>2335</v>
      </c>
      <c r="F49" s="10" t="n">
        <v>958</v>
      </c>
      <c r="G49" s="10" t="n">
        <v>14283</v>
      </c>
      <c r="H49" s="47" t="n">
        <v>30.4264450735093</v>
      </c>
      <c r="I49" s="47"/>
      <c r="J49" s="70"/>
      <c r="K49" s="49"/>
      <c r="L49" s="49"/>
    </row>
    <row r="50" customFormat="false" ht="13.5" hidden="false" customHeight="true" outlineLevel="0" collapsed="false">
      <c r="A50" s="50" t="s">
        <v>93</v>
      </c>
      <c r="B50" s="10" t="n">
        <v>7182</v>
      </c>
      <c r="C50" s="10" t="n">
        <v>5031</v>
      </c>
      <c r="D50" s="10" t="n">
        <v>3980</v>
      </c>
      <c r="E50" s="10" t="n">
        <v>2945</v>
      </c>
      <c r="F50" s="10" t="n">
        <v>1276</v>
      </c>
      <c r="G50" s="10" t="n">
        <v>20414</v>
      </c>
      <c r="H50" s="47" t="n">
        <v>-10.0268852748028</v>
      </c>
      <c r="I50" s="47"/>
      <c r="J50" s="70"/>
      <c r="K50" s="49"/>
      <c r="L50" s="49"/>
    </row>
    <row r="51" customFormat="false" ht="13.5" hidden="false" customHeight="true" outlineLevel="0" collapsed="false">
      <c r="A51" s="45" t="s">
        <v>94</v>
      </c>
      <c r="B51" s="10" t="n">
        <v>4926</v>
      </c>
      <c r="C51" s="10" t="n">
        <v>3741</v>
      </c>
      <c r="D51" s="10" t="n">
        <v>3223</v>
      </c>
      <c r="E51" s="10" t="n">
        <v>2633</v>
      </c>
      <c r="F51" s="10" t="n">
        <v>988</v>
      </c>
      <c r="G51" s="10" t="n">
        <v>15511</v>
      </c>
      <c r="H51" s="47" t="n">
        <v>-5.63937218639737</v>
      </c>
      <c r="I51" s="47"/>
      <c r="J51" s="70"/>
      <c r="K51" s="49"/>
      <c r="L51" s="49"/>
    </row>
    <row r="52" customFormat="false" ht="13.5" hidden="false" customHeight="true" outlineLevel="0" collapsed="false">
      <c r="A52" s="45" t="s">
        <v>95</v>
      </c>
      <c r="B52" s="10" t="n">
        <v>5504</v>
      </c>
      <c r="C52" s="10" t="n">
        <v>3794</v>
      </c>
      <c r="D52" s="10" t="n">
        <v>3283</v>
      </c>
      <c r="E52" s="10" t="n">
        <v>2622</v>
      </c>
      <c r="F52" s="10" t="n">
        <v>1172</v>
      </c>
      <c r="G52" s="10" t="n">
        <v>16375</v>
      </c>
      <c r="H52" s="47" t="n">
        <v>-7.44404250508705</v>
      </c>
      <c r="I52" s="47"/>
      <c r="J52" s="70"/>
      <c r="K52" s="49"/>
      <c r="L52" s="49"/>
    </row>
    <row r="53" customFormat="false" ht="13.5" hidden="false" customHeight="true" outlineLevel="0" collapsed="false">
      <c r="A53" s="45" t="s">
        <v>96</v>
      </c>
      <c r="B53" s="10" t="n">
        <v>4375</v>
      </c>
      <c r="C53" s="10" t="n">
        <v>3026</v>
      </c>
      <c r="D53" s="10" t="n">
        <v>2568</v>
      </c>
      <c r="E53" s="10" t="n">
        <v>2115</v>
      </c>
      <c r="F53" s="10" t="n">
        <v>902</v>
      </c>
      <c r="G53" s="10" t="n">
        <v>12986</v>
      </c>
      <c r="H53" s="47" t="n">
        <v>-9.08072533781419</v>
      </c>
      <c r="I53" s="47"/>
      <c r="J53" s="70"/>
      <c r="K53" s="49"/>
      <c r="L53" s="49"/>
    </row>
    <row r="54" customFormat="false" ht="13.5" hidden="false" customHeight="true" outlineLevel="0" collapsed="false">
      <c r="A54" s="45" t="s">
        <v>97</v>
      </c>
      <c r="B54" s="10" t="n">
        <v>5707</v>
      </c>
      <c r="C54" s="10" t="n">
        <v>4369</v>
      </c>
      <c r="D54" s="10" t="n">
        <v>3478</v>
      </c>
      <c r="E54" s="10" t="n">
        <v>2762</v>
      </c>
      <c r="F54" s="10" t="n">
        <v>1070</v>
      </c>
      <c r="G54" s="10" t="n">
        <v>17386</v>
      </c>
      <c r="H54" s="47" t="n">
        <v>-14.8329577740766</v>
      </c>
      <c r="I54" s="47"/>
      <c r="J54" s="70"/>
      <c r="K54" s="49"/>
      <c r="L54" s="49"/>
    </row>
    <row r="55" customFormat="false" ht="13.5" hidden="false" customHeight="true" outlineLevel="0" collapsed="false">
      <c r="A55" s="45" t="s">
        <v>98</v>
      </c>
      <c r="B55" s="10" t="n">
        <v>3876</v>
      </c>
      <c r="C55" s="10" t="n">
        <v>2736</v>
      </c>
      <c r="D55" s="10" t="n">
        <v>2530</v>
      </c>
      <c r="E55" s="10" t="n">
        <v>2160</v>
      </c>
      <c r="F55" s="10" t="n">
        <v>936</v>
      </c>
      <c r="G55" s="10" t="n">
        <v>12238</v>
      </c>
      <c r="H55" s="47" t="n">
        <v>-21.1011540197279</v>
      </c>
      <c r="I55" s="47"/>
      <c r="J55" s="70"/>
      <c r="K55" s="49"/>
      <c r="L55" s="49"/>
    </row>
    <row r="56" customFormat="false" ht="13.5" hidden="false" customHeight="true" outlineLevel="0" collapsed="false">
      <c r="A56" s="45" t="s">
        <v>99</v>
      </c>
      <c r="B56" s="10" t="n">
        <v>4681</v>
      </c>
      <c r="C56" s="10" t="n">
        <v>3196</v>
      </c>
      <c r="D56" s="10" t="n">
        <v>2670</v>
      </c>
      <c r="E56" s="10" t="n">
        <v>2541</v>
      </c>
      <c r="F56" s="10" t="n">
        <v>968</v>
      </c>
      <c r="G56" s="10" t="n">
        <v>14056</v>
      </c>
      <c r="H56" s="47" t="n">
        <v>-14.1618320610687</v>
      </c>
      <c r="I56" s="47"/>
      <c r="J56" s="70"/>
      <c r="K56" s="49"/>
      <c r="L56" s="49"/>
    </row>
    <row r="57" customFormat="false" ht="13.5" hidden="false" customHeight="true" outlineLevel="0" collapsed="false">
      <c r="A57" s="45" t="s">
        <v>100</v>
      </c>
      <c r="B57" s="10" t="n">
        <v>3463</v>
      </c>
      <c r="C57" s="10" t="n">
        <v>2411</v>
      </c>
      <c r="D57" s="10" t="n">
        <v>2108</v>
      </c>
      <c r="E57" s="10" t="n">
        <v>2108</v>
      </c>
      <c r="F57" s="10" t="n">
        <v>834</v>
      </c>
      <c r="G57" s="10" t="n">
        <v>10924</v>
      </c>
      <c r="H57" s="47" t="n">
        <v>-15.8786385338056</v>
      </c>
      <c r="I57" s="47"/>
      <c r="J57" s="70"/>
      <c r="K57" s="49"/>
      <c r="L57" s="49"/>
    </row>
    <row r="58" s="71" customFormat="true" ht="13.5" hidden="false" customHeight="true" outlineLevel="0" collapsed="false">
      <c r="A58" s="45" t="s">
        <v>101</v>
      </c>
      <c r="B58" s="10" t="n">
        <v>5139</v>
      </c>
      <c r="C58" s="10" t="n">
        <v>3907</v>
      </c>
      <c r="D58" s="10" t="n">
        <v>3141</v>
      </c>
      <c r="E58" s="10" t="n">
        <v>2571</v>
      </c>
      <c r="F58" s="10" t="n">
        <v>1117</v>
      </c>
      <c r="G58" s="10" t="n">
        <v>15875</v>
      </c>
      <c r="H58" s="47" t="n">
        <v>-8.69090072472104</v>
      </c>
      <c r="I58" s="47"/>
      <c r="J58" s="70"/>
      <c r="K58" s="49"/>
      <c r="L58" s="49"/>
    </row>
    <row r="59" customFormat="false" ht="13.5" hidden="false" customHeight="true" outlineLevel="0" collapsed="false">
      <c r="A59" s="45" t="s">
        <v>102</v>
      </c>
      <c r="B59" s="10" t="n">
        <v>3693</v>
      </c>
      <c r="C59" s="10" t="n">
        <v>2581</v>
      </c>
      <c r="D59" s="10" t="n">
        <v>2336</v>
      </c>
      <c r="E59" s="10" t="n">
        <v>2135</v>
      </c>
      <c r="F59" s="10" t="n">
        <v>866</v>
      </c>
      <c r="G59" s="10" t="n">
        <v>11611</v>
      </c>
      <c r="H59" s="47" t="n">
        <v>-5.12338617421147</v>
      </c>
      <c r="I59" s="47"/>
      <c r="J59" s="70"/>
      <c r="K59" s="49"/>
      <c r="L59" s="49"/>
    </row>
    <row r="60" customFormat="false" ht="13.5" hidden="false" customHeight="true" outlineLevel="0" collapsed="false">
      <c r="A60" s="45" t="s">
        <v>103</v>
      </c>
      <c r="B60" s="10" t="n">
        <v>4402</v>
      </c>
      <c r="C60" s="10" t="n">
        <v>2965</v>
      </c>
      <c r="D60" s="10" t="n">
        <v>2620</v>
      </c>
      <c r="E60" s="10" t="n">
        <v>2397</v>
      </c>
      <c r="F60" s="10" t="n">
        <v>1004</v>
      </c>
      <c r="G60" s="10" t="n">
        <v>13388</v>
      </c>
      <c r="H60" s="47" t="n">
        <v>-4.75241889584519</v>
      </c>
      <c r="I60" s="47"/>
      <c r="J60" s="70"/>
      <c r="K60" s="49"/>
      <c r="L60" s="49"/>
    </row>
    <row r="61" customFormat="false" ht="13.5" hidden="false" customHeight="true" outlineLevel="0" collapsed="false">
      <c r="A61" s="45" t="s">
        <v>104</v>
      </c>
      <c r="B61" s="10" t="n">
        <v>3199</v>
      </c>
      <c r="C61" s="10" t="n">
        <v>2202</v>
      </c>
      <c r="D61" s="10" t="n">
        <v>1942</v>
      </c>
      <c r="E61" s="10" t="n">
        <v>1654</v>
      </c>
      <c r="F61" s="10" t="n">
        <v>662</v>
      </c>
      <c r="G61" s="10" t="n">
        <v>9659</v>
      </c>
      <c r="H61" s="47" t="n">
        <v>-11.5800073233248</v>
      </c>
      <c r="I61" s="47"/>
      <c r="J61" s="70"/>
      <c r="K61" s="49"/>
      <c r="L61" s="49"/>
    </row>
    <row r="62" customFormat="false" ht="13.5" hidden="false" customHeight="true" outlineLevel="0" collapsed="false">
      <c r="A62" s="45" t="s">
        <v>105</v>
      </c>
      <c r="B62" s="10" t="n">
        <v>5019</v>
      </c>
      <c r="C62" s="10" t="n">
        <v>3849</v>
      </c>
      <c r="D62" s="10" t="n">
        <v>2966</v>
      </c>
      <c r="E62" s="10" t="n">
        <v>2370</v>
      </c>
      <c r="F62" s="10" t="n">
        <v>1000</v>
      </c>
      <c r="G62" s="10" t="n">
        <v>15204</v>
      </c>
      <c r="H62" s="47" t="n">
        <v>-4.22677165354331</v>
      </c>
      <c r="I62" s="47"/>
      <c r="J62" s="70"/>
      <c r="K62" s="49"/>
      <c r="L62" s="49"/>
    </row>
    <row r="63" customFormat="false" ht="13.5" hidden="false" customHeight="true" outlineLevel="0" collapsed="false">
      <c r="A63" s="45" t="s">
        <v>106</v>
      </c>
      <c r="B63" s="10" t="n">
        <v>3368</v>
      </c>
      <c r="C63" s="10" t="n">
        <v>2652</v>
      </c>
      <c r="D63" s="10" t="n">
        <v>2259</v>
      </c>
      <c r="E63" s="10" t="n">
        <v>1923</v>
      </c>
      <c r="F63" s="10" t="n">
        <v>798</v>
      </c>
      <c r="G63" s="10" t="n">
        <v>11000</v>
      </c>
      <c r="H63" s="47" t="n">
        <v>-5.2622513134097</v>
      </c>
      <c r="I63" s="47"/>
      <c r="J63" s="70"/>
      <c r="K63" s="49"/>
      <c r="L63" s="49"/>
    </row>
    <row r="64" customFormat="false" ht="13.5" hidden="false" customHeight="true" outlineLevel="0" collapsed="false">
      <c r="A64" s="45" t="s">
        <v>107</v>
      </c>
      <c r="B64" s="10" t="n">
        <v>4220</v>
      </c>
      <c r="C64" s="10" t="n">
        <v>2817</v>
      </c>
      <c r="D64" s="10" t="n">
        <v>2493</v>
      </c>
      <c r="E64" s="10" t="n">
        <v>2335</v>
      </c>
      <c r="F64" s="10" t="n">
        <v>1192</v>
      </c>
      <c r="G64" s="10" t="n">
        <v>13057</v>
      </c>
      <c r="H64" s="47" t="n">
        <v>-2.47236331042725</v>
      </c>
      <c r="I64" s="47"/>
      <c r="J64" s="70"/>
      <c r="K64" s="49"/>
      <c r="L64" s="49"/>
    </row>
    <row r="65" customFormat="false" ht="13.5" hidden="false" customHeight="true" outlineLevel="0" collapsed="false">
      <c r="A65" s="45" t="s">
        <v>108</v>
      </c>
      <c r="B65" s="10" t="n">
        <v>3665</v>
      </c>
      <c r="C65" s="10" t="n">
        <v>2424</v>
      </c>
      <c r="D65" s="10" t="n">
        <v>1973</v>
      </c>
      <c r="E65" s="10" t="n">
        <v>1973</v>
      </c>
      <c r="F65" s="10" t="n">
        <v>822</v>
      </c>
      <c r="G65" s="10" t="n">
        <v>10857</v>
      </c>
      <c r="H65" s="47" t="n">
        <v>12.4029402629672</v>
      </c>
      <c r="I65" s="47"/>
      <c r="J65" s="70"/>
      <c r="K65" s="49"/>
      <c r="L65" s="49"/>
    </row>
    <row r="66" customFormat="false" ht="13.5" hidden="false" customHeight="true" outlineLevel="0" collapsed="false">
      <c r="A66" s="72" t="s">
        <v>109</v>
      </c>
      <c r="B66" s="10" t="n">
        <v>4737</v>
      </c>
      <c r="C66" s="10" t="n">
        <v>3375</v>
      </c>
      <c r="D66" s="10" t="n">
        <v>2712</v>
      </c>
      <c r="E66" s="10" t="n">
        <v>2445</v>
      </c>
      <c r="F66" s="10" t="n">
        <v>1204</v>
      </c>
      <c r="G66" s="10" t="n">
        <v>14473</v>
      </c>
      <c r="H66" s="47" t="n">
        <v>-4.80794527755854</v>
      </c>
      <c r="I66" s="47"/>
      <c r="J66" s="70"/>
      <c r="K66" s="49"/>
      <c r="L66" s="49"/>
    </row>
    <row r="67" customFormat="false" ht="13.5" hidden="false" customHeight="true" outlineLevel="0" collapsed="false">
      <c r="A67" s="72" t="s">
        <v>110</v>
      </c>
      <c r="B67" s="10" t="n">
        <v>3304</v>
      </c>
      <c r="C67" s="10" t="n">
        <v>2164</v>
      </c>
      <c r="D67" s="10" t="n">
        <v>1754</v>
      </c>
      <c r="E67" s="10" t="n">
        <v>1773</v>
      </c>
      <c r="F67" s="10" t="n">
        <v>705</v>
      </c>
      <c r="G67" s="10" t="n">
        <v>9700</v>
      </c>
      <c r="H67" s="47" t="n">
        <v>-11.8181818181818</v>
      </c>
      <c r="I67" s="47"/>
      <c r="J67" s="70"/>
      <c r="K67" s="49"/>
      <c r="L67" s="49"/>
    </row>
    <row r="68" customFormat="false" ht="13.5" hidden="false" customHeight="true" outlineLevel="0" collapsed="false">
      <c r="A68" s="72" t="s">
        <v>111</v>
      </c>
      <c r="B68" s="10" t="n">
        <v>3283</v>
      </c>
      <c r="C68" s="10" t="n">
        <v>2136</v>
      </c>
      <c r="D68" s="10" t="n">
        <v>1877</v>
      </c>
      <c r="E68" s="10" t="n">
        <v>1786</v>
      </c>
      <c r="F68" s="10" t="n">
        <v>734</v>
      </c>
      <c r="G68" s="10" t="n">
        <v>9816</v>
      </c>
      <c r="H68" s="47" t="n">
        <v>-24.8219345944704</v>
      </c>
      <c r="I68" s="47"/>
      <c r="J68" s="70"/>
      <c r="K68" s="49"/>
      <c r="L68" s="49"/>
    </row>
    <row r="69" customFormat="false" ht="13.5" hidden="false" customHeight="true" outlineLevel="0" collapsed="false">
      <c r="A69" s="72" t="s">
        <v>112</v>
      </c>
      <c r="B69" s="10" t="n">
        <v>2601</v>
      </c>
      <c r="C69" s="10" t="n">
        <v>1851</v>
      </c>
      <c r="D69" s="10" t="n">
        <v>1548</v>
      </c>
      <c r="E69" s="10" t="n">
        <v>1505</v>
      </c>
      <c r="F69" s="10" t="n">
        <v>560</v>
      </c>
      <c r="G69" s="10" t="n">
        <v>8065</v>
      </c>
      <c r="H69" s="47" t="n">
        <v>-25.7161278437874</v>
      </c>
      <c r="I69" s="47"/>
      <c r="J69" s="70"/>
      <c r="K69" s="49"/>
      <c r="L69" s="49"/>
    </row>
    <row r="70" customFormat="false" ht="13.5" hidden="false" customHeight="true" outlineLevel="0" collapsed="false">
      <c r="A70" s="72" t="s">
        <v>113</v>
      </c>
      <c r="B70" s="10" t="n">
        <v>4079</v>
      </c>
      <c r="C70" s="10" t="n">
        <v>2908</v>
      </c>
      <c r="D70" s="10" t="n">
        <v>2281</v>
      </c>
      <c r="E70" s="10" t="n">
        <v>2016</v>
      </c>
      <c r="F70" s="10" t="n">
        <v>789</v>
      </c>
      <c r="G70" s="10" t="n">
        <v>12073</v>
      </c>
      <c r="H70" s="47" t="n">
        <v>-16.5826020866441</v>
      </c>
      <c r="I70" s="47"/>
      <c r="J70" s="70"/>
      <c r="K70" s="49"/>
      <c r="L70" s="49"/>
    </row>
    <row r="71" customFormat="false" ht="13.5" hidden="false" customHeight="true" outlineLevel="0" collapsed="false">
      <c r="A71" s="72" t="s">
        <v>114</v>
      </c>
      <c r="B71" s="10" t="n">
        <v>2980</v>
      </c>
      <c r="C71" s="10" t="n">
        <v>1895</v>
      </c>
      <c r="D71" s="10" t="n">
        <v>1668</v>
      </c>
      <c r="E71" s="10" t="n">
        <v>1642</v>
      </c>
      <c r="F71" s="10" t="n">
        <v>537</v>
      </c>
      <c r="G71" s="10" t="n">
        <v>8722</v>
      </c>
      <c r="H71" s="47" t="n">
        <v>-10.0824742268041</v>
      </c>
      <c r="I71" s="47"/>
      <c r="J71" s="70"/>
      <c r="K71" s="49"/>
      <c r="L71" s="49"/>
    </row>
    <row r="72" customFormat="false" ht="13.5" hidden="false" customHeight="true" outlineLevel="0" collapsed="false">
      <c r="A72" s="72" t="s">
        <v>115</v>
      </c>
      <c r="B72" s="51" t="n">
        <v>3123</v>
      </c>
      <c r="C72" s="51" t="n">
        <v>2058</v>
      </c>
      <c r="D72" s="51" t="n">
        <v>1807</v>
      </c>
      <c r="E72" s="51" t="n">
        <v>1746</v>
      </c>
      <c r="F72" s="51" t="n">
        <v>690</v>
      </c>
      <c r="G72" s="51" t="n">
        <v>9424</v>
      </c>
      <c r="H72" s="47" t="n">
        <v>-3.99348003259984</v>
      </c>
      <c r="I72" s="47"/>
      <c r="J72" s="70"/>
      <c r="K72" s="49"/>
      <c r="L72" s="49"/>
    </row>
    <row r="73" customFormat="false" ht="13.5" hidden="false" customHeight="true" outlineLevel="0" collapsed="false">
      <c r="A73" s="72" t="s">
        <v>116</v>
      </c>
      <c r="B73" s="51" t="n">
        <v>2543</v>
      </c>
      <c r="C73" s="51" t="n">
        <v>1735</v>
      </c>
      <c r="D73" s="51" t="n">
        <v>1371</v>
      </c>
      <c r="E73" s="51" t="n">
        <v>1403</v>
      </c>
      <c r="F73" s="51" t="n">
        <v>502</v>
      </c>
      <c r="G73" s="51" t="n">
        <f aca="false">F73+E73+D73+C73+B73</f>
        <v>7554</v>
      </c>
      <c r="H73" s="47" t="n">
        <v>-6.33601983880967</v>
      </c>
      <c r="I73" s="47"/>
      <c r="J73" s="70"/>
      <c r="K73" s="49"/>
      <c r="L73" s="49"/>
    </row>
    <row r="74" customFormat="false" ht="13.5" hidden="false" customHeight="true" outlineLevel="0" collapsed="false">
      <c r="A74" s="72" t="s">
        <v>117</v>
      </c>
      <c r="B74" s="51" t="n">
        <v>3542</v>
      </c>
      <c r="C74" s="51" t="n">
        <v>2543</v>
      </c>
      <c r="D74" s="51" t="n">
        <v>1857</v>
      </c>
      <c r="E74" s="51" t="n">
        <v>1791</v>
      </c>
      <c r="F74" s="51" t="n">
        <v>697</v>
      </c>
      <c r="G74" s="51" t="n">
        <f aca="false">F74+E74+D74+C74+B74</f>
        <v>10430</v>
      </c>
      <c r="H74" s="47" t="n">
        <v>-13.6088793174853</v>
      </c>
      <c r="I74" s="47"/>
      <c r="J74" s="70"/>
      <c r="K74" s="49"/>
      <c r="L74" s="49"/>
    </row>
    <row r="75" customFormat="false" ht="13.5" hidden="false" customHeight="true" outlineLevel="0" collapsed="false">
      <c r="A75" s="72" t="s">
        <v>118</v>
      </c>
      <c r="B75" s="10" t="n">
        <v>3003</v>
      </c>
      <c r="C75" s="10" t="n">
        <v>1965</v>
      </c>
      <c r="D75" s="10" t="n">
        <v>1623</v>
      </c>
      <c r="E75" s="10" t="n">
        <v>1689</v>
      </c>
      <c r="F75" s="10" t="n">
        <v>568</v>
      </c>
      <c r="G75" s="10" t="n">
        <f aca="false">F75+E75+D75+C75+B75</f>
        <v>8848</v>
      </c>
      <c r="H75" s="47" t="n">
        <v>1.4446227929374</v>
      </c>
      <c r="I75" s="47"/>
      <c r="J75" s="70"/>
      <c r="K75" s="49"/>
      <c r="L75" s="49"/>
    </row>
    <row r="76" customFormat="false" ht="13.5" hidden="false" customHeight="true" outlineLevel="0" collapsed="false">
      <c r="A76" s="72" t="s">
        <v>119</v>
      </c>
      <c r="B76" s="10" t="n">
        <v>3023</v>
      </c>
      <c r="C76" s="10" t="n">
        <v>2010</v>
      </c>
      <c r="D76" s="10" t="n">
        <v>1714</v>
      </c>
      <c r="E76" s="10" t="n">
        <v>1634</v>
      </c>
      <c r="F76" s="10" t="n">
        <v>721</v>
      </c>
      <c r="G76" s="10" t="n">
        <f aca="false">F76+E76+D76+C76+B76</f>
        <v>9102</v>
      </c>
      <c r="H76" s="47" t="n">
        <v>-3.41680814940577</v>
      </c>
      <c r="I76" s="47"/>
      <c r="J76" s="70"/>
      <c r="K76" s="49"/>
      <c r="L76" s="49"/>
    </row>
    <row r="77" customFormat="false" ht="13.5" hidden="false" customHeight="true" outlineLevel="0" collapsed="false">
      <c r="A77" s="72" t="s">
        <v>157</v>
      </c>
      <c r="B77" s="10" t="n">
        <v>2578</v>
      </c>
      <c r="C77" s="10" t="n">
        <v>1671</v>
      </c>
      <c r="D77" s="10" t="n">
        <v>1598</v>
      </c>
      <c r="E77" s="10" t="n">
        <v>1482</v>
      </c>
      <c r="F77" s="10" t="n">
        <v>591</v>
      </c>
      <c r="G77" s="10" t="n">
        <f aca="false">F77+E77+D77+C77+B77</f>
        <v>7920</v>
      </c>
      <c r="H77" s="47" t="n">
        <v>4.84511517077045</v>
      </c>
      <c r="I77" s="47"/>
      <c r="J77" s="70"/>
      <c r="K77" s="49"/>
      <c r="L77" s="49"/>
    </row>
    <row r="78" customFormat="false" ht="13.5" hidden="false" customHeight="true" outlineLevel="0" collapsed="false">
      <c r="A78" s="72" t="s">
        <v>121</v>
      </c>
      <c r="B78" s="10" t="n">
        <v>3813</v>
      </c>
      <c r="C78" s="10" t="n">
        <v>2708</v>
      </c>
      <c r="D78" s="10" t="n">
        <v>2313</v>
      </c>
      <c r="E78" s="10" t="n">
        <v>1884</v>
      </c>
      <c r="F78" s="10" t="n">
        <v>716</v>
      </c>
      <c r="G78" s="10" t="n">
        <f aca="false">F78+E78+D78+C78+B78</f>
        <v>11434</v>
      </c>
      <c r="H78" s="47" t="n">
        <v>9.62607861936721</v>
      </c>
      <c r="I78" s="47"/>
      <c r="J78" s="70"/>
      <c r="K78" s="49"/>
      <c r="L78" s="49"/>
    </row>
    <row r="79" customFormat="false" ht="13.5" hidden="false" customHeight="true" outlineLevel="0" collapsed="false">
      <c r="A79" s="72" t="s">
        <v>122</v>
      </c>
      <c r="B79" s="10" t="n">
        <v>2694</v>
      </c>
      <c r="C79" s="10" t="n">
        <v>1769</v>
      </c>
      <c r="D79" s="10" t="n">
        <v>1668</v>
      </c>
      <c r="E79" s="10" t="n">
        <v>1601</v>
      </c>
      <c r="F79" s="10" t="n">
        <v>577</v>
      </c>
      <c r="G79" s="10" t="n">
        <v>8309</v>
      </c>
      <c r="H79" s="47" t="n">
        <v>-6.09177215189873</v>
      </c>
      <c r="I79" s="47"/>
      <c r="J79" s="70"/>
      <c r="K79" s="49"/>
      <c r="L79" s="49"/>
    </row>
    <row r="80" customFormat="false" ht="13.5" hidden="false" customHeight="true" outlineLevel="0" collapsed="false">
      <c r="A80" s="72" t="s">
        <v>123</v>
      </c>
      <c r="B80" s="10" t="n">
        <v>2985</v>
      </c>
      <c r="C80" s="10" t="n">
        <v>1986</v>
      </c>
      <c r="D80" s="10" t="n">
        <v>1995</v>
      </c>
      <c r="E80" s="10" t="n">
        <v>1668</v>
      </c>
      <c r="F80" s="10" t="n">
        <v>636</v>
      </c>
      <c r="G80" s="10" t="n">
        <v>9270</v>
      </c>
      <c r="H80" s="47" t="n">
        <v>1.8457481872116</v>
      </c>
      <c r="I80" s="47"/>
      <c r="J80" s="70"/>
      <c r="K80" s="49"/>
      <c r="L80" s="49"/>
    </row>
    <row r="81" customFormat="false" ht="13.5" hidden="false" customHeight="true" outlineLevel="0" collapsed="false">
      <c r="A81" s="72" t="s">
        <v>124</v>
      </c>
      <c r="B81" s="10" t="n">
        <v>2624</v>
      </c>
      <c r="C81" s="10" t="n">
        <v>1772</v>
      </c>
      <c r="D81" s="10" t="n">
        <v>1586</v>
      </c>
      <c r="E81" s="10" t="n">
        <v>1463</v>
      </c>
      <c r="F81" s="10" t="n">
        <v>606</v>
      </c>
      <c r="G81" s="10" t="n">
        <v>8051</v>
      </c>
      <c r="H81" s="47" t="n">
        <v>1.6540404040404</v>
      </c>
      <c r="I81" s="47"/>
      <c r="J81" s="70"/>
      <c r="K81" s="49"/>
      <c r="L81" s="49"/>
    </row>
    <row r="82" customFormat="false" ht="13.5" hidden="false" customHeight="true" outlineLevel="0" collapsed="false">
      <c r="A82" s="72" t="s">
        <v>125</v>
      </c>
      <c r="B82" s="10" t="n">
        <v>3782</v>
      </c>
      <c r="C82" s="10" t="n">
        <v>2512</v>
      </c>
      <c r="D82" s="10" t="n">
        <v>2138</v>
      </c>
      <c r="E82" s="10" t="n">
        <v>1873</v>
      </c>
      <c r="F82" s="10" t="n">
        <v>816</v>
      </c>
      <c r="G82" s="10" t="n">
        <v>11121</v>
      </c>
      <c r="H82" s="47" t="n">
        <v>-2.73744971138709</v>
      </c>
      <c r="I82" s="47"/>
      <c r="J82" s="70"/>
      <c r="K82" s="49"/>
      <c r="L82" s="49"/>
    </row>
    <row r="83" customFormat="false" ht="13.5" hidden="false" customHeight="true" outlineLevel="0" collapsed="false">
      <c r="A83" s="72" t="s">
        <v>126</v>
      </c>
      <c r="B83" s="10" t="n">
        <v>2992</v>
      </c>
      <c r="C83" s="10" t="n">
        <v>1930</v>
      </c>
      <c r="D83" s="10" t="n">
        <v>1748</v>
      </c>
      <c r="E83" s="10" t="n">
        <v>1734</v>
      </c>
      <c r="F83" s="10" t="n">
        <v>632</v>
      </c>
      <c r="G83" s="10" t="n">
        <v>9036</v>
      </c>
      <c r="H83" s="47" t="n">
        <v>8.7</v>
      </c>
      <c r="I83" s="47"/>
      <c r="J83" s="70"/>
      <c r="K83" s="49"/>
      <c r="L83" s="49"/>
    </row>
    <row r="84" customFormat="false" ht="13.5" hidden="false" customHeight="true" outlineLevel="0" collapsed="false">
      <c r="A84" s="59" t="s">
        <v>127</v>
      </c>
      <c r="B84" s="10" t="n">
        <v>3520</v>
      </c>
      <c r="C84" s="10" t="n">
        <v>2263</v>
      </c>
      <c r="D84" s="10" t="n">
        <v>2089</v>
      </c>
      <c r="E84" s="10" t="n">
        <v>2067</v>
      </c>
      <c r="F84" s="10" t="n">
        <v>787</v>
      </c>
      <c r="G84" s="10" t="n">
        <v>10726</v>
      </c>
      <c r="H84" s="47" t="n">
        <v>15.7065803667745</v>
      </c>
      <c r="I84" s="47"/>
      <c r="J84" s="70"/>
      <c r="K84" s="49"/>
      <c r="L84" s="49"/>
    </row>
    <row r="85" s="35" customFormat="true" ht="13.5" hidden="false" customHeight="true" outlineLevel="0" collapsed="false">
      <c r="A85" s="53" t="s">
        <v>128</v>
      </c>
      <c r="B85" s="51" t="n">
        <v>4046</v>
      </c>
      <c r="C85" s="51" t="n">
        <v>3561</v>
      </c>
      <c r="D85" s="51" t="n">
        <v>2439</v>
      </c>
      <c r="E85" s="51" t="n">
        <v>1901</v>
      </c>
      <c r="F85" s="51" t="n">
        <v>763</v>
      </c>
      <c r="G85" s="51" t="n">
        <v>12710</v>
      </c>
      <c r="H85" s="47" t="n">
        <v>57.8685877530742</v>
      </c>
      <c r="I85" s="47"/>
      <c r="J85" s="73"/>
      <c r="K85" s="74"/>
      <c r="L85" s="74"/>
    </row>
    <row r="86" s="35" customFormat="true" ht="13.5" hidden="false" customHeight="true" outlineLevel="0" collapsed="false">
      <c r="A86" s="53" t="s">
        <v>129</v>
      </c>
      <c r="B86" s="51" t="n">
        <v>3999</v>
      </c>
      <c r="C86" s="51" t="n">
        <v>2546</v>
      </c>
      <c r="D86" s="51" t="n">
        <v>2207</v>
      </c>
      <c r="E86" s="51" t="n">
        <v>2016</v>
      </c>
      <c r="F86" s="51" t="n">
        <v>839</v>
      </c>
      <c r="G86" s="51" t="n">
        <v>11607</v>
      </c>
      <c r="H86" s="47" t="n">
        <v>4.4</v>
      </c>
      <c r="I86" s="47"/>
      <c r="J86" s="73"/>
      <c r="K86" s="74"/>
      <c r="L86" s="74"/>
    </row>
    <row r="87" s="35" customFormat="true" ht="13.5" hidden="false" customHeight="true" outlineLevel="0" collapsed="false">
      <c r="A87" s="53" t="s">
        <v>130</v>
      </c>
      <c r="B87" s="51" t="n">
        <v>3124</v>
      </c>
      <c r="C87" s="51" t="n">
        <v>2087</v>
      </c>
      <c r="D87" s="51" t="n">
        <v>1824</v>
      </c>
      <c r="E87" s="51" t="n">
        <v>1807</v>
      </c>
      <c r="F87" s="51" t="n">
        <v>692</v>
      </c>
      <c r="G87" s="51" t="n">
        <v>9534</v>
      </c>
      <c r="H87" s="47" t="n">
        <v>5.5</v>
      </c>
      <c r="I87" s="47"/>
      <c r="J87" s="73"/>
      <c r="K87" s="74"/>
      <c r="L87" s="74"/>
    </row>
    <row r="88" s="35" customFormat="true" ht="13.5" hidden="false" customHeight="true" outlineLevel="0" collapsed="false">
      <c r="A88" s="53" t="s">
        <v>131</v>
      </c>
      <c r="B88" s="51" t="n">
        <v>3651</v>
      </c>
      <c r="C88" s="51" t="n">
        <v>2392</v>
      </c>
      <c r="D88" s="51" t="n">
        <v>2094</v>
      </c>
      <c r="E88" s="51" t="n">
        <v>2071</v>
      </c>
      <c r="F88" s="51" t="n">
        <v>786</v>
      </c>
      <c r="G88" s="51" t="n">
        <v>10994</v>
      </c>
      <c r="H88" s="47" t="n">
        <v>2.5</v>
      </c>
      <c r="I88" s="47"/>
      <c r="J88" s="73"/>
      <c r="K88" s="74"/>
      <c r="L88" s="74"/>
    </row>
    <row r="89" s="35" customFormat="true" ht="13.5" hidden="false" customHeight="true" outlineLevel="0" collapsed="false">
      <c r="A89" s="53" t="s">
        <v>132</v>
      </c>
      <c r="B89" s="51" t="n">
        <v>3996</v>
      </c>
      <c r="C89" s="51" t="n">
        <v>3338</v>
      </c>
      <c r="D89" s="51" t="n">
        <v>2247</v>
      </c>
      <c r="E89" s="51" t="n">
        <v>1911</v>
      </c>
      <c r="F89" s="51" t="n">
        <v>783</v>
      </c>
      <c r="G89" s="51" t="n">
        <v>12275</v>
      </c>
      <c r="H89" s="47" t="n">
        <v>-3.4</v>
      </c>
      <c r="I89" s="47"/>
      <c r="J89" s="73"/>
      <c r="K89" s="75"/>
      <c r="L89" s="75"/>
      <c r="M89" s="75"/>
      <c r="N89" s="75"/>
      <c r="O89" s="75"/>
    </row>
    <row r="90" s="35" customFormat="true" ht="15" hidden="false" customHeight="true" outlineLevel="0" collapsed="false">
      <c r="A90" s="53" t="s">
        <v>133</v>
      </c>
      <c r="B90" s="51" t="n">
        <v>4098</v>
      </c>
      <c r="C90" s="51" t="n">
        <v>2862</v>
      </c>
      <c r="D90" s="51" t="n">
        <v>2410</v>
      </c>
      <c r="E90" s="51" t="n">
        <v>2146</v>
      </c>
      <c r="F90" s="51" t="n">
        <v>846</v>
      </c>
      <c r="G90" s="51" t="n">
        <v>12362</v>
      </c>
      <c r="H90" s="47" t="n">
        <v>6.5</v>
      </c>
      <c r="I90" s="47"/>
      <c r="J90" s="73"/>
    </row>
    <row r="91" s="35" customFormat="true" ht="15" hidden="false" customHeight="true" outlineLevel="0" collapsed="false">
      <c r="A91" s="53" t="s">
        <v>134</v>
      </c>
      <c r="B91" s="75" t="n">
        <v>3118</v>
      </c>
      <c r="C91" s="75" t="n">
        <v>2104</v>
      </c>
      <c r="D91" s="75" t="n">
        <v>1931</v>
      </c>
      <c r="E91" s="75" t="n">
        <v>1868</v>
      </c>
      <c r="F91" s="75" t="n">
        <v>712</v>
      </c>
      <c r="G91" s="75" t="n">
        <v>9733</v>
      </c>
      <c r="H91" s="47" t="n">
        <v>2.08726662471156</v>
      </c>
      <c r="I91" s="47"/>
      <c r="J91" s="73"/>
      <c r="K91" s="76"/>
      <c r="L91" s="76"/>
      <c r="M91" s="76"/>
      <c r="N91" s="77"/>
      <c r="O91" s="76"/>
    </row>
    <row r="92" s="35" customFormat="true" ht="15" hidden="false" customHeight="true" outlineLevel="0" collapsed="false">
      <c r="A92" s="53" t="s">
        <v>135</v>
      </c>
      <c r="B92" s="75" t="n">
        <v>3757</v>
      </c>
      <c r="C92" s="75" t="n">
        <v>2401</v>
      </c>
      <c r="D92" s="75" t="n">
        <v>1999</v>
      </c>
      <c r="E92" s="75" t="n">
        <v>2001</v>
      </c>
      <c r="F92" s="75" t="n">
        <v>775</v>
      </c>
      <c r="G92" s="75" t="n">
        <v>10933</v>
      </c>
      <c r="H92" s="47" t="n">
        <v>-0.554848098963071</v>
      </c>
      <c r="I92" s="47"/>
      <c r="J92" s="73"/>
      <c r="K92" s="73"/>
      <c r="L92" s="73"/>
      <c r="M92" s="73"/>
      <c r="N92" s="73"/>
      <c r="O92" s="73"/>
      <c r="P92" s="73"/>
    </row>
    <row r="93" s="35" customFormat="true" ht="15" hidden="false" customHeight="true" outlineLevel="0" collapsed="false">
      <c r="A93" s="53" t="s">
        <v>136</v>
      </c>
      <c r="B93" s="75" t="n">
        <v>2932</v>
      </c>
      <c r="C93" s="75" t="n">
        <v>1966</v>
      </c>
      <c r="D93" s="75" t="n">
        <v>1750</v>
      </c>
      <c r="E93" s="75" t="n">
        <v>1649</v>
      </c>
      <c r="F93" s="75" t="n">
        <v>649</v>
      </c>
      <c r="G93" s="75" t="n">
        <v>8946</v>
      </c>
      <c r="H93" s="47" t="n">
        <v>-27.1201629327902</v>
      </c>
      <c r="I93" s="47"/>
      <c r="J93" s="32"/>
      <c r="K93" s="32"/>
      <c r="L93" s="32"/>
      <c r="M93" s="32"/>
      <c r="N93" s="32"/>
      <c r="O93" s="32"/>
      <c r="P93" s="32"/>
    </row>
    <row r="94" customFormat="false" ht="15" hidden="false" customHeight="true" outlineLevel="0" collapsed="false">
      <c r="A94" s="53" t="s">
        <v>137</v>
      </c>
      <c r="B94" s="32" t="n">
        <v>4330</v>
      </c>
      <c r="C94" s="32" t="n">
        <v>3007</v>
      </c>
      <c r="D94" s="32" t="n">
        <v>2525</v>
      </c>
      <c r="E94" s="32" t="n">
        <v>2206</v>
      </c>
      <c r="F94" s="32" t="n">
        <v>863</v>
      </c>
      <c r="G94" s="32" t="n">
        <v>12931</v>
      </c>
      <c r="H94" s="47" t="n">
        <f aca="false">(G94-G90)/G90*100</f>
        <v>4.60281507846627</v>
      </c>
      <c r="I94" s="47"/>
      <c r="J94" s="32"/>
      <c r="K94" s="32"/>
      <c r="L94" s="32"/>
      <c r="M94" s="32"/>
      <c r="N94" s="32"/>
      <c r="O94" s="32"/>
      <c r="P94" s="32"/>
    </row>
    <row r="95" customFormat="false" ht="15" hidden="false" customHeight="true" outlineLevel="0" collapsed="false">
      <c r="A95" s="53" t="s">
        <v>138</v>
      </c>
      <c r="B95" s="32" t="n">
        <v>3225</v>
      </c>
      <c r="C95" s="32" t="n">
        <v>2268</v>
      </c>
      <c r="D95" s="32" t="n">
        <v>2193</v>
      </c>
      <c r="E95" s="32" t="n">
        <v>1837</v>
      </c>
      <c r="F95" s="32" t="n">
        <v>698</v>
      </c>
      <c r="G95" s="32" t="n">
        <v>10221</v>
      </c>
      <c r="H95" s="47" t="n">
        <v>5.01387033802527</v>
      </c>
      <c r="I95" s="47"/>
      <c r="J95" s="32"/>
      <c r="K95" s="32"/>
      <c r="L95" s="32"/>
      <c r="M95" s="32"/>
      <c r="N95" s="32"/>
      <c r="O95" s="32"/>
      <c r="P95" s="32"/>
    </row>
    <row r="96" customFormat="false" ht="15" hidden="false" customHeight="true" outlineLevel="0" collapsed="false">
      <c r="A96" s="53" t="s">
        <v>139</v>
      </c>
      <c r="B96" s="32" t="n">
        <v>3690</v>
      </c>
      <c r="C96" s="32" t="n">
        <v>2418</v>
      </c>
      <c r="D96" s="32" t="n">
        <v>2227</v>
      </c>
      <c r="E96" s="32" t="n">
        <v>2079</v>
      </c>
      <c r="F96" s="32" t="n">
        <v>858</v>
      </c>
      <c r="G96" s="32" t="n">
        <v>11272</v>
      </c>
      <c r="H96" s="47" t="n">
        <v>3.10070428976493</v>
      </c>
      <c r="I96" s="47"/>
      <c r="J96" s="32"/>
      <c r="K96" s="32"/>
      <c r="L96" s="32"/>
      <c r="M96" s="32"/>
      <c r="N96" s="32"/>
      <c r="O96" s="32"/>
      <c r="P96" s="32"/>
    </row>
    <row r="97" customFormat="false" ht="15" hidden="false" customHeight="true" outlineLevel="0" collapsed="false">
      <c r="A97" s="53" t="s">
        <v>140</v>
      </c>
      <c r="B97" s="32" t="n">
        <v>2939</v>
      </c>
      <c r="C97" s="32" t="n">
        <v>2166</v>
      </c>
      <c r="D97" s="32" t="n">
        <v>1834</v>
      </c>
      <c r="E97" s="32" t="n">
        <v>1787</v>
      </c>
      <c r="F97" s="32" t="n">
        <v>741</v>
      </c>
      <c r="G97" s="32" t="n">
        <v>9467</v>
      </c>
      <c r="H97" s="47" t="n">
        <f aca="false">(G97-G93)/G93*100</f>
        <v>5.82383188016991</v>
      </c>
      <c r="I97" s="47"/>
      <c r="J97" s="32"/>
      <c r="K97" s="32"/>
      <c r="L97" s="32"/>
      <c r="M97" s="32"/>
      <c r="N97" s="32"/>
      <c r="O97" s="32"/>
      <c r="P97" s="32"/>
    </row>
    <row r="98" customFormat="false" ht="15" hidden="false" customHeight="true" outlineLevel="0" collapsed="false">
      <c r="A98" s="53" t="s">
        <v>141</v>
      </c>
      <c r="B98" s="32" t="n">
        <v>4438</v>
      </c>
      <c r="C98" s="32" t="n">
        <v>2987</v>
      </c>
      <c r="D98" s="32" t="n">
        <v>2440</v>
      </c>
      <c r="E98" s="32" t="n">
        <v>2352</v>
      </c>
      <c r="F98" s="32" t="n">
        <v>874</v>
      </c>
      <c r="G98" s="32" t="n">
        <v>13091</v>
      </c>
      <c r="H98" s="47" t="n">
        <f aca="false">(G98-G94)/G94*100</f>
        <v>1.23733663289769</v>
      </c>
      <c r="I98" s="47"/>
      <c r="J98" s="32"/>
      <c r="K98" s="32"/>
      <c r="L98" s="32"/>
      <c r="M98" s="32"/>
      <c r="N98" s="32"/>
      <c r="O98" s="32"/>
      <c r="P98" s="32"/>
    </row>
    <row r="99" customFormat="false" ht="15" hidden="false" customHeight="true" outlineLevel="0" collapsed="false">
      <c r="A99" s="53" t="s">
        <v>142</v>
      </c>
      <c r="B99" s="32" t="n">
        <v>2417</v>
      </c>
      <c r="C99" s="32" t="n">
        <v>1763</v>
      </c>
      <c r="D99" s="32" t="n">
        <v>2030</v>
      </c>
      <c r="E99" s="32" t="n">
        <v>1524</v>
      </c>
      <c r="F99" s="32" t="n">
        <v>582</v>
      </c>
      <c r="G99" s="32" t="n">
        <v>8316</v>
      </c>
      <c r="H99" s="47" t="n">
        <f aca="false">(G99-G95)/G95*100</f>
        <v>-18.6380980334605</v>
      </c>
      <c r="I99" s="47"/>
      <c r="J99" s="32"/>
      <c r="K99" s="32"/>
      <c r="L99" s="32"/>
      <c r="M99" s="32"/>
      <c r="N99" s="32"/>
      <c r="O99" s="32"/>
      <c r="P99" s="32"/>
    </row>
    <row r="100" customFormat="false" ht="15" hidden="false" customHeight="true" outlineLevel="0" collapsed="false">
      <c r="A100" s="53" t="s">
        <v>143</v>
      </c>
      <c r="B100" s="32" t="n">
        <v>2216</v>
      </c>
      <c r="C100" s="32" t="n">
        <v>1647</v>
      </c>
      <c r="D100" s="32" t="n">
        <v>1358</v>
      </c>
      <c r="E100" s="32" t="n">
        <v>1288</v>
      </c>
      <c r="F100" s="32" t="n">
        <v>493</v>
      </c>
      <c r="G100" s="32" t="n">
        <v>7002</v>
      </c>
      <c r="H100" s="47" t="n">
        <f aca="false">(G100-G96)/G96*100</f>
        <v>-37.8814762242725</v>
      </c>
      <c r="I100" s="47"/>
      <c r="J100" s="32"/>
      <c r="K100" s="32"/>
      <c r="L100" s="32"/>
      <c r="M100" s="32"/>
      <c r="N100" s="32"/>
      <c r="O100" s="32"/>
      <c r="P100" s="32"/>
    </row>
    <row r="101" customFormat="false" ht="15" hidden="false" customHeight="true" outlineLevel="0" collapsed="false">
      <c r="A101" s="53" t="s">
        <v>144</v>
      </c>
      <c r="B101" s="32" t="n">
        <v>2728</v>
      </c>
      <c r="C101" s="32" t="n">
        <v>1967</v>
      </c>
      <c r="D101" s="32" t="n">
        <v>1686</v>
      </c>
      <c r="E101" s="32" t="n">
        <v>1810</v>
      </c>
      <c r="F101" s="32" t="n">
        <v>644</v>
      </c>
      <c r="G101" s="32" t="n">
        <v>8835</v>
      </c>
      <c r="H101" s="47" t="n">
        <f aca="false">(G101-G97)/G97*100</f>
        <v>-6.67582127389881</v>
      </c>
      <c r="I101" s="47"/>
      <c r="J101" s="32"/>
      <c r="K101" s="32"/>
      <c r="L101" s="32"/>
      <c r="M101" s="32"/>
      <c r="N101" s="32"/>
      <c r="O101" s="32"/>
      <c r="P101" s="32"/>
    </row>
    <row r="102" customFormat="false" ht="15" hidden="false" customHeight="true" outlineLevel="0" collapsed="false">
      <c r="A102" s="53" t="s">
        <v>145</v>
      </c>
      <c r="B102" s="32" t="n">
        <v>4239</v>
      </c>
      <c r="C102" s="32" t="n">
        <v>2982</v>
      </c>
      <c r="D102" s="32" t="n">
        <v>2721</v>
      </c>
      <c r="E102" s="32" t="n">
        <v>2283</v>
      </c>
      <c r="F102" s="32" t="n">
        <v>1051</v>
      </c>
      <c r="G102" s="32" t="n">
        <v>13276</v>
      </c>
      <c r="H102" s="47" t="n">
        <f aca="false">(G102-G98)/G98*100</f>
        <v>1.41318463066229</v>
      </c>
      <c r="I102" s="47"/>
      <c r="J102" s="32"/>
      <c r="K102" s="32"/>
      <c r="L102" s="32"/>
      <c r="M102" s="32"/>
      <c r="N102" s="32"/>
      <c r="O102" s="32"/>
      <c r="P102" s="32"/>
    </row>
    <row r="103" customFormat="false" ht="15" hidden="false" customHeight="true" outlineLevel="0" collapsed="false">
      <c r="A103" s="53" t="s">
        <v>146</v>
      </c>
      <c r="B103" s="10" t="n">
        <v>3432</v>
      </c>
      <c r="C103" s="10" t="n">
        <v>2349</v>
      </c>
      <c r="D103" s="10" t="n">
        <v>2073</v>
      </c>
      <c r="E103" s="10" t="n">
        <v>1906</v>
      </c>
      <c r="F103" s="10" t="n">
        <v>994</v>
      </c>
      <c r="G103" s="10" t="n">
        <v>10754</v>
      </c>
      <c r="H103" s="47" t="n">
        <f aca="false">(G103-G99)/G99*100</f>
        <v>29.3169793169793</v>
      </c>
      <c r="I103" s="47"/>
      <c r="J103" s="32"/>
      <c r="K103" s="32"/>
      <c r="L103" s="32"/>
      <c r="M103" s="32"/>
      <c r="N103" s="32"/>
      <c r="O103" s="32"/>
      <c r="P103" s="32"/>
    </row>
    <row r="104" customFormat="false" ht="15" hidden="false" customHeight="true" outlineLevel="0" collapsed="false">
      <c r="A104" s="53" t="s">
        <v>147</v>
      </c>
      <c r="B104" s="10" t="n">
        <v>4303</v>
      </c>
      <c r="C104" s="10" t="n">
        <v>2851</v>
      </c>
      <c r="D104" s="10" t="n">
        <v>2475</v>
      </c>
      <c r="E104" s="10" t="n">
        <v>2390</v>
      </c>
      <c r="F104" s="10" t="n">
        <v>1125</v>
      </c>
      <c r="G104" s="10" t="n">
        <v>13144</v>
      </c>
      <c r="H104" s="47" t="n">
        <f aca="false">(G104-G100)/G100*100</f>
        <v>87.7177949157384</v>
      </c>
      <c r="I104" s="47"/>
      <c r="J104" s="32"/>
      <c r="K104" s="32"/>
      <c r="L104" s="32"/>
      <c r="M104" s="32"/>
      <c r="N104" s="32"/>
      <c r="O104" s="32"/>
      <c r="P104" s="32"/>
    </row>
    <row r="105" customFormat="false" ht="15" hidden="false" customHeight="true" outlineLevel="0" collapsed="false">
      <c r="A105" s="53" t="s">
        <v>148</v>
      </c>
      <c r="B105" s="10" t="n">
        <v>3574</v>
      </c>
      <c r="C105" s="10" t="n">
        <v>2352</v>
      </c>
      <c r="D105" s="10" t="n">
        <v>2068</v>
      </c>
      <c r="E105" s="10" t="n">
        <v>2018</v>
      </c>
      <c r="F105" s="10" t="n">
        <v>925</v>
      </c>
      <c r="G105" s="10" t="n">
        <v>10937</v>
      </c>
      <c r="H105" s="47" t="n">
        <f aca="false">(G105-G101)/G101*100</f>
        <v>23.7917374080362</v>
      </c>
      <c r="I105" s="47"/>
      <c r="J105" s="32"/>
      <c r="K105" s="32"/>
      <c r="L105" s="32"/>
      <c r="M105" s="32"/>
      <c r="N105" s="32"/>
      <c r="O105" s="32"/>
      <c r="P105" s="32"/>
    </row>
    <row r="106" customFormat="false" ht="9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3"/>
      <c r="J106" s="32"/>
      <c r="K106" s="32"/>
      <c r="L106" s="32"/>
      <c r="M106" s="32"/>
      <c r="N106" s="32"/>
      <c r="O106" s="32"/>
      <c r="P106" s="32"/>
    </row>
    <row r="107" customFormat="false" ht="6" hidden="false" customHeight="true" outlineLevel="0" collapsed="false">
      <c r="B107" s="45"/>
      <c r="C107" s="45"/>
      <c r="D107" s="45"/>
      <c r="E107" s="45"/>
      <c r="F107" s="45"/>
      <c r="G107" s="45"/>
      <c r="H107" s="45"/>
      <c r="J107" s="32"/>
      <c r="K107" s="32"/>
      <c r="L107" s="32"/>
      <c r="M107" s="32"/>
      <c r="N107" s="32"/>
      <c r="O107" s="32"/>
      <c r="P107" s="32"/>
    </row>
    <row r="108" customFormat="false" ht="13.5" hidden="false" customHeight="false" outlineLevel="0" collapsed="false">
      <c r="A108" s="45" t="s">
        <v>158</v>
      </c>
      <c r="B108" s="63"/>
    </row>
    <row r="109" customFormat="false" ht="13.5" hidden="false" customHeight="false" outlineLevel="0" collapsed="false">
      <c r="A109" s="45" t="s">
        <v>159</v>
      </c>
      <c r="B109" s="63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34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36" t="s">
        <v>160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36" t="s">
        <v>154</v>
      </c>
      <c r="B2" s="64"/>
      <c r="C2" s="64"/>
      <c r="D2" s="64"/>
      <c r="E2" s="64"/>
      <c r="F2" s="64"/>
      <c r="G2" s="64"/>
      <c r="H2" s="64"/>
    </row>
    <row r="3" customFormat="false" ht="6" hidden="false" customHeight="true" outlineLevel="0" collapsed="false"/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47</v>
      </c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7" customFormat="false" ht="13.5" hidden="false" customHeight="false" outlineLevel="0" collapsed="false">
      <c r="A7" s="45" t="s">
        <v>49</v>
      </c>
      <c r="B7" s="10" t="n">
        <v>1407</v>
      </c>
      <c r="C7" s="10" t="n">
        <v>714</v>
      </c>
      <c r="D7" s="10" t="n">
        <v>602</v>
      </c>
      <c r="E7" s="10" t="n">
        <v>644</v>
      </c>
      <c r="F7" s="10" t="n">
        <v>251</v>
      </c>
      <c r="G7" s="10" t="n">
        <v>3618</v>
      </c>
      <c r="H7" s="60" t="s">
        <v>50</v>
      </c>
    </row>
    <row r="8" customFormat="false" ht="13.5" hidden="false" customHeight="false" outlineLevel="0" collapsed="false">
      <c r="A8" s="45" t="s">
        <v>51</v>
      </c>
      <c r="B8" s="10" t="n">
        <v>1680</v>
      </c>
      <c r="C8" s="10" t="n">
        <v>823</v>
      </c>
      <c r="D8" s="10" t="n">
        <v>689</v>
      </c>
      <c r="E8" s="10" t="n">
        <v>608</v>
      </c>
      <c r="F8" s="10" t="n">
        <v>270</v>
      </c>
      <c r="G8" s="10" t="n">
        <v>4070</v>
      </c>
      <c r="H8" s="60" t="s">
        <v>50</v>
      </c>
    </row>
    <row r="9" customFormat="false" ht="13.5" hidden="false" customHeight="false" outlineLevel="0" collapsed="false">
      <c r="A9" s="45" t="s">
        <v>52</v>
      </c>
      <c r="B9" s="10" t="n">
        <v>997</v>
      </c>
      <c r="C9" s="10" t="n">
        <v>550</v>
      </c>
      <c r="D9" s="10" t="n">
        <v>471</v>
      </c>
      <c r="E9" s="10" t="n">
        <v>621</v>
      </c>
      <c r="F9" s="10" t="n">
        <v>218</v>
      </c>
      <c r="G9" s="10" t="n">
        <v>2857</v>
      </c>
      <c r="H9" s="60" t="s">
        <v>50</v>
      </c>
    </row>
    <row r="10" customFormat="false" ht="13.5" hidden="false" customHeight="false" outlineLevel="0" collapsed="false">
      <c r="A10" s="45" t="s">
        <v>53</v>
      </c>
      <c r="B10" s="10" t="n">
        <v>1697</v>
      </c>
      <c r="C10" s="10" t="n">
        <v>838</v>
      </c>
      <c r="D10" s="10" t="n">
        <v>794</v>
      </c>
      <c r="E10" s="10" t="n">
        <v>748</v>
      </c>
      <c r="F10" s="10" t="n">
        <v>280</v>
      </c>
      <c r="G10" s="10" t="n">
        <v>4357</v>
      </c>
      <c r="H10" s="60" t="s">
        <v>50</v>
      </c>
    </row>
    <row r="11" customFormat="false" ht="13.5" hidden="false" customHeight="false" outlineLevel="0" collapsed="false">
      <c r="A11" s="45" t="s">
        <v>54</v>
      </c>
      <c r="B11" s="10" t="n">
        <v>1428</v>
      </c>
      <c r="C11" s="10" t="n">
        <v>854</v>
      </c>
      <c r="D11" s="10" t="n">
        <v>777</v>
      </c>
      <c r="E11" s="10" t="n">
        <v>747</v>
      </c>
      <c r="F11" s="10" t="n">
        <v>276</v>
      </c>
      <c r="G11" s="10" t="n">
        <v>4082</v>
      </c>
      <c r="H11" s="47" t="n">
        <v>12.824765063571</v>
      </c>
      <c r="I11" s="47"/>
    </row>
    <row r="12" customFormat="false" ht="13.5" hidden="false" customHeight="false" outlineLevel="0" collapsed="false">
      <c r="A12" s="45" t="s">
        <v>55</v>
      </c>
      <c r="B12" s="10" t="n">
        <v>1580</v>
      </c>
      <c r="C12" s="10" t="n">
        <v>930</v>
      </c>
      <c r="D12" s="10" t="n">
        <v>689</v>
      </c>
      <c r="E12" s="10" t="n">
        <v>607</v>
      </c>
      <c r="F12" s="10" t="n">
        <v>225</v>
      </c>
      <c r="G12" s="10" t="n">
        <v>4031</v>
      </c>
      <c r="H12" s="47" t="n">
        <v>-0.958230958230958</v>
      </c>
      <c r="I12" s="47"/>
    </row>
    <row r="13" customFormat="false" ht="13.5" hidden="false" customHeight="false" outlineLevel="0" collapsed="false">
      <c r="A13" s="45" t="s">
        <v>56</v>
      </c>
      <c r="B13" s="10" t="n">
        <v>1018</v>
      </c>
      <c r="C13" s="10" t="n">
        <v>625</v>
      </c>
      <c r="D13" s="10" t="n">
        <v>419</v>
      </c>
      <c r="E13" s="10" t="n">
        <v>616</v>
      </c>
      <c r="F13" s="10" t="n">
        <v>190</v>
      </c>
      <c r="G13" s="10" t="n">
        <v>2868</v>
      </c>
      <c r="H13" s="47" t="n">
        <v>0.385019250962548</v>
      </c>
      <c r="I13" s="47"/>
    </row>
    <row r="14" customFormat="false" ht="13.5" hidden="false" customHeight="false" outlineLevel="0" collapsed="false">
      <c r="A14" s="45" t="s">
        <v>57</v>
      </c>
      <c r="B14" s="10" t="n">
        <v>1624</v>
      </c>
      <c r="C14" s="10" t="n">
        <v>846</v>
      </c>
      <c r="D14" s="10" t="n">
        <v>655</v>
      </c>
      <c r="E14" s="10" t="n">
        <v>971</v>
      </c>
      <c r="F14" s="10" t="n">
        <v>282</v>
      </c>
      <c r="G14" s="10" t="n">
        <v>4378</v>
      </c>
      <c r="H14" s="47" t="n">
        <v>0.481983015836585</v>
      </c>
      <c r="I14" s="47"/>
    </row>
    <row r="15" customFormat="false" ht="13.5" hidden="false" customHeight="false" outlineLevel="0" collapsed="false">
      <c r="A15" s="45" t="s">
        <v>58</v>
      </c>
      <c r="B15" s="10" t="n">
        <v>1323</v>
      </c>
      <c r="C15" s="10" t="n">
        <v>830</v>
      </c>
      <c r="D15" s="10" t="n">
        <v>522</v>
      </c>
      <c r="E15" s="10" t="n">
        <v>618</v>
      </c>
      <c r="F15" s="10" t="n">
        <v>155</v>
      </c>
      <c r="G15" s="10" t="n">
        <v>3448</v>
      </c>
      <c r="H15" s="47" t="n">
        <v>-15.531602155806</v>
      </c>
      <c r="I15" s="47"/>
    </row>
    <row r="16" customFormat="false" ht="13.5" hidden="false" customHeight="false" outlineLevel="0" collapsed="false">
      <c r="A16" s="45" t="s">
        <v>59</v>
      </c>
      <c r="B16" s="10" t="n">
        <v>1733</v>
      </c>
      <c r="C16" s="10" t="n">
        <v>736</v>
      </c>
      <c r="D16" s="10" t="n">
        <v>570</v>
      </c>
      <c r="E16" s="10" t="n">
        <v>776</v>
      </c>
      <c r="F16" s="10" t="n">
        <v>220</v>
      </c>
      <c r="G16" s="10" t="n">
        <v>4035</v>
      </c>
      <c r="H16" s="47" t="n">
        <v>0.0992309600595386</v>
      </c>
      <c r="I16" s="47"/>
    </row>
    <row r="17" customFormat="false" ht="13.5" hidden="false" customHeight="false" outlineLevel="0" collapsed="false">
      <c r="A17" s="45" t="s">
        <v>60</v>
      </c>
      <c r="B17" s="10" t="n">
        <v>1073</v>
      </c>
      <c r="C17" s="10" t="n">
        <v>607</v>
      </c>
      <c r="D17" s="10" t="n">
        <v>686</v>
      </c>
      <c r="E17" s="10" t="n">
        <v>532</v>
      </c>
      <c r="F17" s="10" t="n">
        <v>135</v>
      </c>
      <c r="G17" s="10" t="n">
        <v>3033</v>
      </c>
      <c r="H17" s="47" t="n">
        <v>5.75313807531381</v>
      </c>
      <c r="I17" s="47"/>
    </row>
    <row r="18" customFormat="false" ht="13.5" hidden="false" customHeight="false" outlineLevel="0" collapsed="false">
      <c r="A18" s="45" t="s">
        <v>61</v>
      </c>
      <c r="B18" s="10" t="n">
        <v>2171</v>
      </c>
      <c r="C18" s="10" t="n">
        <v>857</v>
      </c>
      <c r="D18" s="10" t="n">
        <v>705</v>
      </c>
      <c r="E18" s="10" t="n">
        <v>706</v>
      </c>
      <c r="F18" s="10" t="n">
        <v>213</v>
      </c>
      <c r="G18" s="10" t="n">
        <v>4652</v>
      </c>
      <c r="H18" s="47" t="n">
        <v>6.25856555504797</v>
      </c>
      <c r="I18" s="47"/>
    </row>
    <row r="19" customFormat="false" ht="13.5" hidden="false" customHeight="false" outlineLevel="0" collapsed="false">
      <c r="A19" s="45" t="s">
        <v>62</v>
      </c>
      <c r="B19" s="10" t="n">
        <v>1827</v>
      </c>
      <c r="C19" s="10" t="n">
        <v>643</v>
      </c>
      <c r="D19" s="10" t="n">
        <v>552</v>
      </c>
      <c r="E19" s="10" t="n">
        <v>661</v>
      </c>
      <c r="F19" s="10" t="n">
        <v>208</v>
      </c>
      <c r="G19" s="10" t="n">
        <v>3891</v>
      </c>
      <c r="H19" s="47" t="n">
        <v>12.8480278422274</v>
      </c>
      <c r="I19" s="47"/>
    </row>
    <row r="20" customFormat="false" ht="13.5" hidden="false" customHeight="false" outlineLevel="0" collapsed="false">
      <c r="A20" s="45" t="s">
        <v>63</v>
      </c>
      <c r="B20" s="10" t="n">
        <v>1765</v>
      </c>
      <c r="C20" s="10" t="n">
        <v>603</v>
      </c>
      <c r="D20" s="10" t="n">
        <v>597</v>
      </c>
      <c r="E20" s="10" t="n">
        <v>604</v>
      </c>
      <c r="F20" s="10" t="n">
        <v>239</v>
      </c>
      <c r="G20" s="10" t="n">
        <v>3808</v>
      </c>
      <c r="H20" s="47" t="n">
        <v>-5.62577447335812</v>
      </c>
      <c r="I20" s="47"/>
    </row>
    <row r="21" customFormat="false" ht="13.5" hidden="false" customHeight="false" outlineLevel="0" collapsed="false">
      <c r="A21" s="45" t="s">
        <v>64</v>
      </c>
      <c r="B21" s="10" t="n">
        <v>1039</v>
      </c>
      <c r="C21" s="10" t="n">
        <v>522</v>
      </c>
      <c r="D21" s="10" t="n">
        <v>431</v>
      </c>
      <c r="E21" s="10" t="n">
        <v>567</v>
      </c>
      <c r="F21" s="10" t="n">
        <v>186</v>
      </c>
      <c r="G21" s="10" t="n">
        <v>2745</v>
      </c>
      <c r="H21" s="47" t="n">
        <v>-9.49554896142433</v>
      </c>
      <c r="I21" s="47"/>
    </row>
    <row r="22" customFormat="false" ht="13.5" hidden="false" customHeight="false" outlineLevel="0" collapsed="false">
      <c r="A22" s="45" t="s">
        <v>65</v>
      </c>
      <c r="B22" s="10" t="n">
        <v>1663</v>
      </c>
      <c r="C22" s="10" t="n">
        <v>584</v>
      </c>
      <c r="D22" s="10" t="n">
        <v>696</v>
      </c>
      <c r="E22" s="10" t="n">
        <v>699</v>
      </c>
      <c r="F22" s="10" t="n">
        <v>203</v>
      </c>
      <c r="G22" s="10" t="n">
        <v>3845</v>
      </c>
      <c r="H22" s="47" t="n">
        <v>-17.347377472055</v>
      </c>
      <c r="I22" s="47"/>
    </row>
    <row r="23" customFormat="false" ht="13.5" hidden="false" customHeight="false" outlineLevel="0" collapsed="false">
      <c r="A23" s="45" t="s">
        <v>66</v>
      </c>
      <c r="B23" s="10" t="n">
        <v>1368</v>
      </c>
      <c r="C23" s="10" t="n">
        <v>527</v>
      </c>
      <c r="D23" s="10" t="n">
        <v>396</v>
      </c>
      <c r="E23" s="10" t="n">
        <v>590</v>
      </c>
      <c r="F23" s="10" t="n">
        <v>147</v>
      </c>
      <c r="G23" s="10" t="n">
        <v>3028</v>
      </c>
      <c r="H23" s="47" t="n">
        <v>-22.1793883320483</v>
      </c>
      <c r="I23" s="47"/>
    </row>
    <row r="24" customFormat="false" ht="13.5" hidden="false" customHeight="false" outlineLevel="0" collapsed="false">
      <c r="A24" s="45" t="s">
        <v>67</v>
      </c>
      <c r="B24" s="10" t="n">
        <v>1341</v>
      </c>
      <c r="C24" s="10" t="n">
        <v>658</v>
      </c>
      <c r="D24" s="10" t="n">
        <v>543</v>
      </c>
      <c r="E24" s="10" t="n">
        <v>586</v>
      </c>
      <c r="F24" s="10" t="n">
        <v>220</v>
      </c>
      <c r="G24" s="10" t="n">
        <v>3348</v>
      </c>
      <c r="H24" s="47" t="n">
        <v>-12.0798319327731</v>
      </c>
      <c r="I24" s="47"/>
    </row>
    <row r="25" customFormat="false" ht="13.5" hidden="false" customHeight="false" outlineLevel="0" collapsed="false">
      <c r="A25" s="45" t="s">
        <v>68</v>
      </c>
      <c r="B25" s="10" t="n">
        <v>984</v>
      </c>
      <c r="C25" s="10" t="n">
        <v>487</v>
      </c>
      <c r="D25" s="10" t="n">
        <v>546</v>
      </c>
      <c r="E25" s="10" t="n">
        <v>524</v>
      </c>
      <c r="F25" s="10" t="n">
        <v>266</v>
      </c>
      <c r="G25" s="10" t="n">
        <v>2807</v>
      </c>
      <c r="H25" s="47" t="n">
        <v>2.25865209471767</v>
      </c>
      <c r="I25" s="47"/>
    </row>
    <row r="26" customFormat="false" ht="13.5" hidden="false" customHeight="false" outlineLevel="0" collapsed="false">
      <c r="A26" s="45" t="s">
        <v>69</v>
      </c>
      <c r="B26" s="10" t="n">
        <v>1576</v>
      </c>
      <c r="C26" s="10" t="n">
        <v>726</v>
      </c>
      <c r="D26" s="10" t="n">
        <v>1139</v>
      </c>
      <c r="E26" s="10" t="n">
        <v>699</v>
      </c>
      <c r="F26" s="10" t="n">
        <v>229</v>
      </c>
      <c r="G26" s="10" t="n">
        <v>4369</v>
      </c>
      <c r="H26" s="47" t="n">
        <v>13.628088426528</v>
      </c>
      <c r="I26" s="47"/>
    </row>
    <row r="27" customFormat="false" ht="13.5" hidden="false" customHeight="false" outlineLevel="0" collapsed="false">
      <c r="A27" s="45" t="s">
        <v>70</v>
      </c>
      <c r="B27" s="10" t="n">
        <v>1196</v>
      </c>
      <c r="C27" s="10" t="n">
        <v>522</v>
      </c>
      <c r="D27" s="10" t="n">
        <v>517</v>
      </c>
      <c r="E27" s="10" t="n">
        <v>804</v>
      </c>
      <c r="F27" s="10" t="n">
        <v>194</v>
      </c>
      <c r="G27" s="10" t="n">
        <v>3233</v>
      </c>
      <c r="H27" s="47" t="n">
        <v>6.77014531043593</v>
      </c>
      <c r="I27" s="47"/>
    </row>
    <row r="28" customFormat="false" ht="13.5" hidden="false" customHeight="false" outlineLevel="0" collapsed="false">
      <c r="A28" s="45" t="s">
        <v>71</v>
      </c>
      <c r="B28" s="10" t="n">
        <v>1135</v>
      </c>
      <c r="C28" s="10" t="n">
        <v>434</v>
      </c>
      <c r="D28" s="10" t="n">
        <v>740</v>
      </c>
      <c r="E28" s="10" t="n">
        <v>909</v>
      </c>
      <c r="F28" s="10" t="n">
        <v>162</v>
      </c>
      <c r="G28" s="10" t="n">
        <v>3380</v>
      </c>
      <c r="H28" s="47" t="n">
        <v>0.955794504181601</v>
      </c>
      <c r="I28" s="47"/>
    </row>
    <row r="29" customFormat="false" ht="13.5" hidden="false" customHeight="false" outlineLevel="0" collapsed="false">
      <c r="A29" s="45" t="s">
        <v>72</v>
      </c>
      <c r="B29" s="10" t="n">
        <v>846</v>
      </c>
      <c r="C29" s="10" t="n">
        <v>345</v>
      </c>
      <c r="D29" s="10" t="n">
        <v>382</v>
      </c>
      <c r="E29" s="10" t="n">
        <v>666</v>
      </c>
      <c r="F29" s="10" t="n">
        <v>222</v>
      </c>
      <c r="G29" s="10" t="n">
        <v>2461</v>
      </c>
      <c r="H29" s="47" t="n">
        <v>-12.326327039544</v>
      </c>
      <c r="I29" s="47"/>
    </row>
    <row r="30" customFormat="false" ht="13.5" hidden="false" customHeight="false" outlineLevel="0" collapsed="false">
      <c r="A30" s="45" t="s">
        <v>73</v>
      </c>
      <c r="B30" s="10" t="n">
        <v>1323</v>
      </c>
      <c r="C30" s="10" t="n">
        <v>597</v>
      </c>
      <c r="D30" s="10" t="n">
        <v>675</v>
      </c>
      <c r="E30" s="10" t="n">
        <v>869</v>
      </c>
      <c r="F30" s="10" t="n">
        <v>197</v>
      </c>
      <c r="G30" s="10" t="n">
        <v>3661</v>
      </c>
      <c r="H30" s="47" t="n">
        <v>-16.2050812542916</v>
      </c>
      <c r="I30" s="47"/>
    </row>
    <row r="31" customFormat="false" ht="13.5" hidden="false" customHeight="false" outlineLevel="0" collapsed="false">
      <c r="A31" s="45" t="s">
        <v>74</v>
      </c>
      <c r="B31" s="10" t="n">
        <v>1157</v>
      </c>
      <c r="C31" s="10" t="n">
        <v>460</v>
      </c>
      <c r="D31" s="10" t="n">
        <v>344</v>
      </c>
      <c r="E31" s="10" t="n">
        <v>1280</v>
      </c>
      <c r="F31" s="10" t="n">
        <v>189</v>
      </c>
      <c r="G31" s="10" t="n">
        <v>3430</v>
      </c>
      <c r="H31" s="47" t="n">
        <v>6.093411691927</v>
      </c>
      <c r="I31" s="47"/>
    </row>
    <row r="32" customFormat="false" ht="13.5" hidden="false" customHeight="false" outlineLevel="0" collapsed="false">
      <c r="A32" s="45" t="s">
        <v>75</v>
      </c>
      <c r="B32" s="10" t="n">
        <v>1158</v>
      </c>
      <c r="C32" s="10" t="n">
        <v>546</v>
      </c>
      <c r="D32" s="10" t="n">
        <v>474</v>
      </c>
      <c r="E32" s="10" t="n">
        <v>755</v>
      </c>
      <c r="F32" s="10" t="n">
        <v>216</v>
      </c>
      <c r="G32" s="10" t="n">
        <v>3149</v>
      </c>
      <c r="H32" s="47" t="n">
        <v>-6.83431952662722</v>
      </c>
      <c r="I32" s="47"/>
    </row>
    <row r="33" customFormat="false" ht="13.5" hidden="false" customHeight="false" outlineLevel="0" collapsed="false">
      <c r="A33" s="45" t="s">
        <v>76</v>
      </c>
      <c r="B33" s="10" t="n">
        <v>702</v>
      </c>
      <c r="C33" s="10" t="n">
        <v>441</v>
      </c>
      <c r="D33" s="10" t="n">
        <v>355</v>
      </c>
      <c r="E33" s="10" t="n">
        <v>588</v>
      </c>
      <c r="F33" s="10" t="n">
        <v>177</v>
      </c>
      <c r="G33" s="10" t="n">
        <v>2263</v>
      </c>
      <c r="H33" s="47" t="n">
        <v>-8.04550995530272</v>
      </c>
      <c r="I33" s="47"/>
    </row>
    <row r="34" customFormat="false" ht="13.5" hidden="false" customHeight="false" outlineLevel="0" collapsed="false">
      <c r="A34" s="45" t="s">
        <v>77</v>
      </c>
      <c r="B34" s="10" t="n">
        <v>1218</v>
      </c>
      <c r="C34" s="10" t="n">
        <v>780</v>
      </c>
      <c r="D34" s="10" t="n">
        <v>522</v>
      </c>
      <c r="E34" s="10" t="n">
        <v>923</v>
      </c>
      <c r="F34" s="10" t="n">
        <v>192</v>
      </c>
      <c r="G34" s="10" t="n">
        <v>3635</v>
      </c>
      <c r="H34" s="47" t="n">
        <v>-0.710188473094783</v>
      </c>
      <c r="I34" s="47"/>
    </row>
    <row r="35" customFormat="false" ht="13.5" hidden="false" customHeight="false" outlineLevel="0" collapsed="false">
      <c r="A35" s="50" t="s">
        <v>78</v>
      </c>
      <c r="B35" s="10" t="n">
        <v>1284</v>
      </c>
      <c r="C35" s="10" t="n">
        <v>511</v>
      </c>
      <c r="D35" s="10" t="n">
        <v>483</v>
      </c>
      <c r="E35" s="10" t="n">
        <v>654</v>
      </c>
      <c r="F35" s="10" t="n">
        <v>178</v>
      </c>
      <c r="G35" s="10" t="n">
        <v>3110</v>
      </c>
      <c r="H35" s="47" t="n">
        <v>-9.32944606413994</v>
      </c>
      <c r="I35" s="47"/>
    </row>
    <row r="36" customFormat="false" ht="13.5" hidden="false" customHeight="false" outlineLevel="0" collapsed="false">
      <c r="A36" s="50" t="s">
        <v>79</v>
      </c>
      <c r="B36" s="10" t="n">
        <v>1241</v>
      </c>
      <c r="C36" s="10" t="n">
        <v>539</v>
      </c>
      <c r="D36" s="10" t="n">
        <v>396</v>
      </c>
      <c r="E36" s="10" t="n">
        <v>920</v>
      </c>
      <c r="F36" s="10" t="n">
        <v>215</v>
      </c>
      <c r="G36" s="10" t="n">
        <v>3311</v>
      </c>
      <c r="H36" s="47" t="n">
        <v>5.14449031438552</v>
      </c>
      <c r="I36" s="47"/>
    </row>
    <row r="37" customFormat="false" ht="13.5" hidden="false" customHeight="false" outlineLevel="0" collapsed="false">
      <c r="A37" s="50" t="s">
        <v>80</v>
      </c>
      <c r="B37" s="10" t="n">
        <v>979</v>
      </c>
      <c r="C37" s="10" t="n">
        <v>349</v>
      </c>
      <c r="D37" s="10" t="n">
        <v>259</v>
      </c>
      <c r="E37" s="10" t="n">
        <v>616</v>
      </c>
      <c r="F37" s="10" t="n">
        <v>168</v>
      </c>
      <c r="G37" s="10" t="n">
        <v>2371</v>
      </c>
      <c r="H37" s="47" t="n">
        <v>4.77242598320813</v>
      </c>
      <c r="I37" s="47"/>
    </row>
    <row r="38" customFormat="false" ht="13.5" hidden="false" customHeight="false" outlineLevel="0" collapsed="false">
      <c r="A38" s="50" t="s">
        <v>81</v>
      </c>
      <c r="B38" s="10" t="n">
        <v>1673</v>
      </c>
      <c r="C38" s="10" t="n">
        <v>770</v>
      </c>
      <c r="D38" s="10" t="n">
        <v>529</v>
      </c>
      <c r="E38" s="10" t="n">
        <v>821</v>
      </c>
      <c r="F38" s="10" t="n">
        <v>169</v>
      </c>
      <c r="G38" s="10" t="n">
        <v>3962</v>
      </c>
      <c r="H38" s="47" t="n">
        <v>8.99587345254471</v>
      </c>
      <c r="I38" s="47"/>
    </row>
    <row r="39" customFormat="false" ht="13.5" hidden="false" customHeight="false" outlineLevel="0" collapsed="false">
      <c r="A39" s="45" t="s">
        <v>82</v>
      </c>
      <c r="B39" s="10" t="n">
        <v>1262</v>
      </c>
      <c r="C39" s="10" t="n">
        <v>449</v>
      </c>
      <c r="D39" s="10" t="n">
        <v>331</v>
      </c>
      <c r="E39" s="10" t="n">
        <v>622</v>
      </c>
      <c r="F39" s="10" t="n">
        <v>129</v>
      </c>
      <c r="G39" s="10" t="n">
        <v>2793</v>
      </c>
      <c r="H39" s="47" t="n">
        <v>-10.1929260450161</v>
      </c>
      <c r="I39" s="47"/>
    </row>
    <row r="40" customFormat="false" ht="13.5" hidden="false" customHeight="false" outlineLevel="0" collapsed="false">
      <c r="A40" s="45" t="s">
        <v>83</v>
      </c>
      <c r="B40" s="10" t="n">
        <v>1471</v>
      </c>
      <c r="C40" s="10" t="n">
        <v>619</v>
      </c>
      <c r="D40" s="10" t="n">
        <v>369</v>
      </c>
      <c r="E40" s="10" t="n">
        <v>676</v>
      </c>
      <c r="F40" s="10" t="n">
        <v>169</v>
      </c>
      <c r="G40" s="10" t="n">
        <v>3304</v>
      </c>
      <c r="H40" s="47" t="n">
        <v>-0.211416490486258</v>
      </c>
      <c r="I40" s="47"/>
    </row>
    <row r="41" customFormat="false" ht="13.5" hidden="false" customHeight="false" outlineLevel="0" collapsed="false">
      <c r="A41" s="45" t="s">
        <v>84</v>
      </c>
      <c r="B41" s="10" t="n">
        <v>981</v>
      </c>
      <c r="C41" s="10" t="n">
        <v>423</v>
      </c>
      <c r="D41" s="10" t="n">
        <v>273</v>
      </c>
      <c r="E41" s="10" t="n">
        <v>473</v>
      </c>
      <c r="F41" s="10" t="n">
        <v>129</v>
      </c>
      <c r="G41" s="10" t="n">
        <v>2279</v>
      </c>
      <c r="H41" s="47" t="n">
        <v>-3.88021931674399</v>
      </c>
      <c r="I41" s="47"/>
    </row>
    <row r="42" customFormat="false" ht="13.5" hidden="false" customHeight="false" outlineLevel="0" collapsed="false">
      <c r="A42" s="45" t="s">
        <v>85</v>
      </c>
      <c r="B42" s="10" t="n">
        <v>1473</v>
      </c>
      <c r="C42" s="10" t="n">
        <v>772</v>
      </c>
      <c r="D42" s="10" t="n">
        <v>473</v>
      </c>
      <c r="E42" s="10" t="n">
        <v>734</v>
      </c>
      <c r="F42" s="10" t="n">
        <v>130</v>
      </c>
      <c r="G42" s="10" t="n">
        <v>3582</v>
      </c>
      <c r="H42" s="47" t="n">
        <v>-9.59111559818274</v>
      </c>
      <c r="I42" s="47"/>
    </row>
    <row r="43" customFormat="false" ht="13.5" hidden="false" customHeight="false" outlineLevel="0" collapsed="false">
      <c r="A43" s="45" t="s">
        <v>86</v>
      </c>
      <c r="B43" s="10" t="n">
        <v>1187</v>
      </c>
      <c r="C43" s="10" t="n">
        <v>547</v>
      </c>
      <c r="D43" s="10" t="n">
        <v>437</v>
      </c>
      <c r="E43" s="10" t="n">
        <v>656</v>
      </c>
      <c r="F43" s="10" t="n">
        <v>111</v>
      </c>
      <c r="G43" s="10" t="n">
        <v>2938</v>
      </c>
      <c r="H43" s="47" t="n">
        <v>5.19155030433226</v>
      </c>
      <c r="I43" s="47"/>
    </row>
    <row r="44" customFormat="false" ht="13.5" hidden="false" customHeight="false" outlineLevel="0" collapsed="false">
      <c r="A44" s="45" t="s">
        <v>87</v>
      </c>
      <c r="B44" s="10" t="n">
        <v>1278</v>
      </c>
      <c r="C44" s="10" t="n">
        <v>542</v>
      </c>
      <c r="D44" s="10" t="n">
        <v>428</v>
      </c>
      <c r="E44" s="10" t="n">
        <v>577</v>
      </c>
      <c r="F44" s="10" t="n">
        <v>130</v>
      </c>
      <c r="G44" s="10" t="n">
        <v>2955</v>
      </c>
      <c r="H44" s="47" t="n">
        <v>-10.5629539951574</v>
      </c>
      <c r="I44" s="47"/>
    </row>
    <row r="45" customFormat="false" ht="13.5" hidden="false" customHeight="false" outlineLevel="0" collapsed="false">
      <c r="A45" s="45" t="s">
        <v>88</v>
      </c>
      <c r="B45" s="10" t="n">
        <v>683</v>
      </c>
      <c r="C45" s="10" t="n">
        <v>652</v>
      </c>
      <c r="D45" s="10" t="n">
        <v>248</v>
      </c>
      <c r="E45" s="10" t="n">
        <v>375</v>
      </c>
      <c r="F45" s="10" t="n">
        <v>88</v>
      </c>
      <c r="G45" s="10" t="n">
        <v>2046</v>
      </c>
      <c r="H45" s="47" t="n">
        <v>-10.2237823606845</v>
      </c>
      <c r="I45" s="47"/>
    </row>
    <row r="46" customFormat="false" ht="13.5" hidden="false" customHeight="false" outlineLevel="0" collapsed="false">
      <c r="A46" s="45" t="s">
        <v>89</v>
      </c>
      <c r="B46" s="10" t="n">
        <v>1269</v>
      </c>
      <c r="C46" s="10" t="n">
        <v>926</v>
      </c>
      <c r="D46" s="10" t="n">
        <v>373</v>
      </c>
      <c r="E46" s="10" t="n">
        <v>600</v>
      </c>
      <c r="F46" s="10" t="n">
        <v>185</v>
      </c>
      <c r="G46" s="10" t="n">
        <v>3353</v>
      </c>
      <c r="H46" s="47" t="n">
        <v>-6.39307649357901</v>
      </c>
      <c r="I46" s="47"/>
    </row>
    <row r="47" customFormat="false" ht="13.5" hidden="false" customHeight="false" outlineLevel="0" collapsed="false">
      <c r="A47" s="50" t="s">
        <v>90</v>
      </c>
      <c r="B47" s="10" t="n">
        <v>962</v>
      </c>
      <c r="C47" s="10" t="n">
        <v>509</v>
      </c>
      <c r="D47" s="10" t="n">
        <v>335</v>
      </c>
      <c r="E47" s="10" t="n">
        <v>488</v>
      </c>
      <c r="F47" s="10" t="n">
        <v>107</v>
      </c>
      <c r="G47" s="10" t="n">
        <v>2401</v>
      </c>
      <c r="H47" s="47" t="n">
        <v>-18.2777399591559</v>
      </c>
      <c r="I47" s="47"/>
    </row>
    <row r="48" customFormat="false" ht="13.5" hidden="false" customHeight="false" outlineLevel="0" collapsed="false">
      <c r="A48" s="50" t="s">
        <v>91</v>
      </c>
      <c r="B48" s="10" t="n">
        <v>1027</v>
      </c>
      <c r="C48" s="10" t="n">
        <v>609</v>
      </c>
      <c r="D48" s="10" t="n">
        <v>321</v>
      </c>
      <c r="E48" s="10" t="n">
        <v>439</v>
      </c>
      <c r="F48" s="10" t="n">
        <v>105</v>
      </c>
      <c r="G48" s="10" t="n">
        <v>2501</v>
      </c>
      <c r="H48" s="47" t="n">
        <v>-15.3637901861252</v>
      </c>
      <c r="I48" s="47"/>
    </row>
    <row r="49" customFormat="false" ht="13.5" hidden="false" customHeight="false" outlineLevel="0" collapsed="false">
      <c r="A49" s="50" t="s">
        <v>92</v>
      </c>
      <c r="B49" s="10" t="n">
        <v>708</v>
      </c>
      <c r="C49" s="10" t="n">
        <v>411</v>
      </c>
      <c r="D49" s="10" t="n">
        <v>699</v>
      </c>
      <c r="E49" s="10" t="n">
        <v>318</v>
      </c>
      <c r="F49" s="10" t="n">
        <v>100</v>
      </c>
      <c r="G49" s="10" t="n">
        <v>2236</v>
      </c>
      <c r="H49" s="47" t="n">
        <v>9.28641251221896</v>
      </c>
      <c r="I49" s="47"/>
    </row>
    <row r="50" customFormat="false" ht="13.5" hidden="false" customHeight="false" outlineLevel="0" collapsed="false">
      <c r="A50" s="50" t="s">
        <v>93</v>
      </c>
      <c r="B50" s="10" t="n">
        <v>1163</v>
      </c>
      <c r="C50" s="10" t="n">
        <v>539</v>
      </c>
      <c r="D50" s="10" t="n">
        <v>368</v>
      </c>
      <c r="E50" s="10" t="n">
        <v>471</v>
      </c>
      <c r="F50" s="10" t="n">
        <v>126</v>
      </c>
      <c r="G50" s="10" t="n">
        <v>2667</v>
      </c>
      <c r="H50" s="47" t="n">
        <v>-20.4592901878914</v>
      </c>
      <c r="I50" s="47"/>
    </row>
    <row r="51" customFormat="false" ht="13.5" hidden="false" customHeight="false" outlineLevel="0" collapsed="false">
      <c r="A51" s="45" t="s">
        <v>94</v>
      </c>
      <c r="B51" s="10" t="n">
        <v>715</v>
      </c>
      <c r="C51" s="10" t="n">
        <v>426</v>
      </c>
      <c r="D51" s="10" t="n">
        <v>365</v>
      </c>
      <c r="E51" s="10" t="n">
        <v>322</v>
      </c>
      <c r="F51" s="10" t="n">
        <v>105</v>
      </c>
      <c r="G51" s="10" t="n">
        <v>1933</v>
      </c>
      <c r="H51" s="47" t="n">
        <v>-19.4918783840067</v>
      </c>
      <c r="I51" s="47"/>
    </row>
    <row r="52" customFormat="false" ht="13.5" hidden="false" customHeight="false" outlineLevel="0" collapsed="false">
      <c r="A52" s="45" t="s">
        <v>95</v>
      </c>
      <c r="B52" s="10" t="n">
        <v>928</v>
      </c>
      <c r="C52" s="10" t="n">
        <v>485</v>
      </c>
      <c r="D52" s="10" t="n">
        <v>376</v>
      </c>
      <c r="E52" s="10" t="n">
        <v>411</v>
      </c>
      <c r="F52" s="10" t="n">
        <v>159</v>
      </c>
      <c r="G52" s="10" t="n">
        <v>2359</v>
      </c>
      <c r="H52" s="47" t="n">
        <v>-5.67772890843663</v>
      </c>
      <c r="I52" s="47"/>
    </row>
    <row r="53" customFormat="false" ht="13.5" hidden="false" customHeight="false" outlineLevel="0" collapsed="false">
      <c r="A53" s="45" t="s">
        <v>96</v>
      </c>
      <c r="B53" s="10" t="n">
        <v>639</v>
      </c>
      <c r="C53" s="10" t="n">
        <v>304</v>
      </c>
      <c r="D53" s="10" t="n">
        <v>198</v>
      </c>
      <c r="E53" s="10" t="n">
        <v>332</v>
      </c>
      <c r="F53" s="10" t="n">
        <v>145</v>
      </c>
      <c r="G53" s="10" t="n">
        <v>1618</v>
      </c>
      <c r="H53" s="47" t="n">
        <v>-27.6386404293381</v>
      </c>
      <c r="I53" s="47"/>
    </row>
    <row r="54" customFormat="false" ht="13.5" hidden="false" customHeight="false" outlineLevel="0" collapsed="false">
      <c r="A54" s="45" t="s">
        <v>97</v>
      </c>
      <c r="B54" s="10" t="n">
        <v>844</v>
      </c>
      <c r="C54" s="10" t="n">
        <v>474</v>
      </c>
      <c r="D54" s="10" t="n">
        <v>314</v>
      </c>
      <c r="E54" s="10" t="n">
        <v>474</v>
      </c>
      <c r="F54" s="10" t="n">
        <v>185</v>
      </c>
      <c r="G54" s="10" t="n">
        <v>2291</v>
      </c>
      <c r="H54" s="47" t="n">
        <v>-14.098237720285</v>
      </c>
      <c r="I54" s="47"/>
    </row>
    <row r="55" customFormat="false" ht="13.5" hidden="false" customHeight="false" outlineLevel="0" collapsed="false">
      <c r="A55" s="45" t="s">
        <v>98</v>
      </c>
      <c r="B55" s="10" t="n">
        <v>671</v>
      </c>
      <c r="C55" s="10" t="n">
        <v>311</v>
      </c>
      <c r="D55" s="10" t="n">
        <v>212</v>
      </c>
      <c r="E55" s="10" t="n">
        <v>337</v>
      </c>
      <c r="F55" s="10" t="n">
        <v>107</v>
      </c>
      <c r="G55" s="10" t="n">
        <v>1638</v>
      </c>
      <c r="H55" s="47" t="n">
        <v>-15.2612519399897</v>
      </c>
      <c r="I55" s="47"/>
    </row>
    <row r="56" customFormat="false" ht="13.5" hidden="false" customHeight="false" outlineLevel="0" collapsed="false">
      <c r="A56" s="45" t="s">
        <v>99</v>
      </c>
      <c r="B56" s="10" t="n">
        <v>849</v>
      </c>
      <c r="C56" s="10" t="n">
        <v>405</v>
      </c>
      <c r="D56" s="10" t="n">
        <v>220</v>
      </c>
      <c r="E56" s="10" t="n">
        <v>396</v>
      </c>
      <c r="F56" s="10" t="n">
        <v>141</v>
      </c>
      <c r="G56" s="10" t="n">
        <v>2011</v>
      </c>
      <c r="H56" s="47" t="n">
        <v>-14.7520135650699</v>
      </c>
      <c r="I56" s="47"/>
    </row>
    <row r="57" customFormat="false" ht="13.5" hidden="false" customHeight="false" outlineLevel="0" collapsed="false">
      <c r="A57" s="45" t="s">
        <v>100</v>
      </c>
      <c r="B57" s="10" t="n">
        <v>491</v>
      </c>
      <c r="C57" s="10" t="n">
        <v>311</v>
      </c>
      <c r="D57" s="10" t="n">
        <v>204</v>
      </c>
      <c r="E57" s="10" t="n">
        <v>259</v>
      </c>
      <c r="F57" s="10" t="n">
        <v>97</v>
      </c>
      <c r="G57" s="10" t="n">
        <v>1362</v>
      </c>
      <c r="H57" s="47" t="n">
        <v>-15.8220024721879</v>
      </c>
      <c r="I57" s="47"/>
    </row>
    <row r="58" customFormat="false" ht="13.5" hidden="false" customHeight="false" outlineLevel="0" collapsed="false">
      <c r="A58" s="45" t="s">
        <v>101</v>
      </c>
      <c r="B58" s="10" t="n">
        <v>864</v>
      </c>
      <c r="C58" s="10" t="n">
        <v>442</v>
      </c>
      <c r="D58" s="10" t="n">
        <v>288</v>
      </c>
      <c r="E58" s="10" t="n">
        <v>367</v>
      </c>
      <c r="F58" s="10" t="n">
        <v>168</v>
      </c>
      <c r="G58" s="10" t="n">
        <v>2129</v>
      </c>
      <c r="H58" s="47" t="n">
        <v>-7.07114797031864</v>
      </c>
      <c r="I58" s="47"/>
    </row>
    <row r="59" customFormat="false" ht="13.5" hidden="false" customHeight="false" outlineLevel="0" collapsed="false">
      <c r="A59" s="45" t="s">
        <v>102</v>
      </c>
      <c r="B59" s="10" t="n">
        <v>571</v>
      </c>
      <c r="C59" s="10" t="n">
        <v>302</v>
      </c>
      <c r="D59" s="10" t="n">
        <v>198</v>
      </c>
      <c r="E59" s="10" t="n">
        <v>289</v>
      </c>
      <c r="F59" s="10" t="n">
        <v>77</v>
      </c>
      <c r="G59" s="10" t="n">
        <v>1437</v>
      </c>
      <c r="H59" s="47" t="n">
        <v>-12.2710622710623</v>
      </c>
      <c r="I59" s="47"/>
    </row>
    <row r="60" customFormat="false" ht="13.5" hidden="false" customHeight="false" outlineLevel="0" collapsed="false">
      <c r="A60" s="45" t="s">
        <v>103</v>
      </c>
      <c r="B60" s="10" t="n">
        <v>889</v>
      </c>
      <c r="C60" s="10" t="n">
        <v>442</v>
      </c>
      <c r="D60" s="10" t="n">
        <v>283</v>
      </c>
      <c r="E60" s="10" t="n">
        <v>375</v>
      </c>
      <c r="F60" s="10" t="n">
        <v>151</v>
      </c>
      <c r="G60" s="10" t="n">
        <v>2140</v>
      </c>
      <c r="H60" s="47" t="n">
        <v>6.41471904525112</v>
      </c>
      <c r="I60" s="47"/>
    </row>
    <row r="61" customFormat="false" ht="13.5" hidden="false" customHeight="false" outlineLevel="0" collapsed="false">
      <c r="A61" s="45" t="s">
        <v>104</v>
      </c>
      <c r="B61" s="10" t="n">
        <v>417</v>
      </c>
      <c r="C61" s="10" t="n">
        <v>297</v>
      </c>
      <c r="D61" s="10" t="n">
        <v>152</v>
      </c>
      <c r="E61" s="10" t="n">
        <v>201</v>
      </c>
      <c r="F61" s="10" t="n">
        <v>85</v>
      </c>
      <c r="G61" s="10" t="n">
        <v>1152</v>
      </c>
      <c r="H61" s="47" t="n">
        <v>-15.4185022026432</v>
      </c>
      <c r="I61" s="47"/>
    </row>
    <row r="62" customFormat="false" ht="13.5" hidden="false" customHeight="false" outlineLevel="0" collapsed="false">
      <c r="A62" s="45" t="s">
        <v>105</v>
      </c>
      <c r="B62" s="10" t="n">
        <v>765</v>
      </c>
      <c r="C62" s="10" t="n">
        <v>413</v>
      </c>
      <c r="D62" s="10" t="n">
        <v>233</v>
      </c>
      <c r="E62" s="10" t="n">
        <v>326</v>
      </c>
      <c r="F62" s="10" t="n">
        <v>116</v>
      </c>
      <c r="G62" s="10" t="n">
        <v>1853</v>
      </c>
      <c r="H62" s="47" t="n">
        <v>-12.9638327853452</v>
      </c>
      <c r="I62" s="47"/>
    </row>
    <row r="63" customFormat="false" ht="13.5" hidden="false" customHeight="false" outlineLevel="0" collapsed="false">
      <c r="A63" s="45" t="s">
        <v>106</v>
      </c>
      <c r="B63" s="10" t="n">
        <v>657</v>
      </c>
      <c r="C63" s="10" t="n">
        <v>281</v>
      </c>
      <c r="D63" s="10" t="n">
        <v>169</v>
      </c>
      <c r="E63" s="10" t="n">
        <v>246</v>
      </c>
      <c r="F63" s="10" t="n">
        <v>92</v>
      </c>
      <c r="G63" s="10" t="n">
        <v>1445</v>
      </c>
      <c r="H63" s="47" t="n">
        <v>0.556715379262352</v>
      </c>
      <c r="I63" s="47"/>
    </row>
    <row r="64" customFormat="false" ht="13.5" hidden="false" customHeight="false" outlineLevel="0" collapsed="false">
      <c r="A64" s="45" t="s">
        <v>107</v>
      </c>
      <c r="B64" s="10" t="n">
        <v>762</v>
      </c>
      <c r="C64" s="10" t="n">
        <v>354</v>
      </c>
      <c r="D64" s="10" t="n">
        <v>228</v>
      </c>
      <c r="E64" s="10" t="n">
        <v>306</v>
      </c>
      <c r="F64" s="10" t="n">
        <v>168</v>
      </c>
      <c r="G64" s="10" t="n">
        <v>1818</v>
      </c>
      <c r="H64" s="47" t="n">
        <v>-15.0467289719626</v>
      </c>
      <c r="I64" s="47"/>
    </row>
    <row r="65" customFormat="false" ht="13.5" hidden="false" customHeight="false" outlineLevel="0" collapsed="false">
      <c r="A65" s="45" t="s">
        <v>108</v>
      </c>
      <c r="B65" s="10" t="n">
        <v>453</v>
      </c>
      <c r="C65" s="10" t="n">
        <v>243</v>
      </c>
      <c r="D65" s="10" t="n">
        <v>183</v>
      </c>
      <c r="E65" s="10" t="n">
        <v>251</v>
      </c>
      <c r="F65" s="10" t="n">
        <v>94</v>
      </c>
      <c r="G65" s="10" t="n">
        <v>1224</v>
      </c>
      <c r="H65" s="47" t="n">
        <v>6.25</v>
      </c>
      <c r="I65" s="47"/>
    </row>
    <row r="66" customFormat="false" ht="13.5" hidden="false" customHeight="false" outlineLevel="0" collapsed="false">
      <c r="A66" s="45" t="s">
        <v>109</v>
      </c>
      <c r="B66" s="10" t="n">
        <v>756</v>
      </c>
      <c r="C66" s="10" t="n">
        <v>392</v>
      </c>
      <c r="D66" s="10" t="n">
        <v>274</v>
      </c>
      <c r="E66" s="10" t="n">
        <v>270</v>
      </c>
      <c r="F66" s="10" t="n">
        <v>115</v>
      </c>
      <c r="G66" s="10" t="n">
        <v>1807</v>
      </c>
      <c r="H66" s="47" t="n">
        <v>-2.48246087425796</v>
      </c>
      <c r="I66" s="47"/>
    </row>
    <row r="67" customFormat="false" ht="13.5" hidden="false" customHeight="false" outlineLevel="0" collapsed="false">
      <c r="A67" s="45" t="s">
        <v>110</v>
      </c>
      <c r="B67" s="10" t="n">
        <v>495</v>
      </c>
      <c r="C67" s="10" t="n">
        <v>280</v>
      </c>
      <c r="D67" s="10" t="n">
        <v>165</v>
      </c>
      <c r="E67" s="10" t="n">
        <v>225</v>
      </c>
      <c r="F67" s="10" t="n">
        <v>80</v>
      </c>
      <c r="G67" s="10" t="n">
        <v>1245</v>
      </c>
      <c r="H67" s="47" t="n">
        <v>-13.840830449827</v>
      </c>
      <c r="I67" s="47"/>
    </row>
    <row r="68" customFormat="false" ht="13.5" hidden="false" customHeight="false" outlineLevel="0" collapsed="false">
      <c r="A68" s="45" t="s">
        <v>111</v>
      </c>
      <c r="B68" s="10" t="n">
        <v>533</v>
      </c>
      <c r="C68" s="10" t="n">
        <v>261</v>
      </c>
      <c r="D68" s="10" t="n">
        <v>213</v>
      </c>
      <c r="E68" s="10" t="n">
        <v>247</v>
      </c>
      <c r="F68" s="10" t="n">
        <v>99</v>
      </c>
      <c r="G68" s="10" t="n">
        <v>1353</v>
      </c>
      <c r="H68" s="47" t="n">
        <v>-25.5775577557756</v>
      </c>
      <c r="I68" s="47"/>
    </row>
    <row r="69" customFormat="false" ht="13.5" hidden="false" customHeight="false" outlineLevel="0" collapsed="false">
      <c r="A69" s="45" t="s">
        <v>112</v>
      </c>
      <c r="B69" s="10" t="n">
        <v>397</v>
      </c>
      <c r="C69" s="10" t="n">
        <v>234</v>
      </c>
      <c r="D69" s="10" t="n">
        <v>131</v>
      </c>
      <c r="E69" s="10" t="n">
        <v>203</v>
      </c>
      <c r="F69" s="10" t="n">
        <v>51</v>
      </c>
      <c r="G69" s="10" t="n">
        <v>1016</v>
      </c>
      <c r="H69" s="47" t="n">
        <v>-16.9934640522876</v>
      </c>
      <c r="I69" s="47"/>
    </row>
    <row r="70" customFormat="false" ht="13.5" hidden="false" customHeight="false" outlineLevel="0" collapsed="false">
      <c r="A70" s="45" t="s">
        <v>113</v>
      </c>
      <c r="B70" s="10" t="n">
        <v>640</v>
      </c>
      <c r="C70" s="10" t="n">
        <v>341</v>
      </c>
      <c r="D70" s="10" t="n">
        <v>195</v>
      </c>
      <c r="E70" s="10" t="n">
        <v>260</v>
      </c>
      <c r="F70" s="10" t="n">
        <v>83</v>
      </c>
      <c r="G70" s="10" t="n">
        <v>1519</v>
      </c>
      <c r="H70" s="47" t="n">
        <v>-15.9380188157167</v>
      </c>
      <c r="I70" s="47"/>
    </row>
    <row r="71" customFormat="false" ht="13.5" hidden="false" customHeight="false" outlineLevel="0" collapsed="false">
      <c r="A71" s="45" t="s">
        <v>114</v>
      </c>
      <c r="B71" s="10" t="n">
        <v>505</v>
      </c>
      <c r="C71" s="10" t="n">
        <v>178</v>
      </c>
      <c r="D71" s="10" t="n">
        <v>113</v>
      </c>
      <c r="E71" s="10" t="n">
        <v>172</v>
      </c>
      <c r="F71" s="10" t="n">
        <v>89</v>
      </c>
      <c r="G71" s="10" t="n">
        <v>1057</v>
      </c>
      <c r="H71" s="47" t="n">
        <v>-15.1004016064257</v>
      </c>
      <c r="I71" s="47"/>
    </row>
    <row r="72" customFormat="false" ht="13.5" hidden="false" customHeight="false" outlineLevel="0" collapsed="false">
      <c r="A72" s="45" t="s">
        <v>115</v>
      </c>
      <c r="B72" s="10" t="n">
        <v>511</v>
      </c>
      <c r="C72" s="10" t="n">
        <v>175</v>
      </c>
      <c r="D72" s="10" t="n">
        <v>182</v>
      </c>
      <c r="E72" s="10" t="n">
        <v>220</v>
      </c>
      <c r="F72" s="10" t="n">
        <v>57</v>
      </c>
      <c r="G72" s="10" t="n">
        <v>1145</v>
      </c>
      <c r="H72" s="47" t="n">
        <v>-15.3732446415373</v>
      </c>
      <c r="I72" s="47"/>
    </row>
    <row r="73" customFormat="false" ht="13.5" hidden="false" customHeight="false" outlineLevel="0" collapsed="false">
      <c r="A73" s="45" t="s">
        <v>116</v>
      </c>
      <c r="B73" s="10" t="n">
        <v>326</v>
      </c>
      <c r="C73" s="10" t="n">
        <v>210</v>
      </c>
      <c r="D73" s="10" t="n">
        <v>100</v>
      </c>
      <c r="E73" s="10" t="n">
        <v>169</v>
      </c>
      <c r="F73" s="10" t="n">
        <v>36</v>
      </c>
      <c r="G73" s="10" t="n">
        <v>841</v>
      </c>
      <c r="H73" s="47" t="n">
        <v>-17.2244094488189</v>
      </c>
      <c r="I73" s="47"/>
    </row>
    <row r="74" customFormat="false" ht="13.5" hidden="false" customHeight="false" outlineLevel="0" collapsed="false">
      <c r="A74" s="45" t="s">
        <v>117</v>
      </c>
      <c r="B74" s="10" t="n">
        <v>506</v>
      </c>
      <c r="C74" s="10" t="n">
        <v>202</v>
      </c>
      <c r="D74" s="10" t="n">
        <v>221</v>
      </c>
      <c r="E74" s="10" t="n">
        <v>244</v>
      </c>
      <c r="F74" s="10" t="n">
        <v>65</v>
      </c>
      <c r="G74" s="10" t="n">
        <v>1238</v>
      </c>
      <c r="H74" s="47" t="n">
        <v>-18.4990125082291</v>
      </c>
      <c r="I74" s="47"/>
    </row>
    <row r="75" customFormat="false" ht="13.5" hidden="false" customHeight="false" outlineLevel="0" collapsed="false">
      <c r="A75" s="45" t="s">
        <v>118</v>
      </c>
      <c r="B75" s="10" t="n">
        <v>314</v>
      </c>
      <c r="C75" s="10" t="n">
        <v>124</v>
      </c>
      <c r="D75" s="10" t="n">
        <v>97</v>
      </c>
      <c r="E75" s="10" t="n">
        <v>201</v>
      </c>
      <c r="F75" s="10" t="n">
        <v>39</v>
      </c>
      <c r="G75" s="10" t="n">
        <v>775</v>
      </c>
      <c r="H75" s="47" t="n">
        <v>-26.6792809839167</v>
      </c>
      <c r="I75" s="47"/>
    </row>
    <row r="76" customFormat="false" ht="13.5" hidden="false" customHeight="false" outlineLevel="0" collapsed="false">
      <c r="A76" s="45" t="s">
        <v>119</v>
      </c>
      <c r="B76" s="10" t="n">
        <v>336</v>
      </c>
      <c r="C76" s="10" t="n">
        <v>176</v>
      </c>
      <c r="D76" s="10" t="n">
        <v>136</v>
      </c>
      <c r="E76" s="10" t="n">
        <v>256</v>
      </c>
      <c r="F76" s="10" t="n">
        <v>126</v>
      </c>
      <c r="G76" s="10" t="n">
        <v>1030</v>
      </c>
      <c r="H76" s="47" t="n">
        <v>-10.0436681222707</v>
      </c>
      <c r="I76" s="47"/>
    </row>
    <row r="77" customFormat="false" ht="13.5" hidden="false" customHeight="false" outlineLevel="0" collapsed="false">
      <c r="A77" s="45" t="s">
        <v>120</v>
      </c>
      <c r="B77" s="10" t="n">
        <v>296</v>
      </c>
      <c r="C77" s="10" t="n">
        <v>108</v>
      </c>
      <c r="D77" s="10" t="n">
        <v>123</v>
      </c>
      <c r="E77" s="10" t="n">
        <v>203</v>
      </c>
      <c r="F77" s="10" t="n">
        <v>51</v>
      </c>
      <c r="G77" s="10" t="n">
        <v>781</v>
      </c>
      <c r="H77" s="47" t="n">
        <v>-7.13436385255648</v>
      </c>
      <c r="I77" s="47"/>
    </row>
    <row r="78" customFormat="false" ht="13.5" hidden="false" customHeight="false" outlineLevel="0" collapsed="false">
      <c r="A78" s="45" t="s">
        <v>121</v>
      </c>
      <c r="B78" s="10" t="n">
        <v>443</v>
      </c>
      <c r="C78" s="10" t="n">
        <v>183</v>
      </c>
      <c r="D78" s="10" t="n">
        <v>214</v>
      </c>
      <c r="E78" s="10" t="n">
        <v>235</v>
      </c>
      <c r="F78" s="10" t="n">
        <v>71</v>
      </c>
      <c r="G78" s="10" t="n">
        <v>1146</v>
      </c>
      <c r="H78" s="47" t="n">
        <v>-7.4313408723748</v>
      </c>
      <c r="I78" s="47"/>
    </row>
    <row r="79" customFormat="false" ht="13.5" hidden="false" customHeight="false" outlineLevel="0" collapsed="false">
      <c r="A79" s="45" t="s">
        <v>122</v>
      </c>
      <c r="B79" s="10" t="n">
        <v>268</v>
      </c>
      <c r="C79" s="10" t="n">
        <v>138</v>
      </c>
      <c r="D79" s="10" t="n">
        <v>159</v>
      </c>
      <c r="E79" s="10" t="n">
        <v>146</v>
      </c>
      <c r="F79" s="10" t="n">
        <v>59</v>
      </c>
      <c r="G79" s="10" t="n">
        <v>770</v>
      </c>
      <c r="H79" s="47" t="n">
        <v>-0.645161290322581</v>
      </c>
      <c r="I79" s="47"/>
    </row>
    <row r="80" customFormat="false" ht="13.5" hidden="false" customHeight="false" outlineLevel="0" collapsed="false">
      <c r="A80" s="45" t="s">
        <v>123</v>
      </c>
      <c r="B80" s="10" t="n">
        <v>352</v>
      </c>
      <c r="C80" s="10" t="n">
        <v>150</v>
      </c>
      <c r="D80" s="10" t="n">
        <v>118</v>
      </c>
      <c r="E80" s="10" t="n">
        <v>200</v>
      </c>
      <c r="F80" s="10" t="n">
        <v>57</v>
      </c>
      <c r="G80" s="10" t="n">
        <v>877</v>
      </c>
      <c r="H80" s="47" t="n">
        <v>-14.8543689320388</v>
      </c>
      <c r="I80" s="47"/>
      <c r="J80" s="33"/>
      <c r="K80" s="33"/>
      <c r="L80" s="33"/>
      <c r="M80" s="33"/>
      <c r="N80" s="33"/>
    </row>
    <row r="81" customFormat="false" ht="13.5" hidden="false" customHeight="false" outlineLevel="0" collapsed="false">
      <c r="A81" s="45" t="s">
        <v>124</v>
      </c>
      <c r="B81" s="10" t="n">
        <v>254</v>
      </c>
      <c r="C81" s="10" t="n">
        <v>175</v>
      </c>
      <c r="D81" s="10" t="n">
        <v>123</v>
      </c>
      <c r="E81" s="10" t="n">
        <v>209</v>
      </c>
      <c r="F81" s="10" t="n">
        <v>44</v>
      </c>
      <c r="G81" s="10" t="n">
        <v>805</v>
      </c>
      <c r="H81" s="47" t="n">
        <v>3.0729833546735</v>
      </c>
      <c r="I81" s="47"/>
      <c r="J81" s="33"/>
      <c r="K81" s="33"/>
      <c r="L81" s="33"/>
      <c r="M81" s="33"/>
      <c r="N81" s="33"/>
    </row>
    <row r="82" customFormat="false" ht="13.5" hidden="false" customHeight="false" outlineLevel="0" collapsed="false">
      <c r="A82" s="45" t="s">
        <v>125</v>
      </c>
      <c r="B82" s="10" t="n">
        <v>443</v>
      </c>
      <c r="C82" s="10" t="n">
        <v>160</v>
      </c>
      <c r="D82" s="10" t="n">
        <v>170</v>
      </c>
      <c r="E82" s="10" t="n">
        <v>288</v>
      </c>
      <c r="F82" s="10" t="n">
        <v>87</v>
      </c>
      <c r="G82" s="10" t="n">
        <v>1148</v>
      </c>
      <c r="H82" s="47" t="n">
        <v>0.174520069808028</v>
      </c>
      <c r="I82" s="47"/>
      <c r="J82" s="51"/>
      <c r="K82" s="51"/>
      <c r="L82" s="51"/>
      <c r="M82" s="47"/>
      <c r="N82" s="33"/>
    </row>
    <row r="83" customFormat="false" ht="13.5" hidden="false" customHeight="false" outlineLevel="0" collapsed="false">
      <c r="A83" s="53" t="s">
        <v>126</v>
      </c>
      <c r="B83" s="10" t="n">
        <v>296</v>
      </c>
      <c r="C83" s="10" t="n">
        <v>119</v>
      </c>
      <c r="D83" s="10" t="n">
        <v>139</v>
      </c>
      <c r="E83" s="10" t="n">
        <v>251</v>
      </c>
      <c r="F83" s="10" t="n">
        <v>65</v>
      </c>
      <c r="G83" s="10" t="n">
        <v>870</v>
      </c>
      <c r="H83" s="47" t="n">
        <v>12.987012987013</v>
      </c>
      <c r="I83" s="47"/>
      <c r="J83" s="51"/>
      <c r="K83" s="51"/>
      <c r="L83" s="51"/>
      <c r="M83" s="47"/>
      <c r="N83" s="33"/>
    </row>
    <row r="84" customFormat="false" ht="13.5" hidden="false" customHeight="false" outlineLevel="0" collapsed="false">
      <c r="A84" s="53" t="s">
        <v>127</v>
      </c>
      <c r="B84" s="10" t="n">
        <v>349</v>
      </c>
      <c r="C84" s="10" t="n">
        <v>209</v>
      </c>
      <c r="D84" s="10" t="n">
        <v>219</v>
      </c>
      <c r="E84" s="10" t="n">
        <v>257</v>
      </c>
      <c r="F84" s="10" t="n">
        <v>59</v>
      </c>
      <c r="G84" s="10" t="n">
        <v>1093</v>
      </c>
      <c r="H84" s="47" t="n">
        <v>24.6294184720639</v>
      </c>
      <c r="I84" s="47"/>
      <c r="J84" s="33"/>
      <c r="K84" s="33"/>
      <c r="L84" s="33"/>
      <c r="M84" s="33"/>
      <c r="N84" s="33"/>
    </row>
    <row r="85" customFormat="false" ht="13.5" hidden="false" customHeight="false" outlineLevel="0" collapsed="false">
      <c r="A85" s="53" t="s">
        <v>128</v>
      </c>
      <c r="B85" s="10" t="n">
        <v>217</v>
      </c>
      <c r="C85" s="10" t="n">
        <v>154</v>
      </c>
      <c r="D85" s="10" t="n">
        <v>157</v>
      </c>
      <c r="E85" s="10" t="n">
        <v>210</v>
      </c>
      <c r="F85" s="10" t="n">
        <v>55</v>
      </c>
      <c r="G85" s="10" t="n">
        <v>793</v>
      </c>
      <c r="H85" s="47" t="n">
        <v>-1.49068322981366</v>
      </c>
      <c r="I85" s="47"/>
      <c r="J85" s="10"/>
      <c r="K85" s="10"/>
      <c r="L85" s="10"/>
      <c r="M85" s="47"/>
      <c r="N85" s="33"/>
    </row>
    <row r="86" customFormat="false" ht="13.5" hidden="false" customHeight="false" outlineLevel="0" collapsed="false">
      <c r="A86" s="59" t="s">
        <v>129</v>
      </c>
      <c r="B86" s="10" t="n">
        <v>350</v>
      </c>
      <c r="C86" s="10" t="n">
        <v>194</v>
      </c>
      <c r="D86" s="10" t="n">
        <v>230</v>
      </c>
      <c r="E86" s="10" t="n">
        <v>289</v>
      </c>
      <c r="F86" s="10" t="n">
        <v>83</v>
      </c>
      <c r="G86" s="10" t="n">
        <v>1146</v>
      </c>
      <c r="H86" s="47" t="n">
        <v>-0.2</v>
      </c>
      <c r="I86" s="47"/>
      <c r="J86" s="10"/>
      <c r="K86" s="10"/>
      <c r="L86" s="10"/>
      <c r="M86" s="47"/>
      <c r="N86" s="33"/>
    </row>
    <row r="87" customFormat="false" ht="13.5" hidden="false" customHeight="false" outlineLevel="0" collapsed="false">
      <c r="A87" s="59" t="s">
        <v>130</v>
      </c>
      <c r="B87" s="10" t="n">
        <v>316</v>
      </c>
      <c r="C87" s="10" t="n">
        <v>205</v>
      </c>
      <c r="D87" s="10" t="n">
        <v>158</v>
      </c>
      <c r="E87" s="10" t="n">
        <v>252</v>
      </c>
      <c r="F87" s="10" t="n">
        <v>38</v>
      </c>
      <c r="G87" s="10" t="n">
        <v>969</v>
      </c>
      <c r="H87" s="47" t="n">
        <v>11.4</v>
      </c>
      <c r="I87" s="47"/>
      <c r="J87" s="10"/>
      <c r="K87" s="10"/>
      <c r="L87" s="10"/>
      <c r="M87" s="47"/>
      <c r="N87" s="33"/>
    </row>
    <row r="88" customFormat="false" ht="13.5" hidden="false" customHeight="false" outlineLevel="0" collapsed="false">
      <c r="A88" s="59" t="s">
        <v>131</v>
      </c>
      <c r="B88" s="10" t="n">
        <v>338</v>
      </c>
      <c r="C88" s="10" t="n">
        <v>189</v>
      </c>
      <c r="D88" s="10" t="n">
        <v>219</v>
      </c>
      <c r="E88" s="10" t="n">
        <v>318</v>
      </c>
      <c r="F88" s="10" t="n">
        <v>44</v>
      </c>
      <c r="G88" s="10" t="n">
        <v>1108</v>
      </c>
      <c r="H88" s="47" t="n">
        <v>1.4</v>
      </c>
      <c r="I88" s="47"/>
      <c r="J88" s="10"/>
      <c r="K88" s="10"/>
      <c r="L88" s="10"/>
      <c r="M88" s="47"/>
      <c r="N88" s="33"/>
    </row>
    <row r="89" customFormat="false" ht="13.5" hidden="false" customHeight="false" outlineLevel="0" collapsed="false">
      <c r="A89" s="53" t="s">
        <v>132</v>
      </c>
      <c r="B89" s="10" t="n">
        <v>266</v>
      </c>
      <c r="C89" s="10" t="n">
        <v>176</v>
      </c>
      <c r="D89" s="10" t="n">
        <v>171</v>
      </c>
      <c r="E89" s="10" t="n">
        <v>249</v>
      </c>
      <c r="F89" s="10" t="n">
        <v>38</v>
      </c>
      <c r="G89" s="10" t="n">
        <v>900</v>
      </c>
      <c r="H89" s="47" t="n">
        <v>13.5</v>
      </c>
      <c r="I89" s="47"/>
      <c r="J89" s="10"/>
      <c r="K89" s="10"/>
      <c r="L89" s="10"/>
      <c r="M89" s="47"/>
      <c r="N89" s="33"/>
    </row>
    <row r="90" s="34" customFormat="true" ht="13.5" hidden="false" customHeight="true" outlineLevel="0" collapsed="false">
      <c r="A90" s="53" t="s">
        <v>133</v>
      </c>
      <c r="B90" s="51" t="n">
        <v>315</v>
      </c>
      <c r="C90" s="51" t="n">
        <v>218</v>
      </c>
      <c r="D90" s="51" t="n">
        <v>269</v>
      </c>
      <c r="E90" s="51" t="n">
        <v>320</v>
      </c>
      <c r="F90" s="51" t="n">
        <v>61</v>
      </c>
      <c r="G90" s="51" t="n">
        <v>1183</v>
      </c>
      <c r="H90" s="47" t="n">
        <v>3.2</v>
      </c>
      <c r="I90" s="47"/>
    </row>
    <row r="91" s="34" customFormat="true" ht="13.5" hidden="false" customHeight="true" outlineLevel="0" collapsed="false">
      <c r="A91" s="53" t="s">
        <v>134</v>
      </c>
      <c r="B91" s="32" t="n">
        <v>262</v>
      </c>
      <c r="C91" s="32" t="n">
        <v>115</v>
      </c>
      <c r="D91" s="32" t="n">
        <v>141</v>
      </c>
      <c r="E91" s="32" t="n">
        <v>329</v>
      </c>
      <c r="F91" s="32" t="n">
        <v>52</v>
      </c>
      <c r="G91" s="32" t="n">
        <v>899</v>
      </c>
      <c r="H91" s="47" t="n">
        <v>-7.22394220846233</v>
      </c>
      <c r="I91" s="47"/>
      <c r="J91" s="79"/>
    </row>
    <row r="92" s="34" customFormat="true" ht="13.5" hidden="false" customHeight="true" outlineLevel="0" collapsed="false">
      <c r="A92" s="53" t="s">
        <v>135</v>
      </c>
      <c r="B92" s="32" t="n">
        <v>283</v>
      </c>
      <c r="C92" s="32" t="n">
        <v>153</v>
      </c>
      <c r="D92" s="32" t="n">
        <v>116</v>
      </c>
      <c r="E92" s="32" t="n">
        <v>351</v>
      </c>
      <c r="F92" s="32" t="n">
        <v>45</v>
      </c>
      <c r="G92" s="32" t="n">
        <v>948</v>
      </c>
      <c r="H92" s="47" t="n">
        <v>-14.4404332129964</v>
      </c>
      <c r="I92" s="47"/>
      <c r="J92" s="79"/>
    </row>
    <row r="93" s="34" customFormat="true" ht="13.5" hidden="false" customHeight="true" outlineLevel="0" collapsed="false">
      <c r="A93" s="53" t="s">
        <v>136</v>
      </c>
      <c r="B93" s="32" t="n">
        <v>206</v>
      </c>
      <c r="C93" s="32" t="n">
        <v>108</v>
      </c>
      <c r="D93" s="32" t="n">
        <v>97</v>
      </c>
      <c r="E93" s="32" t="n">
        <v>325</v>
      </c>
      <c r="F93" s="32" t="n">
        <v>41</v>
      </c>
      <c r="G93" s="32" t="n">
        <v>777</v>
      </c>
      <c r="H93" s="47" t="n">
        <v>-13.6666666666667</v>
      </c>
      <c r="I93" s="47"/>
      <c r="J93" s="79"/>
    </row>
    <row r="94" s="34" customFormat="true" ht="13.5" hidden="false" customHeight="true" outlineLevel="0" collapsed="false">
      <c r="A94" s="53" t="s">
        <v>137</v>
      </c>
      <c r="B94" s="32" t="n">
        <v>365</v>
      </c>
      <c r="C94" s="32" t="n">
        <v>186</v>
      </c>
      <c r="D94" s="32" t="n">
        <v>120</v>
      </c>
      <c r="E94" s="32" t="n">
        <v>417</v>
      </c>
      <c r="F94" s="32" t="n">
        <v>66</v>
      </c>
      <c r="G94" s="32" t="n">
        <v>1154</v>
      </c>
      <c r="H94" s="47" t="n">
        <f aca="false">(G94-G90)/G90*100</f>
        <v>-2.45139475908707</v>
      </c>
      <c r="I94" s="47"/>
      <c r="J94" s="79"/>
    </row>
    <row r="95" s="34" customFormat="true" ht="13.5" hidden="false" customHeight="true" outlineLevel="0" collapsed="false">
      <c r="A95" s="53" t="s">
        <v>138</v>
      </c>
      <c r="B95" s="32" t="n">
        <v>277</v>
      </c>
      <c r="C95" s="32" t="n">
        <v>153</v>
      </c>
      <c r="D95" s="32" t="n">
        <v>103</v>
      </c>
      <c r="E95" s="32" t="n">
        <v>106</v>
      </c>
      <c r="F95" s="32" t="n">
        <v>51</v>
      </c>
      <c r="G95" s="32" t="n">
        <v>690</v>
      </c>
      <c r="H95" s="47" t="n">
        <v>-23.2480533926585</v>
      </c>
      <c r="I95" s="47"/>
      <c r="J95" s="33"/>
    </row>
    <row r="96" s="34" customFormat="true" ht="13.5" hidden="false" customHeight="true" outlineLevel="0" collapsed="false">
      <c r="A96" s="53" t="s">
        <v>139</v>
      </c>
      <c r="B96" s="32" t="n">
        <v>260</v>
      </c>
      <c r="C96" s="32" t="n">
        <v>155</v>
      </c>
      <c r="D96" s="32" t="n">
        <v>101</v>
      </c>
      <c r="E96" s="32" t="n">
        <v>123</v>
      </c>
      <c r="F96" s="32" t="n">
        <v>60</v>
      </c>
      <c r="G96" s="32" t="n">
        <v>699</v>
      </c>
      <c r="H96" s="47" t="n">
        <v>-26.2658227848101</v>
      </c>
      <c r="I96" s="47"/>
      <c r="J96" s="33"/>
    </row>
    <row r="97" s="34" customFormat="true" ht="13.5" hidden="false" customHeight="true" outlineLevel="0" collapsed="false">
      <c r="A97" s="53" t="s">
        <v>140</v>
      </c>
      <c r="B97" s="32" t="n">
        <v>232</v>
      </c>
      <c r="C97" s="32" t="n">
        <v>138</v>
      </c>
      <c r="D97" s="32" t="n">
        <v>121</v>
      </c>
      <c r="E97" s="32" t="n">
        <v>113</v>
      </c>
      <c r="F97" s="32" t="n">
        <v>27</v>
      </c>
      <c r="G97" s="32" t="n">
        <v>631</v>
      </c>
      <c r="H97" s="47" t="n">
        <f aca="false">(G97-G93)/G93*100</f>
        <v>-18.7902187902188</v>
      </c>
      <c r="J97" s="33"/>
    </row>
    <row r="98" s="34" customFormat="true" ht="13.5" hidden="false" customHeight="true" outlineLevel="0" collapsed="false">
      <c r="A98" s="53" t="s">
        <v>141</v>
      </c>
      <c r="B98" s="32" t="n">
        <v>320</v>
      </c>
      <c r="C98" s="32" t="n">
        <v>163</v>
      </c>
      <c r="D98" s="32" t="n">
        <v>205</v>
      </c>
      <c r="E98" s="32" t="n">
        <v>153</v>
      </c>
      <c r="F98" s="32" t="n">
        <v>81</v>
      </c>
      <c r="G98" s="32" t="n">
        <v>922</v>
      </c>
      <c r="H98" s="47" t="n">
        <f aca="false">(G98-G94)/G94*100</f>
        <v>-20.103986135182</v>
      </c>
      <c r="J98" s="33"/>
    </row>
    <row r="99" s="34" customFormat="true" ht="13.5" hidden="false" customHeight="true" outlineLevel="0" collapsed="false">
      <c r="A99" s="53" t="s">
        <v>142</v>
      </c>
      <c r="B99" s="32" t="n">
        <v>217</v>
      </c>
      <c r="C99" s="32" t="n">
        <v>89</v>
      </c>
      <c r="D99" s="32" t="n">
        <v>108</v>
      </c>
      <c r="E99" s="32" t="n">
        <v>68</v>
      </c>
      <c r="F99" s="32" t="n">
        <v>46</v>
      </c>
      <c r="G99" s="32" t="n">
        <v>528</v>
      </c>
      <c r="H99" s="47" t="n">
        <f aca="false">(G99-G95)/G95*100</f>
        <v>-23.4782608695652</v>
      </c>
      <c r="J99" s="33"/>
    </row>
    <row r="100" s="34" customFormat="true" ht="13.5" hidden="false" customHeight="true" outlineLevel="0" collapsed="false">
      <c r="A100" s="53" t="s">
        <v>143</v>
      </c>
      <c r="B100" s="32" t="n">
        <v>193</v>
      </c>
      <c r="C100" s="32" t="n">
        <v>103</v>
      </c>
      <c r="D100" s="32" t="n">
        <v>53</v>
      </c>
      <c r="E100" s="32" t="n">
        <v>94</v>
      </c>
      <c r="F100" s="32" t="n">
        <v>54</v>
      </c>
      <c r="G100" s="32" t="n">
        <v>497</v>
      </c>
      <c r="H100" s="47" t="n">
        <f aca="false">(G100-G96)/G96*100</f>
        <v>-28.898426323319</v>
      </c>
      <c r="J100" s="33"/>
    </row>
    <row r="101" s="34" customFormat="true" ht="13.5" hidden="false" customHeight="true" outlineLevel="0" collapsed="false">
      <c r="A101" s="53" t="s">
        <v>144</v>
      </c>
      <c r="B101" s="32" t="n">
        <v>227</v>
      </c>
      <c r="C101" s="32" t="n">
        <v>123</v>
      </c>
      <c r="D101" s="32" t="n">
        <v>88</v>
      </c>
      <c r="E101" s="32" t="n">
        <v>87</v>
      </c>
      <c r="F101" s="32" t="n">
        <v>100</v>
      </c>
      <c r="G101" s="32" t="n">
        <v>625</v>
      </c>
      <c r="H101" s="47" t="n">
        <f aca="false">(G101-G97)/G97*100</f>
        <v>-0.950871632329636</v>
      </c>
      <c r="J101" s="33"/>
    </row>
    <row r="102" s="34" customFormat="true" ht="13.5" hidden="false" customHeight="true" outlineLevel="0" collapsed="false">
      <c r="A102" s="53" t="s">
        <v>145</v>
      </c>
      <c r="B102" s="32" t="n">
        <v>380</v>
      </c>
      <c r="C102" s="32" t="n">
        <v>158</v>
      </c>
      <c r="D102" s="32" t="n">
        <v>107</v>
      </c>
      <c r="E102" s="32" t="n">
        <v>138</v>
      </c>
      <c r="F102" s="32" t="n">
        <v>81</v>
      </c>
      <c r="G102" s="32" t="n">
        <v>864</v>
      </c>
      <c r="H102" s="47" t="n">
        <f aca="false">(G102-G98)/G98*100</f>
        <v>-6.29067245119306</v>
      </c>
      <c r="J102" s="33"/>
    </row>
    <row r="103" s="34" customFormat="true" ht="13.5" hidden="false" customHeight="true" outlineLevel="0" collapsed="false">
      <c r="A103" s="53" t="s">
        <v>146</v>
      </c>
      <c r="B103" s="10" t="n">
        <v>274</v>
      </c>
      <c r="C103" s="10" t="n">
        <v>102</v>
      </c>
      <c r="D103" s="10" t="n">
        <v>108</v>
      </c>
      <c r="E103" s="10" t="n">
        <v>100</v>
      </c>
      <c r="F103" s="10" t="n">
        <v>82</v>
      </c>
      <c r="G103" s="10" t="n">
        <v>666</v>
      </c>
      <c r="H103" s="47" t="n">
        <f aca="false">(G103-G99)/G99*100</f>
        <v>26.1363636363636</v>
      </c>
      <c r="J103" s="33"/>
    </row>
    <row r="104" s="34" customFormat="true" ht="13.5" hidden="false" customHeight="true" outlineLevel="0" collapsed="false">
      <c r="A104" s="53" t="s">
        <v>147</v>
      </c>
      <c r="B104" s="10" t="n">
        <v>362</v>
      </c>
      <c r="C104" s="10" t="n">
        <v>140</v>
      </c>
      <c r="D104" s="10" t="n">
        <v>148</v>
      </c>
      <c r="E104" s="10" t="n">
        <v>143</v>
      </c>
      <c r="F104" s="10" t="n">
        <v>127</v>
      </c>
      <c r="G104" s="10" t="n">
        <v>920</v>
      </c>
      <c r="H104" s="47" t="n">
        <f aca="false">(G104-G100)/G100*100</f>
        <v>85.1106639839034</v>
      </c>
      <c r="J104" s="33"/>
    </row>
    <row r="105" s="34" customFormat="true" ht="13.5" hidden="false" customHeight="true" outlineLevel="0" collapsed="false">
      <c r="A105" s="53" t="s">
        <v>148</v>
      </c>
      <c r="B105" s="10" t="n">
        <v>252</v>
      </c>
      <c r="C105" s="10" t="n">
        <v>178</v>
      </c>
      <c r="D105" s="10" t="n">
        <v>98</v>
      </c>
      <c r="E105" s="10" t="n">
        <v>102</v>
      </c>
      <c r="F105" s="10" t="n">
        <v>100</v>
      </c>
      <c r="G105" s="10" t="n">
        <v>730</v>
      </c>
      <c r="H105" s="47" t="n">
        <f aca="false">(G105-G101)/G101*100</f>
        <v>16.8</v>
      </c>
      <c r="J105" s="33"/>
    </row>
    <row r="106" customFormat="false" ht="9" hidden="false" customHeight="true" outlineLevel="0" collapsed="false">
      <c r="A106" s="54"/>
      <c r="B106" s="17"/>
      <c r="C106" s="17"/>
      <c r="D106" s="17"/>
      <c r="E106" s="17"/>
      <c r="F106" s="17"/>
      <c r="G106" s="17"/>
      <c r="H106" s="56"/>
      <c r="I106" s="79"/>
      <c r="J106" s="79"/>
      <c r="K106" s="33"/>
      <c r="L106" s="33"/>
      <c r="M106" s="33"/>
      <c r="N106" s="33"/>
    </row>
    <row r="107" customFormat="false" ht="13.5" hidden="false" customHeight="false" outlineLevel="0" collapsed="false">
      <c r="I107" s="79"/>
      <c r="J107" s="79"/>
      <c r="K107" s="10"/>
      <c r="L107" s="10"/>
      <c r="M107" s="47"/>
      <c r="N107" s="33"/>
    </row>
    <row r="108" customFormat="false" ht="13.5" hidden="false" customHeight="false" outlineLevel="0" collapsed="false">
      <c r="B108" s="10"/>
      <c r="C108" s="10"/>
      <c r="D108" s="10"/>
      <c r="E108" s="10"/>
      <c r="F108" s="10"/>
      <c r="G108" s="15"/>
      <c r="I108" s="79"/>
      <c r="J108" s="79"/>
      <c r="K108" s="10"/>
      <c r="L108" s="10"/>
      <c r="M108" s="47"/>
      <c r="N108" s="33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I109" s="79"/>
      <c r="J109" s="79"/>
      <c r="K109" s="33"/>
      <c r="L109" s="33"/>
      <c r="M109" s="33"/>
      <c r="N109" s="33"/>
    </row>
    <row r="110" customFormat="false" ht="12.75" hidden="false" customHeight="false" outlineLevel="0" collapsed="false">
      <c r="I110" s="79"/>
      <c r="J110" s="79"/>
      <c r="K110" s="80"/>
      <c r="L110" s="80"/>
      <c r="M110" s="80"/>
      <c r="N110" s="33"/>
    </row>
    <row r="111" customFormat="false" ht="13.5" hidden="false" customHeight="false" outlineLevel="0" collapsed="false">
      <c r="J111" s="10"/>
      <c r="K111" s="10"/>
      <c r="L111" s="10"/>
      <c r="M111" s="80"/>
      <c r="N111" s="33"/>
    </row>
    <row r="112" customFormat="false" ht="12.75" hidden="false" customHeight="false" outlineLevel="0" collapsed="false"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J114" s="33"/>
      <c r="K114" s="33"/>
      <c r="L114" s="33"/>
      <c r="M114" s="33"/>
      <c r="N114" s="33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41"/>
    <col collapsed="false" customWidth="false" hidden="false" outlineLevel="0" max="6" min="2" style="34" width="9.14"/>
    <col collapsed="false" customWidth="false" hidden="false" outlineLevel="0" max="17" min="7" style="35" width="9.14"/>
    <col collapsed="false" customWidth="false" hidden="false" outlineLevel="0" max="257" min="18" style="34" width="9.14"/>
  </cols>
  <sheetData>
    <row r="1" customFormat="false" ht="15.75" hidden="false" customHeight="true" outlineLevel="0" collapsed="false">
      <c r="A1" s="36" t="s">
        <v>161</v>
      </c>
    </row>
    <row r="2" s="35" customFormat="true" ht="15.75" hidden="false" customHeight="true" outlineLevel="0" collapsed="false">
      <c r="A2" s="36" t="s">
        <v>154</v>
      </c>
    </row>
    <row r="3" s="35" customFormat="tru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s="35" customFormat="true" ht="13.5" hidden="false" customHeight="true" outlineLevel="0" collapsed="false">
      <c r="A4" s="81" t="s">
        <v>45</v>
      </c>
      <c r="B4" s="82" t="s">
        <v>46</v>
      </c>
      <c r="C4" s="82"/>
      <c r="D4" s="82"/>
      <c r="E4" s="82"/>
      <c r="F4" s="82"/>
      <c r="G4" s="82"/>
      <c r="H4" s="83" t="s">
        <v>47</v>
      </c>
    </row>
    <row r="5" s="35" customFormat="true" ht="13.5" hidden="false" customHeight="true" outlineLevel="0" collapsed="false">
      <c r="A5" s="84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83"/>
    </row>
    <row r="6" customFormat="false" ht="6" hidden="false" customHeight="true" outlineLevel="0" collapsed="false">
      <c r="A6" s="85"/>
      <c r="B6" s="86"/>
      <c r="C6" s="86"/>
      <c r="D6" s="86"/>
      <c r="E6" s="86"/>
      <c r="F6" s="86"/>
      <c r="G6" s="86"/>
      <c r="H6" s="87"/>
      <c r="N6" s="34"/>
      <c r="O6" s="34"/>
      <c r="P6" s="34"/>
      <c r="Q6" s="34"/>
    </row>
    <row r="7" customFormat="false" ht="13.5" hidden="false" customHeight="true" outlineLevel="0" collapsed="false">
      <c r="A7" s="72" t="s">
        <v>162</v>
      </c>
      <c r="B7" s="10" t="n">
        <v>16014</v>
      </c>
      <c r="C7" s="10" t="n">
        <v>12395</v>
      </c>
      <c r="D7" s="10" t="n">
        <v>9186</v>
      </c>
      <c r="E7" s="10" t="n">
        <v>5570</v>
      </c>
      <c r="F7" s="10" t="n">
        <v>3090</v>
      </c>
      <c r="G7" s="10" t="n">
        <v>46255</v>
      </c>
      <c r="H7" s="46" t="s">
        <v>50</v>
      </c>
    </row>
    <row r="8" customFormat="false" ht="13.5" hidden="false" customHeight="true" outlineLevel="0" collapsed="false">
      <c r="A8" s="72" t="s">
        <v>163</v>
      </c>
      <c r="B8" s="10" t="n">
        <v>21899</v>
      </c>
      <c r="C8" s="10" t="n">
        <v>15525</v>
      </c>
      <c r="D8" s="10" t="n">
        <v>12750</v>
      </c>
      <c r="E8" s="10" t="n">
        <v>7263</v>
      </c>
      <c r="F8" s="10" t="n">
        <v>4204</v>
      </c>
      <c r="G8" s="10" t="n">
        <v>61641</v>
      </c>
      <c r="H8" s="46" t="s">
        <v>50</v>
      </c>
    </row>
    <row r="9" customFormat="false" ht="13.5" hidden="false" customHeight="true" outlineLevel="0" collapsed="false">
      <c r="A9" s="72" t="s">
        <v>164</v>
      </c>
      <c r="B9" s="10" t="n">
        <v>18689</v>
      </c>
      <c r="C9" s="10" t="n">
        <v>14529</v>
      </c>
      <c r="D9" s="10" t="n">
        <v>11091</v>
      </c>
      <c r="E9" s="10" t="n">
        <v>6160</v>
      </c>
      <c r="F9" s="10" t="n">
        <v>3826</v>
      </c>
      <c r="G9" s="10" t="n">
        <v>54295</v>
      </c>
      <c r="H9" s="46" t="s">
        <v>50</v>
      </c>
    </row>
    <row r="10" customFormat="false" ht="13.5" hidden="false" customHeight="true" outlineLevel="0" collapsed="false">
      <c r="A10" s="72" t="s">
        <v>165</v>
      </c>
      <c r="B10" s="10" t="n">
        <v>25375</v>
      </c>
      <c r="C10" s="10" t="n">
        <v>18399</v>
      </c>
      <c r="D10" s="10" t="n">
        <v>13689</v>
      </c>
      <c r="E10" s="10" t="n">
        <v>7806</v>
      </c>
      <c r="F10" s="10" t="n">
        <v>4525</v>
      </c>
      <c r="G10" s="10" t="n">
        <v>69794</v>
      </c>
      <c r="H10" s="46" t="s">
        <v>50</v>
      </c>
    </row>
    <row r="11" customFormat="false" ht="13.5" hidden="false" customHeight="true" outlineLevel="0" collapsed="false">
      <c r="A11" s="72" t="s">
        <v>166</v>
      </c>
      <c r="B11" s="10" t="n">
        <v>20901</v>
      </c>
      <c r="C11" s="10" t="n">
        <v>15124</v>
      </c>
      <c r="D11" s="10" t="n">
        <v>12379</v>
      </c>
      <c r="E11" s="10" t="n">
        <v>7365</v>
      </c>
      <c r="F11" s="10" t="n">
        <v>4573</v>
      </c>
      <c r="G11" s="10" t="n">
        <v>60342</v>
      </c>
      <c r="H11" s="47" t="n">
        <v>30.4550859366555</v>
      </c>
      <c r="I11" s="47"/>
    </row>
    <row r="12" customFormat="false" ht="13.5" hidden="false" customHeight="true" outlineLevel="0" collapsed="false">
      <c r="A12" s="72" t="s">
        <v>167</v>
      </c>
      <c r="B12" s="10" t="n">
        <v>27307</v>
      </c>
      <c r="C12" s="10" t="n">
        <v>18455</v>
      </c>
      <c r="D12" s="10" t="n">
        <v>16205</v>
      </c>
      <c r="E12" s="10" t="n">
        <v>9996</v>
      </c>
      <c r="F12" s="10" t="n">
        <v>5508</v>
      </c>
      <c r="G12" s="10" t="n">
        <v>77471</v>
      </c>
      <c r="H12" s="47" t="n">
        <v>25.6809591018965</v>
      </c>
      <c r="I12" s="47"/>
    </row>
    <row r="13" customFormat="false" ht="13.5" hidden="false" customHeight="true" outlineLevel="0" collapsed="false">
      <c r="A13" s="72" t="s">
        <v>168</v>
      </c>
      <c r="B13" s="10" t="n">
        <v>25456</v>
      </c>
      <c r="C13" s="10" t="n">
        <v>19238</v>
      </c>
      <c r="D13" s="10" t="n">
        <v>16420</v>
      </c>
      <c r="E13" s="10" t="n">
        <v>9613</v>
      </c>
      <c r="F13" s="10" t="n">
        <v>5487</v>
      </c>
      <c r="G13" s="10" t="n">
        <v>76214</v>
      </c>
      <c r="H13" s="47" t="n">
        <v>40.3701998342389</v>
      </c>
      <c r="I13" s="47"/>
    </row>
    <row r="14" customFormat="false" ht="13.5" hidden="false" customHeight="true" outlineLevel="0" collapsed="false">
      <c r="A14" s="72" t="s">
        <v>169</v>
      </c>
      <c r="B14" s="10" t="n">
        <v>34720</v>
      </c>
      <c r="C14" s="10" t="n">
        <v>25187</v>
      </c>
      <c r="D14" s="10" t="n">
        <v>20334</v>
      </c>
      <c r="E14" s="10" t="n">
        <v>12377</v>
      </c>
      <c r="F14" s="10" t="n">
        <v>6832</v>
      </c>
      <c r="G14" s="10" t="n">
        <v>99450</v>
      </c>
      <c r="H14" s="47" t="n">
        <v>42.4907585179242</v>
      </c>
      <c r="I14" s="47"/>
    </row>
    <row r="15" customFormat="false" ht="13.5" hidden="false" customHeight="true" outlineLevel="0" collapsed="false">
      <c r="A15" s="72" t="s">
        <v>170</v>
      </c>
      <c r="B15" s="10" t="n">
        <v>32257</v>
      </c>
      <c r="C15" s="10" t="n">
        <v>22779</v>
      </c>
      <c r="D15" s="10" t="n">
        <v>20353</v>
      </c>
      <c r="E15" s="10" t="n">
        <v>12211</v>
      </c>
      <c r="F15" s="10" t="n">
        <v>6897</v>
      </c>
      <c r="G15" s="10" t="n">
        <v>94497</v>
      </c>
      <c r="H15" s="47" t="n">
        <v>56.6023665108879</v>
      </c>
      <c r="I15" s="47"/>
    </row>
    <row r="16" customFormat="false" ht="13.5" hidden="false" customHeight="true" outlineLevel="0" collapsed="false">
      <c r="A16" s="72" t="s">
        <v>171</v>
      </c>
      <c r="B16" s="10" t="n">
        <v>43204</v>
      </c>
      <c r="C16" s="10" t="n">
        <v>30066</v>
      </c>
      <c r="D16" s="10" t="n">
        <v>27309</v>
      </c>
      <c r="E16" s="10" t="n">
        <v>16801</v>
      </c>
      <c r="F16" s="10" t="n">
        <v>9159</v>
      </c>
      <c r="G16" s="10" t="n">
        <v>126539</v>
      </c>
      <c r="H16" s="47" t="n">
        <v>63.3372487769617</v>
      </c>
      <c r="I16" s="47"/>
    </row>
    <row r="17" customFormat="false" ht="13.5" hidden="false" customHeight="true" outlineLevel="0" collapsed="false">
      <c r="A17" s="72" t="s">
        <v>172</v>
      </c>
      <c r="B17" s="10" t="n">
        <v>35183</v>
      </c>
      <c r="C17" s="10" t="n">
        <v>25305</v>
      </c>
      <c r="D17" s="10" t="n">
        <v>21096</v>
      </c>
      <c r="E17" s="10" t="n">
        <v>13315</v>
      </c>
      <c r="F17" s="10" t="n">
        <v>7381</v>
      </c>
      <c r="G17" s="10" t="n">
        <v>102280</v>
      </c>
      <c r="H17" s="47" t="n">
        <v>34.2010654210513</v>
      </c>
      <c r="I17" s="47"/>
    </row>
    <row r="18" customFormat="false" ht="13.5" hidden="false" customHeight="true" outlineLevel="0" collapsed="false">
      <c r="A18" s="72" t="s">
        <v>173</v>
      </c>
      <c r="B18" s="10" t="n">
        <v>40690</v>
      </c>
      <c r="C18" s="10" t="n">
        <v>30053</v>
      </c>
      <c r="D18" s="10" t="n">
        <v>22794</v>
      </c>
      <c r="E18" s="10" t="n">
        <v>13976</v>
      </c>
      <c r="F18" s="10" t="n">
        <v>7850</v>
      </c>
      <c r="G18" s="10" t="n">
        <v>115363</v>
      </c>
      <c r="H18" s="47" t="n">
        <v>16.0010055304173</v>
      </c>
      <c r="I18" s="47"/>
    </row>
    <row r="19" customFormat="false" ht="13.5" hidden="false" customHeight="true" outlineLevel="0" collapsed="false">
      <c r="A19" s="72" t="s">
        <v>174</v>
      </c>
      <c r="B19" s="10" t="n">
        <v>34835</v>
      </c>
      <c r="C19" s="10" t="n">
        <v>23730</v>
      </c>
      <c r="D19" s="10" t="n">
        <v>18390</v>
      </c>
      <c r="E19" s="10" t="n">
        <v>12197</v>
      </c>
      <c r="F19" s="10" t="n">
        <v>7083</v>
      </c>
      <c r="G19" s="10" t="n">
        <v>96235</v>
      </c>
      <c r="H19" s="47" t="n">
        <v>1.83921182683048</v>
      </c>
      <c r="I19" s="47"/>
    </row>
    <row r="20" customFormat="false" ht="13.5" hidden="false" customHeight="true" outlineLevel="0" collapsed="false">
      <c r="A20" s="72" t="s">
        <v>175</v>
      </c>
      <c r="B20" s="10" t="n">
        <v>39049</v>
      </c>
      <c r="C20" s="10" t="n">
        <v>25906</v>
      </c>
      <c r="D20" s="10" t="n">
        <v>20318</v>
      </c>
      <c r="E20" s="10" t="n">
        <v>12871</v>
      </c>
      <c r="F20" s="10" t="n">
        <v>7335</v>
      </c>
      <c r="G20" s="10" t="n">
        <v>105479</v>
      </c>
      <c r="H20" s="47" t="n">
        <v>-16.6430902725642</v>
      </c>
      <c r="I20" s="47"/>
    </row>
    <row r="21" customFormat="false" ht="13.5" hidden="false" customHeight="true" outlineLevel="0" collapsed="false">
      <c r="A21" s="72" t="s">
        <v>176</v>
      </c>
      <c r="B21" s="10" t="n">
        <v>29215</v>
      </c>
      <c r="C21" s="10" t="n">
        <v>21151</v>
      </c>
      <c r="D21" s="10" t="n">
        <v>16213</v>
      </c>
      <c r="E21" s="10" t="n">
        <v>9742</v>
      </c>
      <c r="F21" s="10" t="n">
        <v>5395</v>
      </c>
      <c r="G21" s="10" t="n">
        <v>81716</v>
      </c>
      <c r="H21" s="47" t="n">
        <v>-20.1055924912006</v>
      </c>
      <c r="I21" s="47"/>
    </row>
    <row r="22" customFormat="false" ht="13.5" hidden="false" customHeight="true" outlineLevel="0" collapsed="false">
      <c r="A22" s="72" t="s">
        <v>177</v>
      </c>
      <c r="B22" s="10" t="n">
        <v>37190</v>
      </c>
      <c r="C22" s="10" t="n">
        <v>26148</v>
      </c>
      <c r="D22" s="10" t="n">
        <v>18642</v>
      </c>
      <c r="E22" s="10" t="n">
        <v>11489</v>
      </c>
      <c r="F22" s="10" t="n">
        <v>6266</v>
      </c>
      <c r="G22" s="10" t="n">
        <v>99735</v>
      </c>
      <c r="H22" s="47" t="n">
        <v>-13.5468044346974</v>
      </c>
      <c r="I22" s="47"/>
    </row>
    <row r="23" customFormat="false" ht="13.5" hidden="false" customHeight="true" outlineLevel="0" collapsed="false">
      <c r="A23" s="72" t="s">
        <v>178</v>
      </c>
      <c r="B23" s="10" t="n">
        <v>30912</v>
      </c>
      <c r="C23" s="10" t="n">
        <v>21540</v>
      </c>
      <c r="D23" s="10" t="n">
        <v>16753</v>
      </c>
      <c r="E23" s="10" t="n">
        <v>10148</v>
      </c>
      <c r="F23" s="10" t="n">
        <v>5668</v>
      </c>
      <c r="G23" s="10" t="n">
        <v>85021</v>
      </c>
      <c r="H23" s="47" t="n">
        <v>-11.6527251000156</v>
      </c>
      <c r="I23" s="47"/>
    </row>
    <row r="24" customFormat="false" ht="13.5" hidden="false" customHeight="true" outlineLevel="0" collapsed="false">
      <c r="A24" s="72" t="s">
        <v>179</v>
      </c>
      <c r="B24" s="10" t="n">
        <v>38736</v>
      </c>
      <c r="C24" s="10" t="n">
        <v>25717</v>
      </c>
      <c r="D24" s="10" t="n">
        <v>20189</v>
      </c>
      <c r="E24" s="10" t="n">
        <v>12500</v>
      </c>
      <c r="F24" s="10" t="n">
        <v>6791</v>
      </c>
      <c r="G24" s="10" t="n">
        <v>103933</v>
      </c>
      <c r="H24" s="47" t="n">
        <v>-1.46569459323657</v>
      </c>
      <c r="I24" s="47"/>
    </row>
    <row r="25" customFormat="false" ht="13.5" hidden="false" customHeight="true" outlineLevel="0" collapsed="false">
      <c r="A25" s="72" t="s">
        <v>180</v>
      </c>
      <c r="B25" s="10" t="n">
        <v>31446</v>
      </c>
      <c r="C25" s="10" t="n">
        <v>22054</v>
      </c>
      <c r="D25" s="10" t="n">
        <v>15977</v>
      </c>
      <c r="E25" s="10" t="n">
        <v>9636</v>
      </c>
      <c r="F25" s="10" t="n">
        <v>5417</v>
      </c>
      <c r="G25" s="10" t="n">
        <v>84530</v>
      </c>
      <c r="H25" s="47" t="n">
        <v>3.44363404963532</v>
      </c>
      <c r="I25" s="47"/>
    </row>
    <row r="26" customFormat="false" ht="13.5" hidden="false" customHeight="true" outlineLevel="0" collapsed="false">
      <c r="A26" s="72" t="s">
        <v>181</v>
      </c>
      <c r="B26" s="10" t="n">
        <v>41023</v>
      </c>
      <c r="C26" s="10" t="n">
        <v>29751</v>
      </c>
      <c r="D26" s="10" t="n">
        <v>21242</v>
      </c>
      <c r="E26" s="10" t="n">
        <v>12753</v>
      </c>
      <c r="F26" s="10" t="n">
        <v>6714</v>
      </c>
      <c r="G26" s="10" t="n">
        <v>111483</v>
      </c>
      <c r="H26" s="47" t="n">
        <v>11.7792149195368</v>
      </c>
      <c r="I26" s="47"/>
    </row>
    <row r="27" customFormat="false" ht="13.5" hidden="false" customHeight="true" outlineLevel="0" collapsed="false">
      <c r="A27" s="72" t="s">
        <v>182</v>
      </c>
      <c r="B27" s="10" t="n">
        <v>36983</v>
      </c>
      <c r="C27" s="10" t="n">
        <v>25907</v>
      </c>
      <c r="D27" s="10" t="n">
        <v>23044</v>
      </c>
      <c r="E27" s="10" t="n">
        <v>11965</v>
      </c>
      <c r="F27" s="10" t="n">
        <v>6528</v>
      </c>
      <c r="G27" s="10" t="n">
        <v>104427</v>
      </c>
      <c r="H27" s="47" t="n">
        <v>22.8249491302149</v>
      </c>
      <c r="I27" s="47"/>
    </row>
    <row r="28" customFormat="false" ht="13.5" hidden="false" customHeight="true" outlineLevel="0" collapsed="false">
      <c r="A28" s="72" t="s">
        <v>183</v>
      </c>
      <c r="B28" s="10" t="n">
        <v>43076</v>
      </c>
      <c r="C28" s="10" t="n">
        <v>30449</v>
      </c>
      <c r="D28" s="10" t="n">
        <v>26195</v>
      </c>
      <c r="E28" s="10" t="n">
        <v>13896</v>
      </c>
      <c r="F28" s="10" t="n">
        <v>7644</v>
      </c>
      <c r="G28" s="10" t="n">
        <v>121260</v>
      </c>
      <c r="H28" s="47" t="n">
        <v>16.6713170985154</v>
      </c>
      <c r="I28" s="47"/>
    </row>
    <row r="29" customFormat="false" ht="13.5" hidden="false" customHeight="true" outlineLevel="0" collapsed="false">
      <c r="A29" s="72" t="s">
        <v>184</v>
      </c>
      <c r="B29" s="10" t="n">
        <v>34879</v>
      </c>
      <c r="C29" s="10" t="n">
        <v>26065</v>
      </c>
      <c r="D29" s="10" t="n">
        <v>20880</v>
      </c>
      <c r="E29" s="10" t="n">
        <v>11352</v>
      </c>
      <c r="F29" s="10" t="n">
        <v>6574</v>
      </c>
      <c r="G29" s="10" t="n">
        <v>99750</v>
      </c>
      <c r="H29" s="47" t="n">
        <v>18.0054418549627</v>
      </c>
      <c r="I29" s="47"/>
    </row>
    <row r="30" customFormat="false" ht="13.5" hidden="false" customHeight="true" outlineLevel="0" collapsed="false">
      <c r="A30" s="72" t="s">
        <v>185</v>
      </c>
      <c r="B30" s="10" t="n">
        <v>47397</v>
      </c>
      <c r="C30" s="10" t="n">
        <v>33413</v>
      </c>
      <c r="D30" s="10" t="n">
        <v>25465</v>
      </c>
      <c r="E30" s="10" t="n">
        <v>14378</v>
      </c>
      <c r="F30" s="10" t="n">
        <v>8059</v>
      </c>
      <c r="G30" s="10" t="n">
        <v>128712</v>
      </c>
      <c r="H30" s="47" t="n">
        <v>15.4543742095207</v>
      </c>
      <c r="I30" s="47"/>
    </row>
    <row r="31" customFormat="false" ht="13.5" hidden="false" customHeight="true" outlineLevel="0" collapsed="false">
      <c r="A31" s="72" t="s">
        <v>186</v>
      </c>
      <c r="B31" s="10" t="n">
        <v>38121</v>
      </c>
      <c r="C31" s="10" t="n">
        <v>26387</v>
      </c>
      <c r="D31" s="10" t="n">
        <v>21215</v>
      </c>
      <c r="E31" s="10" t="n">
        <v>13108</v>
      </c>
      <c r="F31" s="10" t="n">
        <v>7393</v>
      </c>
      <c r="G31" s="10" t="n">
        <v>106224</v>
      </c>
      <c r="H31" s="47" t="n">
        <v>1.72081932833463</v>
      </c>
      <c r="I31" s="47"/>
    </row>
    <row r="32" customFormat="false" ht="13.5" hidden="false" customHeight="true" outlineLevel="0" collapsed="false">
      <c r="A32" s="72" t="s">
        <v>187</v>
      </c>
      <c r="B32" s="10" t="n">
        <v>46121</v>
      </c>
      <c r="C32" s="10" t="n">
        <v>31947</v>
      </c>
      <c r="D32" s="10" t="n">
        <v>25001</v>
      </c>
      <c r="E32" s="10" t="n">
        <v>16339</v>
      </c>
      <c r="F32" s="10" t="n">
        <v>8561</v>
      </c>
      <c r="G32" s="10" t="n">
        <v>127969</v>
      </c>
      <c r="H32" s="47" t="n">
        <v>5.53273956787069</v>
      </c>
      <c r="I32" s="47"/>
    </row>
    <row r="33" customFormat="false" ht="13.5" hidden="false" customHeight="true" outlineLevel="0" collapsed="false">
      <c r="A33" s="72" t="s">
        <v>188</v>
      </c>
      <c r="B33" s="10" t="n">
        <v>39586</v>
      </c>
      <c r="C33" s="10" t="n">
        <v>28730</v>
      </c>
      <c r="D33" s="10" t="n">
        <v>22533</v>
      </c>
      <c r="E33" s="10" t="n">
        <v>13940</v>
      </c>
      <c r="F33" s="10" t="n">
        <v>7385</v>
      </c>
      <c r="G33" s="10" t="n">
        <v>112174</v>
      </c>
      <c r="H33" s="47" t="n">
        <v>12.4551378446115</v>
      </c>
      <c r="I33" s="47"/>
    </row>
    <row r="34" customFormat="false" ht="13.5" hidden="false" customHeight="true" outlineLevel="0" collapsed="false">
      <c r="A34" s="72" t="s">
        <v>189</v>
      </c>
      <c r="B34" s="10" t="n">
        <v>51329</v>
      </c>
      <c r="C34" s="10" t="n">
        <v>37480</v>
      </c>
      <c r="D34" s="10" t="n">
        <v>29360</v>
      </c>
      <c r="E34" s="10" t="n">
        <v>16838</v>
      </c>
      <c r="F34" s="10" t="n">
        <v>9677</v>
      </c>
      <c r="G34" s="10" t="n">
        <v>144684</v>
      </c>
      <c r="H34" s="47" t="n">
        <v>12.4090993846728</v>
      </c>
      <c r="I34" s="47"/>
    </row>
    <row r="35" customFormat="false" ht="13.5" hidden="false" customHeight="true" outlineLevel="0" collapsed="false">
      <c r="A35" s="50" t="s">
        <v>190</v>
      </c>
      <c r="B35" s="10" t="n">
        <v>40913</v>
      </c>
      <c r="C35" s="10" t="n">
        <v>29693</v>
      </c>
      <c r="D35" s="10" t="n">
        <v>23482</v>
      </c>
      <c r="E35" s="10" t="n">
        <v>15533</v>
      </c>
      <c r="F35" s="10" t="n">
        <v>9045</v>
      </c>
      <c r="G35" s="10" t="n">
        <v>118666</v>
      </c>
      <c r="H35" s="47" t="n">
        <v>11.7129838831149</v>
      </c>
      <c r="I35" s="47"/>
    </row>
    <row r="36" customFormat="false" ht="13.5" hidden="false" customHeight="true" outlineLevel="0" collapsed="false">
      <c r="A36" s="50" t="s">
        <v>191</v>
      </c>
      <c r="B36" s="10" t="n">
        <v>50881</v>
      </c>
      <c r="C36" s="10" t="n">
        <v>34636</v>
      </c>
      <c r="D36" s="10" t="n">
        <v>28486</v>
      </c>
      <c r="E36" s="10" t="n">
        <v>19343</v>
      </c>
      <c r="F36" s="10" t="n">
        <v>11052</v>
      </c>
      <c r="G36" s="10" t="n">
        <v>144398</v>
      </c>
      <c r="H36" s="47" t="n">
        <v>12.83826551743</v>
      </c>
      <c r="I36" s="47"/>
    </row>
    <row r="37" customFormat="false" ht="13.5" hidden="false" customHeight="true" outlineLevel="0" collapsed="false">
      <c r="A37" s="50" t="s">
        <v>192</v>
      </c>
      <c r="B37" s="10" t="n">
        <v>40952</v>
      </c>
      <c r="C37" s="10" t="n">
        <v>28513</v>
      </c>
      <c r="D37" s="10" t="n">
        <v>24680</v>
      </c>
      <c r="E37" s="10" t="n">
        <v>14899</v>
      </c>
      <c r="F37" s="10" t="n">
        <v>8622</v>
      </c>
      <c r="G37" s="10" t="n">
        <v>117666</v>
      </c>
      <c r="H37" s="47" t="n">
        <v>4.8959651969262</v>
      </c>
      <c r="I37" s="47"/>
    </row>
    <row r="38" customFormat="false" ht="13.5" hidden="false" customHeight="true" outlineLevel="0" collapsed="false">
      <c r="A38" s="50" t="s">
        <v>193</v>
      </c>
      <c r="B38" s="10" t="n">
        <v>51866</v>
      </c>
      <c r="C38" s="10" t="n">
        <v>37801</v>
      </c>
      <c r="D38" s="10" t="n">
        <v>29828</v>
      </c>
      <c r="E38" s="10" t="n">
        <v>18161</v>
      </c>
      <c r="F38" s="10" t="n">
        <v>10754</v>
      </c>
      <c r="G38" s="10" t="n">
        <v>148410</v>
      </c>
      <c r="H38" s="47" t="n">
        <v>2.57526747947251</v>
      </c>
      <c r="I38" s="47"/>
    </row>
    <row r="39" customFormat="false" ht="13.5" hidden="false" customHeight="true" outlineLevel="0" collapsed="false">
      <c r="A39" s="72" t="s">
        <v>194</v>
      </c>
      <c r="B39" s="10" t="n">
        <v>40981</v>
      </c>
      <c r="C39" s="10" t="n">
        <v>29916</v>
      </c>
      <c r="D39" s="10" t="n">
        <v>25440</v>
      </c>
      <c r="E39" s="10" t="n">
        <v>15890</v>
      </c>
      <c r="F39" s="10" t="n">
        <v>9362</v>
      </c>
      <c r="G39" s="10" t="n">
        <v>121589</v>
      </c>
      <c r="H39" s="47" t="n">
        <v>2.46321608548363</v>
      </c>
      <c r="I39" s="47"/>
    </row>
    <row r="40" customFormat="false" ht="13.5" hidden="false" customHeight="true" outlineLevel="0" collapsed="false">
      <c r="A40" s="72" t="s">
        <v>195</v>
      </c>
      <c r="B40" s="10" t="n">
        <v>53549</v>
      </c>
      <c r="C40" s="10" t="n">
        <v>36784</v>
      </c>
      <c r="D40" s="10" t="n">
        <v>31006</v>
      </c>
      <c r="E40" s="10" t="n">
        <v>21338</v>
      </c>
      <c r="F40" s="10" t="n">
        <v>12821</v>
      </c>
      <c r="G40" s="10" t="n">
        <v>155498</v>
      </c>
      <c r="H40" s="47" t="n">
        <v>7.6870870787684</v>
      </c>
      <c r="I40" s="47"/>
    </row>
    <row r="41" customFormat="false" ht="13.5" hidden="false" customHeight="true" outlineLevel="0" collapsed="false">
      <c r="A41" s="72" t="s">
        <v>196</v>
      </c>
      <c r="B41" s="10" t="n">
        <v>42331</v>
      </c>
      <c r="C41" s="10" t="n">
        <v>31317</v>
      </c>
      <c r="D41" s="10" t="n">
        <v>25154</v>
      </c>
      <c r="E41" s="10" t="n">
        <v>16410</v>
      </c>
      <c r="F41" s="10" t="n">
        <v>9806</v>
      </c>
      <c r="G41" s="10" t="n">
        <v>125018</v>
      </c>
      <c r="H41" s="47" t="n">
        <v>6.24819404075944</v>
      </c>
      <c r="I41" s="47"/>
    </row>
    <row r="42" customFormat="false" ht="13.5" hidden="false" customHeight="true" outlineLevel="0" collapsed="false">
      <c r="A42" s="45" t="s">
        <v>197</v>
      </c>
      <c r="B42" s="10" t="n">
        <v>56199</v>
      </c>
      <c r="C42" s="10" t="n">
        <v>40427</v>
      </c>
      <c r="D42" s="10" t="n">
        <v>31266</v>
      </c>
      <c r="E42" s="10" t="n">
        <v>20800</v>
      </c>
      <c r="F42" s="10" t="n">
        <v>12237</v>
      </c>
      <c r="G42" s="10" t="n">
        <v>160929</v>
      </c>
      <c r="H42" s="47" t="n">
        <v>8.43541540327471</v>
      </c>
      <c r="I42" s="47"/>
    </row>
    <row r="43" s="35" customFormat="true" ht="13.5" hidden="false" customHeight="true" outlineLevel="0" collapsed="false">
      <c r="A43" s="45" t="s">
        <v>198</v>
      </c>
      <c r="B43" s="51" t="n">
        <v>46825</v>
      </c>
      <c r="C43" s="51" t="n">
        <v>32104</v>
      </c>
      <c r="D43" s="51" t="n">
        <v>27370</v>
      </c>
      <c r="E43" s="51" t="n">
        <v>19058</v>
      </c>
      <c r="F43" s="51" t="n">
        <v>11171</v>
      </c>
      <c r="G43" s="51" t="n">
        <v>136528</v>
      </c>
      <c r="H43" s="47" t="n">
        <v>12.286473282945</v>
      </c>
      <c r="I43" s="47"/>
    </row>
    <row r="44" customFormat="false" ht="13.5" hidden="false" customHeight="true" outlineLevel="0" collapsed="false">
      <c r="A44" s="72" t="s">
        <v>199</v>
      </c>
      <c r="B44" s="10" t="n">
        <v>55007</v>
      </c>
      <c r="C44" s="10" t="n">
        <v>37712</v>
      </c>
      <c r="D44" s="10" t="n">
        <v>30403</v>
      </c>
      <c r="E44" s="10" t="n">
        <v>21979</v>
      </c>
      <c r="F44" s="10" t="n">
        <v>12388</v>
      </c>
      <c r="G44" s="10" t="n">
        <v>157489</v>
      </c>
      <c r="H44" s="47" t="n">
        <v>1.28040232028708</v>
      </c>
      <c r="I44" s="47"/>
    </row>
    <row r="45" customFormat="false" ht="13.5" hidden="false" customHeight="true" outlineLevel="0" collapsed="false">
      <c r="A45" s="72" t="s">
        <v>200</v>
      </c>
      <c r="B45" s="10" t="n">
        <v>41970</v>
      </c>
      <c r="C45" s="10" t="n">
        <v>31376</v>
      </c>
      <c r="D45" s="10" t="n">
        <v>24330</v>
      </c>
      <c r="E45" s="10" t="n">
        <v>16644</v>
      </c>
      <c r="F45" s="10" t="n">
        <v>9415</v>
      </c>
      <c r="G45" s="10" t="n">
        <v>123735</v>
      </c>
      <c r="H45" s="47" t="n">
        <v>-1.02625221968037</v>
      </c>
      <c r="I45" s="47"/>
    </row>
    <row r="46" customFormat="false" ht="13.5" hidden="false" customHeight="true" outlineLevel="0" collapsed="false">
      <c r="A46" s="72" t="s">
        <v>201</v>
      </c>
      <c r="B46" s="10" t="n">
        <v>56090</v>
      </c>
      <c r="C46" s="10" t="n">
        <v>40870</v>
      </c>
      <c r="D46" s="10" t="n">
        <v>30793</v>
      </c>
      <c r="E46" s="10" t="n">
        <v>21629</v>
      </c>
      <c r="F46" s="10" t="n">
        <v>11949</v>
      </c>
      <c r="G46" s="10" t="n">
        <v>161331</v>
      </c>
      <c r="H46" s="47" t="n">
        <v>0.249799601066309</v>
      </c>
      <c r="I46" s="47"/>
    </row>
    <row r="47" customFormat="false" ht="13.5" hidden="false" customHeight="true" outlineLevel="0" collapsed="false">
      <c r="A47" s="50" t="s">
        <v>202</v>
      </c>
      <c r="B47" s="10" t="n">
        <v>45528</v>
      </c>
      <c r="C47" s="10" t="n">
        <v>32097</v>
      </c>
      <c r="D47" s="10" t="n">
        <v>26186</v>
      </c>
      <c r="E47" s="10" t="n">
        <v>19365</v>
      </c>
      <c r="F47" s="10" t="n">
        <v>10751</v>
      </c>
      <c r="G47" s="10" t="n">
        <v>133927</v>
      </c>
      <c r="H47" s="47" t="n">
        <v>-1.90510371498887</v>
      </c>
      <c r="I47" s="47"/>
    </row>
    <row r="48" customFormat="false" ht="13.5" hidden="false" customHeight="true" outlineLevel="0" collapsed="false">
      <c r="A48" s="50" t="s">
        <v>203</v>
      </c>
      <c r="B48" s="10" t="n">
        <v>54971</v>
      </c>
      <c r="C48" s="10" t="n">
        <v>38069</v>
      </c>
      <c r="D48" s="10" t="n">
        <v>30335</v>
      </c>
      <c r="E48" s="10" t="n">
        <v>21770</v>
      </c>
      <c r="F48" s="10" t="n">
        <v>12506</v>
      </c>
      <c r="G48" s="10" t="n">
        <v>157651</v>
      </c>
      <c r="H48" s="47" t="n">
        <v>0.102864327032364</v>
      </c>
      <c r="I48" s="47"/>
    </row>
    <row r="49" customFormat="false" ht="13.5" hidden="false" customHeight="true" outlineLevel="0" collapsed="false">
      <c r="A49" s="50" t="s">
        <v>204</v>
      </c>
      <c r="B49" s="10" t="n">
        <v>43314</v>
      </c>
      <c r="C49" s="10" t="n">
        <v>31763</v>
      </c>
      <c r="D49" s="10" t="n">
        <v>25459</v>
      </c>
      <c r="E49" s="10" t="n">
        <v>17679</v>
      </c>
      <c r="F49" s="10" t="n">
        <v>10173</v>
      </c>
      <c r="G49" s="10" t="n">
        <v>128388</v>
      </c>
      <c r="H49" s="47" t="n">
        <v>3.7604558128258</v>
      </c>
      <c r="I49" s="47"/>
    </row>
    <row r="50" customFormat="false" ht="13.5" hidden="false" customHeight="true" outlineLevel="0" collapsed="false">
      <c r="A50" s="50" t="s">
        <v>205</v>
      </c>
      <c r="B50" s="10" t="n">
        <v>55234</v>
      </c>
      <c r="C50" s="10" t="n">
        <v>38765</v>
      </c>
      <c r="D50" s="10" t="n">
        <v>30273</v>
      </c>
      <c r="E50" s="10" t="n">
        <v>21640</v>
      </c>
      <c r="F50" s="10" t="n">
        <v>11782</v>
      </c>
      <c r="G50" s="10" t="n">
        <v>157694</v>
      </c>
      <c r="H50" s="47" t="n">
        <v>-2.25437144752094</v>
      </c>
      <c r="I50" s="47"/>
    </row>
    <row r="51" customFormat="false" ht="13.5" hidden="false" customHeight="true" outlineLevel="0" collapsed="false">
      <c r="A51" s="72" t="s">
        <v>206</v>
      </c>
      <c r="B51" s="10" t="n">
        <v>39818</v>
      </c>
      <c r="C51" s="10" t="n">
        <v>27588</v>
      </c>
      <c r="D51" s="10" t="n">
        <v>23933</v>
      </c>
      <c r="E51" s="10" t="n">
        <v>17457</v>
      </c>
      <c r="F51" s="10" t="n">
        <v>9681</v>
      </c>
      <c r="G51" s="10" t="n">
        <v>118477</v>
      </c>
      <c r="H51" s="47" t="n">
        <v>-11.5361353573215</v>
      </c>
      <c r="I51" s="47"/>
    </row>
    <row r="52" customFormat="false" ht="13.5" hidden="false" customHeight="true" outlineLevel="0" collapsed="false">
      <c r="A52" s="72" t="s">
        <v>207</v>
      </c>
      <c r="B52" s="10" t="n">
        <v>46139</v>
      </c>
      <c r="C52" s="10" t="n">
        <v>32664</v>
      </c>
      <c r="D52" s="10" t="n">
        <v>26721</v>
      </c>
      <c r="E52" s="10" t="n">
        <v>19675</v>
      </c>
      <c r="F52" s="10" t="n">
        <v>11002</v>
      </c>
      <c r="G52" s="10" t="n">
        <v>136201</v>
      </c>
      <c r="H52" s="47" t="n">
        <v>-13.6060031335038</v>
      </c>
      <c r="I52" s="47"/>
    </row>
    <row r="53" customFormat="false" ht="13.5" hidden="false" customHeight="true" outlineLevel="0" collapsed="false">
      <c r="A53" s="72" t="s">
        <v>208</v>
      </c>
      <c r="B53" s="10" t="n">
        <v>36846</v>
      </c>
      <c r="C53" s="10" t="n">
        <v>26638</v>
      </c>
      <c r="D53" s="10" t="n">
        <v>20707</v>
      </c>
      <c r="E53" s="10" t="n">
        <v>14578</v>
      </c>
      <c r="F53" s="10" t="n">
        <v>8297</v>
      </c>
      <c r="G53" s="10" t="n">
        <v>107066</v>
      </c>
      <c r="H53" s="47" t="n">
        <v>-16.6074711032184</v>
      </c>
      <c r="I53" s="47"/>
    </row>
    <row r="54" customFormat="false" ht="13.5" hidden="false" customHeight="true" outlineLevel="0" collapsed="false">
      <c r="A54" s="72" t="s">
        <v>209</v>
      </c>
      <c r="B54" s="10" t="n">
        <v>40080</v>
      </c>
      <c r="C54" s="10" t="n">
        <v>28958</v>
      </c>
      <c r="D54" s="10" t="n">
        <v>22096</v>
      </c>
      <c r="E54" s="10" t="n">
        <v>14738</v>
      </c>
      <c r="F54" s="10" t="n">
        <v>7895</v>
      </c>
      <c r="G54" s="10" t="n">
        <v>113767</v>
      </c>
      <c r="H54" s="47" t="n">
        <v>-27.855847400662</v>
      </c>
      <c r="I54" s="47"/>
    </row>
    <row r="55" customFormat="false" ht="13.5" hidden="false" customHeight="true" outlineLevel="0" collapsed="false">
      <c r="A55" s="72" t="s">
        <v>210</v>
      </c>
      <c r="B55" s="10" t="n">
        <v>30689</v>
      </c>
      <c r="C55" s="10" t="n">
        <v>23622</v>
      </c>
      <c r="D55" s="10" t="n">
        <v>18744</v>
      </c>
      <c r="E55" s="10" t="n">
        <v>12988</v>
      </c>
      <c r="F55" s="10" t="n">
        <v>6951</v>
      </c>
      <c r="G55" s="10" t="n">
        <v>92994</v>
      </c>
      <c r="H55" s="47" t="n">
        <v>-21.508816057125</v>
      </c>
      <c r="I55" s="47"/>
    </row>
    <row r="56" customFormat="false" ht="13.5" hidden="false" customHeight="true" outlineLevel="0" collapsed="false">
      <c r="A56" s="72" t="s">
        <v>211</v>
      </c>
      <c r="B56" s="10" t="n">
        <v>40180</v>
      </c>
      <c r="C56" s="10" t="n">
        <v>30826</v>
      </c>
      <c r="D56" s="10" t="n">
        <v>23404</v>
      </c>
      <c r="E56" s="10" t="n">
        <v>16627</v>
      </c>
      <c r="F56" s="10" t="n">
        <v>9050</v>
      </c>
      <c r="G56" s="10" t="n">
        <v>120087</v>
      </c>
      <c r="H56" s="47" t="n">
        <v>-11.8310438249352</v>
      </c>
      <c r="I56" s="47"/>
    </row>
    <row r="57" customFormat="false" ht="13.5" hidden="false" customHeight="true" outlineLevel="0" collapsed="false">
      <c r="A57" s="72" t="s">
        <v>212</v>
      </c>
      <c r="B57" s="10" t="n">
        <v>32894</v>
      </c>
      <c r="C57" s="10" t="n">
        <v>27473</v>
      </c>
      <c r="D57" s="10" t="n">
        <v>20297</v>
      </c>
      <c r="E57" s="10" t="n">
        <v>15082</v>
      </c>
      <c r="F57" s="10" t="n">
        <v>7963</v>
      </c>
      <c r="G57" s="10" t="n">
        <v>103709</v>
      </c>
      <c r="H57" s="47" t="n">
        <v>-3.13544916219902</v>
      </c>
      <c r="I57" s="47"/>
    </row>
    <row r="58" customFormat="false" ht="13.5" hidden="false" customHeight="true" outlineLevel="0" collapsed="false">
      <c r="A58" s="72" t="s">
        <v>213</v>
      </c>
      <c r="B58" s="10" t="n">
        <v>43193</v>
      </c>
      <c r="C58" s="10" t="n">
        <v>32660</v>
      </c>
      <c r="D58" s="10" t="n">
        <v>26452</v>
      </c>
      <c r="E58" s="10" t="n">
        <v>19140</v>
      </c>
      <c r="F58" s="10" t="n">
        <v>9909</v>
      </c>
      <c r="G58" s="10" t="n">
        <v>131354</v>
      </c>
      <c r="H58" s="47" t="n">
        <v>15.4587885766523</v>
      </c>
      <c r="I58" s="47"/>
    </row>
    <row r="59" customFormat="false" ht="13.5" hidden="false" customHeight="true" outlineLevel="0" collapsed="false">
      <c r="A59" s="72" t="s">
        <v>214</v>
      </c>
      <c r="B59" s="10" t="n">
        <v>34016</v>
      </c>
      <c r="C59" s="10" t="n">
        <v>25553</v>
      </c>
      <c r="D59" s="10" t="n">
        <v>21770</v>
      </c>
      <c r="E59" s="10" t="n">
        <v>16108</v>
      </c>
      <c r="F59" s="10" t="n">
        <v>8453</v>
      </c>
      <c r="G59" s="10" t="n">
        <v>105900</v>
      </c>
      <c r="H59" s="47" t="n">
        <v>13.8783147299826</v>
      </c>
      <c r="I59" s="47"/>
    </row>
    <row r="60" customFormat="false" ht="13.5" hidden="false" customHeight="true" outlineLevel="0" collapsed="false">
      <c r="A60" s="72" t="s">
        <v>215</v>
      </c>
      <c r="B60" s="10" t="n">
        <v>41980</v>
      </c>
      <c r="C60" s="10" t="n">
        <v>30870</v>
      </c>
      <c r="D60" s="10" t="n">
        <v>24663</v>
      </c>
      <c r="E60" s="10" t="n">
        <v>18435</v>
      </c>
      <c r="F60" s="10" t="n">
        <v>9524</v>
      </c>
      <c r="G60" s="10" t="n">
        <v>125472</v>
      </c>
      <c r="H60" s="47" t="n">
        <v>4.48424891953334</v>
      </c>
      <c r="I60" s="47"/>
    </row>
    <row r="61" customFormat="false" ht="13.5" hidden="false" customHeight="true" outlineLevel="0" collapsed="false">
      <c r="A61" s="72" t="s">
        <v>216</v>
      </c>
      <c r="B61" s="10" t="n">
        <v>33656</v>
      </c>
      <c r="C61" s="10" t="n">
        <v>26060</v>
      </c>
      <c r="D61" s="10" t="n">
        <v>20178</v>
      </c>
      <c r="E61" s="10" t="n">
        <v>14547</v>
      </c>
      <c r="F61" s="10" t="n">
        <v>7532</v>
      </c>
      <c r="G61" s="10" t="n">
        <v>101973</v>
      </c>
      <c r="H61" s="47" t="n">
        <v>-1.67391451079463</v>
      </c>
      <c r="I61" s="47"/>
    </row>
    <row r="62" customFormat="false" ht="13.5" hidden="false" customHeight="true" outlineLevel="0" collapsed="false">
      <c r="A62" s="72" t="s">
        <v>217</v>
      </c>
      <c r="B62" s="10" t="n">
        <v>42325</v>
      </c>
      <c r="C62" s="10" t="n">
        <v>30935</v>
      </c>
      <c r="D62" s="10" t="n">
        <v>24270</v>
      </c>
      <c r="E62" s="10" t="n">
        <v>17371</v>
      </c>
      <c r="F62" s="10" t="n">
        <v>9546</v>
      </c>
      <c r="G62" s="10" t="n">
        <v>124447</v>
      </c>
      <c r="H62" s="47" t="n">
        <v>-5.25830960610259</v>
      </c>
      <c r="I62" s="47"/>
    </row>
    <row r="63" customFormat="false" ht="13.5" hidden="false" customHeight="true" outlineLevel="0" collapsed="false">
      <c r="A63" s="72" t="s">
        <v>218</v>
      </c>
      <c r="B63" s="10" t="n">
        <v>35319</v>
      </c>
      <c r="C63" s="10" t="n">
        <v>24864</v>
      </c>
      <c r="D63" s="10" t="n">
        <v>21338</v>
      </c>
      <c r="E63" s="10" t="n">
        <v>15321</v>
      </c>
      <c r="F63" s="10" t="n">
        <v>8643</v>
      </c>
      <c r="G63" s="10" t="n">
        <v>105485</v>
      </c>
      <c r="H63" s="47" t="n">
        <v>-0.391879131255902</v>
      </c>
      <c r="I63" s="47"/>
    </row>
    <row r="64" customFormat="false" ht="13.5" hidden="false" customHeight="true" outlineLevel="0" collapsed="false">
      <c r="A64" s="72" t="s">
        <v>219</v>
      </c>
      <c r="B64" s="10" t="n">
        <v>39567</v>
      </c>
      <c r="C64" s="10" t="n">
        <v>27914</v>
      </c>
      <c r="D64" s="10" t="n">
        <v>22842</v>
      </c>
      <c r="E64" s="10" t="n">
        <v>17151</v>
      </c>
      <c r="F64" s="10" t="n">
        <v>11360</v>
      </c>
      <c r="G64" s="10" t="n">
        <v>118834</v>
      </c>
      <c r="H64" s="47" t="n">
        <v>-5.2904233613874</v>
      </c>
      <c r="I64" s="47"/>
    </row>
    <row r="65" customFormat="false" ht="13.5" hidden="false" customHeight="true" outlineLevel="0" collapsed="false">
      <c r="A65" s="72" t="s">
        <v>220</v>
      </c>
      <c r="B65" s="10" t="n">
        <v>31325</v>
      </c>
      <c r="C65" s="10" t="n">
        <v>23833</v>
      </c>
      <c r="D65" s="10" t="n">
        <v>19391</v>
      </c>
      <c r="E65" s="10" t="n">
        <v>13618</v>
      </c>
      <c r="F65" s="10" t="n">
        <v>6932</v>
      </c>
      <c r="G65" s="10" t="n">
        <v>95099</v>
      </c>
      <c r="H65" s="47" t="n">
        <v>-6.74100006864562</v>
      </c>
      <c r="I65" s="47"/>
    </row>
    <row r="66" customFormat="false" ht="13.5" hidden="false" customHeight="true" outlineLevel="0" collapsed="false">
      <c r="A66" s="45" t="s">
        <v>221</v>
      </c>
      <c r="B66" s="10" t="n">
        <v>34638</v>
      </c>
      <c r="C66" s="10" t="n">
        <v>24678</v>
      </c>
      <c r="D66" s="10" t="n">
        <v>20629</v>
      </c>
      <c r="E66" s="10" t="n">
        <v>13191</v>
      </c>
      <c r="F66" s="10" t="n">
        <v>6886</v>
      </c>
      <c r="G66" s="10" t="n">
        <v>100022</v>
      </c>
      <c r="H66" s="47" t="n">
        <v>-19.6268290919026</v>
      </c>
      <c r="I66" s="47"/>
    </row>
    <row r="67" customFormat="false" ht="13.5" hidden="false" customHeight="true" outlineLevel="0" collapsed="false">
      <c r="A67" s="72" t="s">
        <v>222</v>
      </c>
      <c r="B67" s="10" t="n">
        <v>21462</v>
      </c>
      <c r="C67" s="10" t="n">
        <v>15702</v>
      </c>
      <c r="D67" s="10" t="n">
        <v>13263</v>
      </c>
      <c r="E67" s="10" t="n">
        <v>9001</v>
      </c>
      <c r="F67" s="10" t="n">
        <v>4688</v>
      </c>
      <c r="G67" s="10" t="n">
        <v>64116</v>
      </c>
      <c r="H67" s="47" t="n">
        <v>-39.2178982793762</v>
      </c>
      <c r="I67" s="47"/>
    </row>
    <row r="68" customFormat="false" ht="13.5" hidden="false" customHeight="true" outlineLevel="0" collapsed="false">
      <c r="A68" s="72" t="s">
        <v>223</v>
      </c>
      <c r="B68" s="10" t="n">
        <v>24289</v>
      </c>
      <c r="C68" s="10" t="n">
        <v>16714</v>
      </c>
      <c r="D68" s="10" t="n">
        <v>14618</v>
      </c>
      <c r="E68" s="10" t="n">
        <v>9470</v>
      </c>
      <c r="F68" s="10" t="n">
        <v>4739</v>
      </c>
      <c r="G68" s="10" t="n">
        <v>69830</v>
      </c>
      <c r="H68" s="47" t="n">
        <v>-41.2373563121666</v>
      </c>
      <c r="I68" s="47"/>
    </row>
    <row r="69" customFormat="false" ht="13.5" hidden="false" customHeight="true" outlineLevel="0" collapsed="false">
      <c r="A69" s="72" t="s">
        <v>224</v>
      </c>
      <c r="B69" s="10" t="n">
        <v>19789</v>
      </c>
      <c r="C69" s="10" t="n">
        <v>15195</v>
      </c>
      <c r="D69" s="10" t="n">
        <v>12387</v>
      </c>
      <c r="E69" s="10" t="n">
        <v>7894</v>
      </c>
      <c r="F69" s="10" t="n">
        <v>3890</v>
      </c>
      <c r="G69" s="10" t="n">
        <v>59155</v>
      </c>
      <c r="H69" s="47" t="n">
        <v>-37.7964016446019</v>
      </c>
      <c r="I69" s="47"/>
    </row>
    <row r="70" customFormat="false" ht="13.5" hidden="false" customHeight="true" outlineLevel="0" collapsed="false">
      <c r="A70" s="72" t="s">
        <v>225</v>
      </c>
      <c r="B70" s="10" t="n">
        <v>22988</v>
      </c>
      <c r="C70" s="10" t="n">
        <v>17952</v>
      </c>
      <c r="D70" s="10" t="n">
        <v>14906</v>
      </c>
      <c r="E70" s="10" t="n">
        <v>8888</v>
      </c>
      <c r="F70" s="10" t="n">
        <v>4635</v>
      </c>
      <c r="G70" s="10" t="n">
        <v>69369</v>
      </c>
      <c r="H70" s="47" t="n">
        <v>-30.6462578232789</v>
      </c>
      <c r="I70" s="47"/>
    </row>
    <row r="71" customFormat="false" ht="13.5" hidden="false" customHeight="true" outlineLevel="0" collapsed="false">
      <c r="A71" s="72" t="s">
        <v>226</v>
      </c>
      <c r="B71" s="10" t="n">
        <v>20307</v>
      </c>
      <c r="C71" s="10" t="n">
        <v>14694</v>
      </c>
      <c r="D71" s="10" t="n">
        <v>12919</v>
      </c>
      <c r="E71" s="10" t="n">
        <v>8336</v>
      </c>
      <c r="F71" s="10" t="n">
        <v>3843</v>
      </c>
      <c r="G71" s="10" t="n">
        <v>60099</v>
      </c>
      <c r="H71" s="47" t="n">
        <v>-6.26520681265207</v>
      </c>
      <c r="I71" s="47"/>
    </row>
    <row r="72" customFormat="false" ht="13.5" hidden="false" customHeight="true" outlineLevel="0" collapsed="false">
      <c r="A72" s="72" t="s">
        <v>227</v>
      </c>
      <c r="B72" s="51" t="n">
        <v>23424</v>
      </c>
      <c r="C72" s="51" t="n">
        <v>17149</v>
      </c>
      <c r="D72" s="51" t="n">
        <v>14640</v>
      </c>
      <c r="E72" s="51" t="n">
        <v>8688</v>
      </c>
      <c r="F72" s="51" t="n">
        <v>4237</v>
      </c>
      <c r="G72" s="51" t="n">
        <v>68138</v>
      </c>
      <c r="H72" s="47" t="n">
        <v>-2.42302735214091</v>
      </c>
      <c r="I72" s="47"/>
    </row>
    <row r="73" customFormat="false" ht="13.5" hidden="false" customHeight="true" outlineLevel="0" collapsed="false">
      <c r="A73" s="72" t="s">
        <v>228</v>
      </c>
      <c r="B73" s="51" t="n">
        <v>19463</v>
      </c>
      <c r="C73" s="51" t="n">
        <v>14959</v>
      </c>
      <c r="D73" s="51" t="n">
        <v>12501</v>
      </c>
      <c r="E73" s="51" t="n">
        <v>7428</v>
      </c>
      <c r="F73" s="51" t="n">
        <v>3466</v>
      </c>
      <c r="G73" s="51" t="n">
        <v>57817</v>
      </c>
      <c r="H73" s="47" t="n">
        <v>-2.26185445017327</v>
      </c>
      <c r="I73" s="47"/>
    </row>
    <row r="74" customFormat="false" ht="13.5" hidden="false" customHeight="true" outlineLevel="0" collapsed="false">
      <c r="A74" s="72" t="s">
        <v>229</v>
      </c>
      <c r="B74" s="51" t="n">
        <v>23181</v>
      </c>
      <c r="C74" s="51" t="n">
        <v>17635</v>
      </c>
      <c r="D74" s="51" t="n">
        <v>14807</v>
      </c>
      <c r="E74" s="51" t="n">
        <v>8635</v>
      </c>
      <c r="F74" s="51" t="n">
        <v>4039</v>
      </c>
      <c r="G74" s="51" t="n">
        <v>68297</v>
      </c>
      <c r="H74" s="47" t="n">
        <v>-1.54535887788493</v>
      </c>
      <c r="I74" s="47"/>
    </row>
    <row r="75" customFormat="false" ht="13.5" hidden="false" customHeight="true" outlineLevel="0" collapsed="false">
      <c r="A75" s="72" t="s">
        <v>230</v>
      </c>
      <c r="B75" s="10" t="n">
        <v>20676</v>
      </c>
      <c r="C75" s="10" t="n">
        <v>15156</v>
      </c>
      <c r="D75" s="10" t="n">
        <v>14419</v>
      </c>
      <c r="E75" s="10" t="n">
        <v>8622</v>
      </c>
      <c r="F75" s="10" t="n">
        <v>3923</v>
      </c>
      <c r="G75" s="10" t="n">
        <f aca="false">B75+C75+D75+E75+F75</f>
        <v>62796</v>
      </c>
      <c r="H75" s="47" t="n">
        <v>4.48759546747866</v>
      </c>
      <c r="I75" s="47"/>
    </row>
    <row r="76" customFormat="false" ht="13.5" hidden="false" customHeight="true" outlineLevel="0" collapsed="false">
      <c r="A76" s="72" t="s">
        <v>231</v>
      </c>
      <c r="B76" s="10" t="n">
        <v>23999</v>
      </c>
      <c r="C76" s="10" t="n">
        <v>17501</v>
      </c>
      <c r="D76" s="10" t="n">
        <v>16045</v>
      </c>
      <c r="E76" s="10" t="n">
        <v>9613</v>
      </c>
      <c r="F76" s="10" t="n">
        <v>4334</v>
      </c>
      <c r="G76" s="10" t="n">
        <f aca="false">B76+C76+D76+E76+F76</f>
        <v>71492</v>
      </c>
      <c r="H76" s="47" t="n">
        <v>4.9223634389034</v>
      </c>
      <c r="I76" s="47"/>
    </row>
    <row r="77" customFormat="false" ht="13.5" hidden="false" customHeight="true" outlineLevel="0" collapsed="false">
      <c r="A77" s="72" t="s">
        <v>232</v>
      </c>
      <c r="B77" s="10" t="n">
        <v>21421</v>
      </c>
      <c r="C77" s="10" t="n">
        <v>16739</v>
      </c>
      <c r="D77" s="10" t="n">
        <v>14569</v>
      </c>
      <c r="E77" s="10" t="n">
        <v>9110</v>
      </c>
      <c r="F77" s="10" t="n">
        <v>4220</v>
      </c>
      <c r="G77" s="10" t="n">
        <f aca="false">B77+C77+D77+E77+F77</f>
        <v>66059</v>
      </c>
      <c r="H77" s="47" t="n">
        <v>14.2553228289257</v>
      </c>
      <c r="I77" s="47"/>
    </row>
    <row r="78" customFormat="false" ht="13.5" hidden="false" customHeight="true" outlineLevel="0" collapsed="false">
      <c r="A78" s="72" t="s">
        <v>233</v>
      </c>
      <c r="B78" s="10" t="n">
        <v>25687</v>
      </c>
      <c r="C78" s="10" t="n">
        <v>19761</v>
      </c>
      <c r="D78" s="10" t="n">
        <v>16848</v>
      </c>
      <c r="E78" s="10" t="n">
        <v>10248</v>
      </c>
      <c r="F78" s="10" t="n">
        <v>4848</v>
      </c>
      <c r="G78" s="10" t="n">
        <f aca="false">B78+C78+D78+E78+F78</f>
        <v>77392</v>
      </c>
      <c r="H78" s="47" t="n">
        <v>13.316836757105</v>
      </c>
      <c r="I78" s="47"/>
    </row>
    <row r="79" customFormat="false" ht="13.5" hidden="false" customHeight="true" outlineLevel="0" collapsed="false">
      <c r="A79" s="72" t="s">
        <v>234</v>
      </c>
      <c r="B79" s="10" t="n">
        <v>22055</v>
      </c>
      <c r="C79" s="10" t="n">
        <v>16502</v>
      </c>
      <c r="D79" s="10" t="n">
        <v>15042</v>
      </c>
      <c r="E79" s="10" t="n">
        <v>9976</v>
      </c>
      <c r="F79" s="10" t="n">
        <v>4208</v>
      </c>
      <c r="G79" s="10" t="n">
        <v>67783</v>
      </c>
      <c r="H79" s="47" t="n">
        <v>7.94158863621887</v>
      </c>
      <c r="I79" s="47"/>
    </row>
    <row r="80" customFormat="false" ht="13.5" hidden="false" customHeight="true" outlineLevel="0" collapsed="false">
      <c r="A80" s="72" t="s">
        <v>235</v>
      </c>
      <c r="B80" s="10" t="n">
        <v>29536</v>
      </c>
      <c r="C80" s="10" t="n">
        <v>21755</v>
      </c>
      <c r="D80" s="10" t="n">
        <v>19070</v>
      </c>
      <c r="E80" s="10" t="n">
        <v>12279</v>
      </c>
      <c r="F80" s="10" t="n">
        <v>5523</v>
      </c>
      <c r="G80" s="10" t="n">
        <v>88163</v>
      </c>
      <c r="H80" s="47" t="n">
        <v>23.3186930006155</v>
      </c>
      <c r="I80" s="47"/>
    </row>
    <row r="81" customFormat="false" ht="13.5" hidden="false" customHeight="true" outlineLevel="0" collapsed="false">
      <c r="A81" s="72" t="s">
        <v>236</v>
      </c>
      <c r="B81" s="10" t="n">
        <v>27483</v>
      </c>
      <c r="C81" s="10" t="n">
        <v>21146</v>
      </c>
      <c r="D81" s="10" t="n">
        <v>18926</v>
      </c>
      <c r="E81" s="10" t="n">
        <v>12529</v>
      </c>
      <c r="F81" s="10" t="n">
        <v>5498</v>
      </c>
      <c r="G81" s="10" t="n">
        <v>85582</v>
      </c>
      <c r="H81" s="47" t="n">
        <v>29.5538836494649</v>
      </c>
      <c r="I81" s="47"/>
    </row>
    <row r="82" customFormat="false" ht="13.5" hidden="false" customHeight="true" outlineLevel="0" collapsed="false">
      <c r="A82" s="45" t="s">
        <v>237</v>
      </c>
      <c r="B82" s="51" t="n">
        <v>33352</v>
      </c>
      <c r="C82" s="51" t="n">
        <v>24571</v>
      </c>
      <c r="D82" s="51" t="n">
        <v>21905</v>
      </c>
      <c r="E82" s="51" t="n">
        <v>14047</v>
      </c>
      <c r="F82" s="51" t="n">
        <v>6553</v>
      </c>
      <c r="G82" s="51" t="n">
        <v>100428</v>
      </c>
      <c r="H82" s="47" t="n">
        <v>29.8056043842415</v>
      </c>
      <c r="I82" s="47"/>
      <c r="R82" s="35"/>
      <c r="S82" s="35"/>
      <c r="T82" s="35"/>
      <c r="U82" s="35"/>
    </row>
    <row r="83" s="88" customFormat="true" ht="13.5" hidden="false" customHeight="true" outlineLevel="0" collapsed="false">
      <c r="A83" s="53" t="s">
        <v>238</v>
      </c>
      <c r="B83" s="51" t="n">
        <v>29080</v>
      </c>
      <c r="C83" s="51" t="n">
        <v>20427</v>
      </c>
      <c r="D83" s="51" t="n">
        <v>19297</v>
      </c>
      <c r="E83" s="51" t="n">
        <v>13039</v>
      </c>
      <c r="F83" s="51" t="n">
        <v>5963</v>
      </c>
      <c r="G83" s="51" t="n">
        <v>87806</v>
      </c>
      <c r="H83" s="47" t="n">
        <v>29.5398551259165</v>
      </c>
      <c r="I83" s="47"/>
      <c r="J83" s="74"/>
      <c r="K83" s="74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s="88" customFormat="true" ht="13.5" hidden="false" customHeight="true" outlineLevel="0" collapsed="false">
      <c r="A84" s="53" t="s">
        <v>239</v>
      </c>
      <c r="B84" s="89" t="n">
        <v>36383</v>
      </c>
      <c r="C84" s="89" t="n">
        <v>26157</v>
      </c>
      <c r="D84" s="89" t="n">
        <v>24179</v>
      </c>
      <c r="E84" s="89" t="n">
        <v>15836</v>
      </c>
      <c r="F84" s="89" t="n">
        <v>7231</v>
      </c>
      <c r="G84" s="89" t="n">
        <v>109786</v>
      </c>
      <c r="H84" s="47" t="n">
        <v>24.5120388327493</v>
      </c>
      <c r="I84" s="47"/>
      <c r="J84" s="74"/>
      <c r="K84" s="74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s="88" customFormat="true" ht="13.5" hidden="false" customHeight="true" outlineLevel="0" collapsed="false">
      <c r="A85" s="53" t="s">
        <v>240</v>
      </c>
      <c r="B85" s="89" t="n">
        <f aca="false">30738</f>
        <v>30738</v>
      </c>
      <c r="C85" s="89" t="n">
        <v>23243</v>
      </c>
      <c r="D85" s="89" t="n">
        <v>20606</v>
      </c>
      <c r="E85" s="89" t="n">
        <v>13202</v>
      </c>
      <c r="F85" s="89" t="n">
        <v>6208</v>
      </c>
      <c r="G85" s="89" t="n">
        <v>93997</v>
      </c>
      <c r="H85" s="47" t="n">
        <v>9.83267509523031</v>
      </c>
      <c r="I85" s="47"/>
      <c r="J85" s="74"/>
      <c r="K85" s="74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s="88" customFormat="true" ht="13.5" hidden="false" customHeight="true" outlineLevel="0" collapsed="false">
      <c r="A86" s="53" t="s">
        <v>241</v>
      </c>
      <c r="B86" s="89" t="n">
        <v>36850</v>
      </c>
      <c r="C86" s="89" t="n">
        <v>26483</v>
      </c>
      <c r="D86" s="89" t="n">
        <v>23517</v>
      </c>
      <c r="E86" s="89" t="n">
        <v>14922</v>
      </c>
      <c r="F86" s="89" t="n">
        <v>6812</v>
      </c>
      <c r="G86" s="89" t="n">
        <v>108584</v>
      </c>
      <c r="H86" s="47" t="n">
        <v>8.1</v>
      </c>
      <c r="I86" s="47"/>
      <c r="J86" s="74"/>
      <c r="K86" s="74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s="88" customFormat="true" ht="13.5" hidden="false" customHeight="true" outlineLevel="0" collapsed="false">
      <c r="A87" s="53" t="s">
        <v>242</v>
      </c>
      <c r="B87" s="89" t="n">
        <v>32638</v>
      </c>
      <c r="C87" s="89" t="n">
        <v>22450</v>
      </c>
      <c r="D87" s="89" t="n">
        <v>21377</v>
      </c>
      <c r="E87" s="89" t="n">
        <v>14299</v>
      </c>
      <c r="F87" s="89" t="n">
        <v>6435</v>
      </c>
      <c r="G87" s="89" t="n">
        <v>97199</v>
      </c>
      <c r="H87" s="47" t="n">
        <v>10.7</v>
      </c>
      <c r="I87" s="47"/>
      <c r="J87" s="74"/>
      <c r="K87" s="74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s="88" customFormat="true" ht="13.5" hidden="false" customHeight="true" outlineLevel="0" collapsed="false">
      <c r="A88" s="53" t="s">
        <v>243</v>
      </c>
      <c r="B88" s="89" t="n">
        <v>37680</v>
      </c>
      <c r="C88" s="89" t="n">
        <v>25784</v>
      </c>
      <c r="D88" s="89" t="n">
        <v>24347</v>
      </c>
      <c r="E88" s="89" t="n">
        <v>16239</v>
      </c>
      <c r="F88" s="89" t="n">
        <v>7185</v>
      </c>
      <c r="G88" s="89" t="n">
        <v>111235</v>
      </c>
      <c r="H88" s="47" t="n">
        <v>1.3</v>
      </c>
      <c r="I88" s="47"/>
      <c r="J88" s="74"/>
      <c r="K88" s="74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s="88" customFormat="true" ht="13.5" hidden="false" customHeight="true" outlineLevel="0" collapsed="false">
      <c r="A89" s="53" t="s">
        <v>244</v>
      </c>
      <c r="B89" s="89" t="n">
        <v>30163</v>
      </c>
      <c r="C89" s="89" t="n">
        <v>22322</v>
      </c>
      <c r="D89" s="89" t="n">
        <v>19754</v>
      </c>
      <c r="E89" s="89" t="n">
        <v>13073</v>
      </c>
      <c r="F89" s="89" t="n">
        <v>6435</v>
      </c>
      <c r="G89" s="89" t="n">
        <v>91747</v>
      </c>
      <c r="H89" s="47" t="n">
        <v>-2.4</v>
      </c>
      <c r="I89" s="47"/>
      <c r="J89" s="74"/>
      <c r="K89" s="74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3.5" hidden="false" customHeight="true" outlineLevel="0" collapsed="false">
      <c r="A90" s="53" t="s">
        <v>245</v>
      </c>
      <c r="B90" s="51" t="n">
        <v>36195</v>
      </c>
      <c r="C90" s="51" t="n">
        <v>26244</v>
      </c>
      <c r="D90" s="51" t="n">
        <v>22151</v>
      </c>
      <c r="E90" s="51" t="n">
        <v>15225</v>
      </c>
      <c r="F90" s="51" t="n">
        <v>6685</v>
      </c>
      <c r="G90" s="51" t="n">
        <v>106500</v>
      </c>
      <c r="H90" s="47" t="n">
        <v>-1.9</v>
      </c>
      <c r="I90" s="47"/>
      <c r="J90" s="74"/>
      <c r="K90" s="74"/>
      <c r="L90" s="34"/>
      <c r="M90" s="34"/>
      <c r="N90" s="34"/>
      <c r="O90" s="34"/>
      <c r="P90" s="34"/>
      <c r="Q90" s="34"/>
    </row>
    <row r="91" customFormat="false" ht="13.5" hidden="false" customHeight="true" outlineLevel="0" collapsed="false">
      <c r="A91" s="53" t="s">
        <v>246</v>
      </c>
      <c r="B91" s="51" t="n">
        <v>31085</v>
      </c>
      <c r="C91" s="51" t="n">
        <v>21773</v>
      </c>
      <c r="D91" s="51" t="n">
        <v>20228</v>
      </c>
      <c r="E91" s="51" t="n">
        <v>14064</v>
      </c>
      <c r="F91" s="51" t="n">
        <v>6865</v>
      </c>
      <c r="G91" s="51" t="n">
        <v>94015</v>
      </c>
      <c r="H91" s="47" t="n">
        <f aca="false">(G91-G87)/G87*100</f>
        <v>-3.27575386578051</v>
      </c>
      <c r="I91" s="47"/>
      <c r="J91" s="74"/>
      <c r="K91" s="74"/>
      <c r="L91" s="34"/>
      <c r="M91" s="34"/>
      <c r="N91" s="34"/>
      <c r="O91" s="34"/>
      <c r="P91" s="34"/>
      <c r="Q91" s="34"/>
    </row>
    <row r="92" customFormat="false" ht="13.5" hidden="false" customHeight="true" outlineLevel="0" collapsed="false">
      <c r="A92" s="53" t="s">
        <v>247</v>
      </c>
      <c r="B92" s="51" t="n">
        <v>38464</v>
      </c>
      <c r="C92" s="51" t="n">
        <v>27304</v>
      </c>
      <c r="D92" s="51" t="n">
        <v>24137</v>
      </c>
      <c r="E92" s="51" t="n">
        <v>16334</v>
      </c>
      <c r="F92" s="51" t="n">
        <v>7516</v>
      </c>
      <c r="G92" s="51" t="n">
        <v>113755</v>
      </c>
      <c r="H92" s="47" t="n">
        <f aca="false">(G92-G88)/G88*100</f>
        <v>2.26547399649391</v>
      </c>
      <c r="I92" s="47"/>
      <c r="J92" s="74"/>
      <c r="K92" s="74"/>
      <c r="L92" s="34"/>
      <c r="M92" s="34"/>
      <c r="N92" s="34"/>
      <c r="O92" s="34"/>
      <c r="P92" s="34"/>
      <c r="Q92" s="34"/>
    </row>
    <row r="93" customFormat="false" ht="13.5" hidden="false" customHeight="true" outlineLevel="0" collapsed="false">
      <c r="A93" s="53" t="s">
        <v>248</v>
      </c>
      <c r="B93" s="51" t="n">
        <v>32098</v>
      </c>
      <c r="C93" s="51" t="n">
        <v>24418</v>
      </c>
      <c r="D93" s="51" t="n">
        <v>21081</v>
      </c>
      <c r="E93" s="51" t="n">
        <v>13930</v>
      </c>
      <c r="F93" s="51" t="n">
        <v>6682</v>
      </c>
      <c r="G93" s="51" t="n">
        <v>98209</v>
      </c>
      <c r="H93" s="47" t="n">
        <f aca="false">(G93-G89)/G89*100</f>
        <v>7.04328206916847</v>
      </c>
      <c r="I93" s="47"/>
      <c r="J93" s="74"/>
      <c r="K93" s="74"/>
      <c r="L93" s="34"/>
      <c r="M93" s="34"/>
      <c r="N93" s="34"/>
      <c r="O93" s="34"/>
      <c r="P93" s="34"/>
      <c r="Q93" s="34"/>
    </row>
    <row r="94" customFormat="false" ht="13.5" hidden="false" customHeight="true" outlineLevel="0" collapsed="false">
      <c r="A94" s="53" t="s">
        <v>249</v>
      </c>
      <c r="B94" s="51" t="n">
        <v>38610</v>
      </c>
      <c r="C94" s="51" t="n">
        <v>28633</v>
      </c>
      <c r="D94" s="51" t="n">
        <v>24866</v>
      </c>
      <c r="E94" s="51" t="n">
        <v>15975</v>
      </c>
      <c r="F94" s="51" t="n">
        <v>7394</v>
      </c>
      <c r="G94" s="51" t="n">
        <v>115478</v>
      </c>
      <c r="H94" s="47" t="n">
        <f aca="false">(G94-G90)/G90*100</f>
        <v>8.43004694835681</v>
      </c>
      <c r="I94" s="47"/>
      <c r="J94" s="74"/>
      <c r="K94" s="74"/>
      <c r="L94" s="34"/>
      <c r="M94" s="34"/>
      <c r="N94" s="34"/>
      <c r="O94" s="34"/>
      <c r="P94" s="34"/>
      <c r="Q94" s="34"/>
    </row>
    <row r="95" customFormat="false" ht="13.5" hidden="false" customHeight="true" outlineLevel="0" collapsed="false">
      <c r="A95" s="53" t="s">
        <v>250</v>
      </c>
      <c r="B95" s="51" t="n">
        <v>31886</v>
      </c>
      <c r="C95" s="51" t="n">
        <v>22894</v>
      </c>
      <c r="D95" s="51" t="n">
        <v>21952</v>
      </c>
      <c r="E95" s="51" t="n">
        <v>13992</v>
      </c>
      <c r="F95" s="51" t="n">
        <v>6688</v>
      </c>
      <c r="G95" s="51" t="n">
        <v>97412</v>
      </c>
      <c r="H95" s="47" t="n">
        <v>3.61325320427591</v>
      </c>
      <c r="I95" s="47"/>
      <c r="J95" s="74"/>
      <c r="K95" s="74"/>
      <c r="L95" s="34"/>
      <c r="M95" s="34"/>
      <c r="N95" s="34"/>
      <c r="O95" s="34"/>
      <c r="P95" s="34"/>
      <c r="Q95" s="34"/>
    </row>
    <row r="96" customFormat="false" ht="13.5" hidden="false" customHeight="true" outlineLevel="0" collapsed="false">
      <c r="A96" s="53" t="s">
        <v>251</v>
      </c>
      <c r="B96" s="51" t="n">
        <v>35870</v>
      </c>
      <c r="C96" s="51" t="n">
        <v>25836</v>
      </c>
      <c r="D96" s="51" t="n">
        <v>22770</v>
      </c>
      <c r="E96" s="51" t="n">
        <v>15005</v>
      </c>
      <c r="F96" s="51" t="n">
        <v>7009</v>
      </c>
      <c r="G96" s="51" t="n">
        <v>106490</v>
      </c>
      <c r="H96" s="47" t="n">
        <v>-6.38653246011164</v>
      </c>
      <c r="I96" s="47"/>
      <c r="J96" s="74"/>
      <c r="K96" s="74"/>
      <c r="L96" s="34"/>
      <c r="M96" s="34"/>
      <c r="N96" s="34"/>
      <c r="O96" s="34"/>
      <c r="P96" s="34"/>
      <c r="Q96" s="34"/>
    </row>
    <row r="97" customFormat="false" ht="13.5" hidden="false" customHeight="true" outlineLevel="0" collapsed="false">
      <c r="A97" s="53" t="s">
        <v>252</v>
      </c>
      <c r="B97" s="51" t="n">
        <v>31324</v>
      </c>
      <c r="C97" s="51" t="n">
        <v>23990</v>
      </c>
      <c r="D97" s="51" t="n">
        <v>19974</v>
      </c>
      <c r="E97" s="51" t="n">
        <v>12878</v>
      </c>
      <c r="F97" s="51" t="n">
        <v>6039</v>
      </c>
      <c r="G97" s="51" t="n">
        <v>94205</v>
      </c>
      <c r="H97" s="47" t="n">
        <f aca="false">(G97-G93)/G93*100</f>
        <v>-4.0770194177723</v>
      </c>
      <c r="I97" s="47"/>
      <c r="J97" s="74"/>
      <c r="K97" s="74"/>
      <c r="L97" s="34"/>
      <c r="M97" s="34"/>
      <c r="N97" s="34"/>
      <c r="O97" s="34"/>
      <c r="P97" s="34"/>
      <c r="Q97" s="34"/>
    </row>
    <row r="98" customFormat="false" ht="13.5" hidden="false" customHeight="true" outlineLevel="0" collapsed="false">
      <c r="A98" s="53" t="s">
        <v>253</v>
      </c>
      <c r="B98" s="51" t="n">
        <v>38007</v>
      </c>
      <c r="C98" s="51" t="n">
        <v>28050</v>
      </c>
      <c r="D98" s="51" t="n">
        <v>22816</v>
      </c>
      <c r="E98" s="51" t="n">
        <v>14768</v>
      </c>
      <c r="F98" s="51" t="n">
        <v>6652</v>
      </c>
      <c r="G98" s="51" t="n">
        <v>110293</v>
      </c>
      <c r="H98" s="47" t="n">
        <f aca="false">(G98-G94)/G94*100</f>
        <v>-4.49003273350768</v>
      </c>
      <c r="I98" s="47"/>
      <c r="J98" s="74"/>
      <c r="K98" s="74"/>
      <c r="L98" s="34"/>
      <c r="M98" s="34"/>
      <c r="N98" s="34"/>
      <c r="O98" s="34"/>
      <c r="P98" s="34"/>
      <c r="Q98" s="34"/>
    </row>
    <row r="99" customFormat="false" ht="13.5" hidden="false" customHeight="true" outlineLevel="0" collapsed="false">
      <c r="A99" s="53" t="s">
        <v>254</v>
      </c>
      <c r="B99" s="32" t="n">
        <v>26286</v>
      </c>
      <c r="C99" s="32" t="n">
        <v>20325</v>
      </c>
      <c r="D99" s="32" t="n">
        <v>20059</v>
      </c>
      <c r="E99" s="32" t="n">
        <v>11884</v>
      </c>
      <c r="F99" s="32" t="n">
        <v>5180</v>
      </c>
      <c r="G99" s="32" t="n">
        <v>83734</v>
      </c>
      <c r="H99" s="47" t="n">
        <f aca="false">(G99-G95)/G95*100</f>
        <v>-14.0413912043691</v>
      </c>
      <c r="I99" s="47"/>
      <c r="J99" s="74"/>
      <c r="K99" s="74"/>
      <c r="L99" s="34"/>
      <c r="M99" s="34"/>
      <c r="N99" s="34"/>
      <c r="O99" s="34"/>
      <c r="P99" s="34"/>
      <c r="Q99" s="34"/>
    </row>
    <row r="100" customFormat="false" ht="13.5" hidden="false" customHeight="true" outlineLevel="0" collapsed="false">
      <c r="A100" s="53" t="s">
        <v>255</v>
      </c>
      <c r="B100" s="32" t="n">
        <v>28580</v>
      </c>
      <c r="C100" s="32" t="n">
        <v>22032</v>
      </c>
      <c r="D100" s="32" t="n">
        <v>17756</v>
      </c>
      <c r="E100" s="32" t="n">
        <v>11021</v>
      </c>
      <c r="F100" s="32" t="n">
        <v>4895</v>
      </c>
      <c r="G100" s="32" t="n">
        <v>84284</v>
      </c>
      <c r="H100" s="47" t="n">
        <f aca="false">(G100-G96)/G96*100</f>
        <v>-20.8526622218049</v>
      </c>
      <c r="I100" s="47"/>
      <c r="J100" s="74"/>
      <c r="K100" s="74"/>
      <c r="L100" s="34"/>
      <c r="M100" s="34"/>
      <c r="N100" s="34"/>
      <c r="O100" s="34"/>
      <c r="P100" s="34"/>
      <c r="Q100" s="34"/>
    </row>
    <row r="101" customFormat="false" ht="13.5" hidden="false" customHeight="true" outlineLevel="0" collapsed="false">
      <c r="A101" s="53" t="s">
        <v>256</v>
      </c>
      <c r="B101" s="32" t="n">
        <v>29460</v>
      </c>
      <c r="C101" s="32" t="n">
        <v>23112</v>
      </c>
      <c r="D101" s="32" t="n">
        <v>17724</v>
      </c>
      <c r="E101" s="32" t="n">
        <v>11981</v>
      </c>
      <c r="F101" s="32" t="n">
        <v>5233</v>
      </c>
      <c r="G101" s="32" t="n">
        <v>87510</v>
      </c>
      <c r="H101" s="47" t="n">
        <f aca="false">(G101-G97)/G97*100</f>
        <v>-7.10684146276737</v>
      </c>
      <c r="I101" s="47"/>
      <c r="J101" s="74"/>
      <c r="K101" s="74"/>
      <c r="L101" s="34"/>
      <c r="M101" s="34"/>
      <c r="N101" s="34"/>
      <c r="O101" s="34"/>
      <c r="P101" s="34"/>
      <c r="Q101" s="34"/>
    </row>
    <row r="102" customFormat="false" ht="13.5" hidden="false" customHeight="true" outlineLevel="0" collapsed="false">
      <c r="A102" s="53" t="s">
        <v>257</v>
      </c>
      <c r="B102" s="32" t="n">
        <v>38455</v>
      </c>
      <c r="C102" s="32" t="n">
        <v>29156</v>
      </c>
      <c r="D102" s="32" t="n">
        <v>23257</v>
      </c>
      <c r="E102" s="32" t="n">
        <v>15011</v>
      </c>
      <c r="F102" s="32" t="n">
        <v>6672</v>
      </c>
      <c r="G102" s="32" t="n">
        <v>112551</v>
      </c>
      <c r="H102" s="47" t="n">
        <f aca="false">(G102-G98)/G98*100</f>
        <v>2.047274079044</v>
      </c>
      <c r="I102" s="47"/>
      <c r="J102" s="74"/>
      <c r="K102" s="74"/>
      <c r="L102" s="34"/>
      <c r="M102" s="34"/>
      <c r="N102" s="34"/>
      <c r="O102" s="34"/>
      <c r="P102" s="34"/>
      <c r="Q102" s="34"/>
    </row>
    <row r="103" customFormat="false" ht="13.5" hidden="false" customHeight="true" outlineLevel="0" collapsed="false">
      <c r="A103" s="53" t="s">
        <v>258</v>
      </c>
      <c r="B103" s="10" t="n">
        <v>34943</v>
      </c>
      <c r="C103" s="10" t="n">
        <v>25074</v>
      </c>
      <c r="D103" s="10" t="n">
        <v>21852</v>
      </c>
      <c r="E103" s="10" t="n">
        <v>14549</v>
      </c>
      <c r="F103" s="10" t="n">
        <v>6541</v>
      </c>
      <c r="G103" s="10" t="n">
        <v>102959</v>
      </c>
      <c r="H103" s="47" t="n">
        <f aca="false">(G103-G99)/G99*100</f>
        <v>22.9596101941864</v>
      </c>
      <c r="I103" s="47"/>
      <c r="J103" s="74"/>
      <c r="K103" s="74"/>
      <c r="L103" s="34"/>
      <c r="M103" s="34"/>
      <c r="N103" s="34"/>
      <c r="O103" s="34"/>
      <c r="P103" s="34"/>
      <c r="Q103" s="34"/>
    </row>
    <row r="104" customFormat="false" ht="13.5" hidden="false" customHeight="true" outlineLevel="0" collapsed="false">
      <c r="A104" s="53" t="s">
        <v>259</v>
      </c>
      <c r="B104" s="10" t="n">
        <v>42319</v>
      </c>
      <c r="C104" s="10" t="n">
        <v>30485</v>
      </c>
      <c r="D104" s="10" t="n">
        <v>25201</v>
      </c>
      <c r="E104" s="10" t="n">
        <v>16663</v>
      </c>
      <c r="F104" s="10" t="n">
        <v>7721</v>
      </c>
      <c r="G104" s="10" t="n">
        <v>122389</v>
      </c>
      <c r="H104" s="47" t="n">
        <f aca="false">(G104-G100)/G100*100</f>
        <v>45.2102415642352</v>
      </c>
      <c r="I104" s="47"/>
      <c r="J104" s="74"/>
      <c r="K104" s="74"/>
      <c r="L104" s="34"/>
      <c r="M104" s="34"/>
      <c r="N104" s="34"/>
      <c r="O104" s="34"/>
      <c r="P104" s="34"/>
      <c r="Q104" s="34"/>
    </row>
    <row r="105" customFormat="false" ht="13.5" hidden="false" customHeight="true" outlineLevel="0" collapsed="false">
      <c r="A105" s="53" t="s">
        <v>260</v>
      </c>
      <c r="B105" s="10" t="n">
        <v>35125</v>
      </c>
      <c r="C105" s="10" t="n">
        <v>26470</v>
      </c>
      <c r="D105" s="10" t="n">
        <v>22215</v>
      </c>
      <c r="E105" s="10" t="n">
        <v>13565</v>
      </c>
      <c r="F105" s="10" t="n">
        <v>6281</v>
      </c>
      <c r="G105" s="10" t="n">
        <v>103656</v>
      </c>
      <c r="H105" s="47" t="n">
        <f aca="false">(G105-G101)/G101*100</f>
        <v>18.4504628042509</v>
      </c>
      <c r="I105" s="47"/>
      <c r="J105" s="74"/>
      <c r="K105" s="74"/>
      <c r="L105" s="34"/>
      <c r="M105" s="34"/>
      <c r="N105" s="34"/>
      <c r="O105" s="34"/>
      <c r="P105" s="34"/>
      <c r="Q105" s="34"/>
    </row>
    <row r="106" customFormat="false" ht="9" hidden="false" customHeight="true" outlineLevel="0" collapsed="false">
      <c r="A106" s="90"/>
      <c r="B106" s="91"/>
      <c r="C106" s="91"/>
      <c r="D106" s="91"/>
      <c r="E106" s="91"/>
      <c r="F106" s="91"/>
      <c r="G106" s="91"/>
      <c r="H106" s="92"/>
      <c r="I106" s="47"/>
      <c r="J106" s="74"/>
      <c r="R106" s="35"/>
      <c r="S106" s="35"/>
      <c r="T106" s="35"/>
      <c r="U106" s="35"/>
    </row>
    <row r="107" customFormat="false" ht="6" hidden="false" customHeight="true" outlineLevel="0" collapsed="false">
      <c r="B107" s="35"/>
      <c r="C107" s="35"/>
      <c r="D107" s="35"/>
      <c r="E107" s="35"/>
      <c r="F107" s="35"/>
    </row>
    <row r="108" customFormat="false" ht="13.5" hidden="false" customHeight="true" outlineLevel="0" collapsed="false">
      <c r="A108" s="45" t="s">
        <v>149</v>
      </c>
      <c r="B108" s="35"/>
      <c r="C108" s="35"/>
      <c r="D108" s="35"/>
      <c r="E108" s="35"/>
      <c r="F108" s="35"/>
    </row>
    <row r="109" customFormat="false" ht="13.5" hidden="false" customHeight="false" outlineLevel="0" collapsed="false">
      <c r="A109" s="45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B111" s="93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3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36" t="s">
        <v>261</v>
      </c>
    </row>
    <row r="2" customFormat="false" ht="13.5" hidden="false" customHeight="false" outlineLevel="0" collapsed="false">
      <c r="A2" s="36" t="s">
        <v>262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5" t="s">
        <v>49</v>
      </c>
      <c r="B7" s="94"/>
      <c r="C7" s="77"/>
      <c r="D7" s="77"/>
      <c r="E7" s="77"/>
      <c r="F7" s="77"/>
      <c r="G7" s="77"/>
      <c r="H7" s="77"/>
    </row>
    <row r="8" customFormat="false" ht="13.5" hidden="false" customHeight="false" outlineLevel="0" collapsed="false">
      <c r="A8" s="45" t="s">
        <v>51</v>
      </c>
      <c r="B8" s="47" t="n">
        <v>6.81331280216294</v>
      </c>
      <c r="C8" s="47" t="n">
        <v>4.10209358415868</v>
      </c>
      <c r="D8" s="47" t="n">
        <v>4.86363235647891</v>
      </c>
      <c r="E8" s="47" t="n">
        <v>0.293949915160044</v>
      </c>
      <c r="F8" s="47" t="n">
        <v>4.81292627478754</v>
      </c>
      <c r="G8" s="47" t="n">
        <v>4.63471646235552</v>
      </c>
      <c r="H8" s="77"/>
    </row>
    <row r="9" customFormat="false" ht="13.5" hidden="false" customHeight="false" outlineLevel="0" collapsed="false">
      <c r="A9" s="45" t="s">
        <v>52</v>
      </c>
      <c r="B9" s="47" t="n">
        <v>2.05187925530381</v>
      </c>
      <c r="C9" s="47" t="n">
        <v>4.8448532070766</v>
      </c>
      <c r="D9" s="47" t="n">
        <v>7.8928356518555</v>
      </c>
      <c r="E9" s="47" t="n">
        <v>7.10824567288647</v>
      </c>
      <c r="F9" s="47" t="n">
        <v>4.51923371954099</v>
      </c>
      <c r="G9" s="47" t="n">
        <v>4.70705026819317</v>
      </c>
      <c r="H9" s="77"/>
    </row>
    <row r="10" customFormat="false" ht="13.5" hidden="false" customHeight="false" outlineLevel="0" collapsed="false">
      <c r="A10" s="45" t="s">
        <v>53</v>
      </c>
      <c r="B10" s="47" t="n">
        <v>6.00116641825937</v>
      </c>
      <c r="C10" s="47" t="n">
        <v>4.97062715179764</v>
      </c>
      <c r="D10" s="47" t="n">
        <v>7.25225983247163</v>
      </c>
      <c r="E10" s="47" t="n">
        <v>3.61289153245113</v>
      </c>
      <c r="F10" s="47" t="n">
        <v>5.89187612835142</v>
      </c>
      <c r="G10" s="47" t="n">
        <v>5.61586447386884</v>
      </c>
      <c r="H10" s="77"/>
    </row>
    <row r="11" customFormat="false" ht="13.5" hidden="false" customHeight="false" outlineLevel="0" collapsed="false">
      <c r="A11" s="45" t="s">
        <v>54</v>
      </c>
      <c r="B11" s="47" t="n">
        <v>-3.50404153971986</v>
      </c>
      <c r="C11" s="47" t="n">
        <v>0.122528442990107</v>
      </c>
      <c r="D11" s="47" t="n">
        <v>-0.856803863279154</v>
      </c>
      <c r="E11" s="47" t="n">
        <v>0.134287000793305</v>
      </c>
      <c r="F11" s="47" t="n">
        <v>-0.358587002459236</v>
      </c>
      <c r="G11" s="47" t="n">
        <v>-1.39361172299715</v>
      </c>
      <c r="H11" s="77"/>
    </row>
    <row r="12" customFormat="false" ht="13.5" hidden="false" customHeight="false" outlineLevel="0" collapsed="false">
      <c r="A12" s="45" t="s">
        <v>55</v>
      </c>
      <c r="B12" s="47" t="n">
        <v>1.79157458059132</v>
      </c>
      <c r="C12" s="47" t="n">
        <v>0.781391233773013</v>
      </c>
      <c r="D12" s="47" t="n">
        <v>4.08430945020975</v>
      </c>
      <c r="E12" s="47" t="n">
        <v>3.97269272379369</v>
      </c>
      <c r="F12" s="47" t="n">
        <v>3.18467941592516</v>
      </c>
      <c r="G12" s="47" t="n">
        <v>2.48044780122901</v>
      </c>
      <c r="H12" s="77"/>
    </row>
    <row r="13" customFormat="false" ht="13.5" hidden="false" customHeight="false" outlineLevel="0" collapsed="false">
      <c r="A13" s="45" t="s">
        <v>56</v>
      </c>
      <c r="B13" s="47" t="n">
        <v>3.6699515961497</v>
      </c>
      <c r="C13" s="47" t="n">
        <v>4.24137295355526</v>
      </c>
      <c r="D13" s="47" t="n">
        <v>3.88634313580195</v>
      </c>
      <c r="E13" s="47" t="n">
        <v>4.31225733469419</v>
      </c>
      <c r="F13" s="47" t="n">
        <v>4.26438951276694</v>
      </c>
      <c r="G13" s="47" t="n">
        <v>3.98874482742437</v>
      </c>
      <c r="H13" s="77"/>
    </row>
    <row r="14" customFormat="false" ht="13.5" hidden="false" customHeight="false" outlineLevel="0" collapsed="false">
      <c r="A14" s="45" t="s">
        <v>57</v>
      </c>
      <c r="B14" s="47" t="n">
        <v>4.17738034376088</v>
      </c>
      <c r="C14" s="47" t="n">
        <v>4.52619105516499</v>
      </c>
      <c r="D14" s="47" t="n">
        <v>4.6550108764131</v>
      </c>
      <c r="E14" s="47" t="n">
        <v>5.70989561411131</v>
      </c>
      <c r="F14" s="47" t="n">
        <v>1.79797848609753</v>
      </c>
      <c r="G14" s="47" t="n">
        <v>4.3910957718145</v>
      </c>
      <c r="H14" s="77"/>
    </row>
    <row r="15" customFormat="false" ht="13.5" hidden="false" customHeight="false" outlineLevel="0" collapsed="false">
      <c r="A15" s="45" t="s">
        <v>58</v>
      </c>
      <c r="B15" s="47" t="n">
        <v>3.91995571525806</v>
      </c>
      <c r="C15" s="47" t="n">
        <v>3.59865190363186</v>
      </c>
      <c r="D15" s="47" t="n">
        <v>6.74937133473713</v>
      </c>
      <c r="E15" s="47" t="n">
        <v>-0.290382146566729</v>
      </c>
      <c r="F15" s="47" t="n">
        <v>-0.644543125606353</v>
      </c>
      <c r="G15" s="47" t="n">
        <v>3.31006796671203</v>
      </c>
      <c r="H15" s="77"/>
    </row>
    <row r="16" customFormat="false" ht="13.5" hidden="false" customHeight="false" outlineLevel="0" collapsed="false">
      <c r="A16" s="45" t="s">
        <v>59</v>
      </c>
      <c r="B16" s="47" t="n">
        <v>5.59209682795272</v>
      </c>
      <c r="C16" s="47" t="n">
        <v>5.68131527687468</v>
      </c>
      <c r="D16" s="47" t="n">
        <v>2.84470291766182</v>
      </c>
      <c r="E16" s="47" t="n">
        <v>6.0839115541172</v>
      </c>
      <c r="F16" s="47" t="n">
        <v>6.02162820286745</v>
      </c>
      <c r="G16" s="47" t="n">
        <v>5.17894228565884</v>
      </c>
      <c r="H16" s="77"/>
    </row>
    <row r="17" customFormat="false" ht="13.5" hidden="false" customHeight="false" outlineLevel="0" collapsed="false">
      <c r="A17" s="45" t="s">
        <v>60</v>
      </c>
      <c r="B17" s="47" t="n">
        <v>0.162915175910815</v>
      </c>
      <c r="C17" s="47" t="n">
        <v>-2.19204029850184</v>
      </c>
      <c r="D17" s="47" t="n">
        <v>0.574055970473779</v>
      </c>
      <c r="E17" s="47" t="n">
        <v>-0.754918367927209</v>
      </c>
      <c r="F17" s="47" t="n">
        <v>0.0908429788592529</v>
      </c>
      <c r="G17" s="47" t="n">
        <v>-0.4150900640092</v>
      </c>
      <c r="H17" s="77"/>
    </row>
    <row r="18" customFormat="false" ht="13.5" hidden="false" customHeight="false" outlineLevel="0" collapsed="false">
      <c r="A18" s="45" t="s">
        <v>61</v>
      </c>
      <c r="B18" s="47" t="n">
        <v>-4.38197338464648</v>
      </c>
      <c r="C18" s="47" t="n">
        <v>-4.99303493523</v>
      </c>
      <c r="D18" s="47" t="n">
        <v>-6.38522636904725</v>
      </c>
      <c r="E18" s="47" t="n">
        <v>-5.44248160576038</v>
      </c>
      <c r="F18" s="47" t="n">
        <v>-4.26047470500706</v>
      </c>
      <c r="G18" s="47" t="n">
        <v>-5.06523130832796</v>
      </c>
      <c r="H18" s="77"/>
    </row>
    <row r="19" customFormat="false" ht="13.5" hidden="false" customHeight="false" outlineLevel="0" collapsed="false">
      <c r="A19" s="45" t="s">
        <v>62</v>
      </c>
      <c r="B19" s="47" t="n">
        <v>9.87803978307485</v>
      </c>
      <c r="C19" s="47" t="n">
        <v>15.6773088784571</v>
      </c>
      <c r="D19" s="47" t="n">
        <v>20.0058134210841</v>
      </c>
      <c r="E19" s="47" t="n">
        <v>10.036730852561</v>
      </c>
      <c r="F19" s="47" t="n">
        <v>12.4443813470678</v>
      </c>
      <c r="G19" s="47" t="n">
        <v>13.292178382039</v>
      </c>
      <c r="H19" s="77"/>
    </row>
    <row r="20" customFormat="false" ht="13.5" hidden="false" customHeight="false" outlineLevel="0" collapsed="false">
      <c r="A20" s="45" t="s">
        <v>63</v>
      </c>
      <c r="B20" s="47" t="n">
        <v>-6.90037787217023</v>
      </c>
      <c r="C20" s="47" t="n">
        <v>-10.2187396987032</v>
      </c>
      <c r="D20" s="47" t="n">
        <v>-11.5641278709007</v>
      </c>
      <c r="E20" s="47" t="n">
        <v>-5.30310069272387</v>
      </c>
      <c r="F20" s="47" t="n">
        <v>-6.34477545745916</v>
      </c>
      <c r="G20" s="47" t="n">
        <v>-8.27165819511819</v>
      </c>
      <c r="H20" s="77"/>
    </row>
    <row r="21" customFormat="false" ht="13.5" hidden="false" customHeight="false" outlineLevel="0" collapsed="false">
      <c r="A21" s="45" t="s">
        <v>64</v>
      </c>
      <c r="B21" s="47" t="n">
        <v>-3.96786591897491</v>
      </c>
      <c r="C21" s="47" t="n">
        <v>-2.89895190006339</v>
      </c>
      <c r="D21" s="47" t="n">
        <v>-1.94721947133652</v>
      </c>
      <c r="E21" s="47" t="n">
        <v>-1.55583030073067</v>
      </c>
      <c r="F21" s="47" t="n">
        <v>-1.61208425194222</v>
      </c>
      <c r="G21" s="47" t="n">
        <v>-2.75724609692825</v>
      </c>
      <c r="H21" s="77"/>
    </row>
    <row r="22" customFormat="false" ht="13.5" hidden="false" customHeight="false" outlineLevel="0" collapsed="false">
      <c r="A22" s="45" t="s">
        <v>65</v>
      </c>
      <c r="B22" s="47" t="n">
        <v>0.770347824501263</v>
      </c>
      <c r="C22" s="47" t="n">
        <v>1.29763719216146</v>
      </c>
      <c r="D22" s="47" t="n">
        <v>-0.685601084779243</v>
      </c>
      <c r="E22" s="47" t="n">
        <v>2.64247423053433</v>
      </c>
      <c r="F22" s="47" t="n">
        <v>2.84346169933894</v>
      </c>
      <c r="G22" s="47" t="n">
        <v>1.07246688224179</v>
      </c>
      <c r="H22" s="77"/>
    </row>
    <row r="23" customFormat="false" ht="13.5" hidden="false" customHeight="false" outlineLevel="0" collapsed="false">
      <c r="A23" s="45" t="s">
        <v>66</v>
      </c>
      <c r="B23" s="47" t="n">
        <v>-1.75048485146678</v>
      </c>
      <c r="C23" s="47" t="n">
        <v>4.45878934689687</v>
      </c>
      <c r="D23" s="47" t="n">
        <v>2.23663127371477</v>
      </c>
      <c r="E23" s="47" t="n">
        <v>-2.12282211711958</v>
      </c>
      <c r="F23" s="47" t="n">
        <v>-2.36509388942672</v>
      </c>
      <c r="G23" s="47" t="n">
        <v>0.218753438176768</v>
      </c>
      <c r="H23" s="77"/>
    </row>
    <row r="24" customFormat="false" ht="13.5" hidden="false" customHeight="false" outlineLevel="0" collapsed="false">
      <c r="A24" s="45" t="s">
        <v>67</v>
      </c>
      <c r="B24" s="47" t="n">
        <v>1.5918917202166</v>
      </c>
      <c r="C24" s="47" t="n">
        <v>-3.45977782276456</v>
      </c>
      <c r="D24" s="47" t="n">
        <v>-0.255016224244924</v>
      </c>
      <c r="E24" s="47" t="n">
        <v>2.17533346147531</v>
      </c>
      <c r="F24" s="47" t="n">
        <v>2.23050185119418</v>
      </c>
      <c r="G24" s="47" t="n">
        <v>0.266099252840222</v>
      </c>
      <c r="H24" s="77"/>
    </row>
    <row r="25" customFormat="false" ht="13.5" hidden="false" customHeight="false" outlineLevel="0" collapsed="false">
      <c r="A25" s="45" t="s">
        <v>68</v>
      </c>
      <c r="B25" s="47" t="n">
        <v>1.67954024071408</v>
      </c>
      <c r="C25" s="47" t="n">
        <v>1.15093857403092</v>
      </c>
      <c r="D25" s="47" t="n">
        <v>-2.98617731279259</v>
      </c>
      <c r="E25" s="47" t="n">
        <v>2.52021827374727</v>
      </c>
      <c r="F25" s="47" t="n">
        <v>0.144760092747789</v>
      </c>
      <c r="G25" s="47" t="n">
        <v>0.649165642139373</v>
      </c>
      <c r="H25" s="77"/>
    </row>
    <row r="26" customFormat="false" ht="13.5" hidden="false" customHeight="false" outlineLevel="0" collapsed="false">
      <c r="A26" s="45" t="s">
        <v>69</v>
      </c>
      <c r="B26" s="47" t="n">
        <v>-2.78984344299616</v>
      </c>
      <c r="C26" s="47" t="n">
        <v>-0.269195429692105</v>
      </c>
      <c r="D26" s="47" t="n">
        <v>0.782393517312171</v>
      </c>
      <c r="E26" s="47" t="n">
        <v>-4.12309560128273</v>
      </c>
      <c r="F26" s="47" t="n">
        <v>-1.88812314520021</v>
      </c>
      <c r="G26" s="47" t="n">
        <v>-1.72029144854635</v>
      </c>
      <c r="H26" s="77"/>
    </row>
    <row r="27" customFormat="false" ht="13.5" hidden="false" customHeight="false" outlineLevel="0" collapsed="false">
      <c r="A27" s="45" t="s">
        <v>70</v>
      </c>
      <c r="B27" s="47" t="n">
        <v>14.5681935889438</v>
      </c>
      <c r="C27" s="47" t="n">
        <v>18.4853445671027</v>
      </c>
      <c r="D27" s="47" t="n">
        <v>29.8520166584961</v>
      </c>
      <c r="E27" s="47" t="n">
        <v>14.1529716250458</v>
      </c>
      <c r="F27" s="47" t="n">
        <v>8.44177328179926</v>
      </c>
      <c r="G27" s="47" t="n">
        <v>17.8240863177366</v>
      </c>
      <c r="H27" s="77"/>
    </row>
    <row r="28" customFormat="false" ht="13.5" hidden="false" customHeight="false" outlineLevel="0" collapsed="false">
      <c r="A28" s="45" t="s">
        <v>71</v>
      </c>
      <c r="B28" s="47" t="n">
        <v>-5.19319771006685</v>
      </c>
      <c r="C28" s="47" t="n">
        <v>-10.1526189273046</v>
      </c>
      <c r="D28" s="47" t="n">
        <v>-5.85404258640406</v>
      </c>
      <c r="E28" s="47" t="n">
        <v>-2.31711755545041</v>
      </c>
      <c r="F28" s="47" t="n">
        <v>-1.93202976099805</v>
      </c>
      <c r="G28" s="47" t="n">
        <v>-5.69451159499961</v>
      </c>
      <c r="H28" s="77"/>
    </row>
    <row r="29" customFormat="false" ht="13.5" hidden="false" customHeight="false" outlineLevel="0" collapsed="false">
      <c r="A29" s="45" t="s">
        <v>72</v>
      </c>
      <c r="B29" s="47" t="n">
        <v>3.3849828237001</v>
      </c>
      <c r="C29" s="47" t="n">
        <v>5.34980458358767</v>
      </c>
      <c r="D29" s="47" t="n">
        <v>0.290018921142723</v>
      </c>
      <c r="E29" s="47" t="n">
        <v>1.98972284649775</v>
      </c>
      <c r="F29" s="47" t="n">
        <v>4.93183810141814</v>
      </c>
      <c r="G29" s="47" t="n">
        <v>3.01557688028282</v>
      </c>
      <c r="H29" s="77"/>
    </row>
    <row r="30" customFormat="false" ht="13.5" hidden="false" customHeight="false" outlineLevel="0" collapsed="false">
      <c r="A30" s="45" t="s">
        <v>73</v>
      </c>
      <c r="B30" s="47" t="n">
        <v>6.85593316674682</v>
      </c>
      <c r="C30" s="47" t="n">
        <v>10.2859799904113</v>
      </c>
      <c r="D30" s="47" t="n">
        <v>2.04010139116737</v>
      </c>
      <c r="E30" s="47" t="n">
        <v>1.38774653214783</v>
      </c>
      <c r="F30" s="47" t="n">
        <v>-0.541866713214646</v>
      </c>
      <c r="G30" s="47" t="n">
        <v>5.05898297543601</v>
      </c>
      <c r="H30" s="77"/>
    </row>
    <row r="31" customFormat="false" ht="13.5" hidden="false" customHeight="false" outlineLevel="0" collapsed="false">
      <c r="A31" s="45" t="s">
        <v>74</v>
      </c>
      <c r="B31" s="47" t="n">
        <v>-9.1563525866778</v>
      </c>
      <c r="C31" s="47" t="n">
        <v>-10.6819918107241</v>
      </c>
      <c r="D31" s="47" t="n">
        <v>-6.00153121465583</v>
      </c>
      <c r="E31" s="47" t="n">
        <v>-0.545465837743682</v>
      </c>
      <c r="F31" s="47" t="n">
        <v>0.284853074688249</v>
      </c>
      <c r="G31" s="47" t="n">
        <v>-6.7511702632605</v>
      </c>
      <c r="H31" s="77"/>
    </row>
    <row r="32" customFormat="false" ht="13.5" hidden="false" customHeight="false" outlineLevel="0" collapsed="false">
      <c r="A32" s="45" t="s">
        <v>75</v>
      </c>
      <c r="B32" s="47" t="n">
        <v>0.243384706984303</v>
      </c>
      <c r="C32" s="47" t="n">
        <v>-0.655701008058532</v>
      </c>
      <c r="D32" s="47" t="n">
        <v>-0.755594508829399</v>
      </c>
      <c r="E32" s="47" t="n">
        <v>-1.68245287852466</v>
      </c>
      <c r="F32" s="47" t="n">
        <v>-2.88246147417188</v>
      </c>
      <c r="G32" s="47" t="n">
        <v>-0.739849957502357</v>
      </c>
      <c r="H32" s="77"/>
    </row>
    <row r="33" customFormat="false" ht="13.5" hidden="false" customHeight="false" outlineLevel="0" collapsed="false">
      <c r="A33" s="45" t="s">
        <v>76</v>
      </c>
      <c r="B33" s="47" t="n">
        <v>4.46921470002077</v>
      </c>
      <c r="C33" s="47" t="n">
        <v>2.8802740755586</v>
      </c>
      <c r="D33" s="47" t="n">
        <v>3.5104034637527</v>
      </c>
      <c r="E33" s="47" t="n">
        <v>2.89549145895743</v>
      </c>
      <c r="F33" s="47" t="n">
        <v>5.05321004893417</v>
      </c>
      <c r="G33" s="47" t="n">
        <v>3.72095258640174</v>
      </c>
      <c r="H33" s="77"/>
    </row>
    <row r="34" customFormat="false" ht="13.5" hidden="false" customHeight="false" outlineLevel="0" collapsed="false">
      <c r="A34" s="45" t="s">
        <v>77</v>
      </c>
      <c r="B34" s="47" t="n">
        <v>2.42677059105887</v>
      </c>
      <c r="C34" s="47" t="n">
        <v>2.47125344634193</v>
      </c>
      <c r="D34" s="47" t="n">
        <v>5.75666005992957</v>
      </c>
      <c r="E34" s="47" t="n">
        <v>3.71727468057637</v>
      </c>
      <c r="F34" s="47" t="n">
        <v>2.36504949556609</v>
      </c>
      <c r="G34" s="47" t="n">
        <v>3.32882599857565</v>
      </c>
      <c r="H34" s="77"/>
    </row>
    <row r="35" customFormat="false" ht="13.5" hidden="false" customHeight="false" outlineLevel="0" collapsed="false">
      <c r="A35" s="50" t="s">
        <v>78</v>
      </c>
      <c r="B35" s="47" t="n">
        <v>-0.511261520320766</v>
      </c>
      <c r="C35" s="47" t="n">
        <v>1.08588104526143</v>
      </c>
      <c r="D35" s="47" t="n">
        <v>-2.61602642878627</v>
      </c>
      <c r="E35" s="47" t="n">
        <v>-2.32749264061086</v>
      </c>
      <c r="F35" s="47" t="n">
        <v>1.0894691087315</v>
      </c>
      <c r="G35" s="47" t="n">
        <v>-0.790511506052168</v>
      </c>
      <c r="H35" s="77"/>
    </row>
    <row r="36" customFormat="false" ht="13.5" hidden="false" customHeight="false" outlineLevel="0" collapsed="false">
      <c r="A36" s="50" t="s">
        <v>79</v>
      </c>
      <c r="B36" s="47" t="n">
        <v>1.92058101507909</v>
      </c>
      <c r="C36" s="47" t="n">
        <v>-0.440323799420701</v>
      </c>
      <c r="D36" s="47" t="n">
        <v>1.79722284388324</v>
      </c>
      <c r="E36" s="47" t="n">
        <v>2.92654788336658</v>
      </c>
      <c r="F36" s="47" t="n">
        <v>1.14400186313699</v>
      </c>
      <c r="G36" s="47" t="n">
        <v>1.49293276838319</v>
      </c>
      <c r="H36" s="77"/>
    </row>
    <row r="37" customFormat="false" ht="13.5" hidden="false" customHeight="false" outlineLevel="0" collapsed="false">
      <c r="A37" s="50" t="s">
        <v>80</v>
      </c>
      <c r="B37" s="47" t="n">
        <v>1.10842039184381</v>
      </c>
      <c r="C37" s="47" t="n">
        <v>-0.0679390865127639</v>
      </c>
      <c r="D37" s="47" t="n">
        <v>2.17675844379975</v>
      </c>
      <c r="E37" s="47" t="n">
        <v>-0.657229597885431</v>
      </c>
      <c r="F37" s="47" t="n">
        <v>-1.27316276212264</v>
      </c>
      <c r="G37" s="47" t="n">
        <v>0.592308182264368</v>
      </c>
      <c r="H37" s="77"/>
    </row>
    <row r="38" customFormat="false" ht="13.5" hidden="false" customHeight="false" outlineLevel="0" collapsed="false">
      <c r="A38" s="50" t="s">
        <v>81</v>
      </c>
      <c r="B38" s="47" t="n">
        <v>0.967915717454103</v>
      </c>
      <c r="C38" s="47" t="n">
        <v>3.06980149685292</v>
      </c>
      <c r="D38" s="47" t="n">
        <v>1.16942286776229</v>
      </c>
      <c r="E38" s="47" t="n">
        <v>1.57781460753423</v>
      </c>
      <c r="F38" s="47" t="n">
        <v>0.99229888686051</v>
      </c>
      <c r="G38" s="47" t="n">
        <v>1.54696112152714</v>
      </c>
      <c r="H38" s="77"/>
    </row>
    <row r="39" customFormat="false" ht="13.5" hidden="false" customHeight="false" outlineLevel="0" collapsed="false">
      <c r="A39" s="45" t="s">
        <v>82</v>
      </c>
      <c r="B39" s="47" t="n">
        <v>-3.35871171846845</v>
      </c>
      <c r="C39" s="47" t="n">
        <v>-3.22929511460597</v>
      </c>
      <c r="D39" s="47" t="n">
        <v>-1.22557962562348</v>
      </c>
      <c r="E39" s="47" t="n">
        <v>-4.6954426371463</v>
      </c>
      <c r="F39" s="47" t="n">
        <v>-2.56094729946616</v>
      </c>
      <c r="G39" s="47" t="n">
        <v>-3.03792561040692</v>
      </c>
      <c r="H39" s="77"/>
    </row>
    <row r="40" customFormat="false" ht="13.5" hidden="false" customHeight="false" outlineLevel="0" collapsed="false">
      <c r="A40" s="45" t="s">
        <v>83</v>
      </c>
      <c r="B40" s="47" t="n">
        <v>5.24544886723262</v>
      </c>
      <c r="C40" s="47" t="n">
        <v>3.74087883595501</v>
      </c>
      <c r="D40" s="47" t="n">
        <v>3.49474163003138</v>
      </c>
      <c r="E40" s="47" t="n">
        <v>8.24137142464025</v>
      </c>
      <c r="F40" s="47" t="n">
        <v>8.79151992227659</v>
      </c>
      <c r="G40" s="47" t="n">
        <v>5.33025852496913</v>
      </c>
      <c r="H40" s="77"/>
    </row>
    <row r="41" customFormat="false" ht="13.5" hidden="false" customHeight="false" outlineLevel="0" collapsed="false">
      <c r="A41" s="45" t="s">
        <v>84</v>
      </c>
      <c r="B41" s="47" t="n">
        <v>1.97174233374471</v>
      </c>
      <c r="C41" s="47" t="n">
        <v>0.943689316065896</v>
      </c>
      <c r="D41" s="47" t="n">
        <v>-0.0191722501610776</v>
      </c>
      <c r="E41" s="47" t="n">
        <v>-0.990357171975456</v>
      </c>
      <c r="F41" s="47" t="n">
        <v>-0.640374819935758</v>
      </c>
      <c r="G41" s="47" t="n">
        <v>0.629992139433879</v>
      </c>
      <c r="H41" s="77"/>
    </row>
    <row r="42" customFormat="false" ht="13.5" hidden="false" customHeight="false" outlineLevel="0" collapsed="false">
      <c r="A42" s="45" t="s">
        <v>85</v>
      </c>
      <c r="B42" s="47" t="n">
        <v>-0.777129763774766</v>
      </c>
      <c r="C42" s="47" t="n">
        <v>-0.488821908155509</v>
      </c>
      <c r="D42" s="47" t="n">
        <v>-1.2181333695108</v>
      </c>
      <c r="E42" s="47" t="n">
        <v>1.2035454363445</v>
      </c>
      <c r="F42" s="47" t="n">
        <v>0.83239822991436</v>
      </c>
      <c r="G42" s="47" t="n">
        <v>-0.352020892584845</v>
      </c>
      <c r="H42" s="77"/>
    </row>
    <row r="43" customFormat="false" ht="13.5" hidden="false" customHeight="false" outlineLevel="0" collapsed="false">
      <c r="A43" s="45" t="s">
        <v>86</v>
      </c>
      <c r="B43" s="47" t="n">
        <v>3.11005565118586</v>
      </c>
      <c r="C43" s="47" t="n">
        <v>2.43366558403373</v>
      </c>
      <c r="D43" s="47" t="n">
        <v>0.691833799752258</v>
      </c>
      <c r="E43" s="47" t="n">
        <v>-1.36864170621795</v>
      </c>
      <c r="F43" s="47" t="n">
        <v>-3.54572338725402</v>
      </c>
      <c r="G43" s="47" t="n">
        <v>1.16518697225633</v>
      </c>
      <c r="H43" s="77"/>
    </row>
    <row r="44" customFormat="false" ht="13.5" hidden="false" customHeight="false" outlineLevel="0" collapsed="false">
      <c r="A44" s="45" t="s">
        <v>87</v>
      </c>
      <c r="B44" s="47" t="n">
        <v>-1.7446766540925</v>
      </c>
      <c r="C44" s="47" t="n">
        <v>-0.463370594557567</v>
      </c>
      <c r="D44" s="47" t="n">
        <v>-0.443785554504241</v>
      </c>
      <c r="E44" s="47" t="n">
        <v>2.46252891360573</v>
      </c>
      <c r="F44" s="47" t="n">
        <v>-0.548856898807538</v>
      </c>
      <c r="G44" s="47" t="n">
        <v>-0.43426335895907</v>
      </c>
      <c r="H44" s="77"/>
    </row>
    <row r="45" customFormat="false" ht="13.5" hidden="false" customHeight="false" outlineLevel="0" collapsed="false">
      <c r="A45" s="45" t="s">
        <v>88</v>
      </c>
      <c r="B45" s="47" t="n">
        <v>-6.79740288298091</v>
      </c>
      <c r="C45" s="47" t="n">
        <v>-5.24406133526377</v>
      </c>
      <c r="D45" s="47" t="n">
        <v>-6.63243162789064</v>
      </c>
      <c r="E45" s="47" t="n">
        <v>-5.96104765795918</v>
      </c>
      <c r="F45" s="47" t="n">
        <v>-2.88090088163081</v>
      </c>
      <c r="G45" s="47" t="n">
        <v>-5.98295275698174</v>
      </c>
      <c r="H45" s="77"/>
    </row>
    <row r="46" customFormat="false" ht="13.5" hidden="false" customHeight="false" outlineLevel="0" collapsed="false">
      <c r="A46" s="45" t="s">
        <v>89</v>
      </c>
      <c r="B46" s="47" t="n">
        <v>6.30523810570676</v>
      </c>
      <c r="C46" s="47" t="n">
        <v>4.87081502367223</v>
      </c>
      <c r="D46" s="47" t="n">
        <v>4.54917861204535</v>
      </c>
      <c r="E46" s="47" t="n">
        <v>5.73760703081784</v>
      </c>
      <c r="F46" s="47" t="n">
        <v>4.84332884401907</v>
      </c>
      <c r="G46" s="47" t="n">
        <v>5.42775755432978</v>
      </c>
      <c r="H46" s="77"/>
    </row>
    <row r="47" customFormat="false" ht="13.5" hidden="false" customHeight="false" outlineLevel="0" collapsed="false">
      <c r="A47" s="50" t="s">
        <v>90</v>
      </c>
      <c r="B47" s="47" t="n">
        <v>-1.89395916419059</v>
      </c>
      <c r="C47" s="47" t="n">
        <v>-2.04704711486858</v>
      </c>
      <c r="D47" s="47" t="n">
        <v>0.935585587244256</v>
      </c>
      <c r="E47" s="47" t="n">
        <v>-1.9462753750818</v>
      </c>
      <c r="F47" s="47" t="n">
        <v>-1.44705754924725</v>
      </c>
      <c r="G47" s="47" t="n">
        <v>-1.32458430081477</v>
      </c>
      <c r="H47" s="77"/>
    </row>
    <row r="48" customFormat="false" ht="13.5" hidden="false" customHeight="false" outlineLevel="0" collapsed="false">
      <c r="A48" s="50" t="s">
        <v>91</v>
      </c>
      <c r="B48" s="47" t="n">
        <v>-2.16435543457463</v>
      </c>
      <c r="C48" s="47" t="n">
        <v>-3.03370550322572</v>
      </c>
      <c r="D48" s="47" t="n">
        <v>-4.10452312827135</v>
      </c>
      <c r="E48" s="47" t="n">
        <v>-5.60785678574365</v>
      </c>
      <c r="F48" s="47" t="n">
        <v>-5.17591309726344</v>
      </c>
      <c r="G48" s="47" t="n">
        <v>-3.56636943448335</v>
      </c>
      <c r="H48" s="77"/>
    </row>
    <row r="49" customFormat="false" ht="13.5" hidden="false" customHeight="false" outlineLevel="0" collapsed="false">
      <c r="A49" s="50" t="s">
        <v>92</v>
      </c>
      <c r="B49" s="47" t="n">
        <v>-2.43221520755063</v>
      </c>
      <c r="C49" s="47" t="n">
        <v>-2.1210323599693</v>
      </c>
      <c r="D49" s="47" t="n">
        <v>0.00615082897097428</v>
      </c>
      <c r="E49" s="47" t="n">
        <v>0.575255763755311</v>
      </c>
      <c r="F49" s="47" t="n">
        <v>0.57642789437976</v>
      </c>
      <c r="G49" s="47" t="n">
        <v>-1.13270078688282</v>
      </c>
      <c r="H49" s="77"/>
    </row>
    <row r="50" customFormat="false" ht="13.5" hidden="false" customHeight="false" outlineLevel="0" collapsed="false">
      <c r="A50" s="50" t="s">
        <v>93</v>
      </c>
      <c r="B50" s="47" t="n">
        <v>-1.45253957722493</v>
      </c>
      <c r="C50" s="47" t="n">
        <v>-4.69386770796545</v>
      </c>
      <c r="D50" s="47" t="n">
        <v>-4.22365328356887</v>
      </c>
      <c r="E50" s="47" t="n">
        <v>-3.05307645298806</v>
      </c>
      <c r="F50" s="47" t="n">
        <v>-4.55551386744799</v>
      </c>
      <c r="G50" s="47" t="n">
        <v>-3.22301774479526</v>
      </c>
      <c r="H50" s="77"/>
    </row>
    <row r="51" customFormat="false" ht="13.5" hidden="false" customHeight="false" outlineLevel="0" collapsed="false">
      <c r="A51" s="45" t="s">
        <v>94</v>
      </c>
      <c r="B51" s="47" t="n">
        <v>-6.67787622013582</v>
      </c>
      <c r="C51" s="47" t="n">
        <v>-3.89171626453667</v>
      </c>
      <c r="D51" s="47" t="n">
        <v>-4.3255448517793</v>
      </c>
      <c r="E51" s="47" t="n">
        <v>-2.01509101438995</v>
      </c>
      <c r="F51" s="47" t="n">
        <v>-0.693448537693677</v>
      </c>
      <c r="G51" s="47" t="n">
        <v>-4.36526729633808</v>
      </c>
      <c r="H51" s="77"/>
    </row>
    <row r="52" customFormat="false" ht="13.5" hidden="false" customHeight="false" outlineLevel="0" collapsed="false">
      <c r="A52" s="45" t="s">
        <v>95</v>
      </c>
      <c r="B52" s="47" t="n">
        <v>-4.21386903704562</v>
      </c>
      <c r="C52" s="47" t="n">
        <v>-6.22215064132638</v>
      </c>
      <c r="D52" s="47" t="n">
        <v>-4.20229981885554</v>
      </c>
      <c r="E52" s="47" t="n">
        <v>-5.08057159045087</v>
      </c>
      <c r="F52" s="47" t="n">
        <v>-2.059453681571</v>
      </c>
      <c r="G52" s="47" t="n">
        <v>-4.58682746195589</v>
      </c>
      <c r="H52" s="77"/>
    </row>
    <row r="53" customFormat="false" ht="13.5" hidden="false" customHeight="false" outlineLevel="0" collapsed="false">
      <c r="A53" s="45" t="s">
        <v>96</v>
      </c>
      <c r="B53" s="47" t="n">
        <v>-0.985305350990293</v>
      </c>
      <c r="C53" s="47" t="n">
        <v>-2.23312720020479</v>
      </c>
      <c r="D53" s="47" t="n">
        <v>-3.32509782873603</v>
      </c>
      <c r="E53" s="47" t="n">
        <v>0.817383740196474</v>
      </c>
      <c r="F53" s="47" t="n">
        <v>-2.75908422891161</v>
      </c>
      <c r="G53" s="47" t="n">
        <v>-1.57353053263961</v>
      </c>
      <c r="H53" s="77"/>
    </row>
    <row r="54" customFormat="false" ht="13.5" hidden="false" customHeight="false" outlineLevel="0" collapsed="false">
      <c r="A54" s="45" t="s">
        <v>97</v>
      </c>
      <c r="B54" s="47" t="n">
        <v>-5.87111788728926</v>
      </c>
      <c r="C54" s="47" t="n">
        <v>-5.66909957988997</v>
      </c>
      <c r="D54" s="47" t="n">
        <v>-6.38004597795278</v>
      </c>
      <c r="E54" s="47" t="n">
        <v>-6.03682102606349</v>
      </c>
      <c r="F54" s="47" t="n">
        <v>-6.10227797348295</v>
      </c>
      <c r="G54" s="47" t="n">
        <v>-5.9826415748767</v>
      </c>
      <c r="H54" s="77"/>
    </row>
    <row r="55" customFormat="false" ht="13.5" hidden="false" customHeight="false" outlineLevel="0" collapsed="false">
      <c r="A55" s="45" t="s">
        <v>98</v>
      </c>
      <c r="B55" s="47" t="n">
        <v>-7.65230967441913</v>
      </c>
      <c r="C55" s="47" t="n">
        <v>-6.15271226620306</v>
      </c>
      <c r="D55" s="47" t="n">
        <v>-3.23050212762196</v>
      </c>
      <c r="E55" s="47" t="n">
        <v>-2.07041953332093</v>
      </c>
      <c r="F55" s="47" t="n">
        <v>-0.726096840970384</v>
      </c>
      <c r="G55" s="47" t="n">
        <v>-4.89853924544151</v>
      </c>
      <c r="H55" s="77"/>
    </row>
    <row r="56" customFormat="false" ht="13.5" hidden="false" customHeight="false" outlineLevel="0" collapsed="false">
      <c r="A56" s="45" t="s">
        <v>99</v>
      </c>
      <c r="B56" s="47" t="n">
        <v>4.11255299129756</v>
      </c>
      <c r="C56" s="47" t="n">
        <v>4.78293329583249</v>
      </c>
      <c r="D56" s="47" t="n">
        <v>-2.14753940309804</v>
      </c>
      <c r="E56" s="47" t="n">
        <v>-1.72805441355857</v>
      </c>
      <c r="F56" s="47" t="n">
        <v>-1.66005384902216</v>
      </c>
      <c r="G56" s="47" t="n">
        <v>1.40162745506315</v>
      </c>
      <c r="H56" s="77"/>
    </row>
    <row r="57" customFormat="false" ht="13.5" hidden="false" customHeight="false" outlineLevel="0" collapsed="false">
      <c r="A57" s="45" t="s">
        <v>100</v>
      </c>
      <c r="B57" s="47" t="n">
        <v>-4.8857761279558</v>
      </c>
      <c r="C57" s="47" t="n">
        <v>-5.45926254859415</v>
      </c>
      <c r="D57" s="47" t="n">
        <v>0.827832793708193</v>
      </c>
      <c r="E57" s="47" t="n">
        <v>3.81855532456576</v>
      </c>
      <c r="F57" s="47" t="n">
        <v>5.28816296646378</v>
      </c>
      <c r="G57" s="47" t="n">
        <v>-1.4856892190428</v>
      </c>
      <c r="H57" s="77"/>
    </row>
    <row r="58" customFormat="false" ht="13.5" hidden="false" customHeight="false" outlineLevel="0" collapsed="false">
      <c r="A58" s="45" t="s">
        <v>101</v>
      </c>
      <c r="B58" s="47" t="n">
        <v>2.07410256993559</v>
      </c>
      <c r="C58" s="47" t="n">
        <v>2.6577874092026</v>
      </c>
      <c r="D58" s="47" t="n">
        <v>3.94185131479631</v>
      </c>
      <c r="E58" s="47" t="n">
        <v>-1.41007420474831</v>
      </c>
      <c r="F58" s="47" t="n">
        <v>-0.954196140130327</v>
      </c>
      <c r="G58" s="47" t="n">
        <v>1.65680680425227</v>
      </c>
      <c r="H58" s="77"/>
    </row>
    <row r="59" customFormat="false" ht="13.5" hidden="false" customHeight="false" outlineLevel="0" collapsed="false">
      <c r="A59" s="45" t="s">
        <v>102</v>
      </c>
      <c r="B59" s="47" t="n">
        <v>0.010982285703131</v>
      </c>
      <c r="C59" s="47" t="n">
        <v>1.50602067666865</v>
      </c>
      <c r="D59" s="47" t="n">
        <v>-3.15787156556092</v>
      </c>
      <c r="E59" s="47" t="n">
        <v>-1.48423710282829</v>
      </c>
      <c r="F59" s="47" t="n">
        <v>-6.05779523838912</v>
      </c>
      <c r="G59" s="47" t="n">
        <v>-1.16492319526634</v>
      </c>
      <c r="H59" s="77"/>
    </row>
    <row r="60" customFormat="false" ht="13.5" hidden="false" customHeight="false" outlineLevel="0" collapsed="false">
      <c r="A60" s="45" t="s">
        <v>103</v>
      </c>
      <c r="B60" s="47" t="n">
        <v>2.44138228461215</v>
      </c>
      <c r="C60" s="47" t="n">
        <v>1.23168053192946</v>
      </c>
      <c r="D60" s="47" t="n">
        <v>4.11080574080423</v>
      </c>
      <c r="E60" s="47" t="n">
        <v>4.7870092038591</v>
      </c>
      <c r="F60" s="47" t="n">
        <v>2.00338816830153</v>
      </c>
      <c r="G60" s="47" t="n">
        <v>2.90755813052423</v>
      </c>
      <c r="H60" s="77"/>
    </row>
    <row r="61" customFormat="false" ht="13.5" hidden="false" customHeight="false" outlineLevel="0" collapsed="false">
      <c r="A61" s="45" t="s">
        <v>104</v>
      </c>
      <c r="B61" s="47" t="n">
        <v>-3.98789863446416</v>
      </c>
      <c r="C61" s="47" t="n">
        <v>-4.41852150774801</v>
      </c>
      <c r="D61" s="47" t="n">
        <v>-4.96362216413074</v>
      </c>
      <c r="E61" s="47" t="n">
        <v>-12.7685974376992</v>
      </c>
      <c r="F61" s="47" t="n">
        <v>-10.7224125343529</v>
      </c>
      <c r="G61" s="47" t="n">
        <v>-6.41515383569634</v>
      </c>
      <c r="H61" s="77"/>
    </row>
    <row r="62" customFormat="false" ht="13.5" hidden="false" customHeight="false" outlineLevel="0" collapsed="false">
      <c r="A62" s="45" t="s">
        <v>105</v>
      </c>
      <c r="B62" s="47" t="n">
        <v>1.07332671314074</v>
      </c>
      <c r="C62" s="47" t="n">
        <v>2.06023653752635</v>
      </c>
      <c r="D62" s="47" t="n">
        <v>0.0191968786117464</v>
      </c>
      <c r="E62" s="47" t="n">
        <v>4.29175451712515</v>
      </c>
      <c r="F62" s="47" t="n">
        <v>6.82727509394991</v>
      </c>
      <c r="G62" s="47" t="n">
        <v>2.05827284628497</v>
      </c>
      <c r="H62" s="77"/>
    </row>
    <row r="63" customFormat="false" ht="13.5" hidden="false" customHeight="false" outlineLevel="0" collapsed="false">
      <c r="A63" s="45" t="s">
        <v>106</v>
      </c>
      <c r="B63" s="47" t="n">
        <v>-0.272719831807663</v>
      </c>
      <c r="C63" s="47" t="n">
        <v>-1.67694861650914</v>
      </c>
      <c r="D63" s="47" t="n">
        <v>2.72839604509834</v>
      </c>
      <c r="E63" s="47" t="n">
        <v>0.601332899494556</v>
      </c>
      <c r="F63" s="47" t="n">
        <v>3.15230289548993</v>
      </c>
      <c r="G63" s="47" t="n">
        <v>0.49656918147546</v>
      </c>
      <c r="H63" s="77"/>
    </row>
    <row r="64" customFormat="false" ht="13.5" hidden="false" customHeight="false" outlineLevel="0" collapsed="false">
      <c r="A64" s="45" t="s">
        <v>107</v>
      </c>
      <c r="B64" s="47" t="n">
        <v>1.2048574668971</v>
      </c>
      <c r="C64" s="47" t="n">
        <v>0.384776583872732</v>
      </c>
      <c r="D64" s="47" t="n">
        <v>-0.75964306202621</v>
      </c>
      <c r="E64" s="47" t="n">
        <v>0.815679291281222</v>
      </c>
      <c r="F64" s="47" t="n">
        <v>10.0463146935077</v>
      </c>
      <c r="G64" s="47" t="n">
        <v>1.33679093593391</v>
      </c>
      <c r="H64" s="77"/>
    </row>
    <row r="65" customFormat="false" ht="13.5" hidden="false" customHeight="false" outlineLevel="0" collapsed="false">
      <c r="A65" s="45" t="s">
        <v>108</v>
      </c>
      <c r="B65" s="47" t="n">
        <v>1.48834054011029</v>
      </c>
      <c r="C65" s="47" t="n">
        <v>0.826845432032337</v>
      </c>
      <c r="D65" s="47" t="n">
        <v>-0.549471185679354</v>
      </c>
      <c r="E65" s="47" t="n">
        <v>-0.727768698741852</v>
      </c>
      <c r="F65" s="47" t="n">
        <v>-8.55282140334988</v>
      </c>
      <c r="G65" s="47" t="n">
        <v>-0.392089585510086</v>
      </c>
      <c r="H65" s="77"/>
    </row>
    <row r="66" customFormat="false" ht="13.5" hidden="false" customHeight="false" outlineLevel="0" collapsed="false">
      <c r="A66" s="45" t="s">
        <v>109</v>
      </c>
      <c r="B66" s="47" t="n">
        <v>-0.484669018723405</v>
      </c>
      <c r="C66" s="47" t="n">
        <v>-0.147500623227484</v>
      </c>
      <c r="D66" s="47" t="n">
        <v>2.08506086777834</v>
      </c>
      <c r="E66" s="47" t="n">
        <v>4.3167866718504</v>
      </c>
      <c r="F66" s="47" t="n">
        <v>1.04974233841871</v>
      </c>
      <c r="G66" s="47" t="n">
        <v>1.05304297678414</v>
      </c>
      <c r="H66" s="77"/>
    </row>
    <row r="67" customFormat="false" ht="13.5" hidden="false" customHeight="false" outlineLevel="0" collapsed="false">
      <c r="A67" s="45" t="s">
        <v>110</v>
      </c>
      <c r="B67" s="47" t="n">
        <v>-17.097801292104</v>
      </c>
      <c r="C67" s="47" t="n">
        <v>-19.0802581850962</v>
      </c>
      <c r="D67" s="47" t="n">
        <v>-21.7269747230464</v>
      </c>
      <c r="E67" s="47" t="n">
        <v>-18.9056856135775</v>
      </c>
      <c r="F67" s="47" t="n">
        <v>-19.7139869040765</v>
      </c>
      <c r="G67" s="47" t="n">
        <v>-18.9944645840303</v>
      </c>
      <c r="H67" s="77"/>
    </row>
    <row r="68" customFormat="false" ht="13.5" hidden="false" customHeight="false" outlineLevel="0" collapsed="false">
      <c r="A68" s="45" t="s">
        <v>111</v>
      </c>
      <c r="B68" s="47" t="n">
        <v>-7.11926035576289</v>
      </c>
      <c r="C68" s="47" t="n">
        <v>-8.67965530396166</v>
      </c>
      <c r="D68" s="47" t="n">
        <v>-2.86978083729833</v>
      </c>
      <c r="E68" s="47" t="n">
        <v>-3.08616760452739</v>
      </c>
      <c r="F68" s="47" t="n">
        <v>-5.20029157955169</v>
      </c>
      <c r="G68" s="47" t="n">
        <v>-5.70959501875981</v>
      </c>
      <c r="H68" s="77"/>
    </row>
    <row r="69" customFormat="false" ht="13.5" hidden="false" customHeight="false" outlineLevel="0" collapsed="false">
      <c r="A69" s="45" t="s">
        <v>112</v>
      </c>
      <c r="B69" s="47" t="n">
        <v>-2.2440031815803</v>
      </c>
      <c r="C69" s="47" t="n">
        <v>0.23355636122274</v>
      </c>
      <c r="D69" s="47" t="n">
        <v>-2.27894124723592</v>
      </c>
      <c r="E69" s="47" t="n">
        <v>0.445490380095565</v>
      </c>
      <c r="F69" s="47" t="n">
        <v>-1.1164553788644</v>
      </c>
      <c r="G69" s="47" t="n">
        <v>-1.19585967175786</v>
      </c>
      <c r="H69" s="77"/>
    </row>
    <row r="70" customFormat="false" ht="13.5" hidden="false" customHeight="false" outlineLevel="0" collapsed="false">
      <c r="A70" s="45" t="s">
        <v>113</v>
      </c>
      <c r="B70" s="47" t="n">
        <v>-1.89851706051914</v>
      </c>
      <c r="C70" s="47" t="n">
        <v>0.98258677983197</v>
      </c>
      <c r="D70" s="47" t="n">
        <v>-0.860008737571937</v>
      </c>
      <c r="E70" s="47" t="n">
        <v>-1.97903219232816</v>
      </c>
      <c r="F70" s="47" t="n">
        <v>-1.53210933604883</v>
      </c>
      <c r="G70" s="47" t="n">
        <v>-1.10736994183252</v>
      </c>
      <c r="H70" s="77"/>
    </row>
    <row r="71" customFormat="false" ht="13.5" hidden="false" customHeight="false" outlineLevel="0" collapsed="false">
      <c r="A71" s="45" t="s">
        <v>114</v>
      </c>
      <c r="B71" s="47" t="n">
        <v>-0.631223618966069</v>
      </c>
      <c r="C71" s="47" t="n">
        <v>-3.0077237355368</v>
      </c>
      <c r="D71" s="47" t="n">
        <v>-5.90520715096842</v>
      </c>
      <c r="E71" s="47" t="n">
        <v>-2.08359358028353</v>
      </c>
      <c r="F71" s="47" t="n">
        <v>-2.96955257690716</v>
      </c>
      <c r="G71" s="47" t="n">
        <v>-2.64843881601233</v>
      </c>
      <c r="H71" s="77"/>
    </row>
    <row r="72" customFormat="false" ht="13.5" hidden="false" customHeight="false" outlineLevel="0" collapsed="false">
      <c r="A72" s="45" t="s">
        <v>115</v>
      </c>
      <c r="B72" s="47" t="n">
        <v>-1.99874554464185</v>
      </c>
      <c r="C72" s="47" t="n">
        <v>-0.614393159205982</v>
      </c>
      <c r="D72" s="47" t="n">
        <v>1.421875833506</v>
      </c>
      <c r="E72" s="47" t="n">
        <v>-2.46102999047227</v>
      </c>
      <c r="F72" s="47" t="n">
        <v>-4.13162147472524</v>
      </c>
      <c r="G72" s="47" t="n">
        <v>-1.31566169029691</v>
      </c>
      <c r="H72" s="77"/>
    </row>
    <row r="73" customFormat="false" ht="13.5" hidden="false" customHeight="false" outlineLevel="0" collapsed="false">
      <c r="A73" s="45" t="s">
        <v>116</v>
      </c>
      <c r="B73" s="47" t="n">
        <v>-1.45371611566315</v>
      </c>
      <c r="C73" s="47" t="n">
        <v>-1.21560140793292</v>
      </c>
      <c r="D73" s="47" t="n">
        <v>-2.19829196688022</v>
      </c>
      <c r="E73" s="47" t="n">
        <v>-1.64469471150651</v>
      </c>
      <c r="F73" s="47" t="n">
        <v>-2.16585414865626</v>
      </c>
      <c r="G73" s="47" t="n">
        <v>-1.65155378079162</v>
      </c>
      <c r="H73" s="77"/>
    </row>
    <row r="74" customFormat="false" ht="13.5" hidden="false" customHeight="false" outlineLevel="0" collapsed="false">
      <c r="A74" s="45" t="s">
        <v>117</v>
      </c>
      <c r="B74" s="47" t="n">
        <v>-1.85650082828842</v>
      </c>
      <c r="C74" s="47" t="n">
        <v>-3.13900891975579</v>
      </c>
      <c r="D74" s="47" t="n">
        <v>-2.24218230251518</v>
      </c>
      <c r="E74" s="47" t="n">
        <v>-4.1857871026803</v>
      </c>
      <c r="F74" s="47" t="n">
        <v>-1.87185093921711</v>
      </c>
      <c r="G74" s="47" t="n">
        <v>-2.61041323236954</v>
      </c>
      <c r="H74" s="77"/>
    </row>
    <row r="75" customFormat="false" ht="13.5" hidden="false" customHeight="false" outlineLevel="0" collapsed="false">
      <c r="A75" s="45" t="s">
        <v>118</v>
      </c>
      <c r="B75" s="47" t="n">
        <v>5.08683576430225</v>
      </c>
      <c r="C75" s="47" t="n">
        <v>5.7785755625061</v>
      </c>
      <c r="D75" s="47" t="n">
        <v>8.15645334685824</v>
      </c>
      <c r="E75" s="47" t="n">
        <v>3.31190439290608</v>
      </c>
      <c r="F75" s="47" t="n">
        <v>1.26300592189168</v>
      </c>
      <c r="G75" s="47" t="n">
        <v>5.21305431139444</v>
      </c>
      <c r="H75" s="77"/>
    </row>
    <row r="76" customFormat="false" ht="13.5" hidden="false" customHeight="false" outlineLevel="0" collapsed="false">
      <c r="A76" s="45" t="s">
        <v>119</v>
      </c>
      <c r="B76" s="47" t="n">
        <v>-4.25160158197792</v>
      </c>
      <c r="C76" s="47" t="n">
        <v>-3.69473003894656</v>
      </c>
      <c r="D76" s="47" t="n">
        <v>-4.9455073118207</v>
      </c>
      <c r="E76" s="47" t="n">
        <v>-1.54659318237013</v>
      </c>
      <c r="F76" s="47" t="n">
        <v>-4.73554174282842</v>
      </c>
      <c r="G76" s="47" t="n">
        <v>-3.85571271050757</v>
      </c>
      <c r="H76" s="77"/>
    </row>
    <row r="77" customFormat="false" ht="13.5" hidden="false" customHeight="false" outlineLevel="0" collapsed="false">
      <c r="A77" s="45" t="s">
        <v>120</v>
      </c>
      <c r="B77" s="47" t="n">
        <v>2.79440848419043</v>
      </c>
      <c r="C77" s="47" t="n">
        <v>4.120612941518</v>
      </c>
      <c r="D77" s="47" t="n">
        <v>4.20622582303268</v>
      </c>
      <c r="E77" s="47" t="n">
        <v>4.91552552705033</v>
      </c>
      <c r="F77" s="47" t="n">
        <v>8.77507780124244</v>
      </c>
      <c r="G77" s="47" t="n">
        <v>4.20833281675601</v>
      </c>
      <c r="H77" s="77"/>
    </row>
    <row r="78" customFormat="false" ht="13.5" hidden="false" customHeight="false" outlineLevel="0" collapsed="false">
      <c r="A78" s="45" t="s">
        <v>121</v>
      </c>
      <c r="B78" s="47" t="n">
        <v>0.807457045025794</v>
      </c>
      <c r="C78" s="47" t="n">
        <v>1.79011275050664</v>
      </c>
      <c r="D78" s="47" t="n">
        <v>0.117630780893388</v>
      </c>
      <c r="E78" s="47" t="n">
        <v>-0.604735200068673</v>
      </c>
      <c r="F78" s="47" t="n">
        <v>-1.56366543355398</v>
      </c>
      <c r="G78" s="47" t="n">
        <v>0.411828755299363</v>
      </c>
      <c r="H78" s="77"/>
    </row>
    <row r="79" customFormat="false" ht="13.5" hidden="false" customHeight="false" outlineLevel="0" collapsed="false">
      <c r="A79" s="45" t="s">
        <v>122</v>
      </c>
      <c r="B79" s="47" t="n">
        <v>-2.90768792150283</v>
      </c>
      <c r="C79" s="47" t="n">
        <v>-1.26531156856009</v>
      </c>
      <c r="D79" s="47" t="n">
        <v>-2.3590842567121</v>
      </c>
      <c r="E79" s="47" t="n">
        <v>-1.47623921994933</v>
      </c>
      <c r="F79" s="47" t="n">
        <v>-1.87149253465968</v>
      </c>
      <c r="G79" s="47" t="n">
        <v>-2.12253259742658</v>
      </c>
      <c r="H79" s="77"/>
    </row>
    <row r="80" customFormat="false" ht="13.5" hidden="false" customHeight="false" outlineLevel="0" collapsed="false">
      <c r="A80" s="45" t="s">
        <v>123</v>
      </c>
      <c r="B80" s="47" t="n">
        <v>5.07692916527663</v>
      </c>
      <c r="C80" s="47" t="n">
        <v>5.5311946110339</v>
      </c>
      <c r="D80" s="47" t="n">
        <v>2.35282109710492</v>
      </c>
      <c r="E80" s="47" t="n">
        <v>-0.757006543339697</v>
      </c>
      <c r="F80" s="47" t="n">
        <v>2.86857180017518</v>
      </c>
      <c r="G80" s="47" t="n">
        <v>3.39231485934517</v>
      </c>
      <c r="H80" s="77"/>
    </row>
    <row r="81" customFormat="false" ht="13.5" hidden="false" customHeight="false" outlineLevel="0" collapsed="false">
      <c r="A81" s="45" t="s">
        <v>124</v>
      </c>
      <c r="B81" s="47" t="n">
        <v>6.27931145041816</v>
      </c>
      <c r="C81" s="47" t="n">
        <v>3.89625100779318</v>
      </c>
      <c r="D81" s="47" t="n">
        <v>6.44097344121273</v>
      </c>
      <c r="E81" s="47" t="n">
        <v>7.0016692229585</v>
      </c>
      <c r="F81" s="47" t="n">
        <v>6.3648406057272</v>
      </c>
      <c r="G81" s="47" t="n">
        <v>5.94285916503696</v>
      </c>
      <c r="H81" s="77"/>
    </row>
    <row r="82" customFormat="false" ht="13.5" hidden="false" customHeight="false" outlineLevel="0" collapsed="false">
      <c r="A82" s="45" t="s">
        <v>125</v>
      </c>
      <c r="B82" s="47" t="n">
        <v>1.77224731365844</v>
      </c>
      <c r="C82" s="47" t="n">
        <v>2.34357827220349</v>
      </c>
      <c r="D82" s="47" t="n">
        <v>2.59655006699281</v>
      </c>
      <c r="E82" s="47" t="n">
        <v>1.55805105028926</v>
      </c>
      <c r="F82" s="47" t="n">
        <v>3.20611892264169</v>
      </c>
      <c r="G82" s="47" t="n">
        <v>2.13897257144078</v>
      </c>
      <c r="H82" s="77"/>
    </row>
    <row r="83" customFormat="false" ht="13.5" hidden="false" customHeight="false" outlineLevel="0" collapsed="false">
      <c r="A83" s="53" t="s">
        <v>126</v>
      </c>
      <c r="B83" s="47" t="n">
        <v>6.43190914827619</v>
      </c>
      <c r="C83" s="47" t="n">
        <v>6.58065033988442</v>
      </c>
      <c r="D83" s="47" t="n">
        <v>4.03633346042833</v>
      </c>
      <c r="E83" s="47" t="n">
        <v>8.77549031712707</v>
      </c>
      <c r="F83" s="47" t="n">
        <v>3.29033283804734</v>
      </c>
      <c r="G83" s="47" t="n">
        <v>6.111948208329</v>
      </c>
      <c r="H83" s="77"/>
    </row>
    <row r="84" customFormat="false" ht="13.5" hidden="false" customHeight="false" outlineLevel="0" collapsed="false">
      <c r="A84" s="53" t="s">
        <v>127</v>
      </c>
      <c r="B84" s="47" t="n">
        <v>4.52846213342723</v>
      </c>
      <c r="C84" s="47" t="n">
        <v>7.56132871215149</v>
      </c>
      <c r="D84" s="47" t="n">
        <v>5.36720079041401</v>
      </c>
      <c r="E84" s="47" t="n">
        <v>1.62444871649893</v>
      </c>
      <c r="F84" s="47" t="n">
        <v>4.54689739162238</v>
      </c>
      <c r="G84" s="47" t="n">
        <v>4.81585470793158</v>
      </c>
      <c r="H84" s="77"/>
    </row>
    <row r="85" customFormat="false" ht="13.5" hidden="false" customHeight="false" outlineLevel="0" collapsed="false">
      <c r="A85" s="53" t="s">
        <v>128</v>
      </c>
      <c r="B85" s="47" t="n">
        <v>7.05761090159245</v>
      </c>
      <c r="C85" s="47" t="n">
        <v>10.0195245181304</v>
      </c>
      <c r="D85" s="47" t="n">
        <v>4.58275962652614</v>
      </c>
      <c r="E85" s="47" t="n">
        <v>0.63726190638142</v>
      </c>
      <c r="F85" s="47" t="n">
        <v>1.02461004569035</v>
      </c>
      <c r="G85" s="47" t="n">
        <v>5.60598407974046</v>
      </c>
      <c r="H85" s="77"/>
    </row>
    <row r="86" customFormat="false" ht="13.5" hidden="false" customHeight="false" outlineLevel="0" collapsed="false">
      <c r="A86" s="53" t="s">
        <v>129</v>
      </c>
      <c r="B86" s="47" t="n">
        <v>-5.82831082774998</v>
      </c>
      <c r="C86" s="47" t="n">
        <v>-9.67454046453954</v>
      </c>
      <c r="D86" s="47" t="n">
        <v>-5.75359176367721</v>
      </c>
      <c r="E86" s="47" t="n">
        <v>-1.84060070641792</v>
      </c>
      <c r="F86" s="47" t="n">
        <v>-1.28871502780461</v>
      </c>
      <c r="G86" s="47" t="n">
        <v>-5.66629866771293</v>
      </c>
      <c r="H86" s="77"/>
    </row>
    <row r="87" customFormat="false" ht="13.5" hidden="false" customHeight="false" outlineLevel="0" collapsed="false">
      <c r="A87" s="53" t="s">
        <v>130</v>
      </c>
      <c r="B87" s="47" t="n">
        <v>2.35461794144541</v>
      </c>
      <c r="C87" s="47" t="n">
        <v>2.25115797815596</v>
      </c>
      <c r="D87" s="47" t="n">
        <v>1.8240548559828</v>
      </c>
      <c r="E87" s="47" t="n">
        <v>1.00138370890635</v>
      </c>
      <c r="F87" s="47" t="n">
        <v>-1.0720166532566</v>
      </c>
      <c r="G87" s="47" t="n">
        <v>1.72119868181618</v>
      </c>
      <c r="H87" s="77"/>
    </row>
    <row r="88" customFormat="false" ht="13.5" hidden="false" customHeight="false" outlineLevel="0" collapsed="false">
      <c r="A88" s="53" t="s">
        <v>131</v>
      </c>
      <c r="B88" s="47" t="n">
        <v>0.672065673239935</v>
      </c>
      <c r="C88" s="47" t="n">
        <v>0.511978121314418</v>
      </c>
      <c r="D88" s="47" t="n">
        <v>2.57299853087692</v>
      </c>
      <c r="E88" s="47" t="n">
        <v>3.89917566903862</v>
      </c>
      <c r="F88" s="47" t="n">
        <v>1.15306091149713</v>
      </c>
      <c r="G88" s="47" t="n">
        <v>1.59725726804882</v>
      </c>
      <c r="H88" s="77"/>
    </row>
    <row r="89" customFormat="false" ht="13.5" hidden="false" customHeight="false" outlineLevel="0" collapsed="false">
      <c r="A89" s="53" t="s">
        <v>132</v>
      </c>
      <c r="B89" s="47" t="n">
        <v>4.24990665039199</v>
      </c>
      <c r="C89" s="47" t="n">
        <v>4.77464614224988</v>
      </c>
      <c r="D89" s="47" t="n">
        <v>1.2133249780912</v>
      </c>
      <c r="E89" s="47" t="n">
        <v>0.32301741118418</v>
      </c>
      <c r="F89" s="47" t="n">
        <v>3.1636590179726</v>
      </c>
      <c r="G89" s="47" t="n">
        <v>2.9886552532552</v>
      </c>
      <c r="H89" s="77"/>
    </row>
    <row r="90" s="34" customFormat="true" ht="15" hidden="false" customHeight="true" outlineLevel="0" collapsed="false">
      <c r="A90" s="53" t="s">
        <v>133</v>
      </c>
      <c r="B90" s="47" t="n">
        <v>-1.33679995125766</v>
      </c>
      <c r="C90" s="47" t="n">
        <v>-1.7711177377309</v>
      </c>
      <c r="D90" s="47" t="n">
        <v>-1.45800036169332</v>
      </c>
      <c r="E90" s="47" t="n">
        <v>2.96297169039679</v>
      </c>
      <c r="F90" s="47" t="n">
        <v>-2.99104770270327</v>
      </c>
      <c r="G90" s="47" t="n">
        <v>-0.865296303968359</v>
      </c>
      <c r="H90" s="35"/>
    </row>
    <row r="91" s="34" customFormat="true" ht="15" hidden="false" customHeight="true" outlineLevel="0" collapsed="false">
      <c r="A91" s="53" t="s">
        <v>134</v>
      </c>
      <c r="B91" s="47" t="n">
        <v>-1.66758298474539</v>
      </c>
      <c r="C91" s="47" t="n">
        <v>-0.231735513149546</v>
      </c>
      <c r="D91" s="47" t="n">
        <v>-1.52483118460165</v>
      </c>
      <c r="E91" s="47" t="n">
        <v>-3.27126661181042</v>
      </c>
      <c r="F91" s="47" t="n">
        <v>3.78934134249798</v>
      </c>
      <c r="G91" s="47" t="n">
        <v>-1.19423657312024</v>
      </c>
      <c r="H91" s="35"/>
    </row>
    <row r="92" s="34" customFormat="true" ht="15" hidden="false" customHeight="true" outlineLevel="0" collapsed="false">
      <c r="A92" s="53" t="s">
        <v>135</v>
      </c>
      <c r="B92" s="47" t="n">
        <v>3.79962953675893</v>
      </c>
      <c r="C92" s="47" t="n">
        <v>4.13955713294487</v>
      </c>
      <c r="D92" s="47" t="n">
        <v>4.51049788809644</v>
      </c>
      <c r="E92" s="47" t="n">
        <v>2.03778276120146</v>
      </c>
      <c r="F92" s="47" t="n">
        <v>2.04003445124454</v>
      </c>
      <c r="G92" s="47" t="n">
        <v>3.57126187362464</v>
      </c>
      <c r="H92" s="35"/>
    </row>
    <row r="93" s="34" customFormat="true" ht="15" hidden="false" customHeight="true" outlineLevel="0" collapsed="false">
      <c r="A93" s="53" t="s">
        <v>136</v>
      </c>
      <c r="B93" s="47" t="n">
        <v>-0.335265104366578</v>
      </c>
      <c r="C93" s="47" t="n">
        <v>0.788929889508092</v>
      </c>
      <c r="D93" s="47" t="n">
        <v>1.88706920848192</v>
      </c>
      <c r="E93" s="47" t="n">
        <v>-0.439806645988055</v>
      </c>
      <c r="F93" s="47" t="n">
        <v>1.70833059901649</v>
      </c>
      <c r="G93" s="47" t="n">
        <v>0.492796544669998</v>
      </c>
      <c r="H93" s="35"/>
    </row>
    <row r="94" customFormat="false" ht="15" hidden="false" customHeight="true" outlineLevel="0" collapsed="false">
      <c r="A94" s="53" t="s">
        <v>137</v>
      </c>
      <c r="B94" s="47" t="n">
        <v>5.23031538458216</v>
      </c>
      <c r="C94" s="47" t="n">
        <v>4.22961326952534</v>
      </c>
      <c r="D94" s="47" t="n">
        <v>3.55493113034805</v>
      </c>
      <c r="E94" s="47" t="n">
        <v>3.29005136638321</v>
      </c>
      <c r="F94" s="47" t="n">
        <v>1.78762026091987</v>
      </c>
      <c r="G94" s="47" t="n">
        <v>4.07862239909325</v>
      </c>
      <c r="H94" s="77"/>
    </row>
    <row r="95" customFormat="false" ht="15" hidden="false" customHeight="true" outlineLevel="0" collapsed="false">
      <c r="A95" s="53" t="s">
        <v>138</v>
      </c>
      <c r="B95" s="47" t="n">
        <v>-0.0351251903055862</v>
      </c>
      <c r="C95" s="47" t="n">
        <v>0.308036284986064</v>
      </c>
      <c r="D95" s="47" t="n">
        <v>3.74312939004531</v>
      </c>
      <c r="E95" s="47" t="n">
        <v>0.63134767981554</v>
      </c>
      <c r="F95" s="47" t="n">
        <v>2.01474175897305</v>
      </c>
      <c r="G95" s="47" t="n">
        <v>1.06622352308543</v>
      </c>
      <c r="H95" s="77"/>
    </row>
    <row r="96" customFormat="false" ht="13.5" hidden="false" customHeight="false" outlineLevel="0" collapsed="false">
      <c r="A96" s="53" t="s">
        <v>139</v>
      </c>
      <c r="B96" s="47" t="n">
        <v>-1.95865974250362</v>
      </c>
      <c r="C96" s="47" t="n">
        <v>-1.53098384021905</v>
      </c>
      <c r="D96" s="47" t="n">
        <v>-4.02941869860146</v>
      </c>
      <c r="E96" s="47" t="n">
        <v>-0.994130950890398</v>
      </c>
      <c r="F96" s="47" t="n">
        <v>-2.10421703475917</v>
      </c>
      <c r="G96" s="47" t="n">
        <v>-2.14578849529498</v>
      </c>
      <c r="H96" s="77"/>
    </row>
    <row r="97" customFormat="false" ht="13.5" hidden="false" customHeight="false" outlineLevel="0" collapsed="false">
      <c r="A97" s="53" t="s">
        <v>140</v>
      </c>
      <c r="B97" s="47" t="n">
        <v>2.40817856835483</v>
      </c>
      <c r="C97" s="47" t="n">
        <v>3.57425548182547</v>
      </c>
      <c r="D97" s="47" t="n">
        <v>1.46442875318542</v>
      </c>
      <c r="E97" s="47" t="n">
        <v>-0.0203565146237363</v>
      </c>
      <c r="F97" s="47" t="n">
        <v>1.3429555035123</v>
      </c>
      <c r="G97" s="47" t="n">
        <v>1.98308029573595</v>
      </c>
      <c r="H97" s="77"/>
    </row>
    <row r="98" customFormat="false" ht="13.5" hidden="false" customHeight="false" outlineLevel="0" collapsed="false">
      <c r="A98" s="53" t="s">
        <v>141</v>
      </c>
      <c r="B98" s="47" t="n">
        <v>1.00787681495771</v>
      </c>
      <c r="C98" s="47" t="n">
        <v>-0.282951217599341</v>
      </c>
      <c r="D98" s="47" t="n">
        <v>-1.52270406374785</v>
      </c>
      <c r="E98" s="47" t="n">
        <v>4.91480590965315</v>
      </c>
      <c r="F98" s="47" t="n">
        <v>0.847658883771827</v>
      </c>
      <c r="G98" s="47" t="n">
        <v>0.839246229951409</v>
      </c>
      <c r="H98" s="77"/>
    </row>
    <row r="99" customFormat="false" ht="13.5" hidden="false" customHeight="false" outlineLevel="0" collapsed="false">
      <c r="A99" s="53" t="s">
        <v>142</v>
      </c>
      <c r="B99" s="47" t="n">
        <v>-21.8244978961345</v>
      </c>
      <c r="C99" s="47" t="n">
        <v>-17.7363552119603</v>
      </c>
      <c r="D99" s="47" t="n">
        <v>-8.86429547548902</v>
      </c>
      <c r="E99" s="47" t="n">
        <v>-20.425959128505</v>
      </c>
      <c r="F99" s="47" t="n">
        <v>-23.7511341791105</v>
      </c>
      <c r="G99" s="47" t="n">
        <v>-18.3144932573638</v>
      </c>
      <c r="H99" s="77"/>
    </row>
    <row r="100" customFormat="false" ht="13.5" hidden="false" customHeight="false" outlineLevel="0" collapsed="false">
      <c r="A100" s="53" t="s">
        <v>143</v>
      </c>
      <c r="B100" s="47" t="n">
        <v>-14.9917159700914</v>
      </c>
      <c r="C100" s="47" t="n">
        <v>-10.7256322508844</v>
      </c>
      <c r="D100" s="47" t="n">
        <v>-24.5102448657637</v>
      </c>
      <c r="E100" s="47" t="n">
        <v>-22.4114730466163</v>
      </c>
      <c r="F100" s="47" t="n">
        <v>-22.0677908992385</v>
      </c>
      <c r="G100" s="47" t="n">
        <v>-17.880924645638</v>
      </c>
      <c r="H100" s="77"/>
    </row>
    <row r="101" customFormat="false" ht="13.5" hidden="false" customHeight="false" outlineLevel="0" collapsed="false">
      <c r="A101" s="53" t="s">
        <v>144</v>
      </c>
      <c r="B101" s="47" t="n">
        <v>52.5887476380253</v>
      </c>
      <c r="C101" s="47" t="n">
        <v>38.2228544257525</v>
      </c>
      <c r="D101" s="47" t="n">
        <v>45.2634396376683</v>
      </c>
      <c r="E101" s="47" t="n">
        <v>64.7100581176123</v>
      </c>
      <c r="F101" s="47" t="n">
        <v>65.8392945806286</v>
      </c>
      <c r="G101" s="47" t="n">
        <v>50.5137713207765</v>
      </c>
      <c r="H101" s="77"/>
    </row>
    <row r="102" customFormat="false" ht="13.5" hidden="false" customHeight="false" outlineLevel="0" collapsed="false">
      <c r="A102" s="53" t="s">
        <v>145</v>
      </c>
      <c r="B102" s="47" t="n">
        <v>3.10437168388132</v>
      </c>
      <c r="C102" s="47" t="n">
        <v>4.53514419170568</v>
      </c>
      <c r="D102" s="47" t="n">
        <v>7.25170882728851</v>
      </c>
      <c r="E102" s="47" t="n">
        <v>0.771606815980872</v>
      </c>
      <c r="F102" s="47" t="n">
        <v>6.19183543849565</v>
      </c>
      <c r="G102" s="47" t="n">
        <v>4.06098609873809</v>
      </c>
      <c r="H102" s="77"/>
    </row>
    <row r="103" customFormat="false" ht="13.5" hidden="false" customHeight="false" outlineLevel="0" collapsed="false">
      <c r="A103" s="53" t="s">
        <v>146</v>
      </c>
      <c r="B103" s="47" t="n">
        <v>7.07389747706511</v>
      </c>
      <c r="C103" s="47" t="n">
        <v>6.31456611677544</v>
      </c>
      <c r="D103" s="47" t="n">
        <v>4.75503502432235</v>
      </c>
      <c r="E103" s="47" t="n">
        <v>7.39443882369809</v>
      </c>
      <c r="F103" s="47" t="n">
        <v>4.3889371613043</v>
      </c>
      <c r="G103" s="47" t="n">
        <v>6.28611053548578</v>
      </c>
      <c r="H103" s="77"/>
    </row>
    <row r="104" customFormat="false" ht="13.5" hidden="false" customHeight="false" outlineLevel="0" collapsed="false">
      <c r="A104" s="53" t="s">
        <v>147</v>
      </c>
      <c r="B104" s="47" t="n">
        <v>5.83582292703384</v>
      </c>
      <c r="C104" s="47" t="n">
        <v>4.76950073028481</v>
      </c>
      <c r="D104" s="47" t="n">
        <v>5.63391631579004</v>
      </c>
      <c r="E104" s="47" t="n">
        <v>4.08877362853363</v>
      </c>
      <c r="F104" s="47" t="n">
        <v>6.08760793303463</v>
      </c>
      <c r="G104" s="47" t="n">
        <v>5.29044471702658</v>
      </c>
      <c r="H104" s="77"/>
    </row>
    <row r="105" customFormat="false" ht="13.5" hidden="false" customHeight="false" outlineLevel="0" collapsed="false">
      <c r="A105" s="53" t="s">
        <v>148</v>
      </c>
      <c r="B105" s="47" t="n">
        <v>2.34600352302407</v>
      </c>
      <c r="C105" s="47" t="n">
        <v>2.69584915360875</v>
      </c>
      <c r="D105" s="47" t="n">
        <v>4.37511128092022</v>
      </c>
      <c r="E105" s="47" t="n">
        <v>1.26697785698575</v>
      </c>
      <c r="F105" s="47" t="n">
        <v>2.46937605743633</v>
      </c>
      <c r="G105" s="47" t="n">
        <v>2.65502763853286</v>
      </c>
      <c r="H105" s="77"/>
    </row>
    <row r="106" customFormat="false" ht="9" hidden="false" customHeight="true" outlineLevel="0" collapsed="false">
      <c r="A106" s="95"/>
      <c r="B106" s="95"/>
      <c r="C106" s="95"/>
      <c r="D106" s="95"/>
      <c r="E106" s="95"/>
      <c r="F106" s="95"/>
      <c r="G106" s="95"/>
    </row>
    <row r="107" customFormat="false" ht="13.5" hidden="false" customHeight="false" outlineLevel="0" collapsed="false">
      <c r="A107" s="45" t="s">
        <v>263</v>
      </c>
    </row>
    <row r="108" customFormat="false" ht="13.5" hidden="false" customHeight="false" outlineLevel="0" collapsed="false">
      <c r="A108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64</v>
      </c>
    </row>
    <row r="2" customFormat="false" ht="13.5" hidden="false" customHeight="false" outlineLevel="0" collapsed="false">
      <c r="A2" s="36" t="s">
        <v>262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5" t="s">
        <v>49</v>
      </c>
      <c r="B7" s="77"/>
      <c r="C7" s="77"/>
      <c r="D7" s="77"/>
      <c r="E7" s="77"/>
      <c r="F7" s="77"/>
      <c r="G7" s="77"/>
    </row>
    <row r="8" customFormat="false" ht="13.5" hidden="false" customHeight="false" outlineLevel="0" collapsed="false">
      <c r="A8" s="45" t="s">
        <v>51</v>
      </c>
      <c r="B8" s="47" t="n">
        <v>7.50795044333472</v>
      </c>
      <c r="C8" s="47" t="n">
        <v>4.35007707532625</v>
      </c>
      <c r="D8" s="47" t="n">
        <v>6.94960625995062</v>
      </c>
      <c r="E8" s="47" t="n">
        <v>0.714805518708749</v>
      </c>
      <c r="F8" s="47" t="n">
        <v>5.71306182746577</v>
      </c>
      <c r="G8" s="47" t="n">
        <v>5.44945745382324</v>
      </c>
    </row>
    <row r="9" customFormat="false" ht="13.5" hidden="false" customHeight="false" outlineLevel="0" collapsed="false">
      <c r="A9" s="45" t="s">
        <v>52</v>
      </c>
      <c r="B9" s="47" t="n">
        <v>2.47463054399304</v>
      </c>
      <c r="C9" s="47" t="n">
        <v>4.50403300857284</v>
      </c>
      <c r="D9" s="47" t="n">
        <v>7.70161322745226</v>
      </c>
      <c r="E9" s="47" t="n">
        <v>7.46744846745726</v>
      </c>
      <c r="F9" s="47" t="n">
        <v>4.04174653192745</v>
      </c>
      <c r="G9" s="47" t="n">
        <v>4.77215093023544</v>
      </c>
    </row>
    <row r="10" customFormat="false" ht="13.5" hidden="false" customHeight="false" outlineLevel="0" collapsed="false">
      <c r="A10" s="45" t="s">
        <v>53</v>
      </c>
      <c r="B10" s="47" t="n">
        <v>6.07542992811021</v>
      </c>
      <c r="C10" s="47" t="n">
        <v>6.18845657395881</v>
      </c>
      <c r="D10" s="47" t="n">
        <v>7.33775498008294</v>
      </c>
      <c r="E10" s="47" t="n">
        <v>4.03096766501429</v>
      </c>
      <c r="F10" s="47" t="n">
        <v>6.91671927003989</v>
      </c>
      <c r="G10" s="47" t="n">
        <v>6.06846620123713</v>
      </c>
    </row>
    <row r="11" customFormat="false" ht="13.5" hidden="false" customHeight="false" outlineLevel="0" collapsed="false">
      <c r="A11" s="45" t="s">
        <v>54</v>
      </c>
      <c r="B11" s="47" t="n">
        <v>-4.11860184592424</v>
      </c>
      <c r="C11" s="47" t="n">
        <v>-0.639053988418024</v>
      </c>
      <c r="D11" s="47" t="n">
        <v>-1.90603195762006</v>
      </c>
      <c r="E11" s="47" t="n">
        <v>-0.106051446529388</v>
      </c>
      <c r="F11" s="47" t="n">
        <v>-0.66643571821028</v>
      </c>
      <c r="G11" s="47" t="n">
        <v>-2.03528241878724</v>
      </c>
    </row>
    <row r="12" customFormat="false" ht="13.5" hidden="false" customHeight="false" outlineLevel="0" collapsed="false">
      <c r="A12" s="45" t="s">
        <v>55</v>
      </c>
      <c r="B12" s="47" t="n">
        <v>2.2064605823939</v>
      </c>
      <c r="C12" s="47" t="n">
        <v>1.05343725075449</v>
      </c>
      <c r="D12" s="47" t="n">
        <v>4.37559788078086</v>
      </c>
      <c r="E12" s="47" t="n">
        <v>4.84235721714696</v>
      </c>
      <c r="F12" s="47" t="n">
        <v>3.90498582616595</v>
      </c>
      <c r="G12" s="47" t="n">
        <v>2.94769501881254</v>
      </c>
    </row>
    <row r="13" customFormat="false" ht="13.5" hidden="false" customHeight="false" outlineLevel="0" collapsed="false">
      <c r="A13" s="45" t="s">
        <v>56</v>
      </c>
      <c r="B13" s="47" t="n">
        <v>4.31222460534953</v>
      </c>
      <c r="C13" s="47" t="n">
        <v>4.92261006508813</v>
      </c>
      <c r="D13" s="47" t="n">
        <v>5.56550722026048</v>
      </c>
      <c r="E13" s="47" t="n">
        <v>4.17716449640416</v>
      </c>
      <c r="F13" s="47" t="n">
        <v>5.15145366842882</v>
      </c>
      <c r="G13" s="47" t="n">
        <v>4.72835758672278</v>
      </c>
    </row>
    <row r="14" customFormat="false" ht="13.5" hidden="false" customHeight="false" outlineLevel="0" collapsed="false">
      <c r="A14" s="45" t="s">
        <v>57</v>
      </c>
      <c r="B14" s="47" t="n">
        <v>4.34059578518163</v>
      </c>
      <c r="C14" s="47" t="n">
        <v>4.34154070919315</v>
      </c>
      <c r="D14" s="47" t="n">
        <v>5.05582649254595</v>
      </c>
      <c r="E14" s="47" t="n">
        <v>5.59240542598462</v>
      </c>
      <c r="F14" s="47" t="n">
        <v>1.19939715302898</v>
      </c>
      <c r="G14" s="47" t="n">
        <v>4.40924575502325</v>
      </c>
    </row>
    <row r="15" customFormat="false" ht="13.5" hidden="false" customHeight="false" outlineLevel="0" collapsed="false">
      <c r="A15" s="45" t="s">
        <v>58</v>
      </c>
      <c r="B15" s="47" t="n">
        <v>4.3711399335397</v>
      </c>
      <c r="C15" s="47" t="n">
        <v>3.7692820253111</v>
      </c>
      <c r="D15" s="47" t="n">
        <v>8.11820226730749</v>
      </c>
      <c r="E15" s="47" t="n">
        <v>0.671265524561939</v>
      </c>
      <c r="F15" s="47" t="n">
        <v>-0.12987698982544</v>
      </c>
      <c r="G15" s="47" t="n">
        <v>3.96128088529566</v>
      </c>
    </row>
    <row r="16" customFormat="false" ht="13.5" hidden="false" customHeight="false" outlineLevel="0" collapsed="false">
      <c r="A16" s="45" t="s">
        <v>59</v>
      </c>
      <c r="B16" s="47" t="n">
        <v>4.85260741628135</v>
      </c>
      <c r="C16" s="47" t="n">
        <v>4.68512736333619</v>
      </c>
      <c r="D16" s="47" t="n">
        <v>1.68808199998767</v>
      </c>
      <c r="E16" s="47" t="n">
        <v>4.73224386983782</v>
      </c>
      <c r="F16" s="47" t="n">
        <v>6.00117208897991</v>
      </c>
      <c r="G16" s="47" t="n">
        <v>4.25858254340686</v>
      </c>
    </row>
    <row r="17" customFormat="false" ht="13.5" hidden="false" customHeight="false" outlineLevel="0" collapsed="false">
      <c r="A17" s="45" t="s">
        <v>60</v>
      </c>
      <c r="B17" s="47" t="n">
        <v>0.488650039778913</v>
      </c>
      <c r="C17" s="47" t="n">
        <v>-0.860472329624831</v>
      </c>
      <c r="D17" s="47" t="n">
        <v>-0.131575651662228</v>
      </c>
      <c r="E17" s="47" t="n">
        <v>0.716964951520017</v>
      </c>
      <c r="F17" s="47" t="n">
        <v>0.748193718855098</v>
      </c>
      <c r="G17" s="47" t="n">
        <v>0.144316404686445</v>
      </c>
    </row>
    <row r="18" customFormat="false" ht="13.5" hidden="false" customHeight="false" outlineLevel="0" collapsed="false">
      <c r="A18" s="45" t="s">
        <v>61</v>
      </c>
      <c r="B18" s="47" t="n">
        <v>-4.68432037033803</v>
      </c>
      <c r="C18" s="47" t="n">
        <v>-4.80463599634652</v>
      </c>
      <c r="D18" s="47" t="n">
        <v>-6.13719998039571</v>
      </c>
      <c r="E18" s="47" t="n">
        <v>-5.73457267983106</v>
      </c>
      <c r="F18" s="47" t="n">
        <v>-4.82000396317377</v>
      </c>
      <c r="G18" s="47" t="n">
        <v>-5.1762543840831</v>
      </c>
    </row>
    <row r="19" customFormat="false" ht="13.5" hidden="false" customHeight="false" outlineLevel="0" collapsed="false">
      <c r="A19" s="45" t="s">
        <v>62</v>
      </c>
      <c r="B19" s="47" t="n">
        <v>10.194968394238</v>
      </c>
      <c r="C19" s="47" t="n">
        <v>16.2567988266432</v>
      </c>
      <c r="D19" s="47" t="n">
        <v>20.5647553708467</v>
      </c>
      <c r="E19" s="47" t="n">
        <v>9.99765728456127</v>
      </c>
      <c r="F19" s="47" t="n">
        <v>12.7994456135215</v>
      </c>
      <c r="G19" s="47" t="n">
        <v>13.6409864474186</v>
      </c>
    </row>
    <row r="20" customFormat="false" ht="13.5" hidden="false" customHeight="false" outlineLevel="0" collapsed="false">
      <c r="A20" s="45" t="s">
        <v>63</v>
      </c>
      <c r="B20" s="47" t="n">
        <v>-6.81896487424482</v>
      </c>
      <c r="C20" s="47" t="n">
        <v>-10.7977563952839</v>
      </c>
      <c r="D20" s="47" t="n">
        <v>-11.5137461628763</v>
      </c>
      <c r="E20" s="47" t="n">
        <v>-4.86236250171076</v>
      </c>
      <c r="F20" s="47" t="n">
        <v>-6.9181870984119</v>
      </c>
      <c r="G20" s="47" t="n">
        <v>-8.32398265646188</v>
      </c>
    </row>
    <row r="21" customFormat="false" ht="13.5" hidden="false" customHeight="false" outlineLevel="0" collapsed="false">
      <c r="A21" s="45" t="s">
        <v>64</v>
      </c>
      <c r="B21" s="47" t="n">
        <v>-4.00716770494444</v>
      </c>
      <c r="C21" s="47" t="n">
        <v>-3.11561419771479</v>
      </c>
      <c r="D21" s="47" t="n">
        <v>-2.02537377074417</v>
      </c>
      <c r="E21" s="47" t="n">
        <v>-1.95508051822265</v>
      </c>
      <c r="F21" s="47" t="n">
        <v>-1.62771675399097</v>
      </c>
      <c r="G21" s="47" t="n">
        <v>-2.8927975406857</v>
      </c>
    </row>
    <row r="22" customFormat="false" ht="13.5" hidden="false" customHeight="false" outlineLevel="0" collapsed="false">
      <c r="A22" s="45" t="s">
        <v>65</v>
      </c>
      <c r="B22" s="47" t="n">
        <v>0.825762567606408</v>
      </c>
      <c r="C22" s="47" t="n">
        <v>2.09991679280272</v>
      </c>
      <c r="D22" s="47" t="n">
        <v>-0.914990424185314</v>
      </c>
      <c r="E22" s="47" t="n">
        <v>2.36688552144205</v>
      </c>
      <c r="F22" s="47" t="n">
        <v>3.89016414046549</v>
      </c>
      <c r="G22" s="47" t="n">
        <v>1.26071443355957</v>
      </c>
    </row>
    <row r="23" customFormat="false" ht="13.5" hidden="false" customHeight="false" outlineLevel="0" collapsed="false">
      <c r="A23" s="45" t="s">
        <v>66</v>
      </c>
      <c r="B23" s="47" t="n">
        <v>-2.20531015067589</v>
      </c>
      <c r="C23" s="47" t="n">
        <v>4.35515587843696</v>
      </c>
      <c r="D23" s="47" t="n">
        <v>3.18699852485935</v>
      </c>
      <c r="E23" s="47" t="n">
        <v>-2.5338523334542</v>
      </c>
      <c r="F23" s="47" t="n">
        <v>-2.70033629356666</v>
      </c>
      <c r="G23" s="47" t="n">
        <v>0.112439963495605</v>
      </c>
    </row>
    <row r="24" customFormat="false" ht="13.5" hidden="false" customHeight="false" outlineLevel="0" collapsed="false">
      <c r="A24" s="45" t="s">
        <v>67</v>
      </c>
      <c r="B24" s="47" t="n">
        <v>2.4409906847331</v>
      </c>
      <c r="C24" s="47" t="n">
        <v>-3.80904703700567</v>
      </c>
      <c r="D24" s="47" t="n">
        <v>-0.38649519317918</v>
      </c>
      <c r="E24" s="47" t="n">
        <v>3.34492476731428</v>
      </c>
      <c r="F24" s="47" t="n">
        <v>2.34796675919043</v>
      </c>
      <c r="G24" s="47" t="n">
        <v>0.656526669356752</v>
      </c>
    </row>
    <row r="25" customFormat="false" ht="13.5" hidden="false" customHeight="false" outlineLevel="0" collapsed="false">
      <c r="A25" s="45" t="s">
        <v>68</v>
      </c>
      <c r="B25" s="47" t="n">
        <v>1.65965010060633</v>
      </c>
      <c r="C25" s="47" t="n">
        <v>1.47745890331343</v>
      </c>
      <c r="D25" s="47" t="n">
        <v>-3.76955526893019</v>
      </c>
      <c r="E25" s="47" t="n">
        <v>1.33127070587414</v>
      </c>
      <c r="F25" s="47" t="n">
        <v>-0.684094148564825</v>
      </c>
      <c r="G25" s="47" t="n">
        <v>0.283389682387934</v>
      </c>
    </row>
    <row r="26" customFormat="false" ht="13.5" hidden="false" customHeight="false" outlineLevel="0" collapsed="false">
      <c r="A26" s="45" t="s">
        <v>69</v>
      </c>
      <c r="B26" s="47" t="n">
        <v>-2.72513019728354</v>
      </c>
      <c r="C26" s="47" t="n">
        <v>-1.82780021277001</v>
      </c>
      <c r="D26" s="47" t="n">
        <v>0.281035770439888</v>
      </c>
      <c r="E26" s="47" t="n">
        <v>-3.37956106022128</v>
      </c>
      <c r="F26" s="47" t="n">
        <v>-0.498628253022883</v>
      </c>
      <c r="G26" s="47" t="n">
        <v>-1.88211941888638</v>
      </c>
    </row>
    <row r="27" customFormat="false" ht="13.5" hidden="false" customHeight="false" outlineLevel="0" collapsed="false">
      <c r="A27" s="45" t="s">
        <v>70</v>
      </c>
      <c r="B27" s="47" t="n">
        <v>15.0818281648299</v>
      </c>
      <c r="C27" s="47" t="n">
        <v>20.6301376869762</v>
      </c>
      <c r="D27" s="47" t="n">
        <v>32.0510749110284</v>
      </c>
      <c r="E27" s="47" t="n">
        <v>13.5722354682638</v>
      </c>
      <c r="F27" s="47" t="n">
        <v>7.51279802733109</v>
      </c>
      <c r="G27" s="47" t="n">
        <v>18.6415613530882</v>
      </c>
    </row>
    <row r="28" customFormat="false" ht="13.5" hidden="false" customHeight="false" outlineLevel="0" collapsed="false">
      <c r="A28" s="45" t="s">
        <v>71</v>
      </c>
      <c r="B28" s="47" t="n">
        <v>-5.01398101313883</v>
      </c>
      <c r="C28" s="47" t="n">
        <v>-9.98715227677441</v>
      </c>
      <c r="D28" s="47" t="n">
        <v>-6.23707246124541</v>
      </c>
      <c r="E28" s="47" t="n">
        <v>-2.57743874490413</v>
      </c>
      <c r="F28" s="47" t="n">
        <v>-1.75822940710511</v>
      </c>
      <c r="G28" s="47" t="n">
        <v>-5.69404215707672</v>
      </c>
    </row>
    <row r="29" customFormat="false" ht="13.5" hidden="false" customHeight="false" outlineLevel="0" collapsed="false">
      <c r="A29" s="45" t="s">
        <v>72</v>
      </c>
      <c r="B29" s="47" t="n">
        <v>2.76556565228928</v>
      </c>
      <c r="C29" s="47" t="n">
        <v>4.5765750980875</v>
      </c>
      <c r="D29" s="47" t="n">
        <v>0.118562408508362</v>
      </c>
      <c r="E29" s="47" t="n">
        <v>1.85415263814542</v>
      </c>
      <c r="F29" s="47" t="n">
        <v>4.51913064055107</v>
      </c>
      <c r="G29" s="47" t="n">
        <v>2.55790864890252</v>
      </c>
    </row>
    <row r="30" customFormat="false" ht="13.5" hidden="false" customHeight="false" outlineLevel="0" collapsed="false">
      <c r="A30" s="45" t="s">
        <v>73</v>
      </c>
      <c r="B30" s="47" t="n">
        <v>3.28534511529248</v>
      </c>
      <c r="C30" s="47" t="n">
        <v>2.64426031939956</v>
      </c>
      <c r="D30" s="47" t="n">
        <v>-1.15023428719592</v>
      </c>
      <c r="E30" s="47" t="n">
        <v>1.94987183302261</v>
      </c>
      <c r="F30" s="47" t="n">
        <v>-0.457145065088619</v>
      </c>
      <c r="G30" s="47" t="n">
        <v>1.68436719067896</v>
      </c>
    </row>
    <row r="31" customFormat="false" ht="13.5" hidden="false" customHeight="false" outlineLevel="0" collapsed="false">
      <c r="A31" s="45" t="s">
        <v>74</v>
      </c>
      <c r="B31" s="47" t="n">
        <v>-5.1747518592236</v>
      </c>
      <c r="C31" s="47" t="n">
        <v>-2.04332949449503</v>
      </c>
      <c r="D31" s="47" t="n">
        <v>-1.63257585437503</v>
      </c>
      <c r="E31" s="47" t="n">
        <v>-1.52043205072065</v>
      </c>
      <c r="F31" s="47" t="n">
        <v>0.541129786617375</v>
      </c>
      <c r="G31" s="47" t="n">
        <v>-2.72225127456693</v>
      </c>
    </row>
    <row r="32" customFormat="false" ht="13.5" hidden="false" customHeight="false" outlineLevel="0" collapsed="false">
      <c r="A32" s="45" t="s">
        <v>75</v>
      </c>
      <c r="B32" s="47" t="n">
        <v>0.357731407561964</v>
      </c>
      <c r="C32" s="47" t="n">
        <v>-1.02532259407443</v>
      </c>
      <c r="D32" s="47" t="n">
        <v>-1.03510240749573</v>
      </c>
      <c r="E32" s="47" t="n">
        <v>-0.246209236213788</v>
      </c>
      <c r="F32" s="47" t="n">
        <v>-2.68563346873807</v>
      </c>
      <c r="G32" s="47" t="n">
        <v>-0.582134009068754</v>
      </c>
    </row>
    <row r="33" customFormat="false" ht="13.5" hidden="false" customHeight="false" outlineLevel="0" collapsed="false">
      <c r="A33" s="45" t="s">
        <v>76</v>
      </c>
      <c r="B33" s="47" t="n">
        <v>5.05757840210768</v>
      </c>
      <c r="C33" s="47" t="n">
        <v>3.47091830706887</v>
      </c>
      <c r="D33" s="47" t="n">
        <v>4.27622307004993</v>
      </c>
      <c r="E33" s="47" t="n">
        <v>3.12876474841115</v>
      </c>
      <c r="F33" s="47" t="n">
        <v>5.25576412906623</v>
      </c>
      <c r="G33" s="47" t="n">
        <v>4.2579623042399</v>
      </c>
    </row>
    <row r="34" customFormat="false" ht="13.5" hidden="false" customHeight="false" outlineLevel="0" collapsed="false">
      <c r="A34" s="45" t="s">
        <v>77</v>
      </c>
      <c r="B34" s="47" t="n">
        <v>2.16492744532928</v>
      </c>
      <c r="C34" s="47" t="n">
        <v>1.83567273064188</v>
      </c>
      <c r="D34" s="47" t="n">
        <v>5.5769757418804</v>
      </c>
      <c r="E34" s="47" t="n">
        <v>3.42534636290891</v>
      </c>
      <c r="F34" s="47" t="n">
        <v>2.96299995515945</v>
      </c>
      <c r="G34" s="47" t="n">
        <v>3.07462939293219</v>
      </c>
    </row>
    <row r="35" customFormat="false" ht="13.5" hidden="false" customHeight="false" outlineLevel="0" collapsed="false">
      <c r="A35" s="50" t="s">
        <v>78</v>
      </c>
      <c r="B35" s="47" t="n">
        <v>-0.741581462842522</v>
      </c>
      <c r="C35" s="47" t="n">
        <v>1.32704760073364</v>
      </c>
      <c r="D35" s="47" t="n">
        <v>-2.82470157505794</v>
      </c>
      <c r="E35" s="47" t="n">
        <v>-2.04232602920475</v>
      </c>
      <c r="F35" s="47" t="n">
        <v>1.16731880224562</v>
      </c>
      <c r="G35" s="47" t="n">
        <v>-0.809883722405736</v>
      </c>
    </row>
    <row r="36" customFormat="false" ht="13.5" hidden="false" customHeight="false" outlineLevel="0" collapsed="false">
      <c r="A36" s="50" t="s">
        <v>79</v>
      </c>
      <c r="B36" s="47" t="n">
        <v>2.20084364200855</v>
      </c>
      <c r="C36" s="47" t="n">
        <v>-0.197473772046975</v>
      </c>
      <c r="D36" s="47" t="n">
        <v>2.05806167813991</v>
      </c>
      <c r="E36" s="47" t="n">
        <v>2.75292656452639</v>
      </c>
      <c r="F36" s="47" t="n">
        <v>1.22732823940979</v>
      </c>
      <c r="G36" s="47" t="n">
        <v>1.67310702433033</v>
      </c>
    </row>
    <row r="37" customFormat="false" ht="13.5" hidden="false" customHeight="false" outlineLevel="0" collapsed="false">
      <c r="A37" s="50" t="s">
        <v>80</v>
      </c>
      <c r="B37" s="47" t="n">
        <v>0.757646853373121</v>
      </c>
      <c r="C37" s="47" t="n">
        <v>-0.528372744705544</v>
      </c>
      <c r="D37" s="47" t="n">
        <v>2.80514356365406</v>
      </c>
      <c r="E37" s="47" t="n">
        <v>-0.958681857522536</v>
      </c>
      <c r="F37" s="47" t="n">
        <v>-1.20385230842343</v>
      </c>
      <c r="G37" s="47" t="n">
        <v>0.466180050528171</v>
      </c>
    </row>
    <row r="38" customFormat="false" ht="13.5" hidden="false" customHeight="false" outlineLevel="0" collapsed="false">
      <c r="A38" s="50" t="s">
        <v>81</v>
      </c>
      <c r="B38" s="47" t="n">
        <v>0.727842142212414</v>
      </c>
      <c r="C38" s="47" t="n">
        <v>3.10378580829613</v>
      </c>
      <c r="D38" s="47" t="n">
        <v>0.529813647092126</v>
      </c>
      <c r="E38" s="47" t="n">
        <v>1.57818631532911</v>
      </c>
      <c r="F38" s="47" t="n">
        <v>0.889789904971844</v>
      </c>
      <c r="G38" s="47" t="n">
        <v>1.32399090419603</v>
      </c>
    </row>
    <row r="39" customFormat="false" ht="13.5" hidden="false" customHeight="false" outlineLevel="0" collapsed="false">
      <c r="A39" s="45" t="s">
        <v>82</v>
      </c>
      <c r="B39" s="47" t="n">
        <v>-3.23127410516933</v>
      </c>
      <c r="C39" s="47" t="n">
        <v>-2.82651835968808</v>
      </c>
      <c r="D39" s="47" t="n">
        <v>-0.657621603845579</v>
      </c>
      <c r="E39" s="47" t="n">
        <v>-4.13331118042107</v>
      </c>
      <c r="F39" s="47" t="n">
        <v>-2.69709588960825</v>
      </c>
      <c r="G39" s="47" t="n">
        <v>-2.70700570491804</v>
      </c>
    </row>
    <row r="40" customFormat="false" ht="13.5" hidden="false" customHeight="false" outlineLevel="0" collapsed="false">
      <c r="A40" s="45" t="s">
        <v>83</v>
      </c>
      <c r="B40" s="47" t="n">
        <v>5.44868145267972</v>
      </c>
      <c r="C40" s="47" t="n">
        <v>3.49676419920004</v>
      </c>
      <c r="D40" s="47" t="n">
        <v>3.33264870818294</v>
      </c>
      <c r="E40" s="47" t="n">
        <v>8.13327462678848</v>
      </c>
      <c r="F40" s="47" t="n">
        <v>9.29783903847769</v>
      </c>
      <c r="G40" s="47" t="n">
        <v>5.34064667579893</v>
      </c>
    </row>
    <row r="41" customFormat="false" ht="13.5" hidden="false" customHeight="false" outlineLevel="0" collapsed="false">
      <c r="A41" s="45" t="s">
        <v>84</v>
      </c>
      <c r="B41" s="47" t="n">
        <v>1.93458732775322</v>
      </c>
      <c r="C41" s="47" t="n">
        <v>1.38249160150828</v>
      </c>
      <c r="D41" s="47" t="n">
        <v>0.150346199736544</v>
      </c>
      <c r="E41" s="47" t="n">
        <v>-0.697936123045131</v>
      </c>
      <c r="F41" s="47" t="n">
        <v>-0.557181722396537</v>
      </c>
      <c r="G41" s="47" t="n">
        <v>0.794380144435918</v>
      </c>
    </row>
    <row r="42" customFormat="false" ht="13.5" hidden="false" customHeight="false" outlineLevel="0" collapsed="false">
      <c r="A42" s="45" t="s">
        <v>85</v>
      </c>
      <c r="B42" s="47" t="n">
        <v>-0.753045383695644</v>
      </c>
      <c r="C42" s="47" t="n">
        <v>-1.06366033539347</v>
      </c>
      <c r="D42" s="47" t="n">
        <v>-1.47955592454366</v>
      </c>
      <c r="E42" s="47" t="n">
        <v>0.933449106299157</v>
      </c>
      <c r="F42" s="47" t="n">
        <v>0.829616722435133</v>
      </c>
      <c r="G42" s="47" t="n">
        <v>-0.559631600700456</v>
      </c>
    </row>
    <row r="43" customFormat="false" ht="13.5" hidden="false" customHeight="false" outlineLevel="0" collapsed="false">
      <c r="A43" s="45" t="s">
        <v>86</v>
      </c>
      <c r="B43" s="47" t="n">
        <v>3.48112231535242</v>
      </c>
      <c r="C43" s="47" t="n">
        <v>2.58371830406778</v>
      </c>
      <c r="D43" s="47" t="n">
        <v>0.304308822707432</v>
      </c>
      <c r="E43" s="47" t="n">
        <v>-1.53547808407135</v>
      </c>
      <c r="F43" s="47" t="n">
        <v>-3.68854365651268</v>
      </c>
      <c r="G43" s="47" t="n">
        <v>1.18721952421683</v>
      </c>
    </row>
    <row r="44" customFormat="false" ht="13.5" hidden="false" customHeight="false" outlineLevel="0" collapsed="false">
      <c r="A44" s="45" t="s">
        <v>87</v>
      </c>
      <c r="B44" s="47" t="n">
        <v>-2.1069493684498</v>
      </c>
      <c r="C44" s="47" t="n">
        <v>-0.389725467449597</v>
      </c>
      <c r="D44" s="47" t="n">
        <v>-0.0611206133601345</v>
      </c>
      <c r="E44" s="47" t="n">
        <v>2.67462315935475</v>
      </c>
      <c r="F44" s="47" t="n">
        <v>-0.586071208290927</v>
      </c>
      <c r="G44" s="47" t="n">
        <v>-0.435739493047628</v>
      </c>
    </row>
    <row r="45" customFormat="false" ht="13.5" hidden="false" customHeight="false" outlineLevel="0" collapsed="false">
      <c r="A45" s="45" t="s">
        <v>88</v>
      </c>
      <c r="B45" s="47" t="n">
        <v>-4.86063091641221</v>
      </c>
      <c r="C45" s="47" t="n">
        <v>-3.26931790682819</v>
      </c>
      <c r="D45" s="47" t="n">
        <v>-5.28813142778162</v>
      </c>
      <c r="E45" s="47" t="n">
        <v>-5.30755350557518</v>
      </c>
      <c r="F45" s="47" t="n">
        <v>-2.24362190528764</v>
      </c>
      <c r="G45" s="47" t="n">
        <v>-4.47731237960513</v>
      </c>
    </row>
    <row r="46" customFormat="false" ht="13.5" hidden="false" customHeight="false" outlineLevel="0" collapsed="false">
      <c r="A46" s="45" t="s">
        <v>89</v>
      </c>
      <c r="B46" s="47" t="n">
        <v>3.8656476359417</v>
      </c>
      <c r="C46" s="47" t="n">
        <v>2.23553135992317</v>
      </c>
      <c r="D46" s="47" t="n">
        <v>2.62469386151949</v>
      </c>
      <c r="E46" s="47" t="n">
        <v>5.18006742743579</v>
      </c>
      <c r="F46" s="47" t="n">
        <v>4.14664527747782</v>
      </c>
      <c r="G46" s="47" t="n">
        <v>3.5083586215403</v>
      </c>
    </row>
    <row r="47" customFormat="false" ht="13.5" hidden="false" customHeight="false" outlineLevel="0" collapsed="false">
      <c r="A47" s="50" t="s">
        <v>90</v>
      </c>
      <c r="B47" s="47" t="n">
        <v>-1.61844706719869</v>
      </c>
      <c r="C47" s="47" t="n">
        <v>-1.40592894163041</v>
      </c>
      <c r="D47" s="47" t="n">
        <v>1.26843379106091</v>
      </c>
      <c r="E47" s="47" t="n">
        <v>-1.98652182355075</v>
      </c>
      <c r="F47" s="47" t="n">
        <v>-1.21582278646085</v>
      </c>
      <c r="G47" s="47" t="n">
        <v>-1.01464131183996</v>
      </c>
    </row>
    <row r="48" customFormat="false" ht="13.5" hidden="false" customHeight="false" outlineLevel="0" collapsed="false">
      <c r="A48" s="50" t="s">
        <v>91</v>
      </c>
      <c r="B48" s="47" t="n">
        <v>-2.16154139029806</v>
      </c>
      <c r="C48" s="47" t="n">
        <v>-3.40832400970537</v>
      </c>
      <c r="D48" s="47" t="n">
        <v>-3.7468180330869</v>
      </c>
      <c r="E48" s="47" t="n">
        <v>-5.36583441723078</v>
      </c>
      <c r="F48" s="47" t="n">
        <v>-5.25199327245936</v>
      </c>
      <c r="G48" s="47" t="n">
        <v>-3.54015460541214</v>
      </c>
    </row>
    <row r="49" customFormat="false" ht="13.5" hidden="false" customHeight="false" outlineLevel="0" collapsed="false">
      <c r="A49" s="50" t="s">
        <v>92</v>
      </c>
      <c r="B49" s="47" t="n">
        <v>-2.39979305573333</v>
      </c>
      <c r="C49" s="47" t="n">
        <v>-1.84830537600845</v>
      </c>
      <c r="D49" s="47" t="n">
        <v>-1.517617827451</v>
      </c>
      <c r="E49" s="47" t="n">
        <v>0.488307689427668</v>
      </c>
      <c r="F49" s="47" t="n">
        <v>0.224888516386</v>
      </c>
      <c r="G49" s="47" t="n">
        <v>-1.41601089909412</v>
      </c>
    </row>
    <row r="50" customFormat="false" ht="13.5" hidden="false" customHeight="false" outlineLevel="0" collapsed="false">
      <c r="A50" s="50" t="s">
        <v>93</v>
      </c>
      <c r="B50" s="47" t="n">
        <v>-1.60841950282026</v>
      </c>
      <c r="C50" s="47" t="n">
        <v>-4.86600447761126</v>
      </c>
      <c r="D50" s="47" t="n">
        <v>-3.00298009714439</v>
      </c>
      <c r="E50" s="47" t="n">
        <v>-2.88085280762708</v>
      </c>
      <c r="F50" s="47" t="n">
        <v>-4.38852691511767</v>
      </c>
      <c r="G50" s="47" t="n">
        <v>-3.0140595265009</v>
      </c>
    </row>
    <row r="51" customFormat="false" ht="13.5" hidden="false" customHeight="false" outlineLevel="0" collapsed="false">
      <c r="A51" s="45" t="s">
        <v>94</v>
      </c>
      <c r="B51" s="47" t="n">
        <v>-6.61878564022916</v>
      </c>
      <c r="C51" s="47" t="n">
        <v>-4.876279033924</v>
      </c>
      <c r="D51" s="47" t="n">
        <v>-5.09430168344596</v>
      </c>
      <c r="E51" s="47" t="n">
        <v>-2.51236775810739</v>
      </c>
      <c r="F51" s="47" t="n">
        <v>-0.645757135280386</v>
      </c>
      <c r="G51" s="47" t="n">
        <v>-4.77297624051391</v>
      </c>
    </row>
    <row r="52" customFormat="false" ht="13.5" hidden="false" customHeight="false" outlineLevel="0" collapsed="false">
      <c r="A52" s="45" t="s">
        <v>95</v>
      </c>
      <c r="B52" s="47" t="n">
        <v>-4.4691703762631</v>
      </c>
      <c r="C52" s="47" t="n">
        <v>-5.95721680300014</v>
      </c>
      <c r="D52" s="47" t="n">
        <v>-3.91448536110423</v>
      </c>
      <c r="E52" s="47" t="n">
        <v>-4.91428802628774</v>
      </c>
      <c r="F52" s="47" t="n">
        <v>-2.60522918003334</v>
      </c>
      <c r="G52" s="47" t="n">
        <v>-4.56810104300002</v>
      </c>
    </row>
    <row r="53" customFormat="false" ht="13.5" hidden="false" customHeight="false" outlineLevel="0" collapsed="false">
      <c r="A53" s="45" t="s">
        <v>96</v>
      </c>
      <c r="B53" s="47" t="n">
        <v>-0.992339080828994</v>
      </c>
      <c r="C53" s="47" t="n">
        <v>-1.9655305447045</v>
      </c>
      <c r="D53" s="47" t="n">
        <v>-3.03267274860367</v>
      </c>
      <c r="E53" s="47" t="n">
        <v>0.891720575616243</v>
      </c>
      <c r="F53" s="47" t="n">
        <v>-2.94658838987519</v>
      </c>
      <c r="G53" s="47" t="n">
        <v>-1.46603578612779</v>
      </c>
    </row>
    <row r="54" customFormat="false" ht="13.5" hidden="false" customHeight="false" outlineLevel="0" collapsed="false">
      <c r="A54" s="45" t="s">
        <v>97</v>
      </c>
      <c r="B54" s="47" t="n">
        <v>-5.22944111776167</v>
      </c>
      <c r="C54" s="47" t="n">
        <v>-5.6285267560664</v>
      </c>
      <c r="D54" s="47" t="n">
        <v>-6.54754995380213</v>
      </c>
      <c r="E54" s="47" t="n">
        <v>-6.36499931664893</v>
      </c>
      <c r="F54" s="47" t="n">
        <v>-5.53941325589666</v>
      </c>
      <c r="G54" s="47" t="n">
        <v>-5.80169686282131</v>
      </c>
    </row>
    <row r="55" customFormat="false" ht="13.5" hidden="false" customHeight="false" outlineLevel="0" collapsed="false">
      <c r="A55" s="45" t="s">
        <v>98</v>
      </c>
      <c r="B55" s="47" t="n">
        <v>-7.8824599648308</v>
      </c>
      <c r="C55" s="47" t="n">
        <v>-5.76725332295614</v>
      </c>
      <c r="D55" s="47" t="n">
        <v>-2.91851612554683</v>
      </c>
      <c r="E55" s="47" t="n">
        <v>-1.6927025717225</v>
      </c>
      <c r="F55" s="47" t="n">
        <v>-1.02547165617551</v>
      </c>
      <c r="G55" s="47" t="n">
        <v>-4.78992496363048</v>
      </c>
    </row>
    <row r="56" customFormat="false" ht="13.5" hidden="false" customHeight="false" outlineLevel="0" collapsed="false">
      <c r="A56" s="45" t="s">
        <v>99</v>
      </c>
      <c r="B56" s="47" t="n">
        <v>4.05741360117989</v>
      </c>
      <c r="C56" s="47" t="n">
        <v>4.7731710214418</v>
      </c>
      <c r="D56" s="47" t="n">
        <v>-1.97606239841711</v>
      </c>
      <c r="E56" s="47" t="n">
        <v>-2.29096514825623</v>
      </c>
      <c r="F56" s="47" t="n">
        <v>-1.32726245233858</v>
      </c>
      <c r="G56" s="47" t="n">
        <v>1.33104390625459</v>
      </c>
    </row>
    <row r="57" customFormat="false" ht="13.5" hidden="false" customHeight="false" outlineLevel="0" collapsed="false">
      <c r="A57" s="45" t="s">
        <v>100</v>
      </c>
      <c r="B57" s="47" t="n">
        <v>-4.46412422956951</v>
      </c>
      <c r="C57" s="47" t="n">
        <v>-5.24285946529321</v>
      </c>
      <c r="D57" s="47" t="n">
        <v>1.00293718660659</v>
      </c>
      <c r="E57" s="47" t="n">
        <v>4.17663053421269</v>
      </c>
      <c r="F57" s="47" t="n">
        <v>5.16112498655933</v>
      </c>
      <c r="G57" s="47" t="n">
        <v>-1.1941713616675</v>
      </c>
    </row>
    <row r="58" customFormat="false" ht="13.5" hidden="false" customHeight="false" outlineLevel="0" collapsed="false">
      <c r="A58" s="45" t="s">
        <v>101</v>
      </c>
      <c r="B58" s="47" t="n">
        <v>2.16688706206333</v>
      </c>
      <c r="C58" s="47" t="n">
        <v>2.58624393633439</v>
      </c>
      <c r="D58" s="47" t="n">
        <v>3.96709565592039</v>
      </c>
      <c r="E58" s="47" t="n">
        <v>-0.961941078193038</v>
      </c>
      <c r="F58" s="47" t="n">
        <v>-0.877229428813105</v>
      </c>
      <c r="G58" s="47" t="n">
        <v>1.76539541563812</v>
      </c>
    </row>
    <row r="59" customFormat="false" ht="13.5" hidden="false" customHeight="false" outlineLevel="0" collapsed="false">
      <c r="A59" s="45" t="s">
        <v>102</v>
      </c>
      <c r="B59" s="47" t="n">
        <v>0.119472069735085</v>
      </c>
      <c r="C59" s="47" t="n">
        <v>2.13270115169372</v>
      </c>
      <c r="D59" s="47" t="n">
        <v>-3.01703641287166</v>
      </c>
      <c r="E59" s="47" t="n">
        <v>-1.41856583395938</v>
      </c>
      <c r="F59" s="47" t="n">
        <v>-5.96809777606145</v>
      </c>
      <c r="G59" s="47" t="n">
        <v>-0.972271658423176</v>
      </c>
    </row>
    <row r="60" customFormat="false" ht="13.5" hidden="false" customHeight="false" outlineLevel="0" collapsed="false">
      <c r="A60" s="45" t="s">
        <v>103</v>
      </c>
      <c r="B60" s="47" t="n">
        <v>2.20286844651821</v>
      </c>
      <c r="C60" s="47" t="n">
        <v>0.92320215232673</v>
      </c>
      <c r="D60" s="47" t="n">
        <v>4.13509078258801</v>
      </c>
      <c r="E60" s="47" t="n">
        <v>4.84646242555709</v>
      </c>
      <c r="F60" s="47" t="n">
        <v>1.73978056967777</v>
      </c>
      <c r="G60" s="47" t="n">
        <v>2.76139554978342</v>
      </c>
    </row>
    <row r="61" customFormat="false" ht="13.5" hidden="false" customHeight="false" outlineLevel="0" collapsed="false">
      <c r="A61" s="45" t="s">
        <v>104</v>
      </c>
      <c r="B61" s="47" t="n">
        <v>-3.27547597213476</v>
      </c>
      <c r="C61" s="47" t="n">
        <v>-3.86579756453105</v>
      </c>
      <c r="D61" s="47" t="n">
        <v>-4.52847345600089</v>
      </c>
      <c r="E61" s="47" t="n">
        <v>-12.4221562293075</v>
      </c>
      <c r="F61" s="47" t="n">
        <v>-10.4062552701605</v>
      </c>
      <c r="G61" s="47" t="n">
        <v>-5.90039081100539</v>
      </c>
    </row>
    <row r="62" customFormat="false" ht="13.5" hidden="false" customHeight="false" outlineLevel="0" collapsed="false">
      <c r="A62" s="45" t="s">
        <v>105</v>
      </c>
      <c r="B62" s="47" t="n">
        <v>0.689911392019545</v>
      </c>
      <c r="C62" s="47" t="n">
        <v>1.3499369255606</v>
      </c>
      <c r="D62" s="47" t="n">
        <v>-0.420814914177773</v>
      </c>
      <c r="E62" s="47" t="n">
        <v>3.90220133535526</v>
      </c>
      <c r="F62" s="47" t="n">
        <v>6.97902782054472</v>
      </c>
      <c r="G62" s="47" t="n">
        <v>1.64084307836844</v>
      </c>
    </row>
    <row r="63" customFormat="false" ht="13.5" hidden="false" customHeight="false" outlineLevel="0" collapsed="false">
      <c r="A63" s="45" t="s">
        <v>106</v>
      </c>
      <c r="B63" s="47" t="n">
        <v>-0.0223540620515108</v>
      </c>
      <c r="C63" s="47" t="n">
        <v>-1.64113246393754</v>
      </c>
      <c r="D63" s="47" t="n">
        <v>3.09981500095288</v>
      </c>
      <c r="E63" s="47" t="n">
        <v>0.90150013866955</v>
      </c>
      <c r="F63" s="47" t="n">
        <v>3.25315895060599</v>
      </c>
      <c r="G63" s="47" t="n">
        <v>0.735298010352831</v>
      </c>
    </row>
    <row r="64" customFormat="false" ht="13.5" hidden="false" customHeight="false" outlineLevel="0" collapsed="false">
      <c r="A64" s="45" t="s">
        <v>107</v>
      </c>
      <c r="B64" s="47" t="n">
        <v>0.85481278611443</v>
      </c>
      <c r="C64" s="47" t="n">
        <v>0.737060721240129</v>
      </c>
      <c r="D64" s="47" t="n">
        <v>-0.910225010957712</v>
      </c>
      <c r="E64" s="47" t="n">
        <v>0.221746574513858</v>
      </c>
      <c r="F64" s="47" t="n">
        <v>8.78616192638303</v>
      </c>
      <c r="G64" s="47" t="n">
        <v>1.05598588119231</v>
      </c>
    </row>
    <row r="65" customFormat="false" ht="13.5" hidden="false" customHeight="false" outlineLevel="0" collapsed="false">
      <c r="A65" s="45" t="s">
        <v>108</v>
      </c>
      <c r="B65" s="47" t="n">
        <v>1.18999959543574</v>
      </c>
      <c r="C65" s="47" t="n">
        <v>0.750539049605623</v>
      </c>
      <c r="D65" s="47" t="n">
        <v>-0.418533440769475</v>
      </c>
      <c r="E65" s="47" t="n">
        <v>-1.00497991759699</v>
      </c>
      <c r="F65" s="47" t="n">
        <v>-8.28112197233206</v>
      </c>
      <c r="G65" s="47" t="n">
        <v>-0.505787039976739</v>
      </c>
    </row>
    <row r="66" customFormat="false" ht="13.5" hidden="false" customHeight="false" outlineLevel="0" collapsed="false">
      <c r="A66" s="45" t="s">
        <v>109</v>
      </c>
      <c r="B66" s="47" t="n">
        <v>0.235061869479875</v>
      </c>
      <c r="C66" s="47" t="n">
        <v>0.49317703289771</v>
      </c>
      <c r="D66" s="47" t="n">
        <v>2.43145381075835</v>
      </c>
      <c r="E66" s="47" t="n">
        <v>5.20464695057635</v>
      </c>
      <c r="F66" s="47" t="n">
        <v>1.08291811475647</v>
      </c>
      <c r="G66" s="47" t="n">
        <v>1.6497843595314</v>
      </c>
    </row>
    <row r="67" customFormat="false" ht="13.5" hidden="false" customHeight="false" outlineLevel="0" collapsed="false">
      <c r="A67" s="45" t="s">
        <v>110</v>
      </c>
      <c r="B67" s="47" t="n">
        <v>-17.7169254474103</v>
      </c>
      <c r="C67" s="47" t="n">
        <v>-19.9499076723146</v>
      </c>
      <c r="D67" s="47" t="n">
        <v>-21.9920741743456</v>
      </c>
      <c r="E67" s="47" t="n">
        <v>-19.3930412279013</v>
      </c>
      <c r="F67" s="47" t="n">
        <v>-19.4603087685405</v>
      </c>
      <c r="G67" s="47" t="n">
        <v>-19.4943322074418</v>
      </c>
    </row>
    <row r="68" customFormat="false" ht="13.5" hidden="false" customHeight="false" outlineLevel="0" collapsed="false">
      <c r="A68" s="45" t="s">
        <v>111</v>
      </c>
      <c r="B68" s="47" t="n">
        <v>-6.83320440417335</v>
      </c>
      <c r="C68" s="47" t="n">
        <v>-8.34522254041812</v>
      </c>
      <c r="D68" s="47" t="n">
        <v>-2.96147136450153</v>
      </c>
      <c r="E68" s="47" t="n">
        <v>-2.67303771428945</v>
      </c>
      <c r="F68" s="47" t="n">
        <v>-4.97146640236915</v>
      </c>
      <c r="G68" s="47" t="n">
        <v>-5.4597821461481</v>
      </c>
    </row>
    <row r="69" customFormat="false" ht="13.5" hidden="false" customHeight="false" outlineLevel="0" collapsed="false">
      <c r="A69" s="45" t="s">
        <v>112</v>
      </c>
      <c r="B69" s="47" t="n">
        <v>-2.40937763033408</v>
      </c>
      <c r="C69" s="47" t="n">
        <v>-0.138616108185839</v>
      </c>
      <c r="D69" s="47" t="n">
        <v>-2.3541299923356</v>
      </c>
      <c r="E69" s="47" t="n">
        <v>0.364977056351967</v>
      </c>
      <c r="F69" s="47" t="n">
        <v>-0.817530121422537</v>
      </c>
      <c r="G69" s="47" t="n">
        <v>-1.32969871883037</v>
      </c>
    </row>
    <row r="70" customFormat="false" ht="13.5" hidden="false" customHeight="false" outlineLevel="0" collapsed="false">
      <c r="A70" s="45" t="s">
        <v>113</v>
      </c>
      <c r="B70" s="47" t="n">
        <v>-2.3489663786468</v>
      </c>
      <c r="C70" s="47" t="n">
        <v>0.836600173074339</v>
      </c>
      <c r="D70" s="47" t="n">
        <v>-1.13363101422944</v>
      </c>
      <c r="E70" s="47" t="n">
        <v>-2.3316513690373</v>
      </c>
      <c r="F70" s="47" t="n">
        <v>-1.70539037404648</v>
      </c>
      <c r="G70" s="47" t="n">
        <v>-1.42587504151242</v>
      </c>
    </row>
    <row r="71" customFormat="false" ht="13.5" hidden="false" customHeight="false" outlineLevel="0" collapsed="false">
      <c r="A71" s="45" t="s">
        <v>114</v>
      </c>
      <c r="B71" s="47" t="n">
        <v>-0.588396578700443</v>
      </c>
      <c r="C71" s="47" t="n">
        <v>-2.37280591761484</v>
      </c>
      <c r="D71" s="47" t="n">
        <v>-5.7738070138175</v>
      </c>
      <c r="E71" s="47" t="n">
        <v>-1.84170774704994</v>
      </c>
      <c r="F71" s="47" t="n">
        <v>-2.73009070015036</v>
      </c>
      <c r="G71" s="47" t="n">
        <v>-2.42448174394553</v>
      </c>
    </row>
    <row r="72" customFormat="false" ht="13.5" hidden="false" customHeight="false" outlineLevel="0" collapsed="false">
      <c r="A72" s="45" t="s">
        <v>115</v>
      </c>
      <c r="B72" s="47" t="n">
        <v>-1.57682951121036</v>
      </c>
      <c r="C72" s="47" t="n">
        <v>-0.368575119012668</v>
      </c>
      <c r="D72" s="47" t="n">
        <v>1.43965391214278</v>
      </c>
      <c r="E72" s="47" t="n">
        <v>-2.49665447618664</v>
      </c>
      <c r="F72" s="47" t="n">
        <v>-4.41758678158044</v>
      </c>
      <c r="G72" s="47" t="n">
        <v>-1.15510815499299</v>
      </c>
    </row>
    <row r="73" customFormat="false" ht="13.5" hidden="false" customHeight="false" outlineLevel="0" collapsed="false">
      <c r="A73" s="45" t="s">
        <v>116</v>
      </c>
      <c r="B73" s="47" t="n">
        <v>-1.47823921006012</v>
      </c>
      <c r="C73" s="47" t="n">
        <v>-1.67345235295644</v>
      </c>
      <c r="D73" s="47" t="n">
        <v>-1.7268439031384</v>
      </c>
      <c r="E73" s="47" t="n">
        <v>-1.44494974491577</v>
      </c>
      <c r="F73" s="47" t="n">
        <v>-1.73690577255909</v>
      </c>
      <c r="G73" s="47" t="n">
        <v>-1.58390089959684</v>
      </c>
    </row>
    <row r="74" customFormat="false" ht="13.5" hidden="false" customHeight="false" outlineLevel="0" collapsed="false">
      <c r="A74" s="45" t="s">
        <v>117</v>
      </c>
      <c r="B74" s="47" t="n">
        <v>-1.60410597899423</v>
      </c>
      <c r="C74" s="47" t="n">
        <v>-2.84930037804069</v>
      </c>
      <c r="D74" s="47" t="n">
        <v>-2.3121427011816</v>
      </c>
      <c r="E74" s="47" t="n">
        <v>-4.56084965580076</v>
      </c>
      <c r="F74" s="47" t="n">
        <v>-2.20278772611795</v>
      </c>
      <c r="G74" s="47" t="n">
        <v>-2.57602761091723</v>
      </c>
    </row>
    <row r="75" customFormat="false" ht="13.5" hidden="false" customHeight="false" outlineLevel="0" collapsed="false">
      <c r="A75" s="45" t="s">
        <v>118</v>
      </c>
      <c r="B75" s="47" t="n">
        <v>4.67990608041792</v>
      </c>
      <c r="C75" s="47" t="n">
        <v>5.70072209376491</v>
      </c>
      <c r="D75" s="47" t="n">
        <v>8.28453444307128</v>
      </c>
      <c r="E75" s="47" t="n">
        <v>2.90091351273794</v>
      </c>
      <c r="F75" s="47" t="n">
        <v>1.20741735361725</v>
      </c>
      <c r="G75" s="47" t="n">
        <v>5.01090924272266</v>
      </c>
    </row>
    <row r="76" customFormat="false" ht="13.5" hidden="false" customHeight="false" outlineLevel="0" collapsed="false">
      <c r="A76" s="45" t="s">
        <v>119</v>
      </c>
      <c r="B76" s="47" t="n">
        <v>-3.83329420529315</v>
      </c>
      <c r="C76" s="47" t="n">
        <v>-3.48204650283078</v>
      </c>
      <c r="D76" s="47" t="n">
        <v>-5.09969172394357</v>
      </c>
      <c r="E76" s="47" t="n">
        <v>-0.995350156563688</v>
      </c>
      <c r="F76" s="47" t="n">
        <v>-6.09575386696016</v>
      </c>
      <c r="G76" s="47" t="n">
        <v>-3.72904502362134</v>
      </c>
    </row>
    <row r="77" customFormat="false" ht="13.5" hidden="false" customHeight="false" outlineLevel="0" collapsed="false">
      <c r="A77" s="45" t="s">
        <v>120</v>
      </c>
      <c r="B77" s="47" t="n">
        <v>2.60178907002832</v>
      </c>
      <c r="C77" s="47" t="n">
        <v>4.63091317913623</v>
      </c>
      <c r="D77" s="47" t="n">
        <v>3.55265372132134</v>
      </c>
      <c r="E77" s="47" t="n">
        <v>4.84666677579833</v>
      </c>
      <c r="F77" s="47" t="n">
        <v>9.99599985583048</v>
      </c>
      <c r="G77" s="47" t="n">
        <v>4.19517774106908</v>
      </c>
    </row>
    <row r="78" customFormat="false" ht="13.5" hidden="false" customHeight="false" outlineLevel="0" collapsed="false">
      <c r="A78" s="45" t="s">
        <v>121</v>
      </c>
      <c r="B78" s="47" t="n">
        <v>0.8694843485603</v>
      </c>
      <c r="C78" s="47" t="n">
        <v>1.31704464342492</v>
      </c>
      <c r="D78" s="47" t="n">
        <v>-0.081532723330762</v>
      </c>
      <c r="E78" s="47" t="n">
        <v>-0.5849670730775</v>
      </c>
      <c r="F78" s="47" t="n">
        <v>-1.24422895571677</v>
      </c>
      <c r="G78" s="47" t="n">
        <v>0.324606594225676</v>
      </c>
    </row>
    <row r="79" customFormat="false" ht="13.5" hidden="false" customHeight="false" outlineLevel="0" collapsed="false">
      <c r="A79" s="45" t="s">
        <v>122</v>
      </c>
      <c r="B79" s="47" t="n">
        <v>-2.65915387661155</v>
      </c>
      <c r="C79" s="47" t="n">
        <v>-0.726231983345862</v>
      </c>
      <c r="D79" s="47" t="n">
        <v>-1.99972152469894</v>
      </c>
      <c r="E79" s="47" t="n">
        <v>-1.41493053895612</v>
      </c>
      <c r="F79" s="47" t="n">
        <v>-2.1532675897134</v>
      </c>
      <c r="G79" s="47" t="n">
        <v>-1.87060722747304</v>
      </c>
    </row>
    <row r="80" customFormat="false" ht="13.5" hidden="false" customHeight="false" outlineLevel="0" collapsed="false">
      <c r="A80" s="45" t="s">
        <v>123</v>
      </c>
      <c r="B80" s="47" t="n">
        <v>5.52196995408919</v>
      </c>
      <c r="C80" s="47" t="n">
        <v>5.93683933351467</v>
      </c>
      <c r="D80" s="47" t="n">
        <v>2.18882781339185</v>
      </c>
      <c r="E80" s="47" t="n">
        <v>-0.544733974801976</v>
      </c>
      <c r="F80" s="47" t="n">
        <v>3.43002280667091</v>
      </c>
      <c r="G80" s="47" t="n">
        <v>3.67288307059111</v>
      </c>
    </row>
    <row r="81" customFormat="false" ht="13.5" hidden="false" customHeight="false" outlineLevel="0" collapsed="false">
      <c r="A81" s="45" t="s">
        <v>124</v>
      </c>
      <c r="B81" s="47" t="n">
        <v>6.26923156454495</v>
      </c>
      <c r="C81" s="47" t="n">
        <v>3.50637425785975</v>
      </c>
      <c r="D81" s="47" t="n">
        <v>6.94758508096041</v>
      </c>
      <c r="E81" s="47" t="n">
        <v>7.11614154726564</v>
      </c>
      <c r="F81" s="47" t="n">
        <v>6.16003801753343</v>
      </c>
      <c r="G81" s="47" t="n">
        <v>5.96355107388423</v>
      </c>
    </row>
    <row r="82" customFormat="false" ht="13.5" hidden="false" customHeight="false" outlineLevel="0" collapsed="false">
      <c r="A82" s="45" t="s">
        <v>125</v>
      </c>
      <c r="B82" s="47" t="n">
        <v>1.92748849773934</v>
      </c>
      <c r="C82" s="47" t="n">
        <v>3.11878693167945</v>
      </c>
      <c r="D82" s="47" t="n">
        <v>3.11599936045311</v>
      </c>
      <c r="E82" s="47" t="n">
        <v>1.45780658895573</v>
      </c>
      <c r="F82" s="47" t="n">
        <v>2.8941732497155</v>
      </c>
      <c r="G82" s="47" t="n">
        <v>2.41385144001466</v>
      </c>
    </row>
    <row r="83" customFormat="false" ht="13.5" hidden="false" customHeight="false" outlineLevel="0" collapsed="false">
      <c r="A83" s="53" t="s">
        <v>126</v>
      </c>
      <c r="B83" s="47" t="n">
        <v>6.3889280804722</v>
      </c>
      <c r="C83" s="47" t="n">
        <v>6.59743392028864</v>
      </c>
      <c r="D83" s="47" t="n">
        <v>3.9949971125423</v>
      </c>
      <c r="E83" s="47" t="n">
        <v>8.72894615099007</v>
      </c>
      <c r="F83" s="47" t="n">
        <v>3.61887838921398</v>
      </c>
      <c r="G83" s="47" t="n">
        <v>6.10535035572531</v>
      </c>
    </row>
    <row r="84" customFormat="false" ht="13.5" hidden="false" customHeight="false" outlineLevel="0" collapsed="false">
      <c r="A84" s="53" t="s">
        <v>127</v>
      </c>
      <c r="B84" s="47" t="n">
        <v>4.79447063640925</v>
      </c>
      <c r="C84" s="47" t="n">
        <v>7.5492329107594</v>
      </c>
      <c r="D84" s="47" t="n">
        <v>5.04084340444547</v>
      </c>
      <c r="E84" s="47" t="n">
        <v>1.41085229557958</v>
      </c>
      <c r="F84" s="47" t="n">
        <v>4.52071941053181</v>
      </c>
      <c r="G84" s="47" t="n">
        <v>4.80141903214833</v>
      </c>
    </row>
    <row r="85" customFormat="false" ht="13.5" hidden="false" customHeight="false" outlineLevel="0" collapsed="false">
      <c r="A85" s="53" t="s">
        <v>128</v>
      </c>
      <c r="B85" s="47" t="n">
        <v>4.96117498992656</v>
      </c>
      <c r="C85" s="47" t="n">
        <v>5.20419178925718</v>
      </c>
      <c r="D85" s="47" t="n">
        <v>2.41051457383921</v>
      </c>
      <c r="E85" s="47" t="n">
        <v>0.18447523441102</v>
      </c>
      <c r="F85" s="47" t="n">
        <v>0.440311000516439</v>
      </c>
      <c r="G85" s="47" t="n">
        <v>3.32277557806774</v>
      </c>
    </row>
    <row r="86" customFormat="false" ht="13.5" hidden="false" customHeight="false" outlineLevel="0" collapsed="false">
      <c r="A86" s="53" t="s">
        <v>129</v>
      </c>
      <c r="B86" s="47" t="n">
        <v>-3.79397669810975</v>
      </c>
      <c r="C86" s="47" t="n">
        <v>-4.93458625893523</v>
      </c>
      <c r="D86" s="47" t="n">
        <v>-3.28046555114137</v>
      </c>
      <c r="E86" s="47" t="n">
        <v>-0.999237457882777</v>
      </c>
      <c r="F86" s="47" t="n">
        <v>-0.758238313783788</v>
      </c>
      <c r="G86" s="47" t="n">
        <v>-3.24003431571711</v>
      </c>
    </row>
    <row r="87" customFormat="false" ht="13.5" hidden="false" customHeight="false" outlineLevel="0" collapsed="false">
      <c r="A87" s="53" t="s">
        <v>130</v>
      </c>
      <c r="B87" s="47" t="n">
        <v>2.35015930897661</v>
      </c>
      <c r="C87" s="47" t="n">
        <v>1.44218944797345</v>
      </c>
      <c r="D87" s="47" t="n">
        <v>1.68072884354209</v>
      </c>
      <c r="E87" s="47" t="n">
        <v>0.597340814062034</v>
      </c>
      <c r="F87" s="47" t="n">
        <v>-1.05978352861184</v>
      </c>
      <c r="G87" s="47" t="n">
        <v>1.45320910380244</v>
      </c>
    </row>
    <row r="88" customFormat="false" ht="13.5" hidden="false" customHeight="false" outlineLevel="0" collapsed="false">
      <c r="A88" s="53" t="s">
        <v>131</v>
      </c>
      <c r="B88" s="47" t="n">
        <v>0.420639429506432</v>
      </c>
      <c r="C88" s="47" t="n">
        <v>0.523466910269187</v>
      </c>
      <c r="D88" s="47" t="n">
        <v>2.38907588636235</v>
      </c>
      <c r="E88" s="47" t="n">
        <v>3.97960466405593</v>
      </c>
      <c r="F88" s="47" t="n">
        <v>1.26743044456743</v>
      </c>
      <c r="G88" s="47" t="n">
        <v>1.49568612029069</v>
      </c>
    </row>
    <row r="89" customFormat="false" ht="13.5" hidden="false" customHeight="false" outlineLevel="0" collapsed="false">
      <c r="A89" s="53" t="s">
        <v>132</v>
      </c>
      <c r="B89" s="47" t="n">
        <v>2.27850731813306</v>
      </c>
      <c r="C89" s="47" t="n">
        <v>0.673296053440066</v>
      </c>
      <c r="D89" s="47" t="n">
        <v>-0.49890290238943</v>
      </c>
      <c r="E89" s="47" t="n">
        <v>-0.108563227023153</v>
      </c>
      <c r="F89" s="47" t="n">
        <v>2.59028504544104</v>
      </c>
      <c r="G89" s="47" t="n">
        <v>0.996841991432092</v>
      </c>
    </row>
    <row r="90" customFormat="false" ht="13.5" hidden="false" customHeight="false" outlineLevel="0" collapsed="false">
      <c r="A90" s="53" t="s">
        <v>133</v>
      </c>
      <c r="B90" s="47" t="n">
        <v>1.00564114539747</v>
      </c>
      <c r="C90" s="47" t="n">
        <v>2.62931712899756</v>
      </c>
      <c r="D90" s="47" t="n">
        <v>0.229500179820589</v>
      </c>
      <c r="E90" s="47" t="n">
        <v>3.85576557603968</v>
      </c>
      <c r="F90" s="47" t="n">
        <v>-2.5103222457877</v>
      </c>
      <c r="G90" s="47" t="n">
        <v>1.38812003833853</v>
      </c>
    </row>
    <row r="91" customFormat="false" ht="13.5" hidden="false" customHeight="false" outlineLevel="0" collapsed="false">
      <c r="A91" s="53" t="s">
        <v>134</v>
      </c>
      <c r="B91" s="47" t="n">
        <v>-1.64584967635737</v>
      </c>
      <c r="C91" s="47" t="n">
        <v>-0.188282051855666</v>
      </c>
      <c r="D91" s="47" t="n">
        <v>-1.56140001037464</v>
      </c>
      <c r="E91" s="47" t="n">
        <v>-3.8508711896883</v>
      </c>
      <c r="F91" s="47" t="n">
        <v>3.83609657755629</v>
      </c>
      <c r="G91" s="47" t="n">
        <v>-1.27722019973007</v>
      </c>
    </row>
    <row r="92" customFormat="false" ht="13.5" hidden="false" customHeight="false" outlineLevel="0" collapsed="false">
      <c r="A92" s="53" t="s">
        <v>135</v>
      </c>
      <c r="B92" s="47" t="n">
        <v>3.65669304605078</v>
      </c>
      <c r="C92" s="47" t="n">
        <v>4.22579897978479</v>
      </c>
      <c r="D92" s="47" t="n">
        <v>5.26827021020966</v>
      </c>
      <c r="E92" s="47" t="n">
        <v>2.48768873140292</v>
      </c>
      <c r="F92" s="47" t="n">
        <v>2.48599402450475</v>
      </c>
      <c r="G92" s="47" t="n">
        <v>3.80492356010378</v>
      </c>
    </row>
    <row r="93" customFormat="false" ht="13.5" hidden="false" customHeight="false" outlineLevel="0" collapsed="false">
      <c r="A93" s="53" t="s">
        <v>136</v>
      </c>
      <c r="B93" s="47" t="n">
        <v>-0.318277316732753</v>
      </c>
      <c r="C93" s="47" t="n">
        <v>0.974353963989758</v>
      </c>
      <c r="D93" s="47" t="n">
        <v>1.59452047284073</v>
      </c>
      <c r="E93" s="47" t="n">
        <v>-0.381184510287755</v>
      </c>
      <c r="F93" s="47" t="n">
        <v>1.85334216700599</v>
      </c>
      <c r="G93" s="47" t="n">
        <v>0.50533349652836</v>
      </c>
    </row>
    <row r="94" customFormat="false" ht="13.5" hidden="false" customHeight="false" outlineLevel="0" collapsed="false">
      <c r="A94" s="53" t="s">
        <v>137</v>
      </c>
      <c r="B94" s="47" t="n">
        <v>5.54057048021173</v>
      </c>
      <c r="C94" s="47" t="n">
        <v>4.23744060112357</v>
      </c>
      <c r="D94" s="47" t="n">
        <v>3.71818522837024</v>
      </c>
      <c r="E94" s="47" t="n">
        <v>3.08207834647267</v>
      </c>
      <c r="F94" s="47" t="n">
        <v>1.5442246996243</v>
      </c>
      <c r="G94" s="47" t="n">
        <v>4.16305804556808</v>
      </c>
    </row>
    <row r="95" customFormat="false" ht="13.5" hidden="false" customHeight="false" outlineLevel="0" collapsed="false">
      <c r="A95" s="53" t="s">
        <v>138</v>
      </c>
      <c r="B95" s="47" t="n">
        <v>0.00483493117811044</v>
      </c>
      <c r="C95" s="47" t="n">
        <v>0.0659400971476613</v>
      </c>
      <c r="D95" s="47" t="n">
        <v>3.34325592739948</v>
      </c>
      <c r="E95" s="47" t="n">
        <v>1.45268959459879</v>
      </c>
      <c r="F95" s="47" t="n">
        <v>2.25501889538719</v>
      </c>
      <c r="G95" s="47" t="n">
        <v>1.10215017352478</v>
      </c>
    </row>
    <row r="96" customFormat="false" ht="13.5" hidden="false" customHeight="false" outlineLevel="0" collapsed="false">
      <c r="A96" s="53" t="s">
        <v>139</v>
      </c>
      <c r="B96" s="47" t="n">
        <v>-2.00319901871395</v>
      </c>
      <c r="C96" s="47" t="n">
        <v>-1.29852837902961</v>
      </c>
      <c r="D96" s="47" t="n">
        <v>-3.79071863978702</v>
      </c>
      <c r="E96" s="47" t="n">
        <v>-1.02744687863928</v>
      </c>
      <c r="F96" s="47" t="n">
        <v>-2.61792075213516</v>
      </c>
      <c r="G96" s="47" t="n">
        <v>-2.10951763208666</v>
      </c>
    </row>
    <row r="97" customFormat="false" ht="13.5" hidden="false" customHeight="false" outlineLevel="0" collapsed="false">
      <c r="A97" s="53" t="s">
        <v>140</v>
      </c>
      <c r="B97" s="47" t="n">
        <v>2.44999167622086</v>
      </c>
      <c r="C97" s="47" t="n">
        <v>3.32022824611671</v>
      </c>
      <c r="D97" s="47" t="n">
        <v>1.37153360111239</v>
      </c>
      <c r="E97" s="47" t="n">
        <v>-0.0998603867183408</v>
      </c>
      <c r="F97" s="47" t="n">
        <v>1.38097662125211</v>
      </c>
      <c r="G97" s="47" t="n">
        <v>1.91483880623087</v>
      </c>
    </row>
    <row r="98" customFormat="false" ht="13.5" hidden="false" customHeight="false" outlineLevel="0" collapsed="false">
      <c r="A98" s="53" t="s">
        <v>141</v>
      </c>
      <c r="B98" s="47" t="n">
        <v>0.97305545504731</v>
      </c>
      <c r="C98" s="47" t="n">
        <v>0.162497286137207</v>
      </c>
      <c r="D98" s="47" t="n">
        <v>-1.31825356232821</v>
      </c>
      <c r="E98" s="47" t="n">
        <v>4.84466261116119</v>
      </c>
      <c r="F98" s="47" t="n">
        <v>1.06010242132341</v>
      </c>
      <c r="G98" s="47" t="n">
        <v>0.967937031417488</v>
      </c>
    </row>
    <row r="99" customFormat="false" ht="13.5" hidden="false" customHeight="false" outlineLevel="0" collapsed="false">
      <c r="A99" s="53" t="s">
        <v>142</v>
      </c>
      <c r="B99" s="47" t="n">
        <v>-21.597538729868</v>
      </c>
      <c r="C99" s="47" t="n">
        <v>-17.6409373402843</v>
      </c>
      <c r="D99" s="47" t="n">
        <v>-9.56054127333641</v>
      </c>
      <c r="E99" s="47" t="n">
        <v>-20.2681502767408</v>
      </c>
      <c r="F99" s="47" t="n">
        <v>-23.8660814707027</v>
      </c>
      <c r="G99" s="47" t="n">
        <v>-18.3325141103055</v>
      </c>
    </row>
    <row r="100" customFormat="false" ht="13.5" hidden="false" customHeight="false" outlineLevel="0" collapsed="false">
      <c r="A100" s="53" t="s">
        <v>143</v>
      </c>
      <c r="B100" s="47" t="n">
        <v>-14.6765244620493</v>
      </c>
      <c r="C100" s="47" t="n">
        <v>-10.4372890843588</v>
      </c>
      <c r="D100" s="47" t="n">
        <v>-23.4922066216302</v>
      </c>
      <c r="E100" s="47" t="n">
        <v>-22.2791333704725</v>
      </c>
      <c r="F100" s="47" t="n">
        <v>-22.0455357738141</v>
      </c>
      <c r="G100" s="47" t="n">
        <v>-17.4535954072628</v>
      </c>
    </row>
    <row r="101" customFormat="false" ht="13.5" hidden="false" customHeight="false" outlineLevel="0" collapsed="false">
      <c r="A101" s="53" t="s">
        <v>144</v>
      </c>
      <c r="B101" s="47" t="n">
        <v>52.5220292087889</v>
      </c>
      <c r="C101" s="47" t="n">
        <v>37.9223206001038</v>
      </c>
      <c r="D101" s="47" t="n">
        <v>44.8054735292425</v>
      </c>
      <c r="E101" s="47" t="n">
        <v>64.9410061864932</v>
      </c>
      <c r="F101" s="47" t="n">
        <v>65.6337858947684</v>
      </c>
      <c r="G101" s="47" t="n">
        <v>50.32781210596</v>
      </c>
    </row>
    <row r="102" customFormat="false" ht="13.5" hidden="false" customHeight="false" outlineLevel="0" collapsed="false">
      <c r="A102" s="53" t="s">
        <v>145</v>
      </c>
      <c r="B102" s="47" t="n">
        <v>2.96380118128321</v>
      </c>
      <c r="C102" s="47" t="n">
        <v>4.6738158059311</v>
      </c>
      <c r="D102" s="47" t="n">
        <v>6.98189102784443</v>
      </c>
      <c r="E102" s="47" t="n">
        <v>0.646503123607593</v>
      </c>
      <c r="F102" s="47" t="n">
        <v>5.70653240874739</v>
      </c>
      <c r="G102" s="47" t="n">
        <v>3.93503369124935</v>
      </c>
    </row>
    <row r="103" customFormat="false" ht="13.5" hidden="false" customHeight="false" outlineLevel="0" collapsed="false">
      <c r="A103" s="53" t="s">
        <v>146</v>
      </c>
      <c r="B103" s="47" t="n">
        <v>6.95409255386917</v>
      </c>
      <c r="C103" s="47" t="n">
        <v>6.27910657255681</v>
      </c>
      <c r="D103" s="47" t="n">
        <v>5.1178498023258</v>
      </c>
      <c r="E103" s="47" t="n">
        <v>7.80127120541867</v>
      </c>
      <c r="F103" s="47" t="n">
        <v>3.88998666123441</v>
      </c>
      <c r="G103" s="47" t="n">
        <v>6.33839187682281</v>
      </c>
    </row>
    <row r="104" customFormat="false" ht="13.5" hidden="false" customHeight="false" outlineLevel="0" collapsed="false">
      <c r="A104" s="53" t="s">
        <v>147</v>
      </c>
      <c r="B104" s="47" t="n">
        <v>5.75872207167654</v>
      </c>
      <c r="C104" s="47" t="n">
        <v>4.54351443760248</v>
      </c>
      <c r="D104" s="47" t="n">
        <v>5.44756872091696</v>
      </c>
      <c r="E104" s="47" t="n">
        <v>3.77306806427054</v>
      </c>
      <c r="F104" s="47" t="n">
        <v>6.19134508782546</v>
      </c>
      <c r="G104" s="47" t="n">
        <v>5.13374953673902</v>
      </c>
    </row>
    <row r="105" customFormat="false" ht="13.5" hidden="false" customHeight="false" outlineLevel="0" collapsed="false">
      <c r="A105" s="53" t="s">
        <v>148</v>
      </c>
      <c r="B105" s="47" t="n">
        <v>2.24173165662291</v>
      </c>
      <c r="C105" s="47" t="n">
        <v>2.75491032276738</v>
      </c>
      <c r="D105" s="47" t="n">
        <v>4.54411156375784</v>
      </c>
      <c r="E105" s="47" t="n">
        <v>1.4454834965364</v>
      </c>
      <c r="F105" s="47" t="n">
        <v>2.47052191520335</v>
      </c>
      <c r="G105" s="47" t="n">
        <v>2.69674261196137</v>
      </c>
    </row>
    <row r="106" customFormat="false" ht="9" hidden="false" customHeight="true" outlineLevel="0" collapsed="false">
      <c r="A106" s="54"/>
      <c r="B106" s="56"/>
      <c r="C106" s="56"/>
      <c r="D106" s="56"/>
      <c r="E106" s="56"/>
      <c r="F106" s="56"/>
      <c r="G106" s="56"/>
    </row>
    <row r="108" customFormat="false" ht="13.5" hidden="false" customHeight="false" outlineLevel="0" collapsed="false">
      <c r="A108" s="45" t="s">
        <v>263</v>
      </c>
    </row>
    <row r="109" customFormat="false" ht="13.5" hidden="false" customHeight="false" outlineLevel="0" collapsed="false">
      <c r="A109" s="45"/>
    </row>
    <row r="110" customFormat="false" ht="13.5" hidden="false" customHeight="false" outlineLevel="0" collapsed="false">
      <c r="A110" s="45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Enza Lucia Rocca Agnese Vaccaro</cp:lastModifiedBy>
  <cp:lastPrinted>2018-03-29T08:07:27Z</cp:lastPrinted>
  <dcterms:modified xsi:type="dcterms:W3CDTF">2022-04-12T07:06:20Z</dcterms:modified>
  <cp:revision>0</cp:revision>
  <dc:subject/>
  <dc:title/>
</cp:coreProperties>
</file>