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24</definedName>
    <definedName function="false" hidden="false" localSheetId="1" name="_xlnm.Print_Area" vbProcedure="false">tabella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SERIE STORICHE</t>
  </si>
  <si>
    <t xml:space="preserve">Tabella 1. Indice generale dei prezzi alla produzione delle costruzioni (base 2015) </t>
  </si>
  <si>
    <t xml:space="preserve">00</t>
  </si>
  <si>
    <t xml:space="preserve">Periodo</t>
  </si>
  <si>
    <t xml:space="preserve">Edifici residenziali e non residenziali</t>
  </si>
  <si>
    <t xml:space="preserve">Edifici residenziali</t>
  </si>
  <si>
    <t xml:space="preserve">Edifici non residenziali</t>
  </si>
  <si>
    <t xml:space="preserve">Indici</t>
  </si>
  <si>
    <t xml:space="preserve">Variazioni percentuali</t>
  </si>
  <si>
    <t xml:space="preserve">Rispetto al periodo precedente</t>
  </si>
  <si>
    <t xml:space="preserve">Rispetto al corrispon-dente periodo dell’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 </t>
  </si>
  <si>
    <t xml:space="preserve">2019</t>
  </si>
  <si>
    <t xml:space="preserve">2020</t>
  </si>
  <si>
    <t xml:space="preserve">2021</t>
  </si>
  <si>
    <t xml:space="preserve">.</t>
  </si>
  <si>
    <t xml:space="preserve">I-trim.</t>
  </si>
  <si>
    <t xml:space="preserve">II-trim.</t>
  </si>
  <si>
    <t xml:space="preserve">III-trim. </t>
  </si>
  <si>
    <t xml:space="preserve">IV-trim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22</t>
  </si>
  <si>
    <t xml:space="preserve">(a)</t>
  </si>
  <si>
    <t xml:space="preserve">(a) dato provvisorio</t>
  </si>
  <si>
    <t xml:space="preserve">Tabella 2. Indice generale dei prezzi alla produzione delle costruzioni (base 2015) </t>
  </si>
  <si>
    <t xml:space="preserve">Strade e ferrovie</t>
  </si>
  <si>
    <t xml:space="preserve">Strade e autostrade</t>
  </si>
  <si>
    <t xml:space="preserve">Ponti e gallerie</t>
  </si>
  <si>
    <t xml:space="preserve">2021 </t>
  </si>
  <si>
    <t xml:space="preserve">IV-trim </t>
  </si>
  <si>
    <t xml:space="preserve">ago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\+#,##0.0;\-#,##0.0;\ 0.0"/>
    <numFmt numFmtId="168" formatCode="0.0"/>
    <numFmt numFmtId="169" formatCode="&quot;+ &quot;#,##0.0;&quot;- &quot;#,##0.0;\ 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8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</xdr:row>
      <xdr:rowOff>142920</xdr:rowOff>
    </xdr:from>
    <xdr:to>
      <xdr:col>2</xdr:col>
      <xdr:colOff>292320</xdr:colOff>
      <xdr:row>54</xdr:row>
      <xdr:rowOff>13356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70560" y="942804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4</xdr:row>
      <xdr:rowOff>9720</xdr:rowOff>
    </xdr:from>
    <xdr:to>
      <xdr:col>2</xdr:col>
      <xdr:colOff>312120</xdr:colOff>
      <xdr:row>55</xdr:row>
      <xdr:rowOff>162000</xdr:rowOff>
    </xdr:to>
    <xdr:pic>
      <xdr:nvPicPr>
        <xdr:cNvPr id="1" name="Picture 8" descr="logo_0"/>
        <xdr:cNvPicPr/>
      </xdr:nvPicPr>
      <xdr:blipFill>
        <a:blip r:embed="rId1"/>
        <a:stretch/>
      </xdr:blipFill>
      <xdr:spPr>
        <a:xfrm>
          <a:off x="90360" y="945648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9720</xdr:rowOff>
    </xdr:from>
    <xdr:to>
      <xdr:col>2</xdr:col>
      <xdr:colOff>312120</xdr:colOff>
      <xdr:row>55</xdr:row>
      <xdr:rowOff>162000</xdr:rowOff>
    </xdr:to>
    <xdr:pic>
      <xdr:nvPicPr>
        <xdr:cNvPr id="2" name="Picture 8" descr="logo_0"/>
        <xdr:cNvPicPr/>
      </xdr:nvPicPr>
      <xdr:blipFill>
        <a:blip r:embed="rId2"/>
        <a:stretch/>
      </xdr:blipFill>
      <xdr:spPr>
        <a:xfrm>
          <a:off x="90360" y="945648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5" min="4" style="3" width="8.56"/>
    <col collapsed="false" customWidth="true" hidden="false" outlineLevel="0" max="6" min="6" style="4" width="0.85"/>
    <col collapsed="false" customWidth="true" hidden="false" outlineLevel="0" max="7" min="7" style="2" width="8.56"/>
    <col collapsed="false" customWidth="true" hidden="false" outlineLevel="0" max="9" min="8" style="5" width="8.56"/>
    <col collapsed="false" customWidth="true" hidden="false" outlineLevel="0" max="10" min="10" style="5" width="0.99"/>
    <col collapsed="false" customWidth="true" hidden="false" outlineLevel="0" max="11" min="11" style="2" width="8.56"/>
    <col collapsed="false" customWidth="true" hidden="false" outlineLevel="0" max="13" min="12" style="3" width="8.56"/>
    <col collapsed="false" customWidth="false" hidden="false" outlineLevel="0" max="257" min="14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.25" hidden="false" customHeight="true" outlineLevel="0" collapsed="false">
      <c r="A2" s="8"/>
      <c r="B2" s="8"/>
      <c r="C2" s="9"/>
      <c r="D2" s="10"/>
      <c r="E2" s="10"/>
      <c r="G2" s="9"/>
      <c r="K2" s="9"/>
      <c r="L2" s="10"/>
      <c r="M2" s="10"/>
    </row>
    <row r="3" s="14" customFormat="true" ht="15" hidden="false" customHeight="true" outlineLevel="0" collapsed="false">
      <c r="A3" s="11" t="s">
        <v>1</v>
      </c>
      <c r="B3" s="11"/>
      <c r="C3" s="12"/>
      <c r="D3" s="10"/>
      <c r="E3" s="10"/>
      <c r="F3" s="13"/>
      <c r="G3" s="12"/>
      <c r="K3" s="12"/>
      <c r="L3" s="10"/>
      <c r="M3" s="10"/>
    </row>
    <row r="4" s="16" customFormat="true" ht="6.75" hidden="true" customHeight="true" outlineLevel="0" collapsed="false">
      <c r="A4" s="8"/>
      <c r="B4" s="8"/>
      <c r="C4" s="9" t="s">
        <v>2</v>
      </c>
      <c r="D4" s="10"/>
      <c r="E4" s="10"/>
      <c r="F4" s="15"/>
      <c r="G4" s="9" t="s">
        <v>2</v>
      </c>
      <c r="K4" s="9" t="s">
        <v>2</v>
      </c>
      <c r="L4" s="10"/>
      <c r="M4" s="10"/>
    </row>
    <row r="5" customFormat="false" ht="23.1" hidden="false" customHeight="true" outlineLevel="0" collapsed="false">
      <c r="A5" s="17" t="s">
        <v>3</v>
      </c>
      <c r="B5" s="17"/>
      <c r="C5" s="18" t="s">
        <v>4</v>
      </c>
      <c r="D5" s="18"/>
      <c r="E5" s="18"/>
      <c r="F5" s="19"/>
      <c r="G5" s="17" t="s">
        <v>5</v>
      </c>
      <c r="H5" s="17"/>
      <c r="I5" s="17"/>
      <c r="J5" s="19"/>
      <c r="K5" s="17" t="s">
        <v>6</v>
      </c>
      <c r="L5" s="17"/>
      <c r="M5" s="17"/>
    </row>
    <row r="6" customFormat="false" ht="12.75" hidden="false" customHeight="true" outlineLevel="0" collapsed="false">
      <c r="A6" s="17"/>
      <c r="B6" s="17"/>
      <c r="C6" s="17" t="s">
        <v>7</v>
      </c>
      <c r="D6" s="17" t="s">
        <v>8</v>
      </c>
      <c r="E6" s="17"/>
      <c r="G6" s="17" t="s">
        <v>7</v>
      </c>
      <c r="H6" s="17" t="s">
        <v>8</v>
      </c>
      <c r="I6" s="17"/>
      <c r="K6" s="17" t="s">
        <v>7</v>
      </c>
      <c r="L6" s="17" t="s">
        <v>8</v>
      </c>
      <c r="M6" s="17"/>
    </row>
    <row r="7" customFormat="false" ht="66" hidden="false" customHeight="true" outlineLevel="0" collapsed="false">
      <c r="A7" s="17"/>
      <c r="B7" s="17"/>
      <c r="C7" s="17"/>
      <c r="D7" s="20" t="s">
        <v>9</v>
      </c>
      <c r="E7" s="20" t="s">
        <v>10</v>
      </c>
      <c r="G7" s="17"/>
      <c r="H7" s="20" t="s">
        <v>9</v>
      </c>
      <c r="I7" s="20" t="s">
        <v>10</v>
      </c>
      <c r="K7" s="17"/>
      <c r="L7" s="20" t="s">
        <v>9</v>
      </c>
      <c r="M7" s="20" t="s">
        <v>10</v>
      </c>
    </row>
    <row r="8" customFormat="false" ht="12.75" hidden="false" customHeight="true" outlineLevel="0" collapsed="false">
      <c r="A8" s="21" t="s">
        <v>11</v>
      </c>
      <c r="B8" s="22"/>
      <c r="C8" s="23" t="n">
        <v>93.4</v>
      </c>
      <c r="D8" s="24" t="s">
        <v>12</v>
      </c>
      <c r="E8" s="25" t="s">
        <v>12</v>
      </c>
      <c r="F8" s="26"/>
      <c r="G8" s="23" t="n">
        <v>94.4</v>
      </c>
      <c r="H8" s="24" t="s">
        <v>12</v>
      </c>
      <c r="I8" s="25" t="s">
        <v>12</v>
      </c>
      <c r="J8" s="26"/>
      <c r="K8" s="27" t="n">
        <v>92.4</v>
      </c>
      <c r="L8" s="24" t="s">
        <v>12</v>
      </c>
      <c r="M8" s="24" t="s">
        <v>12</v>
      </c>
    </row>
    <row r="9" customFormat="false" ht="12.75" hidden="false" customHeight="true" outlineLevel="0" collapsed="false">
      <c r="A9" s="21" t="s">
        <v>13</v>
      </c>
      <c r="B9" s="28"/>
      <c r="C9" s="23" t="n">
        <v>95.6</v>
      </c>
      <c r="D9" s="24" t="s">
        <v>12</v>
      </c>
      <c r="E9" s="25" t="n">
        <v>2.4</v>
      </c>
      <c r="F9" s="26"/>
      <c r="G9" s="23" t="n">
        <v>96.8</v>
      </c>
      <c r="H9" s="24" t="s">
        <v>12</v>
      </c>
      <c r="I9" s="25" t="n">
        <v>2.5</v>
      </c>
      <c r="J9" s="26"/>
      <c r="K9" s="27" t="n">
        <v>94.2</v>
      </c>
      <c r="L9" s="24" t="s">
        <v>12</v>
      </c>
      <c r="M9" s="25" t="n">
        <v>1.9</v>
      </c>
    </row>
    <row r="10" customFormat="false" ht="12.75" hidden="false" customHeight="true" outlineLevel="0" collapsed="false">
      <c r="A10" s="21" t="s">
        <v>14</v>
      </c>
      <c r="B10" s="28"/>
      <c r="C10" s="29" t="n">
        <v>99.3</v>
      </c>
      <c r="D10" s="24" t="s">
        <v>12</v>
      </c>
      <c r="E10" s="25" t="n">
        <v>3.9</v>
      </c>
      <c r="F10" s="26"/>
      <c r="G10" s="23" t="n">
        <v>100.4</v>
      </c>
      <c r="H10" s="24" t="s">
        <v>12</v>
      </c>
      <c r="I10" s="25" t="n">
        <v>3.7</v>
      </c>
      <c r="J10" s="26"/>
      <c r="K10" s="30" t="n">
        <v>98</v>
      </c>
      <c r="L10" s="24" t="s">
        <v>12</v>
      </c>
      <c r="M10" s="25" t="n">
        <v>4</v>
      </c>
    </row>
    <row r="11" customFormat="false" ht="12.75" hidden="false" customHeight="true" outlineLevel="0" collapsed="false">
      <c r="A11" s="21" t="s">
        <v>15</v>
      </c>
      <c r="B11" s="28"/>
      <c r="C11" s="23" t="n">
        <v>99.9</v>
      </c>
      <c r="D11" s="24" t="s">
        <v>12</v>
      </c>
      <c r="E11" s="25" t="n">
        <v>0.6</v>
      </c>
      <c r="F11" s="26"/>
      <c r="G11" s="23" t="n">
        <v>100.7</v>
      </c>
      <c r="H11" s="24" t="s">
        <v>12</v>
      </c>
      <c r="I11" s="25" t="n">
        <v>0.3</v>
      </c>
      <c r="J11" s="26"/>
      <c r="K11" s="27" t="n">
        <v>99</v>
      </c>
      <c r="L11" s="24" t="s">
        <v>12</v>
      </c>
      <c r="M11" s="25" t="n">
        <v>1</v>
      </c>
    </row>
    <row r="12" customFormat="false" ht="12.75" hidden="false" customHeight="true" outlineLevel="0" collapsed="false">
      <c r="A12" s="31" t="s">
        <v>16</v>
      </c>
      <c r="B12" s="28"/>
      <c r="C12" s="23" t="n">
        <v>100.5</v>
      </c>
      <c r="D12" s="24" t="s">
        <v>12</v>
      </c>
      <c r="E12" s="25" t="n">
        <v>0.6</v>
      </c>
      <c r="F12" s="26"/>
      <c r="G12" s="23" t="n">
        <v>102.1</v>
      </c>
      <c r="H12" s="24" t="s">
        <v>12</v>
      </c>
      <c r="I12" s="25" t="n">
        <v>1.4</v>
      </c>
      <c r="J12" s="26"/>
      <c r="K12" s="27" t="n">
        <v>98.7</v>
      </c>
      <c r="L12" s="24" t="s">
        <v>12</v>
      </c>
      <c r="M12" s="25" t="n">
        <v>-0.3</v>
      </c>
    </row>
    <row r="13" customFormat="false" ht="12.75" hidden="false" customHeight="true" outlineLevel="0" collapsed="false">
      <c r="A13" s="21" t="s">
        <v>17</v>
      </c>
      <c r="B13" s="28"/>
      <c r="C13" s="23" t="n">
        <v>100</v>
      </c>
      <c r="D13" s="24" t="s">
        <v>12</v>
      </c>
      <c r="E13" s="25" t="n">
        <v>-0.5</v>
      </c>
      <c r="F13" s="26"/>
      <c r="G13" s="23" t="n">
        <v>100</v>
      </c>
      <c r="H13" s="24" t="s">
        <v>12</v>
      </c>
      <c r="I13" s="25" t="n">
        <v>-2.1</v>
      </c>
      <c r="J13" s="26"/>
      <c r="K13" s="27" t="n">
        <v>100</v>
      </c>
      <c r="L13" s="24" t="s">
        <v>12</v>
      </c>
      <c r="M13" s="25" t="n">
        <v>1.3</v>
      </c>
    </row>
    <row r="14" customFormat="false" ht="12.75" hidden="false" customHeight="true" outlineLevel="0" collapsed="false">
      <c r="A14" s="31" t="s">
        <v>18</v>
      </c>
      <c r="B14" s="28"/>
      <c r="C14" s="23" t="n">
        <v>100.2</v>
      </c>
      <c r="D14" s="24" t="s">
        <v>12</v>
      </c>
      <c r="E14" s="25" t="n">
        <v>0.2</v>
      </c>
      <c r="F14" s="26"/>
      <c r="G14" s="23" t="n">
        <v>100.4</v>
      </c>
      <c r="H14" s="24" t="s">
        <v>12</v>
      </c>
      <c r="I14" s="25" t="n">
        <v>0.4</v>
      </c>
      <c r="J14" s="26"/>
      <c r="K14" s="27" t="n">
        <v>100</v>
      </c>
      <c r="L14" s="24" t="s">
        <v>12</v>
      </c>
      <c r="M14" s="25" t="n">
        <v>0</v>
      </c>
    </row>
    <row r="15" customFormat="false" ht="12.75" hidden="false" customHeight="true" outlineLevel="0" collapsed="false">
      <c r="A15" s="31" t="s">
        <v>19</v>
      </c>
      <c r="B15" s="28"/>
      <c r="C15" s="23" t="n">
        <v>101.4</v>
      </c>
      <c r="D15" s="24" t="s">
        <v>12</v>
      </c>
      <c r="E15" s="25" t="n">
        <v>1.2</v>
      </c>
      <c r="F15" s="32"/>
      <c r="G15" s="23" t="n">
        <v>101.6</v>
      </c>
      <c r="H15" s="24" t="s">
        <v>12</v>
      </c>
      <c r="I15" s="25" t="n">
        <v>1.2</v>
      </c>
      <c r="J15" s="32"/>
      <c r="K15" s="27" t="n">
        <v>101.3</v>
      </c>
      <c r="L15" s="24" t="s">
        <v>12</v>
      </c>
      <c r="M15" s="25" t="n">
        <v>1.3</v>
      </c>
    </row>
    <row r="16" customFormat="false" ht="12.75" hidden="false" customHeight="true" outlineLevel="0" collapsed="false">
      <c r="A16" s="31" t="s">
        <v>20</v>
      </c>
      <c r="B16" s="28"/>
      <c r="C16" s="23" t="n">
        <v>103.2</v>
      </c>
      <c r="D16" s="24" t="s">
        <v>12</v>
      </c>
      <c r="E16" s="25" t="n">
        <v>1.8</v>
      </c>
      <c r="F16" s="32"/>
      <c r="G16" s="23" t="n">
        <v>103.2</v>
      </c>
      <c r="H16" s="24" t="s">
        <v>12</v>
      </c>
      <c r="I16" s="25" t="n">
        <v>1.6</v>
      </c>
      <c r="J16" s="32"/>
      <c r="K16" s="27" t="n">
        <v>103.2</v>
      </c>
      <c r="L16" s="24" t="s">
        <v>12</v>
      </c>
      <c r="M16" s="25" t="n">
        <v>1.9</v>
      </c>
    </row>
    <row r="17" customFormat="false" ht="12.75" hidden="false" customHeight="true" outlineLevel="0" collapsed="false">
      <c r="A17" s="31" t="s">
        <v>21</v>
      </c>
      <c r="B17" s="28"/>
      <c r="C17" s="23" t="n">
        <v>103.2</v>
      </c>
      <c r="D17" s="24" t="s">
        <v>12</v>
      </c>
      <c r="E17" s="25" t="n">
        <v>0</v>
      </c>
      <c r="F17" s="32"/>
      <c r="G17" s="23" t="n">
        <v>103.3</v>
      </c>
      <c r="H17" s="24" t="s">
        <v>12</v>
      </c>
      <c r="I17" s="25" t="n">
        <v>0.1</v>
      </c>
      <c r="J17" s="32"/>
      <c r="K17" s="27" t="n">
        <v>103.1</v>
      </c>
      <c r="L17" s="24" t="s">
        <v>12</v>
      </c>
      <c r="M17" s="25" t="n">
        <v>-0.1</v>
      </c>
    </row>
    <row r="18" customFormat="false" ht="12.75" hidden="false" customHeight="true" outlineLevel="0" collapsed="false">
      <c r="A18" s="31" t="s">
        <v>22</v>
      </c>
      <c r="B18" s="28"/>
      <c r="C18" s="23" t="n">
        <v>103.4</v>
      </c>
      <c r="D18" s="24" t="s">
        <v>12</v>
      </c>
      <c r="E18" s="25" t="n">
        <v>0.2</v>
      </c>
      <c r="F18" s="32"/>
      <c r="G18" s="23" t="n">
        <v>103.7</v>
      </c>
      <c r="H18" s="24" t="s">
        <v>12</v>
      </c>
      <c r="I18" s="25" t="n">
        <v>0.4</v>
      </c>
      <c r="J18" s="32"/>
      <c r="K18" s="27" t="n">
        <v>103.1</v>
      </c>
      <c r="L18" s="24" t="s">
        <v>12</v>
      </c>
      <c r="M18" s="25" t="n">
        <v>0</v>
      </c>
    </row>
    <row r="19" customFormat="false" ht="12.75" hidden="false" customHeight="true" outlineLevel="0" collapsed="false">
      <c r="A19" s="31" t="s">
        <v>23</v>
      </c>
      <c r="B19" s="28"/>
      <c r="C19" s="23" t="n">
        <f aca="false">ROUND(AVERAGE(C39:C50),1)</f>
        <v>107.3</v>
      </c>
      <c r="D19" s="24" t="s">
        <v>24</v>
      </c>
      <c r="E19" s="25" t="n">
        <f aca="false">ROUND(C19/C18*100-100,1)</f>
        <v>3.8</v>
      </c>
      <c r="F19" s="32" t="s">
        <v>24</v>
      </c>
      <c r="G19" s="23" t="n">
        <f aca="false">ROUND(AVERAGE(G39:G50),1)</f>
        <v>105.7</v>
      </c>
      <c r="H19" s="24" t="s">
        <v>24</v>
      </c>
      <c r="I19" s="25" t="n">
        <f aca="false">ROUND(G19/G18*100-100,1)</f>
        <v>1.9</v>
      </c>
      <c r="J19" s="32" t="s">
        <v>24</v>
      </c>
      <c r="K19" s="23" t="n">
        <f aca="false">ROUND(AVERAGE(K39:K50),1)</f>
        <v>108.7</v>
      </c>
      <c r="L19" s="24" t="s">
        <v>24</v>
      </c>
      <c r="M19" s="25" t="n">
        <f aca="false">ROUND(K19/K18*100-100,1)</f>
        <v>5.4</v>
      </c>
    </row>
    <row r="20" customFormat="false" ht="12.75" hidden="false" customHeight="true" outlineLevel="0" collapsed="false">
      <c r="A20" s="31" t="s">
        <v>23</v>
      </c>
      <c r="B20" s="28"/>
      <c r="C20" s="23"/>
      <c r="D20" s="33"/>
      <c r="E20" s="33"/>
      <c r="F20" s="32"/>
      <c r="G20" s="23"/>
      <c r="H20" s="33"/>
      <c r="I20" s="33"/>
      <c r="J20" s="34"/>
      <c r="K20" s="27"/>
      <c r="L20" s="33"/>
      <c r="M20" s="33"/>
    </row>
    <row r="21" customFormat="false" ht="12.75" hidden="false" customHeight="true" outlineLevel="0" collapsed="false">
      <c r="A21" s="35"/>
      <c r="B21" s="36" t="s">
        <v>25</v>
      </c>
      <c r="C21" s="23" t="n">
        <v>105.1</v>
      </c>
      <c r="D21" s="25" t="n">
        <v>1.1</v>
      </c>
      <c r="E21" s="25" t="n">
        <v>1.9</v>
      </c>
      <c r="F21" s="32"/>
      <c r="G21" s="23" t="n">
        <v>104.3</v>
      </c>
      <c r="H21" s="25" t="n">
        <v>0</v>
      </c>
      <c r="I21" s="25" t="n">
        <v>1</v>
      </c>
      <c r="J21" s="34"/>
      <c r="K21" s="27" t="n">
        <v>105.8</v>
      </c>
      <c r="L21" s="25" t="n">
        <v>1.9</v>
      </c>
      <c r="M21" s="25" t="n">
        <v>2.8</v>
      </c>
    </row>
    <row r="22" customFormat="false" ht="12.75" hidden="false" customHeight="true" outlineLevel="0" collapsed="false">
      <c r="A22" s="35"/>
      <c r="B22" s="36" t="s">
        <v>26</v>
      </c>
      <c r="C22" s="23" t="n">
        <v>106.6</v>
      </c>
      <c r="D22" s="25" t="n">
        <v>1.4</v>
      </c>
      <c r="E22" s="25" t="n">
        <v>3.4</v>
      </c>
      <c r="F22" s="32"/>
      <c r="G22" s="23" t="n">
        <v>105.2</v>
      </c>
      <c r="H22" s="25" t="n">
        <v>0.9</v>
      </c>
      <c r="I22" s="25" t="n">
        <v>1.8</v>
      </c>
      <c r="J22" s="34"/>
      <c r="K22" s="27" t="n">
        <v>107.9</v>
      </c>
      <c r="L22" s="25" t="n">
        <v>2.1</v>
      </c>
      <c r="M22" s="25" t="n">
        <v>5</v>
      </c>
      <c r="N22" s="37"/>
      <c r="R22" s="37"/>
      <c r="V22" s="37"/>
    </row>
    <row r="23" customFormat="false" ht="12.75" hidden="false" customHeight="true" outlineLevel="0" collapsed="false">
      <c r="A23" s="28"/>
      <c r="B23" s="28" t="s">
        <v>27</v>
      </c>
      <c r="C23" s="23" t="n">
        <v>108.7</v>
      </c>
      <c r="D23" s="25" t="n">
        <v>2</v>
      </c>
      <c r="E23" s="25" t="n">
        <v>5</v>
      </c>
      <c r="F23" s="32"/>
      <c r="G23" s="23" t="n">
        <v>106.3</v>
      </c>
      <c r="H23" s="25" t="n">
        <v>1</v>
      </c>
      <c r="I23" s="25" t="n">
        <v>2.4</v>
      </c>
      <c r="J23" s="34"/>
      <c r="K23" s="27" t="n">
        <v>110.7</v>
      </c>
      <c r="L23" s="25" t="n">
        <v>2.6</v>
      </c>
      <c r="M23" s="25" t="n">
        <v>7.3</v>
      </c>
      <c r="N23" s="38"/>
      <c r="R23" s="38"/>
      <c r="V23" s="38"/>
    </row>
    <row r="24" customFormat="false" ht="12.75" hidden="false" customHeight="true" outlineLevel="0" collapsed="false">
      <c r="A24" s="28"/>
      <c r="B24" s="36" t="s">
        <v>28</v>
      </c>
      <c r="C24" s="23" t="n">
        <v>108.9</v>
      </c>
      <c r="D24" s="25" t="n">
        <v>0.2</v>
      </c>
      <c r="E24" s="25" t="n">
        <v>4.7</v>
      </c>
      <c r="F24" s="32" t="s">
        <v>24</v>
      </c>
      <c r="G24" s="23" t="n">
        <v>106.9</v>
      </c>
      <c r="H24" s="25" t="n">
        <v>0.6</v>
      </c>
      <c r="I24" s="25" t="n">
        <v>2.5</v>
      </c>
      <c r="J24" s="34"/>
      <c r="K24" s="27" t="n">
        <v>110.6</v>
      </c>
      <c r="L24" s="25" t="n">
        <v>-0.1</v>
      </c>
      <c r="M24" s="25" t="n">
        <v>6.6</v>
      </c>
    </row>
    <row r="25" s="44" customFormat="true" ht="12.75" hidden="false" customHeight="true" outlineLevel="0" collapsed="false">
      <c r="A25" s="31" t="s">
        <v>22</v>
      </c>
      <c r="B25" s="39"/>
      <c r="C25" s="40"/>
      <c r="D25" s="25"/>
      <c r="E25" s="25"/>
      <c r="F25" s="41"/>
      <c r="G25" s="40"/>
      <c r="H25" s="25"/>
      <c r="I25" s="25"/>
      <c r="J25" s="42"/>
      <c r="K25" s="43"/>
      <c r="L25" s="25"/>
      <c r="M25" s="25"/>
    </row>
    <row r="26" s="44" customFormat="true" ht="12.75" hidden="false" customHeight="true" outlineLevel="0" collapsed="false">
      <c r="A26" s="28"/>
      <c r="B26" s="39" t="s">
        <v>29</v>
      </c>
      <c r="C26" s="45" t="n">
        <v>102.8</v>
      </c>
      <c r="D26" s="25" t="n">
        <v>-0.6</v>
      </c>
      <c r="E26" s="25" t="n">
        <v>-0.8</v>
      </c>
      <c r="F26" s="5"/>
      <c r="G26" s="45" t="n">
        <v>103.1</v>
      </c>
      <c r="H26" s="25" t="n">
        <v>-0.6</v>
      </c>
      <c r="I26" s="25" t="n">
        <v>-0.6</v>
      </c>
      <c r="J26" s="14"/>
      <c r="K26" s="46" t="n">
        <v>102.6</v>
      </c>
      <c r="L26" s="25" t="n">
        <v>-0.3</v>
      </c>
      <c r="M26" s="25" t="n">
        <v>-0.9</v>
      </c>
    </row>
    <row r="27" customFormat="false" ht="12.75" hidden="false" customHeight="false" outlineLevel="0" collapsed="false">
      <c r="A27" s="35"/>
      <c r="B27" s="39" t="s">
        <v>30</v>
      </c>
      <c r="C27" s="23" t="n">
        <v>103.3</v>
      </c>
      <c r="D27" s="25" t="n">
        <v>0.5</v>
      </c>
      <c r="E27" s="25" t="n">
        <v>0.4</v>
      </c>
      <c r="F27" s="47"/>
      <c r="G27" s="23" t="n">
        <v>103.5</v>
      </c>
      <c r="H27" s="25" t="n">
        <v>0.4</v>
      </c>
      <c r="I27" s="25" t="n">
        <v>0.7</v>
      </c>
      <c r="J27" s="48"/>
      <c r="K27" s="27" t="n">
        <v>103</v>
      </c>
      <c r="L27" s="25" t="n">
        <v>0.4</v>
      </c>
      <c r="M27" s="25" t="n">
        <v>0.1</v>
      </c>
    </row>
    <row r="28" customFormat="false" ht="12.75" hidden="false" customHeight="false" outlineLevel="0" collapsed="false">
      <c r="A28" s="35"/>
      <c r="B28" s="39" t="s">
        <v>31</v>
      </c>
      <c r="C28" s="23" t="n">
        <v>103.1</v>
      </c>
      <c r="D28" s="25" t="n">
        <v>-0.2</v>
      </c>
      <c r="E28" s="25" t="n">
        <v>0</v>
      </c>
      <c r="F28" s="47"/>
      <c r="G28" s="23" t="n">
        <v>103.4</v>
      </c>
      <c r="H28" s="25" t="n">
        <v>-0.1</v>
      </c>
      <c r="I28" s="25" t="n">
        <v>0.4</v>
      </c>
      <c r="J28" s="48"/>
      <c r="K28" s="27" t="n">
        <v>102.8</v>
      </c>
      <c r="L28" s="25" t="n">
        <v>-0.2</v>
      </c>
      <c r="M28" s="25" t="n">
        <v>-0.3</v>
      </c>
    </row>
    <row r="29" customFormat="false" ht="12.75" hidden="false" customHeight="false" outlineLevel="0" collapsed="false">
      <c r="A29" s="49"/>
      <c r="B29" s="39" t="s">
        <v>32</v>
      </c>
      <c r="C29" s="23" t="n">
        <v>103.3</v>
      </c>
      <c r="D29" s="25" t="n">
        <v>0.2</v>
      </c>
      <c r="E29" s="25" t="n">
        <v>0.2</v>
      </c>
      <c r="F29" s="47"/>
      <c r="G29" s="23" t="n">
        <v>103.5</v>
      </c>
      <c r="H29" s="25" t="n">
        <v>0.1</v>
      </c>
      <c r="I29" s="25" t="n">
        <v>0.4</v>
      </c>
      <c r="J29" s="48"/>
      <c r="K29" s="27" t="n">
        <v>103</v>
      </c>
      <c r="L29" s="25" t="n">
        <v>0.2</v>
      </c>
      <c r="M29" s="25" t="n">
        <v>-0.1</v>
      </c>
    </row>
    <row r="30" customFormat="false" ht="12.75" hidden="false" customHeight="false" outlineLevel="0" collapsed="false">
      <c r="A30" s="49"/>
      <c r="B30" s="39" t="s">
        <v>33</v>
      </c>
      <c r="C30" s="23" t="n">
        <v>103</v>
      </c>
      <c r="D30" s="25" t="n">
        <v>-0.3</v>
      </c>
      <c r="E30" s="25" t="n">
        <v>-0.2</v>
      </c>
      <c r="F30" s="47"/>
      <c r="G30" s="23" t="n">
        <v>103.2</v>
      </c>
      <c r="H30" s="25" t="n">
        <v>-0.3</v>
      </c>
      <c r="I30" s="25" t="n">
        <v>0.1</v>
      </c>
      <c r="J30" s="48"/>
      <c r="K30" s="27" t="n">
        <v>102.7</v>
      </c>
      <c r="L30" s="25" t="n">
        <v>-0.3</v>
      </c>
      <c r="M30" s="25" t="n">
        <v>-0.6</v>
      </c>
    </row>
    <row r="31" customFormat="false" ht="12.75" hidden="false" customHeight="false" outlineLevel="0" collapsed="false">
      <c r="A31" s="49"/>
      <c r="B31" s="39" t="s">
        <v>34</v>
      </c>
      <c r="C31" s="23" t="n">
        <v>103</v>
      </c>
      <c r="D31" s="25" t="n">
        <v>0</v>
      </c>
      <c r="E31" s="25" t="n">
        <v>-0.1</v>
      </c>
      <c r="F31" s="47"/>
      <c r="G31" s="23" t="n">
        <v>103.3</v>
      </c>
      <c r="H31" s="25" t="n">
        <v>0.1</v>
      </c>
      <c r="I31" s="25" t="n">
        <v>0.2</v>
      </c>
      <c r="J31" s="48"/>
      <c r="K31" s="27" t="n">
        <v>102.6</v>
      </c>
      <c r="L31" s="25" t="n">
        <v>-0.1</v>
      </c>
      <c r="M31" s="25" t="n">
        <v>-0.5</v>
      </c>
    </row>
    <row r="32" customFormat="false" ht="12.75" hidden="false" customHeight="false" outlineLevel="0" collapsed="false">
      <c r="A32" s="49"/>
      <c r="B32" s="39" t="s">
        <v>35</v>
      </c>
      <c r="C32" s="23" t="n">
        <v>103.5</v>
      </c>
      <c r="D32" s="25" t="n">
        <v>0.5</v>
      </c>
      <c r="E32" s="25" t="n">
        <v>0.3</v>
      </c>
      <c r="F32" s="47"/>
      <c r="G32" s="23" t="n">
        <v>103.8</v>
      </c>
      <c r="H32" s="25" t="n">
        <v>0.5</v>
      </c>
      <c r="I32" s="25" t="n">
        <v>0.5</v>
      </c>
      <c r="J32" s="48"/>
      <c r="K32" s="27" t="n">
        <v>103.2</v>
      </c>
      <c r="L32" s="25" t="n">
        <v>0.6</v>
      </c>
      <c r="M32" s="25" t="n">
        <v>0.1</v>
      </c>
    </row>
    <row r="33" customFormat="false" ht="13.5" hidden="false" customHeight="false" outlineLevel="0" collapsed="false">
      <c r="A33" s="50"/>
      <c r="B33" s="39" t="s">
        <v>36</v>
      </c>
      <c r="C33" s="23" t="n">
        <v>103.5</v>
      </c>
      <c r="D33" s="25" t="n">
        <v>0</v>
      </c>
      <c r="E33" s="25" t="n">
        <v>0.2</v>
      </c>
      <c r="F33" s="47"/>
      <c r="G33" s="23" t="n">
        <v>103.8</v>
      </c>
      <c r="H33" s="25" t="n">
        <v>0</v>
      </c>
      <c r="I33" s="25" t="n">
        <v>0.4</v>
      </c>
      <c r="J33" s="48"/>
      <c r="K33" s="27" t="n">
        <v>103.2</v>
      </c>
      <c r="L33" s="25" t="n">
        <v>0</v>
      </c>
      <c r="M33" s="25" t="n">
        <v>0</v>
      </c>
    </row>
    <row r="34" customFormat="false" ht="13.5" hidden="false" customHeight="false" outlineLevel="0" collapsed="false">
      <c r="A34" s="50"/>
      <c r="B34" s="39" t="s">
        <v>37</v>
      </c>
      <c r="C34" s="23" t="n">
        <v>103.6</v>
      </c>
      <c r="D34" s="25" t="n">
        <v>0.1</v>
      </c>
      <c r="E34" s="25" t="n">
        <v>0.5</v>
      </c>
      <c r="F34" s="47"/>
      <c r="G34" s="23" t="n">
        <v>103.9</v>
      </c>
      <c r="H34" s="25" t="n">
        <v>0.1</v>
      </c>
      <c r="I34" s="25" t="n">
        <v>0.6</v>
      </c>
      <c r="J34" s="48"/>
      <c r="K34" s="27" t="n">
        <v>103.3</v>
      </c>
      <c r="L34" s="25" t="n">
        <v>0.1</v>
      </c>
      <c r="M34" s="25" t="n">
        <v>0.4</v>
      </c>
    </row>
    <row r="35" customFormat="false" ht="13.5" hidden="false" customHeight="false" outlineLevel="0" collapsed="false">
      <c r="A35" s="50"/>
      <c r="B35" s="39" t="s">
        <v>38</v>
      </c>
      <c r="C35" s="23" t="n">
        <v>104.1</v>
      </c>
      <c r="D35" s="25" t="n">
        <v>0.5</v>
      </c>
      <c r="E35" s="25" t="n">
        <v>1.2</v>
      </c>
      <c r="F35" s="47"/>
      <c r="G35" s="23" t="n">
        <v>104.3</v>
      </c>
      <c r="H35" s="25" t="n">
        <v>0.4</v>
      </c>
      <c r="I35" s="25" t="n">
        <v>1</v>
      </c>
      <c r="J35" s="48"/>
      <c r="K35" s="27" t="n">
        <v>103.8</v>
      </c>
      <c r="L35" s="25" t="n">
        <v>0.5</v>
      </c>
      <c r="M35" s="25" t="n">
        <v>1.3</v>
      </c>
    </row>
    <row r="36" customFormat="false" ht="13.5" hidden="false" customHeight="false" outlineLevel="0" collapsed="false">
      <c r="A36" s="50"/>
      <c r="B36" s="39" t="s">
        <v>39</v>
      </c>
      <c r="C36" s="23" t="n">
        <v>103.7</v>
      </c>
      <c r="D36" s="25" t="n">
        <v>-0.4</v>
      </c>
      <c r="E36" s="25" t="n">
        <v>0</v>
      </c>
      <c r="F36" s="47"/>
      <c r="G36" s="23" t="n">
        <v>104.1</v>
      </c>
      <c r="H36" s="25" t="n">
        <v>-0.2</v>
      </c>
      <c r="I36" s="25" t="n">
        <v>0</v>
      </c>
      <c r="J36" s="48"/>
      <c r="K36" s="27" t="n">
        <v>103.3</v>
      </c>
      <c r="L36" s="25" t="n">
        <v>-0.5</v>
      </c>
      <c r="M36" s="25" t="n">
        <v>0.1</v>
      </c>
    </row>
    <row r="37" customFormat="false" ht="13.5" hidden="false" customHeight="false" outlineLevel="0" collapsed="false">
      <c r="A37" s="50"/>
      <c r="B37" s="39" t="s">
        <v>40</v>
      </c>
      <c r="C37" s="23" t="n">
        <v>104.3</v>
      </c>
      <c r="D37" s="25" t="n">
        <v>0.6</v>
      </c>
      <c r="E37" s="25" t="n">
        <v>0.9</v>
      </c>
      <c r="F37" s="47" t="s">
        <v>24</v>
      </c>
      <c r="G37" s="23" t="n">
        <v>104.4</v>
      </c>
      <c r="H37" s="25" t="n">
        <v>0.3</v>
      </c>
      <c r="I37" s="25" t="n">
        <v>0.7</v>
      </c>
      <c r="J37" s="48"/>
      <c r="K37" s="27" t="n">
        <v>104.2</v>
      </c>
      <c r="L37" s="25" t="n">
        <v>0.9</v>
      </c>
      <c r="M37" s="25" t="n">
        <v>1.3</v>
      </c>
    </row>
    <row r="38" s="44" customFormat="true" ht="12.75" hidden="false" customHeight="true" outlineLevel="0" collapsed="false">
      <c r="A38" s="31" t="s">
        <v>23</v>
      </c>
      <c r="B38" s="39"/>
      <c r="C38" s="40"/>
      <c r="D38" s="25"/>
      <c r="E38" s="25"/>
      <c r="F38" s="41"/>
      <c r="G38" s="40"/>
      <c r="H38" s="25"/>
      <c r="I38" s="25"/>
      <c r="J38" s="42"/>
      <c r="K38" s="43"/>
      <c r="L38" s="25"/>
      <c r="M38" s="25"/>
    </row>
    <row r="39" s="44" customFormat="true" ht="12.75" hidden="false" customHeight="true" outlineLevel="0" collapsed="false">
      <c r="A39" s="28"/>
      <c r="B39" s="39" t="s">
        <v>29</v>
      </c>
      <c r="C39" s="45" t="n">
        <v>105.1</v>
      </c>
      <c r="D39" s="25" t="n">
        <v>0.8</v>
      </c>
      <c r="E39" s="25" t="n">
        <v>2.2</v>
      </c>
      <c r="F39" s="5"/>
      <c r="G39" s="45" t="n">
        <v>104.4</v>
      </c>
      <c r="H39" s="25" t="n">
        <v>0</v>
      </c>
      <c r="I39" s="25" t="n">
        <v>1.3</v>
      </c>
      <c r="J39" s="14"/>
      <c r="K39" s="46" t="n">
        <v>105.6</v>
      </c>
      <c r="L39" s="25" t="n">
        <v>1.3</v>
      </c>
      <c r="M39" s="25" t="n">
        <v>2.9</v>
      </c>
    </row>
    <row r="40" customFormat="false" ht="12.75" hidden="false" customHeight="false" outlineLevel="0" collapsed="false">
      <c r="A40" s="35"/>
      <c r="B40" s="39" t="s">
        <v>30</v>
      </c>
      <c r="C40" s="23" t="n">
        <v>105.1</v>
      </c>
      <c r="D40" s="25" t="n">
        <v>0</v>
      </c>
      <c r="E40" s="25" t="n">
        <v>1.7</v>
      </c>
      <c r="F40" s="47" t="s">
        <v>24</v>
      </c>
      <c r="G40" s="23" t="n">
        <v>104.2</v>
      </c>
      <c r="H40" s="25" t="n">
        <v>-0.2</v>
      </c>
      <c r="I40" s="25" t="n">
        <v>0.7</v>
      </c>
      <c r="J40" s="48"/>
      <c r="K40" s="27" t="n">
        <v>105.9</v>
      </c>
      <c r="L40" s="25" t="n">
        <v>0.3</v>
      </c>
      <c r="M40" s="25" t="n">
        <v>2.8</v>
      </c>
    </row>
    <row r="41" customFormat="false" ht="12.75" hidden="false" customHeight="false" outlineLevel="0" collapsed="false">
      <c r="A41" s="35"/>
      <c r="B41" s="39" t="s">
        <v>31</v>
      </c>
      <c r="C41" s="23" t="n">
        <v>105</v>
      </c>
      <c r="D41" s="25" t="n">
        <v>-0.1</v>
      </c>
      <c r="E41" s="25" t="n">
        <v>1.8</v>
      </c>
      <c r="F41" s="47" t="s">
        <v>24</v>
      </c>
      <c r="G41" s="23" t="n">
        <v>104.2</v>
      </c>
      <c r="H41" s="25" t="n">
        <v>0</v>
      </c>
      <c r="I41" s="25" t="n">
        <v>0.8</v>
      </c>
      <c r="J41" s="48"/>
      <c r="K41" s="27" t="n">
        <v>105.6</v>
      </c>
      <c r="L41" s="25" t="n">
        <v>-0.3</v>
      </c>
      <c r="M41" s="25" t="n">
        <v>2.7</v>
      </c>
    </row>
    <row r="42" s="44" customFormat="true" ht="12.75" hidden="false" customHeight="true" outlineLevel="0" collapsed="false">
      <c r="A42" s="35"/>
      <c r="B42" s="39" t="s">
        <v>32</v>
      </c>
      <c r="C42" s="23" t="n">
        <v>105.8</v>
      </c>
      <c r="D42" s="25" t="n">
        <v>0.8</v>
      </c>
      <c r="E42" s="25" t="n">
        <v>2.4</v>
      </c>
      <c r="F42" s="47" t="s">
        <v>24</v>
      </c>
      <c r="G42" s="23" t="n">
        <v>104.8</v>
      </c>
      <c r="H42" s="25" t="n">
        <v>0.6</v>
      </c>
      <c r="I42" s="25" t="n">
        <v>1.3</v>
      </c>
      <c r="J42" s="48"/>
      <c r="K42" s="27" t="n">
        <v>106.7</v>
      </c>
      <c r="L42" s="25" t="n">
        <v>1</v>
      </c>
      <c r="M42" s="25" t="n">
        <v>3.6</v>
      </c>
    </row>
    <row r="43" customFormat="false" ht="12.75" hidden="false" customHeight="false" outlineLevel="0" collapsed="false">
      <c r="A43" s="49"/>
      <c r="B43" s="39" t="s">
        <v>33</v>
      </c>
      <c r="C43" s="23" t="n">
        <v>106.5</v>
      </c>
      <c r="D43" s="25" t="n">
        <v>0.7</v>
      </c>
      <c r="E43" s="25" t="n">
        <v>3.4</v>
      </c>
      <c r="F43" s="47" t="s">
        <v>24</v>
      </c>
      <c r="G43" s="23" t="n">
        <v>105.1</v>
      </c>
      <c r="H43" s="25" t="n">
        <v>0.3</v>
      </c>
      <c r="I43" s="25" t="n">
        <v>1.8</v>
      </c>
      <c r="J43" s="48"/>
      <c r="K43" s="27" t="n">
        <v>107.7</v>
      </c>
      <c r="L43" s="25" t="n">
        <v>0.9</v>
      </c>
      <c r="M43" s="25" t="n">
        <v>4.9</v>
      </c>
    </row>
    <row r="44" s="44" customFormat="true" ht="12.75" hidden="false" customHeight="true" outlineLevel="0" collapsed="false">
      <c r="A44" s="28"/>
      <c r="B44" s="39" t="s">
        <v>34</v>
      </c>
      <c r="C44" s="23" t="n">
        <v>107.6</v>
      </c>
      <c r="D44" s="25" t="n">
        <v>1</v>
      </c>
      <c r="E44" s="25" t="n">
        <v>4.5</v>
      </c>
      <c r="F44" s="47" t="s">
        <v>24</v>
      </c>
      <c r="G44" s="23" t="n">
        <v>105.7</v>
      </c>
      <c r="H44" s="25" t="n">
        <v>0.6</v>
      </c>
      <c r="I44" s="25" t="n">
        <v>2.3</v>
      </c>
      <c r="J44" s="48"/>
      <c r="K44" s="27" t="n">
        <v>109.2</v>
      </c>
      <c r="L44" s="25" t="n">
        <v>1.4</v>
      </c>
      <c r="M44" s="25" t="n">
        <v>6.4</v>
      </c>
    </row>
    <row r="45" s="44" customFormat="true" ht="12.75" hidden="false" customHeight="true" outlineLevel="0" collapsed="false">
      <c r="A45" s="28"/>
      <c r="B45" s="39" t="s">
        <v>35</v>
      </c>
      <c r="C45" s="23" t="n">
        <v>108.6</v>
      </c>
      <c r="D45" s="25" t="n">
        <v>0.9</v>
      </c>
      <c r="E45" s="25" t="n">
        <v>4.9</v>
      </c>
      <c r="F45" s="47" t="s">
        <v>24</v>
      </c>
      <c r="G45" s="23" t="n">
        <v>106.2</v>
      </c>
      <c r="H45" s="25" t="n">
        <v>0.5</v>
      </c>
      <c r="I45" s="25" t="n">
        <v>2.3</v>
      </c>
      <c r="J45" s="48"/>
      <c r="K45" s="27" t="n">
        <v>110.6</v>
      </c>
      <c r="L45" s="25" t="n">
        <v>1.3</v>
      </c>
      <c r="M45" s="25" t="n">
        <v>7.2</v>
      </c>
    </row>
    <row r="46" s="44" customFormat="true" ht="12.75" hidden="false" customHeight="true" outlineLevel="0" collapsed="false">
      <c r="A46" s="28"/>
      <c r="B46" s="39" t="s">
        <v>36</v>
      </c>
      <c r="C46" s="23" t="n">
        <v>108.7</v>
      </c>
      <c r="D46" s="25" t="n">
        <v>0.1</v>
      </c>
      <c r="E46" s="25" t="n">
        <v>5</v>
      </c>
      <c r="F46" s="47" t="s">
        <v>24</v>
      </c>
      <c r="G46" s="23" t="n">
        <v>106.3</v>
      </c>
      <c r="H46" s="25" t="n">
        <v>0.1</v>
      </c>
      <c r="I46" s="25" t="n">
        <v>2.4</v>
      </c>
      <c r="J46" s="48"/>
      <c r="K46" s="27" t="n">
        <v>110.8</v>
      </c>
      <c r="L46" s="25" t="n">
        <v>0.2</v>
      </c>
      <c r="M46" s="25" t="n">
        <v>7.4</v>
      </c>
    </row>
    <row r="47" s="44" customFormat="true" ht="12.75" hidden="false" customHeight="true" outlineLevel="0" collapsed="false">
      <c r="A47" s="28"/>
      <c r="B47" s="39" t="s">
        <v>37</v>
      </c>
      <c r="C47" s="23" t="n">
        <v>108.7</v>
      </c>
      <c r="D47" s="25" t="n">
        <v>0</v>
      </c>
      <c r="E47" s="25" t="n">
        <v>4.9</v>
      </c>
      <c r="F47" s="47" t="s">
        <v>24</v>
      </c>
      <c r="G47" s="23" t="n">
        <v>106.4</v>
      </c>
      <c r="H47" s="25" t="n">
        <v>0.1</v>
      </c>
      <c r="I47" s="25" t="n">
        <v>2.4</v>
      </c>
      <c r="J47" s="48"/>
      <c r="K47" s="27" t="n">
        <v>110.7</v>
      </c>
      <c r="L47" s="25" t="n">
        <v>-0.1</v>
      </c>
      <c r="M47" s="25" t="n">
        <v>7.2</v>
      </c>
    </row>
    <row r="48" s="44" customFormat="true" ht="12.75" hidden="false" customHeight="true" outlineLevel="0" collapsed="false">
      <c r="A48" s="28"/>
      <c r="B48" s="39" t="s">
        <v>38</v>
      </c>
      <c r="C48" s="23" t="n">
        <v>108.6</v>
      </c>
      <c r="D48" s="25" t="n">
        <v>-0.1</v>
      </c>
      <c r="E48" s="25" t="n">
        <v>4.3</v>
      </c>
      <c r="F48" s="47" t="s">
        <v>24</v>
      </c>
      <c r="G48" s="23" t="n">
        <v>106.6</v>
      </c>
      <c r="H48" s="25" t="n">
        <v>0.2</v>
      </c>
      <c r="I48" s="25" t="n">
        <v>2.2</v>
      </c>
      <c r="J48" s="48"/>
      <c r="K48" s="27" t="n">
        <v>110.4</v>
      </c>
      <c r="L48" s="25" t="n">
        <v>-0.3</v>
      </c>
      <c r="M48" s="25" t="n">
        <v>6.4</v>
      </c>
    </row>
    <row r="49" s="44" customFormat="true" ht="12.75" hidden="false" customHeight="true" outlineLevel="0" collapsed="false">
      <c r="A49" s="28"/>
      <c r="B49" s="39" t="s">
        <v>39</v>
      </c>
      <c r="C49" s="23" t="n">
        <v>108.9</v>
      </c>
      <c r="D49" s="25" t="n">
        <v>0.3</v>
      </c>
      <c r="E49" s="25" t="n">
        <v>5</v>
      </c>
      <c r="F49" s="47" t="s">
        <v>24</v>
      </c>
      <c r="G49" s="23" t="n">
        <v>106.9</v>
      </c>
      <c r="H49" s="25" t="n">
        <v>0.3</v>
      </c>
      <c r="I49" s="25" t="n">
        <v>2.7</v>
      </c>
      <c r="J49" s="48"/>
      <c r="K49" s="27" t="n">
        <v>110.6</v>
      </c>
      <c r="L49" s="25" t="n">
        <v>0.2</v>
      </c>
      <c r="M49" s="25" t="n">
        <v>7.1</v>
      </c>
    </row>
    <row r="50" customFormat="false" ht="12.75" hidden="false" customHeight="false" outlineLevel="0" collapsed="false">
      <c r="A50" s="28"/>
      <c r="B50" s="39" t="s">
        <v>40</v>
      </c>
      <c r="C50" s="23" t="n">
        <v>109.1</v>
      </c>
      <c r="D50" s="25" t="n">
        <v>0.2</v>
      </c>
      <c r="E50" s="25" t="n">
        <v>4.6</v>
      </c>
      <c r="F50" s="47" t="s">
        <v>24</v>
      </c>
      <c r="G50" s="23" t="n">
        <v>107.2</v>
      </c>
      <c r="H50" s="25" t="n">
        <v>0.3</v>
      </c>
      <c r="I50" s="25" t="n">
        <v>2.7</v>
      </c>
      <c r="J50" s="48"/>
      <c r="K50" s="27" t="n">
        <v>110.7</v>
      </c>
      <c r="L50" s="25" t="n">
        <v>0.1</v>
      </c>
      <c r="M50" s="25" t="n">
        <v>6.2</v>
      </c>
    </row>
    <row r="51" s="44" customFormat="true" ht="12.75" hidden="false" customHeight="true" outlineLevel="0" collapsed="false">
      <c r="A51" s="31" t="s">
        <v>41</v>
      </c>
      <c r="B51" s="39"/>
      <c r="C51" s="40"/>
      <c r="D51" s="25"/>
      <c r="E51" s="25"/>
      <c r="F51" s="41"/>
      <c r="G51" s="40"/>
      <c r="H51" s="25"/>
      <c r="I51" s="25"/>
      <c r="J51" s="42"/>
      <c r="K51" s="43"/>
      <c r="L51" s="25"/>
      <c r="M51" s="25"/>
    </row>
    <row r="52" s="44" customFormat="true" ht="12.75" hidden="false" customHeight="true" outlineLevel="0" collapsed="false">
      <c r="A52" s="28" t="s">
        <v>42</v>
      </c>
      <c r="B52" s="39" t="s">
        <v>29</v>
      </c>
      <c r="C52" s="45" t="n">
        <v>111.8</v>
      </c>
      <c r="D52" s="25" t="n">
        <v>2.5</v>
      </c>
      <c r="E52" s="25" t="n">
        <v>6.4</v>
      </c>
      <c r="F52" s="49"/>
      <c r="G52" s="45" t="n">
        <v>109.6</v>
      </c>
      <c r="H52" s="25" t="n">
        <v>2.2</v>
      </c>
      <c r="I52" s="25" t="n">
        <v>5</v>
      </c>
      <c r="J52" s="51"/>
      <c r="K52" s="46" t="n">
        <v>114</v>
      </c>
      <c r="L52" s="25" t="n">
        <v>3</v>
      </c>
      <c r="M52" s="25" t="n">
        <v>8</v>
      </c>
    </row>
    <row r="53" customFormat="false" ht="13.5" hidden="false" customHeight="true" outlineLevel="0" collapsed="false">
      <c r="A53" s="52" t="s">
        <v>43</v>
      </c>
      <c r="F53" s="5"/>
      <c r="G53" s="53"/>
      <c r="H53" s="53"/>
      <c r="I53" s="53"/>
      <c r="K53" s="53"/>
      <c r="L53" s="5"/>
      <c r="M53" s="5"/>
    </row>
    <row r="54" customFormat="false" ht="25.5" hidden="false" customHeight="true" outlineLevel="0" collapsed="false">
      <c r="G54" s="54"/>
      <c r="K54" s="54"/>
      <c r="L54" s="55"/>
      <c r="M54" s="55"/>
    </row>
    <row r="55" customFormat="false" ht="12.75" hidden="false" customHeight="false" outlineLevel="0" collapsed="false">
      <c r="G55" s="56"/>
      <c r="K55" s="56"/>
      <c r="L55" s="57"/>
      <c r="M55" s="57"/>
    </row>
    <row r="56" customFormat="false" ht="12.75" hidden="false" customHeight="false" outlineLevel="0" collapsed="false">
      <c r="G56" s="56"/>
      <c r="K56" s="56"/>
      <c r="L56" s="57"/>
      <c r="M56" s="57"/>
    </row>
  </sheetData>
  <mergeCells count="11">
    <mergeCell ref="A1:M1"/>
    <mergeCell ref="A5:B7"/>
    <mergeCell ref="C5:E5"/>
    <mergeCell ref="G5:I5"/>
    <mergeCell ref="K5:M5"/>
    <mergeCell ref="C6:C7"/>
    <mergeCell ref="D6:E6"/>
    <mergeCell ref="G6:G7"/>
    <mergeCell ref="H6:I6"/>
    <mergeCell ref="K6:K7"/>
    <mergeCell ref="L6:M6"/>
  </mergeCells>
  <printOptions headings="false" gridLines="false" gridLinesSet="true" horizontalCentered="false" verticalCentered="false"/>
  <pageMargins left="0.7875" right="0.629861111111111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5" min="4" style="3" width="8.56"/>
    <col collapsed="false" customWidth="true" hidden="false" outlineLevel="0" max="6" min="6" style="5" width="0.99"/>
    <col collapsed="false" customWidth="true" hidden="false" outlineLevel="0" max="7" min="7" style="2" width="8.56"/>
    <col collapsed="false" customWidth="true" hidden="false" outlineLevel="0" max="9" min="8" style="3" width="8.56"/>
    <col collapsed="false" customWidth="true" hidden="false" outlineLevel="0" max="10" min="10" style="5" width="0.85"/>
    <col collapsed="false" customWidth="true" hidden="false" outlineLevel="0" max="11" min="11" style="2" width="8.56"/>
    <col collapsed="false" customWidth="true" hidden="false" outlineLevel="0" max="13" min="12" style="5" width="8.56"/>
    <col collapsed="false" customWidth="false" hidden="false" outlineLevel="0" max="257" min="14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.25" hidden="false" customHeight="true" outlineLevel="0" collapsed="false">
      <c r="A2" s="8"/>
      <c r="B2" s="8"/>
      <c r="C2" s="9"/>
      <c r="D2" s="10"/>
      <c r="E2" s="10"/>
      <c r="G2" s="9"/>
      <c r="H2" s="10"/>
      <c r="I2" s="10"/>
      <c r="K2" s="9"/>
    </row>
    <row r="3" s="14" customFormat="true" ht="15" hidden="false" customHeight="true" outlineLevel="0" collapsed="false">
      <c r="A3" s="11" t="s">
        <v>44</v>
      </c>
      <c r="B3" s="11"/>
      <c r="C3" s="12"/>
      <c r="D3" s="10"/>
      <c r="E3" s="10"/>
      <c r="G3" s="12"/>
      <c r="H3" s="10"/>
      <c r="I3" s="10"/>
      <c r="K3" s="12"/>
    </row>
    <row r="4" s="16" customFormat="true" ht="6.75" hidden="true" customHeight="true" outlineLevel="0" collapsed="false">
      <c r="A4" s="8"/>
      <c r="B4" s="8"/>
      <c r="C4" s="9" t="s">
        <v>2</v>
      </c>
      <c r="D4" s="10"/>
      <c r="E4" s="10"/>
      <c r="G4" s="9" t="s">
        <v>2</v>
      </c>
      <c r="H4" s="10"/>
      <c r="I4" s="10"/>
      <c r="K4" s="9" t="s">
        <v>2</v>
      </c>
    </row>
    <row r="5" customFormat="false" ht="23.1" hidden="false" customHeight="true" outlineLevel="0" collapsed="false">
      <c r="A5" s="17" t="s">
        <v>3</v>
      </c>
      <c r="B5" s="17"/>
      <c r="C5" s="17" t="s">
        <v>45</v>
      </c>
      <c r="D5" s="17"/>
      <c r="E5" s="17"/>
      <c r="F5" s="19"/>
      <c r="G5" s="17" t="s">
        <v>46</v>
      </c>
      <c r="H5" s="17"/>
      <c r="I5" s="17"/>
      <c r="J5" s="19"/>
      <c r="K5" s="17" t="s">
        <v>47</v>
      </c>
      <c r="L5" s="17"/>
      <c r="M5" s="17"/>
    </row>
    <row r="6" customFormat="false" ht="12.75" hidden="false" customHeight="true" outlineLevel="0" collapsed="false">
      <c r="A6" s="17"/>
      <c r="B6" s="17"/>
      <c r="C6" s="17" t="s">
        <v>7</v>
      </c>
      <c r="D6" s="17" t="s">
        <v>8</v>
      </c>
      <c r="E6" s="17"/>
      <c r="G6" s="17" t="s">
        <v>7</v>
      </c>
      <c r="H6" s="17" t="s">
        <v>8</v>
      </c>
      <c r="I6" s="17"/>
      <c r="K6" s="17" t="s">
        <v>7</v>
      </c>
      <c r="L6" s="17" t="s">
        <v>8</v>
      </c>
      <c r="M6" s="17"/>
    </row>
    <row r="7" customFormat="false" ht="66" hidden="false" customHeight="true" outlineLevel="0" collapsed="false">
      <c r="A7" s="17"/>
      <c r="B7" s="17"/>
      <c r="C7" s="17"/>
      <c r="D7" s="20" t="s">
        <v>9</v>
      </c>
      <c r="E7" s="20" t="s">
        <v>10</v>
      </c>
      <c r="G7" s="17"/>
      <c r="H7" s="20" t="s">
        <v>9</v>
      </c>
      <c r="I7" s="20" t="s">
        <v>10</v>
      </c>
      <c r="K7" s="17"/>
      <c r="L7" s="20" t="s">
        <v>9</v>
      </c>
      <c r="M7" s="20" t="s">
        <v>10</v>
      </c>
    </row>
    <row r="8" customFormat="false" ht="12.75" hidden="false" customHeight="true" outlineLevel="0" collapsed="false">
      <c r="A8" s="21" t="s">
        <v>11</v>
      </c>
      <c r="B8" s="22"/>
      <c r="C8" s="23" t="n">
        <v>94.3</v>
      </c>
      <c r="D8" s="24" t="s">
        <v>12</v>
      </c>
      <c r="E8" s="24" t="s">
        <v>12</v>
      </c>
      <c r="F8" s="26"/>
      <c r="G8" s="23" t="n">
        <v>91.4</v>
      </c>
      <c r="H8" s="24" t="s">
        <v>12</v>
      </c>
      <c r="I8" s="24" t="s">
        <v>12</v>
      </c>
      <c r="J8" s="26"/>
      <c r="K8" s="23" t="n">
        <v>94.6</v>
      </c>
      <c r="L8" s="24" t="s">
        <v>12</v>
      </c>
      <c r="M8" s="24" t="s">
        <v>12</v>
      </c>
    </row>
    <row r="9" customFormat="false" ht="12.75" hidden="false" customHeight="true" outlineLevel="0" collapsed="false">
      <c r="A9" s="21" t="s">
        <v>13</v>
      </c>
      <c r="B9" s="28"/>
      <c r="C9" s="23" t="n">
        <v>97.5</v>
      </c>
      <c r="D9" s="24" t="s">
        <v>12</v>
      </c>
      <c r="E9" s="25" t="n">
        <v>3.4</v>
      </c>
      <c r="F9" s="26"/>
      <c r="G9" s="23" t="n">
        <v>94.5</v>
      </c>
      <c r="H9" s="24" t="s">
        <v>12</v>
      </c>
      <c r="I9" s="25" t="n">
        <v>3.4</v>
      </c>
      <c r="J9" s="26"/>
      <c r="K9" s="23" t="n">
        <v>97.8</v>
      </c>
      <c r="L9" s="24" t="s">
        <v>12</v>
      </c>
      <c r="M9" s="25" t="n">
        <v>3.4</v>
      </c>
    </row>
    <row r="10" customFormat="false" ht="12.75" hidden="false" customHeight="true" outlineLevel="0" collapsed="false">
      <c r="A10" s="21" t="s">
        <v>14</v>
      </c>
      <c r="B10" s="28"/>
      <c r="C10" s="29" t="n">
        <v>100.1</v>
      </c>
      <c r="D10" s="24" t="s">
        <v>12</v>
      </c>
      <c r="E10" s="25" t="n">
        <v>2.7</v>
      </c>
      <c r="F10" s="26"/>
      <c r="G10" s="29" t="n">
        <v>97.9</v>
      </c>
      <c r="H10" s="24" t="s">
        <v>12</v>
      </c>
      <c r="I10" s="25" t="n">
        <v>3.6</v>
      </c>
      <c r="J10" s="26"/>
      <c r="K10" s="29" t="n">
        <v>100.3</v>
      </c>
      <c r="L10" s="24" t="s">
        <v>12</v>
      </c>
      <c r="M10" s="25" t="n">
        <v>2.6</v>
      </c>
    </row>
    <row r="11" customFormat="false" ht="12.75" hidden="false" customHeight="true" outlineLevel="0" collapsed="false">
      <c r="A11" s="21" t="s">
        <v>15</v>
      </c>
      <c r="B11" s="28"/>
      <c r="C11" s="23" t="n">
        <v>100.2</v>
      </c>
      <c r="D11" s="24" t="s">
        <v>12</v>
      </c>
      <c r="E11" s="25" t="n">
        <v>0.1</v>
      </c>
      <c r="F11" s="26"/>
      <c r="G11" s="23" t="n">
        <v>98.4</v>
      </c>
      <c r="H11" s="24" t="s">
        <v>12</v>
      </c>
      <c r="I11" s="25" t="n">
        <v>0.5</v>
      </c>
      <c r="J11" s="26"/>
      <c r="K11" s="23" t="n">
        <v>100.4</v>
      </c>
      <c r="L11" s="24" t="s">
        <v>12</v>
      </c>
      <c r="M11" s="25" t="n">
        <v>0.1</v>
      </c>
    </row>
    <row r="12" customFormat="false" ht="12.75" hidden="false" customHeight="true" outlineLevel="0" collapsed="false">
      <c r="A12" s="31" t="s">
        <v>16</v>
      </c>
      <c r="B12" s="28"/>
      <c r="C12" s="23" t="n">
        <v>100.8</v>
      </c>
      <c r="D12" s="24" t="s">
        <v>12</v>
      </c>
      <c r="E12" s="25" t="n">
        <v>0.6</v>
      </c>
      <c r="F12" s="26"/>
      <c r="G12" s="23" t="n">
        <v>99.8</v>
      </c>
      <c r="H12" s="24" t="s">
        <v>12</v>
      </c>
      <c r="I12" s="25" t="n">
        <v>1.4</v>
      </c>
      <c r="J12" s="26"/>
      <c r="K12" s="23" t="n">
        <v>100.9</v>
      </c>
      <c r="L12" s="24" t="s">
        <v>12</v>
      </c>
      <c r="M12" s="25" t="n">
        <v>0.5</v>
      </c>
    </row>
    <row r="13" customFormat="false" ht="12.75" hidden="false" customHeight="true" outlineLevel="0" collapsed="false">
      <c r="A13" s="21" t="s">
        <v>17</v>
      </c>
      <c r="B13" s="28"/>
      <c r="C13" s="23" t="n">
        <v>100</v>
      </c>
      <c r="D13" s="24" t="s">
        <v>12</v>
      </c>
      <c r="E13" s="25" t="n">
        <v>-0.8</v>
      </c>
      <c r="F13" s="26"/>
      <c r="G13" s="23" t="n">
        <v>100</v>
      </c>
      <c r="H13" s="24" t="s">
        <v>12</v>
      </c>
      <c r="I13" s="25" t="n">
        <v>0.2</v>
      </c>
      <c r="J13" s="26"/>
      <c r="K13" s="23" t="n">
        <v>100</v>
      </c>
      <c r="L13" s="24" t="s">
        <v>12</v>
      </c>
      <c r="M13" s="25" t="n">
        <v>-0.9</v>
      </c>
    </row>
    <row r="14" customFormat="false" ht="12.75" hidden="false" customHeight="true" outlineLevel="0" collapsed="false">
      <c r="A14" s="31" t="s">
        <v>18</v>
      </c>
      <c r="B14" s="28"/>
      <c r="C14" s="23" t="n">
        <v>98.6</v>
      </c>
      <c r="D14" s="24" t="s">
        <v>12</v>
      </c>
      <c r="E14" s="25" t="n">
        <v>-1.4</v>
      </c>
      <c r="F14" s="26"/>
      <c r="G14" s="23" t="n">
        <v>98.5</v>
      </c>
      <c r="H14" s="24" t="s">
        <v>12</v>
      </c>
      <c r="I14" s="25" t="n">
        <v>-1.5</v>
      </c>
      <c r="J14" s="26"/>
      <c r="K14" s="23" t="n">
        <v>98.6</v>
      </c>
      <c r="L14" s="24" t="s">
        <v>12</v>
      </c>
      <c r="M14" s="25" t="n">
        <v>-1.4</v>
      </c>
    </row>
    <row r="15" customFormat="false" ht="12.75" hidden="false" customHeight="true" outlineLevel="0" collapsed="false">
      <c r="A15" s="31" t="s">
        <v>19</v>
      </c>
      <c r="B15" s="28"/>
      <c r="C15" s="23" t="n">
        <v>98.7</v>
      </c>
      <c r="D15" s="24" t="s">
        <v>12</v>
      </c>
      <c r="E15" s="25" t="n">
        <v>0.1</v>
      </c>
      <c r="F15" s="32"/>
      <c r="G15" s="23" t="n">
        <v>97.8</v>
      </c>
      <c r="H15" s="24" t="s">
        <v>12</v>
      </c>
      <c r="I15" s="25" t="n">
        <v>-0.7</v>
      </c>
      <c r="J15" s="32"/>
      <c r="K15" s="23" t="n">
        <v>98.8</v>
      </c>
      <c r="L15" s="24" t="s">
        <v>12</v>
      </c>
      <c r="M15" s="25" t="n">
        <v>0.2</v>
      </c>
    </row>
    <row r="16" customFormat="false" ht="12.75" hidden="false" customHeight="true" outlineLevel="0" collapsed="false">
      <c r="A16" s="21" t="s">
        <v>20</v>
      </c>
      <c r="B16" s="58"/>
      <c r="C16" s="47" t="n">
        <v>99.7</v>
      </c>
      <c r="D16" s="24" t="s">
        <v>12</v>
      </c>
      <c r="E16" s="25" t="n">
        <v>1</v>
      </c>
      <c r="F16" s="32"/>
      <c r="G16" s="47" t="n">
        <v>99</v>
      </c>
      <c r="H16" s="24" t="s">
        <v>12</v>
      </c>
      <c r="I16" s="25" t="n">
        <v>1.2</v>
      </c>
      <c r="J16" s="32"/>
      <c r="K16" s="47" t="n">
        <v>99.8</v>
      </c>
      <c r="L16" s="24" t="s">
        <v>12</v>
      </c>
      <c r="M16" s="25" t="n">
        <v>1</v>
      </c>
    </row>
    <row r="17" customFormat="false" ht="12.75" hidden="false" customHeight="true" outlineLevel="0" collapsed="false">
      <c r="A17" s="31" t="s">
        <v>21</v>
      </c>
      <c r="B17" s="36"/>
      <c r="C17" s="23" t="n">
        <v>99.8</v>
      </c>
      <c r="D17" s="24" t="s">
        <v>12</v>
      </c>
      <c r="E17" s="25" t="n">
        <v>0.1</v>
      </c>
      <c r="F17" s="32"/>
      <c r="G17" s="23" t="n">
        <v>99.3</v>
      </c>
      <c r="H17" s="24" t="s">
        <v>12</v>
      </c>
      <c r="I17" s="25" t="n">
        <v>0.3</v>
      </c>
      <c r="J17" s="32"/>
      <c r="K17" s="23" t="n">
        <v>99.8</v>
      </c>
      <c r="L17" s="24" t="s">
        <v>12</v>
      </c>
      <c r="M17" s="25" t="n">
        <v>0</v>
      </c>
    </row>
    <row r="18" customFormat="false" ht="12.75" hidden="false" customHeight="true" outlineLevel="0" collapsed="false">
      <c r="A18" s="31" t="s">
        <v>22</v>
      </c>
      <c r="B18" s="36"/>
      <c r="C18" s="23" t="n">
        <v>100.2</v>
      </c>
      <c r="D18" s="24" t="s">
        <v>12</v>
      </c>
      <c r="E18" s="25" t="n">
        <v>0.4</v>
      </c>
      <c r="F18" s="32"/>
      <c r="G18" s="23" t="n">
        <v>100.4</v>
      </c>
      <c r="H18" s="24" t="s">
        <v>12</v>
      </c>
      <c r="I18" s="25" t="n">
        <v>1.1</v>
      </c>
      <c r="J18" s="32"/>
      <c r="K18" s="23" t="n">
        <v>100.2</v>
      </c>
      <c r="L18" s="24" t="s">
        <v>12</v>
      </c>
      <c r="M18" s="25" t="n">
        <v>0.4</v>
      </c>
    </row>
    <row r="19" customFormat="false" ht="12.75" hidden="false" customHeight="true" outlineLevel="0" collapsed="false">
      <c r="A19" s="31" t="s">
        <v>48</v>
      </c>
      <c r="B19" s="36"/>
      <c r="C19" s="23" t="n">
        <v>103.7</v>
      </c>
      <c r="D19" s="24" t="s">
        <v>24</v>
      </c>
      <c r="E19" s="25" t="n">
        <v>3.5</v>
      </c>
      <c r="F19" s="32" t="s">
        <v>24</v>
      </c>
      <c r="G19" s="23" t="n">
        <v>101.5</v>
      </c>
      <c r="H19" s="24" t="s">
        <v>24</v>
      </c>
      <c r="I19" s="25" t="n">
        <v>1.1</v>
      </c>
      <c r="J19" s="32" t="s">
        <v>24</v>
      </c>
      <c r="K19" s="23" t="n">
        <v>103.9</v>
      </c>
      <c r="L19" s="24" t="s">
        <v>24</v>
      </c>
      <c r="M19" s="25" t="n">
        <v>3.7</v>
      </c>
    </row>
    <row r="20" customFormat="false" ht="12.75" hidden="false" customHeight="true" outlineLevel="0" collapsed="false">
      <c r="A20" s="31" t="s">
        <v>23</v>
      </c>
      <c r="B20" s="28"/>
      <c r="C20" s="23"/>
      <c r="D20" s="33"/>
      <c r="E20" s="33"/>
      <c r="F20" s="32"/>
      <c r="G20" s="23"/>
      <c r="H20" s="33"/>
      <c r="I20" s="33"/>
      <c r="J20" s="32"/>
      <c r="K20" s="23"/>
      <c r="L20" s="33"/>
      <c r="M20" s="33"/>
    </row>
    <row r="21" customFormat="false" ht="12.75" hidden="false" customHeight="true" outlineLevel="0" collapsed="false">
      <c r="A21" s="35"/>
      <c r="B21" s="36" t="s">
        <v>25</v>
      </c>
      <c r="C21" s="23" t="n">
        <v>101.9</v>
      </c>
      <c r="D21" s="33" t="n">
        <v>1.2</v>
      </c>
      <c r="E21" s="33" t="n">
        <v>1.8</v>
      </c>
      <c r="F21" s="32"/>
      <c r="G21" s="23" t="n">
        <v>101.4</v>
      </c>
      <c r="H21" s="33" t="n">
        <v>0.4</v>
      </c>
      <c r="I21" s="33" t="n">
        <v>0.4</v>
      </c>
      <c r="J21" s="32"/>
      <c r="K21" s="23" t="n">
        <v>102</v>
      </c>
      <c r="L21" s="33" t="n">
        <v>1.3</v>
      </c>
      <c r="M21" s="33" t="n">
        <v>1.9</v>
      </c>
    </row>
    <row r="22" customFormat="false" ht="12.75" hidden="false" customHeight="true" outlineLevel="0" collapsed="false">
      <c r="A22" s="35"/>
      <c r="B22" s="36" t="s">
        <v>26</v>
      </c>
      <c r="C22" s="23" t="n">
        <v>102.9</v>
      </c>
      <c r="D22" s="33" t="n">
        <v>1</v>
      </c>
      <c r="E22" s="33" t="n">
        <v>3</v>
      </c>
      <c r="F22" s="32"/>
      <c r="G22" s="23" t="n">
        <v>101.1</v>
      </c>
      <c r="H22" s="33" t="n">
        <v>-0.3</v>
      </c>
      <c r="I22" s="33" t="n">
        <v>1</v>
      </c>
      <c r="J22" s="32"/>
      <c r="K22" s="23" t="n">
        <v>103.1</v>
      </c>
      <c r="L22" s="33" t="n">
        <v>1.1</v>
      </c>
      <c r="M22" s="33" t="n">
        <v>3.2</v>
      </c>
    </row>
    <row r="23" customFormat="false" ht="12.75" hidden="false" customHeight="true" outlineLevel="0" collapsed="false">
      <c r="A23" s="28"/>
      <c r="B23" s="28" t="s">
        <v>27</v>
      </c>
      <c r="C23" s="23" t="n">
        <v>104.7</v>
      </c>
      <c r="D23" s="25" t="n">
        <v>1.7</v>
      </c>
      <c r="E23" s="25" t="n">
        <v>4.6</v>
      </c>
      <c r="F23" s="32" t="s">
        <v>24</v>
      </c>
      <c r="G23" s="23" t="n">
        <v>101.5</v>
      </c>
      <c r="H23" s="25" t="n">
        <v>0.4</v>
      </c>
      <c r="I23" s="25" t="n">
        <v>1.9</v>
      </c>
      <c r="J23" s="32"/>
      <c r="K23" s="23" t="n">
        <v>105.1</v>
      </c>
      <c r="L23" s="25" t="n">
        <v>1.9</v>
      </c>
      <c r="M23" s="25" t="n">
        <v>4.9</v>
      </c>
    </row>
    <row r="24" customFormat="false" ht="12.75" hidden="false" customHeight="true" outlineLevel="0" collapsed="false">
      <c r="A24" s="28"/>
      <c r="B24" s="36" t="s">
        <v>49</v>
      </c>
      <c r="C24" s="23" t="n">
        <v>105.1</v>
      </c>
      <c r="D24" s="33" t="n">
        <v>0.4</v>
      </c>
      <c r="E24" s="33" t="n">
        <v>4.4</v>
      </c>
      <c r="F24" s="32" t="s">
        <v>24</v>
      </c>
      <c r="G24" s="23" t="n">
        <v>102</v>
      </c>
      <c r="H24" s="33" t="n">
        <v>0.5</v>
      </c>
      <c r="I24" s="33" t="n">
        <v>1</v>
      </c>
      <c r="J24" s="32" t="s">
        <v>24</v>
      </c>
      <c r="K24" s="23" t="n">
        <v>105.5</v>
      </c>
      <c r="L24" s="33" t="n">
        <v>0.4</v>
      </c>
      <c r="M24" s="33" t="n">
        <v>4.8</v>
      </c>
    </row>
    <row r="25" s="44" customFormat="true" ht="12.75" hidden="false" customHeight="true" outlineLevel="0" collapsed="false">
      <c r="A25" s="31" t="s">
        <v>22</v>
      </c>
      <c r="B25" s="39"/>
      <c r="C25" s="40"/>
      <c r="D25" s="25"/>
      <c r="E25" s="25"/>
      <c r="F25" s="41"/>
      <c r="G25" s="40"/>
      <c r="H25" s="25"/>
      <c r="I25" s="25"/>
      <c r="J25" s="41"/>
      <c r="K25" s="40"/>
      <c r="L25" s="25"/>
      <c r="M25" s="25"/>
    </row>
    <row r="26" s="44" customFormat="true" ht="12.75" hidden="false" customHeight="true" outlineLevel="0" collapsed="false">
      <c r="A26" s="28"/>
      <c r="B26" s="39" t="s">
        <v>29</v>
      </c>
      <c r="C26" s="45" t="n">
        <v>100.2</v>
      </c>
      <c r="D26" s="25" t="n">
        <v>0.2</v>
      </c>
      <c r="E26" s="25" t="n">
        <v>0.2</v>
      </c>
      <c r="F26" s="5"/>
      <c r="G26" s="45" t="n">
        <v>101</v>
      </c>
      <c r="H26" s="25" t="n">
        <v>0.6</v>
      </c>
      <c r="I26" s="25" t="n">
        <v>2</v>
      </c>
      <c r="J26" s="5"/>
      <c r="K26" s="45" t="n">
        <v>100.2</v>
      </c>
      <c r="L26" s="25" t="n">
        <v>0.2</v>
      </c>
      <c r="M26" s="25" t="n">
        <v>0.1</v>
      </c>
    </row>
    <row r="27" customFormat="false" ht="12.75" hidden="false" customHeight="false" outlineLevel="0" collapsed="false">
      <c r="A27" s="35"/>
      <c r="B27" s="39" t="s">
        <v>30</v>
      </c>
      <c r="C27" s="45" t="n">
        <v>100.1</v>
      </c>
      <c r="D27" s="25" t="n">
        <v>-0.1</v>
      </c>
      <c r="E27" s="25" t="n">
        <v>0.4</v>
      </c>
      <c r="G27" s="45" t="n">
        <v>100.9</v>
      </c>
      <c r="H27" s="25" t="n">
        <v>-0.1</v>
      </c>
      <c r="I27" s="25" t="n">
        <v>2.2</v>
      </c>
      <c r="K27" s="45" t="n">
        <v>100</v>
      </c>
      <c r="L27" s="25" t="n">
        <v>-0.2</v>
      </c>
      <c r="M27" s="25" t="n">
        <v>0.2</v>
      </c>
    </row>
    <row r="28" customFormat="false" ht="12.75" hidden="false" customHeight="false" outlineLevel="0" collapsed="false">
      <c r="A28" s="35"/>
      <c r="B28" s="39" t="s">
        <v>31</v>
      </c>
      <c r="C28" s="45" t="n">
        <v>100.1</v>
      </c>
      <c r="D28" s="25" t="n">
        <v>0</v>
      </c>
      <c r="E28" s="25" t="n">
        <v>0.6</v>
      </c>
      <c r="G28" s="45" t="n">
        <v>101</v>
      </c>
      <c r="H28" s="25" t="n">
        <v>0.1</v>
      </c>
      <c r="I28" s="25" t="n">
        <v>2.5</v>
      </c>
      <c r="K28" s="45" t="n">
        <v>100</v>
      </c>
      <c r="L28" s="25" t="n">
        <v>0</v>
      </c>
      <c r="M28" s="25" t="n">
        <v>0.3</v>
      </c>
    </row>
    <row r="29" customFormat="false" ht="12.75" hidden="false" customHeight="false" outlineLevel="0" collapsed="false">
      <c r="A29" s="49"/>
      <c r="B29" s="39" t="s">
        <v>32</v>
      </c>
      <c r="C29" s="45" t="n">
        <v>100.3</v>
      </c>
      <c r="D29" s="25" t="n">
        <v>0.2</v>
      </c>
      <c r="E29" s="25" t="n">
        <v>0.6</v>
      </c>
      <c r="G29" s="45" t="n">
        <v>101.1</v>
      </c>
      <c r="H29" s="25" t="n">
        <v>0.1</v>
      </c>
      <c r="I29" s="25" t="n">
        <v>2.4</v>
      </c>
      <c r="K29" s="45" t="n">
        <v>100.3</v>
      </c>
      <c r="L29" s="25" t="n">
        <v>0.3</v>
      </c>
      <c r="M29" s="25" t="n">
        <v>0.5</v>
      </c>
    </row>
    <row r="30" customFormat="false" ht="12.75" hidden="false" customHeight="false" outlineLevel="0" collapsed="false">
      <c r="A30" s="49"/>
      <c r="B30" s="39" t="s">
        <v>33</v>
      </c>
      <c r="C30" s="45" t="n">
        <v>99.7</v>
      </c>
      <c r="D30" s="25" t="n">
        <v>-0.6</v>
      </c>
      <c r="E30" s="25" t="n">
        <v>0.1</v>
      </c>
      <c r="G30" s="45" t="n">
        <v>99.5</v>
      </c>
      <c r="H30" s="25" t="n">
        <v>-1.6</v>
      </c>
      <c r="I30" s="25" t="n">
        <v>0.9</v>
      </c>
      <c r="K30" s="45" t="n">
        <v>99.7</v>
      </c>
      <c r="L30" s="25" t="n">
        <v>-0.6</v>
      </c>
      <c r="M30" s="25" t="n">
        <v>0</v>
      </c>
    </row>
    <row r="31" customFormat="false" ht="12.75" hidden="false" customHeight="false" outlineLevel="0" collapsed="false">
      <c r="A31" s="49"/>
      <c r="B31" s="39" t="s">
        <v>34</v>
      </c>
      <c r="C31" s="45" t="n">
        <v>99.8</v>
      </c>
      <c r="D31" s="25" t="n">
        <v>0.1</v>
      </c>
      <c r="E31" s="25" t="n">
        <v>0.3</v>
      </c>
      <c r="G31" s="45" t="n">
        <v>99.6</v>
      </c>
      <c r="H31" s="25" t="n">
        <v>0.1</v>
      </c>
      <c r="I31" s="25" t="n">
        <v>1.1</v>
      </c>
      <c r="K31" s="45" t="n">
        <v>99.8</v>
      </c>
      <c r="L31" s="25" t="n">
        <v>0.1</v>
      </c>
      <c r="M31" s="25" t="n">
        <v>0.2</v>
      </c>
    </row>
    <row r="32" customFormat="false" ht="12.75" hidden="false" customHeight="false" outlineLevel="0" collapsed="false">
      <c r="A32" s="49"/>
      <c r="B32" s="39" t="s">
        <v>35</v>
      </c>
      <c r="C32" s="45" t="n">
        <v>100.1</v>
      </c>
      <c r="D32" s="25" t="n">
        <v>0.3</v>
      </c>
      <c r="E32" s="25" t="n">
        <v>0.2</v>
      </c>
      <c r="G32" s="45" t="n">
        <v>99.6</v>
      </c>
      <c r="H32" s="25" t="n">
        <v>0</v>
      </c>
      <c r="I32" s="25" t="n">
        <v>0.3</v>
      </c>
      <c r="K32" s="45" t="n">
        <v>100.1</v>
      </c>
      <c r="L32" s="25" t="n">
        <v>0.3</v>
      </c>
      <c r="M32" s="25" t="n">
        <v>0.2</v>
      </c>
    </row>
    <row r="33" customFormat="false" ht="13.5" hidden="false" customHeight="false" outlineLevel="0" collapsed="false">
      <c r="A33" s="50"/>
      <c r="B33" s="39" t="s">
        <v>36</v>
      </c>
      <c r="C33" s="45" t="n">
        <v>100</v>
      </c>
      <c r="D33" s="25" t="n">
        <v>-0.1</v>
      </c>
      <c r="E33" s="25" t="n">
        <v>0</v>
      </c>
      <c r="G33" s="45" t="n">
        <v>99.5</v>
      </c>
      <c r="H33" s="25" t="n">
        <v>-0.1</v>
      </c>
      <c r="I33" s="25" t="n">
        <v>-0.3</v>
      </c>
      <c r="K33" s="45" t="n">
        <v>100.1</v>
      </c>
      <c r="L33" s="25" t="n">
        <v>0</v>
      </c>
      <c r="M33" s="25" t="n">
        <v>0.1</v>
      </c>
    </row>
    <row r="34" customFormat="false" ht="13.5" hidden="false" customHeight="false" outlineLevel="0" collapsed="false">
      <c r="A34" s="50"/>
      <c r="B34" s="39" t="s">
        <v>37</v>
      </c>
      <c r="C34" s="45" t="n">
        <v>100.3</v>
      </c>
      <c r="D34" s="25" t="n">
        <v>0.3</v>
      </c>
      <c r="E34" s="25" t="n">
        <v>0.5</v>
      </c>
      <c r="G34" s="45" t="n">
        <v>99.6</v>
      </c>
      <c r="H34" s="25" t="n">
        <v>0.1</v>
      </c>
      <c r="I34" s="25" t="n">
        <v>-0.4</v>
      </c>
      <c r="K34" s="45" t="n">
        <v>100.4</v>
      </c>
      <c r="L34" s="25" t="n">
        <v>0.3</v>
      </c>
      <c r="M34" s="25" t="n">
        <v>0.6</v>
      </c>
    </row>
    <row r="35" customFormat="false" ht="13.5" hidden="false" customHeight="false" outlineLevel="0" collapsed="false">
      <c r="A35" s="50"/>
      <c r="B35" s="39" t="s">
        <v>38</v>
      </c>
      <c r="C35" s="45" t="n">
        <v>100.7</v>
      </c>
      <c r="D35" s="25" t="n">
        <v>0.4</v>
      </c>
      <c r="E35" s="25" t="n">
        <v>1.2</v>
      </c>
      <c r="G35" s="45" t="n">
        <v>101</v>
      </c>
      <c r="H35" s="25" t="n">
        <v>1.4</v>
      </c>
      <c r="I35" s="25" t="n">
        <v>1.2</v>
      </c>
      <c r="K35" s="45" t="n">
        <v>100.7</v>
      </c>
      <c r="L35" s="25" t="n">
        <v>0.3</v>
      </c>
      <c r="M35" s="25" t="n">
        <v>1.2</v>
      </c>
    </row>
    <row r="36" customFormat="false" ht="13.5" hidden="false" customHeight="false" outlineLevel="0" collapsed="false">
      <c r="A36" s="59"/>
      <c r="B36" s="39" t="s">
        <v>39</v>
      </c>
      <c r="C36" s="45" t="n">
        <v>100.4</v>
      </c>
      <c r="D36" s="25" t="n">
        <v>-0.3</v>
      </c>
      <c r="E36" s="25" t="n">
        <v>0.5</v>
      </c>
      <c r="G36" s="45" t="n">
        <v>100.8</v>
      </c>
      <c r="H36" s="25" t="n">
        <v>-0.2</v>
      </c>
      <c r="I36" s="25" t="n">
        <v>0.6</v>
      </c>
      <c r="K36" s="45" t="n">
        <v>100.4</v>
      </c>
      <c r="L36" s="25" t="n">
        <v>-0.3</v>
      </c>
      <c r="M36" s="25" t="n">
        <v>0.6</v>
      </c>
    </row>
    <row r="37" customFormat="false" ht="13.5" hidden="false" customHeight="false" outlineLevel="0" collapsed="false">
      <c r="A37" s="59"/>
      <c r="B37" s="39" t="s">
        <v>40</v>
      </c>
      <c r="C37" s="45" t="n">
        <v>101.1</v>
      </c>
      <c r="D37" s="25" t="n">
        <v>0.7</v>
      </c>
      <c r="E37" s="25" t="n">
        <v>1.1</v>
      </c>
      <c r="G37" s="45" t="n">
        <v>101.3</v>
      </c>
      <c r="H37" s="25" t="n">
        <v>0.5</v>
      </c>
      <c r="I37" s="25" t="n">
        <v>0.9</v>
      </c>
      <c r="K37" s="45" t="n">
        <v>101</v>
      </c>
      <c r="L37" s="25" t="n">
        <v>0.6</v>
      </c>
      <c r="M37" s="25" t="n">
        <v>1</v>
      </c>
    </row>
    <row r="38" customFormat="false" ht="12.75" hidden="false" customHeight="false" outlineLevel="0" collapsed="false">
      <c r="A38" s="31" t="s">
        <v>23</v>
      </c>
      <c r="B38" s="39"/>
      <c r="C38" s="45"/>
      <c r="D38" s="60"/>
      <c r="E38" s="60"/>
      <c r="G38" s="45"/>
      <c r="H38" s="60"/>
      <c r="I38" s="60"/>
      <c r="K38" s="45"/>
      <c r="L38" s="60"/>
      <c r="M38" s="60"/>
    </row>
    <row r="39" customFormat="false" ht="12.75" hidden="false" customHeight="false" outlineLevel="0" collapsed="false">
      <c r="A39" s="28"/>
      <c r="B39" s="39" t="s">
        <v>29</v>
      </c>
      <c r="C39" s="45" t="n">
        <v>101.8</v>
      </c>
      <c r="D39" s="25" t="n">
        <v>0.7</v>
      </c>
      <c r="E39" s="25" t="n">
        <v>1.6</v>
      </c>
      <c r="G39" s="45" t="n">
        <v>101.4</v>
      </c>
      <c r="H39" s="25" t="n">
        <v>0.1</v>
      </c>
      <c r="I39" s="25" t="n">
        <v>0.4</v>
      </c>
      <c r="K39" s="45" t="n">
        <v>101.8</v>
      </c>
      <c r="L39" s="25" t="n">
        <v>0.8</v>
      </c>
      <c r="M39" s="25" t="n">
        <v>1.6</v>
      </c>
    </row>
    <row r="40" customFormat="false" ht="12.75" hidden="false" customHeight="false" outlineLevel="0" collapsed="false">
      <c r="A40" s="35"/>
      <c r="B40" s="39" t="s">
        <v>30</v>
      </c>
      <c r="C40" s="45" t="n">
        <v>101.9</v>
      </c>
      <c r="D40" s="25" t="n">
        <v>0.1</v>
      </c>
      <c r="E40" s="25" t="n">
        <v>1.8</v>
      </c>
      <c r="G40" s="45" t="n">
        <v>101.5</v>
      </c>
      <c r="H40" s="25" t="n">
        <v>0.1</v>
      </c>
      <c r="I40" s="25" t="n">
        <v>0.6</v>
      </c>
      <c r="K40" s="45" t="n">
        <v>102</v>
      </c>
      <c r="L40" s="25" t="n">
        <v>0.2</v>
      </c>
      <c r="M40" s="25" t="n">
        <v>2</v>
      </c>
    </row>
    <row r="41" customFormat="false" ht="12.75" hidden="false" customHeight="false" outlineLevel="0" collapsed="false">
      <c r="A41" s="35"/>
      <c r="B41" s="39" t="s">
        <v>31</v>
      </c>
      <c r="C41" s="45" t="n">
        <v>101.9</v>
      </c>
      <c r="D41" s="25" t="n">
        <v>0</v>
      </c>
      <c r="E41" s="25" t="n">
        <v>1.8</v>
      </c>
      <c r="G41" s="45" t="n">
        <v>101.3</v>
      </c>
      <c r="H41" s="25" t="n">
        <v>-0.2</v>
      </c>
      <c r="I41" s="25" t="n">
        <v>0.3</v>
      </c>
      <c r="K41" s="45" t="n">
        <v>102.1</v>
      </c>
      <c r="L41" s="25" t="n">
        <v>0.1</v>
      </c>
      <c r="M41" s="25" t="n">
        <v>2.1</v>
      </c>
    </row>
    <row r="42" s="44" customFormat="true" ht="12.75" hidden="false" customHeight="true" outlineLevel="0" collapsed="false">
      <c r="A42" s="35"/>
      <c r="B42" s="39" t="s">
        <v>32</v>
      </c>
      <c r="C42" s="45" t="n">
        <v>102.4</v>
      </c>
      <c r="D42" s="25" t="n">
        <v>0.5</v>
      </c>
      <c r="E42" s="25" t="n">
        <v>2.1</v>
      </c>
      <c r="F42" s="5"/>
      <c r="G42" s="45" t="n">
        <v>101.4</v>
      </c>
      <c r="H42" s="25" t="n">
        <v>0.1</v>
      </c>
      <c r="I42" s="25" t="n">
        <v>0.3</v>
      </c>
      <c r="J42" s="5"/>
      <c r="K42" s="45" t="n">
        <v>102.6</v>
      </c>
      <c r="L42" s="25" t="n">
        <v>0.5</v>
      </c>
      <c r="M42" s="25" t="n">
        <v>2.3</v>
      </c>
    </row>
    <row r="43" s="44" customFormat="true" ht="12.75" hidden="false" customHeight="true" outlineLevel="0" collapsed="false">
      <c r="A43" s="28"/>
      <c r="B43" s="39" t="s">
        <v>33</v>
      </c>
      <c r="C43" s="45" t="n">
        <v>102.6</v>
      </c>
      <c r="D43" s="25" t="n">
        <v>0.2</v>
      </c>
      <c r="E43" s="25" t="n">
        <v>2.9</v>
      </c>
      <c r="F43" s="41"/>
      <c r="G43" s="45" t="n">
        <v>100.8</v>
      </c>
      <c r="H43" s="25" t="n">
        <v>-0.6</v>
      </c>
      <c r="I43" s="25" t="n">
        <v>1.3</v>
      </c>
      <c r="J43" s="41"/>
      <c r="K43" s="45" t="n">
        <v>102.9</v>
      </c>
      <c r="L43" s="25" t="n">
        <v>0.3</v>
      </c>
      <c r="M43" s="25" t="n">
        <v>3.2</v>
      </c>
    </row>
    <row r="44" s="44" customFormat="true" ht="12.75" hidden="false" customHeight="true" outlineLevel="0" collapsed="false">
      <c r="A44" s="28"/>
      <c r="B44" s="39" t="s">
        <v>34</v>
      </c>
      <c r="C44" s="45" t="n">
        <v>103.6</v>
      </c>
      <c r="D44" s="25" t="n">
        <v>1</v>
      </c>
      <c r="E44" s="25" t="n">
        <v>3.8</v>
      </c>
      <c r="F44" s="41"/>
      <c r="G44" s="45" t="n">
        <v>101.1</v>
      </c>
      <c r="H44" s="25" t="n">
        <v>0.3</v>
      </c>
      <c r="I44" s="25" t="n">
        <v>1.5</v>
      </c>
      <c r="J44" s="41"/>
      <c r="K44" s="45" t="n">
        <v>103.9</v>
      </c>
      <c r="L44" s="25" t="n">
        <v>1</v>
      </c>
      <c r="M44" s="25" t="n">
        <v>4.1</v>
      </c>
    </row>
    <row r="45" s="44" customFormat="true" ht="12.75" hidden="false" customHeight="true" outlineLevel="0" collapsed="false">
      <c r="A45" s="28"/>
      <c r="B45" s="39" t="s">
        <v>35</v>
      </c>
      <c r="C45" s="45" t="n">
        <v>104.1</v>
      </c>
      <c r="D45" s="25" t="n">
        <v>0.5</v>
      </c>
      <c r="E45" s="25" t="n">
        <v>4</v>
      </c>
      <c r="F45" s="41"/>
      <c r="G45" s="45" t="n">
        <v>101.4</v>
      </c>
      <c r="H45" s="25" t="n">
        <v>0.3</v>
      </c>
      <c r="I45" s="25" t="n">
        <v>1.8</v>
      </c>
      <c r="J45" s="41"/>
      <c r="K45" s="45" t="n">
        <v>104.4</v>
      </c>
      <c r="L45" s="25" t="n">
        <v>0.5</v>
      </c>
      <c r="M45" s="25" t="n">
        <v>4.3</v>
      </c>
    </row>
    <row r="46" s="44" customFormat="true" ht="12.75" hidden="false" customHeight="true" outlineLevel="0" collapsed="false">
      <c r="A46" s="28"/>
      <c r="B46" s="39" t="s">
        <v>50</v>
      </c>
      <c r="C46" s="45" t="n">
        <v>105.1</v>
      </c>
      <c r="D46" s="25" t="n">
        <v>1</v>
      </c>
      <c r="E46" s="25" t="n">
        <v>5.1</v>
      </c>
      <c r="F46" s="61"/>
      <c r="G46" s="45" t="n">
        <v>101.7</v>
      </c>
      <c r="H46" s="25" t="n">
        <v>0.3</v>
      </c>
      <c r="I46" s="25" t="n">
        <v>2.2</v>
      </c>
      <c r="J46" s="61"/>
      <c r="K46" s="45" t="n">
        <v>105.5</v>
      </c>
      <c r="L46" s="25" t="n">
        <v>1.1</v>
      </c>
      <c r="M46" s="25" t="n">
        <v>5.4</v>
      </c>
    </row>
    <row r="47" s="44" customFormat="true" ht="12.75" hidden="false" customHeight="true" outlineLevel="0" collapsed="false">
      <c r="A47" s="31"/>
      <c r="B47" s="39" t="s">
        <v>37</v>
      </c>
      <c r="C47" s="45" t="n">
        <v>105</v>
      </c>
      <c r="D47" s="25" t="n">
        <v>-0.1</v>
      </c>
      <c r="E47" s="25" t="n">
        <v>4.7</v>
      </c>
      <c r="F47" s="41"/>
      <c r="G47" s="45" t="n">
        <v>101.5</v>
      </c>
      <c r="H47" s="25" t="n">
        <v>-0.2</v>
      </c>
      <c r="I47" s="25" t="n">
        <v>1.9</v>
      </c>
      <c r="J47" s="41"/>
      <c r="K47" s="45" t="n">
        <v>105.5</v>
      </c>
      <c r="L47" s="25" t="n">
        <v>0</v>
      </c>
      <c r="M47" s="25" t="n">
        <v>5.1</v>
      </c>
    </row>
    <row r="48" s="44" customFormat="true" ht="12.75" hidden="false" customHeight="true" outlineLevel="0" collapsed="false">
      <c r="A48" s="28"/>
      <c r="B48" s="39" t="s">
        <v>38</v>
      </c>
      <c r="C48" s="45" t="n">
        <v>105.1</v>
      </c>
      <c r="D48" s="25" t="n">
        <v>0.1</v>
      </c>
      <c r="E48" s="25" t="n">
        <v>4.4</v>
      </c>
      <c r="F48" s="41"/>
      <c r="G48" s="45" t="n">
        <v>101.9</v>
      </c>
      <c r="H48" s="25" t="n">
        <v>0.4</v>
      </c>
      <c r="I48" s="25" t="n">
        <v>0.9</v>
      </c>
      <c r="J48" s="41"/>
      <c r="K48" s="45" t="n">
        <v>105.5</v>
      </c>
      <c r="L48" s="25" t="n">
        <v>0</v>
      </c>
      <c r="M48" s="25" t="n">
        <v>4.8</v>
      </c>
    </row>
    <row r="49" s="44" customFormat="true" ht="12.75" hidden="false" customHeight="true" outlineLevel="0" collapsed="false">
      <c r="A49" s="28"/>
      <c r="B49" s="62" t="s">
        <v>39</v>
      </c>
      <c r="C49" s="45" t="n">
        <v>105.2</v>
      </c>
      <c r="D49" s="25" t="n">
        <v>0.1</v>
      </c>
      <c r="E49" s="25" t="n">
        <v>4.8</v>
      </c>
      <c r="F49" s="41"/>
      <c r="G49" s="45" t="n">
        <v>102</v>
      </c>
      <c r="H49" s="25" t="n">
        <v>0.1</v>
      </c>
      <c r="I49" s="25" t="n">
        <v>1.2</v>
      </c>
      <c r="J49" s="41"/>
      <c r="K49" s="45" t="n">
        <v>105.6</v>
      </c>
      <c r="L49" s="25" t="n">
        <v>0.1</v>
      </c>
      <c r="M49" s="25" t="n">
        <v>5.2</v>
      </c>
    </row>
    <row r="50" customFormat="false" ht="12.75" hidden="false" customHeight="false" outlineLevel="0" collapsed="false">
      <c r="A50" s="28"/>
      <c r="B50" s="39" t="s">
        <v>40</v>
      </c>
      <c r="C50" s="45" t="n">
        <v>105.1</v>
      </c>
      <c r="D50" s="25" t="n">
        <v>-0.1</v>
      </c>
      <c r="E50" s="25" t="n">
        <v>4</v>
      </c>
      <c r="F50" s="41"/>
      <c r="G50" s="45" t="n">
        <v>102.2</v>
      </c>
      <c r="H50" s="25" t="n">
        <v>0.2</v>
      </c>
      <c r="I50" s="25" t="n">
        <v>0.9</v>
      </c>
      <c r="J50" s="41"/>
      <c r="K50" s="45" t="n">
        <v>105.4</v>
      </c>
      <c r="L50" s="25" t="n">
        <v>-0.2</v>
      </c>
      <c r="M50" s="25" t="n">
        <v>4.4</v>
      </c>
    </row>
    <row r="51" customFormat="false" ht="12.75" hidden="false" customHeight="false" outlineLevel="0" collapsed="false">
      <c r="A51" s="31" t="s">
        <v>41</v>
      </c>
      <c r="B51" s="39"/>
      <c r="C51" s="45"/>
      <c r="D51" s="60"/>
      <c r="E51" s="60"/>
      <c r="G51" s="45"/>
      <c r="H51" s="60"/>
      <c r="I51" s="60"/>
      <c r="K51" s="45"/>
      <c r="L51" s="60"/>
      <c r="M51" s="60"/>
    </row>
    <row r="52" customFormat="false" ht="12.75" hidden="false" customHeight="false" outlineLevel="0" collapsed="false">
      <c r="A52" s="28" t="s">
        <v>42</v>
      </c>
      <c r="B52" s="39" t="s">
        <v>29</v>
      </c>
      <c r="C52" s="45" t="n">
        <v>107.3</v>
      </c>
      <c r="D52" s="25" t="n">
        <v>2.1</v>
      </c>
      <c r="E52" s="25" t="n">
        <v>5.4</v>
      </c>
      <c r="F52" s="49"/>
      <c r="G52" s="45" t="n">
        <v>103.1</v>
      </c>
      <c r="H52" s="25" t="n">
        <v>0.9</v>
      </c>
      <c r="I52" s="25" t="n">
        <v>1.7</v>
      </c>
      <c r="J52" s="49"/>
      <c r="K52" s="45" t="n">
        <v>107.5</v>
      </c>
      <c r="L52" s="25" t="n">
        <v>2</v>
      </c>
      <c r="M52" s="25" t="n">
        <v>5.6</v>
      </c>
    </row>
    <row r="53" customFormat="false" ht="13.5" hidden="false" customHeight="true" outlineLevel="0" collapsed="false">
      <c r="A53" s="52" t="s">
        <v>43</v>
      </c>
      <c r="G53" s="53"/>
      <c r="H53" s="53"/>
      <c r="I53" s="53"/>
      <c r="K53" s="53"/>
    </row>
    <row r="54" customFormat="false" ht="12.75" hidden="false" customHeight="false" outlineLevel="0" collapsed="false">
      <c r="G54" s="53"/>
      <c r="H54" s="53"/>
      <c r="I54" s="53"/>
      <c r="K54" s="53"/>
    </row>
    <row r="55" customFormat="false" ht="12.75" hidden="false" customHeight="false" outlineLevel="0" collapsed="false">
      <c r="G55" s="54"/>
      <c r="H55" s="55"/>
      <c r="I55" s="55"/>
      <c r="K55" s="54"/>
    </row>
    <row r="56" customFormat="false" ht="12.75" hidden="false" customHeight="false" outlineLevel="0" collapsed="false">
      <c r="G56" s="56"/>
      <c r="H56" s="57"/>
      <c r="I56" s="57"/>
      <c r="K56" s="56"/>
    </row>
    <row r="57" customFormat="false" ht="12.75" hidden="false" customHeight="false" outlineLevel="0" collapsed="false">
      <c r="G57" s="56"/>
      <c r="H57" s="57"/>
      <c r="I57" s="57"/>
      <c r="K57" s="56"/>
    </row>
  </sheetData>
  <mergeCells count="11">
    <mergeCell ref="A1:M1"/>
    <mergeCell ref="A5:B7"/>
    <mergeCell ref="C5:E5"/>
    <mergeCell ref="G5:I5"/>
    <mergeCell ref="K5:M5"/>
    <mergeCell ref="C6:C7"/>
    <mergeCell ref="D6:E6"/>
    <mergeCell ref="G6:G7"/>
    <mergeCell ref="H6:I6"/>
    <mergeCell ref="K6:K7"/>
    <mergeCell ref="L6:M6"/>
  </mergeCells>
  <printOptions headings="false" gridLines="false" gridLinesSet="true" horizontalCentered="false" verticalCentered="false"/>
  <pageMargins left="0.7875" right="0.629861111111111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Maria Moscufo</cp:lastModifiedBy>
  <cp:lastPrinted>2019-09-09T09:37:24Z</cp:lastPrinted>
  <dcterms:modified xsi:type="dcterms:W3CDTF">2022-02-28T13:36:37Z</dcterms:modified>
  <cp:revision>0</cp:revision>
  <dc:subject/>
  <dc:title/>
</cp:coreProperties>
</file>