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2021" sheetId="8" state="visible" r:id="rId9"/>
  </sheets>
  <externalReferences>
    <externalReference r:id="rId10"/>
  </externalReferences>
  <definedNames>
    <definedName function="false" hidden="false" localSheetId="5" name="_xlnm.Print_Area" vbProcedure="false">Disoccupati!$A$1:$G$136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136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6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K$136</definedName>
    <definedName function="false" hidden="false" localSheetId="4" name="_xlnm.Print_Titles" vbProcedure="false">Occupati_2!$1:$6</definedName>
    <definedName function="false" hidden="false" localSheetId="1" name="_xlnm.Print_Area" vbProcedure="false">Popolazione!$A$1:$P$135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0" name="IDX2_1" vbProcedure="false">'[1]'!$HI$473</definedName>
    <definedName function="false" hidden="false" localSheetId="4" name="IDX2_1" vbProcedure="false">#REF!</definedName>
    <definedName function="false" hidden="false" localSheetId="4" name="IDX_1" vbProcedure="false">#REF!</definedName>
    <definedName function="false" hidden="false" localSheetId="7" name="IDX2_1" vbProcedure="false">'[1]'!$H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95">
  <si>
    <t xml:space="preserve">Stime provinciali - Anno 2021</t>
  </si>
  <si>
    <t xml:space="preserve">In questo file sono riportate le tavole con i principali risultati provinciali (e regionali) della Rilevazione sulle forze di lavoro.</t>
  </si>
  <si>
    <t xml:space="preserve">I dati fanno riferimento alla media del 2021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r>
      <rPr>
        <b val="true"/>
        <sz val="9"/>
        <rFont val="Arial"/>
        <family val="2"/>
      </rPr>
      <t xml:space="preserve">Popolazione per  sesso,  classe  di  età,  regione  e  provincia  -  Anno 2021 </t>
    </r>
    <r>
      <rPr>
        <i val="true"/>
        <sz val="9"/>
        <rFont val="Arial"/>
        <family val="2"/>
      </rPr>
      <t xml:space="preserve">(dati in migliaia) </t>
    </r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0-14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Sud-Sardegna</t>
  </si>
  <si>
    <t xml:space="preserve">ITALIA</t>
  </si>
  <si>
    <t xml:space="preserve">Forze  di  lavoro  in complesso e tasso di attività (15-64 anni)  per sesso,  regione  e  provincia  - </t>
  </si>
  <si>
    <r>
      <rPr>
        <b val="true"/>
        <sz val="9"/>
        <rFont val="Arial"/>
        <family val="2"/>
      </rPr>
      <t xml:space="preserve">Anno 2021  </t>
    </r>
    <r>
      <rPr>
        <i val="true"/>
        <sz val="9"/>
        <rFont val="Arial"/>
        <family val="2"/>
      </rPr>
      <t xml:space="preserve">(dati in migliaia e in percentuale) </t>
    </r>
  </si>
  <si>
    <t xml:space="preserve">Forze di lavoro</t>
  </si>
  <si>
    <t xml:space="preserve">Tasso di attività (15-64 anni)</t>
  </si>
  <si>
    <t xml:space="preserve">Occupati  in  complesso  e  tasso  di  occupazione  (15-64 anni)  per  sesso,  regione  e  provincia - </t>
  </si>
  <si>
    <r>
      <rPr>
        <b val="true"/>
        <sz val="9"/>
        <rFont val="Arial"/>
        <family val="2"/>
      </rPr>
      <t xml:space="preserve">Anno 2021 </t>
    </r>
    <r>
      <rPr>
        <i val="true"/>
        <sz val="9"/>
        <rFont val="Arial"/>
        <family val="2"/>
      </rPr>
      <t xml:space="preserve">(dati in migliaia e in percentuale) </t>
    </r>
  </si>
  <si>
    <t xml:space="preserve">Occupati</t>
  </si>
  <si>
    <t xml:space="preserve">Tasso di occupazione (15-64 anni)</t>
  </si>
  <si>
    <t xml:space="preserve"> Occupati   per   settore  di  attività   economica ,   posizione ,   regione    e    provincia   -   Anno 2021</t>
  </si>
  <si>
    <r>
      <rPr>
        <sz val="9"/>
        <rFont val="Arial Unicode MS"/>
        <family val="2"/>
      </rPr>
      <t xml:space="preserve"> </t>
    </r>
    <r>
      <rPr>
        <i val="true"/>
        <sz val="9"/>
        <rFont val="Arial"/>
        <family val="2"/>
      </rPr>
      <t xml:space="preserve">(dati in migliaia)</t>
    </r>
  </si>
  <si>
    <t xml:space="preserve">Settore</t>
  </si>
  <si>
    <t xml:space="preserve">Posizione</t>
  </si>
  <si>
    <t xml:space="preserve">Agricoltura</t>
  </si>
  <si>
    <t xml:space="preserve">Industria in senso stretto</t>
  </si>
  <si>
    <t xml:space="preserve">Costruzioni</t>
  </si>
  <si>
    <t xml:space="preserve">Commercio</t>
  </si>
  <si>
    <t xml:space="preserve">Altri servizi</t>
  </si>
  <si>
    <t xml:space="preserve">Dipendenti</t>
  </si>
  <si>
    <t xml:space="preserve">Indipendenti</t>
  </si>
  <si>
    <t xml:space="preserve">Persone in cerca di occupazione e tasso di disoccupazione per sesso, regione e provincia - </t>
  </si>
  <si>
    <t xml:space="preserve">Persone in cerca di occupazione</t>
  </si>
  <si>
    <t xml:space="preserve">Tasso di disoccupazione</t>
  </si>
  <si>
    <t xml:space="preserve">Non forze di  lavoro 15-64 anni e tasso di inattività (15-64 anni) per sesso, regione e provincia -</t>
  </si>
  <si>
    <r>
      <rPr>
        <b val="true"/>
        <sz val="9"/>
        <rFont val="Arial"/>
        <family val="2"/>
      </rPr>
      <t xml:space="preserve">Anno 2021 </t>
    </r>
    <r>
      <rPr>
        <i val="true"/>
        <sz val="9"/>
        <rFont val="Arial"/>
        <family val="2"/>
      </rPr>
      <t xml:space="preserve"> (dati in migliaia e in percentuale)</t>
    </r>
  </si>
  <si>
    <t xml:space="preserve">Non forze di lavoro 15-64 anni</t>
  </si>
  <si>
    <t xml:space="preserve">Tasso di inattività (15-64 anni)</t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Massa-Carrara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9"/>
      <name val="Arial Unicode MS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EMAR~1/AppData/Local/Temp/Anno%202012_Dati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Popolazione"/>
      <sheetName val="Forze di lavoro"/>
      <sheetName val="Occupati_1"/>
      <sheetName val="Occupati_2"/>
      <sheetName val="Disoccupati"/>
      <sheetName val="Non forze di lavoro"/>
      <sheetName val="Errori camp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  <c r="C3" s="3"/>
      <c r="D3" s="3"/>
      <c r="E3" s="3"/>
      <c r="F3" s="3"/>
    </row>
    <row r="4" customFormat="false" ht="15" hidden="false" customHeight="false" outlineLevel="0" collapsed="false">
      <c r="B4" s="4"/>
    </row>
    <row r="5" customFormat="false" ht="14.2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S11" activeCellId="0" sqref="S11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5" min="2" style="6" width="5.99"/>
    <col collapsed="false" customWidth="true" hidden="false" outlineLevel="0" max="7" min="6" style="7" width="5.99"/>
    <col collapsed="false" customWidth="true" hidden="false" outlineLevel="0" max="12" min="8" style="6" width="5.99"/>
    <col collapsed="false" customWidth="true" hidden="false" outlineLevel="0" max="13" min="13" style="7" width="5.99"/>
    <col collapsed="false" customWidth="true" hidden="false" outlineLevel="0" max="14" min="14" style="6" width="5.99"/>
    <col collapsed="false" customWidth="true" hidden="false" outlineLevel="0" max="15" min="15" style="7" width="5.99"/>
    <col collapsed="false" customWidth="true" hidden="false" outlineLevel="0" max="16" min="16" style="6" width="5.99"/>
    <col collapsed="false" customWidth="false" hidden="false" outlineLevel="0" max="257" min="17" style="6" width="9.14"/>
  </cols>
  <sheetData>
    <row r="1" customFormat="false" ht="15" hidden="false" customHeight="true" outlineLevel="0" collapsed="false">
      <c r="A1" s="8" t="s">
        <v>5</v>
      </c>
      <c r="B1" s="8"/>
      <c r="C1" s="9"/>
      <c r="D1" s="9"/>
      <c r="E1" s="9"/>
      <c r="F1" s="10"/>
      <c r="G1" s="10"/>
      <c r="H1" s="9"/>
      <c r="I1" s="9"/>
      <c r="J1" s="9"/>
      <c r="K1" s="9"/>
      <c r="L1" s="9"/>
      <c r="M1" s="10"/>
      <c r="N1" s="9"/>
      <c r="O1" s="10"/>
      <c r="P1" s="9"/>
    </row>
    <row r="2" customFormat="false" ht="7.5" hidden="false" customHeight="true" outlineLevel="0" collapsed="false">
      <c r="A2" s="8"/>
      <c r="B2" s="8"/>
      <c r="C2" s="9"/>
      <c r="D2" s="9"/>
      <c r="E2" s="9"/>
      <c r="F2" s="10"/>
      <c r="G2" s="10"/>
      <c r="H2" s="9"/>
      <c r="I2" s="9"/>
      <c r="J2" s="9"/>
      <c r="K2" s="9"/>
      <c r="L2" s="9"/>
      <c r="M2" s="10"/>
      <c r="N2" s="9"/>
      <c r="O2" s="10"/>
      <c r="P2" s="9"/>
    </row>
    <row r="3" customFormat="false" ht="15" hidden="false" customHeight="true" outlineLevel="0" collapsed="false">
      <c r="A3" s="11" t="s">
        <v>6</v>
      </c>
      <c r="B3" s="11"/>
      <c r="C3" s="12" t="s">
        <v>7</v>
      </c>
      <c r="D3" s="12"/>
      <c r="E3" s="12"/>
      <c r="F3" s="12"/>
      <c r="G3" s="12"/>
      <c r="H3" s="12" t="s">
        <v>8</v>
      </c>
      <c r="I3" s="12"/>
      <c r="J3" s="12"/>
      <c r="K3" s="12"/>
      <c r="L3" s="12"/>
      <c r="M3" s="12" t="s">
        <v>9</v>
      </c>
      <c r="N3" s="12"/>
      <c r="O3" s="12"/>
      <c r="P3" s="12"/>
    </row>
    <row r="4" s="15" customFormat="true" ht="15" hidden="false" customHeight="true" outlineLevel="0" collapsed="false">
      <c r="A4" s="11"/>
      <c r="B4" s="13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s="15" customFormat="true" ht="5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19" customFormat="true" ht="9" hidden="false" customHeight="false" outlineLevel="0" collapsed="false">
      <c r="A6" s="18" t="s">
        <v>15</v>
      </c>
      <c r="B6" s="18" t="n">
        <v>263.668</v>
      </c>
      <c r="C6" s="18" t="n">
        <v>199.742</v>
      </c>
      <c r="D6" s="18" t="n">
        <v>805.282</v>
      </c>
      <c r="E6" s="18" t="n">
        <v>788.787</v>
      </c>
      <c r="F6" s="18" t="n">
        <v>2057.479</v>
      </c>
      <c r="G6" s="18" t="n">
        <v>249.044</v>
      </c>
      <c r="H6" s="18" t="n">
        <v>186.488</v>
      </c>
      <c r="I6" s="18" t="n">
        <v>803.525</v>
      </c>
      <c r="J6" s="18" t="n">
        <v>934.852</v>
      </c>
      <c r="K6" s="18" t="n">
        <v>2173.908</v>
      </c>
      <c r="L6" s="18" t="n">
        <v>512.711</v>
      </c>
      <c r="M6" s="18" t="n">
        <v>386.23</v>
      </c>
      <c r="N6" s="18" t="n">
        <v>1608.807</v>
      </c>
      <c r="O6" s="18" t="n">
        <v>1723.639</v>
      </c>
      <c r="P6" s="18" t="n">
        <v>4231.387</v>
      </c>
    </row>
    <row r="7" s="19" customFormat="true" ht="9" hidden="false" customHeight="false" outlineLevel="0" collapsed="false">
      <c r="A7" s="20" t="s">
        <v>16</v>
      </c>
      <c r="B7" s="19" t="n">
        <v>138.642</v>
      </c>
      <c r="C7" s="19" t="n">
        <v>102.232</v>
      </c>
      <c r="D7" s="19" t="n">
        <v>419.878</v>
      </c>
      <c r="E7" s="19" t="n">
        <v>401.144</v>
      </c>
      <c r="F7" s="19" t="n">
        <v>1061.896</v>
      </c>
      <c r="G7" s="19" t="n">
        <v>130.234</v>
      </c>
      <c r="H7" s="19" t="n">
        <v>96.184</v>
      </c>
      <c r="I7" s="19" t="n">
        <v>421.196</v>
      </c>
      <c r="J7" s="19" t="n">
        <v>484.38</v>
      </c>
      <c r="K7" s="19" t="n">
        <v>1131.994</v>
      </c>
      <c r="L7" s="19" t="n">
        <v>268.876</v>
      </c>
      <c r="M7" s="19" t="n">
        <v>198.416</v>
      </c>
      <c r="N7" s="19" t="n">
        <v>841.074</v>
      </c>
      <c r="O7" s="19" t="n">
        <v>885.524</v>
      </c>
      <c r="P7" s="19" t="n">
        <v>2193.89</v>
      </c>
    </row>
    <row r="8" s="19" customFormat="true" ht="9" hidden="false" customHeight="false" outlineLevel="0" collapsed="false">
      <c r="A8" s="20" t="s">
        <v>17</v>
      </c>
      <c r="B8" s="19" t="n">
        <v>9.599</v>
      </c>
      <c r="C8" s="19" t="n">
        <v>8.175</v>
      </c>
      <c r="D8" s="19" t="n">
        <v>30.32</v>
      </c>
      <c r="E8" s="19" t="n">
        <v>32.341</v>
      </c>
      <c r="F8" s="19" t="n">
        <v>80.434</v>
      </c>
      <c r="G8" s="19" t="n">
        <v>9.105</v>
      </c>
      <c r="H8" s="19" t="n">
        <v>6.298</v>
      </c>
      <c r="I8" s="19" t="n">
        <v>30.394</v>
      </c>
      <c r="J8" s="19" t="n">
        <v>38.905</v>
      </c>
      <c r="K8" s="19" t="n">
        <v>84.702</v>
      </c>
      <c r="L8" s="19" t="n">
        <v>18.704</v>
      </c>
      <c r="M8" s="19" t="n">
        <v>14.473</v>
      </c>
      <c r="N8" s="19" t="n">
        <v>60.714</v>
      </c>
      <c r="O8" s="19" t="n">
        <v>71.246</v>
      </c>
      <c r="P8" s="19" t="n">
        <v>165.136</v>
      </c>
    </row>
    <row r="9" s="19" customFormat="true" ht="9" hidden="false" customHeight="false" outlineLevel="0" collapsed="false">
      <c r="A9" s="20" t="s">
        <v>18</v>
      </c>
      <c r="B9" s="19" t="n">
        <v>23.218</v>
      </c>
      <c r="C9" s="19" t="n">
        <v>18.617</v>
      </c>
      <c r="D9" s="19" t="n">
        <v>69.548</v>
      </c>
      <c r="E9" s="19" t="n">
        <v>63.56</v>
      </c>
      <c r="F9" s="19" t="n">
        <v>174.943</v>
      </c>
      <c r="G9" s="19" t="n">
        <v>22.441</v>
      </c>
      <c r="H9" s="19" t="n">
        <v>15.842</v>
      </c>
      <c r="I9" s="19" t="n">
        <v>71.328</v>
      </c>
      <c r="J9" s="19" t="n">
        <v>74.778</v>
      </c>
      <c r="K9" s="19" t="n">
        <v>184.389</v>
      </c>
      <c r="L9" s="19" t="n">
        <v>45.659</v>
      </c>
      <c r="M9" s="19" t="n">
        <v>34.459</v>
      </c>
      <c r="N9" s="19" t="n">
        <v>140.876</v>
      </c>
      <c r="O9" s="19" t="n">
        <v>138.338</v>
      </c>
      <c r="P9" s="19" t="n">
        <v>359.332</v>
      </c>
    </row>
    <row r="10" s="19" customFormat="true" ht="9" hidden="false" customHeight="false" outlineLevel="0" collapsed="false">
      <c r="A10" s="20" t="s">
        <v>19</v>
      </c>
      <c r="B10" s="19" t="n">
        <v>38.974</v>
      </c>
      <c r="C10" s="19" t="n">
        <v>26.643</v>
      </c>
      <c r="D10" s="19" t="n">
        <v>114.046</v>
      </c>
      <c r="E10" s="19" t="n">
        <v>105.057</v>
      </c>
      <c r="F10" s="19" t="n">
        <v>284.72</v>
      </c>
      <c r="G10" s="19" t="n">
        <v>36.812</v>
      </c>
      <c r="H10" s="19" t="n">
        <v>29.388</v>
      </c>
      <c r="I10" s="19" t="n">
        <v>108.667</v>
      </c>
      <c r="J10" s="19" t="n">
        <v>116.117</v>
      </c>
      <c r="K10" s="19" t="n">
        <v>290.983</v>
      </c>
      <c r="L10" s="19" t="n">
        <v>75.786</v>
      </c>
      <c r="M10" s="19" t="n">
        <v>56.031</v>
      </c>
      <c r="N10" s="19" t="n">
        <v>222.713</v>
      </c>
      <c r="O10" s="19" t="n">
        <v>221.174</v>
      </c>
      <c r="P10" s="19" t="n">
        <v>575.704</v>
      </c>
    </row>
    <row r="11" s="19" customFormat="true" ht="9" hidden="false" customHeight="false" outlineLevel="0" collapsed="false">
      <c r="A11" s="20" t="s">
        <v>20</v>
      </c>
      <c r="B11" s="19" t="n">
        <v>12.739</v>
      </c>
      <c r="C11" s="19" t="n">
        <v>9.257</v>
      </c>
      <c r="D11" s="19" t="n">
        <v>38.686</v>
      </c>
      <c r="E11" s="19" t="n">
        <v>40.376</v>
      </c>
      <c r="F11" s="19" t="n">
        <v>101.059</v>
      </c>
      <c r="G11" s="19" t="n">
        <v>11.888</v>
      </c>
      <c r="H11" s="19" t="n">
        <v>9.521</v>
      </c>
      <c r="I11" s="19" t="n">
        <v>38.336</v>
      </c>
      <c r="J11" s="19" t="n">
        <v>45.592</v>
      </c>
      <c r="K11" s="19" t="n">
        <v>105.337</v>
      </c>
      <c r="L11" s="19" t="n">
        <v>24.627</v>
      </c>
      <c r="M11" s="19" t="n">
        <v>18.778</v>
      </c>
      <c r="N11" s="19" t="n">
        <v>77.022</v>
      </c>
      <c r="O11" s="19" t="n">
        <v>85.968</v>
      </c>
      <c r="P11" s="19" t="n">
        <v>206.395</v>
      </c>
    </row>
    <row r="12" s="19" customFormat="true" ht="9" hidden="false" customHeight="false" outlineLevel="0" collapsed="false">
      <c r="A12" s="20" t="s">
        <v>21</v>
      </c>
      <c r="B12" s="19" t="n">
        <v>22.93</v>
      </c>
      <c r="C12" s="19" t="n">
        <v>18.97</v>
      </c>
      <c r="D12" s="19" t="n">
        <v>72.684</v>
      </c>
      <c r="E12" s="19" t="n">
        <v>83.299</v>
      </c>
      <c r="F12" s="19" t="n">
        <v>197.883</v>
      </c>
      <c r="G12" s="19" t="n">
        <v>21.613</v>
      </c>
      <c r="H12" s="19" t="n">
        <v>16.009</v>
      </c>
      <c r="I12" s="19" t="n">
        <v>74.455</v>
      </c>
      <c r="J12" s="19" t="n">
        <v>97.026</v>
      </c>
      <c r="K12" s="19" t="n">
        <v>209.102</v>
      </c>
      <c r="L12" s="19" t="n">
        <v>44.542</v>
      </c>
      <c r="M12" s="19" t="n">
        <v>34.979</v>
      </c>
      <c r="N12" s="19" t="n">
        <v>147.139</v>
      </c>
      <c r="O12" s="19" t="n">
        <v>180.325</v>
      </c>
      <c r="P12" s="19" t="n">
        <v>406.984</v>
      </c>
    </row>
    <row r="13" s="19" customFormat="true" ht="9" hidden="false" customHeight="false" outlineLevel="0" collapsed="false">
      <c r="A13" s="20" t="s">
        <v>22</v>
      </c>
      <c r="B13" s="19" t="n">
        <v>9.084</v>
      </c>
      <c r="C13" s="19" t="n">
        <v>8.481</v>
      </c>
      <c r="D13" s="19" t="n">
        <v>31.966</v>
      </c>
      <c r="E13" s="19" t="n">
        <v>32.428</v>
      </c>
      <c r="F13" s="19" t="n">
        <v>81.958</v>
      </c>
      <c r="G13" s="19" t="n">
        <v>8.723</v>
      </c>
      <c r="H13" s="19" t="n">
        <v>6.929</v>
      </c>
      <c r="I13" s="19" t="n">
        <v>30.51</v>
      </c>
      <c r="J13" s="19" t="n">
        <v>41.947</v>
      </c>
      <c r="K13" s="19" t="n">
        <v>88.108</v>
      </c>
      <c r="L13" s="19" t="n">
        <v>17.807</v>
      </c>
      <c r="M13" s="19" t="n">
        <v>15.41</v>
      </c>
      <c r="N13" s="19" t="n">
        <v>62.475</v>
      </c>
      <c r="O13" s="19" t="n">
        <v>74.375</v>
      </c>
      <c r="P13" s="19" t="n">
        <v>170.067</v>
      </c>
    </row>
    <row r="14" s="19" customFormat="true" ht="9" hidden="false" customHeight="false" outlineLevel="0" collapsed="false">
      <c r="A14" s="20" t="s">
        <v>23</v>
      </c>
      <c r="B14" s="19" t="n">
        <v>8.481</v>
      </c>
      <c r="C14" s="19" t="n">
        <v>7.367</v>
      </c>
      <c r="D14" s="19" t="n">
        <v>28.155</v>
      </c>
      <c r="E14" s="19" t="n">
        <v>30.582</v>
      </c>
      <c r="F14" s="19" t="n">
        <v>74.585</v>
      </c>
      <c r="G14" s="19" t="n">
        <v>8.229</v>
      </c>
      <c r="H14" s="19" t="n">
        <v>6.317</v>
      </c>
      <c r="I14" s="19" t="n">
        <v>28.639</v>
      </c>
      <c r="J14" s="19" t="n">
        <v>36.108</v>
      </c>
      <c r="K14" s="19" t="n">
        <v>79.293</v>
      </c>
      <c r="L14" s="19" t="n">
        <v>16.71</v>
      </c>
      <c r="M14" s="19" t="n">
        <v>13.684</v>
      </c>
      <c r="N14" s="19" t="n">
        <v>56.795</v>
      </c>
      <c r="O14" s="19" t="n">
        <v>66.69</v>
      </c>
      <c r="P14" s="19" t="n">
        <v>153.879</v>
      </c>
    </row>
    <row r="15" s="19" customFormat="true" ht="9" hidden="false" customHeight="false" outlineLevel="0" collapsed="false">
      <c r="A15" s="18" t="s">
        <v>24</v>
      </c>
      <c r="B15" s="18" t="n">
        <v>8.032</v>
      </c>
      <c r="C15" s="18" t="n">
        <v>6.04</v>
      </c>
      <c r="D15" s="18" t="n">
        <v>23.397</v>
      </c>
      <c r="E15" s="18" t="n">
        <v>22.595</v>
      </c>
      <c r="F15" s="18" t="n">
        <v>60.066</v>
      </c>
      <c r="G15" s="18" t="n">
        <v>7.574</v>
      </c>
      <c r="H15" s="18" t="n">
        <v>5.705</v>
      </c>
      <c r="I15" s="18" t="n">
        <v>23.654</v>
      </c>
      <c r="J15" s="18" t="n">
        <v>25.977</v>
      </c>
      <c r="K15" s="18" t="n">
        <v>62.91</v>
      </c>
      <c r="L15" s="18" t="n">
        <v>15.607</v>
      </c>
      <c r="M15" s="18" t="n">
        <v>11.746</v>
      </c>
      <c r="N15" s="18" t="n">
        <v>47.051</v>
      </c>
      <c r="O15" s="18" t="n">
        <v>48.572</v>
      </c>
      <c r="P15" s="18" t="n">
        <v>122.975</v>
      </c>
    </row>
    <row r="16" s="19" customFormat="true" ht="9" hidden="false" customHeight="false" outlineLevel="0" collapsed="false">
      <c r="A16" s="20" t="s">
        <v>25</v>
      </c>
      <c r="B16" s="19" t="n">
        <v>8.032</v>
      </c>
      <c r="C16" s="19" t="n">
        <v>6.04</v>
      </c>
      <c r="D16" s="19" t="n">
        <v>23.397</v>
      </c>
      <c r="E16" s="19" t="n">
        <v>22.595</v>
      </c>
      <c r="F16" s="19" t="n">
        <v>60.066</v>
      </c>
      <c r="G16" s="19" t="n">
        <v>7.574</v>
      </c>
      <c r="H16" s="19" t="n">
        <v>5.705</v>
      </c>
      <c r="I16" s="19" t="n">
        <v>23.654</v>
      </c>
      <c r="J16" s="19" t="n">
        <v>25.977</v>
      </c>
      <c r="K16" s="19" t="n">
        <v>62.91</v>
      </c>
      <c r="L16" s="19" t="n">
        <v>15.607</v>
      </c>
      <c r="M16" s="19" t="n">
        <v>11.746</v>
      </c>
      <c r="N16" s="19" t="n">
        <v>47.051</v>
      </c>
      <c r="O16" s="19" t="n">
        <v>48.572</v>
      </c>
      <c r="P16" s="19" t="n">
        <v>122.975</v>
      </c>
    </row>
    <row r="17" s="19" customFormat="true" ht="9" hidden="false" customHeight="false" outlineLevel="0" collapsed="false">
      <c r="A17" s="18" t="s">
        <v>26</v>
      </c>
      <c r="B17" s="18" t="n">
        <v>676.525</v>
      </c>
      <c r="C17" s="18" t="n">
        <v>494.996</v>
      </c>
      <c r="D17" s="18" t="n">
        <v>1999.917</v>
      </c>
      <c r="E17" s="18" t="n">
        <v>1683.871</v>
      </c>
      <c r="F17" s="18" t="n">
        <v>4855.309</v>
      </c>
      <c r="G17" s="18" t="n">
        <v>637.844</v>
      </c>
      <c r="H17" s="18" t="n">
        <v>459.82</v>
      </c>
      <c r="I17" s="18" t="n">
        <v>1958.367</v>
      </c>
      <c r="J17" s="18" t="n">
        <v>1994.464</v>
      </c>
      <c r="K17" s="18" t="n">
        <v>5050.495</v>
      </c>
      <c r="L17" s="18" t="n">
        <v>1314.369</v>
      </c>
      <c r="M17" s="18" t="n">
        <v>954.816</v>
      </c>
      <c r="N17" s="18" t="n">
        <v>3958.284</v>
      </c>
      <c r="O17" s="18" t="n">
        <v>3678.335</v>
      </c>
      <c r="P17" s="18" t="n">
        <v>9905.804</v>
      </c>
    </row>
    <row r="18" s="19" customFormat="true" ht="8.25" hidden="false" customHeight="true" outlineLevel="0" collapsed="false">
      <c r="A18" s="20" t="s">
        <v>27</v>
      </c>
      <c r="B18" s="19" t="n">
        <v>58.92</v>
      </c>
      <c r="C18" s="19" t="n">
        <v>42.865</v>
      </c>
      <c r="D18" s="19" t="n">
        <v>174.946</v>
      </c>
      <c r="E18" s="19" t="n">
        <v>149.99</v>
      </c>
      <c r="F18" s="19" t="n">
        <v>426.72</v>
      </c>
      <c r="G18" s="19" t="n">
        <v>55.842</v>
      </c>
      <c r="H18" s="19" t="n">
        <v>38.42</v>
      </c>
      <c r="I18" s="19" t="n">
        <v>172.481</v>
      </c>
      <c r="J18" s="19" t="n">
        <v>181.753</v>
      </c>
      <c r="K18" s="19" t="n">
        <v>448.497</v>
      </c>
      <c r="L18" s="19" t="n">
        <v>114.762</v>
      </c>
      <c r="M18" s="19" t="n">
        <v>81.285</v>
      </c>
      <c r="N18" s="19" t="n">
        <v>347.427</v>
      </c>
      <c r="O18" s="19" t="n">
        <v>331.743</v>
      </c>
      <c r="P18" s="19" t="n">
        <v>875.217</v>
      </c>
    </row>
    <row r="19" s="19" customFormat="true" ht="8.25" hidden="false" customHeight="true" outlineLevel="0" collapsed="false">
      <c r="A19" s="20" t="s">
        <v>28</v>
      </c>
      <c r="B19" s="19" t="n">
        <v>39.711</v>
      </c>
      <c r="C19" s="19" t="n">
        <v>30.2</v>
      </c>
      <c r="D19" s="19" t="n">
        <v>114.317</v>
      </c>
      <c r="E19" s="19" t="n">
        <v>106.241</v>
      </c>
      <c r="F19" s="19" t="n">
        <v>290.469</v>
      </c>
      <c r="G19" s="19" t="n">
        <v>37.502</v>
      </c>
      <c r="H19" s="19" t="n">
        <v>26.248</v>
      </c>
      <c r="I19" s="19" t="n">
        <v>114.544</v>
      </c>
      <c r="J19" s="19" t="n">
        <v>121.708</v>
      </c>
      <c r="K19" s="19" t="n">
        <v>300.003</v>
      </c>
      <c r="L19" s="19" t="n">
        <v>77.213</v>
      </c>
      <c r="M19" s="19" t="n">
        <v>56.448</v>
      </c>
      <c r="N19" s="19" t="n">
        <v>228.861</v>
      </c>
      <c r="O19" s="19" t="n">
        <v>227.949</v>
      </c>
      <c r="P19" s="19" t="n">
        <v>590.472</v>
      </c>
    </row>
    <row r="20" s="19" customFormat="true" ht="8.25" hidden="false" customHeight="true" outlineLevel="0" collapsed="false">
      <c r="A20" s="20" t="s">
        <v>29</v>
      </c>
      <c r="B20" s="19" t="n">
        <v>11.754</v>
      </c>
      <c r="C20" s="19" t="n">
        <v>8.88</v>
      </c>
      <c r="D20" s="19" t="n">
        <v>33.645</v>
      </c>
      <c r="E20" s="19" t="n">
        <v>32.983</v>
      </c>
      <c r="F20" s="19" t="n">
        <v>87.263</v>
      </c>
      <c r="G20" s="19" t="n">
        <v>10.847</v>
      </c>
      <c r="H20" s="19" t="n">
        <v>8.464</v>
      </c>
      <c r="I20" s="19" t="n">
        <v>33.312</v>
      </c>
      <c r="J20" s="19" t="n">
        <v>37.253</v>
      </c>
      <c r="K20" s="19" t="n">
        <v>89.876</v>
      </c>
      <c r="L20" s="19" t="n">
        <v>22.601</v>
      </c>
      <c r="M20" s="19" t="n">
        <v>17.344</v>
      </c>
      <c r="N20" s="19" t="n">
        <v>66.957</v>
      </c>
      <c r="O20" s="19" t="n">
        <v>70.236</v>
      </c>
      <c r="P20" s="19" t="n">
        <v>177.139</v>
      </c>
    </row>
    <row r="21" s="19" customFormat="true" ht="8.25" hidden="false" customHeight="true" outlineLevel="0" collapsed="false">
      <c r="A21" s="20" t="s">
        <v>30</v>
      </c>
      <c r="B21" s="19" t="n">
        <v>218.901</v>
      </c>
      <c r="C21" s="19" t="n">
        <v>160.78</v>
      </c>
      <c r="D21" s="19" t="n">
        <v>650.153</v>
      </c>
      <c r="E21" s="19" t="n">
        <v>537.745</v>
      </c>
      <c r="F21" s="19" t="n">
        <v>1567.578</v>
      </c>
      <c r="G21" s="19" t="n">
        <v>206.302</v>
      </c>
      <c r="H21" s="19" t="n">
        <v>143.377</v>
      </c>
      <c r="I21" s="19" t="n">
        <v>656.032</v>
      </c>
      <c r="J21" s="19" t="n">
        <v>657.243</v>
      </c>
      <c r="K21" s="19" t="n">
        <v>1662.954</v>
      </c>
      <c r="L21" s="19" t="n">
        <v>425.202</v>
      </c>
      <c r="M21" s="19" t="n">
        <v>304.158</v>
      </c>
      <c r="N21" s="19" t="n">
        <v>1306.185</v>
      </c>
      <c r="O21" s="19" t="n">
        <v>1194.987</v>
      </c>
      <c r="P21" s="19" t="n">
        <v>3230.532</v>
      </c>
    </row>
    <row r="22" s="19" customFormat="true" ht="8.25" hidden="false" customHeight="true" outlineLevel="0" collapsed="false">
      <c r="A22" s="20" t="s">
        <v>31</v>
      </c>
      <c r="B22" s="19" t="n">
        <v>78.485</v>
      </c>
      <c r="C22" s="19" t="n">
        <v>56.215</v>
      </c>
      <c r="D22" s="19" t="n">
        <v>221.907</v>
      </c>
      <c r="E22" s="19" t="n">
        <v>186.741</v>
      </c>
      <c r="F22" s="19" t="n">
        <v>543.348</v>
      </c>
      <c r="G22" s="19" t="n">
        <v>74.137</v>
      </c>
      <c r="H22" s="19" t="n">
        <v>58.031</v>
      </c>
      <c r="I22" s="19" t="n">
        <v>212.609</v>
      </c>
      <c r="J22" s="19" t="n">
        <v>205.615</v>
      </c>
      <c r="K22" s="19" t="n">
        <v>550.391</v>
      </c>
      <c r="L22" s="19" t="n">
        <v>152.622</v>
      </c>
      <c r="M22" s="19" t="n">
        <v>114.245</v>
      </c>
      <c r="N22" s="19" t="n">
        <v>434.516</v>
      </c>
      <c r="O22" s="19" t="n">
        <v>392.356</v>
      </c>
      <c r="P22" s="19" t="n">
        <v>1093.739</v>
      </c>
    </row>
    <row r="23" s="19" customFormat="true" ht="8.25" hidden="false" customHeight="true" outlineLevel="0" collapsed="false">
      <c r="A23" s="20" t="s">
        <v>32</v>
      </c>
      <c r="B23" s="19" t="n">
        <v>87.8</v>
      </c>
      <c r="C23" s="19" t="n">
        <v>62.186</v>
      </c>
      <c r="D23" s="19" t="n">
        <v>262.374</v>
      </c>
      <c r="E23" s="19" t="n">
        <v>201.476</v>
      </c>
      <c r="F23" s="19" t="n">
        <v>613.837</v>
      </c>
      <c r="G23" s="19" t="n">
        <v>83.25</v>
      </c>
      <c r="H23" s="19" t="n">
        <v>62.367</v>
      </c>
      <c r="I23" s="19" t="n">
        <v>244.367</v>
      </c>
      <c r="J23" s="19" t="n">
        <v>237.391</v>
      </c>
      <c r="K23" s="19" t="n">
        <v>627.376</v>
      </c>
      <c r="L23" s="19" t="n">
        <v>171.051</v>
      </c>
      <c r="M23" s="19" t="n">
        <v>124.554</v>
      </c>
      <c r="N23" s="19" t="n">
        <v>506.742</v>
      </c>
      <c r="O23" s="19" t="n">
        <v>438.867</v>
      </c>
      <c r="P23" s="19" t="n">
        <v>1241.213</v>
      </c>
    </row>
    <row r="24" s="19" customFormat="true" ht="8.25" hidden="false" customHeight="true" outlineLevel="0" collapsed="false">
      <c r="A24" s="20" t="s">
        <v>33</v>
      </c>
      <c r="B24" s="19" t="n">
        <v>32.992</v>
      </c>
      <c r="C24" s="19" t="n">
        <v>24.084</v>
      </c>
      <c r="D24" s="19" t="n">
        <v>109.052</v>
      </c>
      <c r="E24" s="19" t="n">
        <v>93.019</v>
      </c>
      <c r="F24" s="19" t="n">
        <v>259.147</v>
      </c>
      <c r="G24" s="19" t="n">
        <v>31.264</v>
      </c>
      <c r="H24" s="19" t="n">
        <v>22.516</v>
      </c>
      <c r="I24" s="19" t="n">
        <v>103.717</v>
      </c>
      <c r="J24" s="19" t="n">
        <v>112.621</v>
      </c>
      <c r="K24" s="19" t="n">
        <v>270.118</v>
      </c>
      <c r="L24" s="19" t="n">
        <v>64.256</v>
      </c>
      <c r="M24" s="19" t="n">
        <v>46.6</v>
      </c>
      <c r="N24" s="19" t="n">
        <v>212.769</v>
      </c>
      <c r="O24" s="19" t="n">
        <v>205.64</v>
      </c>
      <c r="P24" s="19" t="n">
        <v>529.265</v>
      </c>
    </row>
    <row r="25" s="19" customFormat="true" ht="8.25" hidden="false" customHeight="true" outlineLevel="0" collapsed="false">
      <c r="A25" s="20" t="s">
        <v>34</v>
      </c>
      <c r="B25" s="19" t="n">
        <v>22.896</v>
      </c>
      <c r="C25" s="19" t="n">
        <v>18.499</v>
      </c>
      <c r="D25" s="19" t="n">
        <v>67.736</v>
      </c>
      <c r="E25" s="19" t="n">
        <v>62.097</v>
      </c>
      <c r="F25" s="19" t="n">
        <v>171.228</v>
      </c>
      <c r="G25" s="19" t="n">
        <v>20.996</v>
      </c>
      <c r="H25" s="19" t="n">
        <v>15.19</v>
      </c>
      <c r="I25" s="19" t="n">
        <v>66.858</v>
      </c>
      <c r="J25" s="19" t="n">
        <v>72.97</v>
      </c>
      <c r="K25" s="19" t="n">
        <v>176.013</v>
      </c>
      <c r="L25" s="19" t="n">
        <v>43.892</v>
      </c>
      <c r="M25" s="19" t="n">
        <v>33.689</v>
      </c>
      <c r="N25" s="19" t="n">
        <v>134.593</v>
      </c>
      <c r="O25" s="19" t="n">
        <v>135.067</v>
      </c>
      <c r="P25" s="19" t="n">
        <v>347.241</v>
      </c>
    </row>
    <row r="26" s="19" customFormat="true" ht="8.25" hidden="false" customHeight="true" outlineLevel="0" collapsed="false">
      <c r="A26" s="20" t="s">
        <v>35</v>
      </c>
      <c r="B26" s="19" t="n">
        <v>26.933</v>
      </c>
      <c r="C26" s="19" t="n">
        <v>19.944</v>
      </c>
      <c r="D26" s="19" t="n">
        <v>81.029</v>
      </c>
      <c r="E26" s="19" t="n">
        <v>70.044</v>
      </c>
      <c r="F26" s="19" t="n">
        <v>197.95</v>
      </c>
      <c r="G26" s="19" t="n">
        <v>25.058</v>
      </c>
      <c r="H26" s="19" t="n">
        <v>17.3</v>
      </c>
      <c r="I26" s="19" t="n">
        <v>76.537</v>
      </c>
      <c r="J26" s="19" t="n">
        <v>84.517</v>
      </c>
      <c r="K26" s="19" t="n">
        <v>203.412</v>
      </c>
      <c r="L26" s="19" t="n">
        <v>51.991</v>
      </c>
      <c r="M26" s="19" t="n">
        <v>37.244</v>
      </c>
      <c r="N26" s="19" t="n">
        <v>157.566</v>
      </c>
      <c r="O26" s="19" t="n">
        <v>154.561</v>
      </c>
      <c r="P26" s="19" t="n">
        <v>401.362</v>
      </c>
    </row>
    <row r="27" s="19" customFormat="true" ht="8.25" hidden="false" customHeight="true" outlineLevel="0" collapsed="false">
      <c r="A27" s="20" t="s">
        <v>36</v>
      </c>
      <c r="B27" s="19" t="n">
        <v>22.107</v>
      </c>
      <c r="C27" s="19" t="n">
        <v>18.156</v>
      </c>
      <c r="D27" s="19" t="n">
        <v>63.527</v>
      </c>
      <c r="E27" s="19" t="n">
        <v>59.224</v>
      </c>
      <c r="F27" s="19" t="n">
        <v>163.014</v>
      </c>
      <c r="G27" s="19" t="n">
        <v>21.019</v>
      </c>
      <c r="H27" s="19" t="n">
        <v>15.868</v>
      </c>
      <c r="I27" s="19" t="n">
        <v>63.741</v>
      </c>
      <c r="J27" s="19" t="n">
        <v>66.557</v>
      </c>
      <c r="K27" s="19" t="n">
        <v>167.184</v>
      </c>
      <c r="L27" s="19" t="n">
        <v>43.126</v>
      </c>
      <c r="M27" s="19" t="n">
        <v>34.024</v>
      </c>
      <c r="N27" s="19" t="n">
        <v>127.268</v>
      </c>
      <c r="O27" s="19" t="n">
        <v>125.78</v>
      </c>
      <c r="P27" s="19" t="n">
        <v>330.198</v>
      </c>
    </row>
    <row r="28" s="19" customFormat="true" ht="8.25" hidden="false" customHeight="true" outlineLevel="0" collapsed="false">
      <c r="A28" s="20" t="s">
        <v>37</v>
      </c>
      <c r="B28" s="19" t="n">
        <v>15.756</v>
      </c>
      <c r="C28" s="19" t="n">
        <v>11.02</v>
      </c>
      <c r="D28" s="19" t="n">
        <v>46.171</v>
      </c>
      <c r="E28" s="19" t="n">
        <v>38.216</v>
      </c>
      <c r="F28" s="19" t="n">
        <v>111.163</v>
      </c>
      <c r="G28" s="19" t="n">
        <v>14.779</v>
      </c>
      <c r="H28" s="19" t="n">
        <v>10.573</v>
      </c>
      <c r="I28" s="19" t="n">
        <v>45.564</v>
      </c>
      <c r="J28" s="19" t="n">
        <v>42.596</v>
      </c>
      <c r="K28" s="19" t="n">
        <v>113.512</v>
      </c>
      <c r="L28" s="19" t="n">
        <v>30.536</v>
      </c>
      <c r="M28" s="19" t="n">
        <v>21.593</v>
      </c>
      <c r="N28" s="19" t="n">
        <v>91.734</v>
      </c>
      <c r="O28" s="19" t="n">
        <v>80.812</v>
      </c>
      <c r="P28" s="19" t="n">
        <v>224.675</v>
      </c>
    </row>
    <row r="29" s="19" customFormat="true" ht="9" hidden="false" customHeight="false" outlineLevel="0" collapsed="false">
      <c r="A29" s="20" t="s">
        <v>38</v>
      </c>
      <c r="B29" s="19" t="n">
        <v>60.269</v>
      </c>
      <c r="C29" s="19" t="n">
        <v>42.166</v>
      </c>
      <c r="D29" s="19" t="n">
        <v>175.061</v>
      </c>
      <c r="E29" s="19" t="n">
        <v>146.095</v>
      </c>
      <c r="F29" s="19" t="n">
        <v>423.591</v>
      </c>
      <c r="G29" s="19" t="n">
        <v>56.848</v>
      </c>
      <c r="H29" s="19" t="n">
        <v>41.467</v>
      </c>
      <c r="I29" s="19" t="n">
        <v>168.604</v>
      </c>
      <c r="J29" s="19" t="n">
        <v>174.242</v>
      </c>
      <c r="K29" s="19" t="n">
        <v>441.161</v>
      </c>
      <c r="L29" s="19" t="n">
        <v>117.118</v>
      </c>
      <c r="M29" s="19" t="n">
        <v>83.633</v>
      </c>
      <c r="N29" s="19" t="n">
        <v>343.665</v>
      </c>
      <c r="O29" s="19" t="n">
        <v>320.337</v>
      </c>
      <c r="P29" s="19" t="n">
        <v>864.752</v>
      </c>
    </row>
    <row r="30" s="19" customFormat="true" ht="10.5" hidden="false" customHeight="true" outlineLevel="0" collapsed="false">
      <c r="A30" s="18" t="s">
        <v>39</v>
      </c>
      <c r="B30" s="18" t="n">
        <v>81.162</v>
      </c>
      <c r="C30" s="18" t="n">
        <v>59.721</v>
      </c>
      <c r="D30" s="18" t="n">
        <v>208.988</v>
      </c>
      <c r="E30" s="18" t="n">
        <v>175.79</v>
      </c>
      <c r="F30" s="18" t="n">
        <v>525.661</v>
      </c>
      <c r="G30" s="18" t="n">
        <v>76.385</v>
      </c>
      <c r="H30" s="18" t="n">
        <v>55.97</v>
      </c>
      <c r="I30" s="18" t="n">
        <v>208.047</v>
      </c>
      <c r="J30" s="18" t="n">
        <v>200.007</v>
      </c>
      <c r="K30" s="18" t="n">
        <v>540.409</v>
      </c>
      <c r="L30" s="18" t="n">
        <v>157.547</v>
      </c>
      <c r="M30" s="18" t="n">
        <v>115.692</v>
      </c>
      <c r="N30" s="18" t="n">
        <v>417.035</v>
      </c>
      <c r="O30" s="18" t="n">
        <v>375.797</v>
      </c>
      <c r="P30" s="18" t="n">
        <v>1066.07</v>
      </c>
    </row>
    <row r="31" s="19" customFormat="true" ht="9" hidden="false" customHeight="false" outlineLevel="0" collapsed="false">
      <c r="A31" s="20" t="s">
        <v>40</v>
      </c>
      <c r="B31" s="19" t="n">
        <v>42.516</v>
      </c>
      <c r="C31" s="19" t="n">
        <v>30.482</v>
      </c>
      <c r="D31" s="19" t="n">
        <v>104.758</v>
      </c>
      <c r="E31" s="19" t="n">
        <v>83.086</v>
      </c>
      <c r="F31" s="19" t="n">
        <v>260.841</v>
      </c>
      <c r="G31" s="19" t="n">
        <v>39.94</v>
      </c>
      <c r="H31" s="19" t="n">
        <v>28.687</v>
      </c>
      <c r="I31" s="19" t="n">
        <v>104.019</v>
      </c>
      <c r="J31" s="19" t="n">
        <v>94.316</v>
      </c>
      <c r="K31" s="19" t="n">
        <v>266.961</v>
      </c>
      <c r="L31" s="19" t="n">
        <v>82.455</v>
      </c>
      <c r="M31" s="19" t="n">
        <v>59.169</v>
      </c>
      <c r="N31" s="19" t="n">
        <v>208.776</v>
      </c>
      <c r="O31" s="19" t="n">
        <v>177.402</v>
      </c>
      <c r="P31" s="19" t="n">
        <v>527.803</v>
      </c>
    </row>
    <row r="32" s="19" customFormat="true" ht="9" hidden="false" customHeight="false" outlineLevel="0" collapsed="false">
      <c r="A32" s="20" t="s">
        <v>41</v>
      </c>
      <c r="B32" s="19" t="n">
        <v>38.646</v>
      </c>
      <c r="C32" s="19" t="n">
        <v>29.239</v>
      </c>
      <c r="D32" s="19" t="n">
        <v>104.23</v>
      </c>
      <c r="E32" s="19" t="n">
        <v>92.704</v>
      </c>
      <c r="F32" s="19" t="n">
        <v>264.82</v>
      </c>
      <c r="G32" s="19" t="n">
        <v>36.445</v>
      </c>
      <c r="H32" s="19" t="n">
        <v>27.283</v>
      </c>
      <c r="I32" s="19" t="n">
        <v>104.028</v>
      </c>
      <c r="J32" s="19" t="n">
        <v>105.691</v>
      </c>
      <c r="K32" s="19" t="n">
        <v>273.447</v>
      </c>
      <c r="L32" s="19" t="n">
        <v>75.091</v>
      </c>
      <c r="M32" s="19" t="n">
        <v>56.523</v>
      </c>
      <c r="N32" s="19" t="n">
        <v>208.258</v>
      </c>
      <c r="O32" s="19" t="n">
        <v>198.395</v>
      </c>
      <c r="P32" s="19" t="n">
        <v>538.267</v>
      </c>
    </row>
    <row r="33" s="19" customFormat="true" ht="9" hidden="false" customHeight="false" outlineLevel="0" collapsed="false">
      <c r="A33" s="18" t="s">
        <v>42</v>
      </c>
      <c r="B33" s="18" t="n">
        <v>317.855</v>
      </c>
      <c r="C33" s="18" t="n">
        <v>243.486</v>
      </c>
      <c r="D33" s="18" t="n">
        <v>948.429</v>
      </c>
      <c r="E33" s="18" t="n">
        <v>853.864</v>
      </c>
      <c r="F33" s="18" t="n">
        <v>2363.634</v>
      </c>
      <c r="G33" s="18" t="n">
        <v>299.982</v>
      </c>
      <c r="H33" s="18" t="n">
        <v>227.571</v>
      </c>
      <c r="I33" s="18" t="n">
        <v>935.601</v>
      </c>
      <c r="J33" s="18" t="n">
        <v>989.595</v>
      </c>
      <c r="K33" s="18" t="n">
        <v>2452.749</v>
      </c>
      <c r="L33" s="18" t="n">
        <v>617.837</v>
      </c>
      <c r="M33" s="18" t="n">
        <v>471.058</v>
      </c>
      <c r="N33" s="18" t="n">
        <v>1884.03</v>
      </c>
      <c r="O33" s="18" t="n">
        <v>1843.459</v>
      </c>
      <c r="P33" s="18" t="n">
        <v>4816.383</v>
      </c>
    </row>
    <row r="34" s="19" customFormat="true" ht="9" hidden="false" customHeight="false" outlineLevel="0" collapsed="false">
      <c r="A34" s="20" t="s">
        <v>43</v>
      </c>
      <c r="B34" s="19" t="n">
        <v>63.928</v>
      </c>
      <c r="C34" s="19" t="n">
        <v>49.306</v>
      </c>
      <c r="D34" s="19" t="n">
        <v>178.835</v>
      </c>
      <c r="E34" s="19" t="n">
        <v>158.299</v>
      </c>
      <c r="F34" s="19" t="n">
        <v>450.369</v>
      </c>
      <c r="G34" s="19" t="n">
        <v>60.278</v>
      </c>
      <c r="H34" s="19" t="n">
        <v>39.735</v>
      </c>
      <c r="I34" s="19" t="n">
        <v>186.953</v>
      </c>
      <c r="J34" s="19" t="n">
        <v>178.72</v>
      </c>
      <c r="K34" s="19" t="n">
        <v>465.687</v>
      </c>
      <c r="L34" s="19" t="n">
        <v>124.207</v>
      </c>
      <c r="M34" s="19" t="n">
        <v>89.04</v>
      </c>
      <c r="N34" s="19" t="n">
        <v>365.788</v>
      </c>
      <c r="O34" s="19" t="n">
        <v>337.02</v>
      </c>
      <c r="P34" s="19" t="n">
        <v>916.056</v>
      </c>
    </row>
    <row r="35" s="19" customFormat="true" ht="9" hidden="false" customHeight="false" outlineLevel="0" collapsed="false">
      <c r="A35" s="20" t="s">
        <v>44</v>
      </c>
      <c r="B35" s="19" t="n">
        <v>57.248</v>
      </c>
      <c r="C35" s="19" t="n">
        <v>45.507</v>
      </c>
      <c r="D35" s="19" t="n">
        <v>168.724</v>
      </c>
      <c r="E35" s="19" t="n">
        <v>146.808</v>
      </c>
      <c r="F35" s="19" t="n">
        <v>418.287</v>
      </c>
      <c r="G35" s="19" t="n">
        <v>54.423</v>
      </c>
      <c r="H35" s="19" t="n">
        <v>43.52</v>
      </c>
      <c r="I35" s="19" t="n">
        <v>159.598</v>
      </c>
      <c r="J35" s="19" t="n">
        <v>168.321</v>
      </c>
      <c r="K35" s="19" t="n">
        <v>425.861</v>
      </c>
      <c r="L35" s="19" t="n">
        <v>111.671</v>
      </c>
      <c r="M35" s="19" t="n">
        <v>89.026</v>
      </c>
      <c r="N35" s="19" t="n">
        <v>328.322</v>
      </c>
      <c r="O35" s="19" t="n">
        <v>315.129</v>
      </c>
      <c r="P35" s="19" t="n">
        <v>844.148</v>
      </c>
    </row>
    <row r="36" s="19" customFormat="true" ht="9" hidden="false" customHeight="false" outlineLevel="0" collapsed="false">
      <c r="A36" s="20" t="s">
        <v>45</v>
      </c>
      <c r="B36" s="19" t="n">
        <v>11.558</v>
      </c>
      <c r="C36" s="19" t="n">
        <v>9.564</v>
      </c>
      <c r="D36" s="19" t="n">
        <v>36.723</v>
      </c>
      <c r="E36" s="19" t="n">
        <v>38.585</v>
      </c>
      <c r="F36" s="19" t="n">
        <v>96.43</v>
      </c>
      <c r="G36" s="19" t="n">
        <v>10.822</v>
      </c>
      <c r="H36" s="19" t="n">
        <v>9.34</v>
      </c>
      <c r="I36" s="19" t="n">
        <v>37.146</v>
      </c>
      <c r="J36" s="19" t="n">
        <v>44.178</v>
      </c>
      <c r="K36" s="19" t="n">
        <v>101.486</v>
      </c>
      <c r="L36" s="19" t="n">
        <v>22.38</v>
      </c>
      <c r="M36" s="19" t="n">
        <v>18.903</v>
      </c>
      <c r="N36" s="19" t="n">
        <v>73.869</v>
      </c>
      <c r="O36" s="19" t="n">
        <v>82.763</v>
      </c>
      <c r="P36" s="19" t="n">
        <v>197.915</v>
      </c>
    </row>
    <row r="37" s="19" customFormat="true" ht="9" hidden="false" customHeight="false" outlineLevel="0" collapsed="false">
      <c r="A37" s="20" t="s">
        <v>46</v>
      </c>
      <c r="B37" s="19" t="n">
        <v>60.246</v>
      </c>
      <c r="C37" s="19" t="n">
        <v>45.768</v>
      </c>
      <c r="D37" s="19" t="n">
        <v>175.01</v>
      </c>
      <c r="E37" s="19" t="n">
        <v>148.194</v>
      </c>
      <c r="F37" s="19" t="n">
        <v>429.217</v>
      </c>
      <c r="G37" s="19" t="n">
        <v>56.936</v>
      </c>
      <c r="H37" s="19" t="n">
        <v>43.55</v>
      </c>
      <c r="I37" s="19" t="n">
        <v>175.446</v>
      </c>
      <c r="J37" s="19" t="n">
        <v>166.136</v>
      </c>
      <c r="K37" s="19" t="n">
        <v>442.068</v>
      </c>
      <c r="L37" s="19" t="n">
        <v>117.182</v>
      </c>
      <c r="M37" s="19" t="n">
        <v>89.318</v>
      </c>
      <c r="N37" s="19" t="n">
        <v>350.456</v>
      </c>
      <c r="O37" s="19" t="n">
        <v>314.329</v>
      </c>
      <c r="P37" s="19" t="n">
        <v>871.285</v>
      </c>
    </row>
    <row r="38" s="19" customFormat="true" ht="9" hidden="false" customHeight="false" outlineLevel="0" collapsed="false">
      <c r="A38" s="20" t="s">
        <v>47</v>
      </c>
      <c r="B38" s="19" t="n">
        <v>51.851</v>
      </c>
      <c r="C38" s="19" t="n">
        <v>38.964</v>
      </c>
      <c r="D38" s="19" t="n">
        <v>162.161</v>
      </c>
      <c r="E38" s="19" t="n">
        <v>154.15</v>
      </c>
      <c r="F38" s="19" t="n">
        <v>407.127</v>
      </c>
      <c r="G38" s="19" t="n">
        <v>48.467</v>
      </c>
      <c r="H38" s="19" t="n">
        <v>38.979</v>
      </c>
      <c r="I38" s="19" t="n">
        <v>159.422</v>
      </c>
      <c r="J38" s="19" t="n">
        <v>183.295</v>
      </c>
      <c r="K38" s="19" t="n">
        <v>430.163</v>
      </c>
      <c r="L38" s="19" t="n">
        <v>100.319</v>
      </c>
      <c r="M38" s="19" t="n">
        <v>77.942</v>
      </c>
      <c r="N38" s="19" t="n">
        <v>321.583</v>
      </c>
      <c r="O38" s="19" t="n">
        <v>337.446</v>
      </c>
      <c r="P38" s="19" t="n">
        <v>837.29</v>
      </c>
    </row>
    <row r="39" s="19" customFormat="true" ht="9" hidden="false" customHeight="false" outlineLevel="0" collapsed="false">
      <c r="A39" s="20" t="s">
        <v>48</v>
      </c>
      <c r="B39" s="19" t="n">
        <v>60.403</v>
      </c>
      <c r="C39" s="19" t="n">
        <v>44.441</v>
      </c>
      <c r="D39" s="19" t="n">
        <v>181.852</v>
      </c>
      <c r="E39" s="19" t="n">
        <v>164.247</v>
      </c>
      <c r="F39" s="19" t="n">
        <v>450.944</v>
      </c>
      <c r="G39" s="19" t="n">
        <v>57.185</v>
      </c>
      <c r="H39" s="19" t="n">
        <v>44.348</v>
      </c>
      <c r="I39" s="19" t="n">
        <v>173.408</v>
      </c>
      <c r="J39" s="19" t="n">
        <v>196.093</v>
      </c>
      <c r="K39" s="19" t="n">
        <v>471.033</v>
      </c>
      <c r="L39" s="19" t="n">
        <v>117.588</v>
      </c>
      <c r="M39" s="19" t="n">
        <v>88.79</v>
      </c>
      <c r="N39" s="19" t="n">
        <v>355.26</v>
      </c>
      <c r="O39" s="19" t="n">
        <v>360.34</v>
      </c>
      <c r="P39" s="19" t="n">
        <v>921.977</v>
      </c>
    </row>
    <row r="40" s="19" customFormat="true" ht="9" hidden="false" customHeight="false" outlineLevel="0" collapsed="false">
      <c r="A40" s="20" t="s">
        <v>49</v>
      </c>
      <c r="B40" s="19" t="n">
        <v>12.619</v>
      </c>
      <c r="C40" s="19" t="n">
        <v>9.938</v>
      </c>
      <c r="D40" s="19" t="n">
        <v>45.124</v>
      </c>
      <c r="E40" s="19" t="n">
        <v>43.58</v>
      </c>
      <c r="F40" s="19" t="n">
        <v>111.261</v>
      </c>
      <c r="G40" s="19" t="n">
        <v>11.87</v>
      </c>
      <c r="H40" s="19" t="n">
        <v>8.1</v>
      </c>
      <c r="I40" s="19" t="n">
        <v>43.629</v>
      </c>
      <c r="J40" s="19" t="n">
        <v>52.852</v>
      </c>
      <c r="K40" s="19" t="n">
        <v>116.452</v>
      </c>
      <c r="L40" s="19" t="n">
        <v>24.489</v>
      </c>
      <c r="M40" s="19" t="n">
        <v>18.038</v>
      </c>
      <c r="N40" s="19" t="n">
        <v>88.753</v>
      </c>
      <c r="O40" s="19" t="n">
        <v>96.432</v>
      </c>
      <c r="P40" s="19" t="n">
        <v>227.712</v>
      </c>
    </row>
    <row r="41" s="19" customFormat="true" ht="9" hidden="false" customHeight="false" outlineLevel="0" collapsed="false">
      <c r="A41" s="18" t="s">
        <v>50</v>
      </c>
      <c r="B41" s="18" t="n">
        <v>71.76</v>
      </c>
      <c r="C41" s="18" t="n">
        <v>55.331</v>
      </c>
      <c r="D41" s="18" t="n">
        <v>226.456</v>
      </c>
      <c r="E41" s="18" t="n">
        <v>225.469</v>
      </c>
      <c r="F41" s="18" t="n">
        <v>579.016</v>
      </c>
      <c r="G41" s="18" t="n">
        <v>68.03</v>
      </c>
      <c r="H41" s="18" t="n">
        <v>51.338</v>
      </c>
      <c r="I41" s="18" t="n">
        <v>222.429</v>
      </c>
      <c r="J41" s="18" t="n">
        <v>268.401</v>
      </c>
      <c r="K41" s="18" t="n">
        <v>610.199</v>
      </c>
      <c r="L41" s="18" t="n">
        <v>139.79</v>
      </c>
      <c r="M41" s="18" t="n">
        <v>106.67</v>
      </c>
      <c r="N41" s="18" t="n">
        <v>448.885</v>
      </c>
      <c r="O41" s="18" t="n">
        <v>493.87</v>
      </c>
      <c r="P41" s="18" t="n">
        <v>1189.215</v>
      </c>
    </row>
    <row r="42" s="19" customFormat="true" ht="9" hidden="false" customHeight="false" outlineLevel="0" collapsed="false">
      <c r="A42" s="20" t="s">
        <v>51</v>
      </c>
      <c r="B42" s="19" t="n">
        <v>30.068</v>
      </c>
      <c r="C42" s="19" t="n">
        <v>24.11</v>
      </c>
      <c r="D42" s="19" t="n">
        <v>96.3</v>
      </c>
      <c r="E42" s="19" t="n">
        <v>101.426</v>
      </c>
      <c r="F42" s="19" t="n">
        <v>251.904</v>
      </c>
      <c r="G42" s="19" t="n">
        <v>28.937</v>
      </c>
      <c r="H42" s="19" t="n">
        <v>22.083</v>
      </c>
      <c r="I42" s="19" t="n">
        <v>94.944</v>
      </c>
      <c r="J42" s="19" t="n">
        <v>121.088</v>
      </c>
      <c r="K42" s="19" t="n">
        <v>267.052</v>
      </c>
      <c r="L42" s="19" t="n">
        <v>59.005</v>
      </c>
      <c r="M42" s="19" t="n">
        <v>46.193</v>
      </c>
      <c r="N42" s="19" t="n">
        <v>191.244</v>
      </c>
      <c r="O42" s="19" t="n">
        <v>222.514</v>
      </c>
      <c r="P42" s="19" t="n">
        <v>518.956</v>
      </c>
    </row>
    <row r="43" s="19" customFormat="true" ht="9" hidden="false" customHeight="false" outlineLevel="0" collapsed="false">
      <c r="A43" s="20" t="s">
        <v>52</v>
      </c>
      <c r="B43" s="19" t="n">
        <v>8.199</v>
      </c>
      <c r="C43" s="19" t="n">
        <v>6.803</v>
      </c>
      <c r="D43" s="19" t="n">
        <v>27.198</v>
      </c>
      <c r="E43" s="19" t="n">
        <v>24.923</v>
      </c>
      <c r="F43" s="19" t="n">
        <v>67.123</v>
      </c>
      <c r="G43" s="19" t="n">
        <v>7.703</v>
      </c>
      <c r="H43" s="19" t="n">
        <v>5.514</v>
      </c>
      <c r="I43" s="19" t="n">
        <v>25.965</v>
      </c>
      <c r="J43" s="19" t="n">
        <v>30.11</v>
      </c>
      <c r="K43" s="19" t="n">
        <v>69.292</v>
      </c>
      <c r="L43" s="19" t="n">
        <v>15.903</v>
      </c>
      <c r="M43" s="19" t="n">
        <v>12.317</v>
      </c>
      <c r="N43" s="19" t="n">
        <v>53.163</v>
      </c>
      <c r="O43" s="19" t="n">
        <v>55.033</v>
      </c>
      <c r="P43" s="19" t="n">
        <v>136.415</v>
      </c>
    </row>
    <row r="44" s="19" customFormat="true" ht="9" hidden="false" customHeight="false" outlineLevel="0" collapsed="false">
      <c r="A44" s="20" t="s">
        <v>53</v>
      </c>
      <c r="B44" s="19" t="n">
        <v>12.766</v>
      </c>
      <c r="C44" s="19" t="n">
        <v>9.623</v>
      </c>
      <c r="D44" s="19" t="n">
        <v>42.701</v>
      </c>
      <c r="E44" s="19" t="n">
        <v>44.014</v>
      </c>
      <c r="F44" s="19" t="n">
        <v>109.104</v>
      </c>
      <c r="G44" s="19" t="n">
        <v>12.026</v>
      </c>
      <c r="H44" s="19" t="n">
        <v>9.54</v>
      </c>
      <c r="I44" s="19" t="n">
        <v>42.35</v>
      </c>
      <c r="J44" s="19" t="n">
        <v>53.625</v>
      </c>
      <c r="K44" s="19" t="n">
        <v>117.541</v>
      </c>
      <c r="L44" s="19" t="n">
        <v>24.792</v>
      </c>
      <c r="M44" s="19" t="n">
        <v>19.163</v>
      </c>
      <c r="N44" s="19" t="n">
        <v>85.051</v>
      </c>
      <c r="O44" s="19" t="n">
        <v>97.639</v>
      </c>
      <c r="P44" s="19" t="n">
        <v>226.645</v>
      </c>
    </row>
    <row r="45" s="19" customFormat="true" ht="9" hidden="false" customHeight="false" outlineLevel="0" collapsed="false">
      <c r="A45" s="20" t="s">
        <v>54</v>
      </c>
      <c r="B45" s="19" t="n">
        <v>20.727</v>
      </c>
      <c r="C45" s="19" t="n">
        <v>14.796</v>
      </c>
      <c r="D45" s="19" t="n">
        <v>60.257</v>
      </c>
      <c r="E45" s="19" t="n">
        <v>55.105</v>
      </c>
      <c r="F45" s="19" t="n">
        <v>150.885</v>
      </c>
      <c r="G45" s="19" t="n">
        <v>19.364</v>
      </c>
      <c r="H45" s="19" t="n">
        <v>14.202</v>
      </c>
      <c r="I45" s="19" t="n">
        <v>59.17</v>
      </c>
      <c r="J45" s="19" t="n">
        <v>63.578</v>
      </c>
      <c r="K45" s="19" t="n">
        <v>156.313</v>
      </c>
      <c r="L45" s="19" t="n">
        <v>40.09</v>
      </c>
      <c r="M45" s="19" t="n">
        <v>28.998</v>
      </c>
      <c r="N45" s="19" t="n">
        <v>119.426</v>
      </c>
      <c r="O45" s="19" t="n">
        <v>118.684</v>
      </c>
      <c r="P45" s="19" t="n">
        <v>307.198</v>
      </c>
    </row>
    <row r="46" s="19" customFormat="true" ht="8.25" hidden="false" customHeight="true" outlineLevel="0" collapsed="false">
      <c r="A46" s="18" t="s">
        <v>55</v>
      </c>
      <c r="B46" s="18" t="n">
        <v>83.895</v>
      </c>
      <c r="C46" s="18" t="n">
        <v>66.805</v>
      </c>
      <c r="D46" s="18" t="n">
        <v>268.903</v>
      </c>
      <c r="E46" s="18" t="n">
        <v>296.631</v>
      </c>
      <c r="F46" s="18" t="n">
        <v>716.233</v>
      </c>
      <c r="G46" s="18" t="n">
        <v>79.343</v>
      </c>
      <c r="H46" s="18" t="n">
        <v>62.309</v>
      </c>
      <c r="I46" s="18" t="n">
        <v>271.472</v>
      </c>
      <c r="J46" s="18" t="n">
        <v>365.977</v>
      </c>
      <c r="K46" s="18" t="n">
        <v>779.102</v>
      </c>
      <c r="L46" s="18" t="n">
        <v>163.238</v>
      </c>
      <c r="M46" s="18" t="n">
        <v>129.113</v>
      </c>
      <c r="N46" s="18" t="n">
        <v>540.375</v>
      </c>
      <c r="O46" s="18" t="n">
        <v>662.608</v>
      </c>
      <c r="P46" s="18" t="n">
        <v>1495.335</v>
      </c>
    </row>
    <row r="47" s="19" customFormat="true" ht="8.25" hidden="false" customHeight="true" outlineLevel="0" collapsed="false">
      <c r="A47" s="20" t="s">
        <v>56</v>
      </c>
      <c r="B47" s="19" t="n">
        <v>11.643</v>
      </c>
      <c r="C47" s="19" t="n">
        <v>8.66</v>
      </c>
      <c r="D47" s="19" t="n">
        <v>37.364</v>
      </c>
      <c r="E47" s="19" t="n">
        <v>41.995</v>
      </c>
      <c r="F47" s="19" t="n">
        <v>99.661</v>
      </c>
      <c r="G47" s="19" t="n">
        <v>10.961</v>
      </c>
      <c r="H47" s="19" t="n">
        <v>8.175</v>
      </c>
      <c r="I47" s="19" t="n">
        <v>36.572</v>
      </c>
      <c r="J47" s="19" t="n">
        <v>51.197</v>
      </c>
      <c r="K47" s="19" t="n">
        <v>106.905</v>
      </c>
      <c r="L47" s="19" t="n">
        <v>22.604</v>
      </c>
      <c r="M47" s="19" t="n">
        <v>16.836</v>
      </c>
      <c r="N47" s="19" t="n">
        <v>73.935</v>
      </c>
      <c r="O47" s="19" t="n">
        <v>93.192</v>
      </c>
      <c r="P47" s="19" t="n">
        <v>206.566</v>
      </c>
    </row>
    <row r="48" s="19" customFormat="true" ht="8.25" hidden="false" customHeight="true" outlineLevel="0" collapsed="false">
      <c r="A48" s="20" t="s">
        <v>57</v>
      </c>
      <c r="B48" s="19" t="n">
        <v>14.548</v>
      </c>
      <c r="C48" s="19" t="n">
        <v>12.169</v>
      </c>
      <c r="D48" s="19" t="n">
        <v>46.962</v>
      </c>
      <c r="E48" s="19" t="n">
        <v>54</v>
      </c>
      <c r="F48" s="19" t="n">
        <v>127.679</v>
      </c>
      <c r="G48" s="19" t="n">
        <v>13.734</v>
      </c>
      <c r="H48" s="19" t="n">
        <v>11.079</v>
      </c>
      <c r="I48" s="19" t="n">
        <v>48.558</v>
      </c>
      <c r="J48" s="19" t="n">
        <v>65.087</v>
      </c>
      <c r="K48" s="19" t="n">
        <v>138.459</v>
      </c>
      <c r="L48" s="19" t="n">
        <v>28.282</v>
      </c>
      <c r="M48" s="19" t="n">
        <v>23.249</v>
      </c>
      <c r="N48" s="19" t="n">
        <v>95.52</v>
      </c>
      <c r="O48" s="19" t="n">
        <v>119.087</v>
      </c>
      <c r="P48" s="19" t="n">
        <v>266.139</v>
      </c>
    </row>
    <row r="49" s="19" customFormat="true" ht="8.25" hidden="false" customHeight="true" outlineLevel="0" collapsed="false">
      <c r="A49" s="20" t="s">
        <v>58</v>
      </c>
      <c r="B49" s="19" t="n">
        <v>45.416</v>
      </c>
      <c r="C49" s="19" t="n">
        <v>35.665</v>
      </c>
      <c r="D49" s="19" t="n">
        <v>146.757</v>
      </c>
      <c r="E49" s="19" t="n">
        <v>157.794</v>
      </c>
      <c r="F49" s="19" t="n">
        <v>385.633</v>
      </c>
      <c r="G49" s="19" t="n">
        <v>43.069</v>
      </c>
      <c r="H49" s="19" t="n">
        <v>34.59</v>
      </c>
      <c r="I49" s="19" t="n">
        <v>145.786</v>
      </c>
      <c r="J49" s="19" t="n">
        <v>199.621</v>
      </c>
      <c r="K49" s="19" t="n">
        <v>423.066</v>
      </c>
      <c r="L49" s="19" t="n">
        <v>88.485</v>
      </c>
      <c r="M49" s="19" t="n">
        <v>70.255</v>
      </c>
      <c r="N49" s="19" t="n">
        <v>292.543</v>
      </c>
      <c r="O49" s="19" t="n">
        <v>357.415</v>
      </c>
      <c r="P49" s="19" t="n">
        <v>808.699</v>
      </c>
    </row>
    <row r="50" s="19" customFormat="true" ht="9" hidden="false" customHeight="false" outlineLevel="0" collapsed="false">
      <c r="A50" s="20" t="s">
        <v>59</v>
      </c>
      <c r="B50" s="19" t="n">
        <v>12.288</v>
      </c>
      <c r="C50" s="19" t="n">
        <v>10.31</v>
      </c>
      <c r="D50" s="19" t="n">
        <v>37.82</v>
      </c>
      <c r="E50" s="19" t="n">
        <v>42.843</v>
      </c>
      <c r="F50" s="19" t="n">
        <v>103.26</v>
      </c>
      <c r="G50" s="19" t="n">
        <v>11.579</v>
      </c>
      <c r="H50" s="19" t="n">
        <v>8.464</v>
      </c>
      <c r="I50" s="19" t="n">
        <v>40.556</v>
      </c>
      <c r="J50" s="19" t="n">
        <v>50.071</v>
      </c>
      <c r="K50" s="19" t="n">
        <v>110.671</v>
      </c>
      <c r="L50" s="19" t="n">
        <v>23.867</v>
      </c>
      <c r="M50" s="19" t="n">
        <v>18.774</v>
      </c>
      <c r="N50" s="19" t="n">
        <v>78.376</v>
      </c>
      <c r="O50" s="19" t="n">
        <v>92.914</v>
      </c>
      <c r="P50" s="19" t="n">
        <v>213.931</v>
      </c>
    </row>
    <row r="51" s="19" customFormat="true" ht="8.25" hidden="false" customHeight="true" outlineLevel="0" collapsed="false">
      <c r="A51" s="18" t="s">
        <v>60</v>
      </c>
      <c r="B51" s="18" t="n">
        <v>289.841</v>
      </c>
      <c r="C51" s="18" t="n">
        <v>209.172</v>
      </c>
      <c r="D51" s="18" t="n">
        <v>870.289</v>
      </c>
      <c r="E51" s="18" t="n">
        <v>777.016</v>
      </c>
      <c r="F51" s="18" t="n">
        <v>2146.318</v>
      </c>
      <c r="G51" s="18" t="n">
        <v>272.936</v>
      </c>
      <c r="H51" s="18" t="n">
        <v>193.792</v>
      </c>
      <c r="I51" s="18" t="n">
        <v>868.563</v>
      </c>
      <c r="J51" s="18" t="n">
        <v>925.666</v>
      </c>
      <c r="K51" s="18" t="n">
        <v>2260.957</v>
      </c>
      <c r="L51" s="18" t="n">
        <v>562.777</v>
      </c>
      <c r="M51" s="18" t="n">
        <v>402.963</v>
      </c>
      <c r="N51" s="18" t="n">
        <v>1738.852</v>
      </c>
      <c r="O51" s="18" t="n">
        <v>1702.682</v>
      </c>
      <c r="P51" s="18" t="n">
        <v>4407.275</v>
      </c>
    </row>
    <row r="52" s="19" customFormat="true" ht="8.25" hidden="false" customHeight="true" outlineLevel="0" collapsed="false">
      <c r="A52" s="20" t="s">
        <v>61</v>
      </c>
      <c r="B52" s="19" t="n">
        <v>18.139</v>
      </c>
      <c r="C52" s="19" t="n">
        <v>13.142</v>
      </c>
      <c r="D52" s="19" t="n">
        <v>55.955</v>
      </c>
      <c r="E52" s="19" t="n">
        <v>50.885</v>
      </c>
      <c r="F52" s="19" t="n">
        <v>138.121</v>
      </c>
      <c r="G52" s="19" t="n">
        <v>17.078</v>
      </c>
      <c r="H52" s="19" t="n">
        <v>12.507</v>
      </c>
      <c r="I52" s="19" t="n">
        <v>52.413</v>
      </c>
      <c r="J52" s="19" t="n">
        <v>61.658</v>
      </c>
      <c r="K52" s="19" t="n">
        <v>143.657</v>
      </c>
      <c r="L52" s="19" t="n">
        <v>35.217</v>
      </c>
      <c r="M52" s="19" t="n">
        <v>25.65</v>
      </c>
      <c r="N52" s="19" t="n">
        <v>108.368</v>
      </c>
      <c r="O52" s="19" t="n">
        <v>112.543</v>
      </c>
      <c r="P52" s="19" t="n">
        <v>281.777</v>
      </c>
    </row>
    <row r="53" s="19" customFormat="true" ht="8.25" hidden="false" customHeight="true" outlineLevel="0" collapsed="false">
      <c r="A53" s="20" t="s">
        <v>62</v>
      </c>
      <c r="B53" s="19" t="n">
        <v>30.478</v>
      </c>
      <c r="C53" s="19" t="n">
        <v>21.271</v>
      </c>
      <c r="D53" s="19" t="n">
        <v>91.239</v>
      </c>
      <c r="E53" s="19" t="n">
        <v>75.871</v>
      </c>
      <c r="F53" s="19" t="n">
        <v>218.859</v>
      </c>
      <c r="G53" s="19" t="n">
        <v>28.39</v>
      </c>
      <c r="H53" s="19" t="n">
        <v>19.209</v>
      </c>
      <c r="I53" s="19" t="n">
        <v>89.757</v>
      </c>
      <c r="J53" s="19" t="n">
        <v>91.793</v>
      </c>
      <c r="K53" s="19" t="n">
        <v>229.149</v>
      </c>
      <c r="L53" s="19" t="n">
        <v>58.869</v>
      </c>
      <c r="M53" s="19" t="n">
        <v>40.48</v>
      </c>
      <c r="N53" s="19" t="n">
        <v>180.996</v>
      </c>
      <c r="O53" s="19" t="n">
        <v>167.663</v>
      </c>
      <c r="P53" s="19" t="n">
        <v>448.008</v>
      </c>
    </row>
    <row r="54" s="19" customFormat="true" ht="8.25" hidden="false" customHeight="true" outlineLevel="0" collapsed="false">
      <c r="A54" s="20" t="s">
        <v>63</v>
      </c>
      <c r="B54" s="19" t="n">
        <v>37.304</v>
      </c>
      <c r="C54" s="19" t="n">
        <v>26.677</v>
      </c>
      <c r="D54" s="19" t="n">
        <v>110.251</v>
      </c>
      <c r="E54" s="19" t="n">
        <v>83.719</v>
      </c>
      <c r="F54" s="19" t="n">
        <v>257.951</v>
      </c>
      <c r="G54" s="19" t="n">
        <v>35.197</v>
      </c>
      <c r="H54" s="19" t="n">
        <v>25.382</v>
      </c>
      <c r="I54" s="19" t="n">
        <v>101.549</v>
      </c>
      <c r="J54" s="19" t="n">
        <v>103.61</v>
      </c>
      <c r="K54" s="19" t="n">
        <v>265.738</v>
      </c>
      <c r="L54" s="19" t="n">
        <v>72.501</v>
      </c>
      <c r="M54" s="19" t="n">
        <v>52.059</v>
      </c>
      <c r="N54" s="19" t="n">
        <v>211.8</v>
      </c>
      <c r="O54" s="19" t="n">
        <v>187.329</v>
      </c>
      <c r="P54" s="19" t="n">
        <v>523.689</v>
      </c>
    </row>
    <row r="55" s="19" customFormat="true" ht="8.25" hidden="false" customHeight="true" outlineLevel="0" collapsed="false">
      <c r="A55" s="20" t="s">
        <v>64</v>
      </c>
      <c r="B55" s="19" t="n">
        <v>48.388</v>
      </c>
      <c r="C55" s="19" t="n">
        <v>35.696</v>
      </c>
      <c r="D55" s="19" t="n">
        <v>138.658</v>
      </c>
      <c r="E55" s="19" t="n">
        <v>120.033</v>
      </c>
      <c r="F55" s="19" t="n">
        <v>342.775</v>
      </c>
      <c r="G55" s="19" t="n">
        <v>45.445</v>
      </c>
      <c r="H55" s="19" t="n">
        <v>30.785</v>
      </c>
      <c r="I55" s="19" t="n">
        <v>139.558</v>
      </c>
      <c r="J55" s="19" t="n">
        <v>140.656</v>
      </c>
      <c r="K55" s="19" t="n">
        <v>356.445</v>
      </c>
      <c r="L55" s="19" t="n">
        <v>93.832</v>
      </c>
      <c r="M55" s="19" t="n">
        <v>66.482</v>
      </c>
      <c r="N55" s="19" t="n">
        <v>278.216</v>
      </c>
      <c r="O55" s="19" t="n">
        <v>260.689</v>
      </c>
      <c r="P55" s="19" t="n">
        <v>699.22</v>
      </c>
    </row>
    <row r="56" s="19" customFormat="true" ht="8.25" hidden="false" customHeight="true" outlineLevel="0" collapsed="false">
      <c r="A56" s="20" t="s">
        <v>65</v>
      </c>
      <c r="B56" s="19" t="n">
        <v>64.847</v>
      </c>
      <c r="C56" s="19" t="n">
        <v>47.234</v>
      </c>
      <c r="D56" s="19" t="n">
        <v>198.977</v>
      </c>
      <c r="E56" s="19" t="n">
        <v>176.944</v>
      </c>
      <c r="F56" s="19" t="n">
        <v>488.002</v>
      </c>
      <c r="G56" s="19" t="n">
        <v>61.503</v>
      </c>
      <c r="H56" s="19" t="n">
        <v>42.491</v>
      </c>
      <c r="I56" s="19" t="n">
        <v>206.018</v>
      </c>
      <c r="J56" s="19" t="n">
        <v>212.352</v>
      </c>
      <c r="K56" s="19" t="n">
        <v>522.364</v>
      </c>
      <c r="L56" s="19" t="n">
        <v>126.35</v>
      </c>
      <c r="M56" s="19" t="n">
        <v>89.726</v>
      </c>
      <c r="N56" s="19" t="n">
        <v>404.995</v>
      </c>
      <c r="O56" s="19" t="n">
        <v>389.295</v>
      </c>
      <c r="P56" s="19" t="n">
        <v>1010.366</v>
      </c>
    </row>
    <row r="57" s="19" customFormat="true" ht="8.25" hidden="false" customHeight="true" outlineLevel="0" collapsed="false">
      <c r="A57" s="20" t="s">
        <v>66</v>
      </c>
      <c r="B57" s="19" t="n">
        <v>18.47</v>
      </c>
      <c r="C57" s="19" t="n">
        <v>13.598</v>
      </c>
      <c r="D57" s="19" t="n">
        <v>63.88</v>
      </c>
      <c r="E57" s="19" t="n">
        <v>67.113</v>
      </c>
      <c r="F57" s="19" t="n">
        <v>163.061</v>
      </c>
      <c r="G57" s="19" t="n">
        <v>17.705</v>
      </c>
      <c r="H57" s="19" t="n">
        <v>13.393</v>
      </c>
      <c r="I57" s="19" t="n">
        <v>60.619</v>
      </c>
      <c r="J57" s="19" t="n">
        <v>83.636</v>
      </c>
      <c r="K57" s="19" t="n">
        <v>175.353</v>
      </c>
      <c r="L57" s="19" t="n">
        <v>36.176</v>
      </c>
      <c r="M57" s="19" t="n">
        <v>26.99</v>
      </c>
      <c r="N57" s="19" t="n">
        <v>124.499</v>
      </c>
      <c r="O57" s="19" t="n">
        <v>150.748</v>
      </c>
      <c r="P57" s="19" t="n">
        <v>338.413</v>
      </c>
    </row>
    <row r="58" s="19" customFormat="true" ht="8.25" hidden="false" customHeight="true" outlineLevel="0" collapsed="false">
      <c r="A58" s="20" t="s">
        <v>67</v>
      </c>
      <c r="B58" s="19" t="n">
        <v>24.441</v>
      </c>
      <c r="C58" s="19" t="n">
        <v>16.532</v>
      </c>
      <c r="D58" s="19" t="n">
        <v>72.851</v>
      </c>
      <c r="E58" s="19" t="n">
        <v>72.687</v>
      </c>
      <c r="F58" s="19" t="n">
        <v>186.511</v>
      </c>
      <c r="G58" s="19" t="n">
        <v>22.784</v>
      </c>
      <c r="H58" s="19" t="n">
        <v>17.647</v>
      </c>
      <c r="I58" s="19" t="n">
        <v>72.675</v>
      </c>
      <c r="J58" s="19" t="n">
        <v>83.332</v>
      </c>
      <c r="K58" s="19" t="n">
        <v>196.439</v>
      </c>
      <c r="L58" s="19" t="n">
        <v>47.226</v>
      </c>
      <c r="M58" s="19" t="n">
        <v>34.179</v>
      </c>
      <c r="N58" s="19" t="n">
        <v>145.526</v>
      </c>
      <c r="O58" s="19" t="n">
        <v>156.019</v>
      </c>
      <c r="P58" s="19" t="n">
        <v>382.95</v>
      </c>
    </row>
    <row r="59" s="19" customFormat="true" ht="8.25" hidden="false" customHeight="true" outlineLevel="0" collapsed="false">
      <c r="A59" s="20" t="s">
        <v>68</v>
      </c>
      <c r="B59" s="19" t="n">
        <v>25.77</v>
      </c>
      <c r="C59" s="19" t="n">
        <v>19.159</v>
      </c>
      <c r="D59" s="19" t="n">
        <v>73.17</v>
      </c>
      <c r="E59" s="19" t="n">
        <v>72.019</v>
      </c>
      <c r="F59" s="19" t="n">
        <v>190.118</v>
      </c>
      <c r="G59" s="19" t="n">
        <v>24.047</v>
      </c>
      <c r="H59" s="19" t="n">
        <v>16.868</v>
      </c>
      <c r="I59" s="19" t="n">
        <v>78.03</v>
      </c>
      <c r="J59" s="19" t="n">
        <v>80.721</v>
      </c>
      <c r="K59" s="19" t="n">
        <v>199.667</v>
      </c>
      <c r="L59" s="19" t="n">
        <v>49.818</v>
      </c>
      <c r="M59" s="19" t="n">
        <v>36.027</v>
      </c>
      <c r="N59" s="19" t="n">
        <v>151.2</v>
      </c>
      <c r="O59" s="19" t="n">
        <v>152.74</v>
      </c>
      <c r="P59" s="19" t="n">
        <v>389.785</v>
      </c>
    </row>
    <row r="60" s="19" customFormat="true" ht="9" hidden="false" customHeight="false" outlineLevel="0" collapsed="false">
      <c r="A60" s="20" t="s">
        <v>69</v>
      </c>
      <c r="B60" s="19" t="n">
        <v>22.004</v>
      </c>
      <c r="C60" s="19" t="n">
        <v>15.862</v>
      </c>
      <c r="D60" s="19" t="n">
        <v>65.308</v>
      </c>
      <c r="E60" s="19" t="n">
        <v>57.747</v>
      </c>
      <c r="F60" s="19" t="n">
        <v>160.921</v>
      </c>
      <c r="G60" s="19" t="n">
        <v>20.786</v>
      </c>
      <c r="H60" s="19" t="n">
        <v>15.509</v>
      </c>
      <c r="I60" s="19" t="n">
        <v>67.945</v>
      </c>
      <c r="J60" s="19" t="n">
        <v>67.907</v>
      </c>
      <c r="K60" s="19" t="n">
        <v>172.147</v>
      </c>
      <c r="L60" s="19" t="n">
        <v>42.79</v>
      </c>
      <c r="M60" s="19" t="n">
        <v>31.37</v>
      </c>
      <c r="N60" s="19" t="n">
        <v>133.253</v>
      </c>
      <c r="O60" s="19" t="n">
        <v>125.655</v>
      </c>
      <c r="P60" s="19" t="n">
        <v>333.067</v>
      </c>
    </row>
    <row r="61" s="19" customFormat="true" ht="8.25" hidden="false" customHeight="true" outlineLevel="0" collapsed="false">
      <c r="A61" s="18" t="s">
        <v>70</v>
      </c>
      <c r="B61" s="18" t="n">
        <v>225.844</v>
      </c>
      <c r="C61" s="18" t="n">
        <v>170.743</v>
      </c>
      <c r="D61" s="18" t="n">
        <v>694.535</v>
      </c>
      <c r="E61" s="18" t="n">
        <v>672.403</v>
      </c>
      <c r="F61" s="18" t="n">
        <v>1763.526</v>
      </c>
      <c r="G61" s="18" t="n">
        <v>213.167</v>
      </c>
      <c r="H61" s="18" t="n">
        <v>158.657</v>
      </c>
      <c r="I61" s="18" t="n">
        <v>706.022</v>
      </c>
      <c r="J61" s="18" t="n">
        <v>809.033</v>
      </c>
      <c r="K61" s="18" t="n">
        <v>1886.879</v>
      </c>
      <c r="L61" s="18" t="n">
        <v>439.011</v>
      </c>
      <c r="M61" s="18" t="n">
        <v>329.4</v>
      </c>
      <c r="N61" s="18" t="n">
        <v>1400.557</v>
      </c>
      <c r="O61" s="18" t="n">
        <v>1481.437</v>
      </c>
      <c r="P61" s="18" t="n">
        <v>3650.404</v>
      </c>
    </row>
    <row r="62" s="19" customFormat="true" ht="8.25" hidden="false" customHeight="true" outlineLevel="0" collapsed="false">
      <c r="A62" s="20" t="s">
        <v>71</v>
      </c>
      <c r="B62" s="19" t="n">
        <v>10.428</v>
      </c>
      <c r="C62" s="19" t="n">
        <v>9.421</v>
      </c>
      <c r="D62" s="19" t="n">
        <v>34.437</v>
      </c>
      <c r="E62" s="19" t="n">
        <v>36.979</v>
      </c>
      <c r="F62" s="19" t="n">
        <v>91.264</v>
      </c>
      <c r="G62" s="19" t="n">
        <v>9.833</v>
      </c>
      <c r="H62" s="19" t="n">
        <v>6.529</v>
      </c>
      <c r="I62" s="19" t="n">
        <v>35.091</v>
      </c>
      <c r="J62" s="19" t="n">
        <v>46.034</v>
      </c>
      <c r="K62" s="19" t="n">
        <v>97.488</v>
      </c>
      <c r="L62" s="19" t="n">
        <v>20.261</v>
      </c>
      <c r="M62" s="19" t="n">
        <v>15.95</v>
      </c>
      <c r="N62" s="19" t="n">
        <v>69.528</v>
      </c>
      <c r="O62" s="19" t="n">
        <v>83.012</v>
      </c>
      <c r="P62" s="19" t="n">
        <v>188.752</v>
      </c>
    </row>
    <row r="63" s="19" customFormat="true" ht="8.25" hidden="false" customHeight="true" outlineLevel="0" collapsed="false">
      <c r="A63" s="20" t="s">
        <v>72</v>
      </c>
      <c r="B63" s="19" t="n">
        <v>22.479</v>
      </c>
      <c r="C63" s="19" t="n">
        <v>17.459</v>
      </c>
      <c r="D63" s="19" t="n">
        <v>71.47</v>
      </c>
      <c r="E63" s="19" t="n">
        <v>71.806</v>
      </c>
      <c r="F63" s="19" t="n">
        <v>183.214</v>
      </c>
      <c r="G63" s="19" t="n">
        <v>21.498</v>
      </c>
      <c r="H63" s="19" t="n">
        <v>16.241</v>
      </c>
      <c r="I63" s="19" t="n">
        <v>75.555</v>
      </c>
      <c r="J63" s="19" t="n">
        <v>82.944</v>
      </c>
      <c r="K63" s="19" t="n">
        <v>196.239</v>
      </c>
      <c r="L63" s="19" t="n">
        <v>43.977</v>
      </c>
      <c r="M63" s="19" t="n">
        <v>33.7</v>
      </c>
      <c r="N63" s="19" t="n">
        <v>147.025</v>
      </c>
      <c r="O63" s="19" t="n">
        <v>154.75</v>
      </c>
      <c r="P63" s="19" t="n">
        <v>379.453</v>
      </c>
    </row>
    <row r="64" s="19" customFormat="true" ht="8.25" hidden="false" customHeight="true" outlineLevel="0" collapsed="false">
      <c r="A64" s="20" t="s">
        <v>73</v>
      </c>
      <c r="B64" s="19" t="n">
        <v>18.177</v>
      </c>
      <c r="C64" s="19" t="n">
        <v>13.007</v>
      </c>
      <c r="D64" s="19" t="n">
        <v>55.232</v>
      </c>
      <c r="E64" s="19" t="n">
        <v>53.137</v>
      </c>
      <c r="F64" s="19" t="n">
        <v>139.553</v>
      </c>
      <c r="G64" s="19" t="n">
        <v>17.006</v>
      </c>
      <c r="H64" s="19" t="n">
        <v>12.976</v>
      </c>
      <c r="I64" s="19" t="n">
        <v>59.641</v>
      </c>
      <c r="J64" s="19" t="n">
        <v>60.054</v>
      </c>
      <c r="K64" s="19" t="n">
        <v>149.676</v>
      </c>
      <c r="L64" s="19" t="n">
        <v>35.183</v>
      </c>
      <c r="M64" s="19" t="n">
        <v>25.983</v>
      </c>
      <c r="N64" s="19" t="n">
        <v>114.872</v>
      </c>
      <c r="O64" s="19" t="n">
        <v>113.191</v>
      </c>
      <c r="P64" s="19" t="n">
        <v>289.229</v>
      </c>
    </row>
    <row r="65" s="19" customFormat="true" ht="8.25" hidden="false" customHeight="true" outlineLevel="0" collapsed="false">
      <c r="A65" s="20" t="s">
        <v>74</v>
      </c>
      <c r="B65" s="19" t="n">
        <v>61.955</v>
      </c>
      <c r="C65" s="19" t="n">
        <v>44.729</v>
      </c>
      <c r="D65" s="19" t="n">
        <v>187.3</v>
      </c>
      <c r="E65" s="19" t="n">
        <v>177.229</v>
      </c>
      <c r="F65" s="19" t="n">
        <v>471.213</v>
      </c>
      <c r="G65" s="19" t="n">
        <v>58.086</v>
      </c>
      <c r="H65" s="19" t="n">
        <v>46.617</v>
      </c>
      <c r="I65" s="19" t="n">
        <v>185.006</v>
      </c>
      <c r="J65" s="19" t="n">
        <v>220.99</v>
      </c>
      <c r="K65" s="19" t="n">
        <v>510.699</v>
      </c>
      <c r="L65" s="19" t="n">
        <v>120.041</v>
      </c>
      <c r="M65" s="19" t="n">
        <v>91.345</v>
      </c>
      <c r="N65" s="19" t="n">
        <v>372.306</v>
      </c>
      <c r="O65" s="19" t="n">
        <v>398.219</v>
      </c>
      <c r="P65" s="19" t="n">
        <v>981.912</v>
      </c>
    </row>
    <row r="66" s="19" customFormat="true" ht="8.25" hidden="false" customHeight="true" outlineLevel="0" collapsed="false">
      <c r="A66" s="20" t="s">
        <v>75</v>
      </c>
      <c r="B66" s="19" t="n">
        <v>19.115</v>
      </c>
      <c r="C66" s="19" t="n">
        <v>14.556</v>
      </c>
      <c r="D66" s="19" t="n">
        <v>59.917</v>
      </c>
      <c r="E66" s="19" t="n">
        <v>63.728</v>
      </c>
      <c r="F66" s="19" t="n">
        <v>157.317</v>
      </c>
      <c r="G66" s="19" t="n">
        <v>18.358</v>
      </c>
      <c r="H66" s="19" t="n">
        <v>13.567</v>
      </c>
      <c r="I66" s="19" t="n">
        <v>59.147</v>
      </c>
      <c r="J66" s="19" t="n">
        <v>78.572</v>
      </c>
      <c r="K66" s="19" t="n">
        <v>169.643</v>
      </c>
      <c r="L66" s="19" t="n">
        <v>37.474</v>
      </c>
      <c r="M66" s="19" t="n">
        <v>28.123</v>
      </c>
      <c r="N66" s="19" t="n">
        <v>119.064</v>
      </c>
      <c r="O66" s="19" t="n">
        <v>142.3</v>
      </c>
      <c r="P66" s="19" t="n">
        <v>326.961</v>
      </c>
    </row>
    <row r="67" s="19" customFormat="true" ht="8.25" hidden="false" customHeight="true" outlineLevel="0" collapsed="false">
      <c r="A67" s="20" t="s">
        <v>76</v>
      </c>
      <c r="B67" s="19" t="n">
        <v>26.675</v>
      </c>
      <c r="C67" s="19" t="n">
        <v>20.675</v>
      </c>
      <c r="D67" s="19" t="n">
        <v>81.294</v>
      </c>
      <c r="E67" s="19" t="n">
        <v>73.051</v>
      </c>
      <c r="F67" s="19" t="n">
        <v>201.695</v>
      </c>
      <c r="G67" s="19" t="n">
        <v>25.471</v>
      </c>
      <c r="H67" s="19" t="n">
        <v>16.433</v>
      </c>
      <c r="I67" s="19" t="n">
        <v>82.065</v>
      </c>
      <c r="J67" s="19" t="n">
        <v>88.765</v>
      </c>
      <c r="K67" s="19" t="n">
        <v>212.734</v>
      </c>
      <c r="L67" s="19" t="n">
        <v>52.147</v>
      </c>
      <c r="M67" s="19" t="n">
        <v>37.108</v>
      </c>
      <c r="N67" s="19" t="n">
        <v>163.359</v>
      </c>
      <c r="O67" s="19" t="n">
        <v>161.815</v>
      </c>
      <c r="P67" s="19" t="n">
        <v>414.43</v>
      </c>
    </row>
    <row r="68" s="19" customFormat="true" ht="8.25" hidden="false" customHeight="true" outlineLevel="0" collapsed="false">
      <c r="A68" s="20" t="s">
        <v>77</v>
      </c>
      <c r="B68" s="19" t="n">
        <v>20.692</v>
      </c>
      <c r="C68" s="19" t="n">
        <v>16.249</v>
      </c>
      <c r="D68" s="19" t="n">
        <v>66.051</v>
      </c>
      <c r="E68" s="19" t="n">
        <v>60.149</v>
      </c>
      <c r="F68" s="19" t="n">
        <v>163.142</v>
      </c>
      <c r="G68" s="19" t="n">
        <v>19.383</v>
      </c>
      <c r="H68" s="19" t="n">
        <v>14.119</v>
      </c>
      <c r="I68" s="19" t="n">
        <v>66.444</v>
      </c>
      <c r="J68" s="19" t="n">
        <v>71.623</v>
      </c>
      <c r="K68" s="19" t="n">
        <v>171.568</v>
      </c>
      <c r="L68" s="19" t="n">
        <v>40.074</v>
      </c>
      <c r="M68" s="19" t="n">
        <v>30.369</v>
      </c>
      <c r="N68" s="19" t="n">
        <v>132.495</v>
      </c>
      <c r="O68" s="19" t="n">
        <v>131.772</v>
      </c>
      <c r="P68" s="19" t="n">
        <v>334.71</v>
      </c>
    </row>
    <row r="69" s="19" customFormat="true" ht="8.25" hidden="false" customHeight="true" outlineLevel="0" collapsed="false">
      <c r="A69" s="20" t="s">
        <v>78</v>
      </c>
      <c r="B69" s="19" t="n">
        <v>16.083</v>
      </c>
      <c r="C69" s="19" t="n">
        <v>12.508</v>
      </c>
      <c r="D69" s="19" t="n">
        <v>49.233</v>
      </c>
      <c r="E69" s="19" t="n">
        <v>48.057</v>
      </c>
      <c r="F69" s="19" t="n">
        <v>125.88</v>
      </c>
      <c r="G69" s="19" t="n">
        <v>15.598</v>
      </c>
      <c r="H69" s="19" t="n">
        <v>10.839</v>
      </c>
      <c r="I69" s="19" t="n">
        <v>50.221</v>
      </c>
      <c r="J69" s="19" t="n">
        <v>58.602</v>
      </c>
      <c r="K69" s="19" t="n">
        <v>135.26</v>
      </c>
      <c r="L69" s="19" t="n">
        <v>31.681</v>
      </c>
      <c r="M69" s="19" t="n">
        <v>23.346</v>
      </c>
      <c r="N69" s="19" t="n">
        <v>99.454</v>
      </c>
      <c r="O69" s="19" t="n">
        <v>106.658</v>
      </c>
      <c r="P69" s="19" t="n">
        <v>261.14</v>
      </c>
    </row>
    <row r="70" s="19" customFormat="true" ht="8.25" hidden="false" customHeight="true" outlineLevel="0" collapsed="false">
      <c r="A70" s="20" t="s">
        <v>79</v>
      </c>
      <c r="B70" s="19" t="n">
        <v>12.288</v>
      </c>
      <c r="C70" s="19" t="n">
        <v>9.116</v>
      </c>
      <c r="D70" s="19" t="n">
        <v>38.945</v>
      </c>
      <c r="E70" s="19" t="n">
        <v>44.484</v>
      </c>
      <c r="F70" s="19" t="n">
        <v>104.832</v>
      </c>
      <c r="G70" s="19" t="n">
        <v>11.37</v>
      </c>
      <c r="H70" s="19" t="n">
        <v>9.361</v>
      </c>
      <c r="I70" s="19" t="n">
        <v>39.975</v>
      </c>
      <c r="J70" s="19" t="n">
        <v>51.4</v>
      </c>
      <c r="K70" s="19" t="n">
        <v>112.106</v>
      </c>
      <c r="L70" s="19" t="n">
        <v>23.657</v>
      </c>
      <c r="M70" s="19" t="n">
        <v>18.476</v>
      </c>
      <c r="N70" s="19" t="n">
        <v>78.92</v>
      </c>
      <c r="O70" s="19" t="n">
        <v>95.885</v>
      </c>
      <c r="P70" s="19" t="n">
        <v>216.938</v>
      </c>
    </row>
    <row r="71" s="19" customFormat="true" ht="9" hidden="false" customHeight="false" outlineLevel="0" collapsed="false">
      <c r="A71" s="20" t="s">
        <v>80</v>
      </c>
      <c r="B71" s="19" t="n">
        <v>17.953</v>
      </c>
      <c r="C71" s="19" t="n">
        <v>13.023</v>
      </c>
      <c r="D71" s="19" t="n">
        <v>50.656</v>
      </c>
      <c r="E71" s="19" t="n">
        <v>43.783</v>
      </c>
      <c r="F71" s="19" t="n">
        <v>125.415</v>
      </c>
      <c r="G71" s="19" t="n">
        <v>16.562</v>
      </c>
      <c r="H71" s="19" t="n">
        <v>11.976</v>
      </c>
      <c r="I71" s="19" t="n">
        <v>52.876</v>
      </c>
      <c r="J71" s="19" t="n">
        <v>50.051</v>
      </c>
      <c r="K71" s="19" t="n">
        <v>131.465</v>
      </c>
      <c r="L71" s="19" t="n">
        <v>34.516</v>
      </c>
      <c r="M71" s="19" t="n">
        <v>24.999</v>
      </c>
      <c r="N71" s="19" t="n">
        <v>103.532</v>
      </c>
      <c r="O71" s="19" t="n">
        <v>93.834</v>
      </c>
      <c r="P71" s="19" t="n">
        <v>256.88</v>
      </c>
    </row>
    <row r="72" s="19" customFormat="true" ht="9" hidden="false" customHeight="false" outlineLevel="0" collapsed="false">
      <c r="A72" s="18" t="s">
        <v>81</v>
      </c>
      <c r="B72" s="18" t="n">
        <v>53.234</v>
      </c>
      <c r="C72" s="18" t="n">
        <v>40.483</v>
      </c>
      <c r="D72" s="18" t="n">
        <v>161.441</v>
      </c>
      <c r="E72" s="18" t="n">
        <v>158.998</v>
      </c>
      <c r="F72" s="18" t="n">
        <v>414.155</v>
      </c>
      <c r="G72" s="18" t="n">
        <v>50.561</v>
      </c>
      <c r="H72" s="18" t="n">
        <v>37.539</v>
      </c>
      <c r="I72" s="18" t="n">
        <v>165.046</v>
      </c>
      <c r="J72" s="18" t="n">
        <v>191.318</v>
      </c>
      <c r="K72" s="18" t="n">
        <v>444.464</v>
      </c>
      <c r="L72" s="18" t="n">
        <v>103.794</v>
      </c>
      <c r="M72" s="18" t="n">
        <v>78.022</v>
      </c>
      <c r="N72" s="18" t="n">
        <v>326.487</v>
      </c>
      <c r="O72" s="18" t="n">
        <v>350.316</v>
      </c>
      <c r="P72" s="18" t="n">
        <v>858.619</v>
      </c>
    </row>
    <row r="73" s="19" customFormat="true" ht="9" hidden="false" customHeight="false" outlineLevel="0" collapsed="false">
      <c r="A73" s="20" t="s">
        <v>82</v>
      </c>
      <c r="B73" s="19" t="n">
        <v>40.722</v>
      </c>
      <c r="C73" s="19" t="n">
        <v>30.208</v>
      </c>
      <c r="D73" s="19" t="n">
        <v>121.456</v>
      </c>
      <c r="E73" s="19" t="n">
        <v>116.387</v>
      </c>
      <c r="F73" s="19" t="n">
        <v>308.773</v>
      </c>
      <c r="G73" s="19" t="n">
        <v>38.625</v>
      </c>
      <c r="H73" s="19" t="n">
        <v>28.538</v>
      </c>
      <c r="I73" s="19" t="n">
        <v>124.062</v>
      </c>
      <c r="J73" s="19" t="n">
        <v>138.721</v>
      </c>
      <c r="K73" s="19" t="n">
        <v>329.947</v>
      </c>
      <c r="L73" s="19" t="n">
        <v>79.348</v>
      </c>
      <c r="M73" s="19" t="n">
        <v>58.746</v>
      </c>
      <c r="N73" s="19" t="n">
        <v>245.519</v>
      </c>
      <c r="O73" s="19" t="n">
        <v>255.108</v>
      </c>
      <c r="P73" s="19" t="n">
        <v>638.721</v>
      </c>
    </row>
    <row r="74" s="19" customFormat="true" ht="9" hidden="false" customHeight="false" outlineLevel="0" collapsed="false">
      <c r="A74" s="20" t="s">
        <v>83</v>
      </c>
      <c r="B74" s="19" t="n">
        <v>12.511</v>
      </c>
      <c r="C74" s="19" t="n">
        <v>10.275</v>
      </c>
      <c r="D74" s="19" t="n">
        <v>39.985</v>
      </c>
      <c r="E74" s="19" t="n">
        <v>42.611</v>
      </c>
      <c r="F74" s="19" t="n">
        <v>105.382</v>
      </c>
      <c r="G74" s="19" t="n">
        <v>11.935</v>
      </c>
      <c r="H74" s="19" t="n">
        <v>9.001</v>
      </c>
      <c r="I74" s="19" t="n">
        <v>40.983</v>
      </c>
      <c r="J74" s="19" t="n">
        <v>52.597</v>
      </c>
      <c r="K74" s="19" t="n">
        <v>114.517</v>
      </c>
      <c r="L74" s="19" t="n">
        <v>24.447</v>
      </c>
      <c r="M74" s="19" t="n">
        <v>19.276</v>
      </c>
      <c r="N74" s="19" t="n">
        <v>80.968</v>
      </c>
      <c r="O74" s="19" t="n">
        <v>95.208</v>
      </c>
      <c r="P74" s="19" t="n">
        <v>219.898</v>
      </c>
    </row>
    <row r="75" s="19" customFormat="true" ht="9" hidden="false" customHeight="false" outlineLevel="0" collapsed="false">
      <c r="A75" s="18" t="s">
        <v>84</v>
      </c>
      <c r="B75" s="18" t="n">
        <v>94.183</v>
      </c>
      <c r="C75" s="18" t="n">
        <v>72.707</v>
      </c>
      <c r="D75" s="18" t="n">
        <v>285.677</v>
      </c>
      <c r="E75" s="18" t="n">
        <v>273.231</v>
      </c>
      <c r="F75" s="18" t="n">
        <v>725.798</v>
      </c>
      <c r="G75" s="18" t="n">
        <v>88.648</v>
      </c>
      <c r="H75" s="18" t="n">
        <v>67.161</v>
      </c>
      <c r="I75" s="18" t="n">
        <v>285.948</v>
      </c>
      <c r="J75" s="18" t="n">
        <v>324.044</v>
      </c>
      <c r="K75" s="18" t="n">
        <v>765.801</v>
      </c>
      <c r="L75" s="18" t="n">
        <v>182.831</v>
      </c>
      <c r="M75" s="18" t="n">
        <v>139.868</v>
      </c>
      <c r="N75" s="18" t="n">
        <v>571.625</v>
      </c>
      <c r="O75" s="18" t="n">
        <v>597.276</v>
      </c>
      <c r="P75" s="18" t="n">
        <v>1491.599</v>
      </c>
    </row>
    <row r="76" s="19" customFormat="true" ht="9" hidden="false" customHeight="false" outlineLevel="0" collapsed="false">
      <c r="A76" s="20" t="s">
        <v>85</v>
      </c>
      <c r="B76" s="19" t="n">
        <v>22.714</v>
      </c>
      <c r="C76" s="19" t="n">
        <v>18.885</v>
      </c>
      <c r="D76" s="19" t="n">
        <v>67.349</v>
      </c>
      <c r="E76" s="19" t="n">
        <v>62.753</v>
      </c>
      <c r="F76" s="19" t="n">
        <v>171.7</v>
      </c>
      <c r="G76" s="19" t="n">
        <v>21.317</v>
      </c>
      <c r="H76" s="19" t="n">
        <v>15.718</v>
      </c>
      <c r="I76" s="19" t="n">
        <v>68.771</v>
      </c>
      <c r="J76" s="19" t="n">
        <v>74.038</v>
      </c>
      <c r="K76" s="19" t="n">
        <v>179.844</v>
      </c>
      <c r="L76" s="19" t="n">
        <v>44.03</v>
      </c>
      <c r="M76" s="19" t="n">
        <v>34.603</v>
      </c>
      <c r="N76" s="19" t="n">
        <v>136.12</v>
      </c>
      <c r="O76" s="19" t="n">
        <v>136.791</v>
      </c>
      <c r="P76" s="19" t="n">
        <v>351.544</v>
      </c>
    </row>
    <row r="77" s="19" customFormat="true" ht="9" hidden="false" customHeight="false" outlineLevel="0" collapsed="false">
      <c r="A77" s="20" t="s">
        <v>86</v>
      </c>
      <c r="B77" s="19" t="n">
        <v>29.583</v>
      </c>
      <c r="C77" s="19" t="n">
        <v>23.16</v>
      </c>
      <c r="D77" s="19" t="n">
        <v>85.459</v>
      </c>
      <c r="E77" s="19" t="n">
        <v>86.152</v>
      </c>
      <c r="F77" s="19" t="n">
        <v>224.355</v>
      </c>
      <c r="G77" s="19" t="n">
        <v>27.696</v>
      </c>
      <c r="H77" s="19" t="n">
        <v>18.899</v>
      </c>
      <c r="I77" s="19" t="n">
        <v>90.011</v>
      </c>
      <c r="J77" s="19" t="n">
        <v>101.018</v>
      </c>
      <c r="K77" s="19" t="n">
        <v>237.624</v>
      </c>
      <c r="L77" s="19" t="n">
        <v>57.279</v>
      </c>
      <c r="M77" s="19" t="n">
        <v>42.059</v>
      </c>
      <c r="N77" s="19" t="n">
        <v>175.47</v>
      </c>
      <c r="O77" s="19" t="n">
        <v>187.17</v>
      </c>
      <c r="P77" s="19" t="n">
        <v>461.978</v>
      </c>
    </row>
    <row r="78" s="19" customFormat="true" ht="9" hidden="false" customHeight="false" outlineLevel="0" collapsed="false">
      <c r="A78" s="20" t="s">
        <v>87</v>
      </c>
      <c r="B78" s="19" t="n">
        <v>19.373</v>
      </c>
      <c r="C78" s="19" t="n">
        <v>14.161</v>
      </c>
      <c r="D78" s="19" t="n">
        <v>59.199</v>
      </c>
      <c r="E78" s="19" t="n">
        <v>55.703</v>
      </c>
      <c r="F78" s="19" t="n">
        <v>148.435</v>
      </c>
      <c r="G78" s="19" t="n">
        <v>18.492</v>
      </c>
      <c r="H78" s="19" t="n">
        <v>14.334</v>
      </c>
      <c r="I78" s="19" t="n">
        <v>58.77</v>
      </c>
      <c r="J78" s="19" t="n">
        <v>65.344</v>
      </c>
      <c r="K78" s="19" t="n">
        <v>156.939</v>
      </c>
      <c r="L78" s="19" t="n">
        <v>37.865</v>
      </c>
      <c r="M78" s="19" t="n">
        <v>28.494</v>
      </c>
      <c r="N78" s="19" t="n">
        <v>117.969</v>
      </c>
      <c r="O78" s="19" t="n">
        <v>121.047</v>
      </c>
      <c r="P78" s="19" t="n">
        <v>305.374</v>
      </c>
    </row>
    <row r="79" s="19" customFormat="true" ht="9" hidden="false" customHeight="false" outlineLevel="0" collapsed="false">
      <c r="A79" s="20" t="s">
        <v>88</v>
      </c>
      <c r="B79" s="19" t="n">
        <v>12.056</v>
      </c>
      <c r="C79" s="19" t="n">
        <v>8.758</v>
      </c>
      <c r="D79" s="19" t="n">
        <v>40.015</v>
      </c>
      <c r="E79" s="19" t="n">
        <v>37.631</v>
      </c>
      <c r="F79" s="19" t="n">
        <v>98.461</v>
      </c>
      <c r="G79" s="19" t="n">
        <v>11.483</v>
      </c>
      <c r="H79" s="19" t="n">
        <v>9.961</v>
      </c>
      <c r="I79" s="19" t="n">
        <v>37.071</v>
      </c>
      <c r="J79" s="19" t="n">
        <v>46.213</v>
      </c>
      <c r="K79" s="19" t="n">
        <v>104.729</v>
      </c>
      <c r="L79" s="19" t="n">
        <v>23.54</v>
      </c>
      <c r="M79" s="19" t="n">
        <v>18.719</v>
      </c>
      <c r="N79" s="19" t="n">
        <v>77.086</v>
      </c>
      <c r="O79" s="19" t="n">
        <v>83.844</v>
      </c>
      <c r="P79" s="19" t="n">
        <v>203.189</v>
      </c>
    </row>
    <row r="80" s="19" customFormat="true" ht="9" hidden="false" customHeight="false" outlineLevel="0" collapsed="false">
      <c r="A80" s="20" t="s">
        <v>89</v>
      </c>
      <c r="B80" s="19" t="n">
        <v>10.457</v>
      </c>
      <c r="C80" s="19" t="n">
        <v>7.743</v>
      </c>
      <c r="D80" s="19" t="n">
        <v>33.655</v>
      </c>
      <c r="E80" s="19" t="n">
        <v>30.992</v>
      </c>
      <c r="F80" s="19" t="n">
        <v>82.847</v>
      </c>
      <c r="G80" s="19" t="n">
        <v>9.66</v>
      </c>
      <c r="H80" s="19" t="n">
        <v>8.249</v>
      </c>
      <c r="I80" s="19" t="n">
        <v>31.325</v>
      </c>
      <c r="J80" s="19" t="n">
        <v>37.431</v>
      </c>
      <c r="K80" s="19" t="n">
        <v>86.666</v>
      </c>
      <c r="L80" s="19" t="n">
        <v>20.117</v>
      </c>
      <c r="M80" s="19" t="n">
        <v>15.992</v>
      </c>
      <c r="N80" s="19" t="n">
        <v>64.98</v>
      </c>
      <c r="O80" s="19" t="n">
        <v>68.424</v>
      </c>
      <c r="P80" s="19" t="n">
        <v>169.513</v>
      </c>
    </row>
    <row r="81" s="19" customFormat="true" ht="9" hidden="false" customHeight="false" outlineLevel="0" collapsed="false">
      <c r="A81" s="18" t="s">
        <v>90</v>
      </c>
      <c r="B81" s="18" t="n">
        <v>379.651</v>
      </c>
      <c r="C81" s="18" t="n">
        <v>277.193</v>
      </c>
      <c r="D81" s="18" t="n">
        <v>1130.677</v>
      </c>
      <c r="E81" s="18" t="n">
        <v>954.473</v>
      </c>
      <c r="F81" s="18" t="n">
        <v>2741.994</v>
      </c>
      <c r="G81" s="18" t="n">
        <v>358.465</v>
      </c>
      <c r="H81" s="18" t="n">
        <v>257.86</v>
      </c>
      <c r="I81" s="18" t="n">
        <v>1160.014</v>
      </c>
      <c r="J81" s="18" t="n">
        <v>1162.169</v>
      </c>
      <c r="K81" s="18" t="n">
        <v>2938.507</v>
      </c>
      <c r="L81" s="18" t="n">
        <v>738.116</v>
      </c>
      <c r="M81" s="18" t="n">
        <v>535.053</v>
      </c>
      <c r="N81" s="18" t="n">
        <v>2290.691</v>
      </c>
      <c r="O81" s="18" t="n">
        <v>2116.641</v>
      </c>
      <c r="P81" s="18" t="n">
        <v>5680.501</v>
      </c>
    </row>
    <row r="82" s="19" customFormat="true" ht="9" hidden="false" customHeight="false" outlineLevel="0" collapsed="false">
      <c r="A82" s="20" t="s">
        <v>91</v>
      </c>
      <c r="B82" s="19" t="n">
        <v>18.452</v>
      </c>
      <c r="C82" s="19" t="n">
        <v>14.792</v>
      </c>
      <c r="D82" s="19" t="n">
        <v>61.256</v>
      </c>
      <c r="E82" s="19" t="n">
        <v>54.983</v>
      </c>
      <c r="F82" s="19" t="n">
        <v>149.482</v>
      </c>
      <c r="G82" s="19" t="n">
        <v>17.475</v>
      </c>
      <c r="H82" s="19" t="n">
        <v>12.336</v>
      </c>
      <c r="I82" s="19" t="n">
        <v>61.287</v>
      </c>
      <c r="J82" s="19" t="n">
        <v>64.488</v>
      </c>
      <c r="K82" s="19" t="n">
        <v>155.586</v>
      </c>
      <c r="L82" s="19" t="n">
        <v>35.927</v>
      </c>
      <c r="M82" s="19" t="n">
        <v>27.128</v>
      </c>
      <c r="N82" s="19" t="n">
        <v>122.543</v>
      </c>
      <c r="O82" s="19" t="n">
        <v>119.471</v>
      </c>
      <c r="P82" s="19" t="n">
        <v>305.068</v>
      </c>
    </row>
    <row r="83" s="19" customFormat="true" ht="9" hidden="false" customHeight="false" outlineLevel="0" collapsed="false">
      <c r="A83" s="20" t="s">
        <v>92</v>
      </c>
      <c r="B83" s="19" t="n">
        <v>8.751</v>
      </c>
      <c r="C83" s="19" t="n">
        <v>7.217</v>
      </c>
      <c r="D83" s="19" t="n">
        <v>28.601</v>
      </c>
      <c r="E83" s="19" t="n">
        <v>30.459</v>
      </c>
      <c r="F83" s="19" t="n">
        <v>75.028</v>
      </c>
      <c r="G83" s="19" t="n">
        <v>7.995</v>
      </c>
      <c r="H83" s="19" t="n">
        <v>6.336</v>
      </c>
      <c r="I83" s="19" t="n">
        <v>28.744</v>
      </c>
      <c r="J83" s="19" t="n">
        <v>32.835</v>
      </c>
      <c r="K83" s="19" t="n">
        <v>75.91</v>
      </c>
      <c r="L83" s="19" t="n">
        <v>16.746</v>
      </c>
      <c r="M83" s="19" t="n">
        <v>13.554</v>
      </c>
      <c r="N83" s="19" t="n">
        <v>57.346</v>
      </c>
      <c r="O83" s="19" t="n">
        <v>63.294</v>
      </c>
      <c r="P83" s="19" t="n">
        <v>150.938</v>
      </c>
    </row>
    <row r="84" s="19" customFormat="true" ht="9" hidden="false" customHeight="false" outlineLevel="0" collapsed="false">
      <c r="A84" s="20" t="s">
        <v>93</v>
      </c>
      <c r="B84" s="19" t="n">
        <v>284.768</v>
      </c>
      <c r="C84" s="19" t="n">
        <v>204.413</v>
      </c>
      <c r="D84" s="19" t="n">
        <v>833.925</v>
      </c>
      <c r="E84" s="19" t="n">
        <v>687.475</v>
      </c>
      <c r="F84" s="19" t="n">
        <v>2010.582</v>
      </c>
      <c r="G84" s="19" t="n">
        <v>268.496</v>
      </c>
      <c r="H84" s="19" t="n">
        <v>191.565</v>
      </c>
      <c r="I84" s="19" t="n">
        <v>863.797</v>
      </c>
      <c r="J84" s="19" t="n">
        <v>859.4</v>
      </c>
      <c r="K84" s="19" t="n">
        <v>2183.258</v>
      </c>
      <c r="L84" s="19" t="n">
        <v>553.264</v>
      </c>
      <c r="M84" s="19" t="n">
        <v>395.978</v>
      </c>
      <c r="N84" s="19" t="n">
        <v>1697.722</v>
      </c>
      <c r="O84" s="19" t="n">
        <v>1546.875</v>
      </c>
      <c r="P84" s="19" t="n">
        <v>4193.84</v>
      </c>
    </row>
    <row r="85" s="19" customFormat="true" ht="9" hidden="false" customHeight="false" outlineLevel="0" collapsed="false">
      <c r="A85" s="20" t="s">
        <v>94</v>
      </c>
      <c r="B85" s="19" t="n">
        <v>38.157</v>
      </c>
      <c r="C85" s="19" t="n">
        <v>29.059</v>
      </c>
      <c r="D85" s="19" t="n">
        <v>111.859</v>
      </c>
      <c r="E85" s="19" t="n">
        <v>96.952</v>
      </c>
      <c r="F85" s="19" t="n">
        <v>276.027</v>
      </c>
      <c r="G85" s="19" t="n">
        <v>36.242</v>
      </c>
      <c r="H85" s="19" t="n">
        <v>25.607</v>
      </c>
      <c r="I85" s="19" t="n">
        <v>114.849</v>
      </c>
      <c r="J85" s="19" t="n">
        <v>107.226</v>
      </c>
      <c r="K85" s="19" t="n">
        <v>283.924</v>
      </c>
      <c r="L85" s="19" t="n">
        <v>74.399</v>
      </c>
      <c r="M85" s="19" t="n">
        <v>54.666</v>
      </c>
      <c r="N85" s="19" t="n">
        <v>226.708</v>
      </c>
      <c r="O85" s="19" t="n">
        <v>204.177</v>
      </c>
      <c r="P85" s="19" t="n">
        <v>559.951</v>
      </c>
    </row>
    <row r="86" s="19" customFormat="true" ht="9" hidden="false" customHeight="false" outlineLevel="0" collapsed="false">
      <c r="A86" s="20" t="s">
        <v>95</v>
      </c>
      <c r="B86" s="19" t="n">
        <v>29.524</v>
      </c>
      <c r="C86" s="19" t="n">
        <v>21.712</v>
      </c>
      <c r="D86" s="19" t="n">
        <v>95.035</v>
      </c>
      <c r="E86" s="19" t="n">
        <v>84.605</v>
      </c>
      <c r="F86" s="19" t="n">
        <v>230.875</v>
      </c>
      <c r="G86" s="19" t="n">
        <v>28.257</v>
      </c>
      <c r="H86" s="19" t="n">
        <v>22.015</v>
      </c>
      <c r="I86" s="19" t="n">
        <v>91.337</v>
      </c>
      <c r="J86" s="19" t="n">
        <v>98.22</v>
      </c>
      <c r="K86" s="19" t="n">
        <v>239.829</v>
      </c>
      <c r="L86" s="19" t="n">
        <v>57.781</v>
      </c>
      <c r="M86" s="19" t="n">
        <v>43.727</v>
      </c>
      <c r="N86" s="19" t="n">
        <v>186.372</v>
      </c>
      <c r="O86" s="19" t="n">
        <v>182.824</v>
      </c>
      <c r="P86" s="19" t="n">
        <v>470.704</v>
      </c>
    </row>
    <row r="87" s="19" customFormat="true" ht="9" hidden="false" customHeight="false" outlineLevel="0" collapsed="false">
      <c r="A87" s="18" t="s">
        <v>96</v>
      </c>
      <c r="B87" s="18" t="n">
        <v>79.762</v>
      </c>
      <c r="C87" s="18" t="n">
        <v>61.437</v>
      </c>
      <c r="D87" s="18" t="n">
        <v>250.71</v>
      </c>
      <c r="E87" s="18" t="n">
        <v>231.246</v>
      </c>
      <c r="F87" s="18" t="n">
        <v>623.154</v>
      </c>
      <c r="G87" s="18" t="n">
        <v>75.264</v>
      </c>
      <c r="H87" s="18" t="n">
        <v>57.19</v>
      </c>
      <c r="I87" s="18" t="n">
        <v>249.192</v>
      </c>
      <c r="J87" s="18" t="n">
        <v>273.082</v>
      </c>
      <c r="K87" s="18" t="n">
        <v>654.729</v>
      </c>
      <c r="L87" s="18" t="n">
        <v>155.026</v>
      </c>
      <c r="M87" s="18" t="n">
        <v>118.627</v>
      </c>
      <c r="N87" s="18" t="n">
        <v>499.902</v>
      </c>
      <c r="O87" s="18" t="n">
        <v>504.328</v>
      </c>
      <c r="P87" s="18" t="n">
        <v>1277.883</v>
      </c>
    </row>
    <row r="88" s="19" customFormat="true" ht="9" hidden="false" customHeight="false" outlineLevel="0" collapsed="false">
      <c r="A88" s="20" t="s">
        <v>97</v>
      </c>
      <c r="B88" s="19" t="n">
        <v>17.615</v>
      </c>
      <c r="C88" s="19" t="n">
        <v>14.361</v>
      </c>
      <c r="D88" s="19" t="n">
        <v>57.159</v>
      </c>
      <c r="E88" s="19" t="n">
        <v>53.827</v>
      </c>
      <c r="F88" s="19" t="n">
        <v>142.962</v>
      </c>
      <c r="G88" s="19" t="n">
        <v>16.459</v>
      </c>
      <c r="H88" s="19" t="n">
        <v>12.121</v>
      </c>
      <c r="I88" s="19" t="n">
        <v>55.019</v>
      </c>
      <c r="J88" s="19" t="n">
        <v>63.143</v>
      </c>
      <c r="K88" s="19" t="n">
        <v>146.741</v>
      </c>
      <c r="L88" s="19" t="n">
        <v>34.073</v>
      </c>
      <c r="M88" s="19" t="n">
        <v>26.482</v>
      </c>
      <c r="N88" s="19" t="n">
        <v>112.178</v>
      </c>
      <c r="O88" s="19" t="n">
        <v>116.97</v>
      </c>
      <c r="P88" s="19" t="n">
        <v>289.703</v>
      </c>
    </row>
    <row r="89" s="19" customFormat="true" ht="9" hidden="false" customHeight="false" outlineLevel="0" collapsed="false">
      <c r="A89" s="20" t="s">
        <v>98</v>
      </c>
      <c r="B89" s="19" t="n">
        <v>18.74</v>
      </c>
      <c r="C89" s="19" t="n">
        <v>14.34</v>
      </c>
      <c r="D89" s="19" t="n">
        <v>61.217</v>
      </c>
      <c r="E89" s="19" t="n">
        <v>52.666</v>
      </c>
      <c r="F89" s="19" t="n">
        <v>146.963</v>
      </c>
      <c r="G89" s="19" t="n">
        <v>17.713</v>
      </c>
      <c r="H89" s="19" t="n">
        <v>13.796</v>
      </c>
      <c r="I89" s="19" t="n">
        <v>59.27</v>
      </c>
      <c r="J89" s="19" t="n">
        <v>62.965</v>
      </c>
      <c r="K89" s="19" t="n">
        <v>153.744</v>
      </c>
      <c r="L89" s="19" t="n">
        <v>36.453</v>
      </c>
      <c r="M89" s="19" t="n">
        <v>28.136</v>
      </c>
      <c r="N89" s="19" t="n">
        <v>120.487</v>
      </c>
      <c r="O89" s="19" t="n">
        <v>115.631</v>
      </c>
      <c r="P89" s="19" t="n">
        <v>300.707</v>
      </c>
    </row>
    <row r="90" s="19" customFormat="true" ht="9" hidden="false" customHeight="false" outlineLevel="0" collapsed="false">
      <c r="A90" s="20" t="s">
        <v>99</v>
      </c>
      <c r="B90" s="19" t="n">
        <v>20.442</v>
      </c>
      <c r="C90" s="19" t="n">
        <v>15.836</v>
      </c>
      <c r="D90" s="19" t="n">
        <v>58.735</v>
      </c>
      <c r="E90" s="19" t="n">
        <v>55.991</v>
      </c>
      <c r="F90" s="19" t="n">
        <v>151.004</v>
      </c>
      <c r="G90" s="19" t="n">
        <v>19.271</v>
      </c>
      <c r="H90" s="19" t="n">
        <v>13.861</v>
      </c>
      <c r="I90" s="19" t="n">
        <v>62.127</v>
      </c>
      <c r="J90" s="19" t="n">
        <v>66.938</v>
      </c>
      <c r="K90" s="19" t="n">
        <v>162.197</v>
      </c>
      <c r="L90" s="19" t="n">
        <v>39.713</v>
      </c>
      <c r="M90" s="19" t="n">
        <v>29.697</v>
      </c>
      <c r="N90" s="19" t="n">
        <v>120.862</v>
      </c>
      <c r="O90" s="19" t="n">
        <v>122.929</v>
      </c>
      <c r="P90" s="19" t="n">
        <v>313.201</v>
      </c>
    </row>
    <row r="91" s="19" customFormat="true" ht="9" hidden="false" customHeight="false" outlineLevel="0" collapsed="false">
      <c r="A91" s="20" t="s">
        <v>100</v>
      </c>
      <c r="B91" s="19" t="n">
        <v>22.965</v>
      </c>
      <c r="C91" s="19" t="n">
        <v>16.899</v>
      </c>
      <c r="D91" s="19" t="n">
        <v>73.6</v>
      </c>
      <c r="E91" s="19" t="n">
        <v>68.762</v>
      </c>
      <c r="F91" s="19" t="n">
        <v>182.225</v>
      </c>
      <c r="G91" s="19" t="n">
        <v>21.821</v>
      </c>
      <c r="H91" s="19" t="n">
        <v>17.414</v>
      </c>
      <c r="I91" s="19" t="n">
        <v>72.776</v>
      </c>
      <c r="J91" s="19" t="n">
        <v>80.036</v>
      </c>
      <c r="K91" s="19" t="n">
        <v>192.047</v>
      </c>
      <c r="L91" s="19" t="n">
        <v>44.786</v>
      </c>
      <c r="M91" s="19" t="n">
        <v>34.312</v>
      </c>
      <c r="N91" s="19" t="n">
        <v>146.376</v>
      </c>
      <c r="O91" s="19" t="n">
        <v>148.797</v>
      </c>
      <c r="P91" s="19" t="n">
        <v>374.272</v>
      </c>
    </row>
    <row r="92" s="19" customFormat="true" ht="9" hidden="false" customHeight="false" outlineLevel="0" collapsed="false">
      <c r="A92" s="18" t="s">
        <v>101</v>
      </c>
      <c r="B92" s="18" t="n">
        <v>16.859</v>
      </c>
      <c r="C92" s="18" t="n">
        <v>14.222</v>
      </c>
      <c r="D92" s="18" t="n">
        <v>57.275</v>
      </c>
      <c r="E92" s="18" t="n">
        <v>55.641</v>
      </c>
      <c r="F92" s="18" t="n">
        <v>143.997</v>
      </c>
      <c r="G92" s="18" t="n">
        <v>15.659</v>
      </c>
      <c r="H92" s="18" t="n">
        <v>13.21</v>
      </c>
      <c r="I92" s="18" t="n">
        <v>55.787</v>
      </c>
      <c r="J92" s="18" t="n">
        <v>64.815</v>
      </c>
      <c r="K92" s="18" t="n">
        <v>149.471</v>
      </c>
      <c r="L92" s="18" t="n">
        <v>32.519</v>
      </c>
      <c r="M92" s="18" t="n">
        <v>27.431</v>
      </c>
      <c r="N92" s="18" t="n">
        <v>113.062</v>
      </c>
      <c r="O92" s="18" t="n">
        <v>120.456</v>
      </c>
      <c r="P92" s="18" t="n">
        <v>293.467</v>
      </c>
    </row>
    <row r="93" s="19" customFormat="true" ht="9" hidden="false" customHeight="false" outlineLevel="0" collapsed="false">
      <c r="A93" s="20" t="s">
        <v>102</v>
      </c>
      <c r="B93" s="19" t="n">
        <v>12.2</v>
      </c>
      <c r="C93" s="19" t="n">
        <v>10.375</v>
      </c>
      <c r="D93" s="19" t="n">
        <v>41.353</v>
      </c>
      <c r="E93" s="19" t="n">
        <v>40.178</v>
      </c>
      <c r="F93" s="19" t="n">
        <v>104.107</v>
      </c>
      <c r="G93" s="19" t="n">
        <v>11.331</v>
      </c>
      <c r="H93" s="19" t="n">
        <v>10.024</v>
      </c>
      <c r="I93" s="19" t="n">
        <v>40.784</v>
      </c>
      <c r="J93" s="19" t="n">
        <v>46.336</v>
      </c>
      <c r="K93" s="19" t="n">
        <v>108.475</v>
      </c>
      <c r="L93" s="19" t="n">
        <v>23.531</v>
      </c>
      <c r="M93" s="19" t="n">
        <v>20.399</v>
      </c>
      <c r="N93" s="19" t="n">
        <v>82.137</v>
      </c>
      <c r="O93" s="19" t="n">
        <v>86.514</v>
      </c>
      <c r="P93" s="19" t="n">
        <v>212.582</v>
      </c>
    </row>
    <row r="94" s="19" customFormat="true" ht="9" hidden="false" customHeight="false" outlineLevel="0" collapsed="false">
      <c r="A94" s="20" t="s">
        <v>103</v>
      </c>
      <c r="B94" s="19" t="n">
        <v>4.659</v>
      </c>
      <c r="C94" s="19" t="n">
        <v>3.847</v>
      </c>
      <c r="D94" s="19" t="n">
        <v>15.922</v>
      </c>
      <c r="E94" s="19" t="n">
        <v>15.463</v>
      </c>
      <c r="F94" s="19" t="n">
        <v>39.89</v>
      </c>
      <c r="G94" s="19" t="n">
        <v>4.328</v>
      </c>
      <c r="H94" s="19" t="n">
        <v>3.185</v>
      </c>
      <c r="I94" s="19" t="n">
        <v>15.003</v>
      </c>
      <c r="J94" s="19" t="n">
        <v>18.479</v>
      </c>
      <c r="K94" s="19" t="n">
        <v>40.996</v>
      </c>
      <c r="L94" s="19" t="n">
        <v>8.987</v>
      </c>
      <c r="M94" s="19" t="n">
        <v>7.032</v>
      </c>
      <c r="N94" s="19" t="n">
        <v>30.925</v>
      </c>
      <c r="O94" s="19" t="n">
        <v>33.941</v>
      </c>
      <c r="P94" s="19" t="n">
        <v>80.886</v>
      </c>
    </row>
    <row r="95" s="19" customFormat="true" ht="9" hidden="false" customHeight="false" outlineLevel="0" collapsed="false">
      <c r="A95" s="18" t="s">
        <v>104</v>
      </c>
      <c r="B95" s="18" t="n">
        <v>408.733</v>
      </c>
      <c r="C95" s="18" t="n">
        <v>334.755</v>
      </c>
      <c r="D95" s="18" t="n">
        <v>1134.006</v>
      </c>
      <c r="E95" s="18" t="n">
        <v>871.16</v>
      </c>
      <c r="F95" s="18" t="n">
        <v>2748.654</v>
      </c>
      <c r="G95" s="18" t="n">
        <v>386.345</v>
      </c>
      <c r="H95" s="18" t="n">
        <v>315.669</v>
      </c>
      <c r="I95" s="18" t="n">
        <v>1158.584</v>
      </c>
      <c r="J95" s="18" t="n">
        <v>1036.677</v>
      </c>
      <c r="K95" s="18" t="n">
        <v>2897.275</v>
      </c>
      <c r="L95" s="18" t="n">
        <v>795.078</v>
      </c>
      <c r="M95" s="18" t="n">
        <v>650.425</v>
      </c>
      <c r="N95" s="18" t="n">
        <v>2292.59</v>
      </c>
      <c r="O95" s="18" t="n">
        <v>1907.837</v>
      </c>
      <c r="P95" s="18" t="n">
        <v>5645.93</v>
      </c>
    </row>
    <row r="96" s="19" customFormat="true" ht="9" hidden="false" customHeight="false" outlineLevel="0" collapsed="false">
      <c r="A96" s="20" t="s">
        <v>105</v>
      </c>
      <c r="B96" s="19" t="n">
        <v>67.298</v>
      </c>
      <c r="C96" s="19" t="n">
        <v>55.32</v>
      </c>
      <c r="D96" s="19" t="n">
        <v>186.271</v>
      </c>
      <c r="E96" s="19" t="n">
        <v>134.095</v>
      </c>
      <c r="F96" s="19" t="n">
        <v>442.983</v>
      </c>
      <c r="G96" s="19" t="n">
        <v>63.994</v>
      </c>
      <c r="H96" s="19" t="n">
        <v>53.172</v>
      </c>
      <c r="I96" s="19" t="n">
        <v>192.19</v>
      </c>
      <c r="J96" s="19" t="n">
        <v>154.16</v>
      </c>
      <c r="K96" s="19" t="n">
        <v>463.516</v>
      </c>
      <c r="L96" s="19" t="n">
        <v>131.292</v>
      </c>
      <c r="M96" s="19" t="n">
        <v>108.492</v>
      </c>
      <c r="N96" s="19" t="n">
        <v>378.461</v>
      </c>
      <c r="O96" s="19" t="n">
        <v>288.255</v>
      </c>
      <c r="P96" s="19" t="n">
        <v>906.499</v>
      </c>
    </row>
    <row r="97" s="19" customFormat="true" ht="9" hidden="false" customHeight="false" outlineLevel="0" collapsed="false">
      <c r="A97" s="20" t="s">
        <v>106</v>
      </c>
      <c r="B97" s="19" t="n">
        <v>16.341</v>
      </c>
      <c r="C97" s="19" t="n">
        <v>14.762</v>
      </c>
      <c r="D97" s="19" t="n">
        <v>52.826</v>
      </c>
      <c r="E97" s="19" t="n">
        <v>45.951</v>
      </c>
      <c r="F97" s="19" t="n">
        <v>129.88</v>
      </c>
      <c r="G97" s="19" t="n">
        <v>15.527</v>
      </c>
      <c r="H97" s="19" t="n">
        <v>13.583</v>
      </c>
      <c r="I97" s="19" t="n">
        <v>49.991</v>
      </c>
      <c r="J97" s="19" t="n">
        <v>57.386</v>
      </c>
      <c r="K97" s="19" t="n">
        <v>136.487</v>
      </c>
      <c r="L97" s="19" t="n">
        <v>31.868</v>
      </c>
      <c r="M97" s="19" t="n">
        <v>28.345</v>
      </c>
      <c r="N97" s="19" t="n">
        <v>102.817</v>
      </c>
      <c r="O97" s="19" t="n">
        <v>103.337</v>
      </c>
      <c r="P97" s="19" t="n">
        <v>266.367</v>
      </c>
    </row>
    <row r="98" s="19" customFormat="true" ht="9" hidden="false" customHeight="false" outlineLevel="0" collapsed="false">
      <c r="A98" s="20" t="s">
        <v>107</v>
      </c>
      <c r="B98" s="19" t="n">
        <v>228.521</v>
      </c>
      <c r="C98" s="19" t="n">
        <v>184.897</v>
      </c>
      <c r="D98" s="19" t="n">
        <v>601.028</v>
      </c>
      <c r="E98" s="19" t="n">
        <v>440.343</v>
      </c>
      <c r="F98" s="19" t="n">
        <v>1454.789</v>
      </c>
      <c r="G98" s="19" t="n">
        <v>215.617</v>
      </c>
      <c r="H98" s="19" t="n">
        <v>176.771</v>
      </c>
      <c r="I98" s="19" t="n">
        <v>621.029</v>
      </c>
      <c r="J98" s="19" t="n">
        <v>531.283</v>
      </c>
      <c r="K98" s="19" t="n">
        <v>1544.7</v>
      </c>
      <c r="L98" s="19" t="n">
        <v>444.138</v>
      </c>
      <c r="M98" s="19" t="n">
        <v>361.668</v>
      </c>
      <c r="N98" s="19" t="n">
        <v>1222.056</v>
      </c>
      <c r="O98" s="19" t="n">
        <v>971.627</v>
      </c>
      <c r="P98" s="19" t="n">
        <v>2999.489</v>
      </c>
    </row>
    <row r="99" s="19" customFormat="true" ht="9" hidden="false" customHeight="false" outlineLevel="0" collapsed="false">
      <c r="A99" s="20" t="s">
        <v>108</v>
      </c>
      <c r="B99" s="19" t="n">
        <v>24.574</v>
      </c>
      <c r="C99" s="19" t="n">
        <v>21.079</v>
      </c>
      <c r="D99" s="19" t="n">
        <v>79.624</v>
      </c>
      <c r="E99" s="19" t="n">
        <v>72.286</v>
      </c>
      <c r="F99" s="19" t="n">
        <v>197.563</v>
      </c>
      <c r="G99" s="19" t="n">
        <v>23.527</v>
      </c>
      <c r="H99" s="19" t="n">
        <v>18.37</v>
      </c>
      <c r="I99" s="19" t="n">
        <v>82.115</v>
      </c>
      <c r="J99" s="19" t="n">
        <v>81.923</v>
      </c>
      <c r="K99" s="19" t="n">
        <v>205.935</v>
      </c>
      <c r="L99" s="19" t="n">
        <v>48.101</v>
      </c>
      <c r="M99" s="19" t="n">
        <v>39.449</v>
      </c>
      <c r="N99" s="19" t="n">
        <v>161.739</v>
      </c>
      <c r="O99" s="19" t="n">
        <v>154.21</v>
      </c>
      <c r="P99" s="19" t="n">
        <v>403.498</v>
      </c>
    </row>
    <row r="100" s="19" customFormat="true" ht="9" hidden="false" customHeight="false" outlineLevel="0" collapsed="false">
      <c r="A100" s="20" t="s">
        <v>109</v>
      </c>
      <c r="B100" s="19" t="n">
        <v>71.999</v>
      </c>
      <c r="C100" s="19" t="n">
        <v>58.698</v>
      </c>
      <c r="D100" s="19" t="n">
        <v>214.258</v>
      </c>
      <c r="E100" s="19" t="n">
        <v>178.484</v>
      </c>
      <c r="F100" s="19" t="n">
        <v>523.439</v>
      </c>
      <c r="G100" s="19" t="n">
        <v>67.681</v>
      </c>
      <c r="H100" s="19" t="n">
        <v>53.773</v>
      </c>
      <c r="I100" s="19" t="n">
        <v>213.26</v>
      </c>
      <c r="J100" s="19" t="n">
        <v>211.924</v>
      </c>
      <c r="K100" s="19" t="n">
        <v>546.638</v>
      </c>
      <c r="L100" s="19" t="n">
        <v>139.68</v>
      </c>
      <c r="M100" s="19" t="n">
        <v>112.471</v>
      </c>
      <c r="N100" s="19" t="n">
        <v>427.518</v>
      </c>
      <c r="O100" s="19" t="n">
        <v>390.408</v>
      </c>
      <c r="P100" s="19" t="n">
        <v>1070.076</v>
      </c>
    </row>
    <row r="101" s="19" customFormat="true" ht="9" hidden="false" customHeight="false" outlineLevel="0" collapsed="false">
      <c r="A101" s="18" t="s">
        <v>110</v>
      </c>
      <c r="B101" s="18" t="n">
        <v>254.794</v>
      </c>
      <c r="C101" s="18" t="n">
        <v>213.848</v>
      </c>
      <c r="D101" s="18" t="n">
        <v>767.353</v>
      </c>
      <c r="E101" s="18" t="n">
        <v>666.997</v>
      </c>
      <c r="F101" s="18" t="n">
        <v>1902.992</v>
      </c>
      <c r="G101" s="18" t="n">
        <v>239.928</v>
      </c>
      <c r="H101" s="18" t="n">
        <v>201.507</v>
      </c>
      <c r="I101" s="18" t="n">
        <v>775.678</v>
      </c>
      <c r="J101" s="18" t="n">
        <v>793.247</v>
      </c>
      <c r="K101" s="18" t="n">
        <v>2010.361</v>
      </c>
      <c r="L101" s="18" t="n">
        <v>494.721</v>
      </c>
      <c r="M101" s="18" t="n">
        <v>415.355</v>
      </c>
      <c r="N101" s="18" t="n">
        <v>1543.031</v>
      </c>
      <c r="O101" s="18" t="n">
        <v>1460.245</v>
      </c>
      <c r="P101" s="18" t="n">
        <v>3913.352</v>
      </c>
    </row>
    <row r="102" s="19" customFormat="true" ht="9" hidden="false" customHeight="false" outlineLevel="0" collapsed="false">
      <c r="A102" s="20" t="s">
        <v>111</v>
      </c>
      <c r="B102" s="19" t="n">
        <v>40.903</v>
      </c>
      <c r="C102" s="19" t="n">
        <v>34.718</v>
      </c>
      <c r="D102" s="19" t="n">
        <v>119.838</v>
      </c>
      <c r="E102" s="19" t="n">
        <v>98.925</v>
      </c>
      <c r="F102" s="19" t="n">
        <v>294.385</v>
      </c>
      <c r="G102" s="19" t="n">
        <v>38.337</v>
      </c>
      <c r="H102" s="19" t="n">
        <v>32.947</v>
      </c>
      <c r="I102" s="19" t="n">
        <v>122.982</v>
      </c>
      <c r="J102" s="19" t="n">
        <v>110.706</v>
      </c>
      <c r="K102" s="19" t="n">
        <v>304.971</v>
      </c>
      <c r="L102" s="19" t="n">
        <v>79.24</v>
      </c>
      <c r="M102" s="19" t="n">
        <v>67.665</v>
      </c>
      <c r="N102" s="19" t="n">
        <v>242.82</v>
      </c>
      <c r="O102" s="19" t="n">
        <v>209.631</v>
      </c>
      <c r="P102" s="19" t="n">
        <v>599.356</v>
      </c>
    </row>
    <row r="103" s="19" customFormat="true" ht="9" hidden="false" customHeight="false" outlineLevel="0" collapsed="false">
      <c r="A103" s="20" t="s">
        <v>112</v>
      </c>
      <c r="B103" s="19" t="n">
        <v>80.249</v>
      </c>
      <c r="C103" s="19" t="n">
        <v>66.296</v>
      </c>
      <c r="D103" s="19" t="n">
        <v>239.307</v>
      </c>
      <c r="E103" s="19" t="n">
        <v>208.998</v>
      </c>
      <c r="F103" s="19" t="n">
        <v>594.85</v>
      </c>
      <c r="G103" s="19" t="n">
        <v>75.709</v>
      </c>
      <c r="H103" s="19" t="n">
        <v>61.296</v>
      </c>
      <c r="I103" s="19" t="n">
        <v>237.444</v>
      </c>
      <c r="J103" s="19" t="n">
        <v>250.714</v>
      </c>
      <c r="K103" s="19" t="n">
        <v>625.162</v>
      </c>
      <c r="L103" s="19" t="n">
        <v>155.958</v>
      </c>
      <c r="M103" s="19" t="n">
        <v>127.591</v>
      </c>
      <c r="N103" s="19" t="n">
        <v>476.751</v>
      </c>
      <c r="O103" s="19" t="n">
        <v>459.713</v>
      </c>
      <c r="P103" s="19" t="n">
        <v>1220.013</v>
      </c>
    </row>
    <row r="104" s="19" customFormat="true" ht="9" hidden="false" customHeight="false" outlineLevel="0" collapsed="false">
      <c r="A104" s="20" t="s">
        <v>113</v>
      </c>
      <c r="B104" s="19" t="n">
        <v>36.035</v>
      </c>
      <c r="C104" s="19" t="n">
        <v>32.132</v>
      </c>
      <c r="D104" s="19" t="n">
        <v>104.731</v>
      </c>
      <c r="E104" s="19" t="n">
        <v>97.32</v>
      </c>
      <c r="F104" s="19" t="n">
        <v>270.218</v>
      </c>
      <c r="G104" s="19" t="n">
        <v>34.177</v>
      </c>
      <c r="H104" s="19" t="n">
        <v>27.239</v>
      </c>
      <c r="I104" s="19" t="n">
        <v>108.87</v>
      </c>
      <c r="J104" s="19" t="n">
        <v>117.405</v>
      </c>
      <c r="K104" s="19" t="n">
        <v>287.691</v>
      </c>
      <c r="L104" s="19" t="n">
        <v>70.212</v>
      </c>
      <c r="M104" s="19" t="n">
        <v>59.371</v>
      </c>
      <c r="N104" s="19" t="n">
        <v>213.601</v>
      </c>
      <c r="O104" s="19" t="n">
        <v>214.725</v>
      </c>
      <c r="P104" s="19" t="n">
        <v>557.909</v>
      </c>
    </row>
    <row r="105" s="19" customFormat="true" ht="9" hidden="false" customHeight="false" outlineLevel="0" collapsed="false">
      <c r="A105" s="20" t="s">
        <v>114</v>
      </c>
      <c r="B105" s="19" t="n">
        <v>23.642</v>
      </c>
      <c r="C105" s="19" t="n">
        <v>20.769</v>
      </c>
      <c r="D105" s="19" t="n">
        <v>74.411</v>
      </c>
      <c r="E105" s="19" t="n">
        <v>65.144</v>
      </c>
      <c r="F105" s="19" t="n">
        <v>183.966</v>
      </c>
      <c r="G105" s="19" t="n">
        <v>22.32</v>
      </c>
      <c r="H105" s="19" t="n">
        <v>18.082</v>
      </c>
      <c r="I105" s="19" t="n">
        <v>75.563</v>
      </c>
      <c r="J105" s="19" t="n">
        <v>81.042</v>
      </c>
      <c r="K105" s="19" t="n">
        <v>197.007</v>
      </c>
      <c r="L105" s="19" t="n">
        <v>45.961</v>
      </c>
      <c r="M105" s="19" t="n">
        <v>38.851</v>
      </c>
      <c r="N105" s="19" t="n">
        <v>149.975</v>
      </c>
      <c r="O105" s="19" t="n">
        <v>146.186</v>
      </c>
      <c r="P105" s="19" t="n">
        <v>380.973</v>
      </c>
    </row>
    <row r="106" s="19" customFormat="true" ht="9" hidden="false" customHeight="false" outlineLevel="0" collapsed="false">
      <c r="A106" s="20" t="s">
        <v>115</v>
      </c>
      <c r="B106" s="19" t="n">
        <v>47.502</v>
      </c>
      <c r="C106" s="19" t="n">
        <v>36.979</v>
      </c>
      <c r="D106" s="19" t="n">
        <v>151.209</v>
      </c>
      <c r="E106" s="19" t="n">
        <v>136.028</v>
      </c>
      <c r="F106" s="19" t="n">
        <v>371.719</v>
      </c>
      <c r="G106" s="19" t="n">
        <v>44.483</v>
      </c>
      <c r="H106" s="19" t="n">
        <v>41.872</v>
      </c>
      <c r="I106" s="19" t="n">
        <v>150.359</v>
      </c>
      <c r="J106" s="19" t="n">
        <v>166.187</v>
      </c>
      <c r="K106" s="19" t="n">
        <v>402.901</v>
      </c>
      <c r="L106" s="19" t="n">
        <v>91.986</v>
      </c>
      <c r="M106" s="19" t="n">
        <v>78.851</v>
      </c>
      <c r="N106" s="19" t="n">
        <v>301.568</v>
      </c>
      <c r="O106" s="19" t="n">
        <v>302.214</v>
      </c>
      <c r="P106" s="19" t="n">
        <v>774.62</v>
      </c>
    </row>
    <row r="107" s="19" customFormat="true" ht="9" hidden="false" customHeight="false" outlineLevel="0" collapsed="false">
      <c r="A107" s="20" t="s">
        <v>116</v>
      </c>
      <c r="B107" s="19" t="n">
        <v>26.462</v>
      </c>
      <c r="C107" s="19" t="n">
        <v>22.954</v>
      </c>
      <c r="D107" s="19" t="n">
        <v>77.856</v>
      </c>
      <c r="E107" s="19" t="n">
        <v>60.582</v>
      </c>
      <c r="F107" s="19" t="n">
        <v>187.854</v>
      </c>
      <c r="G107" s="19" t="n">
        <v>24.902</v>
      </c>
      <c r="H107" s="19" t="n">
        <v>20.073</v>
      </c>
      <c r="I107" s="19" t="n">
        <v>80.461</v>
      </c>
      <c r="J107" s="19" t="n">
        <v>67.193</v>
      </c>
      <c r="K107" s="19" t="n">
        <v>192.628</v>
      </c>
      <c r="L107" s="19" t="n">
        <v>51.364</v>
      </c>
      <c r="M107" s="19" t="n">
        <v>43.026</v>
      </c>
      <c r="N107" s="19" t="n">
        <v>158.317</v>
      </c>
      <c r="O107" s="19" t="n">
        <v>127.775</v>
      </c>
      <c r="P107" s="19" t="n">
        <v>380.482</v>
      </c>
    </row>
    <row r="108" s="19" customFormat="true" ht="9" hidden="false" customHeight="false" outlineLevel="0" collapsed="false">
      <c r="A108" s="18" t="s">
        <v>117</v>
      </c>
      <c r="B108" s="18" t="n">
        <v>32.632</v>
      </c>
      <c r="C108" s="18" t="n">
        <v>28.417</v>
      </c>
      <c r="D108" s="18" t="n">
        <v>107.168</v>
      </c>
      <c r="E108" s="18" t="n">
        <v>98.619</v>
      </c>
      <c r="F108" s="18" t="n">
        <v>266.837</v>
      </c>
      <c r="G108" s="18" t="n">
        <v>30.357</v>
      </c>
      <c r="H108" s="18" t="n">
        <v>26.174</v>
      </c>
      <c r="I108" s="18" t="n">
        <v>105.46</v>
      </c>
      <c r="J108" s="18" t="n">
        <v>114.923</v>
      </c>
      <c r="K108" s="18" t="n">
        <v>276.914</v>
      </c>
      <c r="L108" s="18" t="n">
        <v>62.988</v>
      </c>
      <c r="M108" s="18" t="n">
        <v>54.592</v>
      </c>
      <c r="N108" s="18" t="n">
        <v>212.628</v>
      </c>
      <c r="O108" s="18" t="n">
        <v>213.543</v>
      </c>
      <c r="P108" s="18" t="n">
        <v>543.751</v>
      </c>
    </row>
    <row r="109" s="19" customFormat="true" ht="9" hidden="false" customHeight="false" outlineLevel="0" collapsed="false">
      <c r="A109" s="20" t="s">
        <v>118</v>
      </c>
      <c r="B109" s="19" t="n">
        <v>20.749</v>
      </c>
      <c r="C109" s="19" t="n">
        <v>18.047</v>
      </c>
      <c r="D109" s="19" t="n">
        <v>68.386</v>
      </c>
      <c r="E109" s="19" t="n">
        <v>65.358</v>
      </c>
      <c r="F109" s="19" t="n">
        <v>172.541</v>
      </c>
      <c r="G109" s="19" t="n">
        <v>19.126</v>
      </c>
      <c r="H109" s="19" t="n">
        <v>16.581</v>
      </c>
      <c r="I109" s="19" t="n">
        <v>68.007</v>
      </c>
      <c r="J109" s="19" t="n">
        <v>75.287</v>
      </c>
      <c r="K109" s="19" t="n">
        <v>179</v>
      </c>
      <c r="L109" s="19" t="n">
        <v>39.874</v>
      </c>
      <c r="M109" s="19" t="n">
        <v>34.628</v>
      </c>
      <c r="N109" s="19" t="n">
        <v>136.393</v>
      </c>
      <c r="O109" s="19" t="n">
        <v>140.645</v>
      </c>
      <c r="P109" s="19" t="n">
        <v>351.541</v>
      </c>
    </row>
    <row r="110" s="19" customFormat="true" ht="9" hidden="false" customHeight="false" outlineLevel="0" collapsed="false">
      <c r="A110" s="20" t="s">
        <v>119</v>
      </c>
      <c r="B110" s="19" t="n">
        <v>11.883</v>
      </c>
      <c r="C110" s="19" t="n">
        <v>10.37</v>
      </c>
      <c r="D110" s="19" t="n">
        <v>38.782</v>
      </c>
      <c r="E110" s="19" t="n">
        <v>33.261</v>
      </c>
      <c r="F110" s="19" t="n">
        <v>94.296</v>
      </c>
      <c r="G110" s="19" t="n">
        <v>11.231</v>
      </c>
      <c r="H110" s="19" t="n">
        <v>9.594</v>
      </c>
      <c r="I110" s="19" t="n">
        <v>37.453</v>
      </c>
      <c r="J110" s="19" t="n">
        <v>39.637</v>
      </c>
      <c r="K110" s="19" t="n">
        <v>97.914</v>
      </c>
      <c r="L110" s="19" t="n">
        <v>23.114</v>
      </c>
      <c r="M110" s="19" t="n">
        <v>19.963</v>
      </c>
      <c r="N110" s="19" t="n">
        <v>76.235</v>
      </c>
      <c r="O110" s="19" t="n">
        <v>72.898</v>
      </c>
      <c r="P110" s="19" t="n">
        <v>192.211</v>
      </c>
    </row>
    <row r="111" s="19" customFormat="true" ht="9" hidden="false" customHeight="false" outlineLevel="0" collapsed="false">
      <c r="A111" s="18" t="s">
        <v>120</v>
      </c>
      <c r="B111" s="18" t="n">
        <v>124.552</v>
      </c>
      <c r="C111" s="18" t="n">
        <v>98.988</v>
      </c>
      <c r="D111" s="18" t="n">
        <v>365.345</v>
      </c>
      <c r="E111" s="18" t="n">
        <v>321.768</v>
      </c>
      <c r="F111" s="18" t="n">
        <v>910.653</v>
      </c>
      <c r="G111" s="18" t="n">
        <v>117.942</v>
      </c>
      <c r="H111" s="18" t="n">
        <v>92.781</v>
      </c>
      <c r="I111" s="18" t="n">
        <v>370.729</v>
      </c>
      <c r="J111" s="18" t="n">
        <v>372.648</v>
      </c>
      <c r="K111" s="18" t="n">
        <v>954.1</v>
      </c>
      <c r="L111" s="18" t="n">
        <v>242.495</v>
      </c>
      <c r="M111" s="18" t="n">
        <v>191.769</v>
      </c>
      <c r="N111" s="18" t="n">
        <v>736.074</v>
      </c>
      <c r="O111" s="18" t="n">
        <v>694.416</v>
      </c>
      <c r="P111" s="18" t="n">
        <v>1864.753</v>
      </c>
    </row>
    <row r="112" s="19" customFormat="true" ht="9" hidden="false" customHeight="false" outlineLevel="0" collapsed="false">
      <c r="A112" s="20" t="s">
        <v>121</v>
      </c>
      <c r="B112" s="19" t="n">
        <v>43.069</v>
      </c>
      <c r="C112" s="19" t="n">
        <v>33.303</v>
      </c>
      <c r="D112" s="19" t="n">
        <v>134.046</v>
      </c>
      <c r="E112" s="19" t="n">
        <v>121.704</v>
      </c>
      <c r="F112" s="19" t="n">
        <v>332.121</v>
      </c>
      <c r="G112" s="19" t="n">
        <v>41.297</v>
      </c>
      <c r="H112" s="19" t="n">
        <v>33.081</v>
      </c>
      <c r="I112" s="19" t="n">
        <v>133.492</v>
      </c>
      <c r="J112" s="19" t="n">
        <v>139.936</v>
      </c>
      <c r="K112" s="19" t="n">
        <v>347.806</v>
      </c>
      <c r="L112" s="19" t="n">
        <v>84.366</v>
      </c>
      <c r="M112" s="19" t="n">
        <v>66.385</v>
      </c>
      <c r="N112" s="19" t="n">
        <v>267.537</v>
      </c>
      <c r="O112" s="19" t="n">
        <v>261.639</v>
      </c>
      <c r="P112" s="19" t="n">
        <v>679.927</v>
      </c>
    </row>
    <row r="113" s="19" customFormat="true" ht="9" hidden="false" customHeight="false" outlineLevel="0" collapsed="false">
      <c r="A113" s="20" t="s">
        <v>122</v>
      </c>
      <c r="B113" s="19" t="n">
        <v>22.51</v>
      </c>
      <c r="C113" s="19" t="n">
        <v>16.552</v>
      </c>
      <c r="D113" s="19" t="n">
        <v>69.61</v>
      </c>
      <c r="E113" s="19" t="n">
        <v>58.589</v>
      </c>
      <c r="F113" s="19" t="n">
        <v>167.261</v>
      </c>
      <c r="G113" s="19" t="n">
        <v>21.283</v>
      </c>
      <c r="H113" s="19" t="n">
        <v>17.941</v>
      </c>
      <c r="I113" s="19" t="n">
        <v>68.077</v>
      </c>
      <c r="J113" s="19" t="n">
        <v>69.641</v>
      </c>
      <c r="K113" s="19" t="n">
        <v>176.942</v>
      </c>
      <c r="L113" s="19" t="n">
        <v>43.793</v>
      </c>
      <c r="M113" s="19" t="n">
        <v>34.494</v>
      </c>
      <c r="N113" s="19" t="n">
        <v>137.687</v>
      </c>
      <c r="O113" s="19" t="n">
        <v>128.231</v>
      </c>
      <c r="P113" s="19" t="n">
        <v>344.204</v>
      </c>
    </row>
    <row r="114" s="19" customFormat="true" ht="9" hidden="false" customHeight="false" outlineLevel="0" collapsed="false">
      <c r="A114" s="20" t="s">
        <v>123</v>
      </c>
      <c r="B114" s="19" t="n">
        <v>36.726</v>
      </c>
      <c r="C114" s="19" t="n">
        <v>29.067</v>
      </c>
      <c r="D114" s="19" t="n">
        <v>102.423</v>
      </c>
      <c r="E114" s="19" t="n">
        <v>86.552</v>
      </c>
      <c r="F114" s="19" t="n">
        <v>254.769</v>
      </c>
      <c r="G114" s="19" t="n">
        <v>34.395</v>
      </c>
      <c r="H114" s="19" t="n">
        <v>26.534</v>
      </c>
      <c r="I114" s="19" t="n">
        <v>106.002</v>
      </c>
      <c r="J114" s="19" t="n">
        <v>101.922</v>
      </c>
      <c r="K114" s="19" t="n">
        <v>268.853</v>
      </c>
      <c r="L114" s="19" t="n">
        <v>71.121</v>
      </c>
      <c r="M114" s="19" t="n">
        <v>55.601</v>
      </c>
      <c r="N114" s="19" t="n">
        <v>208.426</v>
      </c>
      <c r="O114" s="19" t="n">
        <v>188.474</v>
      </c>
      <c r="P114" s="19" t="n">
        <v>523.622</v>
      </c>
    </row>
    <row r="115" s="19" customFormat="true" ht="9" hidden="false" customHeight="false" outlineLevel="0" collapsed="false">
      <c r="A115" s="20" t="s">
        <v>124</v>
      </c>
      <c r="B115" s="19" t="n">
        <v>12.179</v>
      </c>
      <c r="C115" s="19" t="n">
        <v>10.983</v>
      </c>
      <c r="D115" s="19" t="n">
        <v>29.907</v>
      </c>
      <c r="E115" s="19" t="n">
        <v>28.262</v>
      </c>
      <c r="F115" s="19" t="n">
        <v>81.332</v>
      </c>
      <c r="G115" s="19" t="n">
        <v>11.387</v>
      </c>
      <c r="H115" s="19" t="n">
        <v>7.746</v>
      </c>
      <c r="I115" s="19" t="n">
        <v>32.752</v>
      </c>
      <c r="J115" s="19" t="n">
        <v>31.595</v>
      </c>
      <c r="K115" s="19" t="n">
        <v>83.479</v>
      </c>
      <c r="L115" s="19" t="n">
        <v>23.566</v>
      </c>
      <c r="M115" s="19" t="n">
        <v>18.729</v>
      </c>
      <c r="N115" s="19" t="n">
        <v>62.659</v>
      </c>
      <c r="O115" s="19" t="n">
        <v>59.858</v>
      </c>
      <c r="P115" s="19" t="n">
        <v>164.811</v>
      </c>
    </row>
    <row r="116" s="19" customFormat="true" ht="9" hidden="false" customHeight="false" outlineLevel="0" collapsed="false">
      <c r="A116" s="20" t="s">
        <v>125</v>
      </c>
      <c r="B116" s="19" t="n">
        <v>10.068</v>
      </c>
      <c r="C116" s="19" t="n">
        <v>9.082</v>
      </c>
      <c r="D116" s="19" t="n">
        <v>29.358</v>
      </c>
      <c r="E116" s="19" t="n">
        <v>26.66</v>
      </c>
      <c r="F116" s="19" t="n">
        <v>75.17</v>
      </c>
      <c r="G116" s="19" t="n">
        <v>9.58</v>
      </c>
      <c r="H116" s="19" t="n">
        <v>7.479</v>
      </c>
      <c r="I116" s="19" t="n">
        <v>30.407</v>
      </c>
      <c r="J116" s="19" t="n">
        <v>29.554</v>
      </c>
      <c r="K116" s="19" t="n">
        <v>77.02</v>
      </c>
      <c r="L116" s="19" t="n">
        <v>19.649</v>
      </c>
      <c r="M116" s="19" t="n">
        <v>16.561</v>
      </c>
      <c r="N116" s="19" t="n">
        <v>59.766</v>
      </c>
      <c r="O116" s="19" t="n">
        <v>56.214</v>
      </c>
      <c r="P116" s="19" t="n">
        <v>152.189</v>
      </c>
    </row>
    <row r="117" s="19" customFormat="true" ht="9" hidden="false" customHeight="false" outlineLevel="0" collapsed="false">
      <c r="A117" s="18" t="s">
        <v>126</v>
      </c>
      <c r="B117" s="18" t="n">
        <v>333.326</v>
      </c>
      <c r="C117" s="18" t="n">
        <v>265.329</v>
      </c>
      <c r="D117" s="18" t="n">
        <v>942.997</v>
      </c>
      <c r="E117" s="18" t="n">
        <v>795.456</v>
      </c>
      <c r="F117" s="18" t="n">
        <v>2337.107</v>
      </c>
      <c r="G117" s="18" t="n">
        <v>315.811</v>
      </c>
      <c r="H117" s="18" t="n">
        <v>249.958</v>
      </c>
      <c r="I117" s="18" t="n">
        <v>959.758</v>
      </c>
      <c r="J117" s="18" t="n">
        <v>951.575</v>
      </c>
      <c r="K117" s="18" t="n">
        <v>2477.102</v>
      </c>
      <c r="L117" s="18" t="n">
        <v>649.137</v>
      </c>
      <c r="M117" s="18" t="n">
        <v>515.287</v>
      </c>
      <c r="N117" s="18" t="n">
        <v>1902.755</v>
      </c>
      <c r="O117" s="18" t="n">
        <v>1747.03</v>
      </c>
      <c r="P117" s="18" t="n">
        <v>4814.21</v>
      </c>
    </row>
    <row r="118" s="19" customFormat="true" ht="9" hidden="false" customHeight="false" outlineLevel="0" collapsed="false">
      <c r="A118" s="20" t="s">
        <v>127</v>
      </c>
      <c r="B118" s="19" t="n">
        <v>26.66</v>
      </c>
      <c r="C118" s="19" t="n">
        <v>22.007</v>
      </c>
      <c r="D118" s="19" t="n">
        <v>81.197</v>
      </c>
      <c r="E118" s="19" t="n">
        <v>73.027</v>
      </c>
      <c r="F118" s="19" t="n">
        <v>202.891</v>
      </c>
      <c r="G118" s="19" t="n">
        <v>25.698</v>
      </c>
      <c r="H118" s="19" t="n">
        <v>22.881</v>
      </c>
      <c r="I118" s="19" t="n">
        <v>79.615</v>
      </c>
      <c r="J118" s="19" t="n">
        <v>84.015</v>
      </c>
      <c r="K118" s="19" t="n">
        <v>212.21</v>
      </c>
      <c r="L118" s="19" t="n">
        <v>52.358</v>
      </c>
      <c r="M118" s="19" t="n">
        <v>44.888</v>
      </c>
      <c r="N118" s="19" t="n">
        <v>160.812</v>
      </c>
      <c r="O118" s="19" t="n">
        <v>157.042</v>
      </c>
      <c r="P118" s="19" t="n">
        <v>415.101</v>
      </c>
    </row>
    <row r="119" s="19" customFormat="true" ht="9" hidden="false" customHeight="false" outlineLevel="0" collapsed="false">
      <c r="A119" s="20" t="s">
        <v>128</v>
      </c>
      <c r="B119" s="19" t="n">
        <v>87.418</v>
      </c>
      <c r="C119" s="19" t="n">
        <v>66.551</v>
      </c>
      <c r="D119" s="19" t="n">
        <v>235.539</v>
      </c>
      <c r="E119" s="19" t="n">
        <v>192.716</v>
      </c>
      <c r="F119" s="19" t="n">
        <v>582.224</v>
      </c>
      <c r="G119" s="19" t="n">
        <v>83.016</v>
      </c>
      <c r="H119" s="19" t="n">
        <v>63.393</v>
      </c>
      <c r="I119" s="19" t="n">
        <v>242.638</v>
      </c>
      <c r="J119" s="19" t="n">
        <v>234.895</v>
      </c>
      <c r="K119" s="19" t="n">
        <v>623.941</v>
      </c>
      <c r="L119" s="19" t="n">
        <v>170.433</v>
      </c>
      <c r="M119" s="19" t="n">
        <v>129.944</v>
      </c>
      <c r="N119" s="19" t="n">
        <v>478.177</v>
      </c>
      <c r="O119" s="19" t="n">
        <v>427.611</v>
      </c>
      <c r="P119" s="19" t="n">
        <v>1206.165</v>
      </c>
    </row>
    <row r="120" s="19" customFormat="true" ht="9" hidden="false" customHeight="false" outlineLevel="0" collapsed="false">
      <c r="A120" s="20" t="s">
        <v>129</v>
      </c>
      <c r="B120" s="19" t="n">
        <v>37.689</v>
      </c>
      <c r="C120" s="19" t="n">
        <v>30.6</v>
      </c>
      <c r="D120" s="19" t="n">
        <v>115.326</v>
      </c>
      <c r="E120" s="19" t="n">
        <v>108.712</v>
      </c>
      <c r="F120" s="19" t="n">
        <v>292.328</v>
      </c>
      <c r="G120" s="19" t="n">
        <v>35.913</v>
      </c>
      <c r="H120" s="19" t="n">
        <v>28.081</v>
      </c>
      <c r="I120" s="19" t="n">
        <v>119.549</v>
      </c>
      <c r="J120" s="19" t="n">
        <v>129.908</v>
      </c>
      <c r="K120" s="19" t="n">
        <v>313.451</v>
      </c>
      <c r="L120" s="19" t="n">
        <v>73.603</v>
      </c>
      <c r="M120" s="19" t="n">
        <v>58.681</v>
      </c>
      <c r="N120" s="19" t="n">
        <v>234.875</v>
      </c>
      <c r="O120" s="19" t="n">
        <v>238.62</v>
      </c>
      <c r="P120" s="19" t="n">
        <v>605.779</v>
      </c>
    </row>
    <row r="121" s="19" customFormat="true" ht="9" hidden="false" customHeight="false" outlineLevel="0" collapsed="false">
      <c r="A121" s="20" t="s">
        <v>130</v>
      </c>
      <c r="B121" s="19" t="n">
        <v>27.572</v>
      </c>
      <c r="C121" s="19" t="n">
        <v>23.756</v>
      </c>
      <c r="D121" s="19" t="n">
        <v>80.146</v>
      </c>
      <c r="E121" s="19" t="n">
        <v>70.709</v>
      </c>
      <c r="F121" s="19" t="n">
        <v>202.183</v>
      </c>
      <c r="G121" s="19" t="n">
        <v>26.044</v>
      </c>
      <c r="H121" s="19" t="n">
        <v>22.806</v>
      </c>
      <c r="I121" s="19" t="n">
        <v>80.44</v>
      </c>
      <c r="J121" s="19" t="n">
        <v>85.192</v>
      </c>
      <c r="K121" s="19" t="n">
        <v>214.482</v>
      </c>
      <c r="L121" s="19" t="n">
        <v>53.617</v>
      </c>
      <c r="M121" s="19" t="n">
        <v>46.561</v>
      </c>
      <c r="N121" s="19" t="n">
        <v>160.586</v>
      </c>
      <c r="O121" s="19" t="n">
        <v>155.901</v>
      </c>
      <c r="P121" s="19" t="n">
        <v>416.664</v>
      </c>
    </row>
    <row r="122" s="19" customFormat="true" ht="9" hidden="false" customHeight="false" outlineLevel="0" collapsed="false">
      <c r="A122" s="20" t="s">
        <v>131</v>
      </c>
      <c r="B122" s="19" t="n">
        <v>17.033</v>
      </c>
      <c r="C122" s="19" t="n">
        <v>14.625</v>
      </c>
      <c r="D122" s="19" t="n">
        <v>49.712</v>
      </c>
      <c r="E122" s="19" t="n">
        <v>40.101</v>
      </c>
      <c r="F122" s="19" t="n">
        <v>121.472</v>
      </c>
      <c r="G122" s="19" t="n">
        <v>16.055</v>
      </c>
      <c r="H122" s="19" t="n">
        <v>14.324</v>
      </c>
      <c r="I122" s="19" t="n">
        <v>48.906</v>
      </c>
      <c r="J122" s="19" t="n">
        <v>50.805</v>
      </c>
      <c r="K122" s="19" t="n">
        <v>130.09</v>
      </c>
      <c r="L122" s="19" t="n">
        <v>33.088</v>
      </c>
      <c r="M122" s="19" t="n">
        <v>28.948</v>
      </c>
      <c r="N122" s="19" t="n">
        <v>98.619</v>
      </c>
      <c r="O122" s="19" t="n">
        <v>90.907</v>
      </c>
      <c r="P122" s="19" t="n">
        <v>251.562</v>
      </c>
    </row>
    <row r="123" s="19" customFormat="true" ht="9" hidden="false" customHeight="false" outlineLevel="0" collapsed="false">
      <c r="A123" s="20" t="s">
        <v>132</v>
      </c>
      <c r="B123" s="19" t="n">
        <v>9.759</v>
      </c>
      <c r="C123" s="19" t="n">
        <v>8.776</v>
      </c>
      <c r="D123" s="19" t="n">
        <v>30.358</v>
      </c>
      <c r="E123" s="19" t="n">
        <v>26.915</v>
      </c>
      <c r="F123" s="19" t="n">
        <v>75.808</v>
      </c>
      <c r="G123" s="19" t="n">
        <v>9.254</v>
      </c>
      <c r="H123" s="19" t="n">
        <v>8.233</v>
      </c>
      <c r="I123" s="19" t="n">
        <v>31.647</v>
      </c>
      <c r="J123" s="19" t="n">
        <v>32.192</v>
      </c>
      <c r="K123" s="19" t="n">
        <v>81.327</v>
      </c>
      <c r="L123" s="19" t="n">
        <v>19.013</v>
      </c>
      <c r="M123" s="19" t="n">
        <v>17.009</v>
      </c>
      <c r="N123" s="19" t="n">
        <v>62.005</v>
      </c>
      <c r="O123" s="19" t="n">
        <v>59.107</v>
      </c>
      <c r="P123" s="19" t="n">
        <v>157.135</v>
      </c>
    </row>
    <row r="124" s="19" customFormat="true" ht="9" hidden="false" customHeight="false" outlineLevel="0" collapsed="false">
      <c r="A124" s="20" t="s">
        <v>133</v>
      </c>
      <c r="B124" s="19" t="n">
        <v>78.281</v>
      </c>
      <c r="C124" s="19" t="n">
        <v>59.177</v>
      </c>
      <c r="D124" s="19" t="n">
        <v>211.277</v>
      </c>
      <c r="E124" s="19" t="n">
        <v>167.413</v>
      </c>
      <c r="F124" s="19" t="n">
        <v>516.148</v>
      </c>
      <c r="G124" s="19" t="n">
        <v>74.099</v>
      </c>
      <c r="H124" s="19" t="n">
        <v>56.502</v>
      </c>
      <c r="I124" s="19" t="n">
        <v>215.653</v>
      </c>
      <c r="J124" s="19" t="n">
        <v>201.877</v>
      </c>
      <c r="K124" s="19" t="n">
        <v>548.13</v>
      </c>
      <c r="L124" s="19" t="n">
        <v>152.38</v>
      </c>
      <c r="M124" s="19" t="n">
        <v>115.678</v>
      </c>
      <c r="N124" s="19" t="n">
        <v>426.93</v>
      </c>
      <c r="O124" s="19" t="n">
        <v>369.29</v>
      </c>
      <c r="P124" s="19" t="n">
        <v>1064.277</v>
      </c>
    </row>
    <row r="125" s="19" customFormat="true" ht="9" hidden="false" customHeight="false" outlineLevel="0" collapsed="false">
      <c r="A125" s="20" t="s">
        <v>134</v>
      </c>
      <c r="B125" s="19" t="n">
        <v>22.557</v>
      </c>
      <c r="C125" s="19" t="n">
        <v>18.39</v>
      </c>
      <c r="D125" s="19" t="n">
        <v>65.304</v>
      </c>
      <c r="E125" s="19" t="n">
        <v>48.839</v>
      </c>
      <c r="F125" s="19" t="n">
        <v>155.09</v>
      </c>
      <c r="G125" s="19" t="n">
        <v>21.333</v>
      </c>
      <c r="H125" s="19" t="n">
        <v>15.693</v>
      </c>
      <c r="I125" s="19" t="n">
        <v>63.42</v>
      </c>
      <c r="J125" s="19" t="n">
        <v>57.644</v>
      </c>
      <c r="K125" s="19" t="n">
        <v>158.089</v>
      </c>
      <c r="L125" s="19" t="n">
        <v>43.89</v>
      </c>
      <c r="M125" s="19" t="n">
        <v>34.083</v>
      </c>
      <c r="N125" s="19" t="n">
        <v>128.724</v>
      </c>
      <c r="O125" s="19" t="n">
        <v>106.483</v>
      </c>
      <c r="P125" s="19" t="n">
        <v>313.18</v>
      </c>
    </row>
    <row r="126" s="19" customFormat="true" ht="9" hidden="false" customHeight="false" outlineLevel="0" collapsed="false">
      <c r="A126" s="20" t="s">
        <v>135</v>
      </c>
      <c r="B126" s="19" t="n">
        <v>26.357</v>
      </c>
      <c r="C126" s="19" t="n">
        <v>21.446</v>
      </c>
      <c r="D126" s="19" t="n">
        <v>74.137</v>
      </c>
      <c r="E126" s="19" t="n">
        <v>67.025</v>
      </c>
      <c r="F126" s="19" t="n">
        <v>188.964</v>
      </c>
      <c r="G126" s="19" t="n">
        <v>24.399</v>
      </c>
      <c r="H126" s="19" t="n">
        <v>18.047</v>
      </c>
      <c r="I126" s="19" t="n">
        <v>77.89</v>
      </c>
      <c r="J126" s="19" t="n">
        <v>75.046</v>
      </c>
      <c r="K126" s="19" t="n">
        <v>195.382</v>
      </c>
      <c r="L126" s="19" t="n">
        <v>50.755</v>
      </c>
      <c r="M126" s="19" t="n">
        <v>39.493</v>
      </c>
      <c r="N126" s="19" t="n">
        <v>152.028</v>
      </c>
      <c r="O126" s="19" t="n">
        <v>142.07</v>
      </c>
      <c r="P126" s="19" t="n">
        <v>384.346</v>
      </c>
    </row>
    <row r="127" s="19" customFormat="true" ht="9" hidden="false" customHeight="false" outlineLevel="0" collapsed="false">
      <c r="A127" s="18" t="s">
        <v>136</v>
      </c>
      <c r="B127" s="18" t="n">
        <v>88.691</v>
      </c>
      <c r="C127" s="18" t="n">
        <v>71.987</v>
      </c>
      <c r="D127" s="18" t="n">
        <v>318.674</v>
      </c>
      <c r="E127" s="18" t="n">
        <v>298.947</v>
      </c>
      <c r="F127" s="18" t="n">
        <v>778.299</v>
      </c>
      <c r="G127" s="18" t="n">
        <v>82.88</v>
      </c>
      <c r="H127" s="18" t="n">
        <v>66.172</v>
      </c>
      <c r="I127" s="18" t="n">
        <v>311.284</v>
      </c>
      <c r="J127" s="18" t="n">
        <v>349.269</v>
      </c>
      <c r="K127" s="18" t="n">
        <v>809.605</v>
      </c>
      <c r="L127" s="18" t="n">
        <v>171.571</v>
      </c>
      <c r="M127" s="18" t="n">
        <v>138.159</v>
      </c>
      <c r="N127" s="18" t="n">
        <v>629.958</v>
      </c>
      <c r="O127" s="18" t="n">
        <v>648.216</v>
      </c>
      <c r="P127" s="18" t="n">
        <v>1587.904</v>
      </c>
    </row>
    <row r="128" s="19" customFormat="true" ht="9" hidden="false" customHeight="false" outlineLevel="0" collapsed="false">
      <c r="A128" s="20" t="s">
        <v>137</v>
      </c>
      <c r="B128" s="19" t="n">
        <v>27.823</v>
      </c>
      <c r="C128" s="19" t="n">
        <v>22.377</v>
      </c>
      <c r="D128" s="19" t="n">
        <v>97.235</v>
      </c>
      <c r="E128" s="19" t="n">
        <v>87.207</v>
      </c>
      <c r="F128" s="19" t="n">
        <v>234.641</v>
      </c>
      <c r="G128" s="19" t="n">
        <v>26.114</v>
      </c>
      <c r="H128" s="19" t="n">
        <v>20.051</v>
      </c>
      <c r="I128" s="19" t="n">
        <v>97.277</v>
      </c>
      <c r="J128" s="19" t="n">
        <v>99.403</v>
      </c>
      <c r="K128" s="19" t="n">
        <v>242.846</v>
      </c>
      <c r="L128" s="19" t="n">
        <v>53.937</v>
      </c>
      <c r="M128" s="19" t="n">
        <v>42.428</v>
      </c>
      <c r="N128" s="19" t="n">
        <v>194.513</v>
      </c>
      <c r="O128" s="19" t="n">
        <v>186.609</v>
      </c>
      <c r="P128" s="19" t="n">
        <v>477.487</v>
      </c>
    </row>
    <row r="129" s="19" customFormat="true" ht="9" hidden="false" customHeight="false" outlineLevel="0" collapsed="false">
      <c r="A129" s="20" t="s">
        <v>138</v>
      </c>
      <c r="B129" s="19" t="n">
        <v>11.837</v>
      </c>
      <c r="C129" s="19" t="n">
        <v>8.851</v>
      </c>
      <c r="D129" s="19" t="n">
        <v>41.969</v>
      </c>
      <c r="E129" s="19" t="n">
        <v>36.382</v>
      </c>
      <c r="F129" s="19" t="n">
        <v>99.038</v>
      </c>
      <c r="G129" s="19" t="n">
        <v>10.88</v>
      </c>
      <c r="H129" s="19" t="n">
        <v>10.099</v>
      </c>
      <c r="I129" s="19" t="n">
        <v>37.05</v>
      </c>
      <c r="J129" s="19" t="n">
        <v>44.506</v>
      </c>
      <c r="K129" s="19" t="n">
        <v>102.535</v>
      </c>
      <c r="L129" s="19" t="n">
        <v>22.716</v>
      </c>
      <c r="M129" s="19" t="n">
        <v>18.95</v>
      </c>
      <c r="N129" s="19" t="n">
        <v>79.019</v>
      </c>
      <c r="O129" s="19" t="n">
        <v>80.888</v>
      </c>
      <c r="P129" s="19" t="n">
        <v>201.574</v>
      </c>
    </row>
    <row r="130" s="19" customFormat="true" ht="9" hidden="false" customHeight="false" outlineLevel="0" collapsed="false">
      <c r="A130" s="20" t="s">
        <v>139</v>
      </c>
      <c r="B130" s="19" t="n">
        <v>23.693</v>
      </c>
      <c r="C130" s="19" t="n">
        <v>18.945</v>
      </c>
      <c r="D130" s="19" t="n">
        <v>83.268</v>
      </c>
      <c r="E130" s="19" t="n">
        <v>76.288</v>
      </c>
      <c r="F130" s="19" t="n">
        <v>202.194</v>
      </c>
      <c r="G130" s="19" t="n">
        <v>22.16</v>
      </c>
      <c r="H130" s="19" t="n">
        <v>16.925</v>
      </c>
      <c r="I130" s="19" t="n">
        <v>85.103</v>
      </c>
      <c r="J130" s="19" t="n">
        <v>92.009</v>
      </c>
      <c r="K130" s="19" t="n">
        <v>216.197</v>
      </c>
      <c r="L130" s="19" t="n">
        <v>45.853</v>
      </c>
      <c r="M130" s="19" t="n">
        <v>35.87</v>
      </c>
      <c r="N130" s="19" t="n">
        <v>168.371</v>
      </c>
      <c r="O130" s="19" t="n">
        <v>168.298</v>
      </c>
      <c r="P130" s="19" t="n">
        <v>418.391</v>
      </c>
    </row>
    <row r="131" s="19" customFormat="true" ht="9" hidden="false" customHeight="false" outlineLevel="0" collapsed="false">
      <c r="A131" s="20" t="s">
        <v>140</v>
      </c>
      <c r="B131" s="19" t="n">
        <v>7.696</v>
      </c>
      <c r="C131" s="19" t="n">
        <v>6.927</v>
      </c>
      <c r="D131" s="19" t="n">
        <v>29.747</v>
      </c>
      <c r="E131" s="19" t="n">
        <v>30.353</v>
      </c>
      <c r="F131" s="19" t="n">
        <v>74.722</v>
      </c>
      <c r="G131" s="19" t="n">
        <v>7.165</v>
      </c>
      <c r="H131" s="19" t="n">
        <v>5.941</v>
      </c>
      <c r="I131" s="19" t="n">
        <v>29.768</v>
      </c>
      <c r="J131" s="19" t="n">
        <v>34.351</v>
      </c>
      <c r="K131" s="19" t="n">
        <v>77.225</v>
      </c>
      <c r="L131" s="19" t="n">
        <v>14.861</v>
      </c>
      <c r="M131" s="19" t="n">
        <v>12.868</v>
      </c>
      <c r="N131" s="19" t="n">
        <v>59.514</v>
      </c>
      <c r="O131" s="19" t="n">
        <v>64.704</v>
      </c>
      <c r="P131" s="19" t="n">
        <v>151.947</v>
      </c>
    </row>
    <row r="132" s="19" customFormat="true" ht="9" hidden="false" customHeight="false" outlineLevel="0" collapsed="false">
      <c r="A132" s="20" t="s">
        <v>141</v>
      </c>
      <c r="B132" s="19" t="n">
        <v>17.643</v>
      </c>
      <c r="C132" s="19" t="n">
        <v>14.888</v>
      </c>
      <c r="D132" s="19" t="n">
        <v>66.455</v>
      </c>
      <c r="E132" s="19" t="n">
        <v>68.717</v>
      </c>
      <c r="F132" s="19" t="n">
        <v>167.703</v>
      </c>
      <c r="G132" s="19" t="n">
        <v>16.561</v>
      </c>
      <c r="H132" s="19" t="n">
        <v>13.155</v>
      </c>
      <c r="I132" s="19" t="n">
        <v>62.086</v>
      </c>
      <c r="J132" s="19" t="n">
        <v>79</v>
      </c>
      <c r="K132" s="19" t="n">
        <v>170.802</v>
      </c>
      <c r="L132" s="19" t="n">
        <v>34.204</v>
      </c>
      <c r="M132" s="19" t="n">
        <v>28.043</v>
      </c>
      <c r="N132" s="19" t="n">
        <v>128.541</v>
      </c>
      <c r="O132" s="19" t="n">
        <v>147.717</v>
      </c>
      <c r="P132" s="19" t="n">
        <v>338.505</v>
      </c>
    </row>
    <row r="133" s="18" customFormat="true" ht="9" hidden="false" customHeight="false" outlineLevel="0" collapsed="false">
      <c r="A133" s="18" t="s">
        <v>142</v>
      </c>
      <c r="B133" s="18" t="n">
        <v>3884.998</v>
      </c>
      <c r="C133" s="18" t="n">
        <v>2985.402</v>
      </c>
      <c r="D133" s="18" t="n">
        <v>11567.519</v>
      </c>
      <c r="E133" s="18" t="n">
        <v>10222.962</v>
      </c>
      <c r="F133" s="18" t="n">
        <v>28660.881</v>
      </c>
      <c r="G133" s="18" t="n">
        <v>3666.163</v>
      </c>
      <c r="H133" s="18" t="n">
        <v>2786.874</v>
      </c>
      <c r="I133" s="18" t="n">
        <v>11595.16</v>
      </c>
      <c r="J133" s="18" t="n">
        <v>12147.739</v>
      </c>
      <c r="K133" s="18" t="n">
        <v>30195.936</v>
      </c>
      <c r="L133" s="18" t="n">
        <v>7551.162</v>
      </c>
      <c r="M133" s="18" t="n">
        <v>5772.275</v>
      </c>
      <c r="N133" s="18" t="n">
        <v>23162.679</v>
      </c>
      <c r="O133" s="18" t="n">
        <v>22370.701</v>
      </c>
      <c r="P133" s="18" t="n">
        <v>58856.817</v>
      </c>
    </row>
    <row r="134" customFormat="false" ht="4.5" hidden="false" customHeight="true" outlineLevel="0" collapsed="false">
      <c r="A134" s="21"/>
      <c r="B134" s="21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3"/>
      <c r="N134" s="22"/>
      <c r="O134" s="23"/>
      <c r="P134" s="22"/>
    </row>
    <row r="135" customFormat="false" ht="9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5"/>
      <c r="N135" s="24"/>
      <c r="O135" s="25"/>
      <c r="P135" s="24"/>
    </row>
  </sheetData>
  <mergeCells count="4">
    <mergeCell ref="A3:A4"/>
    <mergeCell ref="C3:F3"/>
    <mergeCell ref="H3:K3"/>
    <mergeCell ref="M3:P3"/>
  </mergeCells>
  <printOptions headings="false" gridLines="false" gridLinesSet="true" horizontalCentered="true" verticalCentered="false"/>
  <pageMargins left="0.170138888888889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85"/>
    <col collapsed="false" customWidth="true" hidden="false" outlineLevel="0" max="3" min="2" style="6" width="9.41"/>
    <col collapsed="false" customWidth="true" hidden="false" outlineLevel="0" max="4" min="4" style="6" width="11.99"/>
    <col collapsed="false" customWidth="true" hidden="false" outlineLevel="0" max="6" min="5" style="6" width="9.41"/>
    <col collapsed="false" customWidth="true" hidden="false" outlineLevel="0" max="7" min="7" style="6" width="11.7"/>
    <col collapsed="false" customWidth="false" hidden="false" outlineLevel="0" max="9" min="8" style="6" width="9.14"/>
    <col collapsed="false" customWidth="false" hidden="false" outlineLevel="0" max="12" min="10" style="9" width="9.14"/>
    <col collapsed="false" customWidth="false" hidden="false" outlineLevel="0" max="257" min="13" style="6" width="9.14"/>
  </cols>
  <sheetData>
    <row r="1" customFormat="false" ht="15" hidden="false" customHeight="true" outlineLevel="0" collapsed="false">
      <c r="A1" s="26" t="s">
        <v>143</v>
      </c>
    </row>
    <row r="2" customFormat="false" ht="15" hidden="false" customHeight="true" outlineLevel="0" collapsed="false">
      <c r="A2" s="26" t="s">
        <v>144</v>
      </c>
      <c r="J2" s="8"/>
    </row>
    <row r="3" customFormat="false" ht="7.5" hidden="false" customHeight="true" outlineLevel="0" collapsed="false">
      <c r="A3" s="27"/>
      <c r="B3" s="28"/>
      <c r="C3" s="28"/>
      <c r="D3" s="28"/>
      <c r="E3" s="28"/>
      <c r="F3" s="28"/>
      <c r="G3" s="28"/>
    </row>
    <row r="4" customFormat="false" ht="15" hidden="false" customHeight="true" outlineLevel="0" collapsed="false">
      <c r="A4" s="29" t="s">
        <v>6</v>
      </c>
      <c r="B4" s="12" t="s">
        <v>145</v>
      </c>
      <c r="C4" s="12"/>
      <c r="D4" s="12"/>
      <c r="E4" s="12" t="s">
        <v>146</v>
      </c>
      <c r="F4" s="12"/>
      <c r="G4" s="12"/>
    </row>
    <row r="5" s="15" customFormat="true" ht="18.75" hidden="false" customHeight="true" outlineLevel="0" collapsed="false">
      <c r="A5" s="29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  <c r="J5" s="16"/>
      <c r="K5" s="30"/>
      <c r="L5" s="30"/>
    </row>
    <row r="6" s="15" customFormat="true" ht="3.75" hidden="false" customHeight="true" outlineLevel="0" collapsed="false">
      <c r="A6" s="31"/>
      <c r="B6" s="17"/>
      <c r="C6" s="17"/>
      <c r="D6" s="17"/>
      <c r="E6" s="17"/>
      <c r="F6" s="17"/>
      <c r="G6" s="17"/>
      <c r="J6" s="16"/>
      <c r="K6" s="30"/>
      <c r="L6" s="30"/>
    </row>
    <row r="7" s="19" customFormat="true" ht="9" hidden="false" customHeight="false" outlineLevel="0" collapsed="false">
      <c r="A7" s="18" t="s">
        <v>15</v>
      </c>
      <c r="B7" s="18" t="n">
        <v>1048.626</v>
      </c>
      <c r="C7" s="18" t="n">
        <v>857.796</v>
      </c>
      <c r="D7" s="18" t="n">
        <v>1906.422</v>
      </c>
      <c r="E7" s="32" t="n">
        <v>76.663669</v>
      </c>
      <c r="F7" s="32" t="n">
        <v>63.927508</v>
      </c>
      <c r="G7" s="32" t="n">
        <v>70.2947</v>
      </c>
      <c r="I7" s="33"/>
      <c r="J7" s="34"/>
      <c r="K7" s="35"/>
      <c r="L7" s="36"/>
    </row>
    <row r="8" s="19" customFormat="true" ht="9" hidden="false" customHeight="false" outlineLevel="0" collapsed="false">
      <c r="A8" s="20" t="s">
        <v>16</v>
      </c>
      <c r="B8" s="19" t="n">
        <v>538.252</v>
      </c>
      <c r="C8" s="19" t="n">
        <v>441.307</v>
      </c>
      <c r="D8" s="19" t="n">
        <v>979.559</v>
      </c>
      <c r="E8" s="37" t="n">
        <v>76.666367</v>
      </c>
      <c r="F8" s="37" t="n">
        <v>62.93488</v>
      </c>
      <c r="G8" s="37" t="n">
        <v>69.752762</v>
      </c>
      <c r="I8" s="38"/>
      <c r="J8" s="34"/>
      <c r="K8" s="39"/>
      <c r="L8" s="36"/>
    </row>
    <row r="9" s="19" customFormat="true" ht="9" hidden="false" customHeight="false" outlineLevel="0" collapsed="false">
      <c r="A9" s="20" t="s">
        <v>17</v>
      </c>
      <c r="B9" s="19" t="n">
        <v>38.839</v>
      </c>
      <c r="C9" s="19" t="n">
        <v>32.262</v>
      </c>
      <c r="D9" s="19" t="n">
        <v>71.101</v>
      </c>
      <c r="E9" s="37" t="n">
        <v>72.521672</v>
      </c>
      <c r="F9" s="37" t="n">
        <v>62.159564</v>
      </c>
      <c r="G9" s="37" t="n">
        <v>67.386018</v>
      </c>
      <c r="I9" s="38"/>
      <c r="J9" s="34"/>
      <c r="K9" s="39"/>
      <c r="L9" s="36"/>
    </row>
    <row r="10" s="19" customFormat="true" ht="9" hidden="false" customHeight="false" outlineLevel="0" collapsed="false">
      <c r="A10" s="20" t="s">
        <v>18</v>
      </c>
      <c r="B10" s="19" t="n">
        <v>90.269</v>
      </c>
      <c r="C10" s="19" t="n">
        <v>72.049</v>
      </c>
      <c r="D10" s="19" t="n">
        <v>162.317</v>
      </c>
      <c r="E10" s="37" t="n">
        <v>76.647728</v>
      </c>
      <c r="F10" s="37" t="n">
        <v>62.353627</v>
      </c>
      <c r="G10" s="37" t="n">
        <v>69.539833</v>
      </c>
      <c r="I10" s="38"/>
      <c r="J10" s="34"/>
      <c r="K10" s="39"/>
      <c r="L10" s="36"/>
    </row>
    <row r="11" s="19" customFormat="true" ht="9" hidden="false" customHeight="false" outlineLevel="0" collapsed="false">
      <c r="A11" s="20" t="s">
        <v>19</v>
      </c>
      <c r="B11" s="19" t="n">
        <v>153.229</v>
      </c>
      <c r="C11" s="19" t="n">
        <v>120.299</v>
      </c>
      <c r="D11" s="19" t="n">
        <v>273.528</v>
      </c>
      <c r="E11" s="37" t="n">
        <v>79.410024</v>
      </c>
      <c r="F11" s="37" t="n">
        <v>66.415966</v>
      </c>
      <c r="G11" s="37" t="n">
        <v>72.993676</v>
      </c>
      <c r="I11" s="38"/>
      <c r="J11" s="34"/>
      <c r="K11" s="39"/>
      <c r="L11" s="36"/>
    </row>
    <row r="12" s="19" customFormat="true" ht="9" hidden="false" customHeight="false" outlineLevel="0" collapsed="false">
      <c r="A12" s="20" t="s">
        <v>20</v>
      </c>
      <c r="B12" s="19" t="n">
        <v>52.443</v>
      </c>
      <c r="C12" s="19" t="n">
        <v>43.445</v>
      </c>
      <c r="D12" s="19" t="n">
        <v>95.888</v>
      </c>
      <c r="E12" s="37" t="n">
        <v>77.992916</v>
      </c>
      <c r="F12" s="37" t="n">
        <v>66.784109</v>
      </c>
      <c r="G12" s="37" t="n">
        <v>72.411813</v>
      </c>
      <c r="I12" s="38"/>
      <c r="J12" s="34"/>
      <c r="K12" s="39"/>
      <c r="L12" s="36"/>
    </row>
    <row r="13" s="19" customFormat="true" ht="9" hidden="false" customHeight="false" outlineLevel="0" collapsed="false">
      <c r="A13" s="20" t="s">
        <v>21</v>
      </c>
      <c r="B13" s="19" t="n">
        <v>100.414</v>
      </c>
      <c r="C13" s="19" t="n">
        <v>83.697</v>
      </c>
      <c r="D13" s="19" t="n">
        <v>184.111</v>
      </c>
      <c r="E13" s="37" t="n">
        <v>76.965355</v>
      </c>
      <c r="F13" s="37" t="n">
        <v>65.812137</v>
      </c>
      <c r="G13" s="37" t="n">
        <v>71.418531</v>
      </c>
      <c r="I13" s="38"/>
      <c r="J13" s="34"/>
      <c r="K13" s="39"/>
      <c r="L13" s="36"/>
    </row>
    <row r="14" s="19" customFormat="true" ht="9" hidden="false" customHeight="false" outlineLevel="0" collapsed="false">
      <c r="A14" s="20" t="s">
        <v>22</v>
      </c>
      <c r="B14" s="19" t="n">
        <v>39.844</v>
      </c>
      <c r="C14" s="19" t="n">
        <v>33.628</v>
      </c>
      <c r="D14" s="19" t="n">
        <v>73.473</v>
      </c>
      <c r="E14" s="37" t="n">
        <v>73.854079</v>
      </c>
      <c r="F14" s="37" t="n">
        <v>65.046006</v>
      </c>
      <c r="G14" s="37" t="n">
        <v>69.4578</v>
      </c>
      <c r="I14" s="38"/>
      <c r="J14" s="34"/>
      <c r="K14" s="39"/>
      <c r="L14" s="36"/>
    </row>
    <row r="15" s="19" customFormat="true" ht="9" hidden="false" customHeight="false" outlineLevel="0" collapsed="false">
      <c r="A15" s="20" t="s">
        <v>23</v>
      </c>
      <c r="B15" s="19" t="n">
        <v>35.336</v>
      </c>
      <c r="C15" s="19" t="n">
        <v>31.109</v>
      </c>
      <c r="D15" s="19" t="n">
        <v>66.445</v>
      </c>
      <c r="E15" s="37" t="n">
        <v>71.069968</v>
      </c>
      <c r="F15" s="37" t="n">
        <v>64.613115</v>
      </c>
      <c r="G15" s="37" t="n">
        <v>67.85776</v>
      </c>
      <c r="I15" s="38"/>
      <c r="J15" s="34"/>
      <c r="K15" s="39"/>
      <c r="L15" s="36"/>
    </row>
    <row r="16" s="19" customFormat="true" ht="9" hidden="false" customHeight="false" outlineLevel="0" collapsed="false">
      <c r="A16" s="18" t="s">
        <v>24</v>
      </c>
      <c r="B16" s="18" t="n">
        <v>29.896</v>
      </c>
      <c r="C16" s="18" t="n">
        <v>26.959</v>
      </c>
      <c r="D16" s="18" t="n">
        <v>56.855</v>
      </c>
      <c r="E16" s="32" t="n">
        <v>75.308808</v>
      </c>
      <c r="F16" s="32" t="n">
        <v>68.238598</v>
      </c>
      <c r="G16" s="32" t="n">
        <v>71.771744</v>
      </c>
      <c r="I16" s="33"/>
      <c r="J16" s="34"/>
      <c r="K16" s="35"/>
      <c r="L16" s="36"/>
    </row>
    <row r="17" s="19" customFormat="true" ht="9" hidden="false" customHeight="false" outlineLevel="0" collapsed="false">
      <c r="A17" s="20" t="s">
        <v>25</v>
      </c>
      <c r="B17" s="19" t="n">
        <v>29.896</v>
      </c>
      <c r="C17" s="19" t="n">
        <v>26.959</v>
      </c>
      <c r="D17" s="19" t="n">
        <v>56.855</v>
      </c>
      <c r="E17" s="37" t="n">
        <v>75.308808</v>
      </c>
      <c r="F17" s="37" t="n">
        <v>68.238598</v>
      </c>
      <c r="G17" s="37" t="n">
        <v>71.771744</v>
      </c>
      <c r="I17" s="38"/>
      <c r="J17" s="34"/>
      <c r="K17" s="39"/>
      <c r="L17" s="36"/>
    </row>
    <row r="18" s="19" customFormat="true" ht="9" hidden="false" customHeight="false" outlineLevel="0" collapsed="false">
      <c r="A18" s="18" t="s">
        <v>26</v>
      </c>
      <c r="B18" s="18" t="n">
        <v>2563.753</v>
      </c>
      <c r="C18" s="18" t="n">
        <v>2038.642</v>
      </c>
      <c r="D18" s="18" t="n">
        <v>4602.395</v>
      </c>
      <c r="E18" s="32" t="n">
        <v>77.650065</v>
      </c>
      <c r="F18" s="32" t="n">
        <v>63.71798</v>
      </c>
      <c r="G18" s="32" t="n">
        <v>70.743509</v>
      </c>
      <c r="I18" s="40"/>
      <c r="J18" s="34"/>
      <c r="K18" s="35"/>
      <c r="L18" s="36"/>
    </row>
    <row r="19" s="19" customFormat="true" ht="8.25" hidden="false" customHeight="true" outlineLevel="0" collapsed="false">
      <c r="A19" s="20" t="s">
        <v>27</v>
      </c>
      <c r="B19" s="19" t="n">
        <v>218.328</v>
      </c>
      <c r="C19" s="19" t="n">
        <v>180.361</v>
      </c>
      <c r="D19" s="19" t="n">
        <v>398.689</v>
      </c>
      <c r="E19" s="37" t="n">
        <v>77.260671</v>
      </c>
      <c r="F19" s="37" t="n">
        <v>64.416204</v>
      </c>
      <c r="G19" s="37" t="n">
        <v>70.858087</v>
      </c>
      <c r="I19" s="38"/>
      <c r="J19" s="34"/>
      <c r="K19" s="39"/>
      <c r="L19" s="36"/>
    </row>
    <row r="20" s="19" customFormat="true" ht="8.25" hidden="false" customHeight="true" outlineLevel="0" collapsed="false">
      <c r="A20" s="20" t="s">
        <v>28</v>
      </c>
      <c r="B20" s="19" t="n">
        <v>149.758</v>
      </c>
      <c r="C20" s="19" t="n">
        <v>121.464</v>
      </c>
      <c r="D20" s="19" t="n">
        <v>271.223</v>
      </c>
      <c r="E20" s="37" t="n">
        <v>76.87264</v>
      </c>
      <c r="F20" s="37" t="n">
        <v>64.287733</v>
      </c>
      <c r="G20" s="37" t="n">
        <v>70.650858</v>
      </c>
      <c r="I20" s="38"/>
      <c r="J20" s="34"/>
      <c r="K20" s="39"/>
      <c r="L20" s="36"/>
    </row>
    <row r="21" s="19" customFormat="true" ht="8.25" hidden="false" customHeight="true" outlineLevel="0" collapsed="false">
      <c r="A21" s="20" t="s">
        <v>29</v>
      </c>
      <c r="B21" s="19" t="n">
        <v>43.528</v>
      </c>
      <c r="C21" s="19" t="n">
        <v>34.69</v>
      </c>
      <c r="D21" s="19" t="n">
        <v>78.218</v>
      </c>
      <c r="E21" s="37" t="n">
        <v>75.151545</v>
      </c>
      <c r="F21" s="37" t="n">
        <v>61.755636</v>
      </c>
      <c r="G21" s="37" t="n">
        <v>68.513624</v>
      </c>
      <c r="I21" s="38"/>
      <c r="J21" s="34"/>
      <c r="K21" s="39"/>
      <c r="L21" s="36"/>
    </row>
    <row r="22" s="19" customFormat="true" ht="8.25" hidden="false" customHeight="true" outlineLevel="0" collapsed="false">
      <c r="A22" s="20" t="s">
        <v>30</v>
      </c>
      <c r="B22" s="19" t="n">
        <v>840.952</v>
      </c>
      <c r="C22" s="19" t="n">
        <v>711.382</v>
      </c>
      <c r="D22" s="19" t="n">
        <v>1552.334</v>
      </c>
      <c r="E22" s="37" t="n">
        <v>77.877634</v>
      </c>
      <c r="F22" s="37" t="n">
        <v>67.505878</v>
      </c>
      <c r="G22" s="37" t="n">
        <v>72.697828</v>
      </c>
      <c r="I22" s="38"/>
      <c r="J22" s="34"/>
      <c r="K22" s="39"/>
      <c r="L22" s="36"/>
    </row>
    <row r="23" s="19" customFormat="true" ht="8.25" hidden="false" customHeight="true" outlineLevel="0" collapsed="false">
      <c r="A23" s="20" t="s">
        <v>31</v>
      </c>
      <c r="B23" s="19" t="n">
        <v>284.431</v>
      </c>
      <c r="C23" s="19" t="n">
        <v>208.375</v>
      </c>
      <c r="D23" s="19" t="n">
        <v>492.805</v>
      </c>
      <c r="E23" s="37" t="n">
        <v>76.41954</v>
      </c>
      <c r="F23" s="37" t="n">
        <v>58.990941</v>
      </c>
      <c r="G23" s="37" t="n">
        <v>67.857218</v>
      </c>
      <c r="I23" s="38"/>
      <c r="J23" s="34"/>
      <c r="K23" s="39"/>
      <c r="L23" s="36"/>
    </row>
    <row r="24" s="19" customFormat="true" ht="8.25" hidden="false" customHeight="true" outlineLevel="0" collapsed="false">
      <c r="A24" s="20" t="s">
        <v>32</v>
      </c>
      <c r="B24" s="19" t="n">
        <v>335.278</v>
      </c>
      <c r="C24" s="19" t="n">
        <v>234.115</v>
      </c>
      <c r="D24" s="19" t="n">
        <v>569.393</v>
      </c>
      <c r="E24" s="37" t="n">
        <v>80.022154</v>
      </c>
      <c r="F24" s="37" t="n">
        <v>58.0066</v>
      </c>
      <c r="G24" s="37" t="n">
        <v>69.189322</v>
      </c>
      <c r="I24" s="38"/>
      <c r="J24" s="34"/>
      <c r="K24" s="39"/>
      <c r="L24" s="36"/>
    </row>
    <row r="25" s="19" customFormat="true" ht="8.25" hidden="false" customHeight="true" outlineLevel="0" collapsed="false">
      <c r="A25" s="20" t="s">
        <v>33</v>
      </c>
      <c r="B25" s="19" t="n">
        <v>134.921</v>
      </c>
      <c r="C25" s="19" t="n">
        <v>107.348</v>
      </c>
      <c r="D25" s="19" t="n">
        <v>242.269</v>
      </c>
      <c r="E25" s="37" t="n">
        <v>76.075572</v>
      </c>
      <c r="F25" s="37" t="n">
        <v>63.04445</v>
      </c>
      <c r="G25" s="37" t="n">
        <v>69.635795</v>
      </c>
      <c r="I25" s="38"/>
      <c r="J25" s="34"/>
      <c r="K25" s="39"/>
      <c r="L25" s="36"/>
    </row>
    <row r="26" s="19" customFormat="true" ht="8.25" hidden="false" customHeight="true" outlineLevel="0" collapsed="false">
      <c r="A26" s="20" t="s">
        <v>34</v>
      </c>
      <c r="B26" s="19" t="n">
        <v>85.561</v>
      </c>
      <c r="C26" s="19" t="n">
        <v>65.248</v>
      </c>
      <c r="D26" s="19" t="n">
        <v>150.81</v>
      </c>
      <c r="E26" s="37" t="n">
        <v>75.873822</v>
      </c>
      <c r="F26" s="37" t="n">
        <v>59.079305</v>
      </c>
      <c r="G26" s="37" t="n">
        <v>67.590508</v>
      </c>
      <c r="I26" s="38"/>
      <c r="J26" s="34"/>
      <c r="K26" s="39"/>
      <c r="L26" s="36"/>
    </row>
    <row r="27" s="19" customFormat="true" ht="8.25" hidden="false" customHeight="true" outlineLevel="0" collapsed="false">
      <c r="A27" s="20" t="s">
        <v>35</v>
      </c>
      <c r="B27" s="19" t="n">
        <v>107.341</v>
      </c>
      <c r="C27" s="19" t="n">
        <v>74.825</v>
      </c>
      <c r="D27" s="19" t="n">
        <v>182.166</v>
      </c>
      <c r="E27" s="37" t="n">
        <v>79.166442</v>
      </c>
      <c r="F27" s="37" t="n">
        <v>58.856542</v>
      </c>
      <c r="G27" s="37" t="n">
        <v>69.203301</v>
      </c>
      <c r="I27" s="38"/>
      <c r="J27" s="34"/>
      <c r="K27" s="39"/>
      <c r="L27" s="36"/>
    </row>
    <row r="28" s="19" customFormat="true" ht="8.25" hidden="false" customHeight="true" outlineLevel="0" collapsed="false">
      <c r="A28" s="20" t="s">
        <v>36</v>
      </c>
      <c r="B28" s="19" t="n">
        <v>83.932</v>
      </c>
      <c r="C28" s="19" t="n">
        <v>64.089</v>
      </c>
      <c r="D28" s="19" t="n">
        <v>148.021</v>
      </c>
      <c r="E28" s="37" t="n">
        <v>77.455906</v>
      </c>
      <c r="F28" s="37" t="n">
        <v>61.592373</v>
      </c>
      <c r="G28" s="37" t="n">
        <v>69.635245</v>
      </c>
      <c r="I28" s="38"/>
      <c r="J28" s="34"/>
      <c r="K28" s="39"/>
      <c r="L28" s="36"/>
    </row>
    <row r="29" s="19" customFormat="true" ht="8.25" hidden="false" customHeight="true" outlineLevel="0" collapsed="false">
      <c r="A29" s="20" t="s">
        <v>37</v>
      </c>
      <c r="B29" s="19" t="n">
        <v>60.933</v>
      </c>
      <c r="C29" s="19" t="n">
        <v>46.393</v>
      </c>
      <c r="D29" s="19" t="n">
        <v>107.326</v>
      </c>
      <c r="E29" s="37" t="n">
        <v>79.970909</v>
      </c>
      <c r="F29" s="37" t="n">
        <v>63.523274</v>
      </c>
      <c r="G29" s="37" t="n">
        <v>71.879688</v>
      </c>
      <c r="I29" s="38"/>
      <c r="J29" s="34"/>
      <c r="K29" s="39"/>
      <c r="L29" s="36"/>
    </row>
    <row r="30" s="19" customFormat="true" ht="9" hidden="false" customHeight="false" outlineLevel="0" collapsed="false">
      <c r="A30" s="19" t="s">
        <v>38</v>
      </c>
      <c r="B30" s="19" t="n">
        <v>218.788</v>
      </c>
      <c r="C30" s="19" t="n">
        <v>190.352</v>
      </c>
      <c r="D30" s="19" t="n">
        <v>409.14</v>
      </c>
      <c r="E30" s="37" t="n">
        <v>76.781878</v>
      </c>
      <c r="F30" s="37" t="n">
        <v>68.248289</v>
      </c>
      <c r="G30" s="37" t="n">
        <v>72.536066</v>
      </c>
      <c r="I30" s="40"/>
      <c r="J30" s="34"/>
      <c r="K30" s="35"/>
      <c r="L30" s="36"/>
    </row>
    <row r="31" s="19" customFormat="true" ht="10.5" hidden="false" customHeight="true" outlineLevel="0" collapsed="false">
      <c r="A31" s="41" t="s">
        <v>39</v>
      </c>
      <c r="B31" s="18" t="n">
        <v>279.444</v>
      </c>
      <c r="C31" s="18" t="n">
        <v>229.485</v>
      </c>
      <c r="D31" s="18" t="n">
        <v>508.929</v>
      </c>
      <c r="E31" s="32" t="n">
        <v>78.28648</v>
      </c>
      <c r="F31" s="32" t="n">
        <v>65.911485</v>
      </c>
      <c r="G31" s="32" t="n">
        <v>72.133178</v>
      </c>
      <c r="I31" s="38"/>
      <c r="J31" s="34"/>
      <c r="K31" s="39"/>
      <c r="L31" s="36"/>
    </row>
    <row r="32" s="19" customFormat="true" ht="9" hidden="false" customHeight="false" outlineLevel="0" collapsed="false">
      <c r="A32" s="20" t="s">
        <v>40</v>
      </c>
      <c r="B32" s="19" t="n">
        <v>143.161</v>
      </c>
      <c r="C32" s="19" t="n">
        <v>116.464</v>
      </c>
      <c r="D32" s="19" t="n">
        <v>259.625</v>
      </c>
      <c r="E32" s="37" t="n">
        <v>80.140058</v>
      </c>
      <c r="F32" s="37" t="n">
        <v>66.887251</v>
      </c>
      <c r="G32" s="37" t="n">
        <v>73.561085</v>
      </c>
      <c r="I32" s="38"/>
      <c r="J32" s="34"/>
      <c r="K32" s="39"/>
      <c r="L32" s="36"/>
    </row>
    <row r="33" s="19" customFormat="true" ht="9" hidden="false" customHeight="false" outlineLevel="0" collapsed="false">
      <c r="A33" s="19" t="s">
        <v>41</v>
      </c>
      <c r="B33" s="19" t="n">
        <v>136.283</v>
      </c>
      <c r="C33" s="19" t="n">
        <v>113.021</v>
      </c>
      <c r="D33" s="19" t="n">
        <v>249.304</v>
      </c>
      <c r="E33" s="37" t="n">
        <v>76.436257</v>
      </c>
      <c r="F33" s="37" t="n">
        <v>64.943804</v>
      </c>
      <c r="G33" s="37" t="n">
        <v>70.712462</v>
      </c>
      <c r="I33" s="33"/>
      <c r="J33" s="34"/>
      <c r="K33" s="35"/>
      <c r="L33" s="36"/>
    </row>
    <row r="34" s="19" customFormat="true" ht="9" hidden="false" customHeight="false" outlineLevel="0" collapsed="false">
      <c r="A34" s="41" t="s">
        <v>42</v>
      </c>
      <c r="B34" s="18" t="n">
        <v>1237.012</v>
      </c>
      <c r="C34" s="18" t="n">
        <v>959.149</v>
      </c>
      <c r="D34" s="18" t="n">
        <v>2196.161</v>
      </c>
      <c r="E34" s="32" t="n">
        <v>77.11247</v>
      </c>
      <c r="F34" s="32" t="n">
        <v>61.614919</v>
      </c>
      <c r="G34" s="32" t="n">
        <v>69.4125</v>
      </c>
      <c r="I34" s="38"/>
      <c r="J34" s="34"/>
      <c r="K34" s="39"/>
      <c r="L34" s="36"/>
    </row>
    <row r="35" s="19" customFormat="true" ht="9" hidden="false" customHeight="false" outlineLevel="0" collapsed="false">
      <c r="A35" s="20" t="s">
        <v>43</v>
      </c>
      <c r="B35" s="19" t="n">
        <v>234.425</v>
      </c>
      <c r="C35" s="19" t="n">
        <v>189.201</v>
      </c>
      <c r="D35" s="19" t="n">
        <v>423.626</v>
      </c>
      <c r="E35" s="37" t="n">
        <v>76.08472</v>
      </c>
      <c r="F35" s="37" t="n">
        <v>63.733574</v>
      </c>
      <c r="G35" s="37" t="n">
        <v>69.951362</v>
      </c>
      <c r="I35" s="38"/>
      <c r="J35" s="34"/>
      <c r="K35" s="39"/>
      <c r="L35" s="36"/>
    </row>
    <row r="36" s="19" customFormat="true" ht="9" hidden="false" customHeight="false" outlineLevel="0" collapsed="false">
      <c r="A36" s="20" t="s">
        <v>44</v>
      </c>
      <c r="B36" s="19" t="n">
        <v>224.79</v>
      </c>
      <c r="C36" s="19" t="n">
        <v>167.925</v>
      </c>
      <c r="D36" s="19" t="n">
        <v>392.715</v>
      </c>
      <c r="E36" s="37" t="n">
        <v>77.236112</v>
      </c>
      <c r="F36" s="37" t="n">
        <v>62.429133</v>
      </c>
      <c r="G36" s="37" t="n">
        <v>69.955645</v>
      </c>
      <c r="I36" s="38"/>
      <c r="J36" s="34"/>
      <c r="K36" s="39"/>
      <c r="L36" s="36"/>
    </row>
    <row r="37" s="19" customFormat="true" ht="9" hidden="false" customHeight="false" outlineLevel="0" collapsed="false">
      <c r="A37" s="20" t="s">
        <v>45</v>
      </c>
      <c r="B37" s="19" t="n">
        <v>48.782</v>
      </c>
      <c r="C37" s="19" t="n">
        <v>40.808</v>
      </c>
      <c r="D37" s="19" t="n">
        <v>89.59</v>
      </c>
      <c r="E37" s="37" t="n">
        <v>76.817628</v>
      </c>
      <c r="F37" s="37" t="n">
        <v>65.533273</v>
      </c>
      <c r="G37" s="37" t="n">
        <v>71.191247</v>
      </c>
      <c r="I37" s="38"/>
      <c r="J37" s="34"/>
      <c r="K37" s="39"/>
      <c r="L37" s="36"/>
    </row>
    <row r="38" s="19" customFormat="true" ht="9" hidden="false" customHeight="false" outlineLevel="0" collapsed="false">
      <c r="A38" s="20" t="s">
        <v>46</v>
      </c>
      <c r="B38" s="19" t="n">
        <v>230.989</v>
      </c>
      <c r="C38" s="19" t="n">
        <v>180.499</v>
      </c>
      <c r="D38" s="19" t="n">
        <v>411.488</v>
      </c>
      <c r="E38" s="37" t="n">
        <v>79.643206</v>
      </c>
      <c r="F38" s="37" t="n">
        <v>63.891178</v>
      </c>
      <c r="G38" s="37" t="n">
        <v>71.830806</v>
      </c>
      <c r="I38" s="38"/>
      <c r="J38" s="34"/>
      <c r="K38" s="39"/>
      <c r="L38" s="36"/>
    </row>
    <row r="39" s="19" customFormat="true" ht="9" hidden="false" customHeight="false" outlineLevel="0" collapsed="false">
      <c r="A39" s="20" t="s">
        <v>47</v>
      </c>
      <c r="B39" s="19" t="n">
        <v>210.111</v>
      </c>
      <c r="C39" s="19" t="n">
        <v>160.309</v>
      </c>
      <c r="D39" s="19" t="n">
        <v>370.419</v>
      </c>
      <c r="E39" s="37" t="n">
        <v>77.223559</v>
      </c>
      <c r="F39" s="37" t="n">
        <v>59.516495</v>
      </c>
      <c r="G39" s="37" t="n">
        <v>68.360493</v>
      </c>
      <c r="I39" s="38"/>
      <c r="J39" s="34"/>
      <c r="K39" s="39"/>
      <c r="L39" s="36"/>
    </row>
    <row r="40" s="19" customFormat="true" ht="9" hidden="false" customHeight="false" outlineLevel="0" collapsed="false">
      <c r="A40" s="20" t="s">
        <v>48</v>
      </c>
      <c r="B40" s="19" t="n">
        <v>231.3</v>
      </c>
      <c r="C40" s="19" t="n">
        <v>174.92</v>
      </c>
      <c r="D40" s="19" t="n">
        <v>406.22</v>
      </c>
      <c r="E40" s="37" t="n">
        <v>75.595223</v>
      </c>
      <c r="F40" s="37" t="n">
        <v>57.669349</v>
      </c>
      <c r="G40" s="37" t="n">
        <v>66.648789</v>
      </c>
      <c r="I40" s="38"/>
      <c r="J40" s="34"/>
      <c r="K40" s="39"/>
      <c r="L40" s="36"/>
    </row>
    <row r="41" s="19" customFormat="true" ht="9" hidden="false" customHeight="false" outlineLevel="0" collapsed="false">
      <c r="A41" s="19" t="s">
        <v>49</v>
      </c>
      <c r="B41" s="19" t="n">
        <v>56.615</v>
      </c>
      <c r="C41" s="19" t="n">
        <v>45.488</v>
      </c>
      <c r="D41" s="19" t="n">
        <v>102.103</v>
      </c>
      <c r="E41" s="37" t="n">
        <v>77.079173</v>
      </c>
      <c r="F41" s="37" t="n">
        <v>61.82831</v>
      </c>
      <c r="G41" s="37" t="n">
        <v>69.502905</v>
      </c>
      <c r="I41" s="33"/>
      <c r="J41" s="34"/>
      <c r="K41" s="35"/>
      <c r="L41" s="36"/>
    </row>
    <row r="42" s="19" customFormat="true" ht="9" hidden="false" customHeight="true" outlineLevel="0" collapsed="false">
      <c r="A42" s="41" t="s">
        <v>50</v>
      </c>
      <c r="B42" s="18" t="n">
        <v>297.796</v>
      </c>
      <c r="C42" s="18" t="n">
        <v>243.261</v>
      </c>
      <c r="D42" s="18" t="n">
        <v>541.056</v>
      </c>
      <c r="E42" s="32" t="n">
        <v>77.816411</v>
      </c>
      <c r="F42" s="32" t="n">
        <v>65.120558</v>
      </c>
      <c r="G42" s="32" t="n">
        <v>71.512997</v>
      </c>
      <c r="I42" s="38"/>
      <c r="J42" s="34"/>
      <c r="K42" s="39"/>
      <c r="L42" s="36"/>
    </row>
    <row r="43" s="19" customFormat="true" ht="9" hidden="false" customHeight="false" outlineLevel="0" collapsed="false">
      <c r="A43" s="20" t="s">
        <v>51</v>
      </c>
      <c r="B43" s="19" t="n">
        <v>127.835</v>
      </c>
      <c r="C43" s="19" t="n">
        <v>108.23</v>
      </c>
      <c r="D43" s="19" t="n">
        <v>236.064</v>
      </c>
      <c r="E43" s="37" t="n">
        <v>76.925385</v>
      </c>
      <c r="F43" s="37" t="n">
        <v>65.923501</v>
      </c>
      <c r="G43" s="37" t="n">
        <v>71.434638</v>
      </c>
      <c r="I43" s="38"/>
      <c r="J43" s="34"/>
      <c r="K43" s="39"/>
      <c r="L43" s="36"/>
    </row>
    <row r="44" s="19" customFormat="true" ht="9" hidden="false" customHeight="false" outlineLevel="0" collapsed="false">
      <c r="A44" s="20" t="s">
        <v>52</v>
      </c>
      <c r="B44" s="19" t="n">
        <v>35.147</v>
      </c>
      <c r="C44" s="19" t="n">
        <v>25.5</v>
      </c>
      <c r="D44" s="19" t="n">
        <v>60.648</v>
      </c>
      <c r="E44" s="37" t="n">
        <v>79.279456</v>
      </c>
      <c r="F44" s="37" t="n">
        <v>61.178963</v>
      </c>
      <c r="G44" s="37" t="n">
        <v>70.49966</v>
      </c>
      <c r="I44" s="38"/>
      <c r="J44" s="34"/>
      <c r="K44" s="39"/>
      <c r="L44" s="36"/>
    </row>
    <row r="45" s="19" customFormat="true" ht="9" hidden="false" customHeight="false" outlineLevel="0" collapsed="false">
      <c r="A45" s="20" t="s">
        <v>53</v>
      </c>
      <c r="B45" s="19" t="n">
        <v>55.288</v>
      </c>
      <c r="C45" s="19" t="n">
        <v>48.679</v>
      </c>
      <c r="D45" s="19" t="n">
        <v>103.967</v>
      </c>
      <c r="E45" s="37" t="n">
        <v>78.105455</v>
      </c>
      <c r="F45" s="37" t="n">
        <v>69.671364</v>
      </c>
      <c r="G45" s="37" t="n">
        <v>73.906243</v>
      </c>
      <c r="I45" s="38"/>
      <c r="J45" s="34"/>
      <c r="K45" s="39"/>
      <c r="L45" s="36"/>
    </row>
    <row r="46" s="19" customFormat="true" ht="9" hidden="false" customHeight="false" outlineLevel="0" collapsed="false">
      <c r="A46" s="19" t="s">
        <v>54</v>
      </c>
      <c r="B46" s="19" t="n">
        <v>79.526</v>
      </c>
      <c r="C46" s="19" t="n">
        <v>60.852</v>
      </c>
      <c r="D46" s="19" t="n">
        <v>140.378</v>
      </c>
      <c r="E46" s="37" t="n">
        <v>78.431462</v>
      </c>
      <c r="F46" s="37" t="n">
        <v>62.203153</v>
      </c>
      <c r="G46" s="37" t="n">
        <v>70.37891</v>
      </c>
      <c r="I46" s="33"/>
      <c r="J46" s="34"/>
      <c r="K46" s="35"/>
      <c r="L46" s="36"/>
    </row>
    <row r="47" s="18" customFormat="true" ht="9.75" hidden="false" customHeight="true" outlineLevel="0" collapsed="false">
      <c r="A47" s="41" t="s">
        <v>55</v>
      </c>
      <c r="B47" s="18" t="n">
        <v>354.646</v>
      </c>
      <c r="C47" s="18" t="n">
        <v>293.859</v>
      </c>
      <c r="D47" s="18" t="n">
        <v>648.506</v>
      </c>
      <c r="E47" s="32" t="n">
        <v>76.096253</v>
      </c>
      <c r="F47" s="32" t="n">
        <v>62.858904</v>
      </c>
      <c r="G47" s="32" t="n">
        <v>69.437179</v>
      </c>
      <c r="I47" s="33"/>
      <c r="J47" s="34"/>
      <c r="K47" s="35"/>
      <c r="L47" s="42"/>
    </row>
    <row r="48" s="19" customFormat="true" ht="8.25" hidden="false" customHeight="true" outlineLevel="0" collapsed="false">
      <c r="A48" s="20" t="s">
        <v>56</v>
      </c>
      <c r="B48" s="19" t="n">
        <v>47.62</v>
      </c>
      <c r="C48" s="19" t="n">
        <v>40.196</v>
      </c>
      <c r="D48" s="19" t="n">
        <v>87.816</v>
      </c>
      <c r="E48" s="37" t="n">
        <v>73.314511</v>
      </c>
      <c r="F48" s="37" t="n">
        <v>61.663134</v>
      </c>
      <c r="G48" s="37" t="n">
        <v>67.484506</v>
      </c>
      <c r="I48" s="38"/>
      <c r="J48" s="34"/>
      <c r="K48" s="39"/>
      <c r="L48" s="36"/>
    </row>
    <row r="49" s="19" customFormat="true" ht="8.25" hidden="false" customHeight="true" outlineLevel="0" collapsed="false">
      <c r="A49" s="20" t="s">
        <v>57</v>
      </c>
      <c r="B49" s="19" t="n">
        <v>61.754</v>
      </c>
      <c r="C49" s="19" t="n">
        <v>49.145</v>
      </c>
      <c r="D49" s="19" t="n">
        <v>110.899</v>
      </c>
      <c r="E49" s="37" t="n">
        <v>75.20092</v>
      </c>
      <c r="F49" s="37" t="n">
        <v>60.218967</v>
      </c>
      <c r="G49" s="37" t="n">
        <v>67.674025</v>
      </c>
      <c r="I49" s="38"/>
      <c r="J49" s="34"/>
      <c r="K49" s="39"/>
      <c r="L49" s="36"/>
    </row>
    <row r="50" s="19" customFormat="true" ht="8.25" hidden="false" customHeight="true" outlineLevel="0" collapsed="false">
      <c r="A50" s="20" t="s">
        <v>58</v>
      </c>
      <c r="B50" s="19" t="n">
        <v>191.974</v>
      </c>
      <c r="C50" s="19" t="n">
        <v>161.833</v>
      </c>
      <c r="D50" s="19" t="n">
        <v>353.807</v>
      </c>
      <c r="E50" s="37" t="n">
        <v>76.466521</v>
      </c>
      <c r="F50" s="37" t="n">
        <v>63.935117</v>
      </c>
      <c r="G50" s="37" t="n">
        <v>70.140658</v>
      </c>
      <c r="I50" s="38"/>
      <c r="J50" s="34"/>
      <c r="K50" s="39"/>
      <c r="L50" s="36"/>
    </row>
    <row r="51" s="19" customFormat="true" ht="9" hidden="false" customHeight="false" outlineLevel="0" collapsed="false">
      <c r="A51" s="19" t="s">
        <v>59</v>
      </c>
      <c r="B51" s="19" t="n">
        <v>53.298</v>
      </c>
      <c r="C51" s="19" t="n">
        <v>42.685</v>
      </c>
      <c r="D51" s="19" t="n">
        <v>95.983</v>
      </c>
      <c r="E51" s="37" t="n">
        <v>78.491822</v>
      </c>
      <c r="F51" s="37" t="n">
        <v>63.196851</v>
      </c>
      <c r="G51" s="37" t="n">
        <v>70.845625</v>
      </c>
      <c r="I51" s="33"/>
      <c r="J51" s="34"/>
      <c r="K51" s="35"/>
      <c r="L51" s="36"/>
    </row>
    <row r="52" s="19" customFormat="true" ht="8.25" hidden="false" customHeight="true" outlineLevel="0" collapsed="false">
      <c r="A52" s="41" t="s">
        <v>60</v>
      </c>
      <c r="B52" s="18" t="n">
        <v>1142.778</v>
      </c>
      <c r="C52" s="18" t="n">
        <v>949.352</v>
      </c>
      <c r="D52" s="18" t="n">
        <v>2092.13</v>
      </c>
      <c r="E52" s="32" t="n">
        <v>78.528555</v>
      </c>
      <c r="F52" s="32" t="n">
        <v>66.485392</v>
      </c>
      <c r="G52" s="32" t="n">
        <v>72.505409</v>
      </c>
      <c r="I52" s="38"/>
      <c r="J52" s="34"/>
      <c r="K52" s="39"/>
      <c r="L52" s="36"/>
    </row>
    <row r="53" s="19" customFormat="true" ht="8.25" hidden="false" customHeight="true" outlineLevel="0" collapsed="false">
      <c r="A53" s="20" t="s">
        <v>61</v>
      </c>
      <c r="B53" s="19" t="n">
        <v>74.106</v>
      </c>
      <c r="C53" s="19" t="n">
        <v>57.939</v>
      </c>
      <c r="D53" s="19" t="n">
        <v>132.045</v>
      </c>
      <c r="E53" s="37" t="n">
        <v>79.607298</v>
      </c>
      <c r="F53" s="37" t="n">
        <v>65.220274</v>
      </c>
      <c r="G53" s="37" t="n">
        <v>72.498041</v>
      </c>
      <c r="I53" s="38"/>
      <c r="J53" s="34"/>
      <c r="K53" s="39"/>
      <c r="L53" s="36"/>
    </row>
    <row r="54" s="19" customFormat="true" ht="8.25" hidden="false" customHeight="true" outlineLevel="0" collapsed="false">
      <c r="A54" s="20" t="s">
        <v>62</v>
      </c>
      <c r="B54" s="19" t="n">
        <v>119.214</v>
      </c>
      <c r="C54" s="19" t="n">
        <v>95.94</v>
      </c>
      <c r="D54" s="19" t="n">
        <v>215.154</v>
      </c>
      <c r="E54" s="37" t="n">
        <v>79.630143</v>
      </c>
      <c r="F54" s="37" t="n">
        <v>66.017639</v>
      </c>
      <c r="G54" s="37" t="n">
        <v>72.839462</v>
      </c>
      <c r="I54" s="38"/>
      <c r="J54" s="34"/>
      <c r="K54" s="39"/>
      <c r="L54" s="36"/>
    </row>
    <row r="55" s="19" customFormat="true" ht="8.25" hidden="false" customHeight="true" outlineLevel="0" collapsed="false">
      <c r="A55" s="20" t="s">
        <v>63</v>
      </c>
      <c r="B55" s="19" t="n">
        <v>137.851</v>
      </c>
      <c r="C55" s="19" t="n">
        <v>113.839</v>
      </c>
      <c r="D55" s="19" t="n">
        <v>251.69</v>
      </c>
      <c r="E55" s="37" t="n">
        <v>76.543469</v>
      </c>
      <c r="F55" s="37" t="n">
        <v>66.475987</v>
      </c>
      <c r="G55" s="37" t="n">
        <v>71.563544</v>
      </c>
      <c r="I55" s="38"/>
      <c r="J55" s="34"/>
      <c r="K55" s="39"/>
      <c r="L55" s="36"/>
    </row>
    <row r="56" s="19" customFormat="true" ht="8.25" hidden="false" customHeight="true" outlineLevel="0" collapsed="false">
      <c r="A56" s="20" t="s">
        <v>64</v>
      </c>
      <c r="B56" s="19" t="n">
        <v>182.405</v>
      </c>
      <c r="C56" s="19" t="n">
        <v>143.463</v>
      </c>
      <c r="D56" s="19" t="n">
        <v>325.868</v>
      </c>
      <c r="E56" s="37" t="n">
        <v>78.053748</v>
      </c>
      <c r="F56" s="37" t="n">
        <v>63.588699</v>
      </c>
      <c r="G56" s="37" t="n">
        <v>70.863458</v>
      </c>
      <c r="I56" s="38"/>
      <c r="J56" s="34"/>
      <c r="K56" s="39"/>
      <c r="L56" s="36"/>
    </row>
    <row r="57" s="19" customFormat="true" ht="8.25" hidden="false" customHeight="true" outlineLevel="0" collapsed="false">
      <c r="A57" s="20" t="s">
        <v>65</v>
      </c>
      <c r="B57" s="19" t="n">
        <v>259.124</v>
      </c>
      <c r="C57" s="19" t="n">
        <v>227.252</v>
      </c>
      <c r="D57" s="19" t="n">
        <v>486.376</v>
      </c>
      <c r="E57" s="37" t="n">
        <v>78.227646</v>
      </c>
      <c r="F57" s="37" t="n">
        <v>68.370281</v>
      </c>
      <c r="G57" s="37" t="n">
        <v>73.258813</v>
      </c>
      <c r="I57" s="38"/>
      <c r="J57" s="34"/>
      <c r="K57" s="39"/>
      <c r="L57" s="36"/>
    </row>
    <row r="58" s="19" customFormat="true" ht="8.25" hidden="false" customHeight="true" outlineLevel="0" collapsed="false">
      <c r="A58" s="20" t="s">
        <v>66</v>
      </c>
      <c r="B58" s="19" t="n">
        <v>84.862</v>
      </c>
      <c r="C58" s="19" t="n">
        <v>73.484</v>
      </c>
      <c r="D58" s="19" t="n">
        <v>158.346</v>
      </c>
      <c r="E58" s="37" t="n">
        <v>79.581395</v>
      </c>
      <c r="F58" s="37" t="n">
        <v>69.642966</v>
      </c>
      <c r="G58" s="37" t="n">
        <v>74.598473</v>
      </c>
      <c r="I58" s="38"/>
      <c r="J58" s="34"/>
      <c r="K58" s="39"/>
      <c r="L58" s="36"/>
    </row>
    <row r="59" s="19" customFormat="true" ht="8.25" hidden="false" customHeight="true" outlineLevel="0" collapsed="false">
      <c r="A59" s="20" t="s">
        <v>67</v>
      </c>
      <c r="B59" s="19" t="n">
        <v>100.085</v>
      </c>
      <c r="C59" s="19" t="n">
        <v>82.904</v>
      </c>
      <c r="D59" s="19" t="n">
        <v>182.989</v>
      </c>
      <c r="E59" s="37" t="n">
        <v>80.340329</v>
      </c>
      <c r="F59" s="37" t="n">
        <v>67.858715</v>
      </c>
      <c r="G59" s="37" t="n">
        <v>74.096683</v>
      </c>
      <c r="I59" s="38"/>
      <c r="J59" s="34"/>
      <c r="K59" s="39"/>
      <c r="L59" s="36"/>
    </row>
    <row r="60" s="19" customFormat="true" ht="8.25" hidden="false" customHeight="true" outlineLevel="0" collapsed="false">
      <c r="A60" s="20" t="s">
        <v>68</v>
      </c>
      <c r="B60" s="19" t="n">
        <v>101.679</v>
      </c>
      <c r="C60" s="19" t="n">
        <v>81.475</v>
      </c>
      <c r="D60" s="19" t="n">
        <v>183.154</v>
      </c>
      <c r="E60" s="37" t="n">
        <v>79.555436</v>
      </c>
      <c r="F60" s="37" t="n">
        <v>65.141607</v>
      </c>
      <c r="G60" s="37" t="n">
        <v>72.328163</v>
      </c>
      <c r="I60" s="38"/>
      <c r="J60" s="34"/>
      <c r="K60" s="39"/>
      <c r="L60" s="36"/>
    </row>
    <row r="61" s="19" customFormat="true" ht="9" hidden="false" customHeight="false" outlineLevel="0" collapsed="false">
      <c r="A61" s="19" t="s">
        <v>69</v>
      </c>
      <c r="B61" s="19" t="n">
        <v>83.453</v>
      </c>
      <c r="C61" s="19" t="n">
        <v>73.056</v>
      </c>
      <c r="D61" s="19" t="n">
        <v>156.509</v>
      </c>
      <c r="E61" s="37" t="n">
        <v>76.949103</v>
      </c>
      <c r="F61" s="37" t="n">
        <v>65.42481</v>
      </c>
      <c r="G61" s="37" t="n">
        <v>71.10386</v>
      </c>
      <c r="I61" s="33"/>
      <c r="J61" s="34"/>
      <c r="K61" s="35"/>
      <c r="L61" s="36"/>
    </row>
    <row r="62" s="19" customFormat="true" ht="8.25" hidden="false" customHeight="true" outlineLevel="0" collapsed="false">
      <c r="A62" s="41" t="s">
        <v>70</v>
      </c>
      <c r="B62" s="18" t="n">
        <v>906.839</v>
      </c>
      <c r="C62" s="18" t="n">
        <v>765.047</v>
      </c>
      <c r="D62" s="18" t="n">
        <v>1671.885</v>
      </c>
      <c r="E62" s="32" t="n">
        <v>77.026063</v>
      </c>
      <c r="F62" s="32" t="n">
        <v>65.348357</v>
      </c>
      <c r="G62" s="32" t="n">
        <v>71.143576</v>
      </c>
      <c r="I62" s="38"/>
      <c r="J62" s="34"/>
      <c r="K62" s="39"/>
      <c r="L62" s="36"/>
    </row>
    <row r="63" s="19" customFormat="true" ht="8.25" hidden="false" customHeight="true" outlineLevel="0" collapsed="false">
      <c r="A63" s="20" t="s">
        <v>71</v>
      </c>
      <c r="B63" s="19" t="n">
        <v>44.079</v>
      </c>
      <c r="C63" s="19" t="n">
        <v>36.911</v>
      </c>
      <c r="D63" s="19" t="n">
        <v>80.989</v>
      </c>
      <c r="E63" s="37" t="n">
        <v>72.80256</v>
      </c>
      <c r="F63" s="37" t="n">
        <v>61.055814</v>
      </c>
      <c r="G63" s="37" t="n">
        <v>66.936749</v>
      </c>
      <c r="I63" s="38"/>
      <c r="J63" s="34"/>
      <c r="K63" s="39"/>
      <c r="L63" s="36"/>
    </row>
    <row r="64" s="19" customFormat="true" ht="8.25" hidden="false" customHeight="true" outlineLevel="0" collapsed="false">
      <c r="A64" s="20" t="s">
        <v>72</v>
      </c>
      <c r="B64" s="19" t="n">
        <v>96.389</v>
      </c>
      <c r="C64" s="19" t="n">
        <v>76.323</v>
      </c>
      <c r="D64" s="19" t="n">
        <v>172.712</v>
      </c>
      <c r="E64" s="37" t="n">
        <v>78.665789</v>
      </c>
      <c r="F64" s="37" t="n">
        <v>62.665995</v>
      </c>
      <c r="G64" s="37" t="n">
        <v>70.608016</v>
      </c>
      <c r="I64" s="38"/>
      <c r="J64" s="34"/>
      <c r="K64" s="39"/>
      <c r="L64" s="36"/>
    </row>
    <row r="65" s="19" customFormat="true" ht="8.25" hidden="false" customHeight="true" outlineLevel="0" collapsed="false">
      <c r="A65" s="20" t="s">
        <v>73</v>
      </c>
      <c r="B65" s="19" t="n">
        <v>73.913</v>
      </c>
      <c r="C65" s="19" t="n">
        <v>57.794</v>
      </c>
      <c r="D65" s="19" t="n">
        <v>131.707</v>
      </c>
      <c r="E65" s="37" t="n">
        <v>77.953364</v>
      </c>
      <c r="F65" s="37" t="n">
        <v>61.958034</v>
      </c>
      <c r="G65" s="37" t="n">
        <v>69.868187</v>
      </c>
      <c r="I65" s="38"/>
      <c r="J65" s="34"/>
      <c r="K65" s="39"/>
      <c r="L65" s="36"/>
    </row>
    <row r="66" s="19" customFormat="true" ht="8.25" hidden="false" customHeight="true" outlineLevel="0" collapsed="false">
      <c r="A66" s="20" t="s">
        <v>74</v>
      </c>
      <c r="B66" s="19" t="n">
        <v>242.232</v>
      </c>
      <c r="C66" s="19" t="n">
        <v>215.587</v>
      </c>
      <c r="D66" s="19" t="n">
        <v>457.819</v>
      </c>
      <c r="E66" s="37" t="n">
        <v>76.365531</v>
      </c>
      <c r="F66" s="37" t="n">
        <v>68.359686</v>
      </c>
      <c r="G66" s="37" t="n">
        <v>72.303796</v>
      </c>
      <c r="I66" s="38"/>
      <c r="J66" s="34"/>
      <c r="K66" s="39"/>
      <c r="L66" s="36"/>
    </row>
    <row r="67" s="19" customFormat="true" ht="8.25" hidden="false" customHeight="true" outlineLevel="0" collapsed="false">
      <c r="A67" s="20" t="s">
        <v>75</v>
      </c>
      <c r="B67" s="19" t="n">
        <v>77.073</v>
      </c>
      <c r="C67" s="19" t="n">
        <v>64.529</v>
      </c>
      <c r="D67" s="19" t="n">
        <v>141.602</v>
      </c>
      <c r="E67" s="37" t="n">
        <v>75.122064</v>
      </c>
      <c r="F67" s="37" t="n">
        <v>62.068443</v>
      </c>
      <c r="G67" s="37" t="n">
        <v>68.536559</v>
      </c>
      <c r="I67" s="38"/>
      <c r="J67" s="34"/>
      <c r="K67" s="39"/>
      <c r="L67" s="36"/>
    </row>
    <row r="68" s="19" customFormat="true" ht="8.25" hidden="false" customHeight="true" outlineLevel="0" collapsed="false">
      <c r="A68" s="20" t="s">
        <v>76</v>
      </c>
      <c r="B68" s="19" t="n">
        <v>104.465</v>
      </c>
      <c r="C68" s="19" t="n">
        <v>88.902</v>
      </c>
      <c r="D68" s="19" t="n">
        <v>193.367</v>
      </c>
      <c r="E68" s="37" t="n">
        <v>77.499253</v>
      </c>
      <c r="F68" s="37" t="n">
        <v>67.038532</v>
      </c>
      <c r="G68" s="37" t="n">
        <v>72.280831</v>
      </c>
      <c r="I68" s="38"/>
      <c r="J68" s="34"/>
      <c r="K68" s="39"/>
      <c r="L68" s="36"/>
    </row>
    <row r="69" s="19" customFormat="true" ht="8.25" hidden="false" customHeight="true" outlineLevel="0" collapsed="false">
      <c r="A69" s="20" t="s">
        <v>77</v>
      </c>
      <c r="B69" s="19" t="n">
        <v>84.035</v>
      </c>
      <c r="C69" s="19" t="n">
        <v>71.953</v>
      </c>
      <c r="D69" s="19" t="n">
        <v>155.988</v>
      </c>
      <c r="E69" s="37" t="n">
        <v>79.12266</v>
      </c>
      <c r="F69" s="37" t="n">
        <v>67.391279</v>
      </c>
      <c r="G69" s="37" t="n">
        <v>73.239134</v>
      </c>
      <c r="I69" s="38"/>
      <c r="J69" s="34"/>
      <c r="K69" s="39"/>
      <c r="L69" s="36"/>
    </row>
    <row r="70" s="19" customFormat="true" ht="8.25" hidden="false" customHeight="true" outlineLevel="0" collapsed="false">
      <c r="A70" s="20" t="s">
        <v>78</v>
      </c>
      <c r="B70" s="19" t="n">
        <v>64.595</v>
      </c>
      <c r="C70" s="19" t="n">
        <v>54.178</v>
      </c>
      <c r="D70" s="19" t="n">
        <v>118.773</v>
      </c>
      <c r="E70" s="37" t="n">
        <v>77.750351</v>
      </c>
      <c r="F70" s="37" t="n">
        <v>65.231236</v>
      </c>
      <c r="G70" s="37" t="n">
        <v>71.430363</v>
      </c>
      <c r="I70" s="38"/>
      <c r="J70" s="34"/>
      <c r="K70" s="39"/>
      <c r="L70" s="36"/>
    </row>
    <row r="71" s="19" customFormat="true" ht="8.25" hidden="false" customHeight="true" outlineLevel="0" collapsed="false">
      <c r="A71" s="20" t="s">
        <v>79</v>
      </c>
      <c r="B71" s="19" t="n">
        <v>56.747</v>
      </c>
      <c r="C71" s="19" t="n">
        <v>44.478</v>
      </c>
      <c r="D71" s="19" t="n">
        <v>101.225</v>
      </c>
      <c r="E71" s="37" t="n">
        <v>80.240062</v>
      </c>
      <c r="F71" s="37" t="n">
        <v>64.049063</v>
      </c>
      <c r="G71" s="37" t="n">
        <v>72.08659</v>
      </c>
      <c r="I71" s="38"/>
      <c r="J71" s="34"/>
      <c r="K71" s="39"/>
      <c r="L71" s="36"/>
    </row>
    <row r="72" s="19" customFormat="true" ht="9" hidden="false" customHeight="false" outlineLevel="0" collapsed="false">
      <c r="A72" s="19" t="s">
        <v>80</v>
      </c>
      <c r="B72" s="19" t="n">
        <v>63.31</v>
      </c>
      <c r="C72" s="19" t="n">
        <v>54.392</v>
      </c>
      <c r="D72" s="19" t="n">
        <v>117.702</v>
      </c>
      <c r="E72" s="37" t="n">
        <v>74.720347</v>
      </c>
      <c r="F72" s="37" t="n">
        <v>64.61465</v>
      </c>
      <c r="G72" s="37" t="n">
        <v>69.663715</v>
      </c>
      <c r="I72" s="33"/>
      <c r="J72" s="34"/>
      <c r="K72" s="40"/>
      <c r="L72" s="36"/>
    </row>
    <row r="73" s="19" customFormat="true" ht="9" hidden="false" customHeight="false" outlineLevel="0" collapsed="false">
      <c r="A73" s="41" t="s">
        <v>81</v>
      </c>
      <c r="B73" s="18" t="n">
        <v>207.592</v>
      </c>
      <c r="C73" s="18" t="n">
        <v>171.674</v>
      </c>
      <c r="D73" s="18" t="n">
        <v>379.265</v>
      </c>
      <c r="E73" s="32" t="n">
        <v>75.972225</v>
      </c>
      <c r="F73" s="32" t="n">
        <v>62.377253</v>
      </c>
      <c r="G73" s="32" t="n">
        <v>69.104538</v>
      </c>
      <c r="I73" s="38"/>
      <c r="J73" s="34"/>
      <c r="K73" s="43"/>
      <c r="L73" s="36"/>
    </row>
    <row r="74" s="19" customFormat="true" ht="9" hidden="false" customHeight="false" outlineLevel="0" collapsed="false">
      <c r="A74" s="20" t="s">
        <v>82</v>
      </c>
      <c r="B74" s="19" t="n">
        <v>156.892</v>
      </c>
      <c r="C74" s="19" t="n">
        <v>132.295</v>
      </c>
      <c r="D74" s="19" t="n">
        <v>289.188</v>
      </c>
      <c r="E74" s="37" t="n">
        <v>76.46221</v>
      </c>
      <c r="F74" s="37" t="n">
        <v>64.393713</v>
      </c>
      <c r="G74" s="37" t="n">
        <v>70.372437</v>
      </c>
      <c r="I74" s="38"/>
      <c r="J74" s="34"/>
      <c r="K74" s="43"/>
      <c r="L74" s="36"/>
    </row>
    <row r="75" s="19" customFormat="true" ht="9" hidden="false" customHeight="false" outlineLevel="0" collapsed="false">
      <c r="A75" s="19" t="s">
        <v>83</v>
      </c>
      <c r="B75" s="19" t="n">
        <v>50.699</v>
      </c>
      <c r="C75" s="19" t="n">
        <v>39.379</v>
      </c>
      <c r="D75" s="19" t="n">
        <v>90.078</v>
      </c>
      <c r="E75" s="37" t="n">
        <v>74.513442</v>
      </c>
      <c r="F75" s="37" t="n">
        <v>56.427194</v>
      </c>
      <c r="G75" s="37" t="n">
        <v>65.346752</v>
      </c>
      <c r="I75" s="33"/>
      <c r="J75" s="34"/>
      <c r="K75" s="40"/>
      <c r="L75" s="36"/>
    </row>
    <row r="76" s="19" customFormat="true" ht="9" hidden="false" customHeight="false" outlineLevel="0" collapsed="false">
      <c r="A76" s="41" t="s">
        <v>84</v>
      </c>
      <c r="B76" s="18" t="n">
        <v>372.092</v>
      </c>
      <c r="C76" s="18" t="n">
        <v>291.582</v>
      </c>
      <c r="D76" s="18" t="n">
        <v>663.674</v>
      </c>
      <c r="E76" s="32" t="n">
        <v>77.035496</v>
      </c>
      <c r="F76" s="32" t="n">
        <v>61.321038</v>
      </c>
      <c r="G76" s="32" t="n">
        <v>69.175648</v>
      </c>
      <c r="I76" s="38"/>
      <c r="J76" s="34"/>
      <c r="K76" s="43"/>
      <c r="L76" s="36"/>
    </row>
    <row r="77" s="19" customFormat="true" ht="9" hidden="false" customHeight="false" outlineLevel="0" collapsed="false">
      <c r="A77" s="20" t="s">
        <v>85</v>
      </c>
      <c r="B77" s="19" t="n">
        <v>89.675</v>
      </c>
      <c r="C77" s="19" t="n">
        <v>72.629</v>
      </c>
      <c r="D77" s="19" t="n">
        <v>162.304</v>
      </c>
      <c r="E77" s="37" t="n">
        <v>78.540631</v>
      </c>
      <c r="F77" s="37" t="n">
        <v>64.442651</v>
      </c>
      <c r="G77" s="37" t="n">
        <v>71.49919</v>
      </c>
      <c r="I77" s="38"/>
      <c r="J77" s="34"/>
      <c r="K77" s="43"/>
      <c r="L77" s="36"/>
    </row>
    <row r="78" s="19" customFormat="true" ht="9" hidden="false" customHeight="false" outlineLevel="0" collapsed="false">
      <c r="A78" s="20" t="s">
        <v>86</v>
      </c>
      <c r="B78" s="19" t="n">
        <v>113.566</v>
      </c>
      <c r="C78" s="19" t="n">
        <v>95.611</v>
      </c>
      <c r="D78" s="19" t="n">
        <v>209.178</v>
      </c>
      <c r="E78" s="37" t="n">
        <v>76.62595</v>
      </c>
      <c r="F78" s="37" t="n">
        <v>65.454924</v>
      </c>
      <c r="G78" s="37" t="n">
        <v>71.038964</v>
      </c>
      <c r="I78" s="38"/>
      <c r="J78" s="34"/>
      <c r="K78" s="43"/>
      <c r="L78" s="36"/>
    </row>
    <row r="79" s="19" customFormat="true" ht="9" hidden="false" customHeight="false" outlineLevel="0" collapsed="false">
      <c r="A79" s="20" t="s">
        <v>87</v>
      </c>
      <c r="B79" s="19" t="n">
        <v>75.929</v>
      </c>
      <c r="C79" s="19" t="n">
        <v>55.87</v>
      </c>
      <c r="D79" s="19" t="n">
        <v>131.798</v>
      </c>
      <c r="E79" s="37" t="n">
        <v>77.556737</v>
      </c>
      <c r="F79" s="37" t="n">
        <v>57.647191</v>
      </c>
      <c r="G79" s="37" t="n">
        <v>67.602153</v>
      </c>
      <c r="I79" s="38"/>
      <c r="J79" s="34"/>
      <c r="K79" s="43"/>
      <c r="L79" s="36"/>
    </row>
    <row r="80" s="19" customFormat="true" ht="9" hidden="false" customHeight="false" outlineLevel="0" collapsed="false">
      <c r="A80" s="19" t="s">
        <v>88</v>
      </c>
      <c r="B80" s="19" t="n">
        <v>50.514</v>
      </c>
      <c r="C80" s="19" t="n">
        <v>36.18</v>
      </c>
      <c r="D80" s="19" t="n">
        <v>86.694</v>
      </c>
      <c r="E80" s="37" t="n">
        <v>75.975334</v>
      </c>
      <c r="F80" s="37" t="n">
        <v>54.891815</v>
      </c>
      <c r="G80" s="37" t="n">
        <v>65.384109</v>
      </c>
      <c r="I80" s="33"/>
      <c r="J80" s="34"/>
      <c r="K80" s="40"/>
      <c r="L80" s="36"/>
    </row>
    <row r="81" s="19" customFormat="true" ht="9" hidden="false" customHeight="false" outlineLevel="0" collapsed="false">
      <c r="A81" s="20" t="s">
        <v>89</v>
      </c>
      <c r="B81" s="19" t="n">
        <v>42.409</v>
      </c>
      <c r="C81" s="19" t="n">
        <v>31.291</v>
      </c>
      <c r="D81" s="19" t="n">
        <v>73.7</v>
      </c>
      <c r="E81" s="37" t="n">
        <v>75.333376</v>
      </c>
      <c r="F81" s="37" t="n">
        <v>57.862365</v>
      </c>
      <c r="G81" s="37" t="n">
        <v>66.607812</v>
      </c>
      <c r="I81" s="38"/>
      <c r="J81" s="34"/>
      <c r="K81" s="43"/>
      <c r="L81" s="36"/>
    </row>
    <row r="82" s="19" customFormat="true" ht="9" hidden="false" customHeight="false" outlineLevel="0" collapsed="false">
      <c r="A82" s="41" t="s">
        <v>90</v>
      </c>
      <c r="B82" s="18" t="n">
        <v>1410.034</v>
      </c>
      <c r="C82" s="18" t="n">
        <v>1107.076</v>
      </c>
      <c r="D82" s="18" t="n">
        <v>2517.109</v>
      </c>
      <c r="E82" s="32" t="n">
        <v>75.07903</v>
      </c>
      <c r="F82" s="32" t="n">
        <v>58.403542</v>
      </c>
      <c r="G82" s="32" t="n">
        <v>66.634759</v>
      </c>
      <c r="I82" s="38"/>
      <c r="J82" s="34"/>
      <c r="K82" s="43"/>
      <c r="L82" s="36"/>
    </row>
    <row r="83" s="19" customFormat="true" ht="9" hidden="false" customHeight="false" outlineLevel="0" collapsed="false">
      <c r="A83" s="20" t="s">
        <v>91</v>
      </c>
      <c r="B83" s="19" t="n">
        <v>75.648</v>
      </c>
      <c r="C83" s="19" t="n">
        <v>49.158</v>
      </c>
      <c r="D83" s="19" t="n">
        <v>124.805</v>
      </c>
      <c r="E83" s="37" t="n">
        <v>76.03888</v>
      </c>
      <c r="F83" s="37" t="n">
        <v>50.213434</v>
      </c>
      <c r="G83" s="37" t="n">
        <v>63.17635</v>
      </c>
      <c r="I83" s="43"/>
      <c r="J83" s="34"/>
      <c r="K83" s="43"/>
      <c r="L83" s="36"/>
    </row>
    <row r="84" s="19" customFormat="true" ht="9" hidden="false" customHeight="false" outlineLevel="0" collapsed="false">
      <c r="A84" s="20" t="s">
        <v>92</v>
      </c>
      <c r="B84" s="19" t="n">
        <v>35.758</v>
      </c>
      <c r="C84" s="19" t="n">
        <v>26.984</v>
      </c>
      <c r="D84" s="19" t="n">
        <v>62.742</v>
      </c>
      <c r="E84" s="37" t="n">
        <v>71.694439</v>
      </c>
      <c r="F84" s="37" t="n">
        <v>57.123105</v>
      </c>
      <c r="G84" s="37" t="n">
        <v>64.536009</v>
      </c>
      <c r="I84" s="38"/>
      <c r="J84" s="34"/>
      <c r="K84" s="43"/>
      <c r="L84" s="36"/>
    </row>
    <row r="85" s="19" customFormat="true" ht="9" hidden="false" customHeight="false" outlineLevel="0" collapsed="false">
      <c r="A85" s="20" t="s">
        <v>93</v>
      </c>
      <c r="B85" s="19" t="n">
        <v>1044.893</v>
      </c>
      <c r="C85" s="19" t="n">
        <v>864.546</v>
      </c>
      <c r="D85" s="19" t="n">
        <v>1909.439</v>
      </c>
      <c r="E85" s="37" t="n">
        <v>75.45085</v>
      </c>
      <c r="F85" s="37" t="n">
        <v>61.098035</v>
      </c>
      <c r="G85" s="37" t="n">
        <v>68.136868</v>
      </c>
      <c r="I85" s="38"/>
      <c r="J85" s="34"/>
      <c r="K85" s="43"/>
      <c r="L85" s="36"/>
    </row>
    <row r="86" s="19" customFormat="true" ht="9" hidden="false" customHeight="false" outlineLevel="0" collapsed="false">
      <c r="A86" s="19" t="s">
        <v>94</v>
      </c>
      <c r="B86" s="19" t="n">
        <v>136.724</v>
      </c>
      <c r="C86" s="19" t="n">
        <v>94.53</v>
      </c>
      <c r="D86" s="19" t="n">
        <v>231.255</v>
      </c>
      <c r="E86" s="37" t="n">
        <v>71.916905</v>
      </c>
      <c r="F86" s="37" t="n">
        <v>51.932588</v>
      </c>
      <c r="G86" s="37" t="n">
        <v>61.983182</v>
      </c>
      <c r="I86" s="33"/>
      <c r="J86" s="34"/>
      <c r="K86" s="40"/>
      <c r="L86" s="36"/>
    </row>
    <row r="87" s="19" customFormat="true" ht="9" hidden="false" customHeight="false" outlineLevel="0" collapsed="false">
      <c r="A87" s="20" t="s">
        <v>95</v>
      </c>
      <c r="B87" s="19" t="n">
        <v>117.01</v>
      </c>
      <c r="C87" s="19" t="n">
        <v>71.858</v>
      </c>
      <c r="D87" s="19" t="n">
        <v>188.868</v>
      </c>
      <c r="E87" s="37" t="n">
        <v>76.09003</v>
      </c>
      <c r="F87" s="37" t="n">
        <v>46.966504</v>
      </c>
      <c r="G87" s="37" t="n">
        <v>61.561179</v>
      </c>
      <c r="I87" s="38"/>
      <c r="J87" s="34"/>
      <c r="K87" s="43"/>
      <c r="L87" s="36"/>
    </row>
    <row r="88" s="19" customFormat="true" ht="9" hidden="false" customHeight="false" outlineLevel="0" collapsed="false">
      <c r="A88" s="41" t="s">
        <v>96</v>
      </c>
      <c r="B88" s="18" t="n">
        <v>314.225</v>
      </c>
      <c r="C88" s="18" t="n">
        <v>219.932</v>
      </c>
      <c r="D88" s="18" t="n">
        <v>534.157</v>
      </c>
      <c r="E88" s="32" t="n">
        <v>74.610247</v>
      </c>
      <c r="F88" s="32" t="n">
        <v>53.234357</v>
      </c>
      <c r="G88" s="32" t="n">
        <v>63.924473</v>
      </c>
      <c r="I88" s="38"/>
      <c r="J88" s="34"/>
      <c r="K88" s="43"/>
      <c r="L88" s="36"/>
    </row>
    <row r="89" s="19" customFormat="true" ht="9" hidden="false" customHeight="false" outlineLevel="0" collapsed="false">
      <c r="A89" s="20" t="s">
        <v>97</v>
      </c>
      <c r="B89" s="19" t="n">
        <v>71.678</v>
      </c>
      <c r="C89" s="19" t="n">
        <v>48.463</v>
      </c>
      <c r="D89" s="19" t="n">
        <v>120.141</v>
      </c>
      <c r="E89" s="37" t="n">
        <v>74.023192</v>
      </c>
      <c r="F89" s="37" t="n">
        <v>52.579675</v>
      </c>
      <c r="G89" s="37" t="n">
        <v>63.461373</v>
      </c>
      <c r="I89" s="38"/>
      <c r="J89" s="34"/>
      <c r="K89" s="43"/>
      <c r="L89" s="36"/>
    </row>
    <row r="90" s="19" customFormat="true" ht="9" hidden="false" customHeight="false" outlineLevel="0" collapsed="false">
      <c r="A90" s="20" t="s">
        <v>98</v>
      </c>
      <c r="B90" s="19" t="n">
        <v>74.957</v>
      </c>
      <c r="C90" s="19" t="n">
        <v>53.574</v>
      </c>
      <c r="D90" s="19" t="n">
        <v>128.532</v>
      </c>
      <c r="E90" s="37" t="n">
        <v>75.608695</v>
      </c>
      <c r="F90" s="37" t="n">
        <v>54.372029</v>
      </c>
      <c r="G90" s="37" t="n">
        <v>65.005777</v>
      </c>
      <c r="I90" s="38"/>
      <c r="J90" s="34"/>
      <c r="K90" s="43"/>
      <c r="L90" s="36"/>
    </row>
    <row r="91" s="19" customFormat="true" ht="9" hidden="false" customHeight="false" outlineLevel="0" collapsed="false">
      <c r="A91" s="19" t="s">
        <v>99</v>
      </c>
      <c r="B91" s="19" t="n">
        <v>75.625</v>
      </c>
      <c r="C91" s="19" t="n">
        <v>55.989</v>
      </c>
      <c r="D91" s="19" t="n">
        <v>131.614</v>
      </c>
      <c r="E91" s="37" t="n">
        <v>73.404978</v>
      </c>
      <c r="F91" s="37" t="n">
        <v>54.669166</v>
      </c>
      <c r="G91" s="37" t="n">
        <v>63.937206</v>
      </c>
      <c r="I91" s="33"/>
      <c r="J91" s="34"/>
      <c r="K91" s="40"/>
      <c r="L91" s="36"/>
    </row>
    <row r="92" s="19" customFormat="true" ht="9" hidden="false" customHeight="false" outlineLevel="0" collapsed="false">
      <c r="A92" s="20" t="s">
        <v>100</v>
      </c>
      <c r="B92" s="19" t="n">
        <v>91.965</v>
      </c>
      <c r="C92" s="19" t="n">
        <v>61.905</v>
      </c>
      <c r="D92" s="19" t="n">
        <v>153.871</v>
      </c>
      <c r="E92" s="37" t="n">
        <v>75.264999</v>
      </c>
      <c r="F92" s="37" t="n">
        <v>51.580078</v>
      </c>
      <c r="G92" s="37" t="n">
        <v>63.385896</v>
      </c>
      <c r="I92" s="38"/>
      <c r="J92" s="34"/>
      <c r="K92" s="43"/>
      <c r="L92" s="36"/>
    </row>
    <row r="93" s="19" customFormat="true" ht="9" hidden="false" customHeight="false" outlineLevel="0" collapsed="false">
      <c r="A93" s="41" t="s">
        <v>101</v>
      </c>
      <c r="B93" s="18" t="n">
        <v>69.212</v>
      </c>
      <c r="C93" s="18" t="n">
        <v>43.344</v>
      </c>
      <c r="D93" s="18" t="n">
        <v>112.556</v>
      </c>
      <c r="E93" s="32" t="n">
        <v>71.184446</v>
      </c>
      <c r="F93" s="32" t="n">
        <v>46.414165</v>
      </c>
      <c r="G93" s="32" t="n">
        <v>58.925977</v>
      </c>
      <c r="I93" s="38"/>
      <c r="J93" s="34"/>
      <c r="K93" s="43"/>
      <c r="L93" s="36"/>
    </row>
    <row r="94" s="19" customFormat="true" ht="9" hidden="false" customHeight="false" outlineLevel="0" collapsed="false">
      <c r="A94" s="19" t="s">
        <v>102</v>
      </c>
      <c r="B94" s="19" t="n">
        <v>49.395</v>
      </c>
      <c r="C94" s="19" t="n">
        <v>30.396</v>
      </c>
      <c r="D94" s="19" t="n">
        <v>79.79</v>
      </c>
      <c r="E94" s="37" t="n">
        <v>69.900409</v>
      </c>
      <c r="F94" s="37" t="n">
        <v>44.745969</v>
      </c>
      <c r="G94" s="37" t="n">
        <v>57.43234</v>
      </c>
      <c r="I94" s="33"/>
      <c r="J94" s="34"/>
      <c r="K94" s="40"/>
      <c r="L94" s="36"/>
    </row>
    <row r="95" s="19" customFormat="true" ht="9" hidden="false" customHeight="false" outlineLevel="0" collapsed="false">
      <c r="A95" s="20" t="s">
        <v>103</v>
      </c>
      <c r="B95" s="19" t="n">
        <v>19.818</v>
      </c>
      <c r="C95" s="19" t="n">
        <v>12.948</v>
      </c>
      <c r="D95" s="19" t="n">
        <v>32.765</v>
      </c>
      <c r="E95" s="37" t="n">
        <v>74.576108</v>
      </c>
      <c r="F95" s="37" t="n">
        <v>50.870756</v>
      </c>
      <c r="G95" s="37" t="n">
        <v>62.893432</v>
      </c>
      <c r="I95" s="43"/>
      <c r="J95" s="34"/>
      <c r="K95" s="43"/>
      <c r="L95" s="36"/>
    </row>
    <row r="96" s="19" customFormat="true" ht="9" hidden="false" customHeight="false" outlineLevel="0" collapsed="false">
      <c r="A96" s="41" t="s">
        <v>104</v>
      </c>
      <c r="B96" s="18" t="n">
        <v>1251.03</v>
      </c>
      <c r="C96" s="18" t="n">
        <v>722.141</v>
      </c>
      <c r="D96" s="18" t="n">
        <v>1973.171</v>
      </c>
      <c r="E96" s="32" t="n">
        <v>65.635575</v>
      </c>
      <c r="F96" s="32" t="n">
        <v>37.593317</v>
      </c>
      <c r="G96" s="32" t="n">
        <v>51.469434</v>
      </c>
      <c r="I96" s="38"/>
      <c r="J96" s="34"/>
      <c r="K96" s="43"/>
      <c r="L96" s="36"/>
    </row>
    <row r="97" s="19" customFormat="true" ht="9" hidden="false" customHeight="false" outlineLevel="0" collapsed="false">
      <c r="A97" s="20" t="s">
        <v>105</v>
      </c>
      <c r="B97" s="19" t="n">
        <v>202.319</v>
      </c>
      <c r="C97" s="19" t="n">
        <v>111.567</v>
      </c>
      <c r="D97" s="19" t="n">
        <v>313.886</v>
      </c>
      <c r="E97" s="37" t="n">
        <v>65.338209</v>
      </c>
      <c r="F97" s="37" t="n">
        <v>35.828513</v>
      </c>
      <c r="G97" s="37" t="n">
        <v>50.488006</v>
      </c>
      <c r="I97" s="38"/>
      <c r="J97" s="34"/>
      <c r="K97" s="43"/>
      <c r="L97" s="36"/>
    </row>
    <row r="98" s="19" customFormat="true" ht="9" hidden="false" customHeight="false" outlineLevel="0" collapsed="false">
      <c r="A98" s="20" t="s">
        <v>106</v>
      </c>
      <c r="B98" s="19" t="n">
        <v>56.102</v>
      </c>
      <c r="C98" s="19" t="n">
        <v>36.699</v>
      </c>
      <c r="D98" s="19" t="n">
        <v>92.801</v>
      </c>
      <c r="E98" s="37" t="n">
        <v>61.362052</v>
      </c>
      <c r="F98" s="37" t="n">
        <v>41.813288</v>
      </c>
      <c r="G98" s="37" t="n">
        <v>51.576461</v>
      </c>
      <c r="I98" s="38"/>
      <c r="J98" s="34"/>
      <c r="K98" s="43"/>
      <c r="L98" s="36"/>
    </row>
    <row r="99" s="19" customFormat="true" ht="9" hidden="false" customHeight="false" outlineLevel="0" collapsed="false">
      <c r="A99" s="20" t="s">
        <v>107</v>
      </c>
      <c r="B99" s="19" t="n">
        <v>649.227</v>
      </c>
      <c r="C99" s="19" t="n">
        <v>356.79</v>
      </c>
      <c r="D99" s="19" t="n">
        <v>1006.017</v>
      </c>
      <c r="E99" s="37" t="n">
        <v>64.367806</v>
      </c>
      <c r="F99" s="37" t="n">
        <v>34.618026</v>
      </c>
      <c r="G99" s="37" t="n">
        <v>49.247024</v>
      </c>
      <c r="I99" s="38"/>
      <c r="J99" s="34"/>
      <c r="K99" s="43"/>
      <c r="L99" s="36"/>
    </row>
    <row r="100" s="19" customFormat="true" ht="9" hidden="false" customHeight="false" outlineLevel="0" collapsed="false">
      <c r="A100" s="19" t="s">
        <v>108</v>
      </c>
      <c r="B100" s="19" t="n">
        <v>101.685</v>
      </c>
      <c r="C100" s="19" t="n">
        <v>66.974</v>
      </c>
      <c r="D100" s="19" t="n">
        <v>168.659</v>
      </c>
      <c r="E100" s="37" t="n">
        <v>74.76885</v>
      </c>
      <c r="F100" s="37" t="n">
        <v>50.1443</v>
      </c>
      <c r="G100" s="37" t="n">
        <v>62.472575</v>
      </c>
      <c r="I100" s="33"/>
      <c r="J100" s="34"/>
      <c r="K100" s="40"/>
      <c r="L100" s="36"/>
    </row>
    <row r="101" s="19" customFormat="true" ht="9" hidden="false" customHeight="false" outlineLevel="0" collapsed="false">
      <c r="A101" s="20" t="s">
        <v>109</v>
      </c>
      <c r="B101" s="19" t="n">
        <v>241.697</v>
      </c>
      <c r="C101" s="19" t="n">
        <v>150.111</v>
      </c>
      <c r="D101" s="19" t="n">
        <v>391.808</v>
      </c>
      <c r="E101" s="37" t="n">
        <v>67.046716</v>
      </c>
      <c r="F101" s="37" t="n">
        <v>41.974564</v>
      </c>
      <c r="G101" s="37" t="n">
        <v>54.476241</v>
      </c>
      <c r="I101" s="38"/>
      <c r="J101" s="34"/>
      <c r="K101" s="43"/>
      <c r="L101" s="36"/>
    </row>
    <row r="102" s="19" customFormat="true" ht="9" hidden="false" customHeight="false" outlineLevel="0" collapsed="false">
      <c r="A102" s="41" t="s">
        <v>110</v>
      </c>
      <c r="B102" s="18" t="n">
        <v>882.375</v>
      </c>
      <c r="C102" s="18" t="n">
        <v>529.845</v>
      </c>
      <c r="D102" s="18" t="n">
        <v>1412.22</v>
      </c>
      <c r="E102" s="32" t="n">
        <v>68.737723</v>
      </c>
      <c r="F102" s="32" t="n">
        <v>41.01035</v>
      </c>
      <c r="G102" s="32" t="n">
        <v>54.767258</v>
      </c>
      <c r="I102" s="38"/>
      <c r="J102" s="34"/>
      <c r="K102" s="43"/>
      <c r="L102" s="36"/>
    </row>
    <row r="103" s="19" customFormat="true" ht="9" hidden="false" customHeight="false" outlineLevel="0" collapsed="false">
      <c r="A103" s="20" t="s">
        <v>111</v>
      </c>
      <c r="B103" s="19" t="n">
        <v>133.994</v>
      </c>
      <c r="C103" s="19" t="n">
        <v>78.156</v>
      </c>
      <c r="D103" s="19" t="n">
        <v>212.15</v>
      </c>
      <c r="E103" s="37" t="n">
        <v>66.953036</v>
      </c>
      <c r="F103" s="37" t="n">
        <v>39.320721</v>
      </c>
      <c r="G103" s="37" t="n">
        <v>53.196004</v>
      </c>
      <c r="I103" s="38"/>
      <c r="J103" s="34"/>
      <c r="K103" s="43"/>
      <c r="L103" s="36"/>
    </row>
    <row r="104" s="19" customFormat="true" ht="9" hidden="false" customHeight="false" outlineLevel="0" collapsed="false">
      <c r="A104" s="20" t="s">
        <v>112</v>
      </c>
      <c r="B104" s="19" t="n">
        <v>286.611</v>
      </c>
      <c r="C104" s="19" t="n">
        <v>175.659</v>
      </c>
      <c r="D104" s="19" t="n">
        <v>462.27</v>
      </c>
      <c r="E104" s="37" t="n">
        <v>71.140571</v>
      </c>
      <c r="F104" s="37" t="n">
        <v>43.233122</v>
      </c>
      <c r="G104" s="37" t="n">
        <v>57.073643</v>
      </c>
      <c r="I104" s="38"/>
      <c r="J104" s="34"/>
      <c r="K104" s="43"/>
      <c r="L104" s="36"/>
    </row>
    <row r="105" s="19" customFormat="true" ht="9" hidden="false" customHeight="false" outlineLevel="0" collapsed="false">
      <c r="A105" s="20" t="s">
        <v>113</v>
      </c>
      <c r="B105" s="19" t="n">
        <v>120.387</v>
      </c>
      <c r="C105" s="19" t="n">
        <v>65.098</v>
      </c>
      <c r="D105" s="19" t="n">
        <v>185.484</v>
      </c>
      <c r="E105" s="37" t="n">
        <v>66.860995</v>
      </c>
      <c r="F105" s="37" t="n">
        <v>35.918032</v>
      </c>
      <c r="G105" s="37" t="n">
        <v>51.198575</v>
      </c>
      <c r="I105" s="38"/>
      <c r="J105" s="34"/>
      <c r="K105" s="43"/>
      <c r="L105" s="36"/>
    </row>
    <row r="106" s="19" customFormat="true" ht="9" hidden="false" customHeight="false" outlineLevel="0" collapsed="false">
      <c r="A106" s="19" t="s">
        <v>114</v>
      </c>
      <c r="B106" s="19" t="n">
        <v>86.265</v>
      </c>
      <c r="C106" s="19" t="n">
        <v>54.839</v>
      </c>
      <c r="D106" s="19" t="n">
        <v>141.104</v>
      </c>
      <c r="E106" s="37" t="n">
        <v>69.574009</v>
      </c>
      <c r="F106" s="37" t="n">
        <v>43.740512</v>
      </c>
      <c r="G106" s="37" t="n">
        <v>56.522037</v>
      </c>
      <c r="I106" s="33"/>
      <c r="J106" s="34"/>
      <c r="K106" s="40"/>
      <c r="L106" s="36"/>
    </row>
    <row r="107" s="19" customFormat="true" ht="9" hidden="false" customHeight="false" outlineLevel="0" collapsed="false">
      <c r="A107" s="20" t="s">
        <v>115</v>
      </c>
      <c r="B107" s="19" t="n">
        <v>164.746</v>
      </c>
      <c r="C107" s="19" t="n">
        <v>113.529</v>
      </c>
      <c r="D107" s="19" t="n">
        <v>278.276</v>
      </c>
      <c r="E107" s="37" t="n">
        <v>66.493145</v>
      </c>
      <c r="F107" s="37" t="n">
        <v>44.900115</v>
      </c>
      <c r="G107" s="37" t="n">
        <v>55.523576</v>
      </c>
      <c r="I107" s="38"/>
      <c r="J107" s="34"/>
      <c r="K107" s="43"/>
      <c r="L107" s="36"/>
    </row>
    <row r="108" s="19" customFormat="true" ht="9" hidden="false" customHeight="false" outlineLevel="0" collapsed="false">
      <c r="A108" s="20" t="s">
        <v>116</v>
      </c>
      <c r="B108" s="19" t="n">
        <v>90.372</v>
      </c>
      <c r="C108" s="19" t="n">
        <v>42.564</v>
      </c>
      <c r="D108" s="19" t="n">
        <v>132.936</v>
      </c>
      <c r="E108" s="37" t="n">
        <v>70.107015</v>
      </c>
      <c r="F108" s="37" t="n">
        <v>33.48482</v>
      </c>
      <c r="G108" s="37" t="n">
        <v>51.805639</v>
      </c>
      <c r="I108" s="38"/>
      <c r="J108" s="34"/>
      <c r="K108" s="43"/>
      <c r="L108" s="36"/>
    </row>
    <row r="109" s="19" customFormat="true" ht="9" hidden="false" customHeight="false" outlineLevel="0" collapsed="false">
      <c r="A109" s="18" t="s">
        <v>117</v>
      </c>
      <c r="B109" s="18" t="n">
        <v>127.076</v>
      </c>
      <c r="C109" s="18" t="n">
        <v>78.989</v>
      </c>
      <c r="D109" s="18" t="n">
        <v>206.066</v>
      </c>
      <c r="E109" s="32" t="n">
        <v>70.326897</v>
      </c>
      <c r="F109" s="32" t="n">
        <v>44.33226</v>
      </c>
      <c r="G109" s="32" t="n">
        <v>57.393472</v>
      </c>
      <c r="I109" s="33"/>
      <c r="J109" s="34"/>
      <c r="K109" s="40"/>
      <c r="L109" s="36"/>
    </row>
    <row r="110" s="19" customFormat="true" ht="9" hidden="false" customHeight="false" outlineLevel="0" collapsed="false">
      <c r="A110" s="20" t="s">
        <v>118</v>
      </c>
      <c r="B110" s="19" t="n">
        <v>81.841</v>
      </c>
      <c r="C110" s="19" t="n">
        <v>51.625</v>
      </c>
      <c r="D110" s="19" t="n">
        <v>133.466</v>
      </c>
      <c r="E110" s="37" t="n">
        <v>69.723498</v>
      </c>
      <c r="F110" s="37" t="n">
        <v>44.763661</v>
      </c>
      <c r="G110" s="37" t="n">
        <v>57.315472</v>
      </c>
      <c r="I110" s="38"/>
      <c r="J110" s="34"/>
      <c r="K110" s="43"/>
      <c r="L110" s="36"/>
    </row>
    <row r="111" s="19" customFormat="true" ht="9" hidden="false" customHeight="false" outlineLevel="0" collapsed="false">
      <c r="A111" s="20" t="s">
        <v>119</v>
      </c>
      <c r="B111" s="19" t="n">
        <v>45.235</v>
      </c>
      <c r="C111" s="19" t="n">
        <v>27.364</v>
      </c>
      <c r="D111" s="19" t="n">
        <v>72.6</v>
      </c>
      <c r="E111" s="37" t="n">
        <v>71.434577</v>
      </c>
      <c r="F111" s="37" t="n">
        <v>43.544101</v>
      </c>
      <c r="G111" s="37" t="n">
        <v>57.53632</v>
      </c>
      <c r="I111" s="38"/>
      <c r="J111" s="34"/>
      <c r="K111" s="43"/>
      <c r="L111" s="36"/>
    </row>
    <row r="112" s="19" customFormat="true" ht="9" hidden="false" customHeight="false" outlineLevel="0" collapsed="false">
      <c r="A112" s="41" t="s">
        <v>120</v>
      </c>
      <c r="B112" s="18" t="n">
        <v>397.624</v>
      </c>
      <c r="C112" s="18" t="n">
        <v>237.247</v>
      </c>
      <c r="D112" s="18" t="n">
        <v>634.871</v>
      </c>
      <c r="E112" s="32" t="n">
        <v>64.709541</v>
      </c>
      <c r="F112" s="32" t="n">
        <v>38.528692</v>
      </c>
      <c r="G112" s="32" t="n">
        <v>51.52284</v>
      </c>
      <c r="I112" s="38"/>
      <c r="J112" s="34"/>
      <c r="K112" s="43"/>
      <c r="L112" s="36"/>
    </row>
    <row r="113" s="19" customFormat="true" ht="9" hidden="false" customHeight="false" outlineLevel="0" collapsed="false">
      <c r="A113" s="20" t="s">
        <v>121</v>
      </c>
      <c r="B113" s="19" t="n">
        <v>150.639</v>
      </c>
      <c r="C113" s="19" t="n">
        <v>88.367</v>
      </c>
      <c r="D113" s="19" t="n">
        <v>239.005</v>
      </c>
      <c r="E113" s="37" t="n">
        <v>67.324616</v>
      </c>
      <c r="F113" s="37" t="n">
        <v>39.468428</v>
      </c>
      <c r="G113" s="37" t="n">
        <v>53.323959</v>
      </c>
      <c r="I113" s="38"/>
      <c r="J113" s="34"/>
      <c r="K113" s="43"/>
      <c r="L113" s="36"/>
    </row>
    <row r="114" s="19" customFormat="true" ht="9" hidden="false" customHeight="false" outlineLevel="0" collapsed="false">
      <c r="A114" s="20" t="s">
        <v>122</v>
      </c>
      <c r="B114" s="19" t="n">
        <v>79.567</v>
      </c>
      <c r="C114" s="19" t="n">
        <v>47.569</v>
      </c>
      <c r="D114" s="19" t="n">
        <v>127.136</v>
      </c>
      <c r="E114" s="37" t="n">
        <v>70.159777</v>
      </c>
      <c r="F114" s="37" t="n">
        <v>41.480517</v>
      </c>
      <c r="G114" s="37" t="n">
        <v>55.626922</v>
      </c>
      <c r="I114" s="38"/>
      <c r="J114" s="34"/>
      <c r="K114" s="43"/>
      <c r="L114" s="36"/>
    </row>
    <row r="115" s="19" customFormat="true" ht="9" hidden="false" customHeight="false" outlineLevel="0" collapsed="false">
      <c r="A115" s="19" t="s">
        <v>123</v>
      </c>
      <c r="B115" s="19" t="n">
        <v>104.352</v>
      </c>
      <c r="C115" s="19" t="n">
        <v>63.162</v>
      </c>
      <c r="D115" s="19" t="n">
        <v>167.514</v>
      </c>
      <c r="E115" s="37" t="n">
        <v>60.603454</v>
      </c>
      <c r="F115" s="37" t="n">
        <v>36.169658</v>
      </c>
      <c r="G115" s="37" t="n">
        <v>48.228096</v>
      </c>
      <c r="I115" s="33"/>
      <c r="J115" s="34"/>
      <c r="K115" s="40"/>
      <c r="L115" s="36"/>
    </row>
    <row r="116" s="19" customFormat="true" ht="9" hidden="false" customHeight="false" outlineLevel="0" collapsed="false">
      <c r="A116" s="20" t="s">
        <v>124</v>
      </c>
      <c r="B116" s="19" t="n">
        <v>31.877</v>
      </c>
      <c r="C116" s="19" t="n">
        <v>19.811</v>
      </c>
      <c r="D116" s="19" t="n">
        <v>51.688</v>
      </c>
      <c r="E116" s="37" t="n">
        <v>57.907902</v>
      </c>
      <c r="F116" s="37" t="n">
        <v>37.035796</v>
      </c>
      <c r="G116" s="37" t="n">
        <v>47.528335</v>
      </c>
      <c r="I116" s="38"/>
      <c r="J116" s="34"/>
      <c r="K116" s="43"/>
      <c r="L116" s="36"/>
    </row>
    <row r="117" s="19" customFormat="true" ht="9" hidden="false" customHeight="false" outlineLevel="0" collapsed="false">
      <c r="A117" s="20" t="s">
        <v>125</v>
      </c>
      <c r="B117" s="19" t="n">
        <v>31.189</v>
      </c>
      <c r="C117" s="19" t="n">
        <v>18.339</v>
      </c>
      <c r="D117" s="19" t="n">
        <v>49.528</v>
      </c>
      <c r="E117" s="37" t="n">
        <v>62.255561</v>
      </c>
      <c r="F117" s="37" t="n">
        <v>37.344833</v>
      </c>
      <c r="G117" s="37" t="n">
        <v>49.828009</v>
      </c>
      <c r="I117" s="38"/>
      <c r="J117" s="34"/>
      <c r="K117" s="43"/>
      <c r="L117" s="36"/>
    </row>
    <row r="118" s="19" customFormat="true" ht="9" hidden="false" customHeight="false" outlineLevel="0" collapsed="false">
      <c r="A118" s="41" t="s">
        <v>126</v>
      </c>
      <c r="B118" s="18" t="n">
        <v>1016.155</v>
      </c>
      <c r="C118" s="18" t="n">
        <v>596.288</v>
      </c>
      <c r="D118" s="18" t="n">
        <v>1612.443</v>
      </c>
      <c r="E118" s="32" t="n">
        <v>64.543358</v>
      </c>
      <c r="F118" s="32" t="n">
        <v>37.195881</v>
      </c>
      <c r="G118" s="32" t="n">
        <v>50.731011</v>
      </c>
      <c r="I118" s="38"/>
      <c r="J118" s="34"/>
      <c r="K118" s="43"/>
      <c r="L118" s="36"/>
    </row>
    <row r="119" s="19" customFormat="true" ht="9" hidden="false" customHeight="false" outlineLevel="0" collapsed="false">
      <c r="A119" s="20" t="s">
        <v>127</v>
      </c>
      <c r="B119" s="19" t="n">
        <v>87.09</v>
      </c>
      <c r="C119" s="19" t="n">
        <v>50.414</v>
      </c>
      <c r="D119" s="19" t="n">
        <v>137.504</v>
      </c>
      <c r="E119" s="37" t="n">
        <v>63.189617</v>
      </c>
      <c r="F119" s="37" t="n">
        <v>37.423226</v>
      </c>
      <c r="G119" s="37" t="n">
        <v>50.312094</v>
      </c>
      <c r="I119" s="38"/>
      <c r="J119" s="34"/>
      <c r="K119" s="43"/>
      <c r="L119" s="36"/>
    </row>
    <row r="120" s="19" customFormat="true" ht="9" hidden="false" customHeight="false" outlineLevel="0" collapsed="false">
      <c r="A120" s="20" t="s">
        <v>128</v>
      </c>
      <c r="B120" s="19" t="n">
        <v>243.365</v>
      </c>
      <c r="C120" s="19" t="n">
        <v>152.087</v>
      </c>
      <c r="D120" s="19" t="n">
        <v>395.452</v>
      </c>
      <c r="E120" s="37" t="n">
        <v>62.263719</v>
      </c>
      <c r="F120" s="37" t="n">
        <v>37.819421</v>
      </c>
      <c r="G120" s="37" t="n">
        <v>49.822458</v>
      </c>
      <c r="I120" s="38"/>
      <c r="J120" s="34"/>
      <c r="K120" s="43"/>
      <c r="L120" s="36"/>
    </row>
    <row r="121" s="19" customFormat="true" ht="9" hidden="false" customHeight="false" outlineLevel="0" collapsed="false">
      <c r="A121" s="20" t="s">
        <v>129</v>
      </c>
      <c r="B121" s="19" t="n">
        <v>128.407</v>
      </c>
      <c r="C121" s="19" t="n">
        <v>85.212</v>
      </c>
      <c r="D121" s="19" t="n">
        <v>213.619</v>
      </c>
      <c r="E121" s="37" t="n">
        <v>66.072854</v>
      </c>
      <c r="F121" s="37" t="n">
        <v>42.280355</v>
      </c>
      <c r="G121" s="37" t="n">
        <v>53.999449</v>
      </c>
      <c r="I121" s="38"/>
      <c r="J121" s="34"/>
      <c r="K121" s="43"/>
      <c r="L121" s="36"/>
    </row>
    <row r="122" s="19" customFormat="true" ht="9" hidden="false" customHeight="false" outlineLevel="0" collapsed="false">
      <c r="A122" s="20" t="s">
        <v>130</v>
      </c>
      <c r="B122" s="19" t="n">
        <v>93.323</v>
      </c>
      <c r="C122" s="19" t="n">
        <v>46.291</v>
      </c>
      <c r="D122" s="19" t="n">
        <v>139.613</v>
      </c>
      <c r="E122" s="37" t="n">
        <v>69.025573</v>
      </c>
      <c r="F122" s="37" t="n">
        <v>33.497019</v>
      </c>
      <c r="G122" s="37" t="n">
        <v>51.111903</v>
      </c>
      <c r="I122" s="38"/>
      <c r="J122" s="34"/>
      <c r="K122" s="43"/>
      <c r="L122" s="36"/>
    </row>
    <row r="123" s="19" customFormat="true" ht="9" hidden="false" customHeight="false" outlineLevel="0" collapsed="false">
      <c r="A123" s="20" t="s">
        <v>131</v>
      </c>
      <c r="B123" s="19" t="n">
        <v>52.22</v>
      </c>
      <c r="C123" s="19" t="n">
        <v>23.343</v>
      </c>
      <c r="D123" s="19" t="n">
        <v>75.563</v>
      </c>
      <c r="E123" s="37" t="n">
        <v>62.998848</v>
      </c>
      <c r="F123" s="37" t="n">
        <v>27.623789</v>
      </c>
      <c r="G123" s="37" t="n">
        <v>45.049453</v>
      </c>
      <c r="I123" s="38"/>
      <c r="J123" s="34"/>
      <c r="K123" s="43"/>
      <c r="L123" s="36"/>
    </row>
    <row r="124" s="19" customFormat="true" ht="9" hidden="false" customHeight="false" outlineLevel="0" collapsed="false">
      <c r="A124" s="20" t="s">
        <v>132</v>
      </c>
      <c r="B124" s="19" t="n">
        <v>35.762</v>
      </c>
      <c r="C124" s="19" t="n">
        <v>19.915</v>
      </c>
      <c r="D124" s="19" t="n">
        <v>55.678</v>
      </c>
      <c r="E124" s="37" t="n">
        <v>70.18816</v>
      </c>
      <c r="F124" s="37" t="n">
        <v>37.863066</v>
      </c>
      <c r="G124" s="37" t="n">
        <v>53.835041</v>
      </c>
      <c r="I124" s="38"/>
      <c r="J124" s="34"/>
      <c r="K124" s="43"/>
      <c r="L124" s="36"/>
    </row>
    <row r="125" s="19" customFormat="true" ht="9" hidden="false" customHeight="false" outlineLevel="0" collapsed="false">
      <c r="A125" s="19" t="s">
        <v>133</v>
      </c>
      <c r="B125" s="19" t="n">
        <v>209.671</v>
      </c>
      <c r="C125" s="19" t="n">
        <v>117.636</v>
      </c>
      <c r="D125" s="19" t="n">
        <v>327.307</v>
      </c>
      <c r="E125" s="37" t="n">
        <v>60.205316</v>
      </c>
      <c r="F125" s="37" t="n">
        <v>32.712296</v>
      </c>
      <c r="G125" s="37" t="n">
        <v>46.268511</v>
      </c>
      <c r="I125" s="33"/>
      <c r="J125" s="34"/>
      <c r="K125" s="40"/>
      <c r="L125" s="36"/>
    </row>
    <row r="126" s="19" customFormat="true" ht="9" hidden="false" customHeight="false" outlineLevel="0" collapsed="false">
      <c r="A126" s="20" t="s">
        <v>134</v>
      </c>
      <c r="B126" s="19" t="n">
        <v>79.045</v>
      </c>
      <c r="C126" s="19" t="n">
        <v>50.937</v>
      </c>
      <c r="D126" s="19" t="n">
        <v>129.982</v>
      </c>
      <c r="E126" s="37" t="n">
        <v>74.420462</v>
      </c>
      <c r="F126" s="37" t="n">
        <v>49.485429</v>
      </c>
      <c r="G126" s="37" t="n">
        <v>62.148707</v>
      </c>
      <c r="I126" s="38"/>
      <c r="J126" s="34"/>
      <c r="K126" s="43"/>
      <c r="L126" s="36"/>
    </row>
    <row r="127" s="19" customFormat="true" ht="9" hidden="false" customHeight="false" outlineLevel="0" collapsed="false">
      <c r="A127" s="20" t="s">
        <v>135</v>
      </c>
      <c r="B127" s="19" t="n">
        <v>87.273</v>
      </c>
      <c r="C127" s="19" t="n">
        <v>50.453</v>
      </c>
      <c r="D127" s="19" t="n">
        <v>137.726</v>
      </c>
      <c r="E127" s="37" t="n">
        <v>68.254749</v>
      </c>
      <c r="F127" s="37" t="n">
        <v>39.796184</v>
      </c>
      <c r="G127" s="37" t="n">
        <v>54.044011</v>
      </c>
      <c r="I127" s="38"/>
      <c r="J127" s="34"/>
      <c r="K127" s="43"/>
      <c r="L127" s="36"/>
    </row>
    <row r="128" s="19" customFormat="true" ht="9" hidden="false" customHeight="false" outlineLevel="0" collapsed="false">
      <c r="A128" s="41" t="s">
        <v>136</v>
      </c>
      <c r="B128" s="18" t="n">
        <v>371.644</v>
      </c>
      <c r="C128" s="18" t="n">
        <v>279.246</v>
      </c>
      <c r="D128" s="18" t="n">
        <v>650.89</v>
      </c>
      <c r="E128" s="32" t="n">
        <v>70.203638</v>
      </c>
      <c r="F128" s="32" t="n">
        <v>53.914231</v>
      </c>
      <c r="G128" s="32" t="n">
        <v>62.113416</v>
      </c>
      <c r="I128" s="38"/>
      <c r="J128" s="34"/>
      <c r="K128" s="43"/>
      <c r="L128" s="36"/>
    </row>
    <row r="129" s="19" customFormat="true" ht="9" hidden="false" customHeight="false" outlineLevel="0" collapsed="false">
      <c r="A129" s="20" t="s">
        <v>137</v>
      </c>
      <c r="B129" s="19" t="n">
        <v>109.097</v>
      </c>
      <c r="C129" s="19" t="n">
        <v>81.289</v>
      </c>
      <c r="D129" s="19" t="n">
        <v>190.386</v>
      </c>
      <c r="E129" s="37" t="n">
        <v>67.494316</v>
      </c>
      <c r="F129" s="37" t="n">
        <v>51.360895</v>
      </c>
      <c r="G129" s="37" t="n">
        <v>59.474528</v>
      </c>
      <c r="I129" s="38"/>
      <c r="J129" s="34"/>
      <c r="K129" s="43"/>
      <c r="L129" s="36"/>
    </row>
    <row r="130" s="19" customFormat="true" ht="9" hidden="false" customHeight="false" outlineLevel="0" collapsed="false">
      <c r="A130" s="20" t="s">
        <v>138</v>
      </c>
      <c r="B130" s="19" t="n">
        <v>44.624</v>
      </c>
      <c r="C130" s="19" t="n">
        <v>33.26</v>
      </c>
      <c r="D130" s="19" t="n">
        <v>77.884</v>
      </c>
      <c r="E130" s="37" t="n">
        <v>67.383067</v>
      </c>
      <c r="F130" s="37" t="n">
        <v>51.830456</v>
      </c>
      <c r="G130" s="37" t="n">
        <v>59.744779</v>
      </c>
      <c r="I130" s="38"/>
      <c r="J130" s="34"/>
      <c r="K130" s="43"/>
      <c r="L130" s="36"/>
    </row>
    <row r="131" s="19" customFormat="true" ht="9" hidden="false" customHeight="false" outlineLevel="0" collapsed="false">
      <c r="A131" s="20" t="s">
        <v>139</v>
      </c>
      <c r="B131" s="19" t="n">
        <v>106.159</v>
      </c>
      <c r="C131" s="19" t="n">
        <v>86.573</v>
      </c>
      <c r="D131" s="19" t="n">
        <v>192.732</v>
      </c>
      <c r="E131" s="37" t="n">
        <v>75.833891</v>
      </c>
      <c r="F131" s="37" t="n">
        <v>61.709148</v>
      </c>
      <c r="G131" s="37" t="n">
        <v>68.714333</v>
      </c>
      <c r="I131" s="38"/>
      <c r="J131" s="34"/>
      <c r="K131" s="43"/>
      <c r="L131" s="36"/>
    </row>
    <row r="132" s="19" customFormat="true" ht="9" hidden="false" customHeight="false" outlineLevel="0" collapsed="false">
      <c r="A132" s="20" t="s">
        <v>140</v>
      </c>
      <c r="B132" s="19" t="n">
        <v>33.703</v>
      </c>
      <c r="C132" s="19" t="n">
        <v>25.252</v>
      </c>
      <c r="D132" s="19" t="n">
        <v>58.954</v>
      </c>
      <c r="E132" s="37" t="n">
        <v>67.299369</v>
      </c>
      <c r="F132" s="37" t="n">
        <v>52.173335</v>
      </c>
      <c r="G132" s="37" t="n">
        <v>59.82423</v>
      </c>
      <c r="I132" s="38"/>
      <c r="J132" s="34"/>
      <c r="K132" s="43"/>
      <c r="L132" s="36"/>
    </row>
    <row r="133" s="19" customFormat="true" ht="9" hidden="false" customHeight="false" outlineLevel="0" collapsed="false">
      <c r="A133" s="20" t="s">
        <v>141</v>
      </c>
      <c r="B133" s="19" t="n">
        <v>78.061</v>
      </c>
      <c r="C133" s="19" t="n">
        <v>52.872</v>
      </c>
      <c r="D133" s="19" t="n">
        <v>130.933</v>
      </c>
      <c r="E133" s="37" t="n">
        <v>70.015345</v>
      </c>
      <c r="F133" s="37" t="n">
        <v>49.418118</v>
      </c>
      <c r="G133" s="37" t="n">
        <v>59.903536</v>
      </c>
      <c r="I133" s="38"/>
      <c r="J133" s="34"/>
      <c r="K133" s="43"/>
      <c r="L133" s="36"/>
    </row>
    <row r="134" s="19" customFormat="true" ht="9" hidden="false" customHeight="false" outlineLevel="0" collapsed="false">
      <c r="A134" s="18" t="s">
        <v>142</v>
      </c>
      <c r="B134" s="18" t="n">
        <v>14279.847</v>
      </c>
      <c r="C134" s="18" t="n">
        <v>10640.914</v>
      </c>
      <c r="D134" s="18" t="n">
        <v>24920.761</v>
      </c>
      <c r="E134" s="32" t="n">
        <v>73.612096</v>
      </c>
      <c r="F134" s="32" t="n">
        <v>55.391872</v>
      </c>
      <c r="G134" s="32" t="n">
        <v>64.482206</v>
      </c>
      <c r="I134" s="44"/>
      <c r="J134" s="34"/>
      <c r="K134" s="45"/>
      <c r="L134" s="36"/>
    </row>
    <row r="135" customFormat="false" ht="4.5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9" hidden="false" customHeight="false" outlineLevel="0" collapsed="false">
      <c r="B136" s="19"/>
      <c r="C136" s="19"/>
      <c r="D136" s="19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1" sqref="B1:D16384 E1:G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99"/>
    <col collapsed="false" customWidth="true" hidden="false" outlineLevel="0" max="3" min="2" style="6" width="9.56"/>
    <col collapsed="false" customWidth="true" hidden="false" outlineLevel="0" max="4" min="4" style="6" width="11.99"/>
    <col collapsed="false" customWidth="true" hidden="false" outlineLevel="0" max="6" min="5" style="6" width="9.56"/>
    <col collapsed="false" customWidth="true" hidden="false" outlineLevel="0" max="7" min="7" style="6" width="11.99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26" t="s">
        <v>147</v>
      </c>
    </row>
    <row r="2" customFormat="false" ht="11.25" hidden="false" customHeight="true" outlineLevel="0" collapsed="false">
      <c r="A2" s="26" t="s">
        <v>148</v>
      </c>
    </row>
    <row r="3" customFormat="false" ht="7.5" hidden="false" customHeight="true" outlineLevel="0" collapsed="false">
      <c r="A3" s="27"/>
      <c r="B3" s="28"/>
      <c r="C3" s="28"/>
      <c r="D3" s="28"/>
      <c r="E3" s="28"/>
      <c r="F3" s="28"/>
      <c r="G3" s="28"/>
    </row>
    <row r="4" customFormat="false" ht="15" hidden="false" customHeight="true" outlineLevel="0" collapsed="false">
      <c r="A4" s="29" t="s">
        <v>6</v>
      </c>
      <c r="B4" s="12" t="s">
        <v>149</v>
      </c>
      <c r="C4" s="12"/>
      <c r="D4" s="12"/>
      <c r="E4" s="12" t="s">
        <v>150</v>
      </c>
      <c r="F4" s="12"/>
      <c r="G4" s="12"/>
    </row>
    <row r="5" s="15" customFormat="true" ht="18.75" hidden="false" customHeight="true" outlineLevel="0" collapsed="false">
      <c r="A5" s="29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</row>
    <row r="6" s="15" customFormat="true" ht="5.25" hidden="false" customHeight="true" outlineLevel="0" collapsed="false">
      <c r="A6" s="31"/>
      <c r="B6" s="17"/>
      <c r="C6" s="17"/>
      <c r="D6" s="17"/>
      <c r="E6" s="17"/>
      <c r="F6" s="17"/>
      <c r="G6" s="17"/>
    </row>
    <row r="7" s="19" customFormat="true" ht="9.6" hidden="false" customHeight="true" outlineLevel="0" collapsed="false">
      <c r="A7" s="18" t="s">
        <v>15</v>
      </c>
      <c r="B7" s="46" t="n">
        <v>984.477</v>
      </c>
      <c r="C7" s="46" t="n">
        <v>782.823</v>
      </c>
      <c r="D7" s="46" t="n">
        <v>1767.3</v>
      </c>
      <c r="E7" s="47" t="n">
        <v>71.850958</v>
      </c>
      <c r="F7" s="47" t="n">
        <v>58.233288</v>
      </c>
      <c r="G7" s="47" t="n">
        <v>65.041173</v>
      </c>
    </row>
    <row r="8" s="19" customFormat="true" ht="9.6" hidden="false" customHeight="true" outlineLevel="0" collapsed="false">
      <c r="A8" s="20" t="s">
        <v>16</v>
      </c>
      <c r="B8" s="48" t="n">
        <v>501.079</v>
      </c>
      <c r="C8" s="48" t="n">
        <v>398.007</v>
      </c>
      <c r="D8" s="48" t="n">
        <v>899.086</v>
      </c>
      <c r="E8" s="49" t="n">
        <v>71.261479</v>
      </c>
      <c r="F8" s="49" t="n">
        <v>56.65088</v>
      </c>
      <c r="G8" s="49" t="n">
        <v>63.905254</v>
      </c>
    </row>
    <row r="9" s="19" customFormat="true" ht="9.6" hidden="false" customHeight="true" outlineLevel="0" collapsed="false">
      <c r="A9" s="20" t="s">
        <v>17</v>
      </c>
      <c r="B9" s="48" t="n">
        <v>35.76</v>
      </c>
      <c r="C9" s="48" t="n">
        <v>29.499</v>
      </c>
      <c r="D9" s="48" t="n">
        <v>65.259</v>
      </c>
      <c r="E9" s="49" t="n">
        <v>66.5995</v>
      </c>
      <c r="F9" s="49" t="n">
        <v>56.674524</v>
      </c>
      <c r="G9" s="49" t="n">
        <v>61.680497</v>
      </c>
    </row>
    <row r="10" s="19" customFormat="true" ht="9.6" hidden="false" customHeight="true" outlineLevel="0" collapsed="false">
      <c r="A10" s="20" t="s">
        <v>18</v>
      </c>
      <c r="B10" s="48" t="n">
        <v>83.957</v>
      </c>
      <c r="C10" s="48" t="n">
        <v>65.96</v>
      </c>
      <c r="D10" s="48" t="n">
        <v>149.917</v>
      </c>
      <c r="E10" s="49" t="n">
        <v>71.117452</v>
      </c>
      <c r="F10" s="49" t="n">
        <v>56.959679</v>
      </c>
      <c r="G10" s="49" t="n">
        <v>64.077347</v>
      </c>
    </row>
    <row r="11" s="19" customFormat="true" ht="9.6" hidden="false" customHeight="true" outlineLevel="0" collapsed="false">
      <c r="A11" s="20" t="s">
        <v>19</v>
      </c>
      <c r="B11" s="48" t="n">
        <v>147.972</v>
      </c>
      <c r="C11" s="48" t="n">
        <v>113.003</v>
      </c>
      <c r="D11" s="48" t="n">
        <v>260.975</v>
      </c>
      <c r="E11" s="49" t="n">
        <v>76.699411</v>
      </c>
      <c r="F11" s="49" t="n">
        <v>62.318934</v>
      </c>
      <c r="G11" s="49" t="n">
        <v>69.598462</v>
      </c>
    </row>
    <row r="12" s="19" customFormat="true" ht="9.6" hidden="false" customHeight="true" outlineLevel="0" collapsed="false">
      <c r="A12" s="20" t="s">
        <v>20</v>
      </c>
      <c r="B12" s="48" t="n">
        <v>49.114</v>
      </c>
      <c r="C12" s="48" t="n">
        <v>39.69</v>
      </c>
      <c r="D12" s="48" t="n">
        <v>88.804</v>
      </c>
      <c r="E12" s="49" t="n">
        <v>72.787212</v>
      </c>
      <c r="F12" s="49" t="n">
        <v>60.863399</v>
      </c>
      <c r="G12" s="49" t="n">
        <v>66.850092</v>
      </c>
    </row>
    <row r="13" s="19" customFormat="true" ht="9.6" hidden="false" customHeight="true" outlineLevel="0" collapsed="false">
      <c r="A13" s="20" t="s">
        <v>21</v>
      </c>
      <c r="B13" s="48" t="n">
        <v>94.939</v>
      </c>
      <c r="C13" s="48" t="n">
        <v>76.647</v>
      </c>
      <c r="D13" s="48" t="n">
        <v>171.586</v>
      </c>
      <c r="E13" s="49" t="n">
        <v>72.596571</v>
      </c>
      <c r="F13" s="49" t="n">
        <v>60.12561</v>
      </c>
      <c r="G13" s="49" t="n">
        <v>66.394395</v>
      </c>
    </row>
    <row r="14" s="19" customFormat="true" ht="9.6" hidden="false" customHeight="true" outlineLevel="0" collapsed="false">
      <c r="A14" s="20" t="s">
        <v>22</v>
      </c>
      <c r="B14" s="48" t="n">
        <v>37.767</v>
      </c>
      <c r="C14" s="48" t="n">
        <v>31.296</v>
      </c>
      <c r="D14" s="48" t="n">
        <v>69.063</v>
      </c>
      <c r="E14" s="49" t="n">
        <v>69.815549</v>
      </c>
      <c r="F14" s="49" t="n">
        <v>60.495607</v>
      </c>
      <c r="G14" s="49" t="n">
        <v>65.163786</v>
      </c>
    </row>
    <row r="15" s="19" customFormat="true" ht="9.6" hidden="false" customHeight="true" outlineLevel="0" collapsed="false">
      <c r="A15" s="20" t="s">
        <v>23</v>
      </c>
      <c r="B15" s="48" t="n">
        <v>33.889</v>
      </c>
      <c r="C15" s="48" t="n">
        <v>28.721</v>
      </c>
      <c r="D15" s="48" t="n">
        <v>62.61</v>
      </c>
      <c r="E15" s="49" t="n">
        <v>68.043032</v>
      </c>
      <c r="F15" s="49" t="n">
        <v>59.564586</v>
      </c>
      <c r="G15" s="49" t="n">
        <v>63.825105</v>
      </c>
    </row>
    <row r="16" s="19" customFormat="true" ht="9.6" hidden="false" customHeight="true" outlineLevel="0" collapsed="false">
      <c r="A16" s="18" t="s">
        <v>24</v>
      </c>
      <c r="B16" s="46" t="n">
        <v>27.791</v>
      </c>
      <c r="C16" s="46" t="n">
        <v>24.95</v>
      </c>
      <c r="D16" s="46" t="n">
        <v>52.741</v>
      </c>
      <c r="E16" s="47" t="n">
        <v>69.930852</v>
      </c>
      <c r="F16" s="47" t="n">
        <v>63.160424</v>
      </c>
      <c r="G16" s="47" t="n">
        <v>66.543763</v>
      </c>
    </row>
    <row r="17" s="19" customFormat="true" ht="9.6" hidden="false" customHeight="true" outlineLevel="0" collapsed="false">
      <c r="A17" s="20" t="s">
        <v>25</v>
      </c>
      <c r="B17" s="48" t="n">
        <v>27.791</v>
      </c>
      <c r="C17" s="48" t="n">
        <v>24.95</v>
      </c>
      <c r="D17" s="48" t="n">
        <v>52.741</v>
      </c>
      <c r="E17" s="49" t="n">
        <v>69.930852</v>
      </c>
      <c r="F17" s="49" t="n">
        <v>63.160424</v>
      </c>
      <c r="G17" s="49" t="n">
        <v>66.543763</v>
      </c>
    </row>
    <row r="18" s="19" customFormat="true" ht="9.6" hidden="false" customHeight="true" outlineLevel="0" collapsed="false">
      <c r="A18" s="18" t="s">
        <v>26</v>
      </c>
      <c r="B18" s="46" t="n">
        <v>2427.213</v>
      </c>
      <c r="C18" s="46" t="n">
        <v>1905.304</v>
      </c>
      <c r="D18" s="46" t="n">
        <v>4332.516</v>
      </c>
      <c r="E18" s="47" t="n">
        <v>73.421395</v>
      </c>
      <c r="F18" s="47" t="n">
        <v>59.508785</v>
      </c>
      <c r="G18" s="47" t="n">
        <v>66.524493</v>
      </c>
    </row>
    <row r="19" s="19" customFormat="true" ht="9.6" hidden="false" customHeight="true" outlineLevel="0" collapsed="false">
      <c r="A19" s="20" t="s">
        <v>27</v>
      </c>
      <c r="B19" s="48" t="n">
        <v>204.5</v>
      </c>
      <c r="C19" s="48" t="n">
        <v>168.101</v>
      </c>
      <c r="D19" s="48" t="n">
        <v>372.6</v>
      </c>
      <c r="E19" s="49" t="n">
        <v>72.342561</v>
      </c>
      <c r="F19" s="49" t="n">
        <v>59.954592</v>
      </c>
      <c r="G19" s="49" t="n">
        <v>66.167528</v>
      </c>
    </row>
    <row r="20" s="19" customFormat="true" ht="9.6" hidden="false" customHeight="true" outlineLevel="0" collapsed="false">
      <c r="A20" s="20" t="s">
        <v>28</v>
      </c>
      <c r="B20" s="48" t="n">
        <v>140.113</v>
      </c>
      <c r="C20" s="48" t="n">
        <v>110.798</v>
      </c>
      <c r="D20" s="48" t="n">
        <v>250.911</v>
      </c>
      <c r="E20" s="49" t="n">
        <v>71.854608</v>
      </c>
      <c r="F20" s="49" t="n">
        <v>58.56356</v>
      </c>
      <c r="G20" s="49" t="n">
        <v>65.283721</v>
      </c>
    </row>
    <row r="21" s="19" customFormat="true" ht="9.6" hidden="false" customHeight="true" outlineLevel="0" collapsed="false">
      <c r="A21" s="20" t="s">
        <v>29</v>
      </c>
      <c r="B21" s="48" t="n">
        <v>41.107</v>
      </c>
      <c r="C21" s="48" t="n">
        <v>32.044</v>
      </c>
      <c r="D21" s="48" t="n">
        <v>73.15</v>
      </c>
      <c r="E21" s="49" t="n">
        <v>70.885557</v>
      </c>
      <c r="F21" s="49" t="n">
        <v>57.009814</v>
      </c>
      <c r="G21" s="49" t="n">
        <v>64.009869</v>
      </c>
    </row>
    <row r="22" s="19" customFormat="true" ht="9.6" hidden="false" customHeight="true" outlineLevel="0" collapsed="false">
      <c r="A22" s="20" t="s">
        <v>30</v>
      </c>
      <c r="B22" s="48" t="n">
        <v>788.132</v>
      </c>
      <c r="C22" s="48" t="n">
        <v>664.164</v>
      </c>
      <c r="D22" s="48" t="n">
        <v>1452.297</v>
      </c>
      <c r="E22" s="49" t="n">
        <v>72.851001</v>
      </c>
      <c r="F22" s="49" t="n">
        <v>63.003436</v>
      </c>
      <c r="G22" s="49" t="n">
        <v>67.932984</v>
      </c>
    </row>
    <row r="23" s="19" customFormat="true" ht="9.6" hidden="false" customHeight="true" outlineLevel="0" collapsed="false">
      <c r="A23" s="20" t="s">
        <v>31</v>
      </c>
      <c r="B23" s="48" t="n">
        <v>276.621</v>
      </c>
      <c r="C23" s="48" t="n">
        <v>198.761</v>
      </c>
      <c r="D23" s="48" t="n">
        <v>475.382</v>
      </c>
      <c r="E23" s="49" t="n">
        <v>74.253753</v>
      </c>
      <c r="F23" s="49" t="n">
        <v>56.341427</v>
      </c>
      <c r="G23" s="49" t="n">
        <v>65.453786</v>
      </c>
    </row>
    <row r="24" s="19" customFormat="true" ht="9.6" hidden="false" customHeight="true" outlineLevel="0" collapsed="false">
      <c r="A24" s="20" t="s">
        <v>32</v>
      </c>
      <c r="B24" s="48" t="n">
        <v>322.378</v>
      </c>
      <c r="C24" s="48" t="n">
        <v>219.265</v>
      </c>
      <c r="D24" s="48" t="n">
        <v>541.644</v>
      </c>
      <c r="E24" s="49" t="n">
        <v>76.848045</v>
      </c>
      <c r="F24" s="49" t="n">
        <v>54.234609</v>
      </c>
      <c r="G24" s="49" t="n">
        <v>65.721023</v>
      </c>
    </row>
    <row r="25" s="19" customFormat="true" ht="9.6" hidden="false" customHeight="true" outlineLevel="0" collapsed="false">
      <c r="A25" s="20" t="s">
        <v>33</v>
      </c>
      <c r="B25" s="48" t="n">
        <v>126.888</v>
      </c>
      <c r="C25" s="48" t="n">
        <v>98.592</v>
      </c>
      <c r="D25" s="48" t="n">
        <v>225.481</v>
      </c>
      <c r="E25" s="49" t="n">
        <v>71.444867</v>
      </c>
      <c r="F25" s="49" t="n">
        <v>57.772561</v>
      </c>
      <c r="G25" s="49" t="n">
        <v>64.688226</v>
      </c>
    </row>
    <row r="26" s="19" customFormat="true" ht="9.6" hidden="false" customHeight="true" outlineLevel="0" collapsed="false">
      <c r="A26" s="20" t="s">
        <v>34</v>
      </c>
      <c r="B26" s="48" t="n">
        <v>81.748</v>
      </c>
      <c r="C26" s="48" t="n">
        <v>61.566</v>
      </c>
      <c r="D26" s="48" t="n">
        <v>143.314</v>
      </c>
      <c r="E26" s="49" t="n">
        <v>72.440041</v>
      </c>
      <c r="F26" s="49" t="n">
        <v>55.671992</v>
      </c>
      <c r="G26" s="49" t="n">
        <v>64.169782</v>
      </c>
    </row>
    <row r="27" s="19" customFormat="true" ht="9.6" hidden="false" customHeight="true" outlineLevel="0" collapsed="false">
      <c r="A27" s="20" t="s">
        <v>35</v>
      </c>
      <c r="B27" s="48" t="n">
        <v>103.036</v>
      </c>
      <c r="C27" s="48" t="n">
        <v>70.843</v>
      </c>
      <c r="D27" s="48" t="n">
        <v>173.879</v>
      </c>
      <c r="E27" s="49" t="n">
        <v>75.83799</v>
      </c>
      <c r="F27" s="49" t="n">
        <v>55.658014</v>
      </c>
      <c r="G27" s="49" t="n">
        <v>65.938584</v>
      </c>
    </row>
    <row r="28" s="19" customFormat="true" ht="9.6" hidden="false" customHeight="true" outlineLevel="0" collapsed="false">
      <c r="A28" s="20" t="s">
        <v>36</v>
      </c>
      <c r="B28" s="48" t="n">
        <v>80.661</v>
      </c>
      <c r="C28" s="48" t="n">
        <v>59.249</v>
      </c>
      <c r="D28" s="48" t="n">
        <v>139.91</v>
      </c>
      <c r="E28" s="49" t="n">
        <v>74.414138</v>
      </c>
      <c r="F28" s="49" t="n">
        <v>56.992945</v>
      </c>
      <c r="G28" s="49" t="n">
        <v>65.825557</v>
      </c>
    </row>
    <row r="29" s="19" customFormat="true" ht="9.6" hidden="false" customHeight="true" outlineLevel="0" collapsed="false">
      <c r="A29" s="20" t="s">
        <v>37</v>
      </c>
      <c r="B29" s="48" t="n">
        <v>58.05</v>
      </c>
      <c r="C29" s="48" t="n">
        <v>43.621</v>
      </c>
      <c r="D29" s="48" t="n">
        <v>101.671</v>
      </c>
      <c r="E29" s="49" t="n">
        <v>76.067793</v>
      </c>
      <c r="F29" s="49" t="n">
        <v>59.646057</v>
      </c>
      <c r="G29" s="49" t="n">
        <v>67.989313</v>
      </c>
    </row>
    <row r="30" s="19" customFormat="true" ht="9.6" hidden="false" customHeight="true" outlineLevel="0" collapsed="false">
      <c r="A30" s="20" t="s">
        <v>38</v>
      </c>
      <c r="B30" s="48" t="n">
        <v>203.976</v>
      </c>
      <c r="C30" s="48" t="n">
        <v>178.302</v>
      </c>
      <c r="D30" s="48" t="n">
        <v>382.278</v>
      </c>
      <c r="E30" s="49" t="n">
        <v>71.512052</v>
      </c>
      <c r="F30" s="49" t="n">
        <v>63.855333</v>
      </c>
      <c r="G30" s="49" t="n">
        <v>67.702519</v>
      </c>
    </row>
    <row r="31" s="19" customFormat="true" ht="9.6" hidden="false" customHeight="true" outlineLevel="0" collapsed="false">
      <c r="A31" s="18" t="s">
        <v>39</v>
      </c>
      <c r="B31" s="46" t="n">
        <v>268.984</v>
      </c>
      <c r="C31" s="46" t="n">
        <v>218.097</v>
      </c>
      <c r="D31" s="46" t="n">
        <v>487.081</v>
      </c>
      <c r="E31" s="47" t="n">
        <v>75.346292</v>
      </c>
      <c r="F31" s="47" t="n">
        <v>62.588322</v>
      </c>
      <c r="G31" s="47" t="n">
        <v>69.002561</v>
      </c>
    </row>
    <row r="32" s="19" customFormat="true" ht="9.6" hidden="false" customHeight="true" outlineLevel="0" collapsed="false">
      <c r="A32" s="20" t="s">
        <v>40</v>
      </c>
      <c r="B32" s="48" t="n">
        <v>138.602</v>
      </c>
      <c r="C32" s="48" t="n">
        <v>111.119</v>
      </c>
      <c r="D32" s="48" t="n">
        <v>249.721</v>
      </c>
      <c r="E32" s="49" t="n">
        <v>77.59333</v>
      </c>
      <c r="F32" s="49" t="n">
        <v>63.736327</v>
      </c>
      <c r="G32" s="49" t="n">
        <v>70.714421</v>
      </c>
    </row>
    <row r="33" s="19" customFormat="true" ht="9.6" hidden="false" customHeight="true" outlineLevel="0" collapsed="false">
      <c r="A33" s="20" t="s">
        <v>41</v>
      </c>
      <c r="B33" s="48" t="n">
        <v>130.382</v>
      </c>
      <c r="C33" s="48" t="n">
        <v>106.978</v>
      </c>
      <c r="D33" s="48" t="n">
        <v>237.36</v>
      </c>
      <c r="E33" s="49" t="n">
        <v>73.103321</v>
      </c>
      <c r="F33" s="49" t="n">
        <v>61.449829</v>
      </c>
      <c r="G33" s="49" t="n">
        <v>67.29932</v>
      </c>
    </row>
    <row r="34" s="19" customFormat="true" ht="9.6" hidden="false" customHeight="true" outlineLevel="0" collapsed="false">
      <c r="A34" s="18" t="s">
        <v>42</v>
      </c>
      <c r="B34" s="46" t="n">
        <v>1180.769</v>
      </c>
      <c r="C34" s="46" t="n">
        <v>899.756</v>
      </c>
      <c r="D34" s="46" t="n">
        <v>2080.525</v>
      </c>
      <c r="E34" s="47" t="n">
        <v>73.539024</v>
      </c>
      <c r="F34" s="47" t="n">
        <v>57.744941</v>
      </c>
      <c r="G34" s="47" t="n">
        <v>65.691722</v>
      </c>
    </row>
    <row r="35" s="19" customFormat="true" ht="9.6" hidden="false" customHeight="true" outlineLevel="0" collapsed="false">
      <c r="A35" s="20" t="s">
        <v>43</v>
      </c>
      <c r="B35" s="48" t="n">
        <v>223.819</v>
      </c>
      <c r="C35" s="48" t="n">
        <v>180.111</v>
      </c>
      <c r="D35" s="48" t="n">
        <v>403.93</v>
      </c>
      <c r="E35" s="49" t="n">
        <v>72.502613</v>
      </c>
      <c r="F35" s="49" t="n">
        <v>60.621295</v>
      </c>
      <c r="G35" s="49" t="n">
        <v>66.602563</v>
      </c>
    </row>
    <row r="36" s="19" customFormat="true" ht="9.6" hidden="false" customHeight="true" outlineLevel="0" collapsed="false">
      <c r="A36" s="20" t="s">
        <v>44</v>
      </c>
      <c r="B36" s="48" t="n">
        <v>216.28</v>
      </c>
      <c r="C36" s="48" t="n">
        <v>158.333</v>
      </c>
      <c r="D36" s="48" t="n">
        <v>374.612</v>
      </c>
      <c r="E36" s="49" t="n">
        <v>74.189074</v>
      </c>
      <c r="F36" s="49" t="n">
        <v>58.854561</v>
      </c>
      <c r="G36" s="49" t="n">
        <v>66.649222</v>
      </c>
    </row>
    <row r="37" s="19" customFormat="true" ht="9.6" hidden="false" customHeight="true" outlineLevel="0" collapsed="false">
      <c r="A37" s="20" t="s">
        <v>45</v>
      </c>
      <c r="B37" s="48" t="n">
        <v>46.587</v>
      </c>
      <c r="C37" s="48" t="n">
        <v>39.222</v>
      </c>
      <c r="D37" s="48" t="n">
        <v>85.809</v>
      </c>
      <c r="E37" s="49" t="n">
        <v>73.323725</v>
      </c>
      <c r="F37" s="49" t="n">
        <v>63.006914</v>
      </c>
      <c r="G37" s="49" t="n">
        <v>68.179761</v>
      </c>
    </row>
    <row r="38" s="19" customFormat="true" ht="9.6" hidden="false" customHeight="true" outlineLevel="0" collapsed="false">
      <c r="A38" s="20" t="s">
        <v>46</v>
      </c>
      <c r="B38" s="48" t="n">
        <v>221.908</v>
      </c>
      <c r="C38" s="48" t="n">
        <v>169.459</v>
      </c>
      <c r="D38" s="48" t="n">
        <v>391.366</v>
      </c>
      <c r="E38" s="49" t="n">
        <v>76.463522</v>
      </c>
      <c r="F38" s="49" t="n">
        <v>59.902122</v>
      </c>
      <c r="G38" s="49" t="n">
        <v>68.249704</v>
      </c>
    </row>
    <row r="39" s="19" customFormat="true" ht="9.6" hidden="false" customHeight="true" outlineLevel="0" collapsed="false">
      <c r="A39" s="20" t="s">
        <v>47</v>
      </c>
      <c r="B39" s="48" t="n">
        <v>200.683</v>
      </c>
      <c r="C39" s="48" t="n">
        <v>147.474</v>
      </c>
      <c r="D39" s="48" t="n">
        <v>348.157</v>
      </c>
      <c r="E39" s="49" t="n">
        <v>73.798548</v>
      </c>
      <c r="F39" s="49" t="n">
        <v>54.722512</v>
      </c>
      <c r="G39" s="49" t="n">
        <v>64.25026</v>
      </c>
    </row>
    <row r="40" s="19" customFormat="true" ht="9.6" hidden="false" customHeight="true" outlineLevel="0" collapsed="false">
      <c r="A40" s="20" t="s">
        <v>48</v>
      </c>
      <c r="B40" s="48" t="n">
        <v>218.7</v>
      </c>
      <c r="C40" s="48" t="n">
        <v>165.07</v>
      </c>
      <c r="D40" s="48" t="n">
        <v>383.77</v>
      </c>
      <c r="E40" s="49" t="n">
        <v>71.423333</v>
      </c>
      <c r="F40" s="49" t="n">
        <v>54.340513</v>
      </c>
      <c r="G40" s="49" t="n">
        <v>62.897649</v>
      </c>
    </row>
    <row r="41" s="19" customFormat="true" ht="9.6" hidden="false" customHeight="true" outlineLevel="0" collapsed="false">
      <c r="A41" s="20" t="s">
        <v>49</v>
      </c>
      <c r="B41" s="48" t="n">
        <v>52.793</v>
      </c>
      <c r="C41" s="48" t="n">
        <v>40.087</v>
      </c>
      <c r="D41" s="48" t="n">
        <v>92.881</v>
      </c>
      <c r="E41" s="49" t="n">
        <v>71.827835</v>
      </c>
      <c r="F41" s="49" t="n">
        <v>54.209546</v>
      </c>
      <c r="G41" s="49" t="n">
        <v>63.075486</v>
      </c>
    </row>
    <row r="42" s="19" customFormat="true" ht="9.6" hidden="false" customHeight="true" outlineLevel="0" collapsed="false">
      <c r="A42" s="18" t="s">
        <v>50</v>
      </c>
      <c r="B42" s="46" t="n">
        <v>285.053</v>
      </c>
      <c r="C42" s="46" t="n">
        <v>225.247</v>
      </c>
      <c r="D42" s="46" t="n">
        <v>510.3</v>
      </c>
      <c r="E42" s="47" t="n">
        <v>74.413868</v>
      </c>
      <c r="F42" s="47" t="n">
        <v>60.212046</v>
      </c>
      <c r="G42" s="47" t="n">
        <v>67.36275</v>
      </c>
    </row>
    <row r="43" s="19" customFormat="true" ht="9.6" hidden="false" customHeight="true" outlineLevel="0" collapsed="false">
      <c r="A43" s="20" t="s">
        <v>51</v>
      </c>
      <c r="B43" s="48" t="n">
        <v>121.809</v>
      </c>
      <c r="C43" s="48" t="n">
        <v>98.517</v>
      </c>
      <c r="D43" s="48" t="n">
        <v>220.326</v>
      </c>
      <c r="E43" s="49" t="n">
        <v>73.242361</v>
      </c>
      <c r="F43" s="49" t="n">
        <v>59.856798</v>
      </c>
      <c r="G43" s="49" t="n">
        <v>66.561983</v>
      </c>
    </row>
    <row r="44" s="19" customFormat="true" ht="9.6" hidden="false" customHeight="true" outlineLevel="0" collapsed="false">
      <c r="A44" s="20" t="s">
        <v>52</v>
      </c>
      <c r="B44" s="48" t="n">
        <v>32.669</v>
      </c>
      <c r="C44" s="48" t="n">
        <v>23.339</v>
      </c>
      <c r="D44" s="48" t="n">
        <v>56.008</v>
      </c>
      <c r="E44" s="49" t="n">
        <v>73.56456</v>
      </c>
      <c r="F44" s="49" t="n">
        <v>56.02028</v>
      </c>
      <c r="G44" s="49" t="n">
        <v>65.054559</v>
      </c>
    </row>
    <row r="45" s="19" customFormat="true" ht="9.6" hidden="false" customHeight="true" outlineLevel="0" collapsed="false">
      <c r="A45" s="20" t="s">
        <v>53</v>
      </c>
      <c r="B45" s="48" t="n">
        <v>52.639</v>
      </c>
      <c r="C45" s="48" t="n">
        <v>45.478</v>
      </c>
      <c r="D45" s="48" t="n">
        <v>98.117</v>
      </c>
      <c r="E45" s="49" t="n">
        <v>74.321419</v>
      </c>
      <c r="F45" s="49" t="n">
        <v>64.99812</v>
      </c>
      <c r="G45" s="49" t="n">
        <v>69.679483</v>
      </c>
    </row>
    <row r="46" s="19" customFormat="true" ht="9.6" hidden="false" customHeight="true" outlineLevel="0" collapsed="false">
      <c r="A46" s="20" t="s">
        <v>54</v>
      </c>
      <c r="B46" s="48" t="n">
        <v>77.936</v>
      </c>
      <c r="C46" s="48" t="n">
        <v>57.913</v>
      </c>
      <c r="D46" s="48" t="n">
        <v>135.849</v>
      </c>
      <c r="E46" s="49" t="n">
        <v>76.795676</v>
      </c>
      <c r="F46" s="49" t="n">
        <v>59.170259</v>
      </c>
      <c r="G46" s="49" t="n">
        <v>68.049874</v>
      </c>
    </row>
    <row r="47" s="19" customFormat="true" ht="9.6" hidden="false" customHeight="true" outlineLevel="0" collapsed="false">
      <c r="A47" s="18" t="s">
        <v>55</v>
      </c>
      <c r="B47" s="46" t="n">
        <v>331.33</v>
      </c>
      <c r="C47" s="46" t="n">
        <v>263.27</v>
      </c>
      <c r="D47" s="46" t="n">
        <v>594.6</v>
      </c>
      <c r="E47" s="47" t="n">
        <v>70.934622</v>
      </c>
      <c r="F47" s="47" t="n">
        <v>56.174833</v>
      </c>
      <c r="G47" s="47" t="n">
        <v>63.509682</v>
      </c>
    </row>
    <row r="48" s="19" customFormat="true" ht="9.6" hidden="false" customHeight="true" outlineLevel="0" collapsed="false">
      <c r="A48" s="20" t="s">
        <v>56</v>
      </c>
      <c r="B48" s="48" t="n">
        <v>42.993</v>
      </c>
      <c r="C48" s="48" t="n">
        <v>35.092</v>
      </c>
      <c r="D48" s="48" t="n">
        <v>78.086</v>
      </c>
      <c r="E48" s="49" t="n">
        <v>66.173453</v>
      </c>
      <c r="F48" s="49" t="n">
        <v>53.674349</v>
      </c>
      <c r="G48" s="49" t="n">
        <v>59.91927</v>
      </c>
    </row>
    <row r="49" s="19" customFormat="true" ht="9.6" hidden="false" customHeight="true" outlineLevel="0" collapsed="false">
      <c r="A49" s="20" t="s">
        <v>57</v>
      </c>
      <c r="B49" s="48" t="n">
        <v>58.079</v>
      </c>
      <c r="C49" s="48" t="n">
        <v>44.492</v>
      </c>
      <c r="D49" s="48" t="n">
        <v>102.571</v>
      </c>
      <c r="E49" s="49" t="n">
        <v>70.571746</v>
      </c>
      <c r="F49" s="49" t="n">
        <v>54.412434</v>
      </c>
      <c r="G49" s="49" t="n">
        <v>62.453349</v>
      </c>
    </row>
    <row r="50" s="19" customFormat="true" ht="9.6" hidden="false" customHeight="true" outlineLevel="0" collapsed="false">
      <c r="A50" s="20" t="s">
        <v>58</v>
      </c>
      <c r="B50" s="48" t="n">
        <v>180.752</v>
      </c>
      <c r="C50" s="48" t="n">
        <v>146.564</v>
      </c>
      <c r="D50" s="48" t="n">
        <v>327.315</v>
      </c>
      <c r="E50" s="49" t="n">
        <v>71.817825</v>
      </c>
      <c r="F50" s="49" t="n">
        <v>57.782753</v>
      </c>
      <c r="G50" s="49" t="n">
        <v>64.732909</v>
      </c>
    </row>
    <row r="51" s="19" customFormat="true" ht="9.6" hidden="false" customHeight="true" outlineLevel="0" collapsed="false">
      <c r="A51" s="20" t="s">
        <v>59</v>
      </c>
      <c r="B51" s="48" t="n">
        <v>49.505</v>
      </c>
      <c r="C51" s="48" t="n">
        <v>37.123</v>
      </c>
      <c r="D51" s="48" t="n">
        <v>86.628</v>
      </c>
      <c r="E51" s="49" t="n">
        <v>72.695906</v>
      </c>
      <c r="F51" s="49" t="n">
        <v>54.694693</v>
      </c>
      <c r="G51" s="49" t="n">
        <v>63.696816</v>
      </c>
    </row>
    <row r="52" s="19" customFormat="true" ht="9.6" hidden="false" customHeight="true" outlineLevel="0" collapsed="false">
      <c r="A52" s="18" t="s">
        <v>60</v>
      </c>
      <c r="B52" s="46" t="n">
        <v>1097.504</v>
      </c>
      <c r="C52" s="46" t="n">
        <v>880.939</v>
      </c>
      <c r="D52" s="46" t="n">
        <v>1978.442</v>
      </c>
      <c r="E52" s="47" t="n">
        <v>75.334105</v>
      </c>
      <c r="F52" s="47" t="n">
        <v>61.612916</v>
      </c>
      <c r="G52" s="47" t="n">
        <v>68.471728</v>
      </c>
    </row>
    <row r="53" s="19" customFormat="true" ht="9.6" hidden="false" customHeight="true" outlineLevel="0" collapsed="false">
      <c r="A53" s="20" t="s">
        <v>61</v>
      </c>
      <c r="B53" s="48" t="n">
        <v>70.738</v>
      </c>
      <c r="C53" s="48" t="n">
        <v>53.343</v>
      </c>
      <c r="D53" s="48" t="n">
        <v>124.081</v>
      </c>
      <c r="E53" s="49" t="n">
        <v>75.890769</v>
      </c>
      <c r="F53" s="49" t="n">
        <v>60.019247</v>
      </c>
      <c r="G53" s="49" t="n">
        <v>68.047957</v>
      </c>
    </row>
    <row r="54" s="19" customFormat="true" ht="9.6" hidden="false" customHeight="true" outlineLevel="0" collapsed="false">
      <c r="A54" s="20" t="s">
        <v>62</v>
      </c>
      <c r="B54" s="48" t="n">
        <v>113.629</v>
      </c>
      <c r="C54" s="48" t="n">
        <v>89.255</v>
      </c>
      <c r="D54" s="48" t="n">
        <v>202.884</v>
      </c>
      <c r="E54" s="49" t="n">
        <v>75.799649</v>
      </c>
      <c r="F54" s="49" t="n">
        <v>61.326345</v>
      </c>
      <c r="G54" s="49" t="n">
        <v>68.579553</v>
      </c>
    </row>
    <row r="55" s="19" customFormat="true" ht="9.6" hidden="false" customHeight="true" outlineLevel="0" collapsed="false">
      <c r="A55" s="20" t="s">
        <v>63</v>
      </c>
      <c r="B55" s="48" t="n">
        <v>133.095</v>
      </c>
      <c r="C55" s="48" t="n">
        <v>105.781</v>
      </c>
      <c r="D55" s="48" t="n">
        <v>238.876</v>
      </c>
      <c r="E55" s="49" t="n">
        <v>73.741273</v>
      </c>
      <c r="F55" s="49" t="n">
        <v>61.673956</v>
      </c>
      <c r="G55" s="49" t="n">
        <v>67.772121</v>
      </c>
    </row>
    <row r="56" s="19" customFormat="true" ht="9.6" hidden="false" customHeight="true" outlineLevel="0" collapsed="false">
      <c r="A56" s="20" t="s">
        <v>64</v>
      </c>
      <c r="B56" s="48" t="n">
        <v>176.838</v>
      </c>
      <c r="C56" s="48" t="n">
        <v>134.872</v>
      </c>
      <c r="D56" s="48" t="n">
        <v>311.71</v>
      </c>
      <c r="E56" s="49" t="n">
        <v>75.55742</v>
      </c>
      <c r="F56" s="49" t="n">
        <v>59.725186</v>
      </c>
      <c r="G56" s="49" t="n">
        <v>67.68753</v>
      </c>
    </row>
    <row r="57" s="19" customFormat="true" ht="9.6" hidden="false" customHeight="true" outlineLevel="0" collapsed="false">
      <c r="A57" s="20" t="s">
        <v>65</v>
      </c>
      <c r="B57" s="48" t="n">
        <v>250.648</v>
      </c>
      <c r="C57" s="48" t="n">
        <v>213.579</v>
      </c>
      <c r="D57" s="48" t="n">
        <v>464.226</v>
      </c>
      <c r="E57" s="49" t="n">
        <v>75.693328</v>
      </c>
      <c r="F57" s="49" t="n">
        <v>64.146777</v>
      </c>
      <c r="G57" s="49" t="n">
        <v>69.873022</v>
      </c>
    </row>
    <row r="58" s="19" customFormat="true" ht="9.6" hidden="false" customHeight="true" outlineLevel="0" collapsed="false">
      <c r="A58" s="20" t="s">
        <v>66</v>
      </c>
      <c r="B58" s="48" t="n">
        <v>80.885</v>
      </c>
      <c r="C58" s="48" t="n">
        <v>65.98</v>
      </c>
      <c r="D58" s="48" t="n">
        <v>146.866</v>
      </c>
      <c r="E58" s="49" t="n">
        <v>75.787676</v>
      </c>
      <c r="F58" s="49" t="n">
        <v>62.662179</v>
      </c>
      <c r="G58" s="49" t="n">
        <v>69.206824</v>
      </c>
    </row>
    <row r="59" s="19" customFormat="true" ht="9.6" hidden="false" customHeight="true" outlineLevel="0" collapsed="false">
      <c r="A59" s="20" t="s">
        <v>67</v>
      </c>
      <c r="B59" s="48" t="n">
        <v>95.537</v>
      </c>
      <c r="C59" s="48" t="n">
        <v>76.146</v>
      </c>
      <c r="D59" s="48" t="n">
        <v>171.683</v>
      </c>
      <c r="E59" s="49" t="n">
        <v>76.519171</v>
      </c>
      <c r="F59" s="49" t="n">
        <v>62.23978</v>
      </c>
      <c r="G59" s="49" t="n">
        <v>69.376228</v>
      </c>
    </row>
    <row r="60" s="19" customFormat="true" ht="9.6" hidden="false" customHeight="true" outlineLevel="0" collapsed="false">
      <c r="A60" s="20" t="s">
        <v>68</v>
      </c>
      <c r="B60" s="48" t="n">
        <v>97.547</v>
      </c>
      <c r="C60" s="48" t="n">
        <v>75.612</v>
      </c>
      <c r="D60" s="48" t="n">
        <v>173.159</v>
      </c>
      <c r="E60" s="49" t="n">
        <v>76.165433</v>
      </c>
      <c r="F60" s="49" t="n">
        <v>60.358121</v>
      </c>
      <c r="G60" s="49" t="n">
        <v>68.239451</v>
      </c>
    </row>
    <row r="61" s="19" customFormat="true" ht="9.6" hidden="false" customHeight="true" outlineLevel="0" collapsed="false">
      <c r="A61" s="20" t="s">
        <v>69</v>
      </c>
      <c r="B61" s="48" t="n">
        <v>78.587</v>
      </c>
      <c r="C61" s="48" t="n">
        <v>66.37</v>
      </c>
      <c r="D61" s="48" t="n">
        <v>144.958</v>
      </c>
      <c r="E61" s="49" t="n">
        <v>72.48292</v>
      </c>
      <c r="F61" s="49" t="n">
        <v>59.220436</v>
      </c>
      <c r="G61" s="49" t="n">
        <v>65.756048</v>
      </c>
    </row>
    <row r="62" s="19" customFormat="true" ht="9.6" hidden="false" customHeight="true" outlineLevel="0" collapsed="false">
      <c r="A62" s="18" t="s">
        <v>70</v>
      </c>
      <c r="B62" s="46" t="n">
        <v>852.161</v>
      </c>
      <c r="C62" s="46" t="n">
        <v>694.121</v>
      </c>
      <c r="D62" s="46" t="n">
        <v>1546.283</v>
      </c>
      <c r="E62" s="47" t="n">
        <v>72.196693</v>
      </c>
      <c r="F62" s="47" t="n">
        <v>59.177351</v>
      </c>
      <c r="G62" s="47" t="n">
        <v>65.638376</v>
      </c>
    </row>
    <row r="63" s="19" customFormat="true" ht="9.6" hidden="false" customHeight="true" outlineLevel="0" collapsed="false">
      <c r="A63" s="20" t="s">
        <v>71</v>
      </c>
      <c r="B63" s="48" t="n">
        <v>40.497</v>
      </c>
      <c r="C63" s="48" t="n">
        <v>31.373</v>
      </c>
      <c r="D63" s="48" t="n">
        <v>71.87</v>
      </c>
      <c r="E63" s="49" t="n">
        <v>66.658776</v>
      </c>
      <c r="F63" s="49" t="n">
        <v>51.532748</v>
      </c>
      <c r="G63" s="49" t="n">
        <v>59.105499</v>
      </c>
    </row>
    <row r="64" s="19" customFormat="true" ht="9.6" hidden="false" customHeight="true" outlineLevel="0" collapsed="false">
      <c r="A64" s="20" t="s">
        <v>72</v>
      </c>
      <c r="B64" s="48" t="n">
        <v>87.44</v>
      </c>
      <c r="C64" s="48" t="n">
        <v>64.724</v>
      </c>
      <c r="D64" s="48" t="n">
        <v>152.164</v>
      </c>
      <c r="E64" s="49" t="n">
        <v>71.268538</v>
      </c>
      <c r="F64" s="49" t="n">
        <v>53.089699</v>
      </c>
      <c r="G64" s="49" t="n">
        <v>62.113361</v>
      </c>
    </row>
    <row r="65" s="19" customFormat="true" ht="9.6" hidden="false" customHeight="true" outlineLevel="0" collapsed="false">
      <c r="A65" s="20" t="s">
        <v>73</v>
      </c>
      <c r="B65" s="48" t="n">
        <v>67.987</v>
      </c>
      <c r="C65" s="48" t="n">
        <v>50.986</v>
      </c>
      <c r="D65" s="48" t="n">
        <v>118.972</v>
      </c>
      <c r="E65" s="49" t="n">
        <v>71.281224</v>
      </c>
      <c r="F65" s="49" t="n">
        <v>54.457793</v>
      </c>
      <c r="G65" s="49" t="n">
        <v>62.777467</v>
      </c>
    </row>
    <row r="66" s="19" customFormat="true" ht="9.6" hidden="false" customHeight="true" outlineLevel="0" collapsed="false">
      <c r="A66" s="20" t="s">
        <v>74</v>
      </c>
      <c r="B66" s="48" t="n">
        <v>229.291</v>
      </c>
      <c r="C66" s="48" t="n">
        <v>200.256</v>
      </c>
      <c r="D66" s="48" t="n">
        <v>429.547</v>
      </c>
      <c r="E66" s="49" t="n">
        <v>72.056292</v>
      </c>
      <c r="F66" s="49" t="n">
        <v>63.402448</v>
      </c>
      <c r="G66" s="49" t="n">
        <v>67.665796</v>
      </c>
    </row>
    <row r="67" s="19" customFormat="true" ht="9.6" hidden="false" customHeight="true" outlineLevel="0" collapsed="false">
      <c r="A67" s="20" t="s">
        <v>75</v>
      </c>
      <c r="B67" s="48" t="n">
        <v>74.953</v>
      </c>
      <c r="C67" s="48" t="n">
        <v>58.999</v>
      </c>
      <c r="D67" s="48" t="n">
        <v>133.952</v>
      </c>
      <c r="E67" s="49" t="n">
        <v>72.977545</v>
      </c>
      <c r="F67" s="49" t="n">
        <v>56.644931</v>
      </c>
      <c r="G67" s="49" t="n">
        <v>64.737799</v>
      </c>
    </row>
    <row r="68" s="19" customFormat="true" ht="9.6" hidden="false" customHeight="true" outlineLevel="0" collapsed="false">
      <c r="A68" s="20" t="s">
        <v>76</v>
      </c>
      <c r="B68" s="48" t="n">
        <v>99.737</v>
      </c>
      <c r="C68" s="48" t="n">
        <v>80.631</v>
      </c>
      <c r="D68" s="48" t="n">
        <v>180.368</v>
      </c>
      <c r="E68" s="49" t="n">
        <v>73.865063</v>
      </c>
      <c r="F68" s="49" t="n">
        <v>60.652061</v>
      </c>
      <c r="G68" s="49" t="n">
        <v>67.273642</v>
      </c>
    </row>
    <row r="69" s="19" customFormat="true" ht="9.6" hidden="false" customHeight="true" outlineLevel="0" collapsed="false">
      <c r="A69" s="20" t="s">
        <v>77</v>
      </c>
      <c r="B69" s="48" t="n">
        <v>78.038</v>
      </c>
      <c r="C69" s="48" t="n">
        <v>66.998</v>
      </c>
      <c r="D69" s="48" t="n">
        <v>145.036</v>
      </c>
      <c r="E69" s="49" t="n">
        <v>73.392278</v>
      </c>
      <c r="F69" s="49" t="n">
        <v>62.643714</v>
      </c>
      <c r="G69" s="49" t="n">
        <v>68.001655</v>
      </c>
    </row>
    <row r="70" s="19" customFormat="true" ht="9.6" hidden="false" customHeight="true" outlineLevel="0" collapsed="false">
      <c r="A70" s="20" t="s">
        <v>78</v>
      </c>
      <c r="B70" s="48" t="n">
        <v>62.466</v>
      </c>
      <c r="C70" s="48" t="n">
        <v>49.346</v>
      </c>
      <c r="D70" s="48" t="n">
        <v>111.812</v>
      </c>
      <c r="E70" s="49" t="n">
        <v>75.122582</v>
      </c>
      <c r="F70" s="49" t="n">
        <v>59.465187</v>
      </c>
      <c r="G70" s="49" t="n">
        <v>67.218306</v>
      </c>
    </row>
    <row r="71" s="19" customFormat="true" ht="9.6" hidden="false" customHeight="true" outlineLevel="0" collapsed="false">
      <c r="A71" s="20" t="s">
        <v>79</v>
      </c>
      <c r="B71" s="48" t="n">
        <v>52.931</v>
      </c>
      <c r="C71" s="48" t="n">
        <v>40.222</v>
      </c>
      <c r="D71" s="48" t="n">
        <v>93.153</v>
      </c>
      <c r="E71" s="49" t="n">
        <v>74.415948</v>
      </c>
      <c r="F71" s="49" t="n">
        <v>57.726436</v>
      </c>
      <c r="G71" s="49" t="n">
        <v>66.011434</v>
      </c>
    </row>
    <row r="72" s="19" customFormat="true" ht="9.6" hidden="false" customHeight="true" outlineLevel="0" collapsed="false">
      <c r="A72" s="20" t="s">
        <v>80</v>
      </c>
      <c r="B72" s="48" t="n">
        <v>58.822</v>
      </c>
      <c r="C72" s="48" t="n">
        <v>50.587</v>
      </c>
      <c r="D72" s="48" t="n">
        <v>109.41</v>
      </c>
      <c r="E72" s="49" t="n">
        <v>69.256854</v>
      </c>
      <c r="F72" s="49" t="n">
        <v>59.989947</v>
      </c>
      <c r="G72" s="49" t="n">
        <v>64.619931</v>
      </c>
    </row>
    <row r="73" s="19" customFormat="true" ht="9.6" hidden="false" customHeight="true" outlineLevel="0" collapsed="false">
      <c r="A73" s="18" t="s">
        <v>81</v>
      </c>
      <c r="B73" s="46" t="n">
        <v>195.459</v>
      </c>
      <c r="C73" s="46" t="n">
        <v>158.79</v>
      </c>
      <c r="D73" s="46" t="n">
        <v>354.249</v>
      </c>
      <c r="E73" s="47" t="n">
        <v>71.369931</v>
      </c>
      <c r="F73" s="47" t="n">
        <v>57.603709</v>
      </c>
      <c r="G73" s="47" t="n">
        <v>64.415735</v>
      </c>
    </row>
    <row r="74" s="19" customFormat="true" ht="9.6" hidden="false" customHeight="true" outlineLevel="0" collapsed="false">
      <c r="A74" s="20" t="s">
        <v>82</v>
      </c>
      <c r="B74" s="48" t="n">
        <v>148.617</v>
      </c>
      <c r="C74" s="48" t="n">
        <v>122.011</v>
      </c>
      <c r="D74" s="48" t="n">
        <v>270.627</v>
      </c>
      <c r="E74" s="49" t="n">
        <v>72.278286</v>
      </c>
      <c r="F74" s="49" t="n">
        <v>59.302322</v>
      </c>
      <c r="G74" s="49" t="n">
        <v>65.730604</v>
      </c>
    </row>
    <row r="75" s="19" customFormat="true" ht="9.6" hidden="false" customHeight="true" outlineLevel="0" collapsed="false">
      <c r="A75" s="20" t="s">
        <v>83</v>
      </c>
      <c r="B75" s="48" t="n">
        <v>46.842</v>
      </c>
      <c r="C75" s="48" t="n">
        <v>36.779</v>
      </c>
      <c r="D75" s="48" t="n">
        <v>83.621</v>
      </c>
      <c r="E75" s="49" t="n">
        <v>68.665576</v>
      </c>
      <c r="F75" s="49" t="n">
        <v>52.591537</v>
      </c>
      <c r="G75" s="49" t="n">
        <v>60.518738</v>
      </c>
    </row>
    <row r="76" s="19" customFormat="true" ht="9.6" hidden="false" customHeight="true" outlineLevel="0" collapsed="false">
      <c r="A76" s="18" t="s">
        <v>84</v>
      </c>
      <c r="B76" s="46" t="n">
        <v>349.261</v>
      </c>
      <c r="C76" s="46" t="n">
        <v>267.301</v>
      </c>
      <c r="D76" s="46" t="n">
        <v>616.562</v>
      </c>
      <c r="E76" s="47" t="n">
        <v>72.154439</v>
      </c>
      <c r="F76" s="47" t="n">
        <v>56.125737</v>
      </c>
      <c r="G76" s="47" t="n">
        <v>64.137417</v>
      </c>
    </row>
    <row r="77" s="19" customFormat="true" ht="9.6" hidden="false" customHeight="true" outlineLevel="0" collapsed="false">
      <c r="A77" s="20" t="s">
        <v>85</v>
      </c>
      <c r="B77" s="48" t="n">
        <v>84.973</v>
      </c>
      <c r="C77" s="48" t="n">
        <v>68.368</v>
      </c>
      <c r="D77" s="48" t="n">
        <v>153.341</v>
      </c>
      <c r="E77" s="49" t="n">
        <v>74.29796</v>
      </c>
      <c r="F77" s="49" t="n">
        <v>60.671095</v>
      </c>
      <c r="G77" s="49" t="n">
        <v>67.491824</v>
      </c>
    </row>
    <row r="78" s="19" customFormat="true" ht="9.6" hidden="false" customHeight="true" outlineLevel="0" collapsed="false">
      <c r="A78" s="20" t="s">
        <v>86</v>
      </c>
      <c r="B78" s="48" t="n">
        <v>105.266</v>
      </c>
      <c r="C78" s="48" t="n">
        <v>86.371</v>
      </c>
      <c r="D78" s="48" t="n">
        <v>191.638</v>
      </c>
      <c r="E78" s="49" t="n">
        <v>70.892904</v>
      </c>
      <c r="F78" s="49" t="n">
        <v>59.03321</v>
      </c>
      <c r="G78" s="49" t="n">
        <v>64.961493</v>
      </c>
    </row>
    <row r="79" s="19" customFormat="true" ht="9.6" hidden="false" customHeight="true" outlineLevel="0" collapsed="false">
      <c r="A79" s="20" t="s">
        <v>87</v>
      </c>
      <c r="B79" s="48" t="n">
        <v>70.565</v>
      </c>
      <c r="C79" s="48" t="n">
        <v>51.461</v>
      </c>
      <c r="D79" s="48" t="n">
        <v>122.027</v>
      </c>
      <c r="E79" s="49" t="n">
        <v>71.949637</v>
      </c>
      <c r="F79" s="49" t="n">
        <v>52.982621</v>
      </c>
      <c r="G79" s="49" t="n">
        <v>62.46631</v>
      </c>
    </row>
    <row r="80" s="19" customFormat="true" ht="9.6" hidden="false" customHeight="true" outlineLevel="0" collapsed="false">
      <c r="A80" s="20" t="s">
        <v>88</v>
      </c>
      <c r="B80" s="48" t="n">
        <v>47.204</v>
      </c>
      <c r="C80" s="48" t="n">
        <v>32.185</v>
      </c>
      <c r="D80" s="48" t="n">
        <v>79.389</v>
      </c>
      <c r="E80" s="49" t="n">
        <v>70.734949</v>
      </c>
      <c r="F80" s="49" t="n">
        <v>48.6258</v>
      </c>
      <c r="G80" s="49" t="n">
        <v>59.628502</v>
      </c>
    </row>
    <row r="81" s="19" customFormat="true" ht="9.6" hidden="false" customHeight="true" outlineLevel="0" collapsed="false">
      <c r="A81" s="20" t="s">
        <v>89</v>
      </c>
      <c r="B81" s="48" t="n">
        <v>41.253</v>
      </c>
      <c r="C81" s="48" t="n">
        <v>28.915</v>
      </c>
      <c r="D81" s="48" t="n">
        <v>70.168</v>
      </c>
      <c r="E81" s="49" t="n">
        <v>73.152064</v>
      </c>
      <c r="F81" s="49" t="n">
        <v>53.369011</v>
      </c>
      <c r="G81" s="49" t="n">
        <v>63.271795</v>
      </c>
    </row>
    <row r="82" s="19" customFormat="true" ht="9.6" hidden="false" customHeight="true" outlineLevel="0" collapsed="false">
      <c r="A82" s="18" t="s">
        <v>90</v>
      </c>
      <c r="B82" s="46" t="n">
        <v>1277.166</v>
      </c>
      <c r="C82" s="46" t="n">
        <v>988.581</v>
      </c>
      <c r="D82" s="46" t="n">
        <v>2265.747</v>
      </c>
      <c r="E82" s="47" t="n">
        <v>67.823912</v>
      </c>
      <c r="F82" s="47" t="n">
        <v>52.048958</v>
      </c>
      <c r="G82" s="47" t="n">
        <v>59.835661</v>
      </c>
    </row>
    <row r="83" s="19" customFormat="true" ht="9.6" hidden="false" customHeight="true" outlineLevel="0" collapsed="false">
      <c r="A83" s="20" t="s">
        <v>91</v>
      </c>
      <c r="B83" s="48" t="n">
        <v>68.44</v>
      </c>
      <c r="C83" s="48" t="n">
        <v>42.829</v>
      </c>
      <c r="D83" s="48" t="n">
        <v>111.269</v>
      </c>
      <c r="E83" s="49" t="n">
        <v>68.760789</v>
      </c>
      <c r="F83" s="49" t="n">
        <v>43.78512</v>
      </c>
      <c r="G83" s="49" t="n">
        <v>56.321496</v>
      </c>
    </row>
    <row r="84" s="19" customFormat="true" ht="9.6" hidden="false" customHeight="true" outlineLevel="0" collapsed="false">
      <c r="A84" s="20" t="s">
        <v>92</v>
      </c>
      <c r="B84" s="48" t="n">
        <v>32.675</v>
      </c>
      <c r="C84" s="48" t="n">
        <v>23.581</v>
      </c>
      <c r="D84" s="48" t="n">
        <v>56.255</v>
      </c>
      <c r="E84" s="49" t="n">
        <v>65.404383</v>
      </c>
      <c r="F84" s="49" t="n">
        <v>49.796529</v>
      </c>
      <c r="G84" s="49" t="n">
        <v>57.736744</v>
      </c>
    </row>
    <row r="85" s="19" customFormat="true" ht="9.6" hidden="false" customHeight="true" outlineLevel="0" collapsed="false">
      <c r="A85" s="20" t="s">
        <v>93</v>
      </c>
      <c r="B85" s="48" t="n">
        <v>942.846</v>
      </c>
      <c r="C85" s="48" t="n">
        <v>780.999</v>
      </c>
      <c r="D85" s="48" t="n">
        <v>1723.846</v>
      </c>
      <c r="E85" s="49" t="n">
        <v>67.846741</v>
      </c>
      <c r="F85" s="49" t="n">
        <v>55.079194</v>
      </c>
      <c r="G85" s="49" t="n">
        <v>61.340588</v>
      </c>
    </row>
    <row r="86" s="19" customFormat="true" ht="9.6" hidden="false" customHeight="true" outlineLevel="0" collapsed="false">
      <c r="A86" s="20" t="s">
        <v>94</v>
      </c>
      <c r="B86" s="48" t="n">
        <v>126.753</v>
      </c>
      <c r="C86" s="48" t="n">
        <v>79.275</v>
      </c>
      <c r="D86" s="48" t="n">
        <v>206.027</v>
      </c>
      <c r="E86" s="49" t="n">
        <v>66.607723</v>
      </c>
      <c r="F86" s="49" t="n">
        <v>43.553806</v>
      </c>
      <c r="G86" s="49" t="n">
        <v>55.148176</v>
      </c>
    </row>
    <row r="87" s="19" customFormat="true" ht="9.6" hidden="false" customHeight="true" outlineLevel="0" collapsed="false">
      <c r="A87" s="20" t="s">
        <v>95</v>
      </c>
      <c r="B87" s="48" t="n">
        <v>106.452</v>
      </c>
      <c r="C87" s="48" t="n">
        <v>61.897</v>
      </c>
      <c r="D87" s="48" t="n">
        <v>168.349</v>
      </c>
      <c r="E87" s="49" t="n">
        <v>69.268721</v>
      </c>
      <c r="F87" s="49" t="n">
        <v>40.298048</v>
      </c>
      <c r="G87" s="49" t="n">
        <v>54.816124</v>
      </c>
    </row>
    <row r="88" s="19" customFormat="true" ht="9.6" hidden="false" customHeight="true" outlineLevel="0" collapsed="false">
      <c r="A88" s="18" t="s">
        <v>96</v>
      </c>
      <c r="B88" s="46" t="n">
        <v>291.141</v>
      </c>
      <c r="C88" s="46" t="n">
        <v>193.246</v>
      </c>
      <c r="D88" s="46" t="n">
        <v>484.388</v>
      </c>
      <c r="E88" s="47" t="n">
        <v>68.959709</v>
      </c>
      <c r="F88" s="47" t="n">
        <v>46.650881</v>
      </c>
      <c r="G88" s="47" t="n">
        <v>57.807561</v>
      </c>
    </row>
    <row r="89" s="19" customFormat="true" ht="9.6" hidden="false" customHeight="true" outlineLevel="0" collapsed="false">
      <c r="A89" s="20" t="s">
        <v>97</v>
      </c>
      <c r="B89" s="48" t="n">
        <v>66.838</v>
      </c>
      <c r="C89" s="48" t="n">
        <v>41.926</v>
      </c>
      <c r="D89" s="48" t="n">
        <v>108.764</v>
      </c>
      <c r="E89" s="49" t="n">
        <v>68.855778</v>
      </c>
      <c r="F89" s="49" t="n">
        <v>45.311626</v>
      </c>
      <c r="G89" s="49" t="n">
        <v>57.25931</v>
      </c>
    </row>
    <row r="90" s="19" customFormat="true" ht="9.6" hidden="false" customHeight="true" outlineLevel="0" collapsed="false">
      <c r="A90" s="20" t="s">
        <v>98</v>
      </c>
      <c r="B90" s="48" t="n">
        <v>70.21</v>
      </c>
      <c r="C90" s="48" t="n">
        <v>49.462</v>
      </c>
      <c r="D90" s="48" t="n">
        <v>119.672</v>
      </c>
      <c r="E90" s="49" t="n">
        <v>70.684337</v>
      </c>
      <c r="F90" s="49" t="n">
        <v>50.093798</v>
      </c>
      <c r="G90" s="49" t="n">
        <v>60.404013</v>
      </c>
    </row>
    <row r="91" s="19" customFormat="true" ht="9.6" hidden="false" customHeight="true" outlineLevel="0" collapsed="false">
      <c r="A91" s="20" t="s">
        <v>99</v>
      </c>
      <c r="B91" s="48" t="n">
        <v>68.8</v>
      </c>
      <c r="C91" s="48" t="n">
        <v>48.109</v>
      </c>
      <c r="D91" s="48" t="n">
        <v>116.909</v>
      </c>
      <c r="E91" s="49" t="n">
        <v>66.592725</v>
      </c>
      <c r="F91" s="49" t="n">
        <v>46.809163</v>
      </c>
      <c r="G91" s="49" t="n">
        <v>56.595493</v>
      </c>
    </row>
    <row r="92" s="19" customFormat="true" ht="9.6" hidden="false" customHeight="true" outlineLevel="0" collapsed="false">
      <c r="A92" s="20" t="s">
        <v>100</v>
      </c>
      <c r="B92" s="48" t="n">
        <v>85.293</v>
      </c>
      <c r="C92" s="48" t="n">
        <v>53.75</v>
      </c>
      <c r="D92" s="48" t="n">
        <v>139.043</v>
      </c>
      <c r="E92" s="49" t="n">
        <v>69.607879</v>
      </c>
      <c r="F92" s="49" t="n">
        <v>44.723877</v>
      </c>
      <c r="G92" s="49" t="n">
        <v>57.127381</v>
      </c>
    </row>
    <row r="93" s="19" customFormat="true" ht="9.6" hidden="false" customHeight="true" outlineLevel="0" collapsed="false">
      <c r="A93" s="18" t="s">
        <v>101</v>
      </c>
      <c r="B93" s="46" t="n">
        <v>63.078</v>
      </c>
      <c r="C93" s="46" t="n">
        <v>37.198</v>
      </c>
      <c r="D93" s="46" t="n">
        <v>100.276</v>
      </c>
      <c r="E93" s="47" t="n">
        <v>64.661835</v>
      </c>
      <c r="F93" s="47" t="n">
        <v>39.748333</v>
      </c>
      <c r="G93" s="47" t="n">
        <v>52.332488</v>
      </c>
    </row>
    <row r="94" s="19" customFormat="true" ht="9.6" hidden="false" customHeight="true" outlineLevel="0" collapsed="false">
      <c r="A94" s="20" t="s">
        <v>102</v>
      </c>
      <c r="B94" s="48" t="n">
        <v>44.999</v>
      </c>
      <c r="C94" s="48" t="n">
        <v>26.474</v>
      </c>
      <c r="D94" s="48" t="n">
        <v>71.473</v>
      </c>
      <c r="E94" s="49" t="n">
        <v>63.468335</v>
      </c>
      <c r="F94" s="49" t="n">
        <v>38.870353</v>
      </c>
      <c r="G94" s="49" t="n">
        <v>51.276081</v>
      </c>
    </row>
    <row r="95" s="19" customFormat="true" ht="9.6" hidden="false" customHeight="true" outlineLevel="0" collapsed="false">
      <c r="A95" s="20" t="s">
        <v>103</v>
      </c>
      <c r="B95" s="48" t="n">
        <v>18.079</v>
      </c>
      <c r="C95" s="48" t="n">
        <v>10.724</v>
      </c>
      <c r="D95" s="48" t="n">
        <v>28.803</v>
      </c>
      <c r="E95" s="49" t="n">
        <v>67.814352</v>
      </c>
      <c r="F95" s="49" t="n">
        <v>42.093857</v>
      </c>
      <c r="G95" s="49" t="n">
        <v>55.138555</v>
      </c>
    </row>
    <row r="96" s="19" customFormat="true" ht="9.6" hidden="false" customHeight="true" outlineLevel="0" collapsed="false">
      <c r="A96" s="18" t="s">
        <v>104</v>
      </c>
      <c r="B96" s="46" t="n">
        <v>1030.539</v>
      </c>
      <c r="C96" s="46" t="n">
        <v>561.555</v>
      </c>
      <c r="D96" s="46" t="n">
        <v>1592.095</v>
      </c>
      <c r="E96" s="47" t="n">
        <v>53.842971</v>
      </c>
      <c r="F96" s="47" t="n">
        <v>29.107179</v>
      </c>
      <c r="G96" s="47" t="n">
        <v>41.347161</v>
      </c>
    </row>
    <row r="97" s="19" customFormat="true" ht="9.6" hidden="false" customHeight="true" outlineLevel="0" collapsed="false">
      <c r="A97" s="20" t="s">
        <v>105</v>
      </c>
      <c r="B97" s="48" t="n">
        <v>175.273</v>
      </c>
      <c r="C97" s="48" t="n">
        <v>90.467</v>
      </c>
      <c r="D97" s="48" t="n">
        <v>265.74</v>
      </c>
      <c r="E97" s="49" t="n">
        <v>56.457363</v>
      </c>
      <c r="F97" s="49" t="n">
        <v>28.998291</v>
      </c>
      <c r="G97" s="49" t="n">
        <v>42.639098</v>
      </c>
    </row>
    <row r="98" s="19" customFormat="true" ht="9.6" hidden="false" customHeight="true" outlineLevel="0" collapsed="false">
      <c r="A98" s="20" t="s">
        <v>106</v>
      </c>
      <c r="B98" s="48" t="n">
        <v>50.935</v>
      </c>
      <c r="C98" s="48" t="n">
        <v>30.025</v>
      </c>
      <c r="D98" s="48" t="n">
        <v>80.961</v>
      </c>
      <c r="E98" s="49" t="n">
        <v>55.336787</v>
      </c>
      <c r="F98" s="49" t="n">
        <v>34.04796</v>
      </c>
      <c r="G98" s="49" t="n">
        <v>44.680166</v>
      </c>
    </row>
    <row r="99" s="19" customFormat="true" ht="9.6" hidden="false" customHeight="true" outlineLevel="0" collapsed="false">
      <c r="A99" s="20" t="s">
        <v>107</v>
      </c>
      <c r="B99" s="48" t="n">
        <v>507.821</v>
      </c>
      <c r="C99" s="48" t="n">
        <v>260.625</v>
      </c>
      <c r="D99" s="48" t="n">
        <v>768.447</v>
      </c>
      <c r="E99" s="49" t="n">
        <v>50.07892</v>
      </c>
      <c r="F99" s="49" t="n">
        <v>25.143187</v>
      </c>
      <c r="G99" s="49" t="n">
        <v>37.404951</v>
      </c>
    </row>
    <row r="100" s="19" customFormat="true" ht="9.6" hidden="false" customHeight="true" outlineLevel="0" collapsed="false">
      <c r="A100" s="20" t="s">
        <v>108</v>
      </c>
      <c r="B100" s="48" t="n">
        <v>88.02</v>
      </c>
      <c r="C100" s="48" t="n">
        <v>56.288</v>
      </c>
      <c r="D100" s="48" t="n">
        <v>144.308</v>
      </c>
      <c r="E100" s="49" t="n">
        <v>64.603572</v>
      </c>
      <c r="F100" s="49" t="n">
        <v>42.029568</v>
      </c>
      <c r="G100" s="49" t="n">
        <v>53.331238</v>
      </c>
    </row>
    <row r="101" s="19" customFormat="true" ht="9.6" hidden="false" customHeight="true" outlineLevel="0" collapsed="false">
      <c r="A101" s="20" t="s">
        <v>109</v>
      </c>
      <c r="B101" s="48" t="n">
        <v>208.49</v>
      </c>
      <c r="C101" s="48" t="n">
        <v>124.149</v>
      </c>
      <c r="D101" s="48" t="n">
        <v>332.639</v>
      </c>
      <c r="E101" s="49" t="n">
        <v>57.706716</v>
      </c>
      <c r="F101" s="49" t="n">
        <v>34.580462</v>
      </c>
      <c r="G101" s="49" t="n">
        <v>46.11186</v>
      </c>
    </row>
    <row r="102" s="19" customFormat="true" ht="9.6" hidden="false" customHeight="true" outlineLevel="0" collapsed="false">
      <c r="A102" s="18" t="s">
        <v>110</v>
      </c>
      <c r="B102" s="46" t="n">
        <v>768.872</v>
      </c>
      <c r="C102" s="46" t="n">
        <v>437.889</v>
      </c>
      <c r="D102" s="46" t="n">
        <v>1206.761</v>
      </c>
      <c r="E102" s="47" t="n">
        <v>59.747531</v>
      </c>
      <c r="F102" s="47" t="n">
        <v>33.788387</v>
      </c>
      <c r="G102" s="47" t="n">
        <v>46.66799</v>
      </c>
    </row>
    <row r="103" s="19" customFormat="true" ht="9.6" hidden="false" customHeight="true" outlineLevel="0" collapsed="false">
      <c r="A103" s="20" t="s">
        <v>111</v>
      </c>
      <c r="B103" s="48" t="n">
        <v>107.134</v>
      </c>
      <c r="C103" s="48" t="n">
        <v>58.905</v>
      </c>
      <c r="D103" s="48" t="n">
        <v>166.039</v>
      </c>
      <c r="E103" s="49" t="n">
        <v>53.364798</v>
      </c>
      <c r="F103" s="49" t="n">
        <v>29.492516</v>
      </c>
      <c r="G103" s="49" t="n">
        <v>41.479737</v>
      </c>
    </row>
    <row r="104" s="19" customFormat="true" ht="9.6" hidden="false" customHeight="true" outlineLevel="0" collapsed="false">
      <c r="A104" s="20" t="s">
        <v>112</v>
      </c>
      <c r="B104" s="48" t="n">
        <v>262.776</v>
      </c>
      <c r="C104" s="48" t="n">
        <v>153.473</v>
      </c>
      <c r="D104" s="48" t="n">
        <v>416.249</v>
      </c>
      <c r="E104" s="49" t="n">
        <v>65.065013</v>
      </c>
      <c r="F104" s="49" t="n">
        <v>37.668801</v>
      </c>
      <c r="G104" s="49" t="n">
        <v>51.255777</v>
      </c>
    </row>
    <row r="105" s="19" customFormat="true" ht="9.6" hidden="false" customHeight="true" outlineLevel="0" collapsed="false">
      <c r="A105" s="20" t="s">
        <v>113</v>
      </c>
      <c r="B105" s="48" t="n">
        <v>104.944</v>
      </c>
      <c r="C105" s="48" t="n">
        <v>52.794</v>
      </c>
      <c r="D105" s="48" t="n">
        <v>157.737</v>
      </c>
      <c r="E105" s="49" t="n">
        <v>58.051366</v>
      </c>
      <c r="F105" s="49" t="n">
        <v>29.070554</v>
      </c>
      <c r="G105" s="49" t="n">
        <v>43.382129</v>
      </c>
    </row>
    <row r="106" s="19" customFormat="true" ht="9.6" hidden="false" customHeight="true" outlineLevel="0" collapsed="false">
      <c r="A106" s="20" t="s">
        <v>114</v>
      </c>
      <c r="B106" s="48" t="n">
        <v>73.515</v>
      </c>
      <c r="C106" s="48" t="n">
        <v>45.412</v>
      </c>
      <c r="D106" s="48" t="n">
        <v>118.927</v>
      </c>
      <c r="E106" s="49" t="n">
        <v>59.355857</v>
      </c>
      <c r="F106" s="49" t="n">
        <v>36.100089</v>
      </c>
      <c r="G106" s="49" t="n">
        <v>47.606242</v>
      </c>
    </row>
    <row r="107" s="19" customFormat="true" ht="9.6" hidden="false" customHeight="true" outlineLevel="0" collapsed="false">
      <c r="A107" s="20" t="s">
        <v>115</v>
      </c>
      <c r="B107" s="48" t="n">
        <v>142.947</v>
      </c>
      <c r="C107" s="48" t="n">
        <v>92.667</v>
      </c>
      <c r="D107" s="48" t="n">
        <v>235.614</v>
      </c>
      <c r="E107" s="49" t="n">
        <v>57.434936</v>
      </c>
      <c r="F107" s="49" t="n">
        <v>36.504868</v>
      </c>
      <c r="G107" s="49" t="n">
        <v>46.802161</v>
      </c>
    </row>
    <row r="108" s="19" customFormat="true" ht="9.6" hidden="false" customHeight="true" outlineLevel="0" collapsed="false">
      <c r="A108" s="20" t="s">
        <v>116</v>
      </c>
      <c r="B108" s="48" t="n">
        <v>77.557</v>
      </c>
      <c r="C108" s="48" t="n">
        <v>34.638</v>
      </c>
      <c r="D108" s="48" t="n">
        <v>112.195</v>
      </c>
      <c r="E108" s="49" t="n">
        <v>60.201793</v>
      </c>
      <c r="F108" s="49" t="n">
        <v>27.197787</v>
      </c>
      <c r="G108" s="49" t="n">
        <v>43.708551</v>
      </c>
    </row>
    <row r="109" s="19" customFormat="true" ht="9.6" hidden="false" customHeight="true" outlineLevel="0" collapsed="false">
      <c r="A109" s="18" t="s">
        <v>117</v>
      </c>
      <c r="B109" s="46" t="n">
        <v>117.292</v>
      </c>
      <c r="C109" s="46" t="n">
        <v>71.774</v>
      </c>
      <c r="D109" s="46" t="n">
        <v>189.067</v>
      </c>
      <c r="E109" s="47" t="n">
        <v>64.774788</v>
      </c>
      <c r="F109" s="47" t="n">
        <v>40.203043</v>
      </c>
      <c r="G109" s="47" t="n">
        <v>52.549311</v>
      </c>
    </row>
    <row r="110" s="19" customFormat="true" ht="9.6" hidden="false" customHeight="true" outlineLevel="0" collapsed="false">
      <c r="A110" s="20" t="s">
        <v>118</v>
      </c>
      <c r="B110" s="48" t="n">
        <v>75.91</v>
      </c>
      <c r="C110" s="48" t="n">
        <v>46.298</v>
      </c>
      <c r="D110" s="48" t="n">
        <v>122.208</v>
      </c>
      <c r="E110" s="49" t="n">
        <v>64.514528</v>
      </c>
      <c r="F110" s="49" t="n">
        <v>40.031285</v>
      </c>
      <c r="G110" s="49" t="n">
        <v>52.343426</v>
      </c>
    </row>
    <row r="111" s="19" customFormat="true" ht="9.6" hidden="false" customHeight="true" outlineLevel="0" collapsed="false">
      <c r="A111" s="20" t="s">
        <v>119</v>
      </c>
      <c r="B111" s="48" t="n">
        <v>41.382</v>
      </c>
      <c r="C111" s="48" t="n">
        <v>25.476</v>
      </c>
      <c r="D111" s="48" t="n">
        <v>66.859</v>
      </c>
      <c r="E111" s="49" t="n">
        <v>65.252557</v>
      </c>
      <c r="F111" s="49" t="n">
        <v>40.516839</v>
      </c>
      <c r="G111" s="49" t="n">
        <v>52.926364</v>
      </c>
    </row>
    <row r="112" s="19" customFormat="true" ht="9.6" hidden="false" customHeight="true" outlineLevel="0" collapsed="false">
      <c r="A112" s="18" t="s">
        <v>120</v>
      </c>
      <c r="B112" s="46" t="n">
        <v>332.06</v>
      </c>
      <c r="C112" s="46" t="n">
        <v>188.903</v>
      </c>
      <c r="D112" s="46" t="n">
        <v>520.963</v>
      </c>
      <c r="E112" s="47" t="n">
        <v>53.725612</v>
      </c>
      <c r="F112" s="47" t="n">
        <v>30.527977</v>
      </c>
      <c r="G112" s="47" t="n">
        <v>42.041488</v>
      </c>
    </row>
    <row r="113" s="19" customFormat="true" ht="9.6" hidden="false" customHeight="true" outlineLevel="0" collapsed="false">
      <c r="A113" s="20" t="s">
        <v>121</v>
      </c>
      <c r="B113" s="48" t="n">
        <v>125.771</v>
      </c>
      <c r="C113" s="48" t="n">
        <v>68.381</v>
      </c>
      <c r="D113" s="48" t="n">
        <v>194.152</v>
      </c>
      <c r="E113" s="49" t="n">
        <v>56.012175</v>
      </c>
      <c r="F113" s="49" t="n">
        <v>30.410034</v>
      </c>
      <c r="G113" s="49" t="n">
        <v>43.144413</v>
      </c>
    </row>
    <row r="114" s="19" customFormat="true" ht="9.6" hidden="false" customHeight="true" outlineLevel="0" collapsed="false">
      <c r="A114" s="20" t="s">
        <v>122</v>
      </c>
      <c r="B114" s="48" t="n">
        <v>67.054</v>
      </c>
      <c r="C114" s="48" t="n">
        <v>38.73</v>
      </c>
      <c r="D114" s="48" t="n">
        <v>105.783</v>
      </c>
      <c r="E114" s="49" t="n">
        <v>58.682105</v>
      </c>
      <c r="F114" s="49" t="n">
        <v>33.588328</v>
      </c>
      <c r="G114" s="49" t="n">
        <v>45.966148</v>
      </c>
    </row>
    <row r="115" s="19" customFormat="true" ht="9.6" hidden="false" customHeight="true" outlineLevel="0" collapsed="false">
      <c r="A115" s="20" t="s">
        <v>123</v>
      </c>
      <c r="B115" s="48" t="n">
        <v>88.907</v>
      </c>
      <c r="C115" s="48" t="n">
        <v>50.897</v>
      </c>
      <c r="D115" s="48" t="n">
        <v>139.804</v>
      </c>
      <c r="E115" s="49" t="n">
        <v>51.270446</v>
      </c>
      <c r="F115" s="49" t="n">
        <v>28.948559</v>
      </c>
      <c r="G115" s="49" t="n">
        <v>39.964739</v>
      </c>
    </row>
    <row r="116" s="19" customFormat="true" ht="9.6" hidden="false" customHeight="true" outlineLevel="0" collapsed="false">
      <c r="A116" s="20" t="s">
        <v>124</v>
      </c>
      <c r="B116" s="48" t="n">
        <v>24.929</v>
      </c>
      <c r="C116" s="48" t="n">
        <v>16.287</v>
      </c>
      <c r="D116" s="48" t="n">
        <v>41.216</v>
      </c>
      <c r="E116" s="49" t="n">
        <v>44.928071</v>
      </c>
      <c r="F116" s="49" t="n">
        <v>30.381532</v>
      </c>
      <c r="G116" s="49" t="n">
        <v>37.694169</v>
      </c>
    </row>
    <row r="117" s="19" customFormat="true" ht="9.6" hidden="false" customHeight="true" outlineLevel="0" collapsed="false">
      <c r="A117" s="20" t="s">
        <v>125</v>
      </c>
      <c r="B117" s="48" t="n">
        <v>25.4</v>
      </c>
      <c r="C117" s="48" t="n">
        <v>14.608</v>
      </c>
      <c r="D117" s="48" t="n">
        <v>40.008</v>
      </c>
      <c r="E117" s="49" t="n">
        <v>50.434718</v>
      </c>
      <c r="F117" s="49" t="n">
        <v>29.691428</v>
      </c>
      <c r="G117" s="49" t="n">
        <v>40.086232</v>
      </c>
    </row>
    <row r="118" s="19" customFormat="true" ht="9.6" hidden="false" customHeight="true" outlineLevel="0" collapsed="false">
      <c r="A118" s="18" t="s">
        <v>126</v>
      </c>
      <c r="B118" s="46" t="n">
        <v>841.203</v>
      </c>
      <c r="C118" s="46" t="n">
        <v>469.661</v>
      </c>
      <c r="D118" s="46" t="n">
        <v>1310.864</v>
      </c>
      <c r="E118" s="47" t="n">
        <v>53.23996</v>
      </c>
      <c r="F118" s="47" t="n">
        <v>29.141279</v>
      </c>
      <c r="G118" s="47" t="n">
        <v>41.068477</v>
      </c>
    </row>
    <row r="119" s="19" customFormat="true" ht="9.6" hidden="false" customHeight="true" outlineLevel="0" collapsed="false">
      <c r="A119" s="20" t="s">
        <v>127</v>
      </c>
      <c r="B119" s="48" t="n">
        <v>73.243</v>
      </c>
      <c r="C119" s="48" t="n">
        <v>42.675</v>
      </c>
      <c r="D119" s="48" t="n">
        <v>115.918</v>
      </c>
      <c r="E119" s="49" t="n">
        <v>52.902215</v>
      </c>
      <c r="F119" s="49" t="n">
        <v>31.564551</v>
      </c>
      <c r="G119" s="49" t="n">
        <v>42.23808</v>
      </c>
    </row>
    <row r="120" s="19" customFormat="true" ht="9.6" hidden="false" customHeight="true" outlineLevel="0" collapsed="false">
      <c r="A120" s="20" t="s">
        <v>128</v>
      </c>
      <c r="B120" s="48" t="n">
        <v>196.955</v>
      </c>
      <c r="C120" s="48" t="n">
        <v>121.717</v>
      </c>
      <c r="D120" s="48" t="n">
        <v>318.673</v>
      </c>
      <c r="E120" s="49" t="n">
        <v>50.109791</v>
      </c>
      <c r="F120" s="49" t="n">
        <v>30.122918</v>
      </c>
      <c r="G120" s="49" t="n">
        <v>39.937198</v>
      </c>
    </row>
    <row r="121" s="19" customFormat="true" ht="9.6" hidden="false" customHeight="true" outlineLevel="0" collapsed="false">
      <c r="A121" s="20" t="s">
        <v>129</v>
      </c>
      <c r="B121" s="48" t="n">
        <v>100.303</v>
      </c>
      <c r="C121" s="48" t="n">
        <v>62.352</v>
      </c>
      <c r="D121" s="48" t="n">
        <v>162.655</v>
      </c>
      <c r="E121" s="49" t="n">
        <v>51.421893</v>
      </c>
      <c r="F121" s="49" t="n">
        <v>30.650363</v>
      </c>
      <c r="G121" s="49" t="n">
        <v>40.881466</v>
      </c>
    </row>
    <row r="122" s="19" customFormat="true" ht="9.6" hidden="false" customHeight="true" outlineLevel="0" collapsed="false">
      <c r="A122" s="20" t="s">
        <v>130</v>
      </c>
      <c r="B122" s="48" t="n">
        <v>75.267</v>
      </c>
      <c r="C122" s="48" t="n">
        <v>33.942</v>
      </c>
      <c r="D122" s="48" t="n">
        <v>109.209</v>
      </c>
      <c r="E122" s="49" t="n">
        <v>55.419429</v>
      </c>
      <c r="F122" s="49" t="n">
        <v>24.383804</v>
      </c>
      <c r="G122" s="49" t="n">
        <v>39.771116</v>
      </c>
    </row>
    <row r="123" s="19" customFormat="true" ht="9.6" hidden="false" customHeight="true" outlineLevel="0" collapsed="false">
      <c r="A123" s="20" t="s">
        <v>131</v>
      </c>
      <c r="B123" s="48" t="n">
        <v>44.541</v>
      </c>
      <c r="C123" s="48" t="n">
        <v>18.691</v>
      </c>
      <c r="D123" s="48" t="n">
        <v>63.232</v>
      </c>
      <c r="E123" s="49" t="n">
        <v>53.655987</v>
      </c>
      <c r="F123" s="49" t="n">
        <v>22.001041</v>
      </c>
      <c r="G123" s="49" t="n">
        <v>37.594187</v>
      </c>
    </row>
    <row r="124" s="19" customFormat="true" ht="9.6" hidden="false" customHeight="true" outlineLevel="0" collapsed="false">
      <c r="A124" s="20" t="s">
        <v>132</v>
      </c>
      <c r="B124" s="48" t="n">
        <v>29.816</v>
      </c>
      <c r="C124" s="48" t="n">
        <v>15.746</v>
      </c>
      <c r="D124" s="48" t="n">
        <v>45.562</v>
      </c>
      <c r="E124" s="49" t="n">
        <v>58.478408</v>
      </c>
      <c r="F124" s="49" t="n">
        <v>29.659508</v>
      </c>
      <c r="G124" s="49" t="n">
        <v>43.899057</v>
      </c>
    </row>
    <row r="125" s="19" customFormat="true" ht="9.6" hidden="false" customHeight="true" outlineLevel="0" collapsed="false">
      <c r="A125" s="20" t="s">
        <v>133</v>
      </c>
      <c r="B125" s="48" t="n">
        <v>178.217</v>
      </c>
      <c r="C125" s="48" t="n">
        <v>98.595</v>
      </c>
      <c r="D125" s="48" t="n">
        <v>276.812</v>
      </c>
      <c r="E125" s="49" t="n">
        <v>51.059161</v>
      </c>
      <c r="F125" s="49" t="n">
        <v>27.343787</v>
      </c>
      <c r="G125" s="49" t="n">
        <v>39.037327</v>
      </c>
    </row>
    <row r="126" s="19" customFormat="true" ht="9.6" hidden="false" customHeight="true" outlineLevel="0" collapsed="false">
      <c r="A126" s="20" t="s">
        <v>134</v>
      </c>
      <c r="B126" s="48" t="n">
        <v>69.245</v>
      </c>
      <c r="C126" s="48" t="n">
        <v>41.255</v>
      </c>
      <c r="D126" s="48" t="n">
        <v>110.5</v>
      </c>
      <c r="E126" s="49" t="n">
        <v>65.100552</v>
      </c>
      <c r="F126" s="49" t="n">
        <v>39.997014</v>
      </c>
      <c r="G126" s="49" t="n">
        <v>52.745868</v>
      </c>
    </row>
    <row r="127" s="19" customFormat="true" ht="9.6" hidden="false" customHeight="true" outlineLevel="0" collapsed="false">
      <c r="A127" s="20" t="s">
        <v>135</v>
      </c>
      <c r="B127" s="48" t="n">
        <v>73.616</v>
      </c>
      <c r="C127" s="48" t="n">
        <v>34.689</v>
      </c>
      <c r="D127" s="48" t="n">
        <v>108.304</v>
      </c>
      <c r="E127" s="49" t="n">
        <v>57.380868</v>
      </c>
      <c r="F127" s="49" t="n">
        <v>27.064971</v>
      </c>
      <c r="G127" s="49" t="n">
        <v>42.242674</v>
      </c>
    </row>
    <row r="128" s="19" customFormat="true" ht="9.6" hidden="false" customHeight="true" outlineLevel="0" collapsed="false">
      <c r="A128" s="18" t="s">
        <v>136</v>
      </c>
      <c r="B128" s="46" t="n">
        <v>322.251</v>
      </c>
      <c r="C128" s="46" t="n">
        <v>240.946</v>
      </c>
      <c r="D128" s="46" t="n">
        <v>563.197</v>
      </c>
      <c r="E128" s="47" t="n">
        <v>60.667143</v>
      </c>
      <c r="F128" s="47" t="n">
        <v>46.342406</v>
      </c>
      <c r="G128" s="47" t="n">
        <v>53.552685</v>
      </c>
    </row>
    <row r="129" s="19" customFormat="true" ht="9.6" hidden="false" customHeight="true" outlineLevel="0" collapsed="false">
      <c r="A129" s="20" t="s">
        <v>137</v>
      </c>
      <c r="B129" s="48" t="n">
        <v>96.721</v>
      </c>
      <c r="C129" s="48" t="n">
        <v>68.994</v>
      </c>
      <c r="D129" s="48" t="n">
        <v>165.715</v>
      </c>
      <c r="E129" s="49" t="n">
        <v>59.590318</v>
      </c>
      <c r="F129" s="49" t="n">
        <v>43.365431</v>
      </c>
      <c r="G129" s="49" t="n">
        <v>51.525064</v>
      </c>
    </row>
    <row r="130" s="19" customFormat="true" ht="9.6" hidden="false" customHeight="true" outlineLevel="0" collapsed="false">
      <c r="A130" s="20" t="s">
        <v>138</v>
      </c>
      <c r="B130" s="48" t="n">
        <v>40.797</v>
      </c>
      <c r="C130" s="48" t="n">
        <v>31.433</v>
      </c>
      <c r="D130" s="48" t="n">
        <v>72.23</v>
      </c>
      <c r="E130" s="49" t="n">
        <v>61.582632</v>
      </c>
      <c r="F130" s="49" t="n">
        <v>48.90376</v>
      </c>
      <c r="G130" s="49" t="n">
        <v>55.355711</v>
      </c>
    </row>
    <row r="131" s="19" customFormat="true" ht="9.6" hidden="false" customHeight="true" outlineLevel="0" collapsed="false">
      <c r="A131" s="20" t="s">
        <v>139</v>
      </c>
      <c r="B131" s="48" t="n">
        <v>88.348</v>
      </c>
      <c r="C131" s="48" t="n">
        <v>72.824</v>
      </c>
      <c r="D131" s="48" t="n">
        <v>161.173</v>
      </c>
      <c r="E131" s="49" t="n">
        <v>62.710558</v>
      </c>
      <c r="F131" s="49" t="n">
        <v>51.741482</v>
      </c>
      <c r="G131" s="49" t="n">
        <v>57.181609</v>
      </c>
    </row>
    <row r="132" s="19" customFormat="true" ht="9.6" hidden="false" customHeight="true" outlineLevel="0" collapsed="false">
      <c r="A132" s="20" t="s">
        <v>140</v>
      </c>
      <c r="B132" s="48" t="n">
        <v>28.784</v>
      </c>
      <c r="C132" s="48" t="n">
        <v>21.455</v>
      </c>
      <c r="D132" s="48" t="n">
        <v>50.239</v>
      </c>
      <c r="E132" s="49" t="n">
        <v>57.23012</v>
      </c>
      <c r="F132" s="49" t="n">
        <v>44.094823</v>
      </c>
      <c r="G132" s="49" t="n">
        <v>50.738784</v>
      </c>
    </row>
    <row r="133" s="19" customFormat="true" ht="9.6" hidden="false" customHeight="true" outlineLevel="0" collapsed="false">
      <c r="A133" s="20" t="s">
        <v>141</v>
      </c>
      <c r="B133" s="48" t="n">
        <v>67.6</v>
      </c>
      <c r="C133" s="48" t="n">
        <v>46.241</v>
      </c>
      <c r="D133" s="48" t="n">
        <v>113.841</v>
      </c>
      <c r="E133" s="49" t="n">
        <v>60.632968</v>
      </c>
      <c r="F133" s="49" t="n">
        <v>43.082208</v>
      </c>
      <c r="G133" s="49" t="n">
        <v>52.016763</v>
      </c>
    </row>
    <row r="134" s="19" customFormat="true" ht="9.6" hidden="false" customHeight="true" outlineLevel="0" collapsed="false">
      <c r="A134" s="41" t="s">
        <v>142</v>
      </c>
      <c r="B134" s="46" t="n">
        <v>13043.604</v>
      </c>
      <c r="C134" s="46" t="n">
        <v>9510.352</v>
      </c>
      <c r="D134" s="46" t="n">
        <v>22553.955</v>
      </c>
      <c r="E134" s="47" t="n">
        <v>67.079495</v>
      </c>
      <c r="F134" s="47" t="n">
        <v>49.407682</v>
      </c>
      <c r="G134" s="47" t="n">
        <v>58.224406</v>
      </c>
    </row>
    <row r="135" customFormat="false" ht="3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9" hidden="false" customHeight="false" outlineLevel="0" collapsed="false">
      <c r="D136" s="19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6" activeCellId="0" sqref="C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0" width="18.85"/>
    <col collapsed="false" customWidth="true" hidden="false" outlineLevel="0" max="2" min="2" style="51" width="6.99"/>
    <col collapsed="false" customWidth="true" hidden="false" outlineLevel="0" max="3" min="3" style="50" width="1.41"/>
    <col collapsed="false" customWidth="true" hidden="false" outlineLevel="0" max="8" min="4" style="51" width="8.7"/>
    <col collapsed="false" customWidth="true" hidden="false" outlineLevel="0" max="9" min="9" style="51" width="1.41"/>
    <col collapsed="false" customWidth="true" hidden="false" outlineLevel="0" max="11" min="10" style="51" width="9.41"/>
    <col collapsed="false" customWidth="false" hidden="false" outlineLevel="0" max="13" min="13" style="51" width="6.85"/>
    <col collapsed="false" customWidth="false" hidden="false" outlineLevel="0" max="257" min="14" style="50" width="6.85"/>
  </cols>
  <sheetData>
    <row r="1" s="54" customFormat="true" ht="12" hidden="false" customHeight="true" outlineLevel="0" collapsed="false">
      <c r="A1" s="52" t="s">
        <v>151</v>
      </c>
      <c r="B1" s="53"/>
      <c r="C1" s="52"/>
      <c r="D1" s="53"/>
      <c r="E1" s="53"/>
      <c r="F1" s="53"/>
      <c r="G1" s="53"/>
      <c r="H1" s="53"/>
      <c r="I1" s="53"/>
      <c r="J1" s="53"/>
      <c r="K1" s="53"/>
      <c r="M1" s="55"/>
    </row>
    <row r="2" customFormat="false" ht="13.5" hidden="false" customHeight="false" outlineLevel="0" collapsed="false">
      <c r="A2" s="56" t="s">
        <v>152</v>
      </c>
      <c r="B2" s="57"/>
      <c r="C2" s="56"/>
      <c r="D2" s="57"/>
      <c r="E2" s="57"/>
      <c r="F2" s="57"/>
      <c r="G2" s="57"/>
      <c r="H2" s="57"/>
      <c r="I2" s="57"/>
      <c r="J2" s="57"/>
      <c r="K2" s="57"/>
      <c r="L2" s="50"/>
    </row>
    <row r="3" customFormat="false" ht="7.5" hidden="false" customHeight="true" outlineLevel="0" collapsed="false"/>
    <row r="4" s="54" customFormat="true" ht="10.5" hidden="false" customHeight="true" outlineLevel="0" collapsed="false">
      <c r="A4" s="58" t="s">
        <v>6</v>
      </c>
      <c r="B4" s="59" t="s">
        <v>14</v>
      </c>
      <c r="C4" s="60"/>
      <c r="D4" s="61" t="s">
        <v>153</v>
      </c>
      <c r="E4" s="61"/>
      <c r="F4" s="61"/>
      <c r="G4" s="61"/>
      <c r="H4" s="61"/>
      <c r="I4" s="62"/>
      <c r="J4" s="59" t="s">
        <v>154</v>
      </c>
      <c r="K4" s="59"/>
      <c r="M4" s="55"/>
    </row>
    <row r="5" s="54" customFormat="true" ht="39.75" hidden="false" customHeight="true" outlineLevel="0" collapsed="false">
      <c r="A5" s="58"/>
      <c r="B5" s="59"/>
      <c r="C5" s="63"/>
      <c r="D5" s="64" t="s">
        <v>155</v>
      </c>
      <c r="E5" s="65" t="s">
        <v>156</v>
      </c>
      <c r="F5" s="65" t="s">
        <v>157</v>
      </c>
      <c r="G5" s="65" t="s">
        <v>158</v>
      </c>
      <c r="H5" s="65" t="s">
        <v>159</v>
      </c>
      <c r="I5" s="66"/>
      <c r="J5" s="66" t="s">
        <v>160</v>
      </c>
      <c r="K5" s="66" t="s">
        <v>161</v>
      </c>
      <c r="M5" s="55"/>
    </row>
    <row r="6" customFormat="false" ht="6" hidden="false" customHeight="true" outlineLevel="0" collapsed="false">
      <c r="L6" s="50"/>
    </row>
    <row r="7" customFormat="false" ht="9.6" hidden="false" customHeight="true" outlineLevel="0" collapsed="false">
      <c r="A7" s="67" t="s">
        <v>15</v>
      </c>
      <c r="B7" s="68" t="n">
        <v>1767.3</v>
      </c>
      <c r="C7" s="68"/>
      <c r="D7" s="68" t="n">
        <v>63.734</v>
      </c>
      <c r="E7" s="68" t="n">
        <v>452.764</v>
      </c>
      <c r="F7" s="68" t="n">
        <v>113.852</v>
      </c>
      <c r="G7" s="68" t="n">
        <v>236.111</v>
      </c>
      <c r="H7" s="68" t="n">
        <v>900.839</v>
      </c>
      <c r="I7" s="68"/>
      <c r="J7" s="68" t="n">
        <v>1367.491</v>
      </c>
      <c r="K7" s="68" t="n">
        <v>399.809</v>
      </c>
      <c r="L7" s="50"/>
      <c r="M7" s="69"/>
      <c r="N7" s="70"/>
      <c r="O7" s="70"/>
      <c r="P7" s="70"/>
      <c r="Q7" s="71"/>
      <c r="R7" s="71"/>
      <c r="S7" s="71"/>
    </row>
    <row r="8" customFormat="false" ht="9.6" hidden="false" customHeight="true" outlineLevel="0" collapsed="false">
      <c r="A8" s="72" t="s">
        <v>16</v>
      </c>
      <c r="B8" s="55" t="n">
        <v>899.086</v>
      </c>
      <c r="C8" s="55"/>
      <c r="D8" s="55" t="n">
        <v>13.113</v>
      </c>
      <c r="E8" s="55" t="n">
        <v>212.812</v>
      </c>
      <c r="F8" s="55" t="n">
        <v>55.098</v>
      </c>
      <c r="G8" s="55" t="n">
        <v>112.722</v>
      </c>
      <c r="H8" s="55" t="n">
        <v>505.341</v>
      </c>
      <c r="I8" s="55"/>
      <c r="J8" s="55" t="n">
        <v>703.258</v>
      </c>
      <c r="K8" s="55" t="n">
        <v>195.828</v>
      </c>
      <c r="L8" s="50"/>
      <c r="M8" s="69"/>
      <c r="N8" s="73"/>
      <c r="O8" s="73"/>
      <c r="P8" s="73"/>
      <c r="Q8" s="71"/>
      <c r="R8" s="71"/>
      <c r="S8" s="71"/>
    </row>
    <row r="9" customFormat="false" ht="9.6" hidden="false" customHeight="true" outlineLevel="0" collapsed="false">
      <c r="A9" s="72" t="s">
        <v>17</v>
      </c>
      <c r="B9" s="55" t="n">
        <v>65.259</v>
      </c>
      <c r="C9" s="55"/>
      <c r="D9" s="55" t="n">
        <v>3.291</v>
      </c>
      <c r="E9" s="55" t="n">
        <v>15.932</v>
      </c>
      <c r="F9" s="55" t="n">
        <v>4.3</v>
      </c>
      <c r="G9" s="55" t="n">
        <v>8.87</v>
      </c>
      <c r="H9" s="55" t="n">
        <v>32.866</v>
      </c>
      <c r="I9" s="55"/>
      <c r="J9" s="55" t="n">
        <v>49.689</v>
      </c>
      <c r="K9" s="55" t="n">
        <v>15.57</v>
      </c>
      <c r="L9" s="50"/>
      <c r="M9" s="69"/>
      <c r="N9" s="73"/>
      <c r="O9" s="73"/>
      <c r="P9" s="73"/>
      <c r="Q9" s="71"/>
      <c r="R9" s="71"/>
      <c r="S9" s="71"/>
    </row>
    <row r="10" customFormat="false" ht="9.6" hidden="false" customHeight="true" outlineLevel="0" collapsed="false">
      <c r="A10" s="72" t="s">
        <v>18</v>
      </c>
      <c r="B10" s="55" t="n">
        <v>149.917</v>
      </c>
      <c r="C10" s="55"/>
      <c r="D10" s="55" t="n">
        <v>2.16</v>
      </c>
      <c r="E10" s="55" t="n">
        <v>47.367</v>
      </c>
      <c r="F10" s="55" t="n">
        <v>9.674</v>
      </c>
      <c r="G10" s="55" t="n">
        <v>19.026</v>
      </c>
      <c r="H10" s="55" t="n">
        <v>71.69</v>
      </c>
      <c r="I10" s="55"/>
      <c r="J10" s="55" t="n">
        <v>122.338</v>
      </c>
      <c r="K10" s="55" t="n">
        <v>27.578</v>
      </c>
      <c r="L10" s="50"/>
      <c r="M10" s="69"/>
      <c r="N10" s="73"/>
      <c r="O10" s="73"/>
      <c r="P10" s="73"/>
      <c r="Q10" s="71"/>
      <c r="R10" s="71"/>
      <c r="S10" s="71"/>
    </row>
    <row r="11" customFormat="false" ht="9.6" hidden="false" customHeight="true" outlineLevel="0" collapsed="false">
      <c r="A11" s="72" t="s">
        <v>19</v>
      </c>
      <c r="B11" s="55" t="n">
        <v>260.975</v>
      </c>
      <c r="C11" s="55"/>
      <c r="D11" s="55" t="n">
        <v>29.532</v>
      </c>
      <c r="E11" s="55" t="n">
        <v>69.604</v>
      </c>
      <c r="F11" s="55" t="n">
        <v>17.402</v>
      </c>
      <c r="G11" s="55" t="n">
        <v>39.408</v>
      </c>
      <c r="H11" s="55" t="n">
        <v>105.029</v>
      </c>
      <c r="I11" s="55"/>
      <c r="J11" s="55" t="n">
        <v>186.283</v>
      </c>
      <c r="K11" s="55" t="n">
        <v>74.692</v>
      </c>
      <c r="L11" s="50"/>
      <c r="M11" s="69"/>
      <c r="N11" s="73"/>
      <c r="O11" s="73"/>
      <c r="P11" s="73"/>
      <c r="Q11" s="71"/>
      <c r="R11" s="71"/>
      <c r="S11" s="71"/>
    </row>
    <row r="12" customFormat="false" ht="9.6" hidden="false" customHeight="true" outlineLevel="0" collapsed="false">
      <c r="A12" s="72" t="s">
        <v>20</v>
      </c>
      <c r="B12" s="55" t="n">
        <v>88.804</v>
      </c>
      <c r="C12" s="55"/>
      <c r="D12" s="55" t="n">
        <v>8.243</v>
      </c>
      <c r="E12" s="55" t="n">
        <v>21.372</v>
      </c>
      <c r="F12" s="55" t="n">
        <v>6.235</v>
      </c>
      <c r="G12" s="55" t="n">
        <v>11.711</v>
      </c>
      <c r="H12" s="55" t="n">
        <v>41.243</v>
      </c>
      <c r="I12" s="55"/>
      <c r="J12" s="55" t="n">
        <v>65.631</v>
      </c>
      <c r="K12" s="55" t="n">
        <v>23.173</v>
      </c>
      <c r="L12" s="50"/>
      <c r="M12" s="69"/>
      <c r="N12" s="73"/>
      <c r="O12" s="73"/>
      <c r="P12" s="73"/>
      <c r="Q12" s="71"/>
      <c r="R12" s="71"/>
      <c r="S12" s="71"/>
    </row>
    <row r="13" customFormat="false" ht="9.6" hidden="false" customHeight="true" outlineLevel="0" collapsed="false">
      <c r="A13" s="72" t="s">
        <v>21</v>
      </c>
      <c r="B13" s="55" t="n">
        <v>171.586</v>
      </c>
      <c r="C13" s="55"/>
      <c r="D13" s="55" t="n">
        <v>5.706</v>
      </c>
      <c r="E13" s="55" t="n">
        <v>48.495</v>
      </c>
      <c r="F13" s="55" t="n">
        <v>12.824</v>
      </c>
      <c r="G13" s="55" t="n">
        <v>24.516</v>
      </c>
      <c r="H13" s="55" t="n">
        <v>80.045</v>
      </c>
      <c r="I13" s="55"/>
      <c r="J13" s="55" t="n">
        <v>136.139</v>
      </c>
      <c r="K13" s="55" t="n">
        <v>35.447</v>
      </c>
      <c r="L13" s="50"/>
      <c r="M13" s="69"/>
      <c r="N13" s="73"/>
      <c r="O13" s="73"/>
      <c r="P13" s="73"/>
      <c r="Q13" s="71"/>
      <c r="R13" s="71"/>
      <c r="S13" s="71"/>
    </row>
    <row r="14" customFormat="false" ht="9.6" hidden="false" customHeight="true" outlineLevel="0" collapsed="false">
      <c r="A14" s="72" t="s">
        <v>22</v>
      </c>
      <c r="B14" s="55" t="n">
        <v>69.063</v>
      </c>
      <c r="C14" s="55"/>
      <c r="D14" s="55" t="n">
        <v>0.808</v>
      </c>
      <c r="E14" s="55" t="n">
        <v>22.683</v>
      </c>
      <c r="F14" s="55" t="n">
        <v>3.863</v>
      </c>
      <c r="G14" s="55" t="n">
        <v>10.685</v>
      </c>
      <c r="H14" s="55" t="n">
        <v>31.025</v>
      </c>
      <c r="I14" s="55"/>
      <c r="J14" s="55" t="n">
        <v>53.802</v>
      </c>
      <c r="K14" s="55" t="n">
        <v>15.262</v>
      </c>
      <c r="L14" s="50"/>
      <c r="M14" s="69"/>
      <c r="N14" s="73"/>
      <c r="O14" s="73"/>
      <c r="P14" s="73"/>
      <c r="Q14" s="71"/>
      <c r="R14" s="71"/>
      <c r="S14" s="71"/>
    </row>
    <row r="15" customFormat="false" ht="9.6" hidden="false" customHeight="true" outlineLevel="0" collapsed="false">
      <c r="A15" s="72" t="s">
        <v>23</v>
      </c>
      <c r="B15" s="55" t="n">
        <v>62.61</v>
      </c>
      <c r="C15" s="55"/>
      <c r="D15" s="55" t="n">
        <v>0.882</v>
      </c>
      <c r="E15" s="55" t="n">
        <v>14.499</v>
      </c>
      <c r="F15" s="55" t="n">
        <v>4.456</v>
      </c>
      <c r="G15" s="55" t="n">
        <v>9.173</v>
      </c>
      <c r="H15" s="55" t="n">
        <v>33.6</v>
      </c>
      <c r="I15" s="55"/>
      <c r="J15" s="55" t="n">
        <v>50.351</v>
      </c>
      <c r="K15" s="55" t="n">
        <v>12.259</v>
      </c>
      <c r="L15" s="50"/>
      <c r="M15" s="69"/>
      <c r="N15" s="73"/>
      <c r="O15" s="73"/>
      <c r="P15" s="73"/>
      <c r="Q15" s="71"/>
      <c r="R15" s="71"/>
      <c r="S15" s="71"/>
    </row>
    <row r="16" s="74" customFormat="true" ht="9.6" hidden="false" customHeight="true" outlineLevel="0" collapsed="false">
      <c r="A16" s="67" t="s">
        <v>24</v>
      </c>
      <c r="B16" s="68" t="n">
        <v>52.741</v>
      </c>
      <c r="C16" s="68"/>
      <c r="D16" s="68" t="n">
        <v>1.568</v>
      </c>
      <c r="E16" s="68" t="n">
        <v>5.957</v>
      </c>
      <c r="F16" s="68" t="n">
        <v>5.143</v>
      </c>
      <c r="G16" s="68" t="n">
        <v>6.2</v>
      </c>
      <c r="H16" s="68" t="n">
        <v>33.872</v>
      </c>
      <c r="I16" s="68"/>
      <c r="J16" s="68" t="n">
        <v>40.78</v>
      </c>
      <c r="K16" s="68" t="n">
        <v>11.961</v>
      </c>
      <c r="M16" s="75"/>
      <c r="N16" s="70"/>
      <c r="O16" s="70"/>
      <c r="P16" s="70"/>
      <c r="Q16" s="71"/>
      <c r="R16" s="71"/>
      <c r="S16" s="71"/>
    </row>
    <row r="17" customFormat="false" ht="9.6" hidden="false" customHeight="true" outlineLevel="0" collapsed="false">
      <c r="A17" s="72" t="s">
        <v>25</v>
      </c>
      <c r="B17" s="55" t="n">
        <v>52.741</v>
      </c>
      <c r="C17" s="55"/>
      <c r="D17" s="55" t="n">
        <v>1.568</v>
      </c>
      <c r="E17" s="55" t="n">
        <v>5.957</v>
      </c>
      <c r="F17" s="55" t="n">
        <v>5.143</v>
      </c>
      <c r="G17" s="55" t="n">
        <v>6.2</v>
      </c>
      <c r="H17" s="55" t="n">
        <v>33.872</v>
      </c>
      <c r="I17" s="55"/>
      <c r="J17" s="55" t="n">
        <v>40.78</v>
      </c>
      <c r="K17" s="55" t="n">
        <v>11.961</v>
      </c>
      <c r="L17" s="50"/>
      <c r="M17" s="69"/>
      <c r="N17" s="73"/>
      <c r="O17" s="73"/>
      <c r="P17" s="73"/>
      <c r="Q17" s="71"/>
      <c r="R17" s="71"/>
      <c r="S17" s="71"/>
    </row>
    <row r="18" s="74" customFormat="true" ht="9.6" hidden="false" customHeight="true" outlineLevel="0" collapsed="false">
      <c r="A18" s="67" t="s">
        <v>26</v>
      </c>
      <c r="B18" s="68" t="n">
        <v>4332.516</v>
      </c>
      <c r="C18" s="68"/>
      <c r="D18" s="68" t="n">
        <v>73.067</v>
      </c>
      <c r="E18" s="68" t="n">
        <v>1117.157</v>
      </c>
      <c r="F18" s="68" t="n">
        <v>263.646</v>
      </c>
      <c r="G18" s="68" t="n">
        <v>548.86</v>
      </c>
      <c r="H18" s="68" t="n">
        <v>2329.786</v>
      </c>
      <c r="I18" s="68"/>
      <c r="J18" s="68" t="n">
        <v>3497.395</v>
      </c>
      <c r="K18" s="68" t="n">
        <v>835.121</v>
      </c>
      <c r="M18" s="75"/>
      <c r="N18" s="70"/>
      <c r="O18" s="70"/>
      <c r="P18" s="70"/>
      <c r="Q18" s="71"/>
      <c r="R18" s="71"/>
      <c r="S18" s="71"/>
    </row>
    <row r="19" customFormat="false" ht="9.6" hidden="false" customHeight="true" outlineLevel="0" collapsed="false">
      <c r="A19" s="72" t="s">
        <v>27</v>
      </c>
      <c r="B19" s="55" t="n">
        <v>372.6</v>
      </c>
      <c r="C19" s="55"/>
      <c r="D19" s="55" t="n">
        <v>3.622</v>
      </c>
      <c r="E19" s="55" t="n">
        <v>115.944</v>
      </c>
      <c r="F19" s="55" t="n">
        <v>30.585</v>
      </c>
      <c r="G19" s="55" t="n">
        <v>47.077</v>
      </c>
      <c r="H19" s="55" t="n">
        <v>175.372</v>
      </c>
      <c r="I19" s="55"/>
      <c r="J19" s="55" t="n">
        <v>307.532</v>
      </c>
      <c r="K19" s="55" t="n">
        <v>65.068</v>
      </c>
      <c r="L19" s="50"/>
      <c r="M19" s="69"/>
      <c r="N19" s="73"/>
      <c r="O19" s="73"/>
      <c r="P19" s="73"/>
      <c r="Q19" s="71"/>
      <c r="R19" s="71"/>
      <c r="S19" s="71"/>
    </row>
    <row r="20" customFormat="false" ht="9.6" hidden="false" customHeight="true" outlineLevel="0" collapsed="false">
      <c r="A20" s="72" t="s">
        <v>28</v>
      </c>
      <c r="B20" s="55" t="n">
        <v>250.911</v>
      </c>
      <c r="C20" s="55"/>
      <c r="D20" s="55" t="n">
        <v>2.617</v>
      </c>
      <c r="E20" s="55" t="n">
        <v>75.424</v>
      </c>
      <c r="F20" s="55" t="n">
        <v>17.816</v>
      </c>
      <c r="G20" s="55" t="n">
        <v>33.192</v>
      </c>
      <c r="H20" s="55" t="n">
        <v>121.861</v>
      </c>
      <c r="I20" s="55"/>
      <c r="J20" s="55" t="n">
        <v>203.463</v>
      </c>
      <c r="K20" s="55" t="n">
        <v>47.447</v>
      </c>
      <c r="L20" s="50"/>
      <c r="M20" s="69"/>
      <c r="N20" s="73"/>
      <c r="O20" s="73"/>
      <c r="P20" s="73"/>
      <c r="Q20" s="71"/>
      <c r="R20" s="71"/>
      <c r="S20" s="71"/>
    </row>
    <row r="21" customFormat="false" ht="9.6" hidden="false" customHeight="true" outlineLevel="0" collapsed="false">
      <c r="A21" s="72" t="s">
        <v>29</v>
      </c>
      <c r="B21" s="55" t="n">
        <v>73.15</v>
      </c>
      <c r="C21" s="55"/>
      <c r="D21" s="55" t="n">
        <v>2.423</v>
      </c>
      <c r="E21" s="55" t="n">
        <v>16.623</v>
      </c>
      <c r="F21" s="55" t="n">
        <v>7.216</v>
      </c>
      <c r="G21" s="55" t="n">
        <v>8.952</v>
      </c>
      <c r="H21" s="55" t="n">
        <v>37.937</v>
      </c>
      <c r="I21" s="55"/>
      <c r="J21" s="55" t="n">
        <v>57.386</v>
      </c>
      <c r="K21" s="55" t="n">
        <v>15.764</v>
      </c>
      <c r="L21" s="50"/>
      <c r="M21" s="69"/>
      <c r="N21" s="73"/>
      <c r="O21" s="73"/>
      <c r="P21" s="73"/>
      <c r="Q21" s="71"/>
      <c r="R21" s="71"/>
      <c r="S21" s="71"/>
    </row>
    <row r="22" customFormat="false" ht="9.6" hidden="false" customHeight="true" outlineLevel="0" collapsed="false">
      <c r="A22" s="72" t="s">
        <v>30</v>
      </c>
      <c r="B22" s="55" t="n">
        <v>1452.297</v>
      </c>
      <c r="C22" s="55"/>
      <c r="D22" s="55" t="n">
        <v>3.64</v>
      </c>
      <c r="E22" s="55" t="n">
        <v>234.051</v>
      </c>
      <c r="F22" s="55" t="n">
        <v>69.178</v>
      </c>
      <c r="G22" s="55" t="n">
        <v>195.043</v>
      </c>
      <c r="H22" s="55" t="n">
        <v>950.385</v>
      </c>
      <c r="I22" s="55"/>
      <c r="J22" s="55" t="n">
        <v>1158.488</v>
      </c>
      <c r="K22" s="55" t="n">
        <v>293.808</v>
      </c>
      <c r="L22" s="50"/>
      <c r="M22" s="69"/>
      <c r="N22" s="73"/>
      <c r="O22" s="73"/>
      <c r="P22" s="73"/>
      <c r="Q22" s="71"/>
      <c r="R22" s="71"/>
      <c r="S22" s="71"/>
    </row>
    <row r="23" customFormat="false" ht="9.6" hidden="false" customHeight="true" outlineLevel="0" collapsed="false">
      <c r="A23" s="72" t="s">
        <v>31</v>
      </c>
      <c r="B23" s="55" t="n">
        <v>475.382</v>
      </c>
      <c r="C23" s="55"/>
      <c r="D23" s="55" t="n">
        <v>9.003</v>
      </c>
      <c r="E23" s="55" t="n">
        <v>164.45</v>
      </c>
      <c r="F23" s="55" t="n">
        <v>45.177</v>
      </c>
      <c r="G23" s="55" t="n">
        <v>62.189</v>
      </c>
      <c r="H23" s="55" t="n">
        <v>194.563</v>
      </c>
      <c r="I23" s="55"/>
      <c r="J23" s="55" t="n">
        <v>381.547</v>
      </c>
      <c r="K23" s="55" t="n">
        <v>93.835</v>
      </c>
      <c r="L23" s="50"/>
      <c r="M23" s="69"/>
      <c r="N23" s="73"/>
      <c r="O23" s="73"/>
      <c r="P23" s="73"/>
      <c r="Q23" s="71"/>
      <c r="R23" s="71"/>
      <c r="S23" s="71"/>
    </row>
    <row r="24" customFormat="false" ht="9.6" hidden="false" customHeight="true" outlineLevel="0" collapsed="false">
      <c r="A24" s="72" t="s">
        <v>32</v>
      </c>
      <c r="B24" s="55" t="n">
        <v>541.644</v>
      </c>
      <c r="C24" s="55"/>
      <c r="D24" s="55" t="n">
        <v>16.145</v>
      </c>
      <c r="E24" s="55" t="n">
        <v>181.647</v>
      </c>
      <c r="F24" s="55" t="n">
        <v>39.135</v>
      </c>
      <c r="G24" s="55" t="n">
        <v>59.028</v>
      </c>
      <c r="H24" s="55" t="n">
        <v>245.689</v>
      </c>
      <c r="I24" s="55"/>
      <c r="J24" s="55" t="n">
        <v>435.064</v>
      </c>
      <c r="K24" s="55" t="n">
        <v>106.579</v>
      </c>
      <c r="L24" s="50"/>
      <c r="M24" s="69"/>
      <c r="N24" s="73"/>
      <c r="O24" s="73"/>
      <c r="P24" s="73"/>
      <c r="Q24" s="71"/>
      <c r="R24" s="71"/>
      <c r="S24" s="71"/>
    </row>
    <row r="25" customFormat="false" ht="9.6" hidden="false" customHeight="true" outlineLevel="0" collapsed="false">
      <c r="A25" s="72" t="s">
        <v>33</v>
      </c>
      <c r="B25" s="55" t="n">
        <v>225.481</v>
      </c>
      <c r="C25" s="55"/>
      <c r="D25" s="55" t="n">
        <v>10.224</v>
      </c>
      <c r="E25" s="55" t="n">
        <v>49.857</v>
      </c>
      <c r="F25" s="55" t="n">
        <v>10.936</v>
      </c>
      <c r="G25" s="55" t="n">
        <v>23.723</v>
      </c>
      <c r="H25" s="55" t="n">
        <v>130.741</v>
      </c>
      <c r="I25" s="55"/>
      <c r="J25" s="55" t="n">
        <v>176.297</v>
      </c>
      <c r="K25" s="55" t="n">
        <v>49.184</v>
      </c>
      <c r="L25" s="50"/>
      <c r="M25" s="69"/>
      <c r="N25" s="73"/>
      <c r="O25" s="73"/>
      <c r="P25" s="73"/>
      <c r="Q25" s="71"/>
      <c r="R25" s="71"/>
      <c r="S25" s="71"/>
    </row>
    <row r="26" customFormat="false" ht="9.6" hidden="false" customHeight="true" outlineLevel="0" collapsed="false">
      <c r="A26" s="72" t="s">
        <v>34</v>
      </c>
      <c r="B26" s="55" t="n">
        <v>143.314</v>
      </c>
      <c r="C26" s="55"/>
      <c r="D26" s="55" t="n">
        <v>6.037</v>
      </c>
      <c r="E26" s="55" t="n">
        <v>41.705</v>
      </c>
      <c r="F26" s="55" t="n">
        <v>7.49</v>
      </c>
      <c r="G26" s="55" t="n">
        <v>19.079</v>
      </c>
      <c r="H26" s="55" t="n">
        <v>69.004</v>
      </c>
      <c r="I26" s="55"/>
      <c r="J26" s="55" t="n">
        <v>119.984</v>
      </c>
      <c r="K26" s="55" t="n">
        <v>23.33</v>
      </c>
      <c r="L26" s="50"/>
      <c r="M26" s="69"/>
      <c r="N26" s="73"/>
      <c r="O26" s="73"/>
      <c r="P26" s="73"/>
      <c r="Q26" s="71"/>
      <c r="R26" s="71"/>
      <c r="S26" s="71"/>
    </row>
    <row r="27" customFormat="false" ht="9.6" hidden="false" customHeight="true" outlineLevel="0" collapsed="false">
      <c r="A27" s="72" t="s">
        <v>35</v>
      </c>
      <c r="B27" s="55" t="n">
        <v>173.879</v>
      </c>
      <c r="C27" s="55"/>
      <c r="D27" s="55" t="n">
        <v>11.269</v>
      </c>
      <c r="E27" s="55" t="n">
        <v>59.583</v>
      </c>
      <c r="F27" s="55" t="n">
        <v>9.21</v>
      </c>
      <c r="G27" s="55" t="n">
        <v>15.977</v>
      </c>
      <c r="H27" s="55" t="n">
        <v>77.84</v>
      </c>
      <c r="I27" s="55"/>
      <c r="J27" s="55" t="n">
        <v>140.663</v>
      </c>
      <c r="K27" s="55" t="n">
        <v>33.216</v>
      </c>
      <c r="L27" s="50"/>
      <c r="M27" s="69"/>
      <c r="N27" s="73"/>
      <c r="O27" s="73"/>
      <c r="P27" s="73"/>
      <c r="Q27" s="71"/>
      <c r="R27" s="71"/>
      <c r="S27" s="71"/>
    </row>
    <row r="28" customFormat="false" ht="9.6" hidden="false" customHeight="true" outlineLevel="0" collapsed="false">
      <c r="A28" s="72" t="s">
        <v>36</v>
      </c>
      <c r="B28" s="55" t="n">
        <v>139.91</v>
      </c>
      <c r="C28" s="55"/>
      <c r="D28" s="55" t="n">
        <v>1.139</v>
      </c>
      <c r="E28" s="55" t="n">
        <v>47.032</v>
      </c>
      <c r="F28" s="55" t="n">
        <v>7.843</v>
      </c>
      <c r="G28" s="55" t="n">
        <v>18.715</v>
      </c>
      <c r="H28" s="55" t="n">
        <v>65.181</v>
      </c>
      <c r="I28" s="55"/>
      <c r="J28" s="55" t="n">
        <v>111.496</v>
      </c>
      <c r="K28" s="55" t="n">
        <v>28.414</v>
      </c>
      <c r="L28" s="50"/>
      <c r="M28" s="69"/>
      <c r="N28" s="73"/>
      <c r="O28" s="73"/>
      <c r="P28" s="73"/>
      <c r="Q28" s="71"/>
      <c r="R28" s="71"/>
      <c r="S28" s="71"/>
    </row>
    <row r="29" customFormat="false" ht="9.6" hidden="false" customHeight="true" outlineLevel="0" collapsed="false">
      <c r="A29" s="72" t="s">
        <v>37</v>
      </c>
      <c r="B29" s="55" t="n">
        <v>101.671</v>
      </c>
      <c r="C29" s="55"/>
      <c r="D29" s="55" t="n">
        <v>4.291</v>
      </c>
      <c r="E29" s="55" t="n">
        <v>23.656</v>
      </c>
      <c r="F29" s="55" t="n">
        <v>3.985</v>
      </c>
      <c r="G29" s="55" t="n">
        <v>13.879</v>
      </c>
      <c r="H29" s="55" t="n">
        <v>55.859</v>
      </c>
      <c r="I29" s="55"/>
      <c r="J29" s="55" t="n">
        <v>85.164</v>
      </c>
      <c r="K29" s="55" t="n">
        <v>16.507</v>
      </c>
      <c r="L29" s="50"/>
      <c r="M29" s="69"/>
      <c r="N29" s="73"/>
      <c r="O29" s="73"/>
      <c r="P29" s="73"/>
      <c r="Q29" s="71"/>
      <c r="R29" s="71"/>
      <c r="S29" s="71"/>
    </row>
    <row r="30" s="74" customFormat="true" ht="9.6" hidden="false" customHeight="true" outlineLevel="0" collapsed="false">
      <c r="A30" s="72" t="s">
        <v>38</v>
      </c>
      <c r="B30" s="55" t="n">
        <v>382.278</v>
      </c>
      <c r="C30" s="55"/>
      <c r="D30" s="55" t="n">
        <v>2.656</v>
      </c>
      <c r="E30" s="55" t="n">
        <v>107.186</v>
      </c>
      <c r="F30" s="55" t="n">
        <v>15.074</v>
      </c>
      <c r="G30" s="55" t="n">
        <v>52.008</v>
      </c>
      <c r="H30" s="55" t="n">
        <v>205.354</v>
      </c>
      <c r="I30" s="55"/>
      <c r="J30" s="55" t="n">
        <v>320.31</v>
      </c>
      <c r="K30" s="55" t="n">
        <v>61.968</v>
      </c>
      <c r="M30" s="75"/>
      <c r="N30" s="70"/>
      <c r="O30" s="70"/>
      <c r="P30" s="70"/>
      <c r="Q30" s="71"/>
      <c r="R30" s="71"/>
      <c r="S30" s="71"/>
    </row>
    <row r="31" customFormat="false" ht="9.6" hidden="false" customHeight="true" outlineLevel="0" collapsed="false">
      <c r="A31" s="67" t="s">
        <v>39</v>
      </c>
      <c r="B31" s="68" t="n">
        <v>487.081</v>
      </c>
      <c r="C31" s="68"/>
      <c r="D31" s="68" t="n">
        <v>26.407</v>
      </c>
      <c r="E31" s="68" t="n">
        <v>84.392</v>
      </c>
      <c r="F31" s="68" t="n">
        <v>34.469</v>
      </c>
      <c r="G31" s="68" t="n">
        <v>62.213</v>
      </c>
      <c r="H31" s="68" t="n">
        <v>279.6</v>
      </c>
      <c r="I31" s="68"/>
      <c r="J31" s="68" t="n">
        <v>386.66</v>
      </c>
      <c r="K31" s="68" t="n">
        <v>100.42</v>
      </c>
      <c r="L31" s="50"/>
      <c r="M31" s="69"/>
      <c r="N31" s="73"/>
      <c r="O31" s="73"/>
      <c r="P31" s="73"/>
      <c r="Q31" s="71"/>
      <c r="R31" s="71"/>
      <c r="S31" s="71"/>
    </row>
    <row r="32" customFormat="false" ht="9.6" hidden="false" customHeight="true" outlineLevel="0" collapsed="false">
      <c r="A32" s="72" t="s">
        <v>40</v>
      </c>
      <c r="B32" s="55" t="n">
        <v>249.721</v>
      </c>
      <c r="C32" s="55"/>
      <c r="D32" s="55" t="n">
        <v>16.038</v>
      </c>
      <c r="E32" s="55" t="n">
        <v>39.034</v>
      </c>
      <c r="F32" s="55" t="n">
        <v>18.802</v>
      </c>
      <c r="G32" s="55" t="n">
        <v>35.961</v>
      </c>
      <c r="H32" s="55" t="n">
        <v>139.885</v>
      </c>
      <c r="I32" s="55"/>
      <c r="J32" s="55" t="n">
        <v>193.866</v>
      </c>
      <c r="K32" s="55" t="n">
        <v>55.854</v>
      </c>
      <c r="L32" s="50"/>
      <c r="M32" s="69"/>
      <c r="N32" s="73"/>
      <c r="O32" s="73"/>
      <c r="P32" s="73"/>
      <c r="Q32" s="71"/>
      <c r="R32" s="71"/>
      <c r="S32" s="71"/>
    </row>
    <row r="33" s="74" customFormat="true" ht="9.6" hidden="false" customHeight="true" outlineLevel="0" collapsed="false">
      <c r="A33" s="72" t="s">
        <v>41</v>
      </c>
      <c r="B33" s="55" t="n">
        <v>237.36</v>
      </c>
      <c r="C33" s="55"/>
      <c r="D33" s="55" t="n">
        <v>10.369</v>
      </c>
      <c r="E33" s="55" t="n">
        <v>45.358</v>
      </c>
      <c r="F33" s="55" t="n">
        <v>15.667</v>
      </c>
      <c r="G33" s="55" t="n">
        <v>26.252</v>
      </c>
      <c r="H33" s="55" t="n">
        <v>139.715</v>
      </c>
      <c r="I33" s="55"/>
      <c r="J33" s="55" t="n">
        <v>192.794</v>
      </c>
      <c r="K33" s="55" t="n">
        <v>44.566</v>
      </c>
      <c r="M33" s="75"/>
      <c r="N33" s="70"/>
      <c r="O33" s="70"/>
      <c r="P33" s="70"/>
      <c r="Q33" s="71"/>
      <c r="R33" s="71"/>
      <c r="S33" s="71"/>
    </row>
    <row r="34" s="74" customFormat="true" ht="9.6" hidden="false" customHeight="true" outlineLevel="0" collapsed="false">
      <c r="A34" s="67" t="s">
        <v>42</v>
      </c>
      <c r="B34" s="68" t="n">
        <v>2080.525</v>
      </c>
      <c r="C34" s="68"/>
      <c r="D34" s="68" t="n">
        <v>61.16</v>
      </c>
      <c r="E34" s="68" t="n">
        <v>596.447</v>
      </c>
      <c r="F34" s="68" t="n">
        <v>113.978</v>
      </c>
      <c r="G34" s="68" t="n">
        <v>279.565</v>
      </c>
      <c r="H34" s="68" t="n">
        <v>1029.374</v>
      </c>
      <c r="I34" s="68"/>
      <c r="J34" s="68" t="n">
        <v>1658.703</v>
      </c>
      <c r="K34" s="68" t="n">
        <v>421.822</v>
      </c>
      <c r="M34" s="75"/>
      <c r="N34" s="73"/>
      <c r="O34" s="73"/>
      <c r="P34" s="73"/>
      <c r="Q34" s="71"/>
      <c r="R34" s="71"/>
      <c r="S34" s="71"/>
    </row>
    <row r="35" customFormat="false" ht="9.6" hidden="false" customHeight="true" outlineLevel="0" collapsed="false">
      <c r="A35" s="72" t="s">
        <v>43</v>
      </c>
      <c r="B35" s="55" t="n">
        <v>403.93</v>
      </c>
      <c r="C35" s="55"/>
      <c r="D35" s="55" t="n">
        <v>22.186</v>
      </c>
      <c r="E35" s="55" t="n">
        <v>98.192</v>
      </c>
      <c r="F35" s="55" t="n">
        <v>23.057</v>
      </c>
      <c r="G35" s="55" t="n">
        <v>55.767</v>
      </c>
      <c r="H35" s="55" t="n">
        <v>204.727</v>
      </c>
      <c r="I35" s="55"/>
      <c r="J35" s="55" t="n">
        <v>318.476</v>
      </c>
      <c r="K35" s="55" t="n">
        <v>85.453</v>
      </c>
      <c r="L35" s="50"/>
      <c r="M35" s="69"/>
      <c r="N35" s="73"/>
      <c r="O35" s="73"/>
      <c r="P35" s="73"/>
      <c r="Q35" s="71"/>
      <c r="R35" s="71"/>
      <c r="S35" s="71"/>
    </row>
    <row r="36" customFormat="false" ht="9.6" hidden="false" customHeight="true" outlineLevel="0" collapsed="false">
      <c r="A36" s="72" t="s">
        <v>44</v>
      </c>
      <c r="B36" s="55" t="n">
        <v>374.612</v>
      </c>
      <c r="C36" s="55"/>
      <c r="D36" s="55" t="n">
        <v>8.378</v>
      </c>
      <c r="E36" s="55" t="n">
        <v>136.172</v>
      </c>
      <c r="F36" s="55" t="n">
        <v>17.765</v>
      </c>
      <c r="G36" s="55" t="n">
        <v>53.153</v>
      </c>
      <c r="H36" s="55" t="n">
        <v>159.144</v>
      </c>
      <c r="I36" s="55"/>
      <c r="J36" s="55" t="n">
        <v>299.729</v>
      </c>
      <c r="K36" s="55" t="n">
        <v>74.883</v>
      </c>
      <c r="L36" s="50"/>
      <c r="M36" s="69"/>
      <c r="N36" s="73"/>
      <c r="O36" s="73"/>
      <c r="P36" s="73"/>
      <c r="Q36" s="71"/>
      <c r="R36" s="71"/>
      <c r="S36" s="71"/>
    </row>
    <row r="37" customFormat="false" ht="9.6" hidden="false" customHeight="true" outlineLevel="0" collapsed="false">
      <c r="A37" s="72" t="s">
        <v>45</v>
      </c>
      <c r="B37" s="55" t="n">
        <v>85.809</v>
      </c>
      <c r="C37" s="55"/>
      <c r="D37" s="55" t="n">
        <v>1.981</v>
      </c>
      <c r="E37" s="55" t="n">
        <v>31.457</v>
      </c>
      <c r="F37" s="55" t="n">
        <v>5.488</v>
      </c>
      <c r="G37" s="55" t="n">
        <v>9.499</v>
      </c>
      <c r="H37" s="55" t="n">
        <v>37.384</v>
      </c>
      <c r="I37" s="55"/>
      <c r="J37" s="55" t="n">
        <v>69.378</v>
      </c>
      <c r="K37" s="55" t="n">
        <v>16.431</v>
      </c>
      <c r="L37" s="50"/>
      <c r="M37" s="69"/>
      <c r="N37" s="73"/>
      <c r="O37" s="73"/>
      <c r="P37" s="73"/>
      <c r="Q37" s="71"/>
      <c r="R37" s="71"/>
      <c r="S37" s="71"/>
    </row>
    <row r="38" customFormat="false" ht="9.6" hidden="false" customHeight="true" outlineLevel="0" collapsed="false">
      <c r="A38" s="72" t="s">
        <v>46</v>
      </c>
      <c r="B38" s="55" t="n">
        <v>391.366</v>
      </c>
      <c r="C38" s="55"/>
      <c r="D38" s="55" t="n">
        <v>13.079</v>
      </c>
      <c r="E38" s="55" t="n">
        <v>124.287</v>
      </c>
      <c r="F38" s="55" t="n">
        <v>21.212</v>
      </c>
      <c r="G38" s="55" t="n">
        <v>49.751</v>
      </c>
      <c r="H38" s="55" t="n">
        <v>183.037</v>
      </c>
      <c r="I38" s="55"/>
      <c r="J38" s="55" t="n">
        <v>311.586</v>
      </c>
      <c r="K38" s="55" t="n">
        <v>79.78</v>
      </c>
      <c r="L38" s="50"/>
      <c r="M38" s="69"/>
      <c r="N38" s="73"/>
      <c r="O38" s="73"/>
      <c r="P38" s="73"/>
      <c r="Q38" s="71"/>
      <c r="R38" s="71"/>
      <c r="S38" s="71"/>
    </row>
    <row r="39" customFormat="false" ht="9.6" hidden="false" customHeight="true" outlineLevel="0" collapsed="false">
      <c r="A39" s="72" t="s">
        <v>47</v>
      </c>
      <c r="B39" s="55" t="n">
        <v>348.157</v>
      </c>
      <c r="C39" s="55"/>
      <c r="D39" s="55" t="n">
        <v>6.096</v>
      </c>
      <c r="E39" s="55" t="n">
        <v>76.487</v>
      </c>
      <c r="F39" s="55" t="n">
        <v>18.506</v>
      </c>
      <c r="G39" s="55" t="n">
        <v>50.415</v>
      </c>
      <c r="H39" s="55" t="n">
        <v>196.653</v>
      </c>
      <c r="I39" s="55"/>
      <c r="J39" s="55" t="n">
        <v>279.835</v>
      </c>
      <c r="K39" s="55" t="n">
        <v>68.323</v>
      </c>
      <c r="L39" s="50"/>
      <c r="M39" s="69"/>
      <c r="N39" s="73"/>
      <c r="O39" s="73"/>
      <c r="P39" s="73"/>
      <c r="Q39" s="71"/>
      <c r="R39" s="71"/>
      <c r="S39" s="71"/>
    </row>
    <row r="40" customFormat="false" ht="9.6" hidden="false" customHeight="true" outlineLevel="0" collapsed="false">
      <c r="A40" s="72" t="s">
        <v>48</v>
      </c>
      <c r="B40" s="55" t="n">
        <v>383.77</v>
      </c>
      <c r="C40" s="55"/>
      <c r="D40" s="55" t="n">
        <v>4.944</v>
      </c>
      <c r="E40" s="55" t="n">
        <v>105.508</v>
      </c>
      <c r="F40" s="55" t="n">
        <v>21.364</v>
      </c>
      <c r="G40" s="55" t="n">
        <v>46.022</v>
      </c>
      <c r="H40" s="55" t="n">
        <v>205.931</v>
      </c>
      <c r="I40" s="55"/>
      <c r="J40" s="55" t="n">
        <v>309.856</v>
      </c>
      <c r="K40" s="55" t="n">
        <v>73.914</v>
      </c>
      <c r="L40" s="50"/>
      <c r="M40" s="69"/>
      <c r="N40" s="73"/>
      <c r="O40" s="73"/>
      <c r="P40" s="73"/>
      <c r="Q40" s="71"/>
      <c r="R40" s="71"/>
      <c r="S40" s="71"/>
    </row>
    <row r="41" s="74" customFormat="true" ht="9.6" hidden="false" customHeight="true" outlineLevel="0" collapsed="false">
      <c r="A41" s="72" t="s">
        <v>49</v>
      </c>
      <c r="B41" s="55" t="n">
        <v>92.881</v>
      </c>
      <c r="C41" s="55"/>
      <c r="D41" s="55" t="n">
        <v>4.496</v>
      </c>
      <c r="E41" s="55" t="n">
        <v>24.344</v>
      </c>
      <c r="F41" s="55" t="n">
        <v>6.585</v>
      </c>
      <c r="G41" s="55" t="n">
        <v>14.958</v>
      </c>
      <c r="H41" s="55" t="n">
        <v>42.497</v>
      </c>
      <c r="I41" s="55"/>
      <c r="J41" s="55" t="n">
        <v>69.843</v>
      </c>
      <c r="K41" s="55" t="n">
        <v>23.038</v>
      </c>
      <c r="M41" s="75"/>
      <c r="N41" s="70"/>
      <c r="O41" s="70"/>
      <c r="P41" s="70"/>
      <c r="Q41" s="71"/>
      <c r="R41" s="71"/>
      <c r="S41" s="71"/>
    </row>
    <row r="42" customFormat="false" ht="9.6" hidden="false" customHeight="true" outlineLevel="0" collapsed="false">
      <c r="A42" s="67" t="s">
        <v>50</v>
      </c>
      <c r="B42" s="68" t="n">
        <v>510.3</v>
      </c>
      <c r="C42" s="68"/>
      <c r="D42" s="68" t="n">
        <v>15.391</v>
      </c>
      <c r="E42" s="68" t="n">
        <v>128.549</v>
      </c>
      <c r="F42" s="68" t="n">
        <v>30.461</v>
      </c>
      <c r="G42" s="68" t="n">
        <v>63.458</v>
      </c>
      <c r="H42" s="68" t="n">
        <v>272.441</v>
      </c>
      <c r="I42" s="68"/>
      <c r="J42" s="68" t="n">
        <v>411.933</v>
      </c>
      <c r="K42" s="68" t="n">
        <v>98.367</v>
      </c>
      <c r="L42" s="50"/>
      <c r="M42" s="69"/>
      <c r="N42" s="73"/>
      <c r="O42" s="73"/>
      <c r="P42" s="73"/>
      <c r="Q42" s="71"/>
      <c r="R42" s="71"/>
      <c r="S42" s="71"/>
    </row>
    <row r="43" customFormat="false" ht="9.6" hidden="false" customHeight="true" outlineLevel="0" collapsed="false">
      <c r="A43" s="72" t="s">
        <v>51</v>
      </c>
      <c r="B43" s="55" t="n">
        <v>220.326</v>
      </c>
      <c r="C43" s="55"/>
      <c r="D43" s="55" t="n">
        <v>7.49</v>
      </c>
      <c r="E43" s="55" t="n">
        <v>52.882</v>
      </c>
      <c r="F43" s="55" t="n">
        <v>15.93</v>
      </c>
      <c r="G43" s="55" t="n">
        <v>28.612</v>
      </c>
      <c r="H43" s="55" t="n">
        <v>115.412</v>
      </c>
      <c r="I43" s="55"/>
      <c r="J43" s="55" t="n">
        <v>170.045</v>
      </c>
      <c r="K43" s="55" t="n">
        <v>50.281</v>
      </c>
      <c r="L43" s="50"/>
      <c r="M43" s="69"/>
      <c r="N43" s="73"/>
      <c r="O43" s="73"/>
      <c r="P43" s="73"/>
      <c r="Q43" s="71"/>
      <c r="R43" s="71"/>
      <c r="S43" s="71"/>
    </row>
    <row r="44" customFormat="false" ht="9.6" hidden="false" customHeight="true" outlineLevel="0" collapsed="false">
      <c r="A44" s="72" t="s">
        <v>52</v>
      </c>
      <c r="B44" s="55" t="n">
        <v>56.008</v>
      </c>
      <c r="C44" s="55"/>
      <c r="D44" s="55" t="n">
        <v>1.867</v>
      </c>
      <c r="E44" s="55" t="n">
        <v>13.847</v>
      </c>
      <c r="F44" s="55" t="n">
        <v>3.774</v>
      </c>
      <c r="G44" s="55" t="n">
        <v>6.122</v>
      </c>
      <c r="H44" s="55" t="n">
        <v>30.398</v>
      </c>
      <c r="I44" s="55"/>
      <c r="J44" s="55" t="n">
        <v>47.025</v>
      </c>
      <c r="K44" s="55" t="n">
        <v>8.983</v>
      </c>
      <c r="L44" s="50"/>
      <c r="M44" s="69"/>
      <c r="N44" s="73"/>
      <c r="O44" s="73"/>
      <c r="P44" s="73"/>
      <c r="Q44" s="71"/>
      <c r="R44" s="71"/>
      <c r="S44" s="71"/>
    </row>
    <row r="45" customFormat="false" ht="9.6" hidden="false" customHeight="true" outlineLevel="0" collapsed="false">
      <c r="A45" s="72" t="s">
        <v>53</v>
      </c>
      <c r="B45" s="55" t="n">
        <v>98.117</v>
      </c>
      <c r="C45" s="55"/>
      <c r="D45" s="55" t="n">
        <v>0.482</v>
      </c>
      <c r="E45" s="55" t="n">
        <v>10.626</v>
      </c>
      <c r="F45" s="55" t="n">
        <v>5.876</v>
      </c>
      <c r="G45" s="55" t="n">
        <v>10.562</v>
      </c>
      <c r="H45" s="55" t="n">
        <v>70.57</v>
      </c>
      <c r="I45" s="55"/>
      <c r="J45" s="55" t="n">
        <v>79.873</v>
      </c>
      <c r="K45" s="55" t="n">
        <v>18.243</v>
      </c>
      <c r="L45" s="50"/>
      <c r="M45" s="69"/>
      <c r="N45" s="73"/>
      <c r="O45" s="73"/>
      <c r="P45" s="73"/>
      <c r="Q45" s="71"/>
      <c r="R45" s="71"/>
      <c r="S45" s="71"/>
    </row>
    <row r="46" customFormat="false" ht="9.6" hidden="false" customHeight="true" outlineLevel="0" collapsed="false">
      <c r="A46" s="72" t="s">
        <v>54</v>
      </c>
      <c r="B46" s="55" t="n">
        <v>135.85</v>
      </c>
      <c r="C46" s="55"/>
      <c r="D46" s="55" t="n">
        <v>5.551</v>
      </c>
      <c r="E46" s="55" t="n">
        <v>51.195</v>
      </c>
      <c r="F46" s="55" t="n">
        <v>4.88</v>
      </c>
      <c r="G46" s="55" t="n">
        <v>18.162</v>
      </c>
      <c r="H46" s="55" t="n">
        <v>56.062</v>
      </c>
      <c r="I46" s="55"/>
      <c r="J46" s="55" t="n">
        <v>114.991</v>
      </c>
      <c r="K46" s="55" t="n">
        <v>20.859</v>
      </c>
      <c r="L46" s="50"/>
      <c r="M46" s="69"/>
      <c r="N46" s="70"/>
      <c r="O46" s="70"/>
      <c r="P46" s="70"/>
      <c r="Q46" s="71"/>
      <c r="R46" s="71"/>
      <c r="S46" s="71"/>
    </row>
    <row r="47" customFormat="false" ht="9.6" hidden="false" customHeight="true" outlineLevel="0" collapsed="false">
      <c r="A47" s="67" t="s">
        <v>55</v>
      </c>
      <c r="B47" s="68" t="n">
        <v>594.6</v>
      </c>
      <c r="C47" s="68"/>
      <c r="D47" s="68" t="n">
        <v>14.248</v>
      </c>
      <c r="E47" s="68" t="n">
        <v>81.645</v>
      </c>
      <c r="F47" s="68" t="n">
        <v>37.033</v>
      </c>
      <c r="G47" s="68" t="n">
        <v>85.735</v>
      </c>
      <c r="H47" s="68" t="n">
        <v>375.939</v>
      </c>
      <c r="I47" s="68"/>
      <c r="J47" s="68" t="n">
        <v>445.24</v>
      </c>
      <c r="K47" s="68" t="n">
        <v>149.36</v>
      </c>
      <c r="L47" s="50"/>
      <c r="M47" s="69"/>
      <c r="N47" s="73"/>
      <c r="O47" s="73"/>
      <c r="P47" s="73"/>
      <c r="Q47" s="71"/>
      <c r="R47" s="71"/>
      <c r="S47" s="71"/>
    </row>
    <row r="48" customFormat="false" ht="9.6" hidden="false" customHeight="true" outlineLevel="0" collapsed="false">
      <c r="A48" s="72" t="s">
        <v>56</v>
      </c>
      <c r="B48" s="55" t="n">
        <v>78.086</v>
      </c>
      <c r="C48" s="55"/>
      <c r="D48" s="55" t="n">
        <v>7.119</v>
      </c>
      <c r="E48" s="55" t="n">
        <v>6.088</v>
      </c>
      <c r="F48" s="55" t="n">
        <v>6.787</v>
      </c>
      <c r="G48" s="55" t="n">
        <v>15.058</v>
      </c>
      <c r="H48" s="55" t="n">
        <v>43.033</v>
      </c>
      <c r="I48" s="55"/>
      <c r="J48" s="55" t="n">
        <v>54.871</v>
      </c>
      <c r="K48" s="55" t="n">
        <v>23.215</v>
      </c>
      <c r="L48" s="50"/>
      <c r="M48" s="69"/>
      <c r="N48" s="73"/>
      <c r="O48" s="73"/>
      <c r="P48" s="73"/>
      <c r="Q48" s="71"/>
      <c r="R48" s="71"/>
      <c r="S48" s="71"/>
    </row>
    <row r="49" customFormat="false" ht="9.6" hidden="false" customHeight="true" outlineLevel="0" collapsed="false">
      <c r="A49" s="72" t="s">
        <v>57</v>
      </c>
      <c r="B49" s="55" t="n">
        <v>102.571</v>
      </c>
      <c r="C49" s="55"/>
      <c r="D49" s="55" t="n">
        <v>3.004</v>
      </c>
      <c r="E49" s="55" t="n">
        <v>14.431</v>
      </c>
      <c r="F49" s="55" t="n">
        <v>7.42</v>
      </c>
      <c r="G49" s="55" t="n">
        <v>16.064</v>
      </c>
      <c r="H49" s="55" t="n">
        <v>61.651</v>
      </c>
      <c r="I49" s="55"/>
      <c r="J49" s="55" t="n">
        <v>69.288</v>
      </c>
      <c r="K49" s="55" t="n">
        <v>33.283</v>
      </c>
      <c r="L49" s="50"/>
      <c r="M49" s="69"/>
      <c r="N49" s="73"/>
      <c r="O49" s="73"/>
      <c r="P49" s="73"/>
      <c r="Q49" s="71"/>
      <c r="R49" s="71"/>
      <c r="S49" s="71"/>
    </row>
    <row r="50" customFormat="false" ht="9.6" hidden="false" customHeight="true" outlineLevel="0" collapsed="false">
      <c r="A50" s="72" t="s">
        <v>58</v>
      </c>
      <c r="B50" s="55" t="n">
        <v>327.315</v>
      </c>
      <c r="C50" s="55"/>
      <c r="D50" s="55" t="n">
        <v>3.446</v>
      </c>
      <c r="E50" s="55" t="n">
        <v>47.802</v>
      </c>
      <c r="F50" s="55" t="n">
        <v>18.368</v>
      </c>
      <c r="G50" s="55" t="n">
        <v>43.829</v>
      </c>
      <c r="H50" s="55" t="n">
        <v>213.871</v>
      </c>
      <c r="I50" s="55"/>
      <c r="J50" s="55" t="n">
        <v>255.369</v>
      </c>
      <c r="K50" s="55" t="n">
        <v>71.947</v>
      </c>
      <c r="L50" s="50"/>
      <c r="M50" s="69"/>
      <c r="N50" s="73"/>
      <c r="O50" s="73"/>
      <c r="P50" s="73"/>
      <c r="Q50" s="71"/>
      <c r="R50" s="71"/>
      <c r="S50" s="71"/>
    </row>
    <row r="51" s="74" customFormat="true" ht="9.6" hidden="false" customHeight="true" outlineLevel="0" collapsed="false">
      <c r="A51" s="72" t="s">
        <v>59</v>
      </c>
      <c r="B51" s="55" t="n">
        <v>86.628</v>
      </c>
      <c r="C51" s="55"/>
      <c r="D51" s="55" t="n">
        <v>0.68</v>
      </c>
      <c r="E51" s="55" t="n">
        <v>13.324</v>
      </c>
      <c r="F51" s="55" t="n">
        <v>4.457</v>
      </c>
      <c r="G51" s="55" t="n">
        <v>10.783</v>
      </c>
      <c r="H51" s="55" t="n">
        <v>57.384</v>
      </c>
      <c r="I51" s="55"/>
      <c r="J51" s="55" t="n">
        <v>65.713</v>
      </c>
      <c r="K51" s="55" t="n">
        <v>20.915</v>
      </c>
      <c r="M51" s="75"/>
      <c r="N51" s="70"/>
      <c r="O51" s="70"/>
      <c r="P51" s="70"/>
      <c r="Q51" s="71"/>
      <c r="R51" s="71"/>
      <c r="S51" s="71"/>
    </row>
    <row r="52" customFormat="false" ht="9.6" hidden="false" customHeight="true" outlineLevel="0" collapsed="false">
      <c r="A52" s="67" t="s">
        <v>60</v>
      </c>
      <c r="B52" s="68" t="n">
        <v>1978.442</v>
      </c>
      <c r="C52" s="68"/>
      <c r="D52" s="68" t="n">
        <v>74.546</v>
      </c>
      <c r="E52" s="68" t="n">
        <v>532.643</v>
      </c>
      <c r="F52" s="68" t="n">
        <v>117.892</v>
      </c>
      <c r="G52" s="68" t="n">
        <v>257.564</v>
      </c>
      <c r="H52" s="68" t="n">
        <v>995.798</v>
      </c>
      <c r="I52" s="68"/>
      <c r="J52" s="68" t="n">
        <v>1560.161</v>
      </c>
      <c r="K52" s="68" t="n">
        <v>418.282</v>
      </c>
      <c r="L52" s="50"/>
      <c r="M52" s="69"/>
      <c r="N52" s="73"/>
      <c r="O52" s="73"/>
      <c r="P52" s="73"/>
      <c r="Q52" s="71"/>
      <c r="R52" s="71"/>
      <c r="S52" s="71"/>
    </row>
    <row r="53" customFormat="false" ht="9.6" hidden="false" customHeight="true" outlineLevel="0" collapsed="false">
      <c r="A53" s="72" t="s">
        <v>61</v>
      </c>
      <c r="B53" s="55" t="n">
        <v>124.081</v>
      </c>
      <c r="C53" s="55"/>
      <c r="D53" s="55" t="n">
        <v>5.306</v>
      </c>
      <c r="E53" s="55" t="n">
        <v>31.04</v>
      </c>
      <c r="F53" s="55" t="n">
        <v>8.853</v>
      </c>
      <c r="G53" s="55" t="n">
        <v>15.546</v>
      </c>
      <c r="H53" s="55" t="n">
        <v>63.336</v>
      </c>
      <c r="I53" s="55"/>
      <c r="J53" s="55" t="n">
        <v>97.928</v>
      </c>
      <c r="K53" s="55" t="n">
        <v>26.153</v>
      </c>
      <c r="L53" s="50"/>
      <c r="M53" s="69"/>
      <c r="N53" s="73"/>
      <c r="O53" s="73"/>
      <c r="P53" s="73"/>
      <c r="Q53" s="71"/>
      <c r="R53" s="71"/>
      <c r="S53" s="71"/>
    </row>
    <row r="54" customFormat="false" ht="9.6" hidden="false" customHeight="true" outlineLevel="0" collapsed="false">
      <c r="A54" s="72" t="s">
        <v>62</v>
      </c>
      <c r="B54" s="55" t="n">
        <v>202.884</v>
      </c>
      <c r="C54" s="55"/>
      <c r="D54" s="55" t="n">
        <v>5.477</v>
      </c>
      <c r="E54" s="55" t="n">
        <v>60.39</v>
      </c>
      <c r="F54" s="55" t="n">
        <v>11.835</v>
      </c>
      <c r="G54" s="55" t="n">
        <v>25.235</v>
      </c>
      <c r="H54" s="55" t="n">
        <v>99.948</v>
      </c>
      <c r="I54" s="55"/>
      <c r="J54" s="55" t="n">
        <v>161.869</v>
      </c>
      <c r="K54" s="55" t="n">
        <v>41.015</v>
      </c>
      <c r="L54" s="50"/>
      <c r="M54" s="69"/>
      <c r="N54" s="73"/>
      <c r="O54" s="73"/>
      <c r="P54" s="73"/>
      <c r="Q54" s="71"/>
      <c r="R54" s="71"/>
      <c r="S54" s="71"/>
    </row>
    <row r="55" customFormat="false" ht="9.6" hidden="false" customHeight="true" outlineLevel="0" collapsed="false">
      <c r="A55" s="72" t="s">
        <v>63</v>
      </c>
      <c r="B55" s="55" t="n">
        <v>238.876</v>
      </c>
      <c r="C55" s="55"/>
      <c r="D55" s="55" t="n">
        <v>10.035</v>
      </c>
      <c r="E55" s="55" t="n">
        <v>74.937</v>
      </c>
      <c r="F55" s="55" t="n">
        <v>14.162</v>
      </c>
      <c r="G55" s="55" t="n">
        <v>30.158</v>
      </c>
      <c r="H55" s="55" t="n">
        <v>109.584</v>
      </c>
      <c r="I55" s="55"/>
      <c r="J55" s="55" t="n">
        <v>186.066</v>
      </c>
      <c r="K55" s="55" t="n">
        <v>52.81</v>
      </c>
      <c r="L55" s="50"/>
      <c r="M55" s="69"/>
      <c r="N55" s="73"/>
      <c r="O55" s="73"/>
      <c r="P55" s="73"/>
      <c r="Q55" s="71"/>
      <c r="R55" s="71"/>
      <c r="S55" s="71"/>
    </row>
    <row r="56" customFormat="false" ht="9.6" hidden="false" customHeight="true" outlineLevel="0" collapsed="false">
      <c r="A56" s="72" t="s">
        <v>64</v>
      </c>
      <c r="B56" s="55" t="n">
        <v>311.71</v>
      </c>
      <c r="C56" s="55"/>
      <c r="D56" s="55" t="n">
        <v>8.068</v>
      </c>
      <c r="E56" s="55" t="n">
        <v>117.014</v>
      </c>
      <c r="F56" s="55" t="n">
        <v>17.389</v>
      </c>
      <c r="G56" s="55" t="n">
        <v>34.582</v>
      </c>
      <c r="H56" s="55" t="n">
        <v>134.657</v>
      </c>
      <c r="I56" s="55"/>
      <c r="J56" s="55" t="n">
        <v>254.262</v>
      </c>
      <c r="K56" s="55" t="n">
        <v>57.447</v>
      </c>
      <c r="L56" s="50"/>
      <c r="M56" s="69"/>
      <c r="N56" s="73"/>
      <c r="O56" s="73"/>
      <c r="P56" s="73"/>
      <c r="Q56" s="71"/>
      <c r="R56" s="71"/>
      <c r="S56" s="71"/>
    </row>
    <row r="57" customFormat="false" ht="9.6" hidden="false" customHeight="true" outlineLevel="0" collapsed="false">
      <c r="A57" s="72" t="s">
        <v>65</v>
      </c>
      <c r="B57" s="55" t="n">
        <v>464.226</v>
      </c>
      <c r="C57" s="55"/>
      <c r="D57" s="55" t="n">
        <v>10.411</v>
      </c>
      <c r="E57" s="55" t="n">
        <v>101.898</v>
      </c>
      <c r="F57" s="55" t="n">
        <v>25.744</v>
      </c>
      <c r="G57" s="55" t="n">
        <v>52.106</v>
      </c>
      <c r="H57" s="55" t="n">
        <v>274.068</v>
      </c>
      <c r="I57" s="55"/>
      <c r="J57" s="55" t="n">
        <v>365.301</v>
      </c>
      <c r="K57" s="55" t="n">
        <v>98.925</v>
      </c>
      <c r="L57" s="50"/>
      <c r="M57" s="69"/>
      <c r="N57" s="73"/>
      <c r="O57" s="73"/>
      <c r="P57" s="73"/>
      <c r="Q57" s="71"/>
      <c r="R57" s="71"/>
      <c r="S57" s="71"/>
    </row>
    <row r="58" customFormat="false" ht="9.6" hidden="false" customHeight="true" outlineLevel="0" collapsed="false">
      <c r="A58" s="72" t="s">
        <v>66</v>
      </c>
      <c r="B58" s="55" t="n">
        <v>146.866</v>
      </c>
      <c r="C58" s="55"/>
      <c r="D58" s="55" t="n">
        <v>10.474</v>
      </c>
      <c r="E58" s="55" t="n">
        <v>37.966</v>
      </c>
      <c r="F58" s="55" t="n">
        <v>6.787</v>
      </c>
      <c r="G58" s="55" t="n">
        <v>20.544</v>
      </c>
      <c r="H58" s="55" t="n">
        <v>71.095</v>
      </c>
      <c r="I58" s="55"/>
      <c r="J58" s="55" t="n">
        <v>114.7</v>
      </c>
      <c r="K58" s="55" t="n">
        <v>32.166</v>
      </c>
      <c r="L58" s="50"/>
      <c r="M58" s="69"/>
      <c r="N58" s="73"/>
      <c r="O58" s="73"/>
      <c r="P58" s="73"/>
      <c r="Q58" s="71"/>
      <c r="R58" s="71"/>
      <c r="S58" s="71"/>
    </row>
    <row r="59" customFormat="false" ht="9.6" hidden="false" customHeight="true" outlineLevel="0" collapsed="false">
      <c r="A59" s="72" t="s">
        <v>67</v>
      </c>
      <c r="B59" s="55" t="n">
        <v>171.683</v>
      </c>
      <c r="C59" s="55"/>
      <c r="D59" s="55" t="n">
        <v>10.77</v>
      </c>
      <c r="E59" s="55" t="n">
        <v>38.532</v>
      </c>
      <c r="F59" s="55" t="n">
        <v>10.128</v>
      </c>
      <c r="G59" s="55" t="n">
        <v>27.69</v>
      </c>
      <c r="H59" s="55" t="n">
        <v>84.564</v>
      </c>
      <c r="I59" s="55"/>
      <c r="J59" s="55" t="n">
        <v>133.32</v>
      </c>
      <c r="K59" s="55" t="n">
        <v>38.363</v>
      </c>
      <c r="L59" s="50"/>
      <c r="M59" s="69"/>
      <c r="N59" s="73"/>
      <c r="O59" s="73"/>
      <c r="P59" s="73"/>
      <c r="Q59" s="71"/>
      <c r="R59" s="71"/>
      <c r="S59" s="71"/>
    </row>
    <row r="60" customFormat="false" ht="9.6" hidden="false" customHeight="true" outlineLevel="0" collapsed="false">
      <c r="A60" s="72" t="s">
        <v>68</v>
      </c>
      <c r="B60" s="55" t="n">
        <v>173.159</v>
      </c>
      <c r="C60" s="55"/>
      <c r="D60" s="55" t="n">
        <v>12.503</v>
      </c>
      <c r="E60" s="55" t="n">
        <v>36.931</v>
      </c>
      <c r="F60" s="55" t="n">
        <v>13.785</v>
      </c>
      <c r="G60" s="55" t="n">
        <v>30.873</v>
      </c>
      <c r="H60" s="55" t="n">
        <v>79.066</v>
      </c>
      <c r="I60" s="55"/>
      <c r="J60" s="55" t="n">
        <v>134.752</v>
      </c>
      <c r="K60" s="55" t="n">
        <v>38.407</v>
      </c>
      <c r="L60" s="50"/>
      <c r="M60" s="69"/>
      <c r="N60" s="73"/>
      <c r="O60" s="73"/>
      <c r="P60" s="73"/>
      <c r="Q60" s="71"/>
      <c r="R60" s="71"/>
      <c r="S60" s="71"/>
    </row>
    <row r="61" s="74" customFormat="true" ht="9.6" hidden="false" customHeight="true" outlineLevel="0" collapsed="false">
      <c r="A61" s="72" t="s">
        <v>69</v>
      </c>
      <c r="B61" s="55" t="n">
        <v>144.958</v>
      </c>
      <c r="C61" s="55"/>
      <c r="D61" s="55" t="n">
        <v>1.502</v>
      </c>
      <c r="E61" s="55" t="n">
        <v>33.935</v>
      </c>
      <c r="F61" s="55" t="n">
        <v>9.21</v>
      </c>
      <c r="G61" s="55" t="n">
        <v>20.83</v>
      </c>
      <c r="H61" s="55" t="n">
        <v>79.481</v>
      </c>
      <c r="I61" s="55"/>
      <c r="J61" s="55" t="n">
        <v>111.963</v>
      </c>
      <c r="K61" s="55" t="n">
        <v>32.995</v>
      </c>
      <c r="M61" s="75"/>
      <c r="N61" s="70"/>
      <c r="O61" s="70"/>
      <c r="P61" s="70"/>
      <c r="Q61" s="71"/>
      <c r="R61" s="71"/>
      <c r="S61" s="71"/>
    </row>
    <row r="62" customFormat="false" ht="9.6" hidden="false" customHeight="true" outlineLevel="0" collapsed="false">
      <c r="A62" s="67" t="s">
        <v>70</v>
      </c>
      <c r="B62" s="68" t="n">
        <v>1546.283</v>
      </c>
      <c r="C62" s="68"/>
      <c r="D62" s="68" t="n">
        <v>48.643</v>
      </c>
      <c r="E62" s="68" t="n">
        <v>324.577</v>
      </c>
      <c r="F62" s="68" t="n">
        <v>95.866</v>
      </c>
      <c r="G62" s="68" t="n">
        <v>217.189</v>
      </c>
      <c r="H62" s="68" t="n">
        <v>860.008</v>
      </c>
      <c r="I62" s="68"/>
      <c r="J62" s="68" t="n">
        <v>1179.985</v>
      </c>
      <c r="K62" s="68" t="n">
        <v>366.298</v>
      </c>
      <c r="L62" s="50"/>
      <c r="M62" s="69"/>
      <c r="N62" s="73"/>
      <c r="O62" s="73"/>
      <c r="P62" s="73"/>
      <c r="Q62" s="71"/>
      <c r="R62" s="71"/>
      <c r="S62" s="71"/>
    </row>
    <row r="63" customFormat="false" ht="9.6" hidden="false" customHeight="true" outlineLevel="0" collapsed="false">
      <c r="A63" s="72" t="s">
        <v>71</v>
      </c>
      <c r="B63" s="55" t="n">
        <v>71.87</v>
      </c>
      <c r="C63" s="55"/>
      <c r="D63" s="55" t="n">
        <v>0.543</v>
      </c>
      <c r="E63" s="55" t="n">
        <v>14.4</v>
      </c>
      <c r="F63" s="55" t="n">
        <v>5.683</v>
      </c>
      <c r="G63" s="55" t="n">
        <v>10.825</v>
      </c>
      <c r="H63" s="55" t="n">
        <v>40.419</v>
      </c>
      <c r="I63" s="55"/>
      <c r="J63" s="55" t="n">
        <v>54.728</v>
      </c>
      <c r="K63" s="55" t="n">
        <v>17.142</v>
      </c>
      <c r="L63" s="50"/>
      <c r="M63" s="69"/>
      <c r="N63" s="73"/>
      <c r="O63" s="73"/>
      <c r="P63" s="73"/>
      <c r="Q63" s="71"/>
      <c r="R63" s="71"/>
      <c r="S63" s="71"/>
    </row>
    <row r="64" customFormat="false" ht="9.6" hidden="false" customHeight="true" outlineLevel="0" collapsed="false">
      <c r="A64" s="72" t="s">
        <v>72</v>
      </c>
      <c r="B64" s="55" t="n">
        <v>152.164</v>
      </c>
      <c r="C64" s="55"/>
      <c r="D64" s="55" t="n">
        <v>1.628</v>
      </c>
      <c r="E64" s="55" t="n">
        <v>28.347</v>
      </c>
      <c r="F64" s="55" t="n">
        <v>11.845</v>
      </c>
      <c r="G64" s="55" t="n">
        <v>25.35</v>
      </c>
      <c r="H64" s="55" t="n">
        <v>84.994</v>
      </c>
      <c r="I64" s="55"/>
      <c r="J64" s="55" t="n">
        <v>114.744</v>
      </c>
      <c r="K64" s="55" t="n">
        <v>37.42</v>
      </c>
      <c r="L64" s="50"/>
      <c r="M64" s="69"/>
      <c r="N64" s="73"/>
      <c r="O64" s="73"/>
      <c r="P64" s="73"/>
      <c r="Q64" s="71"/>
      <c r="R64" s="71"/>
      <c r="S64" s="71"/>
    </row>
    <row r="65" customFormat="false" ht="9.6" hidden="false" customHeight="true" outlineLevel="0" collapsed="false">
      <c r="A65" s="72" t="s">
        <v>73</v>
      </c>
      <c r="B65" s="55" t="n">
        <v>118.972</v>
      </c>
      <c r="C65" s="55"/>
      <c r="D65" s="55" t="n">
        <v>2.841</v>
      </c>
      <c r="E65" s="55" t="n">
        <v>26.367</v>
      </c>
      <c r="F65" s="55" t="n">
        <v>7.286</v>
      </c>
      <c r="G65" s="55" t="n">
        <v>19.783</v>
      </c>
      <c r="H65" s="55" t="n">
        <v>62.695</v>
      </c>
      <c r="I65" s="55"/>
      <c r="J65" s="55" t="n">
        <v>90.352</v>
      </c>
      <c r="K65" s="55" t="n">
        <v>28.62</v>
      </c>
      <c r="L65" s="50"/>
      <c r="M65" s="69"/>
      <c r="N65" s="73"/>
      <c r="O65" s="73"/>
      <c r="P65" s="73"/>
      <c r="Q65" s="71"/>
      <c r="R65" s="71"/>
      <c r="S65" s="71"/>
    </row>
    <row r="66" customFormat="false" ht="9.6" hidden="false" customHeight="true" outlineLevel="0" collapsed="false">
      <c r="A66" s="72" t="s">
        <v>74</v>
      </c>
      <c r="B66" s="55" t="n">
        <v>429.547</v>
      </c>
      <c r="C66" s="55"/>
      <c r="D66" s="55" t="n">
        <v>7.23</v>
      </c>
      <c r="E66" s="55" t="n">
        <v>90.553</v>
      </c>
      <c r="F66" s="55" t="n">
        <v>24.066</v>
      </c>
      <c r="G66" s="55" t="n">
        <v>55.391</v>
      </c>
      <c r="H66" s="55" t="n">
        <v>252.307</v>
      </c>
      <c r="I66" s="55"/>
      <c r="J66" s="55" t="n">
        <v>322.21</v>
      </c>
      <c r="K66" s="55" t="n">
        <v>107.337</v>
      </c>
      <c r="L66" s="50"/>
      <c r="M66" s="69"/>
      <c r="N66" s="73"/>
      <c r="O66" s="73"/>
      <c r="P66" s="73"/>
      <c r="Q66" s="71"/>
      <c r="R66" s="71"/>
      <c r="S66" s="71"/>
    </row>
    <row r="67" customFormat="false" ht="9.6" hidden="false" customHeight="true" outlineLevel="0" collapsed="false">
      <c r="A67" s="72" t="s">
        <v>75</v>
      </c>
      <c r="B67" s="55" t="n">
        <v>133.952</v>
      </c>
      <c r="C67" s="55"/>
      <c r="D67" s="55" t="n">
        <v>3.854</v>
      </c>
      <c r="E67" s="55" t="n">
        <v>19.185</v>
      </c>
      <c r="F67" s="55" t="n">
        <v>6.494</v>
      </c>
      <c r="G67" s="55" t="n">
        <v>20.522</v>
      </c>
      <c r="H67" s="55" t="n">
        <v>83.898</v>
      </c>
      <c r="I67" s="55"/>
      <c r="J67" s="55" t="n">
        <v>106.186</v>
      </c>
      <c r="K67" s="55" t="n">
        <v>27.767</v>
      </c>
      <c r="L67" s="50"/>
      <c r="M67" s="69"/>
      <c r="N67" s="73"/>
      <c r="O67" s="73"/>
      <c r="P67" s="73"/>
      <c r="Q67" s="71"/>
      <c r="R67" s="71"/>
      <c r="S67" s="71"/>
    </row>
    <row r="68" customFormat="false" ht="9.6" hidden="false" customHeight="true" outlineLevel="0" collapsed="false">
      <c r="A68" s="72" t="s">
        <v>76</v>
      </c>
      <c r="B68" s="55" t="n">
        <v>180.368</v>
      </c>
      <c r="C68" s="55"/>
      <c r="D68" s="55" t="n">
        <v>3.906</v>
      </c>
      <c r="E68" s="55" t="n">
        <v>28.578</v>
      </c>
      <c r="F68" s="55" t="n">
        <v>11.853</v>
      </c>
      <c r="G68" s="55" t="n">
        <v>24.172</v>
      </c>
      <c r="H68" s="55" t="n">
        <v>111.859</v>
      </c>
      <c r="I68" s="55"/>
      <c r="J68" s="55" t="n">
        <v>140.668</v>
      </c>
      <c r="K68" s="55" t="n">
        <v>39.699</v>
      </c>
      <c r="L68" s="50"/>
      <c r="M68" s="69"/>
      <c r="N68" s="73"/>
      <c r="O68" s="73"/>
      <c r="P68" s="73"/>
      <c r="Q68" s="71"/>
      <c r="R68" s="71"/>
      <c r="S68" s="71"/>
    </row>
    <row r="69" customFormat="false" ht="9.6" hidden="false" customHeight="true" outlineLevel="0" collapsed="false">
      <c r="A69" s="72" t="s">
        <v>77</v>
      </c>
      <c r="B69" s="55" t="n">
        <v>145.036</v>
      </c>
      <c r="C69" s="55"/>
      <c r="D69" s="55" t="n">
        <v>6.51</v>
      </c>
      <c r="E69" s="55" t="n">
        <v>53.632</v>
      </c>
      <c r="F69" s="55" t="n">
        <v>9.397</v>
      </c>
      <c r="G69" s="55" t="n">
        <v>15.894</v>
      </c>
      <c r="H69" s="55" t="n">
        <v>59.603</v>
      </c>
      <c r="I69" s="55"/>
      <c r="J69" s="55" t="n">
        <v>112.218</v>
      </c>
      <c r="K69" s="55" t="n">
        <v>32.817</v>
      </c>
      <c r="L69" s="50"/>
      <c r="M69" s="69"/>
      <c r="N69" s="73"/>
      <c r="O69" s="73"/>
      <c r="P69" s="73"/>
      <c r="Q69" s="71"/>
      <c r="R69" s="71"/>
      <c r="S69" s="71"/>
    </row>
    <row r="70" customFormat="false" ht="9.6" hidden="false" customHeight="true" outlineLevel="0" collapsed="false">
      <c r="A70" s="72" t="s">
        <v>78</v>
      </c>
      <c r="B70" s="55" t="n">
        <v>111.812</v>
      </c>
      <c r="C70" s="55"/>
      <c r="D70" s="55" t="n">
        <v>8.491</v>
      </c>
      <c r="E70" s="55" t="n">
        <v>22.066</v>
      </c>
      <c r="F70" s="55" t="n">
        <v>7.143</v>
      </c>
      <c r="G70" s="55" t="n">
        <v>12.929</v>
      </c>
      <c r="H70" s="55" t="n">
        <v>61.183</v>
      </c>
      <c r="I70" s="55"/>
      <c r="J70" s="55" t="n">
        <v>86.267</v>
      </c>
      <c r="K70" s="55" t="n">
        <v>25.545</v>
      </c>
      <c r="L70" s="50"/>
      <c r="M70" s="69"/>
      <c r="N70" s="73"/>
      <c r="O70" s="73"/>
      <c r="P70" s="73"/>
      <c r="Q70" s="71"/>
      <c r="R70" s="71"/>
      <c r="S70" s="71"/>
    </row>
    <row r="71" customFormat="false" ht="9.6" hidden="false" customHeight="true" outlineLevel="0" collapsed="false">
      <c r="A71" s="72" t="s">
        <v>79</v>
      </c>
      <c r="B71" s="55" t="n">
        <v>93.153</v>
      </c>
      <c r="C71" s="55"/>
      <c r="D71" s="55" t="n">
        <v>12.876</v>
      </c>
      <c r="E71" s="55" t="n">
        <v>6.309</v>
      </c>
      <c r="F71" s="55" t="n">
        <v>5.752</v>
      </c>
      <c r="G71" s="55" t="n">
        <v>12.407</v>
      </c>
      <c r="H71" s="55" t="n">
        <v>55.809</v>
      </c>
      <c r="I71" s="55"/>
      <c r="J71" s="55" t="n">
        <v>63.089</v>
      </c>
      <c r="K71" s="55" t="n">
        <v>30.064</v>
      </c>
      <c r="L71" s="50"/>
      <c r="M71" s="69"/>
      <c r="N71" s="73"/>
      <c r="O71" s="73"/>
      <c r="P71" s="73"/>
      <c r="Q71" s="71"/>
      <c r="R71" s="71"/>
      <c r="S71" s="71"/>
    </row>
    <row r="72" s="74" customFormat="true" ht="9.6" hidden="false" customHeight="true" outlineLevel="0" collapsed="false">
      <c r="A72" s="72" t="s">
        <v>80</v>
      </c>
      <c r="B72" s="55" t="n">
        <v>109.41</v>
      </c>
      <c r="C72" s="55"/>
      <c r="D72" s="55" t="n">
        <v>0.765</v>
      </c>
      <c r="E72" s="55" t="n">
        <v>35.141</v>
      </c>
      <c r="F72" s="55" t="n">
        <v>6.346</v>
      </c>
      <c r="G72" s="55" t="n">
        <v>19.916</v>
      </c>
      <c r="H72" s="55" t="n">
        <v>47.241</v>
      </c>
      <c r="I72" s="55"/>
      <c r="J72" s="55" t="n">
        <v>89.524</v>
      </c>
      <c r="K72" s="55" t="n">
        <v>19.886</v>
      </c>
      <c r="M72" s="76"/>
      <c r="N72" s="70"/>
      <c r="O72" s="70"/>
      <c r="P72" s="70"/>
      <c r="Q72" s="71"/>
      <c r="R72" s="71"/>
      <c r="S72" s="71"/>
    </row>
    <row r="73" customFormat="false" ht="9.6" hidden="false" customHeight="true" outlineLevel="0" collapsed="false">
      <c r="A73" s="67" t="s">
        <v>81</v>
      </c>
      <c r="B73" s="68" t="n">
        <v>354.249</v>
      </c>
      <c r="C73" s="68"/>
      <c r="D73" s="68" t="n">
        <v>10.348</v>
      </c>
      <c r="E73" s="68" t="n">
        <v>75.906</v>
      </c>
      <c r="F73" s="68" t="n">
        <v>26.566</v>
      </c>
      <c r="G73" s="68" t="n">
        <v>50</v>
      </c>
      <c r="H73" s="68" t="n">
        <v>191.429</v>
      </c>
      <c r="I73" s="68"/>
      <c r="J73" s="68" t="n">
        <v>268.607</v>
      </c>
      <c r="K73" s="68" t="n">
        <v>85.641</v>
      </c>
      <c r="L73" s="50"/>
      <c r="N73" s="73"/>
      <c r="O73" s="73"/>
      <c r="P73" s="73"/>
      <c r="Q73" s="71"/>
      <c r="R73" s="71"/>
      <c r="S73" s="71"/>
    </row>
    <row r="74" customFormat="false" ht="9.6" hidden="false" customHeight="true" outlineLevel="0" collapsed="false">
      <c r="A74" s="72" t="s">
        <v>82</v>
      </c>
      <c r="B74" s="55" t="n">
        <v>270.627</v>
      </c>
      <c r="C74" s="55"/>
      <c r="D74" s="55" t="n">
        <v>8.591</v>
      </c>
      <c r="E74" s="55" t="n">
        <v>59.736</v>
      </c>
      <c r="F74" s="55" t="n">
        <v>18.949</v>
      </c>
      <c r="G74" s="55" t="n">
        <v>37.713</v>
      </c>
      <c r="H74" s="55" t="n">
        <v>145.638</v>
      </c>
      <c r="I74" s="55"/>
      <c r="J74" s="55" t="n">
        <v>205.487</v>
      </c>
      <c r="K74" s="55" t="n">
        <v>65.14</v>
      </c>
      <c r="L74" s="50"/>
      <c r="N74" s="73"/>
      <c r="O74" s="73"/>
      <c r="P74" s="73"/>
      <c r="Q74" s="71"/>
      <c r="R74" s="71"/>
      <c r="S74" s="71"/>
    </row>
    <row r="75" s="74" customFormat="true" ht="9.6" hidden="false" customHeight="true" outlineLevel="0" collapsed="false">
      <c r="A75" s="72" t="s">
        <v>83</v>
      </c>
      <c r="B75" s="55" t="n">
        <v>83.621</v>
      </c>
      <c r="C75" s="55"/>
      <c r="D75" s="55" t="n">
        <v>1.758</v>
      </c>
      <c r="E75" s="55" t="n">
        <v>16.171</v>
      </c>
      <c r="F75" s="55" t="n">
        <v>7.616</v>
      </c>
      <c r="G75" s="55" t="n">
        <v>12.286</v>
      </c>
      <c r="H75" s="55" t="n">
        <v>45.791</v>
      </c>
      <c r="I75" s="55"/>
      <c r="J75" s="55" t="n">
        <v>63.12</v>
      </c>
      <c r="K75" s="55" t="n">
        <v>20.501</v>
      </c>
      <c r="M75" s="76"/>
      <c r="N75" s="70"/>
      <c r="O75" s="70"/>
      <c r="P75" s="70"/>
      <c r="Q75" s="71"/>
      <c r="R75" s="71"/>
      <c r="S75" s="71"/>
    </row>
    <row r="76" customFormat="false" ht="9.6" hidden="false" customHeight="true" outlineLevel="0" collapsed="false">
      <c r="A76" s="67" t="s">
        <v>84</v>
      </c>
      <c r="B76" s="68" t="n">
        <v>616.562</v>
      </c>
      <c r="C76" s="68"/>
      <c r="D76" s="68" t="n">
        <v>21.998</v>
      </c>
      <c r="E76" s="68" t="n">
        <v>169.393</v>
      </c>
      <c r="F76" s="68" t="n">
        <v>31.232</v>
      </c>
      <c r="G76" s="68" t="n">
        <v>83.096</v>
      </c>
      <c r="H76" s="68" t="n">
        <v>310.843</v>
      </c>
      <c r="I76" s="68"/>
      <c r="J76" s="68" t="n">
        <v>471.859</v>
      </c>
      <c r="K76" s="68" t="n">
        <v>144.702</v>
      </c>
      <c r="L76" s="50"/>
      <c r="N76" s="73"/>
      <c r="O76" s="73"/>
      <c r="P76" s="73"/>
      <c r="Q76" s="71"/>
      <c r="R76" s="71"/>
      <c r="S76" s="71"/>
    </row>
    <row r="77" customFormat="false" ht="9.6" hidden="false" customHeight="true" outlineLevel="0" collapsed="false">
      <c r="A77" s="72" t="s">
        <v>85</v>
      </c>
      <c r="B77" s="55" t="n">
        <v>153.341</v>
      </c>
      <c r="C77" s="55"/>
      <c r="D77" s="55" t="n">
        <v>4.619</v>
      </c>
      <c r="E77" s="55" t="n">
        <v>43.043</v>
      </c>
      <c r="F77" s="55" t="n">
        <v>8.672</v>
      </c>
      <c r="G77" s="55" t="n">
        <v>19.004</v>
      </c>
      <c r="H77" s="55" t="n">
        <v>78.001</v>
      </c>
      <c r="I77" s="55"/>
      <c r="J77" s="55" t="n">
        <v>115.384</v>
      </c>
      <c r="K77" s="55" t="n">
        <v>37.957</v>
      </c>
      <c r="L77" s="50"/>
      <c r="N77" s="73"/>
      <c r="O77" s="73"/>
      <c r="P77" s="73"/>
      <c r="Q77" s="71"/>
      <c r="R77" s="71"/>
      <c r="S77" s="71"/>
    </row>
    <row r="78" customFormat="false" ht="9.6" hidden="false" customHeight="true" outlineLevel="0" collapsed="false">
      <c r="A78" s="72" t="s">
        <v>86</v>
      </c>
      <c r="B78" s="55" t="n">
        <v>191.638</v>
      </c>
      <c r="C78" s="55"/>
      <c r="D78" s="55" t="n">
        <v>5.968</v>
      </c>
      <c r="E78" s="55" t="n">
        <v>43.233</v>
      </c>
      <c r="F78" s="55" t="n">
        <v>8.895</v>
      </c>
      <c r="G78" s="55" t="n">
        <v>29.197</v>
      </c>
      <c r="H78" s="55" t="n">
        <v>104.344</v>
      </c>
      <c r="I78" s="55"/>
      <c r="J78" s="55" t="n">
        <v>149.946</v>
      </c>
      <c r="K78" s="55" t="n">
        <v>41.691</v>
      </c>
      <c r="L78" s="50"/>
      <c r="N78" s="73"/>
      <c r="O78" s="73"/>
      <c r="P78" s="73"/>
      <c r="Q78" s="71"/>
      <c r="R78" s="71"/>
      <c r="S78" s="71"/>
    </row>
    <row r="79" customFormat="false" ht="9.6" hidden="false" customHeight="true" outlineLevel="0" collapsed="false">
      <c r="A79" s="72" t="s">
        <v>87</v>
      </c>
      <c r="B79" s="55" t="n">
        <v>122.027</v>
      </c>
      <c r="C79" s="55"/>
      <c r="D79" s="55" t="n">
        <v>4.237</v>
      </c>
      <c r="E79" s="55" t="n">
        <v>42.739</v>
      </c>
      <c r="F79" s="55" t="n">
        <v>6.275</v>
      </c>
      <c r="G79" s="55" t="n">
        <v>15.58</v>
      </c>
      <c r="H79" s="55" t="n">
        <v>53.197</v>
      </c>
      <c r="I79" s="55"/>
      <c r="J79" s="55" t="n">
        <v>94.006</v>
      </c>
      <c r="K79" s="55" t="n">
        <v>28.021</v>
      </c>
      <c r="L79" s="50"/>
      <c r="N79" s="73"/>
      <c r="O79" s="73"/>
      <c r="P79" s="73"/>
      <c r="Q79" s="71"/>
      <c r="R79" s="71"/>
      <c r="S79" s="71"/>
    </row>
    <row r="80" s="74" customFormat="true" ht="9.6" hidden="false" customHeight="true" outlineLevel="0" collapsed="false">
      <c r="A80" s="72" t="s">
        <v>88</v>
      </c>
      <c r="B80" s="55" t="n">
        <v>79.389</v>
      </c>
      <c r="C80" s="55"/>
      <c r="D80" s="55" t="n">
        <v>5.353</v>
      </c>
      <c r="E80" s="55" t="n">
        <v>15.939</v>
      </c>
      <c r="F80" s="55" t="n">
        <v>3.18</v>
      </c>
      <c r="G80" s="55" t="n">
        <v>8.479</v>
      </c>
      <c r="H80" s="55" t="n">
        <v>46.437</v>
      </c>
      <c r="I80" s="55"/>
      <c r="J80" s="55" t="n">
        <v>59.567</v>
      </c>
      <c r="K80" s="55" t="n">
        <v>19.822</v>
      </c>
      <c r="M80" s="76"/>
      <c r="N80" s="70"/>
      <c r="O80" s="70"/>
      <c r="P80" s="70"/>
      <c r="Q80" s="71"/>
      <c r="R80" s="71"/>
      <c r="S80" s="71"/>
    </row>
    <row r="81" customFormat="false" ht="9.6" hidden="false" customHeight="true" outlineLevel="0" collapsed="false">
      <c r="A81" s="72" t="s">
        <v>89</v>
      </c>
      <c r="B81" s="55" t="n">
        <v>70.168</v>
      </c>
      <c r="C81" s="55"/>
      <c r="D81" s="55" t="n">
        <v>1.821</v>
      </c>
      <c r="E81" s="55" t="n">
        <v>24.438</v>
      </c>
      <c r="F81" s="55" t="n">
        <v>4.209</v>
      </c>
      <c r="G81" s="55" t="n">
        <v>10.836</v>
      </c>
      <c r="H81" s="55" t="n">
        <v>28.864</v>
      </c>
      <c r="I81" s="55"/>
      <c r="J81" s="55" t="n">
        <v>52.956</v>
      </c>
      <c r="K81" s="55" t="n">
        <v>17.212</v>
      </c>
      <c r="L81" s="50"/>
      <c r="N81" s="73"/>
      <c r="O81" s="73"/>
      <c r="P81" s="73"/>
      <c r="Q81" s="71"/>
      <c r="R81" s="71"/>
      <c r="S81" s="71"/>
    </row>
    <row r="82" customFormat="false" ht="9.6" hidden="false" customHeight="true" outlineLevel="0" collapsed="false">
      <c r="A82" s="67" t="s">
        <v>90</v>
      </c>
      <c r="B82" s="68" t="n">
        <v>2265.747</v>
      </c>
      <c r="C82" s="68"/>
      <c r="D82" s="68" t="n">
        <v>64.474</v>
      </c>
      <c r="E82" s="68" t="n">
        <v>222.173</v>
      </c>
      <c r="F82" s="68" t="n">
        <v>119.435</v>
      </c>
      <c r="G82" s="68" t="n">
        <v>277.233</v>
      </c>
      <c r="H82" s="68" t="n">
        <v>1582.431</v>
      </c>
      <c r="I82" s="68"/>
      <c r="J82" s="68" t="n">
        <v>1811.46</v>
      </c>
      <c r="K82" s="68" t="n">
        <v>454.286</v>
      </c>
      <c r="L82" s="50"/>
      <c r="N82" s="73"/>
      <c r="O82" s="73"/>
      <c r="P82" s="73"/>
      <c r="Q82" s="71"/>
      <c r="R82" s="71"/>
      <c r="S82" s="71"/>
    </row>
    <row r="83" customFormat="false" ht="9.6" hidden="false" customHeight="true" outlineLevel="0" collapsed="false">
      <c r="A83" s="72" t="s">
        <v>91</v>
      </c>
      <c r="B83" s="55" t="n">
        <v>111.269</v>
      </c>
      <c r="C83" s="55"/>
      <c r="D83" s="55" t="n">
        <v>9.468</v>
      </c>
      <c r="E83" s="55" t="n">
        <v>16.83</v>
      </c>
      <c r="F83" s="55" t="n">
        <v>7.221</v>
      </c>
      <c r="G83" s="55" t="n">
        <v>14.672</v>
      </c>
      <c r="H83" s="55" t="n">
        <v>63.078</v>
      </c>
      <c r="I83" s="55"/>
      <c r="J83" s="55" t="n">
        <v>86.539</v>
      </c>
      <c r="K83" s="55" t="n">
        <v>24.731</v>
      </c>
      <c r="L83" s="50"/>
      <c r="N83" s="73"/>
      <c r="O83" s="73"/>
      <c r="P83" s="73"/>
      <c r="Q83" s="71"/>
      <c r="R83" s="71"/>
      <c r="S83" s="71"/>
    </row>
    <row r="84" customFormat="false" ht="9.6" hidden="false" customHeight="true" outlineLevel="0" collapsed="false">
      <c r="A84" s="72" t="s">
        <v>92</v>
      </c>
      <c r="B84" s="55" t="n">
        <v>56.255</v>
      </c>
      <c r="C84" s="55"/>
      <c r="D84" s="55" t="n">
        <v>1.507</v>
      </c>
      <c r="E84" s="55" t="n">
        <v>4.559</v>
      </c>
      <c r="F84" s="55" t="n">
        <v>5.973</v>
      </c>
      <c r="G84" s="55" t="n">
        <v>9.547</v>
      </c>
      <c r="H84" s="55" t="n">
        <v>34.669</v>
      </c>
      <c r="I84" s="55"/>
      <c r="J84" s="55" t="n">
        <v>42.475</v>
      </c>
      <c r="K84" s="55" t="n">
        <v>13.78</v>
      </c>
      <c r="L84" s="50"/>
      <c r="N84" s="73"/>
      <c r="O84" s="73"/>
      <c r="P84" s="73"/>
      <c r="Q84" s="71"/>
      <c r="R84" s="71"/>
      <c r="S84" s="71"/>
    </row>
    <row r="85" customFormat="false" ht="9.6" hidden="false" customHeight="true" outlineLevel="0" collapsed="false">
      <c r="A85" s="72" t="s">
        <v>93</v>
      </c>
      <c r="B85" s="55" t="n">
        <v>1723.846</v>
      </c>
      <c r="C85" s="55"/>
      <c r="D85" s="55" t="n">
        <v>21.275</v>
      </c>
      <c r="E85" s="55" t="n">
        <v>124.665</v>
      </c>
      <c r="F85" s="55" t="n">
        <v>86.626</v>
      </c>
      <c r="G85" s="55" t="n">
        <v>196.56</v>
      </c>
      <c r="H85" s="55" t="n">
        <v>1294.72</v>
      </c>
      <c r="I85" s="55"/>
      <c r="J85" s="55" t="n">
        <v>1386.372</v>
      </c>
      <c r="K85" s="55" t="n">
        <v>337.473</v>
      </c>
      <c r="L85" s="50"/>
      <c r="N85" s="73"/>
      <c r="O85" s="73"/>
      <c r="P85" s="73"/>
      <c r="Q85" s="71"/>
      <c r="R85" s="71"/>
      <c r="S85" s="71"/>
    </row>
    <row r="86" s="74" customFormat="true" ht="9.6" hidden="false" customHeight="true" outlineLevel="0" collapsed="false">
      <c r="A86" s="72" t="s">
        <v>94</v>
      </c>
      <c r="B86" s="55" t="n">
        <v>206.027</v>
      </c>
      <c r="C86" s="55"/>
      <c r="D86" s="55" t="n">
        <v>31.157</v>
      </c>
      <c r="E86" s="55" t="n">
        <v>36.432</v>
      </c>
      <c r="F86" s="55" t="n">
        <v>6.978</v>
      </c>
      <c r="G86" s="55" t="n">
        <v>32.749</v>
      </c>
      <c r="H86" s="55" t="n">
        <v>98.711</v>
      </c>
      <c r="I86" s="55"/>
      <c r="J86" s="55" t="n">
        <v>158.773</v>
      </c>
      <c r="K86" s="55" t="n">
        <v>47.254</v>
      </c>
      <c r="M86" s="76"/>
      <c r="N86" s="70"/>
      <c r="O86" s="70"/>
      <c r="P86" s="70"/>
      <c r="Q86" s="71"/>
      <c r="R86" s="71"/>
      <c r="S86" s="71"/>
    </row>
    <row r="87" customFormat="false" ht="9.6" hidden="false" customHeight="true" outlineLevel="0" collapsed="false">
      <c r="A87" s="72" t="s">
        <v>95</v>
      </c>
      <c r="B87" s="55" t="n">
        <v>168.349</v>
      </c>
      <c r="C87" s="55"/>
      <c r="D87" s="55" t="n">
        <v>1.068</v>
      </c>
      <c r="E87" s="55" t="n">
        <v>39.687</v>
      </c>
      <c r="F87" s="55" t="n">
        <v>12.636</v>
      </c>
      <c r="G87" s="55" t="n">
        <v>23.706</v>
      </c>
      <c r="H87" s="55" t="n">
        <v>91.253</v>
      </c>
      <c r="I87" s="55"/>
      <c r="J87" s="55" t="n">
        <v>137.301</v>
      </c>
      <c r="K87" s="55" t="n">
        <v>31.048</v>
      </c>
      <c r="L87" s="50"/>
      <c r="M87" s="77"/>
      <c r="N87" s="73"/>
      <c r="O87" s="73"/>
      <c r="P87" s="73"/>
      <c r="Q87" s="71"/>
      <c r="R87" s="71"/>
      <c r="S87" s="71"/>
    </row>
    <row r="88" customFormat="false" ht="9.6" hidden="false" customHeight="true" outlineLevel="0" collapsed="false">
      <c r="A88" s="67" t="s">
        <v>96</v>
      </c>
      <c r="B88" s="68" t="n">
        <v>484.388</v>
      </c>
      <c r="C88" s="68"/>
      <c r="D88" s="68" t="n">
        <v>21.55</v>
      </c>
      <c r="E88" s="68" t="n">
        <v>98.26</v>
      </c>
      <c r="F88" s="68" t="n">
        <v>39.26</v>
      </c>
      <c r="G88" s="68" t="n">
        <v>68.179</v>
      </c>
      <c r="H88" s="68" t="n">
        <v>257.138</v>
      </c>
      <c r="I88" s="68"/>
      <c r="J88" s="68" t="n">
        <v>368.474</v>
      </c>
      <c r="K88" s="68" t="n">
        <v>115.913</v>
      </c>
      <c r="L88" s="50"/>
      <c r="M88" s="77"/>
      <c r="N88" s="73"/>
      <c r="O88" s="73"/>
      <c r="P88" s="73"/>
      <c r="Q88" s="71"/>
      <c r="R88" s="71"/>
      <c r="S88" s="71"/>
    </row>
    <row r="89" customFormat="false" ht="9.6" hidden="false" customHeight="true" outlineLevel="0" collapsed="false">
      <c r="A89" s="72" t="s">
        <v>97</v>
      </c>
      <c r="B89" s="55" t="n">
        <v>108.764</v>
      </c>
      <c r="C89" s="55"/>
      <c r="D89" s="55" t="n">
        <v>4.837</v>
      </c>
      <c r="E89" s="55" t="n">
        <v>16.551</v>
      </c>
      <c r="F89" s="55" t="n">
        <v>10.445</v>
      </c>
      <c r="G89" s="55" t="n">
        <v>9.956</v>
      </c>
      <c r="H89" s="55" t="n">
        <v>66.974</v>
      </c>
      <c r="I89" s="55"/>
      <c r="J89" s="55" t="n">
        <v>80.361</v>
      </c>
      <c r="K89" s="55" t="n">
        <v>28.403</v>
      </c>
      <c r="L89" s="50"/>
      <c r="M89" s="77"/>
      <c r="N89" s="73"/>
      <c r="O89" s="73"/>
      <c r="P89" s="73"/>
      <c r="Q89" s="71"/>
      <c r="R89" s="71"/>
      <c r="S89" s="71"/>
    </row>
    <row r="90" customFormat="false" ht="9.6" hidden="false" customHeight="true" outlineLevel="0" collapsed="false">
      <c r="A90" s="72" t="s">
        <v>98</v>
      </c>
      <c r="B90" s="55" t="n">
        <v>119.672</v>
      </c>
      <c r="C90" s="55"/>
      <c r="D90" s="55" t="n">
        <v>5.513</v>
      </c>
      <c r="E90" s="55" t="n">
        <v>27.385</v>
      </c>
      <c r="F90" s="55" t="n">
        <v>10.811</v>
      </c>
      <c r="G90" s="55" t="n">
        <v>18.876</v>
      </c>
      <c r="H90" s="55" t="n">
        <v>57.087</v>
      </c>
      <c r="I90" s="55"/>
      <c r="J90" s="55" t="n">
        <v>92.044</v>
      </c>
      <c r="K90" s="55" t="n">
        <v>27.628</v>
      </c>
      <c r="L90" s="50"/>
      <c r="M90" s="77"/>
      <c r="N90" s="73"/>
      <c r="O90" s="73"/>
      <c r="P90" s="73"/>
      <c r="Q90" s="71"/>
      <c r="R90" s="71"/>
      <c r="S90" s="71"/>
    </row>
    <row r="91" s="74" customFormat="true" ht="9.6" hidden="false" customHeight="true" outlineLevel="0" collapsed="false">
      <c r="A91" s="72" t="s">
        <v>99</v>
      </c>
      <c r="B91" s="55" t="n">
        <v>116.909</v>
      </c>
      <c r="C91" s="55"/>
      <c r="D91" s="55" t="n">
        <v>1.998</v>
      </c>
      <c r="E91" s="55" t="n">
        <v>16.111</v>
      </c>
      <c r="F91" s="55" t="n">
        <v>10.864</v>
      </c>
      <c r="G91" s="55" t="n">
        <v>18.918</v>
      </c>
      <c r="H91" s="55" t="n">
        <v>69.018</v>
      </c>
      <c r="I91" s="55"/>
      <c r="J91" s="55" t="n">
        <v>89.248</v>
      </c>
      <c r="K91" s="55" t="n">
        <v>27.661</v>
      </c>
      <c r="M91" s="76"/>
      <c r="N91" s="70"/>
      <c r="O91" s="70"/>
      <c r="P91" s="70"/>
      <c r="Q91" s="71"/>
      <c r="R91" s="71"/>
      <c r="S91" s="71"/>
    </row>
    <row r="92" customFormat="false" ht="9.6" hidden="false" customHeight="true" outlineLevel="0" collapsed="false">
      <c r="A92" s="72" t="s">
        <v>100</v>
      </c>
      <c r="B92" s="55" t="n">
        <v>139.043</v>
      </c>
      <c r="C92" s="55"/>
      <c r="D92" s="55" t="n">
        <v>9.202</v>
      </c>
      <c r="E92" s="55" t="n">
        <v>38.213</v>
      </c>
      <c r="F92" s="55" t="n">
        <v>7.139</v>
      </c>
      <c r="G92" s="55" t="n">
        <v>20.429</v>
      </c>
      <c r="H92" s="55" t="n">
        <v>64.06</v>
      </c>
      <c r="I92" s="55"/>
      <c r="J92" s="55" t="n">
        <v>106.822</v>
      </c>
      <c r="K92" s="55" t="n">
        <v>32.221</v>
      </c>
      <c r="L92" s="50"/>
      <c r="N92" s="73"/>
      <c r="O92" s="73"/>
      <c r="P92" s="73"/>
      <c r="Q92" s="71"/>
      <c r="R92" s="71"/>
      <c r="S92" s="71"/>
    </row>
    <row r="93" customFormat="false" ht="9.6" hidden="false" customHeight="true" outlineLevel="0" collapsed="false">
      <c r="A93" s="67" t="s">
        <v>101</v>
      </c>
      <c r="B93" s="68" t="n">
        <v>100.276</v>
      </c>
      <c r="C93" s="68"/>
      <c r="D93" s="68" t="n">
        <v>7.35</v>
      </c>
      <c r="E93" s="68" t="n">
        <v>17.299</v>
      </c>
      <c r="F93" s="68" t="n">
        <v>7.966</v>
      </c>
      <c r="G93" s="68" t="n">
        <v>13.335</v>
      </c>
      <c r="H93" s="68" t="n">
        <v>54.327</v>
      </c>
      <c r="I93" s="68"/>
      <c r="J93" s="68" t="n">
        <v>71.139</v>
      </c>
      <c r="K93" s="68" t="n">
        <v>29.138</v>
      </c>
      <c r="L93" s="50"/>
      <c r="N93" s="73"/>
      <c r="O93" s="73"/>
      <c r="P93" s="73"/>
      <c r="Q93" s="71"/>
      <c r="R93" s="71"/>
      <c r="S93" s="71"/>
    </row>
    <row r="94" s="74" customFormat="true" ht="9.6" hidden="false" customHeight="true" outlineLevel="0" collapsed="false">
      <c r="A94" s="72" t="s">
        <v>102</v>
      </c>
      <c r="B94" s="55" t="n">
        <v>71.473</v>
      </c>
      <c r="C94" s="55"/>
      <c r="D94" s="55" t="n">
        <v>6.339</v>
      </c>
      <c r="E94" s="55" t="n">
        <v>13.21</v>
      </c>
      <c r="F94" s="55" t="n">
        <v>4.842</v>
      </c>
      <c r="G94" s="55" t="n">
        <v>9.237</v>
      </c>
      <c r="H94" s="55" t="n">
        <v>37.846</v>
      </c>
      <c r="I94" s="55"/>
      <c r="J94" s="55" t="n">
        <v>49.568</v>
      </c>
      <c r="K94" s="55" t="n">
        <v>21.905</v>
      </c>
      <c r="M94" s="76"/>
      <c r="N94" s="70"/>
      <c r="O94" s="70"/>
      <c r="P94" s="70"/>
      <c r="Q94" s="71"/>
      <c r="R94" s="71"/>
      <c r="S94" s="71"/>
    </row>
    <row r="95" customFormat="false" ht="9.6" hidden="false" customHeight="true" outlineLevel="0" collapsed="false">
      <c r="A95" s="72" t="s">
        <v>103</v>
      </c>
      <c r="B95" s="55" t="n">
        <v>28.803</v>
      </c>
      <c r="C95" s="55"/>
      <c r="D95" s="55" t="n">
        <v>1.011</v>
      </c>
      <c r="E95" s="55" t="n">
        <v>4.09</v>
      </c>
      <c r="F95" s="55" t="n">
        <v>3.124</v>
      </c>
      <c r="G95" s="55" t="n">
        <v>4.098</v>
      </c>
      <c r="H95" s="55" t="n">
        <v>16.481</v>
      </c>
      <c r="I95" s="55"/>
      <c r="J95" s="55" t="n">
        <v>21.57</v>
      </c>
      <c r="K95" s="55" t="n">
        <v>7.233</v>
      </c>
      <c r="L95" s="50"/>
      <c r="N95" s="73"/>
      <c r="O95" s="73"/>
      <c r="P95" s="73"/>
      <c r="Q95" s="71"/>
      <c r="R95" s="71"/>
      <c r="S95" s="71"/>
    </row>
    <row r="96" customFormat="false" ht="9.6" hidden="false" customHeight="true" outlineLevel="0" collapsed="false">
      <c r="A96" s="67" t="s">
        <v>104</v>
      </c>
      <c r="B96" s="68" t="n">
        <v>1592.095</v>
      </c>
      <c r="C96" s="68"/>
      <c r="D96" s="68" t="n">
        <v>66.695</v>
      </c>
      <c r="E96" s="68" t="n">
        <v>241.901</v>
      </c>
      <c r="F96" s="68" t="n">
        <v>106.091</v>
      </c>
      <c r="G96" s="68" t="n">
        <v>267.658</v>
      </c>
      <c r="H96" s="68" t="n">
        <v>909.751</v>
      </c>
      <c r="I96" s="68"/>
      <c r="J96" s="68" t="n">
        <v>1198.098</v>
      </c>
      <c r="K96" s="68" t="n">
        <v>393.997</v>
      </c>
      <c r="L96" s="50"/>
      <c r="N96" s="73"/>
      <c r="O96" s="73"/>
      <c r="P96" s="73"/>
      <c r="Q96" s="71"/>
      <c r="R96" s="71"/>
      <c r="S96" s="71"/>
    </row>
    <row r="97" customFormat="false" ht="9.6" hidden="false" customHeight="true" outlineLevel="0" collapsed="false">
      <c r="A97" s="72" t="s">
        <v>105</v>
      </c>
      <c r="B97" s="55" t="n">
        <v>265.74</v>
      </c>
      <c r="C97" s="55"/>
      <c r="D97" s="55" t="n">
        <v>17.819</v>
      </c>
      <c r="E97" s="55" t="n">
        <v>39.565</v>
      </c>
      <c r="F97" s="55" t="n">
        <v>19.747</v>
      </c>
      <c r="G97" s="55" t="n">
        <v>41.205</v>
      </c>
      <c r="H97" s="55" t="n">
        <v>147.404</v>
      </c>
      <c r="I97" s="55"/>
      <c r="J97" s="55" t="n">
        <v>215.693</v>
      </c>
      <c r="K97" s="55" t="n">
        <v>50.047</v>
      </c>
      <c r="L97" s="50"/>
      <c r="N97" s="73"/>
      <c r="O97" s="73"/>
      <c r="P97" s="73"/>
      <c r="Q97" s="71"/>
      <c r="R97" s="71"/>
      <c r="S97" s="71"/>
    </row>
    <row r="98" customFormat="false" ht="9.6" hidden="false" customHeight="true" outlineLevel="0" collapsed="false">
      <c r="A98" s="72" t="s">
        <v>106</v>
      </c>
      <c r="B98" s="55" t="n">
        <v>80.961</v>
      </c>
      <c r="C98" s="55"/>
      <c r="D98" s="55" t="n">
        <v>11.969</v>
      </c>
      <c r="E98" s="55" t="n">
        <v>5.193</v>
      </c>
      <c r="F98" s="55" t="n">
        <v>9.254</v>
      </c>
      <c r="G98" s="55" t="n">
        <v>12.915</v>
      </c>
      <c r="H98" s="55" t="n">
        <v>41.631</v>
      </c>
      <c r="I98" s="55"/>
      <c r="J98" s="55" t="n">
        <v>52.811</v>
      </c>
      <c r="K98" s="55" t="n">
        <v>28.15</v>
      </c>
      <c r="L98" s="50"/>
      <c r="N98" s="73"/>
      <c r="O98" s="73"/>
      <c r="P98" s="73"/>
      <c r="Q98" s="71"/>
      <c r="R98" s="71"/>
      <c r="S98" s="71"/>
    </row>
    <row r="99" customFormat="false" ht="9.6" hidden="false" customHeight="true" outlineLevel="0" collapsed="false">
      <c r="A99" s="72" t="s">
        <v>107</v>
      </c>
      <c r="B99" s="55" t="n">
        <v>768.447</v>
      </c>
      <c r="C99" s="55"/>
      <c r="D99" s="55" t="n">
        <v>11.812</v>
      </c>
      <c r="E99" s="55" t="n">
        <v>112.294</v>
      </c>
      <c r="F99" s="55" t="n">
        <v>48.701</v>
      </c>
      <c r="G99" s="55" t="n">
        <v>133.532</v>
      </c>
      <c r="H99" s="55" t="n">
        <v>462.109</v>
      </c>
      <c r="I99" s="55"/>
      <c r="J99" s="55" t="n">
        <v>583.243</v>
      </c>
      <c r="K99" s="55" t="n">
        <v>185.204</v>
      </c>
      <c r="L99" s="50"/>
      <c r="N99" s="73"/>
      <c r="O99" s="73"/>
      <c r="P99" s="73"/>
      <c r="Q99" s="71"/>
      <c r="R99" s="71"/>
      <c r="S99" s="71"/>
    </row>
    <row r="100" s="74" customFormat="true" ht="9.6" hidden="false" customHeight="true" outlineLevel="0" collapsed="false">
      <c r="A100" s="72" t="s">
        <v>108</v>
      </c>
      <c r="B100" s="55" t="n">
        <v>144.308</v>
      </c>
      <c r="C100" s="55"/>
      <c r="D100" s="55" t="n">
        <v>8.63</v>
      </c>
      <c r="E100" s="55" t="n">
        <v>31.828</v>
      </c>
      <c r="F100" s="55" t="n">
        <v>9.712</v>
      </c>
      <c r="G100" s="55" t="n">
        <v>21.047</v>
      </c>
      <c r="H100" s="55" t="n">
        <v>73.09</v>
      </c>
      <c r="I100" s="55"/>
      <c r="J100" s="55" t="n">
        <v>102.166</v>
      </c>
      <c r="K100" s="55" t="n">
        <v>42.142</v>
      </c>
      <c r="M100" s="76"/>
      <c r="N100" s="70"/>
      <c r="O100" s="70"/>
      <c r="P100" s="70"/>
      <c r="Q100" s="71"/>
      <c r="R100" s="71"/>
      <c r="S100" s="71"/>
    </row>
    <row r="101" customFormat="false" ht="9.6" hidden="false" customHeight="true" outlineLevel="0" collapsed="false">
      <c r="A101" s="72" t="s">
        <v>109</v>
      </c>
      <c r="B101" s="55" t="n">
        <v>332.639</v>
      </c>
      <c r="C101" s="55"/>
      <c r="D101" s="55" t="n">
        <v>16.465</v>
      </c>
      <c r="E101" s="55" t="n">
        <v>53.022</v>
      </c>
      <c r="F101" s="55" t="n">
        <v>18.677</v>
      </c>
      <c r="G101" s="55" t="n">
        <v>58.959</v>
      </c>
      <c r="H101" s="55" t="n">
        <v>185.516</v>
      </c>
      <c r="I101" s="55"/>
      <c r="J101" s="55" t="n">
        <v>244.186</v>
      </c>
      <c r="K101" s="55" t="n">
        <v>88.454</v>
      </c>
      <c r="L101" s="50"/>
      <c r="N101" s="73"/>
      <c r="O101" s="73"/>
      <c r="P101" s="73"/>
      <c r="Q101" s="71"/>
      <c r="R101" s="71"/>
      <c r="S101" s="71"/>
    </row>
    <row r="102" customFormat="false" ht="9.6" hidden="false" customHeight="true" outlineLevel="0" collapsed="false">
      <c r="A102" s="67" t="s">
        <v>110</v>
      </c>
      <c r="B102" s="68" t="n">
        <v>1206.761</v>
      </c>
      <c r="C102" s="68"/>
      <c r="D102" s="68" t="n">
        <v>106.734</v>
      </c>
      <c r="E102" s="68" t="n">
        <v>175.451</v>
      </c>
      <c r="F102" s="68" t="n">
        <v>92.491</v>
      </c>
      <c r="G102" s="68" t="n">
        <v>185.301</v>
      </c>
      <c r="H102" s="68" t="n">
        <v>646.784</v>
      </c>
      <c r="I102" s="68"/>
      <c r="J102" s="68" t="n">
        <v>931.632</v>
      </c>
      <c r="K102" s="68" t="n">
        <v>275.129</v>
      </c>
      <c r="L102" s="50"/>
      <c r="N102" s="73"/>
      <c r="O102" s="73"/>
      <c r="P102" s="73"/>
      <c r="Q102" s="71"/>
      <c r="R102" s="71"/>
      <c r="S102" s="71"/>
    </row>
    <row r="103" customFormat="false" ht="9.6" hidden="false" customHeight="true" outlineLevel="0" collapsed="false">
      <c r="A103" s="72" t="s">
        <v>111</v>
      </c>
      <c r="B103" s="55" t="n">
        <v>166.039</v>
      </c>
      <c r="C103" s="55"/>
      <c r="D103" s="55" t="n">
        <v>16.877</v>
      </c>
      <c r="E103" s="55" t="n">
        <v>22.717</v>
      </c>
      <c r="F103" s="55" t="n">
        <v>11.95</v>
      </c>
      <c r="G103" s="55" t="n">
        <v>29.62</v>
      </c>
      <c r="H103" s="55" t="n">
        <v>84.876</v>
      </c>
      <c r="I103" s="55"/>
      <c r="J103" s="55" t="n">
        <v>128.616</v>
      </c>
      <c r="K103" s="55" t="n">
        <v>37.423</v>
      </c>
      <c r="L103" s="50"/>
      <c r="N103" s="73"/>
      <c r="O103" s="73"/>
      <c r="P103" s="73"/>
      <c r="Q103" s="71"/>
      <c r="R103" s="71"/>
      <c r="S103" s="71"/>
    </row>
    <row r="104" customFormat="false" ht="9.6" hidden="false" customHeight="true" outlineLevel="0" collapsed="false">
      <c r="A104" s="72" t="s">
        <v>112</v>
      </c>
      <c r="B104" s="55" t="n">
        <v>416.249</v>
      </c>
      <c r="C104" s="55"/>
      <c r="D104" s="55" t="n">
        <v>23.845</v>
      </c>
      <c r="E104" s="55" t="n">
        <v>58.859</v>
      </c>
      <c r="F104" s="55" t="n">
        <v>34.34</v>
      </c>
      <c r="G104" s="55" t="n">
        <v>63.027</v>
      </c>
      <c r="H104" s="55" t="n">
        <v>236.177</v>
      </c>
      <c r="I104" s="55"/>
      <c r="J104" s="55" t="n">
        <v>317.223</v>
      </c>
      <c r="K104" s="55" t="n">
        <v>99.026</v>
      </c>
      <c r="L104" s="50"/>
      <c r="N104" s="73"/>
      <c r="O104" s="73"/>
      <c r="P104" s="73"/>
      <c r="Q104" s="71"/>
      <c r="R104" s="71"/>
      <c r="S104" s="71"/>
    </row>
    <row r="105" customFormat="false" ht="9.6" hidden="false" customHeight="true" outlineLevel="0" collapsed="false">
      <c r="A105" s="72" t="s">
        <v>113</v>
      </c>
      <c r="B105" s="55" t="n">
        <v>157.737</v>
      </c>
      <c r="C105" s="55"/>
      <c r="D105" s="55" t="n">
        <v>20.934</v>
      </c>
      <c r="E105" s="55" t="n">
        <v>24.804</v>
      </c>
      <c r="F105" s="55" t="n">
        <v>8.435</v>
      </c>
      <c r="G105" s="55" t="n">
        <v>20.324</v>
      </c>
      <c r="H105" s="55" t="n">
        <v>83.24</v>
      </c>
      <c r="I105" s="55"/>
      <c r="J105" s="55" t="n">
        <v>123.469</v>
      </c>
      <c r="K105" s="55" t="n">
        <v>34.268</v>
      </c>
      <c r="L105" s="50"/>
      <c r="N105" s="73"/>
      <c r="O105" s="73"/>
      <c r="P105" s="73"/>
      <c r="Q105" s="71"/>
      <c r="R105" s="71"/>
      <c r="S105" s="71"/>
    </row>
    <row r="106" s="74" customFormat="true" ht="9.6" hidden="false" customHeight="true" outlineLevel="0" collapsed="false">
      <c r="A106" s="72" t="s">
        <v>114</v>
      </c>
      <c r="B106" s="55" t="n">
        <v>118.927</v>
      </c>
      <c r="C106" s="55"/>
      <c r="D106" s="55" t="n">
        <v>14.81</v>
      </c>
      <c r="E106" s="55" t="n">
        <v>13.379</v>
      </c>
      <c r="F106" s="55" t="n">
        <v>11.209</v>
      </c>
      <c r="G106" s="55" t="n">
        <v>16.942</v>
      </c>
      <c r="H106" s="55" t="n">
        <v>62.587</v>
      </c>
      <c r="I106" s="55"/>
      <c r="J106" s="55" t="n">
        <v>96.23</v>
      </c>
      <c r="K106" s="55" t="n">
        <v>22.697</v>
      </c>
      <c r="M106" s="76"/>
      <c r="N106" s="70"/>
      <c r="O106" s="70"/>
      <c r="P106" s="70"/>
      <c r="Q106" s="71"/>
      <c r="R106" s="71"/>
      <c r="S106" s="71"/>
    </row>
    <row r="107" customFormat="false" ht="9.6" hidden="false" customHeight="true" outlineLevel="0" collapsed="false">
      <c r="A107" s="72" t="s">
        <v>115</v>
      </c>
      <c r="B107" s="55" t="n">
        <v>235.614</v>
      </c>
      <c r="C107" s="55"/>
      <c r="D107" s="55" t="n">
        <v>12.239</v>
      </c>
      <c r="E107" s="55" t="n">
        <v>34.408</v>
      </c>
      <c r="F107" s="55" t="n">
        <v>19.446</v>
      </c>
      <c r="G107" s="55" t="n">
        <v>36.08</v>
      </c>
      <c r="H107" s="55" t="n">
        <v>133.44</v>
      </c>
      <c r="I107" s="55"/>
      <c r="J107" s="55" t="n">
        <v>180.044</v>
      </c>
      <c r="K107" s="55" t="n">
        <v>55.569</v>
      </c>
      <c r="L107" s="50"/>
      <c r="N107" s="73"/>
      <c r="O107" s="73"/>
      <c r="P107" s="73"/>
      <c r="Q107" s="71"/>
      <c r="R107" s="71"/>
      <c r="S107" s="71"/>
    </row>
    <row r="108" customFormat="false" ht="9.6" hidden="false" customHeight="true" outlineLevel="0" collapsed="false">
      <c r="A108" s="72" t="s">
        <v>116</v>
      </c>
      <c r="B108" s="55" t="n">
        <v>112.195</v>
      </c>
      <c r="C108" s="55"/>
      <c r="D108" s="55" t="n">
        <v>18.029</v>
      </c>
      <c r="E108" s="55" t="n">
        <v>21.284</v>
      </c>
      <c r="F108" s="55" t="n">
        <v>7.11</v>
      </c>
      <c r="G108" s="55" t="n">
        <v>19.308</v>
      </c>
      <c r="H108" s="55" t="n">
        <v>46.464</v>
      </c>
      <c r="I108" s="55"/>
      <c r="J108" s="55" t="n">
        <v>86.05</v>
      </c>
      <c r="K108" s="55" t="n">
        <v>26.145</v>
      </c>
      <c r="L108" s="50"/>
      <c r="N108" s="73"/>
      <c r="O108" s="73"/>
      <c r="P108" s="73"/>
      <c r="Q108" s="71"/>
      <c r="R108" s="71"/>
      <c r="S108" s="71"/>
    </row>
    <row r="109" s="74" customFormat="true" ht="9.6" hidden="false" customHeight="true" outlineLevel="0" collapsed="false">
      <c r="A109" s="67" t="s">
        <v>117</v>
      </c>
      <c r="B109" s="68" t="n">
        <v>189.067</v>
      </c>
      <c r="C109" s="68"/>
      <c r="D109" s="68" t="n">
        <v>16.006</v>
      </c>
      <c r="E109" s="68" t="n">
        <v>36.89</v>
      </c>
      <c r="F109" s="68" t="n">
        <v>15.611</v>
      </c>
      <c r="G109" s="68" t="n">
        <v>22.84</v>
      </c>
      <c r="H109" s="68" t="n">
        <v>97.72</v>
      </c>
      <c r="I109" s="68"/>
      <c r="J109" s="68" t="n">
        <v>143.16</v>
      </c>
      <c r="K109" s="68" t="n">
        <v>45.906</v>
      </c>
      <c r="M109" s="76"/>
      <c r="N109" s="70"/>
      <c r="O109" s="70"/>
      <c r="P109" s="70"/>
      <c r="Q109" s="71"/>
      <c r="R109" s="71"/>
      <c r="S109" s="71"/>
    </row>
    <row r="110" customFormat="false" ht="9.6" hidden="false" customHeight="true" outlineLevel="0" collapsed="false">
      <c r="A110" s="72" t="s">
        <v>118</v>
      </c>
      <c r="B110" s="55" t="n">
        <v>122.208</v>
      </c>
      <c r="C110" s="55"/>
      <c r="D110" s="55" t="n">
        <v>8.37</v>
      </c>
      <c r="E110" s="55" t="n">
        <v>24.349</v>
      </c>
      <c r="F110" s="55" t="n">
        <v>10.354</v>
      </c>
      <c r="G110" s="55" t="n">
        <v>14.837</v>
      </c>
      <c r="H110" s="55" t="n">
        <v>64.298</v>
      </c>
      <c r="I110" s="55"/>
      <c r="J110" s="55" t="n">
        <v>92.511</v>
      </c>
      <c r="K110" s="55" t="n">
        <v>29.697</v>
      </c>
      <c r="L110" s="50"/>
      <c r="N110" s="73"/>
      <c r="O110" s="73"/>
      <c r="P110" s="73"/>
      <c r="Q110" s="71"/>
      <c r="R110" s="71"/>
      <c r="S110" s="71"/>
    </row>
    <row r="111" customFormat="false" ht="9.6" hidden="false" customHeight="true" outlineLevel="0" collapsed="false">
      <c r="A111" s="72" t="s">
        <v>119</v>
      </c>
      <c r="B111" s="55" t="n">
        <v>66.859</v>
      </c>
      <c r="C111" s="55"/>
      <c r="D111" s="55" t="n">
        <v>7.636</v>
      </c>
      <c r="E111" s="55" t="n">
        <v>12.541</v>
      </c>
      <c r="F111" s="55" t="n">
        <v>5.257</v>
      </c>
      <c r="G111" s="55" t="n">
        <v>8.003</v>
      </c>
      <c r="H111" s="55" t="n">
        <v>33.422</v>
      </c>
      <c r="I111" s="55"/>
      <c r="J111" s="55" t="n">
        <v>50.649</v>
      </c>
      <c r="K111" s="55" t="n">
        <v>16.209</v>
      </c>
      <c r="L111" s="50"/>
      <c r="N111" s="73"/>
      <c r="O111" s="73"/>
      <c r="P111" s="73"/>
      <c r="Q111" s="71"/>
      <c r="R111" s="71"/>
      <c r="S111" s="71"/>
    </row>
    <row r="112" customFormat="false" ht="9.6" hidden="false" customHeight="true" outlineLevel="0" collapsed="false">
      <c r="A112" s="67" t="s">
        <v>120</v>
      </c>
      <c r="B112" s="68" t="n">
        <v>520.963</v>
      </c>
      <c r="C112" s="68"/>
      <c r="D112" s="68" t="n">
        <v>68.212</v>
      </c>
      <c r="E112" s="68" t="n">
        <v>45.714</v>
      </c>
      <c r="F112" s="68" t="n">
        <v>43.178</v>
      </c>
      <c r="G112" s="68" t="n">
        <v>84.348</v>
      </c>
      <c r="H112" s="68" t="n">
        <v>279.51</v>
      </c>
      <c r="I112" s="68"/>
      <c r="J112" s="68" t="n">
        <v>394.794</v>
      </c>
      <c r="K112" s="68" t="n">
        <v>126.169</v>
      </c>
      <c r="L112" s="50"/>
      <c r="N112" s="73"/>
      <c r="O112" s="73"/>
      <c r="P112" s="73"/>
      <c r="Q112" s="71"/>
      <c r="R112" s="71"/>
      <c r="S112" s="71"/>
    </row>
    <row r="113" customFormat="false" ht="9.6" hidden="false" customHeight="true" outlineLevel="0" collapsed="false">
      <c r="A113" s="72" t="s">
        <v>121</v>
      </c>
      <c r="B113" s="55" t="n">
        <v>194.152</v>
      </c>
      <c r="C113" s="55"/>
      <c r="D113" s="55" t="n">
        <v>18.878</v>
      </c>
      <c r="E113" s="55" t="n">
        <v>14.538</v>
      </c>
      <c r="F113" s="55" t="n">
        <v>15.133</v>
      </c>
      <c r="G113" s="55" t="n">
        <v>30.917</v>
      </c>
      <c r="H113" s="55" t="n">
        <v>114.686</v>
      </c>
      <c r="I113" s="55"/>
      <c r="J113" s="55" t="n">
        <v>142.567</v>
      </c>
      <c r="K113" s="55" t="n">
        <v>51.585</v>
      </c>
      <c r="L113" s="50"/>
      <c r="N113" s="73"/>
      <c r="O113" s="73"/>
      <c r="P113" s="73"/>
      <c r="Q113" s="71"/>
      <c r="R113" s="71"/>
      <c r="S113" s="71"/>
    </row>
    <row r="114" customFormat="false" ht="9.6" hidden="false" customHeight="true" outlineLevel="0" collapsed="false">
      <c r="A114" s="72" t="s">
        <v>122</v>
      </c>
      <c r="B114" s="55" t="n">
        <v>105.783</v>
      </c>
      <c r="C114" s="55"/>
      <c r="D114" s="55" t="n">
        <v>15.788</v>
      </c>
      <c r="E114" s="55" t="n">
        <v>10.607</v>
      </c>
      <c r="F114" s="55" t="n">
        <v>11.533</v>
      </c>
      <c r="G114" s="55" t="n">
        <v>14.38</v>
      </c>
      <c r="H114" s="55" t="n">
        <v>53.475</v>
      </c>
      <c r="I114" s="55"/>
      <c r="J114" s="55" t="n">
        <v>80</v>
      </c>
      <c r="K114" s="55" t="n">
        <v>25.783</v>
      </c>
      <c r="L114" s="50"/>
      <c r="N114" s="73"/>
      <c r="O114" s="73"/>
      <c r="P114" s="73"/>
      <c r="Q114" s="71"/>
      <c r="R114" s="71"/>
      <c r="S114" s="71"/>
    </row>
    <row r="115" s="74" customFormat="true" ht="9.6" hidden="false" customHeight="true" outlineLevel="0" collapsed="false">
      <c r="A115" s="72" t="s">
        <v>123</v>
      </c>
      <c r="B115" s="55" t="n">
        <v>139.804</v>
      </c>
      <c r="C115" s="55"/>
      <c r="D115" s="55" t="n">
        <v>22.455</v>
      </c>
      <c r="E115" s="55" t="n">
        <v>12.517</v>
      </c>
      <c r="F115" s="55" t="n">
        <v>9.494</v>
      </c>
      <c r="G115" s="55" t="n">
        <v>25.701</v>
      </c>
      <c r="H115" s="55" t="n">
        <v>69.638</v>
      </c>
      <c r="I115" s="55"/>
      <c r="J115" s="55" t="n">
        <v>107.892</v>
      </c>
      <c r="K115" s="55" t="n">
        <v>31.911</v>
      </c>
      <c r="M115" s="76"/>
      <c r="N115" s="70"/>
      <c r="O115" s="70"/>
      <c r="P115" s="70"/>
      <c r="Q115" s="71"/>
      <c r="R115" s="71"/>
      <c r="S115" s="71"/>
    </row>
    <row r="116" customFormat="false" ht="9.6" hidden="false" customHeight="true" outlineLevel="0" collapsed="false">
      <c r="A116" s="72" t="s">
        <v>124</v>
      </c>
      <c r="B116" s="55" t="n">
        <v>41.216</v>
      </c>
      <c r="C116" s="55"/>
      <c r="D116" s="55" t="n">
        <v>5.479</v>
      </c>
      <c r="E116" s="55" t="n">
        <v>3.743</v>
      </c>
      <c r="F116" s="55" t="n">
        <v>4.221</v>
      </c>
      <c r="G116" s="55" t="n">
        <v>7.372</v>
      </c>
      <c r="H116" s="55" t="n">
        <v>20.399</v>
      </c>
      <c r="I116" s="55"/>
      <c r="J116" s="55" t="n">
        <v>31.963</v>
      </c>
      <c r="K116" s="55" t="n">
        <v>9.252</v>
      </c>
      <c r="L116" s="50"/>
      <c r="N116" s="73"/>
      <c r="O116" s="73"/>
      <c r="P116" s="73"/>
      <c r="Q116" s="71"/>
      <c r="R116" s="71"/>
      <c r="S116" s="71"/>
    </row>
    <row r="117" customFormat="false" ht="9.6" hidden="false" customHeight="true" outlineLevel="0" collapsed="false">
      <c r="A117" s="72" t="s">
        <v>125</v>
      </c>
      <c r="B117" s="55" t="n">
        <v>40.008</v>
      </c>
      <c r="C117" s="55"/>
      <c r="D117" s="55" t="n">
        <v>5.612</v>
      </c>
      <c r="E117" s="55" t="n">
        <v>4.309</v>
      </c>
      <c r="F117" s="55" t="n">
        <v>2.797</v>
      </c>
      <c r="G117" s="55" t="n">
        <v>5.978</v>
      </c>
      <c r="H117" s="55" t="n">
        <v>21.312</v>
      </c>
      <c r="I117" s="55"/>
      <c r="J117" s="55" t="n">
        <v>32.371</v>
      </c>
      <c r="K117" s="55" t="n">
        <v>7.636</v>
      </c>
      <c r="L117" s="50"/>
      <c r="N117" s="73"/>
      <c r="O117" s="73"/>
      <c r="P117" s="73"/>
      <c r="Q117" s="71"/>
      <c r="R117" s="71"/>
      <c r="S117" s="71"/>
    </row>
    <row r="118" customFormat="false" ht="9.6" hidden="false" customHeight="true" outlineLevel="0" collapsed="false">
      <c r="A118" s="67" t="s">
        <v>126</v>
      </c>
      <c r="B118" s="68" t="n">
        <v>1310.864</v>
      </c>
      <c r="C118" s="68"/>
      <c r="D118" s="68" t="n">
        <v>117.431</v>
      </c>
      <c r="E118" s="68" t="n">
        <v>123.798</v>
      </c>
      <c r="F118" s="68" t="n">
        <v>95.347</v>
      </c>
      <c r="G118" s="68" t="n">
        <v>215.087</v>
      </c>
      <c r="H118" s="68" t="n">
        <v>759.202</v>
      </c>
      <c r="I118" s="68"/>
      <c r="J118" s="68" t="n">
        <v>1012.916</v>
      </c>
      <c r="K118" s="68" t="n">
        <v>297.949</v>
      </c>
      <c r="L118" s="50"/>
      <c r="N118" s="73"/>
      <c r="O118" s="73"/>
      <c r="P118" s="73"/>
      <c r="Q118" s="71"/>
      <c r="R118" s="71"/>
      <c r="S118" s="71"/>
    </row>
    <row r="119" customFormat="false" ht="9.6" hidden="false" customHeight="true" outlineLevel="0" collapsed="false">
      <c r="A119" s="72" t="s">
        <v>127</v>
      </c>
      <c r="B119" s="55" t="n">
        <v>115.918</v>
      </c>
      <c r="C119" s="55"/>
      <c r="D119" s="55" t="n">
        <v>8.457</v>
      </c>
      <c r="E119" s="55" t="n">
        <v>8.759</v>
      </c>
      <c r="F119" s="55" t="n">
        <v>10.48</v>
      </c>
      <c r="G119" s="55" t="n">
        <v>20.547</v>
      </c>
      <c r="H119" s="55" t="n">
        <v>67.676</v>
      </c>
      <c r="I119" s="55"/>
      <c r="J119" s="55" t="n">
        <v>87.527</v>
      </c>
      <c r="K119" s="55" t="n">
        <v>28.391</v>
      </c>
      <c r="L119" s="50"/>
      <c r="N119" s="73"/>
      <c r="O119" s="73"/>
      <c r="P119" s="73"/>
      <c r="Q119" s="71"/>
      <c r="R119" s="71"/>
      <c r="S119" s="71"/>
    </row>
    <row r="120" customFormat="false" ht="9.6" hidden="false" customHeight="true" outlineLevel="0" collapsed="false">
      <c r="A120" s="72" t="s">
        <v>128</v>
      </c>
      <c r="B120" s="55" t="n">
        <v>318.673</v>
      </c>
      <c r="C120" s="55"/>
      <c r="D120" s="55" t="n">
        <v>9.44</v>
      </c>
      <c r="E120" s="55" t="n">
        <v>21.414</v>
      </c>
      <c r="F120" s="55" t="n">
        <v>20.281</v>
      </c>
      <c r="G120" s="55" t="n">
        <v>47.66</v>
      </c>
      <c r="H120" s="55" t="n">
        <v>219.879</v>
      </c>
      <c r="I120" s="55"/>
      <c r="J120" s="55" t="n">
        <v>247.857</v>
      </c>
      <c r="K120" s="55" t="n">
        <v>70.816</v>
      </c>
      <c r="L120" s="50"/>
      <c r="N120" s="73"/>
      <c r="O120" s="73"/>
      <c r="P120" s="73"/>
      <c r="Q120" s="71"/>
      <c r="R120" s="71"/>
      <c r="S120" s="71"/>
    </row>
    <row r="121" customFormat="false" ht="9.6" hidden="false" customHeight="true" outlineLevel="0" collapsed="false">
      <c r="A121" s="72" t="s">
        <v>129</v>
      </c>
      <c r="B121" s="55" t="n">
        <v>162.655</v>
      </c>
      <c r="C121" s="55"/>
      <c r="D121" s="55" t="n">
        <v>9.148</v>
      </c>
      <c r="E121" s="55" t="n">
        <v>17.95</v>
      </c>
      <c r="F121" s="55" t="n">
        <v>16.577</v>
      </c>
      <c r="G121" s="55" t="n">
        <v>26.3</v>
      </c>
      <c r="H121" s="55" t="n">
        <v>92.68</v>
      </c>
      <c r="I121" s="55"/>
      <c r="J121" s="55" t="n">
        <v>129.611</v>
      </c>
      <c r="K121" s="55" t="n">
        <v>33.044</v>
      </c>
      <c r="L121" s="50"/>
      <c r="N121" s="73"/>
      <c r="O121" s="73"/>
      <c r="P121" s="73"/>
      <c r="Q121" s="71"/>
      <c r="R121" s="71"/>
      <c r="S121" s="71"/>
    </row>
    <row r="122" customFormat="false" ht="9.6" hidden="false" customHeight="true" outlineLevel="0" collapsed="false">
      <c r="A122" s="72" t="s">
        <v>130</v>
      </c>
      <c r="B122" s="55" t="n">
        <v>109.209</v>
      </c>
      <c r="C122" s="55"/>
      <c r="D122" s="55" t="n">
        <v>16.985</v>
      </c>
      <c r="E122" s="55" t="n">
        <v>11.419</v>
      </c>
      <c r="F122" s="55" t="n">
        <v>7.182</v>
      </c>
      <c r="G122" s="55" t="n">
        <v>17.805</v>
      </c>
      <c r="H122" s="55" t="n">
        <v>55.818</v>
      </c>
      <c r="I122" s="55"/>
      <c r="J122" s="55" t="n">
        <v>81.52</v>
      </c>
      <c r="K122" s="55" t="n">
        <v>27.689</v>
      </c>
      <c r="L122" s="50"/>
      <c r="N122" s="73"/>
      <c r="O122" s="73"/>
      <c r="P122" s="73"/>
      <c r="Q122" s="71"/>
      <c r="R122" s="71"/>
      <c r="S122" s="71"/>
    </row>
    <row r="123" customFormat="false" ht="9.6" hidden="false" customHeight="true" outlineLevel="0" collapsed="false">
      <c r="A123" s="72" t="s">
        <v>131</v>
      </c>
      <c r="B123" s="55" t="n">
        <v>63.232</v>
      </c>
      <c r="C123" s="55"/>
      <c r="D123" s="55" t="n">
        <v>9.181</v>
      </c>
      <c r="E123" s="55" t="n">
        <v>5.785</v>
      </c>
      <c r="F123" s="55" t="n">
        <v>4.058</v>
      </c>
      <c r="G123" s="55" t="n">
        <v>10.153</v>
      </c>
      <c r="H123" s="55" t="n">
        <v>34.055</v>
      </c>
      <c r="I123" s="55"/>
      <c r="J123" s="55" t="n">
        <v>48.831</v>
      </c>
      <c r="K123" s="55" t="n">
        <v>14.401</v>
      </c>
      <c r="L123" s="50"/>
      <c r="N123" s="73"/>
      <c r="O123" s="73"/>
      <c r="P123" s="73"/>
      <c r="Q123" s="71"/>
      <c r="R123" s="71"/>
      <c r="S123" s="71"/>
    </row>
    <row r="124" customFormat="false" ht="9.6" hidden="false" customHeight="true" outlineLevel="0" collapsed="false">
      <c r="A124" s="72" t="s">
        <v>132</v>
      </c>
      <c r="B124" s="55" t="n">
        <v>45.562</v>
      </c>
      <c r="C124" s="55"/>
      <c r="D124" s="55" t="n">
        <v>4.661</v>
      </c>
      <c r="E124" s="55" t="n">
        <v>5.626</v>
      </c>
      <c r="F124" s="55" t="n">
        <v>4.631</v>
      </c>
      <c r="G124" s="55" t="n">
        <v>6.577</v>
      </c>
      <c r="H124" s="55" t="n">
        <v>24.066</v>
      </c>
      <c r="I124" s="55"/>
      <c r="J124" s="55" t="n">
        <v>35.672</v>
      </c>
      <c r="K124" s="55" t="n">
        <v>9.89</v>
      </c>
      <c r="L124" s="50"/>
      <c r="N124" s="73"/>
      <c r="O124" s="73"/>
      <c r="P124" s="73"/>
      <c r="Q124" s="71"/>
      <c r="R124" s="71"/>
      <c r="S124" s="71"/>
    </row>
    <row r="125" s="74" customFormat="true" ht="9.6" hidden="false" customHeight="true" outlineLevel="0" collapsed="false">
      <c r="A125" s="72" t="s">
        <v>133</v>
      </c>
      <c r="B125" s="55" t="n">
        <v>276.812</v>
      </c>
      <c r="C125" s="55"/>
      <c r="D125" s="55" t="n">
        <v>19.59</v>
      </c>
      <c r="E125" s="55" t="n">
        <v>28.503</v>
      </c>
      <c r="F125" s="55" t="n">
        <v>17.885</v>
      </c>
      <c r="G125" s="55" t="n">
        <v>54.4</v>
      </c>
      <c r="H125" s="55" t="n">
        <v>156.434</v>
      </c>
      <c r="I125" s="55"/>
      <c r="J125" s="55" t="n">
        <v>213.577</v>
      </c>
      <c r="K125" s="55" t="n">
        <v>63.236</v>
      </c>
      <c r="M125" s="76"/>
      <c r="N125" s="70"/>
      <c r="O125" s="70"/>
      <c r="P125" s="70"/>
      <c r="Q125" s="71"/>
      <c r="R125" s="71"/>
      <c r="S125" s="71"/>
    </row>
    <row r="126" customFormat="false" ht="9.6" hidden="false" customHeight="true" outlineLevel="0" collapsed="false">
      <c r="A126" s="72" t="s">
        <v>134</v>
      </c>
      <c r="B126" s="55" t="n">
        <v>110.5</v>
      </c>
      <c r="C126" s="55"/>
      <c r="D126" s="55" t="n">
        <v>27.693</v>
      </c>
      <c r="E126" s="55" t="n">
        <v>9.283</v>
      </c>
      <c r="F126" s="55" t="n">
        <v>6.853</v>
      </c>
      <c r="G126" s="55" t="n">
        <v>14.733</v>
      </c>
      <c r="H126" s="55" t="n">
        <v>51.937</v>
      </c>
      <c r="I126" s="55"/>
      <c r="J126" s="55" t="n">
        <v>84.01</v>
      </c>
      <c r="K126" s="55" t="n">
        <v>26.489</v>
      </c>
      <c r="L126" s="50"/>
      <c r="N126" s="73"/>
      <c r="O126" s="73"/>
      <c r="P126" s="73"/>
      <c r="Q126" s="71"/>
      <c r="R126" s="71"/>
      <c r="S126" s="71"/>
    </row>
    <row r="127" customFormat="false" ht="9.6" hidden="false" customHeight="true" outlineLevel="0" collapsed="false">
      <c r="A127" s="72" t="s">
        <v>135</v>
      </c>
      <c r="B127" s="55" t="n">
        <v>108.304</v>
      </c>
      <c r="C127" s="55"/>
      <c r="D127" s="55" t="n">
        <v>12.277</v>
      </c>
      <c r="E127" s="55" t="n">
        <v>15.06</v>
      </c>
      <c r="F127" s="55" t="n">
        <v>7.4</v>
      </c>
      <c r="G127" s="55" t="n">
        <v>16.912</v>
      </c>
      <c r="H127" s="55" t="n">
        <v>56.657</v>
      </c>
      <c r="I127" s="55"/>
      <c r="J127" s="55" t="n">
        <v>84.313</v>
      </c>
      <c r="K127" s="55" t="n">
        <v>23.992</v>
      </c>
      <c r="L127" s="50"/>
      <c r="N127" s="73"/>
      <c r="O127" s="73"/>
      <c r="P127" s="73"/>
      <c r="Q127" s="71"/>
      <c r="R127" s="71"/>
      <c r="S127" s="71"/>
    </row>
    <row r="128" customFormat="false" ht="9.6" hidden="false" customHeight="true" outlineLevel="0" collapsed="false">
      <c r="A128" s="67" t="s">
        <v>136</v>
      </c>
      <c r="B128" s="68" t="n">
        <v>563.197</v>
      </c>
      <c r="C128" s="68"/>
      <c r="D128" s="68" t="n">
        <v>33.911</v>
      </c>
      <c r="E128" s="68" t="n">
        <v>46.53</v>
      </c>
      <c r="F128" s="68" t="n">
        <v>41.29</v>
      </c>
      <c r="G128" s="68" t="n">
        <v>82.674</v>
      </c>
      <c r="H128" s="68" t="n">
        <v>358.793</v>
      </c>
      <c r="I128" s="68"/>
      <c r="J128" s="68" t="n">
        <v>409.53</v>
      </c>
      <c r="K128" s="68" t="n">
        <v>153.667</v>
      </c>
      <c r="L128" s="50"/>
      <c r="N128" s="73"/>
      <c r="O128" s="73"/>
      <c r="P128" s="73"/>
      <c r="Q128" s="71"/>
      <c r="R128" s="71"/>
      <c r="S128" s="71"/>
    </row>
    <row r="129" customFormat="false" ht="9.6" hidden="false" customHeight="true" outlineLevel="0" collapsed="false">
      <c r="A129" s="72" t="s">
        <v>137</v>
      </c>
      <c r="B129" s="55" t="n">
        <v>165.715</v>
      </c>
      <c r="C129" s="55"/>
      <c r="D129" s="55" t="n">
        <v>9.945</v>
      </c>
      <c r="E129" s="55" t="n">
        <v>15.012</v>
      </c>
      <c r="F129" s="55" t="n">
        <v>16.693</v>
      </c>
      <c r="G129" s="55" t="n">
        <v>23.979</v>
      </c>
      <c r="H129" s="55" t="n">
        <v>100.087</v>
      </c>
      <c r="I129" s="55"/>
      <c r="J129" s="55" t="n">
        <v>120.389</v>
      </c>
      <c r="K129" s="55" t="n">
        <v>45.327</v>
      </c>
      <c r="L129" s="50"/>
      <c r="N129" s="73"/>
      <c r="O129" s="73"/>
      <c r="P129" s="73"/>
      <c r="Q129" s="71"/>
      <c r="R129" s="71"/>
      <c r="S129" s="71"/>
    </row>
    <row r="130" customFormat="false" ht="9.6" hidden="false" customHeight="true" outlineLevel="0" collapsed="false">
      <c r="A130" s="72" t="s">
        <v>138</v>
      </c>
      <c r="B130" s="55" t="n">
        <v>72.23</v>
      </c>
      <c r="C130" s="55"/>
      <c r="D130" s="55" t="n">
        <v>8.699</v>
      </c>
      <c r="E130" s="55" t="n">
        <v>7.221</v>
      </c>
      <c r="F130" s="55" t="n">
        <v>5.6</v>
      </c>
      <c r="G130" s="55" t="n">
        <v>8.994</v>
      </c>
      <c r="H130" s="55" t="n">
        <v>41.716</v>
      </c>
      <c r="I130" s="55"/>
      <c r="J130" s="55" t="n">
        <v>52.114</v>
      </c>
      <c r="K130" s="55" t="n">
        <v>20.116</v>
      </c>
      <c r="L130" s="50"/>
      <c r="N130" s="73"/>
      <c r="O130" s="73"/>
      <c r="P130" s="73"/>
      <c r="Q130" s="71"/>
      <c r="R130" s="71"/>
      <c r="S130" s="71"/>
    </row>
    <row r="131" customFormat="false" ht="9.6" hidden="false" customHeight="true" outlineLevel="0" collapsed="false">
      <c r="A131" s="72" t="s">
        <v>139</v>
      </c>
      <c r="B131" s="55" t="n">
        <v>161.173</v>
      </c>
      <c r="C131" s="55"/>
      <c r="D131" s="55" t="n">
        <v>3.086</v>
      </c>
      <c r="E131" s="55" t="n">
        <v>9.137</v>
      </c>
      <c r="F131" s="55" t="n">
        <v>8.064</v>
      </c>
      <c r="G131" s="55" t="n">
        <v>23.849</v>
      </c>
      <c r="H131" s="55" t="n">
        <v>117.037</v>
      </c>
      <c r="I131" s="55"/>
      <c r="J131" s="55" t="n">
        <v>117.322</v>
      </c>
      <c r="K131" s="55" t="n">
        <v>43.85</v>
      </c>
      <c r="L131" s="50"/>
      <c r="N131" s="73"/>
      <c r="O131" s="73"/>
      <c r="P131" s="73"/>
      <c r="Q131" s="71"/>
      <c r="R131" s="71"/>
      <c r="S131" s="71"/>
    </row>
    <row r="132" customFormat="false" ht="9.6" hidden="false" customHeight="true" outlineLevel="0" collapsed="false">
      <c r="A132" s="72" t="s">
        <v>140</v>
      </c>
      <c r="B132" s="55" t="n">
        <v>50.239</v>
      </c>
      <c r="C132" s="55"/>
      <c r="D132" s="55" t="n">
        <v>4.689</v>
      </c>
      <c r="E132" s="55" t="n">
        <v>4.94</v>
      </c>
      <c r="F132" s="55" t="n">
        <v>2.906</v>
      </c>
      <c r="G132" s="55" t="n">
        <v>8.582</v>
      </c>
      <c r="H132" s="55" t="n">
        <v>29.123</v>
      </c>
      <c r="I132" s="55"/>
      <c r="J132" s="55" t="n">
        <v>36.605</v>
      </c>
      <c r="K132" s="55" t="n">
        <v>13.634</v>
      </c>
      <c r="L132" s="50"/>
      <c r="N132" s="73"/>
      <c r="O132" s="73"/>
      <c r="P132" s="73"/>
      <c r="Q132" s="71"/>
      <c r="R132" s="71"/>
      <c r="S132" s="71"/>
    </row>
    <row r="133" customFormat="false" ht="9.6" hidden="false" customHeight="true" outlineLevel="0" collapsed="false">
      <c r="A133" s="72" t="s">
        <v>141</v>
      </c>
      <c r="B133" s="55" t="n">
        <v>113.841</v>
      </c>
      <c r="C133" s="55"/>
      <c r="D133" s="55" t="n">
        <v>7.492</v>
      </c>
      <c r="E133" s="55" t="n">
        <v>10.22</v>
      </c>
      <c r="F133" s="55" t="n">
        <v>8.028</v>
      </c>
      <c r="G133" s="55" t="n">
        <v>17.271</v>
      </c>
      <c r="H133" s="55" t="n">
        <v>70.831</v>
      </c>
      <c r="I133" s="55"/>
      <c r="J133" s="55" t="n">
        <v>83.101</v>
      </c>
      <c r="K133" s="55" t="n">
        <v>30.74</v>
      </c>
      <c r="L133" s="50"/>
      <c r="N133" s="73"/>
      <c r="O133" s="73"/>
      <c r="P133" s="73"/>
      <c r="Q133" s="71"/>
      <c r="R133" s="71"/>
      <c r="S133" s="71"/>
    </row>
    <row r="134" s="74" customFormat="true" ht="9.6" hidden="false" customHeight="true" outlineLevel="0" collapsed="false">
      <c r="A134" s="67" t="s">
        <v>142</v>
      </c>
      <c r="B134" s="68" t="n">
        <v>22553.955</v>
      </c>
      <c r="C134" s="68"/>
      <c r="D134" s="68" t="n">
        <v>913.474</v>
      </c>
      <c r="E134" s="68" t="n">
        <v>4577.447</v>
      </c>
      <c r="F134" s="68" t="n">
        <v>1430.804</v>
      </c>
      <c r="G134" s="68" t="n">
        <v>3106.646</v>
      </c>
      <c r="H134" s="68" t="n">
        <v>12525.585</v>
      </c>
      <c r="I134" s="68"/>
      <c r="J134" s="68" t="n">
        <v>17630.018</v>
      </c>
      <c r="K134" s="68" t="n">
        <v>4923.937</v>
      </c>
      <c r="M134" s="76"/>
      <c r="N134" s="70"/>
      <c r="O134" s="70"/>
      <c r="P134" s="70"/>
      <c r="Q134" s="71"/>
      <c r="R134" s="71"/>
      <c r="S134" s="71"/>
    </row>
    <row r="135" customFormat="false" ht="3" hidden="false" customHeight="true" outlineLevel="0" collapsed="false">
      <c r="A135" s="78"/>
      <c r="B135" s="79"/>
      <c r="C135" s="78"/>
      <c r="D135" s="78"/>
      <c r="E135" s="78"/>
      <c r="F135" s="78"/>
      <c r="G135" s="78"/>
      <c r="H135" s="78"/>
      <c r="I135" s="78"/>
      <c r="J135" s="79"/>
      <c r="K135" s="79"/>
      <c r="L135" s="50"/>
    </row>
    <row r="136" customFormat="false" ht="9.6" hidden="false" customHeight="true" outlineLevel="0" collapsed="false">
      <c r="A136" s="80"/>
      <c r="B136" s="55"/>
      <c r="C136" s="80"/>
      <c r="D136" s="54"/>
      <c r="E136" s="54"/>
      <c r="F136" s="54"/>
      <c r="G136" s="54"/>
      <c r="H136" s="54"/>
      <c r="I136" s="54"/>
      <c r="J136" s="55"/>
      <c r="K136" s="55"/>
      <c r="L136" s="50"/>
    </row>
  </sheetData>
  <mergeCells count="4">
    <mergeCell ref="A4:A5"/>
    <mergeCell ref="B4:B5"/>
    <mergeCell ref="D4:H4"/>
    <mergeCell ref="J4:K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9.28"/>
    <col collapsed="false" customWidth="true" hidden="false" outlineLevel="0" max="3" min="3" style="6" width="9.41"/>
    <col collapsed="false" customWidth="true" hidden="false" outlineLevel="0" max="4" min="4" style="6" width="11.85"/>
    <col collapsed="false" customWidth="true" hidden="false" outlineLevel="0" max="5" min="5" style="6" width="8.99"/>
    <col collapsed="false" customWidth="true" hidden="false" outlineLevel="0" max="6" min="6" style="6" width="9.41"/>
    <col collapsed="false" customWidth="true" hidden="false" outlineLevel="0" max="7" min="7" style="24" width="11.99"/>
    <col collapsed="false" customWidth="false" hidden="false" outlineLevel="0" max="9" min="8" style="6" width="9.14"/>
    <col collapsed="false" customWidth="false" hidden="false" outlineLevel="0" max="13" min="10" style="24" width="9.14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26" t="s">
        <v>162</v>
      </c>
    </row>
    <row r="2" customFormat="false" ht="15" hidden="false" customHeight="true" outlineLevel="0" collapsed="false">
      <c r="A2" s="26" t="s">
        <v>144</v>
      </c>
    </row>
    <row r="3" customFormat="false" ht="7.5" hidden="false" customHeight="true" outlineLevel="0" collapsed="false">
      <c r="A3" s="27"/>
      <c r="B3" s="28"/>
      <c r="C3" s="28"/>
      <c r="D3" s="28"/>
      <c r="E3" s="28"/>
      <c r="F3" s="28"/>
      <c r="G3" s="22"/>
    </row>
    <row r="4" customFormat="false" ht="15" hidden="false" customHeight="true" outlineLevel="0" collapsed="false">
      <c r="A4" s="29" t="s">
        <v>6</v>
      </c>
      <c r="B4" s="12" t="s">
        <v>163</v>
      </c>
      <c r="C4" s="12"/>
      <c r="D4" s="12"/>
      <c r="E4" s="12" t="s">
        <v>164</v>
      </c>
      <c r="F4" s="12"/>
      <c r="G4" s="12"/>
    </row>
    <row r="5" s="15" customFormat="true" ht="11.25" hidden="false" customHeight="true" outlineLevel="0" collapsed="false">
      <c r="A5" s="29"/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81" t="s">
        <v>9</v>
      </c>
      <c r="J5" s="82"/>
      <c r="K5" s="83"/>
      <c r="L5" s="83"/>
      <c r="M5" s="82"/>
    </row>
    <row r="6" s="15" customFormat="true" ht="3.75" hidden="false" customHeight="true" outlineLevel="0" collapsed="false">
      <c r="A6" s="31"/>
      <c r="B6" s="84"/>
      <c r="C6" s="84"/>
      <c r="D6" s="84"/>
      <c r="E6" s="84"/>
      <c r="F6" s="84"/>
      <c r="G6" s="30"/>
      <c r="J6" s="82"/>
      <c r="K6" s="83"/>
      <c r="L6" s="83"/>
      <c r="M6" s="82"/>
    </row>
    <row r="7" s="19" customFormat="true" ht="9.6" hidden="false" customHeight="true" outlineLevel="0" collapsed="false">
      <c r="A7" s="18" t="s">
        <v>15</v>
      </c>
      <c r="B7" s="46" t="n">
        <v>64.148</v>
      </c>
      <c r="C7" s="46" t="n">
        <v>74.973</v>
      </c>
      <c r="D7" s="46" t="n">
        <v>139.122</v>
      </c>
      <c r="E7" s="47" t="n">
        <v>6.176359</v>
      </c>
      <c r="F7" s="47" t="n">
        <v>8.746521</v>
      </c>
      <c r="G7" s="47" t="n">
        <v>7.338457</v>
      </c>
      <c r="I7" s="85"/>
      <c r="J7" s="86"/>
      <c r="K7" s="87"/>
      <c r="L7" s="82"/>
      <c r="M7" s="82"/>
    </row>
    <row r="8" s="19" customFormat="true" ht="9.6" hidden="false" customHeight="true" outlineLevel="0" collapsed="false">
      <c r="A8" s="20" t="s">
        <v>16</v>
      </c>
      <c r="B8" s="48" t="n">
        <v>37.174</v>
      </c>
      <c r="C8" s="48" t="n">
        <v>43.299</v>
      </c>
      <c r="D8" s="48" t="n">
        <v>80.473</v>
      </c>
      <c r="E8" s="49" t="n">
        <v>6.962029</v>
      </c>
      <c r="F8" s="49" t="n">
        <v>9.824317</v>
      </c>
      <c r="G8" s="49" t="n">
        <v>8.256306</v>
      </c>
      <c r="I8" s="88"/>
      <c r="J8" s="86"/>
      <c r="K8" s="87"/>
      <c r="L8" s="89"/>
      <c r="M8" s="82"/>
    </row>
    <row r="9" s="19" customFormat="true" ht="9.6" hidden="false" customHeight="true" outlineLevel="0" collapsed="false">
      <c r="A9" s="20" t="s">
        <v>17</v>
      </c>
      <c r="B9" s="48" t="n">
        <v>3.078</v>
      </c>
      <c r="C9" s="48" t="n">
        <v>2.763</v>
      </c>
      <c r="D9" s="48" t="n">
        <v>5.841</v>
      </c>
      <c r="E9" s="49" t="n">
        <v>7.953957</v>
      </c>
      <c r="F9" s="49" t="n">
        <v>8.564547</v>
      </c>
      <c r="G9" s="49" t="n">
        <v>8.231549</v>
      </c>
      <c r="I9" s="88"/>
      <c r="J9" s="86"/>
      <c r="K9" s="87"/>
      <c r="L9" s="82"/>
      <c r="M9" s="82"/>
    </row>
    <row r="10" s="19" customFormat="true" ht="9.6" hidden="false" customHeight="true" outlineLevel="0" collapsed="false">
      <c r="A10" s="20" t="s">
        <v>18</v>
      </c>
      <c r="B10" s="48" t="n">
        <v>6.312</v>
      </c>
      <c r="C10" s="48" t="n">
        <v>6.089</v>
      </c>
      <c r="D10" s="48" t="n">
        <v>12.401</v>
      </c>
      <c r="E10" s="49" t="n">
        <v>7.051026</v>
      </c>
      <c r="F10" s="49" t="n">
        <v>8.451249</v>
      </c>
      <c r="G10" s="49" t="n">
        <v>7.675452</v>
      </c>
      <c r="I10" s="88"/>
      <c r="J10" s="86"/>
      <c r="K10" s="87"/>
      <c r="L10" s="89"/>
      <c r="M10" s="82"/>
    </row>
    <row r="11" s="19" customFormat="true" ht="9.6" hidden="false" customHeight="true" outlineLevel="0" collapsed="false">
      <c r="A11" s="20" t="s">
        <v>19</v>
      </c>
      <c r="B11" s="48" t="n">
        <v>5.257</v>
      </c>
      <c r="C11" s="48" t="n">
        <v>7.296</v>
      </c>
      <c r="D11" s="48" t="n">
        <v>12.553</v>
      </c>
      <c r="E11" s="49" t="n">
        <v>3.472129</v>
      </c>
      <c r="F11" s="49" t="n">
        <v>6.064896</v>
      </c>
      <c r="G11" s="49" t="n">
        <v>4.620092</v>
      </c>
      <c r="I11" s="88"/>
      <c r="J11" s="86"/>
      <c r="K11" s="87"/>
      <c r="L11" s="82"/>
      <c r="M11" s="82"/>
    </row>
    <row r="12" s="19" customFormat="true" ht="9.6" hidden="false" customHeight="true" outlineLevel="0" collapsed="false">
      <c r="A12" s="20" t="s">
        <v>20</v>
      </c>
      <c r="B12" s="48" t="n">
        <v>3.329</v>
      </c>
      <c r="C12" s="48" t="n">
        <v>3.755</v>
      </c>
      <c r="D12" s="48" t="n">
        <v>7.084</v>
      </c>
      <c r="E12" s="49" t="n">
        <v>6.441554</v>
      </c>
      <c r="F12" s="49" t="n">
        <v>8.643142</v>
      </c>
      <c r="G12" s="49" t="n">
        <v>7.447033</v>
      </c>
      <c r="I12" s="88"/>
      <c r="J12" s="86"/>
      <c r="K12" s="87"/>
      <c r="L12" s="89"/>
      <c r="M12" s="82"/>
    </row>
    <row r="13" s="19" customFormat="true" ht="9.6" hidden="false" customHeight="true" outlineLevel="0" collapsed="false">
      <c r="A13" s="20" t="s">
        <v>21</v>
      </c>
      <c r="B13" s="48" t="n">
        <v>5.475</v>
      </c>
      <c r="C13" s="48" t="n">
        <v>7.05</v>
      </c>
      <c r="D13" s="48" t="n">
        <v>12.525</v>
      </c>
      <c r="E13" s="49" t="n">
        <v>5.546453</v>
      </c>
      <c r="F13" s="49" t="n">
        <v>8.4233</v>
      </c>
      <c r="G13" s="49" t="n">
        <v>6.866539</v>
      </c>
      <c r="I13" s="88"/>
      <c r="J13" s="86"/>
      <c r="K13" s="87"/>
      <c r="L13" s="82"/>
      <c r="M13" s="82"/>
    </row>
    <row r="14" s="19" customFormat="true" ht="9.6" hidden="false" customHeight="true" outlineLevel="0" collapsed="false">
      <c r="A14" s="20" t="s">
        <v>22</v>
      </c>
      <c r="B14" s="48" t="n">
        <v>2.077</v>
      </c>
      <c r="C14" s="48" t="n">
        <v>2.332</v>
      </c>
      <c r="D14" s="48" t="n">
        <v>4.41</v>
      </c>
      <c r="E14" s="49" t="n">
        <v>5.234705</v>
      </c>
      <c r="F14" s="49" t="n">
        <v>6.935422</v>
      </c>
      <c r="G14" s="49" t="n">
        <v>6.014848</v>
      </c>
      <c r="I14" s="88"/>
      <c r="J14" s="86"/>
      <c r="K14" s="87"/>
      <c r="L14" s="89"/>
      <c r="M14" s="82"/>
    </row>
    <row r="15" s="19" customFormat="true" ht="9.6" hidden="false" customHeight="true" outlineLevel="0" collapsed="false">
      <c r="A15" s="20" t="s">
        <v>23</v>
      </c>
      <c r="B15" s="48" t="n">
        <v>1.447</v>
      </c>
      <c r="C15" s="48" t="n">
        <v>2.389</v>
      </c>
      <c r="D15" s="48" t="n">
        <v>3.835</v>
      </c>
      <c r="E15" s="49" t="n">
        <v>4.136761</v>
      </c>
      <c r="F15" s="49" t="n">
        <v>7.689571</v>
      </c>
      <c r="G15" s="49" t="n">
        <v>5.808078</v>
      </c>
      <c r="I15" s="88"/>
      <c r="J15" s="86"/>
      <c r="K15" s="87"/>
      <c r="L15" s="89"/>
      <c r="M15" s="82"/>
    </row>
    <row r="16" s="19" customFormat="true" ht="9.6" hidden="false" customHeight="true" outlineLevel="0" collapsed="false">
      <c r="A16" s="18" t="s">
        <v>24</v>
      </c>
      <c r="B16" s="46" t="n">
        <v>2.105</v>
      </c>
      <c r="C16" s="46" t="n">
        <v>2.009</v>
      </c>
      <c r="D16" s="46" t="n">
        <v>4.114</v>
      </c>
      <c r="E16" s="47" t="n">
        <v>7.070593</v>
      </c>
      <c r="F16" s="47" t="n">
        <v>7.469023</v>
      </c>
      <c r="G16" s="47" t="n">
        <v>7.259751</v>
      </c>
      <c r="I16" s="85"/>
      <c r="J16" s="86"/>
      <c r="K16" s="87"/>
      <c r="L16" s="89"/>
      <c r="M16" s="82"/>
    </row>
    <row r="17" s="19" customFormat="true" ht="9.6" hidden="false" customHeight="true" outlineLevel="0" collapsed="false">
      <c r="A17" s="20" t="s">
        <v>25</v>
      </c>
      <c r="B17" s="48" t="n">
        <v>2.105</v>
      </c>
      <c r="C17" s="48" t="n">
        <v>2.009</v>
      </c>
      <c r="D17" s="48" t="n">
        <v>4.114</v>
      </c>
      <c r="E17" s="49" t="n">
        <v>7.070593</v>
      </c>
      <c r="F17" s="49" t="n">
        <v>7.469023</v>
      </c>
      <c r="G17" s="49" t="n">
        <v>7.259751</v>
      </c>
      <c r="I17" s="88"/>
      <c r="J17" s="86"/>
      <c r="K17" s="87"/>
      <c r="L17" s="89"/>
      <c r="M17" s="82"/>
    </row>
    <row r="18" s="19" customFormat="true" ht="9.6" hidden="false" customHeight="true" outlineLevel="0" collapsed="false">
      <c r="A18" s="18" t="s">
        <v>26</v>
      </c>
      <c r="B18" s="46" t="n">
        <v>136.54</v>
      </c>
      <c r="C18" s="46" t="n">
        <v>133.339</v>
      </c>
      <c r="D18" s="46" t="n">
        <v>269.879</v>
      </c>
      <c r="E18" s="47" t="n">
        <v>5.3483</v>
      </c>
      <c r="F18" s="47" t="n">
        <v>6.55154</v>
      </c>
      <c r="G18" s="47" t="n">
        <v>5.882032</v>
      </c>
      <c r="I18" s="35"/>
      <c r="J18" s="86"/>
      <c r="K18" s="87"/>
      <c r="L18" s="89"/>
      <c r="M18" s="82"/>
    </row>
    <row r="19" s="19" customFormat="true" ht="9.6" hidden="false" customHeight="true" outlineLevel="0" collapsed="false">
      <c r="A19" s="20" t="s">
        <v>27</v>
      </c>
      <c r="B19" s="48" t="n">
        <v>13.829</v>
      </c>
      <c r="C19" s="48" t="n">
        <v>12.26</v>
      </c>
      <c r="D19" s="48" t="n">
        <v>26.089</v>
      </c>
      <c r="E19" s="49" t="n">
        <v>6.346589</v>
      </c>
      <c r="F19" s="49" t="n">
        <v>6.809441</v>
      </c>
      <c r="G19" s="49" t="n">
        <v>6.556004</v>
      </c>
      <c r="I19" s="88"/>
      <c r="J19" s="86"/>
      <c r="K19" s="48"/>
      <c r="L19" s="48"/>
      <c r="M19" s="48"/>
    </row>
    <row r="20" s="19" customFormat="true" ht="9.6" hidden="false" customHeight="true" outlineLevel="0" collapsed="false">
      <c r="A20" s="20" t="s">
        <v>28</v>
      </c>
      <c r="B20" s="48" t="n">
        <v>9.645</v>
      </c>
      <c r="C20" s="48" t="n">
        <v>10.667</v>
      </c>
      <c r="D20" s="48" t="n">
        <v>20.312</v>
      </c>
      <c r="E20" s="49" t="n">
        <v>6.440438</v>
      </c>
      <c r="F20" s="49" t="n">
        <v>8.812154</v>
      </c>
      <c r="G20" s="49" t="n">
        <v>7.50057</v>
      </c>
      <c r="I20" s="88"/>
      <c r="J20" s="86"/>
      <c r="K20" s="48"/>
      <c r="L20" s="48"/>
      <c r="M20" s="48"/>
    </row>
    <row r="21" s="19" customFormat="true" ht="9.6" hidden="false" customHeight="true" outlineLevel="0" collapsed="false">
      <c r="A21" s="20" t="s">
        <v>29</v>
      </c>
      <c r="B21" s="48" t="n">
        <v>2.421</v>
      </c>
      <c r="C21" s="48" t="n">
        <v>2.646</v>
      </c>
      <c r="D21" s="48" t="n">
        <v>5.067</v>
      </c>
      <c r="E21" s="49" t="n">
        <v>5.565026</v>
      </c>
      <c r="F21" s="49" t="n">
        <v>7.638252</v>
      </c>
      <c r="G21" s="49" t="n">
        <v>6.483973</v>
      </c>
      <c r="I21" s="88"/>
      <c r="J21" s="86"/>
      <c r="K21" s="48"/>
      <c r="L21" s="48"/>
      <c r="M21" s="48"/>
    </row>
    <row r="22" s="19" customFormat="true" ht="9.6" hidden="false" customHeight="true" outlineLevel="0" collapsed="false">
      <c r="A22" s="20" t="s">
        <v>30</v>
      </c>
      <c r="B22" s="48" t="n">
        <v>52.819</v>
      </c>
      <c r="C22" s="48" t="n">
        <v>47.218</v>
      </c>
      <c r="D22" s="48" t="n">
        <v>100.037</v>
      </c>
      <c r="E22" s="49" t="n">
        <v>6.314801</v>
      </c>
      <c r="F22" s="49" t="n">
        <v>6.646511</v>
      </c>
      <c r="G22" s="49" t="n">
        <v>6.467144</v>
      </c>
      <c r="I22" s="88"/>
      <c r="J22" s="86"/>
      <c r="K22" s="48"/>
      <c r="L22" s="48"/>
      <c r="M22" s="48"/>
    </row>
    <row r="23" s="19" customFormat="true" ht="9.6" hidden="false" customHeight="true" outlineLevel="0" collapsed="false">
      <c r="A23" s="20" t="s">
        <v>31</v>
      </c>
      <c r="B23" s="48" t="n">
        <v>7.81</v>
      </c>
      <c r="C23" s="48" t="n">
        <v>9.614</v>
      </c>
      <c r="D23" s="48" t="n">
        <v>17.423</v>
      </c>
      <c r="E23" s="49" t="n">
        <v>2.756303</v>
      </c>
      <c r="F23" s="49" t="n">
        <v>4.618804</v>
      </c>
      <c r="G23" s="49" t="n">
        <v>3.545093</v>
      </c>
      <c r="I23" s="88"/>
      <c r="J23" s="86"/>
      <c r="K23" s="48"/>
      <c r="L23" s="48"/>
      <c r="M23" s="48"/>
    </row>
    <row r="24" s="19" customFormat="true" ht="9.6" hidden="false" customHeight="true" outlineLevel="0" collapsed="false">
      <c r="A24" s="20" t="s">
        <v>32</v>
      </c>
      <c r="B24" s="48" t="n">
        <v>12.9</v>
      </c>
      <c r="C24" s="48" t="n">
        <v>14.85</v>
      </c>
      <c r="D24" s="48" t="n">
        <v>27.75</v>
      </c>
      <c r="E24" s="49" t="n">
        <v>3.870629</v>
      </c>
      <c r="F24" s="49" t="n">
        <v>6.343063</v>
      </c>
      <c r="G24" s="49" t="n">
        <v>4.890798</v>
      </c>
      <c r="I24" s="88"/>
      <c r="J24" s="86"/>
      <c r="K24" s="48"/>
      <c r="L24" s="48"/>
      <c r="M24" s="48"/>
    </row>
    <row r="25" s="19" customFormat="true" ht="9.6" hidden="false" customHeight="true" outlineLevel="0" collapsed="false">
      <c r="A25" s="20" t="s">
        <v>33</v>
      </c>
      <c r="B25" s="48" t="n">
        <v>8.033</v>
      </c>
      <c r="C25" s="48" t="n">
        <v>8.756</v>
      </c>
      <c r="D25" s="48" t="n">
        <v>16.788</v>
      </c>
      <c r="E25" s="49" t="n">
        <v>5.977591</v>
      </c>
      <c r="F25" s="49" t="n">
        <v>8.177952</v>
      </c>
      <c r="G25" s="49" t="n">
        <v>6.953286</v>
      </c>
      <c r="I25" s="88"/>
      <c r="J25" s="86"/>
      <c r="K25" s="48"/>
      <c r="L25" s="48"/>
      <c r="M25" s="48"/>
    </row>
    <row r="26" s="19" customFormat="true" ht="9.6" hidden="false" customHeight="true" outlineLevel="0" collapsed="false">
      <c r="A26" s="20" t="s">
        <v>34</v>
      </c>
      <c r="B26" s="48" t="n">
        <v>3.813</v>
      </c>
      <c r="C26" s="48" t="n">
        <v>3.682</v>
      </c>
      <c r="D26" s="48" t="n">
        <v>7.495</v>
      </c>
      <c r="E26" s="49" t="n">
        <v>4.456533</v>
      </c>
      <c r="F26" s="49" t="n">
        <v>5.658141</v>
      </c>
      <c r="G26" s="49" t="n">
        <v>4.975655</v>
      </c>
      <c r="I26" s="88"/>
      <c r="J26" s="86"/>
      <c r="K26" s="48"/>
      <c r="L26" s="48"/>
      <c r="M26" s="48"/>
    </row>
    <row r="27" s="19" customFormat="true" ht="9.6" hidden="false" customHeight="true" outlineLevel="0" collapsed="false">
      <c r="A27" s="20" t="s">
        <v>35</v>
      </c>
      <c r="B27" s="48" t="n">
        <v>4.304</v>
      </c>
      <c r="C27" s="48" t="n">
        <v>3.983</v>
      </c>
      <c r="D27" s="48" t="n">
        <v>8.287</v>
      </c>
      <c r="E27" s="49" t="n">
        <v>4.052304</v>
      </c>
      <c r="F27" s="49" t="n">
        <v>5.339916</v>
      </c>
      <c r="G27" s="49" t="n">
        <v>4.583481</v>
      </c>
      <c r="I27" s="88"/>
      <c r="J27" s="86"/>
      <c r="K27" s="48"/>
      <c r="L27" s="48"/>
      <c r="M27" s="48"/>
    </row>
    <row r="28" s="19" customFormat="true" ht="9.6" hidden="false" customHeight="true" outlineLevel="0" collapsed="false">
      <c r="A28" s="20" t="s">
        <v>36</v>
      </c>
      <c r="B28" s="48" t="n">
        <v>3.271</v>
      </c>
      <c r="C28" s="48" t="n">
        <v>4.84</v>
      </c>
      <c r="D28" s="48" t="n">
        <v>8.111</v>
      </c>
      <c r="E28" s="49" t="n">
        <v>3.904835</v>
      </c>
      <c r="F28" s="49" t="n">
        <v>7.575073</v>
      </c>
      <c r="G28" s="49" t="n">
        <v>5.493049</v>
      </c>
      <c r="I28" s="88"/>
      <c r="J28" s="86"/>
      <c r="K28" s="48"/>
      <c r="L28" s="48"/>
      <c r="M28" s="48"/>
    </row>
    <row r="29" s="19" customFormat="true" ht="9.6" hidden="false" customHeight="true" outlineLevel="0" collapsed="false">
      <c r="A29" s="20" t="s">
        <v>37</v>
      </c>
      <c r="B29" s="48" t="n">
        <v>2.883</v>
      </c>
      <c r="C29" s="48" t="n">
        <v>2.773</v>
      </c>
      <c r="D29" s="48" t="n">
        <v>5.655</v>
      </c>
      <c r="E29" s="49" t="n">
        <v>4.743921</v>
      </c>
      <c r="F29" s="49" t="n">
        <v>5.976307</v>
      </c>
      <c r="G29" s="49" t="n">
        <v>5.277476</v>
      </c>
      <c r="I29" s="88"/>
      <c r="J29" s="86"/>
      <c r="K29" s="48"/>
      <c r="L29" s="48"/>
      <c r="M29" s="48"/>
    </row>
    <row r="30" s="19" customFormat="true" ht="9.6" hidden="false" customHeight="true" outlineLevel="0" collapsed="false">
      <c r="A30" s="20" t="s">
        <v>38</v>
      </c>
      <c r="B30" s="48" t="n">
        <v>14.813</v>
      </c>
      <c r="C30" s="48" t="n">
        <v>12.05</v>
      </c>
      <c r="D30" s="48" t="n">
        <v>26.863</v>
      </c>
      <c r="E30" s="49" t="n">
        <v>6.79272</v>
      </c>
      <c r="F30" s="49" t="n">
        <v>6.349138</v>
      </c>
      <c r="G30" s="49" t="n">
        <v>6.586306</v>
      </c>
      <c r="I30" s="35"/>
      <c r="J30" s="86"/>
      <c r="K30" s="48"/>
      <c r="L30" s="48"/>
      <c r="M30" s="48"/>
    </row>
    <row r="31" s="19" customFormat="true" ht="9.6" hidden="false" customHeight="true" outlineLevel="0" collapsed="false">
      <c r="A31" s="18" t="s">
        <v>39</v>
      </c>
      <c r="B31" s="46" t="n">
        <v>10.461</v>
      </c>
      <c r="C31" s="46" t="n">
        <v>11.388</v>
      </c>
      <c r="D31" s="46" t="n">
        <v>21.848</v>
      </c>
      <c r="E31" s="47" t="n">
        <v>3.767655</v>
      </c>
      <c r="F31" s="47" t="n">
        <v>4.973682</v>
      </c>
      <c r="G31" s="47" t="n">
        <v>4.312724</v>
      </c>
      <c r="I31" s="88"/>
      <c r="J31" s="86"/>
      <c r="K31" s="48"/>
      <c r="L31" s="48"/>
      <c r="M31" s="48"/>
    </row>
    <row r="32" s="19" customFormat="true" ht="9.6" hidden="false" customHeight="true" outlineLevel="0" collapsed="false">
      <c r="A32" s="20" t="s">
        <v>40</v>
      </c>
      <c r="B32" s="48" t="n">
        <v>4.559</v>
      </c>
      <c r="C32" s="48" t="n">
        <v>5.345</v>
      </c>
      <c r="D32" s="48" t="n">
        <v>9.904</v>
      </c>
      <c r="E32" s="49" t="n">
        <v>3.207321</v>
      </c>
      <c r="F32" s="49" t="n">
        <v>4.607706</v>
      </c>
      <c r="G32" s="49" t="n">
        <v>3.836603</v>
      </c>
      <c r="I32" s="88"/>
      <c r="J32" s="86"/>
      <c r="K32" s="48"/>
      <c r="L32" s="48"/>
      <c r="M32" s="48"/>
    </row>
    <row r="33" s="19" customFormat="true" ht="9.6" hidden="false" customHeight="true" outlineLevel="0" collapsed="false">
      <c r="A33" s="20" t="s">
        <v>41</v>
      </c>
      <c r="B33" s="48" t="n">
        <v>5.902</v>
      </c>
      <c r="C33" s="48" t="n">
        <v>6.043</v>
      </c>
      <c r="D33" s="48" t="n">
        <v>11.944</v>
      </c>
      <c r="E33" s="49" t="n">
        <v>4.35548</v>
      </c>
      <c r="F33" s="49" t="n">
        <v>5.349513</v>
      </c>
      <c r="G33" s="49" t="n">
        <v>4.807413</v>
      </c>
      <c r="I33" s="85"/>
      <c r="J33" s="86"/>
      <c r="K33" s="48"/>
      <c r="L33" s="48"/>
      <c r="M33" s="48"/>
    </row>
    <row r="34" s="19" customFormat="true" ht="9.6" hidden="false" customHeight="true" outlineLevel="0" collapsed="false">
      <c r="A34" s="18" t="s">
        <v>42</v>
      </c>
      <c r="B34" s="46" t="n">
        <v>56.243</v>
      </c>
      <c r="C34" s="46" t="n">
        <v>59.393</v>
      </c>
      <c r="D34" s="46" t="n">
        <v>115.636</v>
      </c>
      <c r="E34" s="47" t="n">
        <v>4.572646</v>
      </c>
      <c r="F34" s="47" t="n">
        <v>6.203831</v>
      </c>
      <c r="G34" s="47" t="n">
        <v>5.286586</v>
      </c>
      <c r="I34" s="88"/>
      <c r="J34" s="86"/>
      <c r="K34" s="48"/>
      <c r="L34" s="48"/>
      <c r="M34" s="48"/>
    </row>
    <row r="35" s="19" customFormat="true" ht="9.6" hidden="false" customHeight="true" outlineLevel="0" collapsed="false">
      <c r="A35" s="20" t="s">
        <v>43</v>
      </c>
      <c r="B35" s="48" t="n">
        <v>10.606</v>
      </c>
      <c r="C35" s="48" t="n">
        <v>9.09</v>
      </c>
      <c r="D35" s="48" t="n">
        <v>19.697</v>
      </c>
      <c r="E35" s="49" t="n">
        <v>4.551894</v>
      </c>
      <c r="F35" s="49" t="n">
        <v>4.814762</v>
      </c>
      <c r="G35" s="49" t="n">
        <v>4.669551</v>
      </c>
      <c r="I35" s="88"/>
      <c r="J35" s="86"/>
      <c r="K35" s="48"/>
      <c r="L35" s="48"/>
      <c r="M35" s="48"/>
    </row>
    <row r="36" s="19" customFormat="true" ht="9.6" hidden="false" customHeight="true" outlineLevel="0" collapsed="false">
      <c r="A36" s="20" t="s">
        <v>44</v>
      </c>
      <c r="B36" s="48" t="n">
        <v>8.51</v>
      </c>
      <c r="C36" s="48" t="n">
        <v>9.593</v>
      </c>
      <c r="D36" s="48" t="n">
        <v>18.102</v>
      </c>
      <c r="E36" s="49" t="n">
        <v>3.812248</v>
      </c>
      <c r="F36" s="49" t="n">
        <v>5.712397</v>
      </c>
      <c r="G36" s="49" t="n">
        <v>4.628004</v>
      </c>
      <c r="I36" s="88"/>
      <c r="J36" s="86"/>
      <c r="K36" s="48"/>
      <c r="L36" s="48"/>
      <c r="M36" s="48"/>
    </row>
    <row r="37" s="19" customFormat="true" ht="9.6" hidden="false" customHeight="true" outlineLevel="0" collapsed="false">
      <c r="A37" s="20" t="s">
        <v>45</v>
      </c>
      <c r="B37" s="48" t="n">
        <v>2.195</v>
      </c>
      <c r="C37" s="48" t="n">
        <v>1.586</v>
      </c>
      <c r="D37" s="48" t="n">
        <v>3.781</v>
      </c>
      <c r="E37" s="49" t="n">
        <v>4.524243</v>
      </c>
      <c r="F37" s="49" t="n">
        <v>3.8992</v>
      </c>
      <c r="G37" s="49" t="n">
        <v>4.239242</v>
      </c>
      <c r="I37" s="88"/>
      <c r="J37" s="86"/>
      <c r="K37" s="48"/>
      <c r="L37" s="48"/>
      <c r="M37" s="48"/>
    </row>
    <row r="38" s="19" customFormat="true" ht="9.6" hidden="false" customHeight="true" outlineLevel="0" collapsed="false">
      <c r="A38" s="20" t="s">
        <v>46</v>
      </c>
      <c r="B38" s="48" t="n">
        <v>9.081</v>
      </c>
      <c r="C38" s="48" t="n">
        <v>11.04</v>
      </c>
      <c r="D38" s="48" t="n">
        <v>20.121</v>
      </c>
      <c r="E38" s="49" t="n">
        <v>3.950007</v>
      </c>
      <c r="F38" s="49" t="n">
        <v>6.116432</v>
      </c>
      <c r="G38" s="49" t="n">
        <v>4.90282</v>
      </c>
      <c r="I38" s="88"/>
      <c r="J38" s="86"/>
      <c r="K38" s="48"/>
      <c r="L38" s="48"/>
      <c r="M38" s="48"/>
    </row>
    <row r="39" s="19" customFormat="true" ht="9.6" hidden="false" customHeight="true" outlineLevel="0" collapsed="false">
      <c r="A39" s="20" t="s">
        <v>47</v>
      </c>
      <c r="B39" s="48" t="n">
        <v>9.428</v>
      </c>
      <c r="C39" s="48" t="n">
        <v>12.834</v>
      </c>
      <c r="D39" s="48" t="n">
        <v>22.262</v>
      </c>
      <c r="E39" s="49" t="n">
        <v>4.507789</v>
      </c>
      <c r="F39" s="49" t="n">
        <v>8.005937</v>
      </c>
      <c r="G39" s="49" t="n">
        <v>6.025655</v>
      </c>
      <c r="I39" s="88"/>
      <c r="J39" s="86"/>
      <c r="K39" s="48"/>
      <c r="L39" s="48"/>
      <c r="M39" s="48"/>
    </row>
    <row r="40" s="19" customFormat="true" ht="9.6" hidden="false" customHeight="true" outlineLevel="0" collapsed="false">
      <c r="A40" s="20" t="s">
        <v>48</v>
      </c>
      <c r="B40" s="48" t="n">
        <v>12.601</v>
      </c>
      <c r="C40" s="48" t="n">
        <v>9.85</v>
      </c>
      <c r="D40" s="48" t="n">
        <v>22.45</v>
      </c>
      <c r="E40" s="49" t="n">
        <v>5.487719</v>
      </c>
      <c r="F40" s="49" t="n">
        <v>5.651112</v>
      </c>
      <c r="G40" s="49" t="n">
        <v>5.558226</v>
      </c>
      <c r="I40" s="88"/>
      <c r="J40" s="86"/>
      <c r="K40" s="48"/>
      <c r="L40" s="48"/>
      <c r="M40" s="48"/>
    </row>
    <row r="41" s="19" customFormat="true" ht="9.6" hidden="false" customHeight="true" outlineLevel="0" collapsed="false">
      <c r="A41" s="20" t="s">
        <v>49</v>
      </c>
      <c r="B41" s="48" t="n">
        <v>3.822</v>
      </c>
      <c r="C41" s="48" t="n">
        <v>5.401</v>
      </c>
      <c r="D41" s="48" t="n">
        <v>9.222</v>
      </c>
      <c r="E41" s="49" t="n">
        <v>6.756524</v>
      </c>
      <c r="F41" s="49" t="n">
        <v>12.036963</v>
      </c>
      <c r="G41" s="49" t="n">
        <v>9.092435</v>
      </c>
      <c r="I41" s="85"/>
      <c r="J41" s="86"/>
      <c r="K41" s="48"/>
      <c r="L41" s="48"/>
      <c r="M41" s="48"/>
    </row>
    <row r="42" s="19" customFormat="true" ht="9.6" hidden="false" customHeight="true" outlineLevel="0" collapsed="false">
      <c r="A42" s="18" t="s">
        <v>50</v>
      </c>
      <c r="B42" s="46" t="n">
        <v>12.742</v>
      </c>
      <c r="C42" s="46" t="n">
        <v>18.014</v>
      </c>
      <c r="D42" s="46" t="n">
        <v>30.756</v>
      </c>
      <c r="E42" s="47" t="n">
        <v>4.303157</v>
      </c>
      <c r="F42" s="47" t="n">
        <v>7.433941</v>
      </c>
      <c r="G42" s="47" t="n">
        <v>5.712133</v>
      </c>
      <c r="I42" s="88"/>
      <c r="J42" s="86"/>
      <c r="K42" s="48"/>
      <c r="L42" s="48"/>
      <c r="M42" s="48"/>
    </row>
    <row r="43" s="19" customFormat="true" ht="9.6" hidden="false" customHeight="true" outlineLevel="0" collapsed="false">
      <c r="A43" s="20" t="s">
        <v>51</v>
      </c>
      <c r="B43" s="48" t="n">
        <v>6.025</v>
      </c>
      <c r="C43" s="48" t="n">
        <v>9.713</v>
      </c>
      <c r="D43" s="48" t="n">
        <v>15.738</v>
      </c>
      <c r="E43" s="49" t="n">
        <v>4.738684</v>
      </c>
      <c r="F43" s="49" t="n">
        <v>8.991707</v>
      </c>
      <c r="G43" s="49" t="n">
        <v>6.692246</v>
      </c>
      <c r="I43" s="88"/>
      <c r="J43" s="86"/>
      <c r="K43" s="48"/>
      <c r="L43" s="48"/>
      <c r="M43" s="48"/>
    </row>
    <row r="44" s="19" customFormat="true" ht="9.6" hidden="false" customHeight="true" outlineLevel="0" collapsed="false">
      <c r="A44" s="20" t="s">
        <v>52</v>
      </c>
      <c r="B44" s="48" t="n">
        <v>2.478</v>
      </c>
      <c r="C44" s="48" t="n">
        <v>2.161</v>
      </c>
      <c r="D44" s="48" t="n">
        <v>4.64</v>
      </c>
      <c r="E44" s="49" t="n">
        <v>7.081241</v>
      </c>
      <c r="F44" s="49" t="n">
        <v>8.475528</v>
      </c>
      <c r="G44" s="49" t="n">
        <v>7.668944</v>
      </c>
      <c r="I44" s="88"/>
      <c r="J44" s="86"/>
      <c r="K44" s="48"/>
      <c r="L44" s="48"/>
      <c r="M44" s="48"/>
    </row>
    <row r="45" s="19" customFormat="true" ht="9.6" hidden="false" customHeight="true" outlineLevel="0" collapsed="false">
      <c r="A45" s="20" t="s">
        <v>53</v>
      </c>
      <c r="B45" s="48" t="n">
        <v>2.649</v>
      </c>
      <c r="C45" s="48" t="n">
        <v>3.201</v>
      </c>
      <c r="D45" s="48" t="n">
        <v>5.85</v>
      </c>
      <c r="E45" s="49" t="n">
        <v>4.813239</v>
      </c>
      <c r="F45" s="49" t="n">
        <v>6.596177</v>
      </c>
      <c r="G45" s="49" t="n">
        <v>5.648642</v>
      </c>
      <c r="I45" s="88"/>
      <c r="J45" s="86"/>
      <c r="K45" s="48"/>
      <c r="L45" s="48"/>
      <c r="M45" s="48"/>
    </row>
    <row r="46" s="19" customFormat="true" ht="9.6" hidden="false" customHeight="true" outlineLevel="0" collapsed="false">
      <c r="A46" s="20" t="s">
        <v>54</v>
      </c>
      <c r="B46" s="48" t="n">
        <v>1.59</v>
      </c>
      <c r="C46" s="48" t="n">
        <v>2.938</v>
      </c>
      <c r="D46" s="48" t="n">
        <v>4.528</v>
      </c>
      <c r="E46" s="49" t="n">
        <v>2.014081</v>
      </c>
      <c r="F46" s="49" t="n">
        <v>4.875675</v>
      </c>
      <c r="G46" s="49" t="n">
        <v>3.253032</v>
      </c>
      <c r="I46" s="85"/>
      <c r="J46" s="86"/>
      <c r="K46" s="48"/>
      <c r="L46" s="48"/>
      <c r="M46" s="48"/>
    </row>
    <row r="47" s="19" customFormat="true" ht="9.6" hidden="false" customHeight="true" outlineLevel="0" collapsed="false">
      <c r="A47" s="18" t="s">
        <v>55</v>
      </c>
      <c r="B47" s="46" t="n">
        <v>23.317</v>
      </c>
      <c r="C47" s="46" t="n">
        <v>30.589</v>
      </c>
      <c r="D47" s="46" t="n">
        <v>53.906</v>
      </c>
      <c r="E47" s="47" t="n">
        <v>6.635987</v>
      </c>
      <c r="F47" s="47" t="n">
        <v>10.442985</v>
      </c>
      <c r="G47" s="47" t="n">
        <v>8.366777</v>
      </c>
      <c r="I47" s="88"/>
      <c r="J47" s="86"/>
      <c r="K47" s="48"/>
      <c r="L47" s="48"/>
      <c r="M47" s="48"/>
    </row>
    <row r="48" s="19" customFormat="true" ht="9.6" hidden="false" customHeight="true" outlineLevel="0" collapsed="false">
      <c r="A48" s="20" t="s">
        <v>56</v>
      </c>
      <c r="B48" s="48" t="n">
        <v>4.627</v>
      </c>
      <c r="C48" s="48" t="n">
        <v>5.104</v>
      </c>
      <c r="D48" s="48" t="n">
        <v>9.731</v>
      </c>
      <c r="E48" s="49" t="n">
        <v>9.773734</v>
      </c>
      <c r="F48" s="49" t="n">
        <v>12.729187</v>
      </c>
      <c r="G48" s="49" t="n">
        <v>11.129052</v>
      </c>
      <c r="I48" s="88"/>
      <c r="J48" s="86"/>
      <c r="K48" s="48"/>
      <c r="L48" s="48"/>
      <c r="M48" s="48"/>
    </row>
    <row r="49" s="19" customFormat="true" ht="9.6" hidden="false" customHeight="true" outlineLevel="0" collapsed="false">
      <c r="A49" s="20" t="s">
        <v>57</v>
      </c>
      <c r="B49" s="48" t="n">
        <v>3.675</v>
      </c>
      <c r="C49" s="48" t="n">
        <v>4.654</v>
      </c>
      <c r="D49" s="48" t="n">
        <v>8.328</v>
      </c>
      <c r="E49" s="49" t="n">
        <v>6.009134</v>
      </c>
      <c r="F49" s="49" t="n">
        <v>9.531378</v>
      </c>
      <c r="G49" s="49" t="n">
        <v>7.572862</v>
      </c>
      <c r="I49" s="88"/>
      <c r="J49" s="86"/>
      <c r="K49" s="48"/>
      <c r="L49" s="48"/>
      <c r="M49" s="48"/>
    </row>
    <row r="50" s="19" customFormat="true" ht="9.6" hidden="false" customHeight="true" outlineLevel="0" collapsed="false">
      <c r="A50" s="20" t="s">
        <v>58</v>
      </c>
      <c r="B50" s="48" t="n">
        <v>11.223</v>
      </c>
      <c r="C50" s="48" t="n">
        <v>15.269</v>
      </c>
      <c r="D50" s="48" t="n">
        <v>26.492</v>
      </c>
      <c r="E50" s="49" t="n">
        <v>5.910542</v>
      </c>
      <c r="F50" s="49" t="n">
        <v>9.462741</v>
      </c>
      <c r="G50" s="49" t="n">
        <v>7.542465</v>
      </c>
      <c r="I50" s="88"/>
      <c r="J50" s="86"/>
      <c r="K50" s="48"/>
      <c r="L50" s="48"/>
      <c r="M50" s="48"/>
    </row>
    <row r="51" s="19" customFormat="true" ht="9.6" hidden="false" customHeight="true" outlineLevel="0" collapsed="false">
      <c r="A51" s="20" t="s">
        <v>59</v>
      </c>
      <c r="B51" s="48" t="n">
        <v>3.793</v>
      </c>
      <c r="C51" s="48" t="n">
        <v>5.562</v>
      </c>
      <c r="D51" s="48" t="n">
        <v>9.355</v>
      </c>
      <c r="E51" s="49" t="n">
        <v>7.155558</v>
      </c>
      <c r="F51" s="49" t="n">
        <v>13.047114</v>
      </c>
      <c r="G51" s="49" t="n">
        <v>9.781733</v>
      </c>
      <c r="I51" s="85"/>
      <c r="J51" s="86"/>
      <c r="K51" s="48"/>
      <c r="L51" s="48"/>
      <c r="M51" s="48"/>
    </row>
    <row r="52" s="19" customFormat="true" ht="9.6" hidden="false" customHeight="true" outlineLevel="0" collapsed="false">
      <c r="A52" s="18" t="s">
        <v>60</v>
      </c>
      <c r="B52" s="46" t="n">
        <v>45.274</v>
      </c>
      <c r="C52" s="46" t="n">
        <v>68.414</v>
      </c>
      <c r="D52" s="46" t="n">
        <v>113.688</v>
      </c>
      <c r="E52" s="47" t="n">
        <v>4.003402</v>
      </c>
      <c r="F52" s="47" t="n">
        <v>7.225172</v>
      </c>
      <c r="G52" s="47" t="n">
        <v>5.471625</v>
      </c>
      <c r="I52" s="88"/>
      <c r="J52" s="86"/>
      <c r="K52" s="48"/>
      <c r="L52" s="48"/>
      <c r="M52" s="48"/>
    </row>
    <row r="53" s="19" customFormat="true" ht="9.6" hidden="false" customHeight="true" outlineLevel="0" collapsed="false">
      <c r="A53" s="20" t="s">
        <v>61</v>
      </c>
      <c r="B53" s="48" t="n">
        <v>3.368</v>
      </c>
      <c r="C53" s="48" t="n">
        <v>4.595</v>
      </c>
      <c r="D53" s="48" t="n">
        <v>7.964</v>
      </c>
      <c r="E53" s="49" t="n">
        <v>4.582817</v>
      </c>
      <c r="F53" s="49" t="n">
        <v>7.948695</v>
      </c>
      <c r="G53" s="49" t="n">
        <v>6.064752</v>
      </c>
      <c r="I53" s="88"/>
      <c r="J53" s="86"/>
      <c r="K53" s="48"/>
      <c r="L53" s="48"/>
      <c r="M53" s="48"/>
    </row>
    <row r="54" s="19" customFormat="true" ht="9.6" hidden="false" customHeight="true" outlineLevel="0" collapsed="false">
      <c r="A54" s="20" t="s">
        <v>62</v>
      </c>
      <c r="B54" s="48" t="n">
        <v>5.585</v>
      </c>
      <c r="C54" s="48" t="n">
        <v>6.685</v>
      </c>
      <c r="D54" s="48" t="n">
        <v>12.27</v>
      </c>
      <c r="E54" s="49" t="n">
        <v>4.738569</v>
      </c>
      <c r="F54" s="49" t="n">
        <v>7.001852</v>
      </c>
      <c r="G54" s="49" t="n">
        <v>5.751497</v>
      </c>
      <c r="I54" s="88"/>
      <c r="J54" s="86"/>
      <c r="K54" s="48"/>
      <c r="L54" s="48"/>
      <c r="M54" s="48"/>
    </row>
    <row r="55" s="19" customFormat="true" ht="9.6" hidden="false" customHeight="true" outlineLevel="0" collapsed="false">
      <c r="A55" s="20" t="s">
        <v>63</v>
      </c>
      <c r="B55" s="48" t="n">
        <v>4.756</v>
      </c>
      <c r="C55" s="48" t="n">
        <v>8.058</v>
      </c>
      <c r="D55" s="48" t="n">
        <v>12.814</v>
      </c>
      <c r="E55" s="49" t="n">
        <v>3.500845</v>
      </c>
      <c r="F55" s="49" t="n">
        <v>7.12206</v>
      </c>
      <c r="G55" s="49" t="n">
        <v>5.146321</v>
      </c>
      <c r="I55" s="88"/>
      <c r="J55" s="86"/>
      <c r="K55" s="48"/>
      <c r="L55" s="48"/>
      <c r="M55" s="48"/>
    </row>
    <row r="56" s="19" customFormat="true" ht="9.6" hidden="false" customHeight="true" outlineLevel="0" collapsed="false">
      <c r="A56" s="20" t="s">
        <v>64</v>
      </c>
      <c r="B56" s="48" t="n">
        <v>5.568</v>
      </c>
      <c r="C56" s="48" t="n">
        <v>8.591</v>
      </c>
      <c r="D56" s="48" t="n">
        <v>14.158</v>
      </c>
      <c r="E56" s="49" t="n">
        <v>3.107426</v>
      </c>
      <c r="F56" s="49" t="n">
        <v>6.001829</v>
      </c>
      <c r="G56" s="49" t="n">
        <v>4.392832</v>
      </c>
      <c r="I56" s="88"/>
      <c r="J56" s="86"/>
      <c r="K56" s="48"/>
      <c r="L56" s="48"/>
      <c r="M56" s="48"/>
    </row>
    <row r="57" s="19" customFormat="true" ht="9.6" hidden="false" customHeight="true" outlineLevel="0" collapsed="false">
      <c r="A57" s="20" t="s">
        <v>65</v>
      </c>
      <c r="B57" s="48" t="n">
        <v>8.476</v>
      </c>
      <c r="C57" s="48" t="n">
        <v>13.673</v>
      </c>
      <c r="D57" s="48" t="n">
        <v>22.15</v>
      </c>
      <c r="E57" s="49" t="n">
        <v>3.294677</v>
      </c>
      <c r="F57" s="49" t="n">
        <v>6.024725</v>
      </c>
      <c r="G57" s="49" t="n">
        <v>4.574239</v>
      </c>
      <c r="I57" s="88"/>
      <c r="J57" s="86"/>
      <c r="K57" s="48"/>
      <c r="L57" s="48"/>
      <c r="M57" s="48"/>
    </row>
    <row r="58" s="19" customFormat="true" ht="9.6" hidden="false" customHeight="true" outlineLevel="0" collapsed="false">
      <c r="A58" s="20" t="s">
        <v>66</v>
      </c>
      <c r="B58" s="48" t="n">
        <v>3.977</v>
      </c>
      <c r="C58" s="48" t="n">
        <v>7.504</v>
      </c>
      <c r="D58" s="48" t="n">
        <v>11.481</v>
      </c>
      <c r="E58" s="49" t="n">
        <v>4.74103</v>
      </c>
      <c r="F58" s="49" t="n">
        <v>10.219945</v>
      </c>
      <c r="G58" s="49" t="n">
        <v>7.298423</v>
      </c>
      <c r="I58" s="88"/>
      <c r="J58" s="86"/>
      <c r="K58" s="48"/>
      <c r="L58" s="48"/>
      <c r="M58" s="48"/>
    </row>
    <row r="59" s="19" customFormat="true" ht="9.6" hidden="false" customHeight="true" outlineLevel="0" collapsed="false">
      <c r="A59" s="20" t="s">
        <v>67</v>
      </c>
      <c r="B59" s="48" t="n">
        <v>4.548</v>
      </c>
      <c r="C59" s="48" t="n">
        <v>6.758</v>
      </c>
      <c r="D59" s="48" t="n">
        <v>11.306</v>
      </c>
      <c r="E59" s="49" t="n">
        <v>4.577755</v>
      </c>
      <c r="F59" s="49" t="n">
        <v>8.151436</v>
      </c>
      <c r="G59" s="49" t="n">
        <v>6.203412</v>
      </c>
      <c r="I59" s="88"/>
      <c r="J59" s="86"/>
      <c r="K59" s="48"/>
      <c r="L59" s="48"/>
      <c r="M59" s="48"/>
    </row>
    <row r="60" s="19" customFormat="true" ht="9.6" hidden="false" customHeight="true" outlineLevel="0" collapsed="false">
      <c r="A60" s="20" t="s">
        <v>68</v>
      </c>
      <c r="B60" s="48" t="n">
        <v>4.132</v>
      </c>
      <c r="C60" s="48" t="n">
        <v>5.863</v>
      </c>
      <c r="D60" s="48" t="n">
        <v>9.995</v>
      </c>
      <c r="E60" s="49" t="n">
        <v>4.100756</v>
      </c>
      <c r="F60" s="49" t="n">
        <v>7.203156</v>
      </c>
      <c r="G60" s="49" t="n">
        <v>5.487099</v>
      </c>
      <c r="I60" s="88"/>
      <c r="J60" s="86"/>
      <c r="K60" s="48"/>
      <c r="L60" s="48"/>
      <c r="M60" s="48"/>
    </row>
    <row r="61" s="19" customFormat="true" ht="9.6" hidden="false" customHeight="true" outlineLevel="0" collapsed="false">
      <c r="A61" s="20" t="s">
        <v>69</v>
      </c>
      <c r="B61" s="48" t="n">
        <v>4.865</v>
      </c>
      <c r="C61" s="48" t="n">
        <v>6.686</v>
      </c>
      <c r="D61" s="48" t="n">
        <v>11.551</v>
      </c>
      <c r="E61" s="49" t="n">
        <v>5.842865</v>
      </c>
      <c r="F61" s="49" t="n">
        <v>9.205234</v>
      </c>
      <c r="G61" s="49" t="n">
        <v>7.409366</v>
      </c>
      <c r="I61" s="85"/>
      <c r="J61" s="86"/>
      <c r="K61" s="48"/>
      <c r="L61" s="48"/>
      <c r="M61" s="48"/>
    </row>
    <row r="62" s="19" customFormat="true" ht="9.6" hidden="false" customHeight="true" outlineLevel="0" collapsed="false">
      <c r="A62" s="18" t="s">
        <v>70</v>
      </c>
      <c r="B62" s="46" t="n">
        <v>54.677</v>
      </c>
      <c r="C62" s="46" t="n">
        <v>70.926</v>
      </c>
      <c r="D62" s="46" t="n">
        <v>125.603</v>
      </c>
      <c r="E62" s="47" t="n">
        <v>6.06695</v>
      </c>
      <c r="F62" s="47" t="n">
        <v>9.286531</v>
      </c>
      <c r="G62" s="47" t="n">
        <v>7.543815</v>
      </c>
      <c r="I62" s="88"/>
      <c r="J62" s="86"/>
      <c r="K62" s="48"/>
      <c r="L62" s="48"/>
      <c r="M62" s="48"/>
    </row>
    <row r="63" s="19" customFormat="true" ht="9.6" hidden="false" customHeight="true" outlineLevel="0" collapsed="false">
      <c r="A63" s="20" t="s">
        <v>71</v>
      </c>
      <c r="B63" s="48" t="n">
        <v>3.582</v>
      </c>
      <c r="C63" s="48" t="n">
        <v>5.537</v>
      </c>
      <c r="D63" s="48" t="n">
        <v>9.119</v>
      </c>
      <c r="E63" s="49" t="n">
        <v>8.125703</v>
      </c>
      <c r="F63" s="49" t="n">
        <v>15.036311</v>
      </c>
      <c r="G63" s="49" t="n">
        <v>11.271321</v>
      </c>
      <c r="I63" s="88"/>
      <c r="J63" s="86"/>
      <c r="K63" s="48"/>
      <c r="L63" s="48"/>
      <c r="M63" s="48"/>
    </row>
    <row r="64" s="19" customFormat="true" ht="9.6" hidden="false" customHeight="true" outlineLevel="0" collapsed="false">
      <c r="A64" s="20" t="s">
        <v>72</v>
      </c>
      <c r="B64" s="48" t="n">
        <v>8.949</v>
      </c>
      <c r="C64" s="48" t="n">
        <v>11.599</v>
      </c>
      <c r="D64" s="48" t="n">
        <v>20.549</v>
      </c>
      <c r="E64" s="49" t="n">
        <v>9.325344</v>
      </c>
      <c r="F64" s="49" t="n">
        <v>15.197428</v>
      </c>
      <c r="G64" s="49" t="n">
        <v>11.926598</v>
      </c>
      <c r="I64" s="88"/>
      <c r="J64" s="86"/>
      <c r="K64" s="48"/>
      <c r="L64" s="48"/>
      <c r="M64" s="48"/>
    </row>
    <row r="65" s="19" customFormat="true" ht="9.6" hidden="false" customHeight="true" outlineLevel="0" collapsed="false">
      <c r="A65" s="20" t="s">
        <v>73</v>
      </c>
      <c r="B65" s="48" t="n">
        <v>5.926</v>
      </c>
      <c r="C65" s="48" t="n">
        <v>6.809</v>
      </c>
      <c r="D65" s="48" t="n">
        <v>12.735</v>
      </c>
      <c r="E65" s="49" t="n">
        <v>8.17728</v>
      </c>
      <c r="F65" s="49" t="n">
        <v>11.781355</v>
      </c>
      <c r="G65" s="49" t="n">
        <v>9.776301</v>
      </c>
      <c r="I65" s="88"/>
      <c r="J65" s="86"/>
      <c r="K65" s="48"/>
      <c r="L65" s="48"/>
      <c r="M65" s="48"/>
    </row>
    <row r="66" s="19" customFormat="true" ht="9.6" hidden="false" customHeight="true" outlineLevel="0" collapsed="false">
      <c r="A66" s="20" t="s">
        <v>74</v>
      </c>
      <c r="B66" s="48" t="n">
        <v>12.941</v>
      </c>
      <c r="C66" s="48" t="n">
        <v>15.331</v>
      </c>
      <c r="D66" s="48" t="n">
        <v>28.272</v>
      </c>
      <c r="E66" s="49" t="n">
        <v>5.355798</v>
      </c>
      <c r="F66" s="49" t="n">
        <v>7.111351</v>
      </c>
      <c r="G66" s="49" t="n">
        <v>6.183579</v>
      </c>
      <c r="I66" s="88"/>
      <c r="J66" s="86"/>
      <c r="K66" s="48"/>
      <c r="L66" s="48"/>
      <c r="M66" s="48"/>
    </row>
    <row r="67" s="19" customFormat="true" ht="9.6" hidden="false" customHeight="true" outlineLevel="0" collapsed="false">
      <c r="A67" s="20" t="s">
        <v>75</v>
      </c>
      <c r="B67" s="48" t="n">
        <v>2.121</v>
      </c>
      <c r="C67" s="48" t="n">
        <v>5.53</v>
      </c>
      <c r="D67" s="48" t="n">
        <v>7.65</v>
      </c>
      <c r="E67" s="49" t="n">
        <v>2.779574</v>
      </c>
      <c r="F67" s="49" t="n">
        <v>8.641328</v>
      </c>
      <c r="G67" s="49" t="n">
        <v>5.4535</v>
      </c>
      <c r="I67" s="88"/>
      <c r="J67" s="86"/>
      <c r="K67" s="48"/>
      <c r="L67" s="48"/>
      <c r="M67" s="48"/>
    </row>
    <row r="68" s="19" customFormat="true" ht="9.6" hidden="false" customHeight="true" outlineLevel="0" collapsed="false">
      <c r="A68" s="20" t="s">
        <v>76</v>
      </c>
      <c r="B68" s="48" t="n">
        <v>4.728</v>
      </c>
      <c r="C68" s="48" t="n">
        <v>8.271</v>
      </c>
      <c r="D68" s="48" t="n">
        <v>12.999</v>
      </c>
      <c r="E68" s="49" t="n">
        <v>4.558895</v>
      </c>
      <c r="F68" s="49" t="n">
        <v>9.32174</v>
      </c>
      <c r="G68" s="49" t="n">
        <v>6.754897</v>
      </c>
      <c r="I68" s="88"/>
      <c r="J68" s="86"/>
      <c r="K68" s="48"/>
      <c r="L68" s="48"/>
      <c r="M68" s="48"/>
    </row>
    <row r="69" s="19" customFormat="true" ht="9.6" hidden="false" customHeight="true" outlineLevel="0" collapsed="false">
      <c r="A69" s="20" t="s">
        <v>77</v>
      </c>
      <c r="B69" s="48" t="n">
        <v>5.997</v>
      </c>
      <c r="C69" s="48" t="n">
        <v>4.955</v>
      </c>
      <c r="D69" s="48" t="n">
        <v>10.953</v>
      </c>
      <c r="E69" s="49" t="n">
        <v>7.193033</v>
      </c>
      <c r="F69" s="49" t="n">
        <v>6.886611</v>
      </c>
      <c r="G69" s="49" t="n">
        <v>7.051091</v>
      </c>
      <c r="I69" s="88"/>
      <c r="J69" s="86"/>
      <c r="K69" s="48"/>
      <c r="L69" s="48"/>
      <c r="M69" s="48"/>
    </row>
    <row r="70" s="19" customFormat="true" ht="9.6" hidden="false" customHeight="true" outlineLevel="0" collapsed="false">
      <c r="A70" s="20" t="s">
        <v>78</v>
      </c>
      <c r="B70" s="48" t="n">
        <v>2.129</v>
      </c>
      <c r="C70" s="48" t="n">
        <v>4.832</v>
      </c>
      <c r="D70" s="48" t="n">
        <v>6.961</v>
      </c>
      <c r="E70" s="49" t="n">
        <v>3.300525</v>
      </c>
      <c r="F70" s="49" t="n">
        <v>8.963184</v>
      </c>
      <c r="G70" s="49" t="n">
        <v>5.878461</v>
      </c>
      <c r="I70" s="88"/>
      <c r="J70" s="86"/>
      <c r="K70" s="48"/>
      <c r="L70" s="48"/>
      <c r="M70" s="48"/>
    </row>
    <row r="71" s="19" customFormat="true" ht="9.6" hidden="false" customHeight="true" outlineLevel="0" collapsed="false">
      <c r="A71" s="20" t="s">
        <v>79</v>
      </c>
      <c r="B71" s="48" t="n">
        <v>3.816</v>
      </c>
      <c r="C71" s="48" t="n">
        <v>4.256</v>
      </c>
      <c r="D71" s="48" t="n">
        <v>8.072</v>
      </c>
      <c r="E71" s="49" t="n">
        <v>6.804615</v>
      </c>
      <c r="F71" s="49" t="n">
        <v>9.605326</v>
      </c>
      <c r="G71" s="49" t="n">
        <v>8.040891</v>
      </c>
      <c r="I71" s="88"/>
      <c r="J71" s="86"/>
      <c r="K71" s="48"/>
      <c r="L71" s="48"/>
      <c r="M71" s="48"/>
    </row>
    <row r="72" s="19" customFormat="true" ht="9.6" hidden="false" customHeight="true" outlineLevel="0" collapsed="false">
      <c r="A72" s="20" t="s">
        <v>80</v>
      </c>
      <c r="B72" s="48" t="n">
        <v>4.488</v>
      </c>
      <c r="C72" s="48" t="n">
        <v>3.805</v>
      </c>
      <c r="D72" s="48" t="n">
        <v>8.293</v>
      </c>
      <c r="E72" s="49" t="n">
        <v>7.110195</v>
      </c>
      <c r="F72" s="49" t="n">
        <v>7.004086</v>
      </c>
      <c r="G72" s="49" t="n">
        <v>7.061116</v>
      </c>
      <c r="I72" s="85"/>
      <c r="J72" s="86"/>
      <c r="K72" s="48"/>
      <c r="L72" s="48"/>
      <c r="M72" s="48"/>
    </row>
    <row r="73" s="19" customFormat="true" ht="9.6" hidden="false" customHeight="true" outlineLevel="0" collapsed="false">
      <c r="A73" s="18" t="s">
        <v>81</v>
      </c>
      <c r="B73" s="46" t="n">
        <v>12.132</v>
      </c>
      <c r="C73" s="46" t="n">
        <v>12.884</v>
      </c>
      <c r="D73" s="46" t="n">
        <v>25.017</v>
      </c>
      <c r="E73" s="47" t="n">
        <v>5.889821</v>
      </c>
      <c r="F73" s="47" t="n">
        <v>7.52639</v>
      </c>
      <c r="G73" s="47" t="n">
        <v>6.632603</v>
      </c>
      <c r="I73" s="88"/>
      <c r="J73" s="86"/>
      <c r="K73" s="48"/>
      <c r="L73" s="48"/>
      <c r="M73" s="48"/>
    </row>
    <row r="74" s="19" customFormat="true" ht="9.6" hidden="false" customHeight="true" outlineLevel="0" collapsed="false">
      <c r="A74" s="20" t="s">
        <v>82</v>
      </c>
      <c r="B74" s="48" t="n">
        <v>8.276</v>
      </c>
      <c r="C74" s="48" t="n">
        <v>10.285</v>
      </c>
      <c r="D74" s="48" t="n">
        <v>18.56</v>
      </c>
      <c r="E74" s="49" t="n">
        <v>5.321004</v>
      </c>
      <c r="F74" s="49" t="n">
        <v>7.800298</v>
      </c>
      <c r="G74" s="49" t="n">
        <v>6.458497</v>
      </c>
      <c r="I74" s="88"/>
      <c r="J74" s="86"/>
      <c r="K74" s="48"/>
      <c r="L74" s="48"/>
      <c r="M74" s="48"/>
    </row>
    <row r="75" s="19" customFormat="true" ht="9.6" hidden="false" customHeight="true" outlineLevel="0" collapsed="false">
      <c r="A75" s="20" t="s">
        <v>83</v>
      </c>
      <c r="B75" s="48" t="n">
        <v>3.857</v>
      </c>
      <c r="C75" s="48" t="n">
        <v>2.6</v>
      </c>
      <c r="D75" s="48" t="n">
        <v>6.456</v>
      </c>
      <c r="E75" s="49" t="n">
        <v>7.643031</v>
      </c>
      <c r="F75" s="49" t="n">
        <v>6.608384</v>
      </c>
      <c r="G75" s="49" t="n">
        <v>7.189771</v>
      </c>
      <c r="I75" s="85"/>
      <c r="J75" s="86"/>
      <c r="K75" s="48"/>
      <c r="L75" s="48"/>
      <c r="M75" s="48"/>
    </row>
    <row r="76" s="19" customFormat="true" ht="9.6" hidden="false" customHeight="true" outlineLevel="0" collapsed="false">
      <c r="A76" s="18" t="s">
        <v>84</v>
      </c>
      <c r="B76" s="46" t="n">
        <v>22.831</v>
      </c>
      <c r="C76" s="46" t="n">
        <v>24.281</v>
      </c>
      <c r="D76" s="46" t="n">
        <v>47.112</v>
      </c>
      <c r="E76" s="47" t="n">
        <v>6.164855</v>
      </c>
      <c r="F76" s="47" t="n">
        <v>8.344571</v>
      </c>
      <c r="G76" s="47" t="n">
        <v>7.123909</v>
      </c>
      <c r="I76" s="88"/>
      <c r="J76" s="86"/>
      <c r="K76" s="48"/>
      <c r="L76" s="48"/>
      <c r="M76" s="48"/>
    </row>
    <row r="77" s="19" customFormat="true" ht="9.6" hidden="false" customHeight="true" outlineLevel="0" collapsed="false">
      <c r="A77" s="20" t="s">
        <v>85</v>
      </c>
      <c r="B77" s="48" t="n">
        <v>4.702</v>
      </c>
      <c r="C77" s="48" t="n">
        <v>4.261</v>
      </c>
      <c r="D77" s="48" t="n">
        <v>8.963</v>
      </c>
      <c r="E77" s="49" t="n">
        <v>5.255795</v>
      </c>
      <c r="F77" s="49" t="n">
        <v>5.87225</v>
      </c>
      <c r="G77" s="49" t="n">
        <v>5.531867</v>
      </c>
      <c r="I77" s="88"/>
      <c r="J77" s="86"/>
      <c r="K77" s="48"/>
      <c r="L77" s="48"/>
      <c r="M77" s="48"/>
    </row>
    <row r="78" s="19" customFormat="true" ht="9.6" hidden="false" customHeight="true" outlineLevel="0" collapsed="false">
      <c r="A78" s="20" t="s">
        <v>86</v>
      </c>
      <c r="B78" s="48" t="n">
        <v>8.3</v>
      </c>
      <c r="C78" s="48" t="n">
        <v>9.24</v>
      </c>
      <c r="D78" s="48" t="n">
        <v>17.54</v>
      </c>
      <c r="E78" s="49" t="n">
        <v>7.341925</v>
      </c>
      <c r="F78" s="49" t="n">
        <v>9.664096</v>
      </c>
      <c r="G78" s="49" t="n">
        <v>8.405974</v>
      </c>
      <c r="I78" s="88"/>
      <c r="J78" s="86"/>
      <c r="K78" s="48"/>
      <c r="L78" s="48"/>
      <c r="M78" s="48"/>
    </row>
    <row r="79" s="19" customFormat="true" ht="9.6" hidden="false" customHeight="true" outlineLevel="0" collapsed="false">
      <c r="A79" s="20" t="s">
        <v>87</v>
      </c>
      <c r="B79" s="48" t="n">
        <v>5.363</v>
      </c>
      <c r="C79" s="48" t="n">
        <v>4.408</v>
      </c>
      <c r="D79" s="48" t="n">
        <v>9.772</v>
      </c>
      <c r="E79" s="49" t="n">
        <v>7.111511</v>
      </c>
      <c r="F79" s="49" t="n">
        <v>7.904196</v>
      </c>
      <c r="G79" s="49" t="n">
        <v>7.448514</v>
      </c>
      <c r="I79" s="88"/>
      <c r="J79" s="86"/>
      <c r="K79" s="48"/>
      <c r="L79" s="48"/>
      <c r="M79" s="48"/>
    </row>
    <row r="80" s="19" customFormat="true" ht="9.6" hidden="false" customHeight="true" outlineLevel="0" collapsed="false">
      <c r="A80" s="20" t="s">
        <v>88</v>
      </c>
      <c r="B80" s="48" t="n">
        <v>3.31</v>
      </c>
      <c r="C80" s="48" t="n">
        <v>3.995</v>
      </c>
      <c r="D80" s="48" t="n">
        <v>7.305</v>
      </c>
      <c r="E80" s="49" t="n">
        <v>6.558645</v>
      </c>
      <c r="F80" s="49" t="n">
        <v>11.17891</v>
      </c>
      <c r="G80" s="49" t="n">
        <v>8.474058</v>
      </c>
      <c r="I80" s="85"/>
      <c r="J80" s="86"/>
      <c r="K80" s="48"/>
      <c r="L80" s="48"/>
      <c r="M80" s="48"/>
    </row>
    <row r="81" s="19" customFormat="true" ht="9.6" hidden="false" customHeight="true" outlineLevel="0" collapsed="false">
      <c r="A81" s="20" t="s">
        <v>89</v>
      </c>
      <c r="B81" s="48" t="n">
        <v>1.156</v>
      </c>
      <c r="C81" s="48" t="n">
        <v>2.376</v>
      </c>
      <c r="D81" s="48" t="n">
        <v>3.532</v>
      </c>
      <c r="E81" s="49" t="n">
        <v>2.755948</v>
      </c>
      <c r="F81" s="49" t="n">
        <v>7.593552</v>
      </c>
      <c r="G81" s="49" t="n">
        <v>4.822742</v>
      </c>
      <c r="I81" s="88"/>
      <c r="J81" s="86"/>
      <c r="K81" s="48"/>
      <c r="L81" s="48"/>
      <c r="M81" s="48"/>
    </row>
    <row r="82" s="19" customFormat="true" ht="9.6" hidden="false" customHeight="true" outlineLevel="0" collapsed="false">
      <c r="A82" s="18" t="s">
        <v>90</v>
      </c>
      <c r="B82" s="46" t="n">
        <v>132.868</v>
      </c>
      <c r="C82" s="46" t="n">
        <v>118.495</v>
      </c>
      <c r="D82" s="46" t="n">
        <v>251.363</v>
      </c>
      <c r="E82" s="47" t="n">
        <v>9.477359</v>
      </c>
      <c r="F82" s="47" t="n">
        <v>10.717907</v>
      </c>
      <c r="G82" s="47" t="n">
        <v>10.024321</v>
      </c>
      <c r="I82" s="88"/>
      <c r="J82" s="86"/>
      <c r="K82" s="48"/>
      <c r="L82" s="48"/>
      <c r="M82" s="48"/>
    </row>
    <row r="83" s="19" customFormat="true" ht="9.6" hidden="false" customHeight="true" outlineLevel="0" collapsed="false">
      <c r="A83" s="20" t="s">
        <v>91</v>
      </c>
      <c r="B83" s="48" t="n">
        <v>7.208</v>
      </c>
      <c r="C83" s="48" t="n">
        <v>6.329</v>
      </c>
      <c r="D83" s="48" t="n">
        <v>13.536</v>
      </c>
      <c r="E83" s="49" t="n">
        <v>9.535745</v>
      </c>
      <c r="F83" s="49" t="n">
        <v>12.873893</v>
      </c>
      <c r="G83" s="49" t="n">
        <v>10.851227</v>
      </c>
      <c r="I83" s="88"/>
      <c r="J83" s="86"/>
      <c r="K83" s="48"/>
      <c r="L83" s="48"/>
      <c r="M83" s="48"/>
    </row>
    <row r="84" s="19" customFormat="true" ht="9.6" hidden="false" customHeight="true" outlineLevel="0" collapsed="false">
      <c r="A84" s="20" t="s">
        <v>92</v>
      </c>
      <c r="B84" s="48" t="n">
        <v>3.083</v>
      </c>
      <c r="C84" s="48" t="n">
        <v>3.403</v>
      </c>
      <c r="D84" s="48" t="n">
        <v>6.486</v>
      </c>
      <c r="E84" s="49" t="n">
        <v>8.66033</v>
      </c>
      <c r="F84" s="49" t="n">
        <v>12.652312</v>
      </c>
      <c r="G84" s="49" t="n">
        <v>10.37837</v>
      </c>
      <c r="I84" s="88"/>
      <c r="J84" s="86"/>
      <c r="K84" s="48"/>
      <c r="L84" s="48"/>
      <c r="M84" s="48"/>
    </row>
    <row r="85" s="19" customFormat="true" ht="9.6" hidden="false" customHeight="true" outlineLevel="0" collapsed="false">
      <c r="A85" s="20" t="s">
        <v>93</v>
      </c>
      <c r="B85" s="48" t="n">
        <v>102.047</v>
      </c>
      <c r="C85" s="48" t="n">
        <v>83.547</v>
      </c>
      <c r="D85" s="48" t="n">
        <v>185.594</v>
      </c>
      <c r="E85" s="49" t="n">
        <v>9.833251</v>
      </c>
      <c r="F85" s="49" t="n">
        <v>9.677797</v>
      </c>
      <c r="G85" s="49" t="n">
        <v>9.762658</v>
      </c>
      <c r="I85" s="88"/>
      <c r="J85" s="86"/>
      <c r="K85" s="48"/>
      <c r="L85" s="48"/>
      <c r="M85" s="48"/>
    </row>
    <row r="86" s="19" customFormat="true" ht="9.6" hidden="false" customHeight="true" outlineLevel="0" collapsed="false">
      <c r="A86" s="20" t="s">
        <v>94</v>
      </c>
      <c r="B86" s="48" t="n">
        <v>9.972</v>
      </c>
      <c r="C86" s="48" t="n">
        <v>15.256</v>
      </c>
      <c r="D86" s="48" t="n">
        <v>25.227</v>
      </c>
      <c r="E86" s="49" t="n">
        <v>7.329931</v>
      </c>
      <c r="F86" s="49" t="n">
        <v>16.13864</v>
      </c>
      <c r="G86" s="49" t="n">
        <v>10.941389</v>
      </c>
      <c r="I86" s="85"/>
      <c r="J86" s="86"/>
      <c r="K86" s="48"/>
      <c r="L86" s="48"/>
      <c r="M86" s="48"/>
    </row>
    <row r="87" s="19" customFormat="true" ht="9.6" hidden="false" customHeight="true" outlineLevel="0" collapsed="false">
      <c r="A87" s="20" t="s">
        <v>95</v>
      </c>
      <c r="B87" s="48" t="n">
        <v>10.558</v>
      </c>
      <c r="C87" s="48" t="n">
        <v>9.961</v>
      </c>
      <c r="D87" s="48" t="n">
        <v>20.519</v>
      </c>
      <c r="E87" s="49" t="n">
        <v>9.028201</v>
      </c>
      <c r="F87" s="49" t="n">
        <v>13.889957</v>
      </c>
      <c r="G87" s="49" t="n">
        <v>10.876185</v>
      </c>
      <c r="I87" s="88"/>
      <c r="J87" s="86"/>
      <c r="K87" s="48"/>
      <c r="L87" s="48"/>
      <c r="M87" s="48"/>
    </row>
    <row r="88" s="19" customFormat="true" ht="9.6" hidden="false" customHeight="true" outlineLevel="0" collapsed="false">
      <c r="A88" s="18" t="s">
        <v>96</v>
      </c>
      <c r="B88" s="46" t="n">
        <v>23.084</v>
      </c>
      <c r="C88" s="46" t="n">
        <v>26.685</v>
      </c>
      <c r="D88" s="46" t="n">
        <v>49.769</v>
      </c>
      <c r="E88" s="47" t="n">
        <v>7.368808</v>
      </c>
      <c r="F88" s="47" t="n">
        <v>12.16522</v>
      </c>
      <c r="G88" s="47" t="n">
        <v>9.344176</v>
      </c>
      <c r="I88" s="88"/>
      <c r="J88" s="86"/>
      <c r="K88" s="48"/>
      <c r="L88" s="48"/>
      <c r="M88" s="48"/>
    </row>
    <row r="89" s="19" customFormat="true" ht="9.6" hidden="false" customHeight="true" outlineLevel="0" collapsed="false">
      <c r="A89" s="20" t="s">
        <v>97</v>
      </c>
      <c r="B89" s="48" t="n">
        <v>4.84</v>
      </c>
      <c r="C89" s="48" t="n">
        <v>6.538</v>
      </c>
      <c r="D89" s="48" t="n">
        <v>11.377</v>
      </c>
      <c r="E89" s="49" t="n">
        <v>6.779656</v>
      </c>
      <c r="F89" s="49" t="n">
        <v>13.489627</v>
      </c>
      <c r="G89" s="49" t="n">
        <v>9.492901</v>
      </c>
      <c r="I89" s="88"/>
      <c r="J89" s="86"/>
      <c r="K89" s="48"/>
      <c r="L89" s="48"/>
      <c r="M89" s="48"/>
    </row>
    <row r="90" s="19" customFormat="true" ht="9.6" hidden="false" customHeight="true" outlineLevel="0" collapsed="false">
      <c r="A90" s="20" t="s">
        <v>98</v>
      </c>
      <c r="B90" s="48" t="n">
        <v>4.747</v>
      </c>
      <c r="C90" s="48" t="n">
        <v>4.112</v>
      </c>
      <c r="D90" s="48" t="n">
        <v>8.86</v>
      </c>
      <c r="E90" s="49" t="n">
        <v>6.3543</v>
      </c>
      <c r="F90" s="49" t="n">
        <v>7.735455</v>
      </c>
      <c r="G90" s="49" t="n">
        <v>6.928516</v>
      </c>
      <c r="I90" s="88"/>
      <c r="J90" s="86"/>
      <c r="K90" s="48"/>
      <c r="L90" s="48"/>
      <c r="M90" s="48"/>
    </row>
    <row r="91" s="19" customFormat="true" ht="9.6" hidden="false" customHeight="true" outlineLevel="0" collapsed="false">
      <c r="A91" s="20" t="s">
        <v>99</v>
      </c>
      <c r="B91" s="48" t="n">
        <v>6.825</v>
      </c>
      <c r="C91" s="48" t="n">
        <v>7.88</v>
      </c>
      <c r="D91" s="48" t="n">
        <v>14.705</v>
      </c>
      <c r="E91" s="49" t="n">
        <v>9.066263</v>
      </c>
      <c r="F91" s="49" t="n">
        <v>14.07432</v>
      </c>
      <c r="G91" s="49" t="n">
        <v>11.202406</v>
      </c>
      <c r="I91" s="85"/>
      <c r="J91" s="86"/>
      <c r="K91" s="48"/>
      <c r="L91" s="48"/>
      <c r="M91" s="48"/>
    </row>
    <row r="92" s="19" customFormat="true" ht="9.6" hidden="false" customHeight="true" outlineLevel="0" collapsed="false">
      <c r="A92" s="20" t="s">
        <v>100</v>
      </c>
      <c r="B92" s="48" t="n">
        <v>6.672</v>
      </c>
      <c r="C92" s="48" t="n">
        <v>8.155</v>
      </c>
      <c r="D92" s="48" t="n">
        <v>14.828</v>
      </c>
      <c r="E92" s="49" t="n">
        <v>7.260845</v>
      </c>
      <c r="F92" s="49" t="n">
        <v>13.20873</v>
      </c>
      <c r="G92" s="49" t="n">
        <v>9.651115</v>
      </c>
      <c r="I92" s="88"/>
      <c r="J92" s="86"/>
      <c r="K92" s="48"/>
      <c r="L92" s="48"/>
      <c r="M92" s="48"/>
    </row>
    <row r="93" s="19" customFormat="true" ht="9.6" hidden="false" customHeight="true" outlineLevel="0" collapsed="false">
      <c r="A93" s="18" t="s">
        <v>101</v>
      </c>
      <c r="B93" s="46" t="n">
        <v>6.134</v>
      </c>
      <c r="C93" s="46" t="n">
        <v>6.145</v>
      </c>
      <c r="D93" s="46" t="n">
        <v>12.279</v>
      </c>
      <c r="E93" s="47" t="n">
        <v>8.907757</v>
      </c>
      <c r="F93" s="47" t="n">
        <v>14.178457</v>
      </c>
      <c r="G93" s="47" t="n">
        <v>10.943803</v>
      </c>
      <c r="I93" s="88"/>
      <c r="J93" s="86"/>
      <c r="K93" s="48"/>
      <c r="L93" s="48"/>
      <c r="M93" s="48"/>
    </row>
    <row r="94" s="19" customFormat="true" ht="9.6" hidden="false" customHeight="true" outlineLevel="0" collapsed="false">
      <c r="A94" s="20" t="s">
        <v>102</v>
      </c>
      <c r="B94" s="48" t="n">
        <v>4.395</v>
      </c>
      <c r="C94" s="48" t="n">
        <v>3.922</v>
      </c>
      <c r="D94" s="48" t="n">
        <v>8.317</v>
      </c>
      <c r="E94" s="49" t="n">
        <v>8.948958</v>
      </c>
      <c r="F94" s="49" t="n">
        <v>12.90278</v>
      </c>
      <c r="G94" s="49" t="n">
        <v>10.460457</v>
      </c>
      <c r="I94" s="85"/>
      <c r="J94" s="86"/>
      <c r="K94" s="48"/>
      <c r="L94" s="48"/>
      <c r="M94" s="48"/>
    </row>
    <row r="95" s="19" customFormat="true" ht="9.6" hidden="false" customHeight="true" outlineLevel="0" collapsed="false">
      <c r="A95" s="20" t="s">
        <v>103</v>
      </c>
      <c r="B95" s="48" t="n">
        <v>1.739</v>
      </c>
      <c r="C95" s="48" t="n">
        <v>2.224</v>
      </c>
      <c r="D95" s="48" t="n">
        <v>3.962</v>
      </c>
      <c r="E95" s="49" t="n">
        <v>8.805271</v>
      </c>
      <c r="F95" s="49" t="n">
        <v>17.173188</v>
      </c>
      <c r="G95" s="49" t="n">
        <v>12.11931</v>
      </c>
      <c r="I95" s="88"/>
      <c r="J95" s="86"/>
      <c r="K95" s="48"/>
      <c r="L95" s="48"/>
      <c r="M95" s="48"/>
    </row>
    <row r="96" s="19" customFormat="true" ht="9.6" hidden="false" customHeight="true" outlineLevel="0" collapsed="false">
      <c r="A96" s="18" t="s">
        <v>104</v>
      </c>
      <c r="B96" s="46" t="n">
        <v>220.491</v>
      </c>
      <c r="C96" s="46" t="n">
        <v>160.585</v>
      </c>
      <c r="D96" s="46" t="n">
        <v>381.076</v>
      </c>
      <c r="E96" s="47" t="n">
        <v>17.672386</v>
      </c>
      <c r="F96" s="47" t="n">
        <v>22.24682</v>
      </c>
      <c r="G96" s="47" t="n">
        <v>19.348954</v>
      </c>
      <c r="I96" s="88"/>
      <c r="J96" s="86"/>
      <c r="K96" s="48"/>
      <c r="L96" s="48"/>
      <c r="M96" s="48"/>
    </row>
    <row r="97" s="19" customFormat="true" ht="9.6" hidden="false" customHeight="true" outlineLevel="0" collapsed="false">
      <c r="A97" s="20" t="s">
        <v>105</v>
      </c>
      <c r="B97" s="48" t="n">
        <v>27.046</v>
      </c>
      <c r="C97" s="48" t="n">
        <v>21.099</v>
      </c>
      <c r="D97" s="48" t="n">
        <v>48.146</v>
      </c>
      <c r="E97" s="49" t="n">
        <v>13.381552</v>
      </c>
      <c r="F97" s="49" t="n">
        <v>18.911922</v>
      </c>
      <c r="G97" s="49" t="n">
        <v>15.348531</v>
      </c>
      <c r="I97" s="88"/>
      <c r="J97" s="86"/>
      <c r="K97" s="48"/>
      <c r="L97" s="48"/>
      <c r="M97" s="48"/>
    </row>
    <row r="98" s="19" customFormat="true" ht="9.6" hidden="false" customHeight="true" outlineLevel="0" collapsed="false">
      <c r="A98" s="20" t="s">
        <v>106</v>
      </c>
      <c r="B98" s="48" t="n">
        <v>5.167</v>
      </c>
      <c r="C98" s="48" t="n">
        <v>6.674</v>
      </c>
      <c r="D98" s="48" t="n">
        <v>11.841</v>
      </c>
      <c r="E98" s="49" t="n">
        <v>9.226978</v>
      </c>
      <c r="F98" s="49" t="n">
        <v>18.185528</v>
      </c>
      <c r="G98" s="49" t="n">
        <v>12.773848</v>
      </c>
      <c r="I98" s="88"/>
      <c r="J98" s="86"/>
      <c r="K98" s="48"/>
      <c r="L98" s="48"/>
      <c r="M98" s="48"/>
    </row>
    <row r="99" s="19" customFormat="true" ht="9.6" hidden="false" customHeight="true" outlineLevel="0" collapsed="false">
      <c r="A99" s="20" t="s">
        <v>107</v>
      </c>
      <c r="B99" s="48" t="n">
        <v>141.406</v>
      </c>
      <c r="C99" s="48" t="n">
        <v>96.164</v>
      </c>
      <c r="D99" s="48" t="n">
        <v>237.57</v>
      </c>
      <c r="E99" s="49" t="n">
        <v>21.856149</v>
      </c>
      <c r="F99" s="49" t="n">
        <v>26.967798</v>
      </c>
      <c r="G99" s="49" t="n">
        <v>23.672415</v>
      </c>
      <c r="I99" s="88"/>
      <c r="J99" s="86"/>
      <c r="K99" s="48"/>
      <c r="L99" s="48"/>
      <c r="M99" s="48"/>
    </row>
    <row r="100" s="19" customFormat="true" ht="9.6" hidden="false" customHeight="true" outlineLevel="0" collapsed="false">
      <c r="A100" s="20" t="s">
        <v>108</v>
      </c>
      <c r="B100" s="48" t="n">
        <v>13.666</v>
      </c>
      <c r="C100" s="48" t="n">
        <v>10.685</v>
      </c>
      <c r="D100" s="48" t="n">
        <v>24.351</v>
      </c>
      <c r="E100" s="49" t="n">
        <v>13.489543</v>
      </c>
      <c r="F100" s="49" t="n">
        <v>15.954639</v>
      </c>
      <c r="G100" s="49" t="n">
        <v>14.470625</v>
      </c>
      <c r="I100" s="85"/>
      <c r="J100" s="86"/>
      <c r="K100" s="48"/>
      <c r="L100" s="48"/>
      <c r="M100" s="48"/>
    </row>
    <row r="101" s="19" customFormat="true" ht="9.6" hidden="false" customHeight="true" outlineLevel="0" collapsed="false">
      <c r="A101" s="20" t="s">
        <v>109</v>
      </c>
      <c r="B101" s="48" t="n">
        <v>33.206</v>
      </c>
      <c r="C101" s="48" t="n">
        <v>25.962</v>
      </c>
      <c r="D101" s="48" t="n">
        <v>59.169</v>
      </c>
      <c r="E101" s="49" t="n">
        <v>13.763921</v>
      </c>
      <c r="F101" s="49" t="n">
        <v>17.307533</v>
      </c>
      <c r="G101" s="49" t="n">
        <v>15.122509</v>
      </c>
      <c r="I101" s="88"/>
      <c r="J101" s="86"/>
      <c r="K101" s="48"/>
      <c r="L101" s="48"/>
      <c r="M101" s="48"/>
    </row>
    <row r="102" s="19" customFormat="true" ht="9.6" hidden="false" customHeight="true" outlineLevel="0" collapsed="false">
      <c r="A102" s="18" t="s">
        <v>110</v>
      </c>
      <c r="B102" s="46" t="n">
        <v>113.503</v>
      </c>
      <c r="C102" s="46" t="n">
        <v>91.956</v>
      </c>
      <c r="D102" s="46" t="n">
        <v>205.459</v>
      </c>
      <c r="E102" s="47" t="n">
        <v>12.886225</v>
      </c>
      <c r="F102" s="47" t="n">
        <v>17.369619</v>
      </c>
      <c r="G102" s="47" t="n">
        <v>14.569334</v>
      </c>
      <c r="I102" s="88"/>
      <c r="J102" s="86"/>
      <c r="K102" s="48"/>
      <c r="L102" s="48"/>
      <c r="M102" s="48"/>
    </row>
    <row r="103" s="19" customFormat="true" ht="9.6" hidden="false" customHeight="true" outlineLevel="0" collapsed="false">
      <c r="A103" s="20" t="s">
        <v>111</v>
      </c>
      <c r="B103" s="48" t="n">
        <v>26.86</v>
      </c>
      <c r="C103" s="48" t="n">
        <v>19.251</v>
      </c>
      <c r="D103" s="48" t="n">
        <v>46.111</v>
      </c>
      <c r="E103" s="49" t="n">
        <v>20.092348</v>
      </c>
      <c r="F103" s="49" t="n">
        <v>24.631298</v>
      </c>
      <c r="G103" s="49" t="n">
        <v>21.766939</v>
      </c>
      <c r="I103" s="88"/>
      <c r="J103" s="86"/>
      <c r="K103" s="48"/>
      <c r="L103" s="48"/>
      <c r="M103" s="48"/>
    </row>
    <row r="104" s="19" customFormat="true" ht="9.6" hidden="false" customHeight="true" outlineLevel="0" collapsed="false">
      <c r="A104" s="20" t="s">
        <v>112</v>
      </c>
      <c r="B104" s="48" t="n">
        <v>23.835</v>
      </c>
      <c r="C104" s="48" t="n">
        <v>22.186</v>
      </c>
      <c r="D104" s="48" t="n">
        <v>46.021</v>
      </c>
      <c r="E104" s="49" t="n">
        <v>8.3332</v>
      </c>
      <c r="F104" s="49" t="n">
        <v>12.630277</v>
      </c>
      <c r="G104" s="49" t="n">
        <v>9.968141</v>
      </c>
      <c r="I104" s="88"/>
      <c r="J104" s="86"/>
      <c r="K104" s="48"/>
      <c r="L104" s="48"/>
      <c r="M104" s="48"/>
    </row>
    <row r="105" s="19" customFormat="true" ht="9.6" hidden="false" customHeight="true" outlineLevel="0" collapsed="false">
      <c r="A105" s="20" t="s">
        <v>113</v>
      </c>
      <c r="B105" s="48" t="n">
        <v>15.443</v>
      </c>
      <c r="C105" s="48" t="n">
        <v>12.304</v>
      </c>
      <c r="D105" s="48" t="n">
        <v>27.747</v>
      </c>
      <c r="E105" s="49" t="n">
        <v>12.828086</v>
      </c>
      <c r="F105" s="49" t="n">
        <v>18.900313</v>
      </c>
      <c r="G105" s="49" t="n">
        <v>14.959194</v>
      </c>
      <c r="I105" s="88"/>
      <c r="J105" s="86"/>
      <c r="K105" s="48"/>
      <c r="L105" s="48"/>
      <c r="M105" s="48"/>
    </row>
    <row r="106" s="19" customFormat="true" ht="9.6" hidden="false" customHeight="true" outlineLevel="0" collapsed="false">
      <c r="A106" s="20" t="s">
        <v>114</v>
      </c>
      <c r="B106" s="48" t="n">
        <v>12.75</v>
      </c>
      <c r="C106" s="48" t="n">
        <v>9.427</v>
      </c>
      <c r="D106" s="48" t="n">
        <v>22.177</v>
      </c>
      <c r="E106" s="49" t="n">
        <v>14.832287</v>
      </c>
      <c r="F106" s="49" t="n">
        <v>17.328697</v>
      </c>
      <c r="G106" s="49" t="n">
        <v>15.799861</v>
      </c>
      <c r="I106" s="85"/>
      <c r="J106" s="86"/>
      <c r="K106" s="48"/>
      <c r="L106" s="48"/>
      <c r="M106" s="48"/>
    </row>
    <row r="107" s="19" customFormat="true" ht="9.6" hidden="false" customHeight="true" outlineLevel="0" collapsed="false">
      <c r="A107" s="20" t="s">
        <v>115</v>
      </c>
      <c r="B107" s="48" t="n">
        <v>21.8</v>
      </c>
      <c r="C107" s="48" t="n">
        <v>20.862</v>
      </c>
      <c r="D107" s="48" t="n">
        <v>42.662</v>
      </c>
      <c r="E107" s="49" t="n">
        <v>13.261525</v>
      </c>
      <c r="F107" s="49" t="n">
        <v>18.376177</v>
      </c>
      <c r="G107" s="49" t="n">
        <v>15.350905</v>
      </c>
      <c r="I107" s="88"/>
      <c r="J107" s="86"/>
      <c r="K107" s="48"/>
      <c r="L107" s="48"/>
      <c r="M107" s="48"/>
    </row>
    <row r="108" s="19" customFormat="true" ht="9.6" hidden="false" customHeight="true" outlineLevel="0" collapsed="false">
      <c r="A108" s="20" t="s">
        <v>116</v>
      </c>
      <c r="B108" s="48" t="n">
        <v>12.815</v>
      </c>
      <c r="C108" s="48" t="n">
        <v>7.926</v>
      </c>
      <c r="D108" s="48" t="n">
        <v>20.741</v>
      </c>
      <c r="E108" s="49" t="n">
        <v>14.180257</v>
      </c>
      <c r="F108" s="49" t="n">
        <v>18.621256</v>
      </c>
      <c r="G108" s="49" t="n">
        <v>15.602189</v>
      </c>
      <c r="I108" s="88"/>
      <c r="J108" s="86"/>
      <c r="K108" s="48"/>
      <c r="L108" s="48"/>
      <c r="M108" s="48"/>
    </row>
    <row r="109" s="19" customFormat="true" ht="9.6" hidden="false" customHeight="true" outlineLevel="0" collapsed="false">
      <c r="A109" s="18" t="s">
        <v>117</v>
      </c>
      <c r="B109" s="46" t="n">
        <v>9.784</v>
      </c>
      <c r="C109" s="46" t="n">
        <v>7.215</v>
      </c>
      <c r="D109" s="46" t="n">
        <v>16.999</v>
      </c>
      <c r="E109" s="47" t="n">
        <v>7.709765</v>
      </c>
      <c r="F109" s="47" t="n">
        <v>9.141504</v>
      </c>
      <c r="G109" s="47" t="n">
        <v>8.258755</v>
      </c>
      <c r="I109" s="85"/>
      <c r="J109" s="86"/>
      <c r="K109" s="48"/>
      <c r="L109" s="48"/>
      <c r="M109" s="48"/>
    </row>
    <row r="110" s="19" customFormat="true" ht="9.6" hidden="false" customHeight="true" outlineLevel="0" collapsed="false">
      <c r="A110" s="20" t="s">
        <v>118</v>
      </c>
      <c r="B110" s="48" t="n">
        <v>5.931</v>
      </c>
      <c r="C110" s="48" t="n">
        <v>5.327</v>
      </c>
      <c r="D110" s="48" t="n">
        <v>11.258</v>
      </c>
      <c r="E110" s="49" t="n">
        <v>7.256807</v>
      </c>
      <c r="F110" s="49" t="n">
        <v>10.318233</v>
      </c>
      <c r="G110" s="49" t="n">
        <v>8.441936</v>
      </c>
      <c r="I110" s="88"/>
      <c r="J110" s="86"/>
      <c r="K110" s="48"/>
      <c r="L110" s="48"/>
      <c r="M110" s="48"/>
    </row>
    <row r="111" s="19" customFormat="true" ht="9.6" hidden="false" customHeight="true" outlineLevel="0" collapsed="false">
      <c r="A111" s="20" t="s">
        <v>119</v>
      </c>
      <c r="B111" s="48" t="n">
        <v>3.853</v>
      </c>
      <c r="C111" s="48" t="n">
        <v>1.888</v>
      </c>
      <c r="D111" s="48" t="n">
        <v>5.741</v>
      </c>
      <c r="E111" s="49" t="n">
        <v>8.529299</v>
      </c>
      <c r="F111" s="49" t="n">
        <v>6.916244</v>
      </c>
      <c r="G111" s="49" t="n">
        <v>7.921687</v>
      </c>
      <c r="I111" s="88"/>
      <c r="J111" s="86"/>
      <c r="K111" s="48"/>
      <c r="L111" s="48"/>
      <c r="M111" s="48"/>
    </row>
    <row r="112" s="19" customFormat="true" ht="9.6" hidden="false" customHeight="true" outlineLevel="0" collapsed="false">
      <c r="A112" s="18" t="s">
        <v>120</v>
      </c>
      <c r="B112" s="46" t="n">
        <v>65.564</v>
      </c>
      <c r="C112" s="46" t="n">
        <v>48.344</v>
      </c>
      <c r="D112" s="46" t="n">
        <v>113.908</v>
      </c>
      <c r="E112" s="47" t="n">
        <v>16.523555</v>
      </c>
      <c r="F112" s="47" t="n">
        <v>20.37725</v>
      </c>
      <c r="G112" s="47" t="n">
        <v>17.965549</v>
      </c>
      <c r="I112" s="88"/>
      <c r="J112" s="86"/>
      <c r="K112" s="48"/>
      <c r="L112" s="48"/>
      <c r="M112" s="48"/>
    </row>
    <row r="113" s="19" customFormat="true" ht="9.6" hidden="false" customHeight="true" outlineLevel="0" collapsed="false">
      <c r="A113" s="20" t="s">
        <v>121</v>
      </c>
      <c r="B113" s="48" t="n">
        <v>24.868</v>
      </c>
      <c r="C113" s="48" t="n">
        <v>19.985</v>
      </c>
      <c r="D113" s="48" t="n">
        <v>44.853</v>
      </c>
      <c r="E113" s="49" t="n">
        <v>16.519622</v>
      </c>
      <c r="F113" s="49" t="n">
        <v>22.616495</v>
      </c>
      <c r="G113" s="49" t="n">
        <v>18.774778</v>
      </c>
      <c r="I113" s="88"/>
      <c r="J113" s="86"/>
      <c r="K113" s="48"/>
      <c r="L113" s="48"/>
      <c r="M113" s="48"/>
    </row>
    <row r="114" s="19" customFormat="true" ht="9.6" hidden="false" customHeight="true" outlineLevel="0" collapsed="false">
      <c r="A114" s="20" t="s">
        <v>122</v>
      </c>
      <c r="B114" s="48" t="n">
        <v>12.513</v>
      </c>
      <c r="C114" s="48" t="n">
        <v>8.839</v>
      </c>
      <c r="D114" s="48" t="n">
        <v>21.352</v>
      </c>
      <c r="E114" s="49" t="n">
        <v>15.726511</v>
      </c>
      <c r="F114" s="49" t="n">
        <v>18.581787</v>
      </c>
      <c r="G114" s="49" t="n">
        <v>16.79484</v>
      </c>
      <c r="I114" s="88"/>
      <c r="J114" s="86"/>
      <c r="K114" s="48"/>
      <c r="L114" s="48"/>
      <c r="M114" s="48"/>
    </row>
    <row r="115" s="19" customFormat="true" ht="9.6" hidden="false" customHeight="true" outlineLevel="0" collapsed="false">
      <c r="A115" s="20" t="s">
        <v>123</v>
      </c>
      <c r="B115" s="48" t="n">
        <v>15.446</v>
      </c>
      <c r="C115" s="48" t="n">
        <v>12.265</v>
      </c>
      <c r="D115" s="48" t="n">
        <v>27.71</v>
      </c>
      <c r="E115" s="49" t="n">
        <v>14.880073</v>
      </c>
      <c r="F115" s="49" t="n">
        <v>19.417733</v>
      </c>
      <c r="G115" s="49" t="n">
        <v>16.596668</v>
      </c>
      <c r="I115" s="85"/>
      <c r="J115" s="86"/>
      <c r="K115" s="48"/>
      <c r="L115" s="48"/>
      <c r="M115" s="48"/>
    </row>
    <row r="116" s="19" customFormat="true" ht="9.6" hidden="false" customHeight="true" outlineLevel="0" collapsed="false">
      <c r="A116" s="20" t="s">
        <v>124</v>
      </c>
      <c r="B116" s="48" t="n">
        <v>6.948</v>
      </c>
      <c r="C116" s="48" t="n">
        <v>3.524</v>
      </c>
      <c r="D116" s="48" t="n">
        <v>10.472</v>
      </c>
      <c r="E116" s="49" t="n">
        <v>21.919154</v>
      </c>
      <c r="F116" s="49" t="n">
        <v>17.78747</v>
      </c>
      <c r="G116" s="49" t="n">
        <v>20.330137</v>
      </c>
      <c r="I116" s="88"/>
      <c r="J116" s="86"/>
      <c r="K116" s="48"/>
      <c r="L116" s="48"/>
      <c r="M116" s="48"/>
    </row>
    <row r="117" s="19" customFormat="true" ht="9.6" hidden="false" customHeight="true" outlineLevel="0" collapsed="false">
      <c r="A117" s="20" t="s">
        <v>125</v>
      </c>
      <c r="B117" s="48" t="n">
        <v>5.789</v>
      </c>
      <c r="C117" s="48" t="n">
        <v>3.732</v>
      </c>
      <c r="D117" s="48" t="n">
        <v>9.521</v>
      </c>
      <c r="E117" s="49" t="n">
        <v>18.561592</v>
      </c>
      <c r="F117" s="49" t="n">
        <v>20.346903</v>
      </c>
      <c r="G117" s="49" t="n">
        <v>19.222658</v>
      </c>
      <c r="I117" s="88"/>
      <c r="J117" s="86"/>
      <c r="K117" s="48"/>
      <c r="L117" s="48"/>
      <c r="M117" s="48"/>
    </row>
    <row r="118" s="19" customFormat="true" ht="9.6" hidden="false" customHeight="true" outlineLevel="0" collapsed="false">
      <c r="A118" s="18" t="s">
        <v>126</v>
      </c>
      <c r="B118" s="46" t="n">
        <v>174.952</v>
      </c>
      <c r="C118" s="46" t="n">
        <v>126.627</v>
      </c>
      <c r="D118" s="46" t="n">
        <v>301.579</v>
      </c>
      <c r="E118" s="47" t="n">
        <v>17.249839</v>
      </c>
      <c r="F118" s="47" t="n">
        <v>21.250548</v>
      </c>
      <c r="G118" s="47" t="n">
        <v>18.730444</v>
      </c>
      <c r="I118" s="88"/>
      <c r="J118" s="86"/>
      <c r="K118" s="48"/>
      <c r="L118" s="48"/>
      <c r="M118" s="48"/>
    </row>
    <row r="119" s="19" customFormat="true" ht="9.6" hidden="false" customHeight="true" outlineLevel="0" collapsed="false">
      <c r="A119" s="20" t="s">
        <v>127</v>
      </c>
      <c r="B119" s="48" t="n">
        <v>13.847</v>
      </c>
      <c r="C119" s="48" t="n">
        <v>7.739</v>
      </c>
      <c r="D119" s="48" t="n">
        <v>21.586</v>
      </c>
      <c r="E119" s="49" t="n">
        <v>15.980203</v>
      </c>
      <c r="F119" s="49" t="n">
        <v>15.35094</v>
      </c>
      <c r="G119" s="49" t="n">
        <v>15.748754</v>
      </c>
      <c r="I119" s="88"/>
      <c r="J119" s="86"/>
      <c r="K119" s="48"/>
      <c r="L119" s="48"/>
      <c r="M119" s="48"/>
    </row>
    <row r="120" s="19" customFormat="true" ht="9.6" hidden="false" customHeight="true" outlineLevel="0" collapsed="false">
      <c r="A120" s="20" t="s">
        <v>128</v>
      </c>
      <c r="B120" s="48" t="n">
        <v>46.41</v>
      </c>
      <c r="C120" s="48" t="n">
        <v>30.369</v>
      </c>
      <c r="D120" s="48" t="n">
        <v>76.779</v>
      </c>
      <c r="E120" s="49" t="n">
        <v>19.122728</v>
      </c>
      <c r="F120" s="49" t="n">
        <v>19.968465</v>
      </c>
      <c r="G120" s="49" t="n">
        <v>19.448544</v>
      </c>
      <c r="I120" s="88"/>
      <c r="J120" s="86"/>
      <c r="K120" s="48"/>
      <c r="L120" s="48"/>
      <c r="M120" s="48"/>
    </row>
    <row r="121" s="19" customFormat="true" ht="9.6" hidden="false" customHeight="true" outlineLevel="0" collapsed="false">
      <c r="A121" s="20" t="s">
        <v>129</v>
      </c>
      <c r="B121" s="48" t="n">
        <v>28.103</v>
      </c>
      <c r="C121" s="48" t="n">
        <v>22.86</v>
      </c>
      <c r="D121" s="48" t="n">
        <v>50.964</v>
      </c>
      <c r="E121" s="49" t="n">
        <v>21.90946</v>
      </c>
      <c r="F121" s="49" t="n">
        <v>26.930194</v>
      </c>
      <c r="G121" s="49" t="n">
        <v>23.908909</v>
      </c>
      <c r="I121" s="88"/>
      <c r="J121" s="86"/>
      <c r="K121" s="48"/>
      <c r="L121" s="48"/>
      <c r="M121" s="48"/>
    </row>
    <row r="122" s="19" customFormat="true" ht="9.6" hidden="false" customHeight="true" outlineLevel="0" collapsed="false">
      <c r="A122" s="20" t="s">
        <v>130</v>
      </c>
      <c r="B122" s="48" t="n">
        <v>18.056</v>
      </c>
      <c r="C122" s="48" t="n">
        <v>12.349</v>
      </c>
      <c r="D122" s="48" t="n">
        <v>30.404</v>
      </c>
      <c r="E122" s="49" t="n">
        <v>19.347714</v>
      </c>
      <c r="F122" s="49" t="n">
        <v>26.676111</v>
      </c>
      <c r="G122" s="49" t="n">
        <v>21.777554</v>
      </c>
      <c r="I122" s="88"/>
      <c r="J122" s="86"/>
      <c r="K122" s="48"/>
      <c r="L122" s="48"/>
      <c r="M122" s="48"/>
    </row>
    <row r="123" s="19" customFormat="true" ht="9.6" hidden="false" customHeight="true" outlineLevel="0" collapsed="false">
      <c r="A123" s="20" t="s">
        <v>131</v>
      </c>
      <c r="B123" s="48" t="n">
        <v>7.679</v>
      </c>
      <c r="C123" s="48" t="n">
        <v>4.652</v>
      </c>
      <c r="D123" s="48" t="n">
        <v>12.332</v>
      </c>
      <c r="E123" s="49" t="n">
        <v>14.70533</v>
      </c>
      <c r="F123" s="49" t="n">
        <v>19.930557</v>
      </c>
      <c r="G123" s="49" t="n">
        <v>16.319508</v>
      </c>
      <c r="I123" s="88"/>
      <c r="J123" s="86"/>
      <c r="K123" s="48"/>
      <c r="L123" s="48"/>
      <c r="M123" s="48"/>
    </row>
    <row r="124" s="19" customFormat="true" ht="9.6" hidden="false" customHeight="true" outlineLevel="0" collapsed="false">
      <c r="A124" s="20" t="s">
        <v>132</v>
      </c>
      <c r="B124" s="48" t="n">
        <v>5.946</v>
      </c>
      <c r="C124" s="48" t="n">
        <v>4.17</v>
      </c>
      <c r="D124" s="48" t="n">
        <v>10.116</v>
      </c>
      <c r="E124" s="49" t="n">
        <v>16.62661</v>
      </c>
      <c r="F124" s="49" t="n">
        <v>20.937916</v>
      </c>
      <c r="G124" s="49" t="n">
        <v>18.168731</v>
      </c>
      <c r="I124" s="88"/>
      <c r="J124" s="86"/>
      <c r="K124" s="48"/>
      <c r="L124" s="48"/>
      <c r="M124" s="48"/>
    </row>
    <row r="125" s="19" customFormat="true" ht="9.6" hidden="false" customHeight="true" outlineLevel="0" collapsed="false">
      <c r="A125" s="20" t="s">
        <v>133</v>
      </c>
      <c r="B125" s="48" t="n">
        <v>31.454</v>
      </c>
      <c r="C125" s="48" t="n">
        <v>19.041</v>
      </c>
      <c r="D125" s="48" t="n">
        <v>50.495</v>
      </c>
      <c r="E125" s="49" t="n">
        <v>15.032019</v>
      </c>
      <c r="F125" s="49" t="n">
        <v>16.198352</v>
      </c>
      <c r="G125" s="49" t="n">
        <v>15.451541</v>
      </c>
      <c r="I125" s="85"/>
      <c r="J125" s="86"/>
      <c r="K125" s="48"/>
      <c r="L125" s="48"/>
      <c r="M125" s="48"/>
    </row>
    <row r="126" s="19" customFormat="true" ht="9.6" hidden="false" customHeight="true" outlineLevel="0" collapsed="false">
      <c r="A126" s="20" t="s">
        <v>134</v>
      </c>
      <c r="B126" s="48" t="n">
        <v>9.8</v>
      </c>
      <c r="C126" s="48" t="n">
        <v>9.682</v>
      </c>
      <c r="D126" s="48" t="n">
        <v>19.482</v>
      </c>
      <c r="E126" s="49" t="n">
        <v>12.42845</v>
      </c>
      <c r="F126" s="49" t="n">
        <v>19.007452</v>
      </c>
      <c r="G126" s="49" t="n">
        <v>15.010434</v>
      </c>
      <c r="I126" s="88"/>
      <c r="J126" s="86"/>
      <c r="K126" s="48"/>
      <c r="L126" s="48"/>
      <c r="M126" s="48"/>
    </row>
    <row r="127" s="19" customFormat="true" ht="9.6" hidden="false" customHeight="true" outlineLevel="0" collapsed="false">
      <c r="A127" s="20" t="s">
        <v>135</v>
      </c>
      <c r="B127" s="48" t="n">
        <v>13.657</v>
      </c>
      <c r="C127" s="48" t="n">
        <v>15.764</v>
      </c>
      <c r="D127" s="48" t="n">
        <v>29.421</v>
      </c>
      <c r="E127" s="49" t="n">
        <v>15.660753</v>
      </c>
      <c r="F127" s="49" t="n">
        <v>31.245748</v>
      </c>
      <c r="G127" s="49" t="n">
        <v>21.37287</v>
      </c>
      <c r="I127" s="88"/>
      <c r="J127" s="86"/>
      <c r="K127" s="48"/>
      <c r="L127" s="48"/>
      <c r="M127" s="48"/>
    </row>
    <row r="128" s="19" customFormat="true" ht="9.6" hidden="false" customHeight="true" outlineLevel="0" collapsed="false">
      <c r="A128" s="18" t="s">
        <v>136</v>
      </c>
      <c r="B128" s="46" t="n">
        <v>49.393</v>
      </c>
      <c r="C128" s="46" t="n">
        <v>38.3</v>
      </c>
      <c r="D128" s="46" t="n">
        <v>87.693</v>
      </c>
      <c r="E128" s="47" t="n">
        <v>13.341346</v>
      </c>
      <c r="F128" s="47" t="n">
        <v>13.745811</v>
      </c>
      <c r="G128" s="47" t="n">
        <v>13.515029</v>
      </c>
      <c r="I128" s="88"/>
      <c r="J128" s="86"/>
      <c r="K128" s="48"/>
      <c r="L128" s="48"/>
      <c r="M128" s="48"/>
    </row>
    <row r="129" s="19" customFormat="true" ht="9.6" hidden="false" customHeight="true" outlineLevel="0" collapsed="false">
      <c r="A129" s="20" t="s">
        <v>137</v>
      </c>
      <c r="B129" s="48" t="n">
        <v>12.376</v>
      </c>
      <c r="C129" s="48" t="n">
        <v>12.295</v>
      </c>
      <c r="D129" s="48" t="n">
        <v>24.671</v>
      </c>
      <c r="E129" s="49" t="n">
        <v>11.434496</v>
      </c>
      <c r="F129" s="49" t="n">
        <v>15.137353</v>
      </c>
      <c r="G129" s="49" t="n">
        <v>13.021971</v>
      </c>
      <c r="I129" s="88"/>
      <c r="J129" s="86"/>
      <c r="K129" s="48"/>
      <c r="L129" s="48"/>
      <c r="M129" s="48"/>
    </row>
    <row r="130" s="19" customFormat="true" ht="9.6" hidden="false" customHeight="true" outlineLevel="0" collapsed="false">
      <c r="A130" s="20" t="s">
        <v>138</v>
      </c>
      <c r="B130" s="48" t="n">
        <v>3.827</v>
      </c>
      <c r="C130" s="48" t="n">
        <v>1.828</v>
      </c>
      <c r="D130" s="48" t="n">
        <v>5.654</v>
      </c>
      <c r="E130" s="49" t="n">
        <v>8.595703</v>
      </c>
      <c r="F130" s="49" t="n">
        <v>5.494664</v>
      </c>
      <c r="G130" s="49" t="n">
        <v>7.269661</v>
      </c>
      <c r="I130" s="88"/>
      <c r="J130" s="86"/>
      <c r="K130" s="48"/>
      <c r="L130" s="48"/>
      <c r="M130" s="48"/>
    </row>
    <row r="131" s="19" customFormat="true" ht="9.6" hidden="false" customHeight="true" outlineLevel="0" collapsed="false">
      <c r="A131" s="20" t="s">
        <v>139</v>
      </c>
      <c r="B131" s="48" t="n">
        <v>17.811</v>
      </c>
      <c r="C131" s="48" t="n">
        <v>13.749</v>
      </c>
      <c r="D131" s="48" t="n">
        <v>31.56</v>
      </c>
      <c r="E131" s="49" t="n">
        <v>16.822678</v>
      </c>
      <c r="F131" s="49" t="n">
        <v>15.902694</v>
      </c>
      <c r="G131" s="49" t="n">
        <v>16.409127</v>
      </c>
      <c r="I131" s="88"/>
      <c r="J131" s="86"/>
      <c r="K131" s="48"/>
      <c r="L131" s="48"/>
      <c r="M131" s="48"/>
    </row>
    <row r="132" s="19" customFormat="true" ht="9.6" hidden="false" customHeight="true" outlineLevel="0" collapsed="false">
      <c r="A132" s="20" t="s">
        <v>140</v>
      </c>
      <c r="B132" s="48" t="n">
        <v>4.919</v>
      </c>
      <c r="C132" s="48" t="n">
        <v>3.797</v>
      </c>
      <c r="D132" s="48" t="n">
        <v>8.716</v>
      </c>
      <c r="E132" s="49" t="n">
        <v>14.640448</v>
      </c>
      <c r="F132" s="49" t="n">
        <v>15.086591</v>
      </c>
      <c r="G132" s="49" t="n">
        <v>14.831511</v>
      </c>
      <c r="I132" s="88"/>
      <c r="J132" s="86"/>
      <c r="K132" s="48"/>
      <c r="L132" s="48"/>
      <c r="M132" s="48"/>
    </row>
    <row r="133" s="19" customFormat="true" ht="9.6" hidden="false" customHeight="true" outlineLevel="0" collapsed="false">
      <c r="A133" s="20" t="s">
        <v>141</v>
      </c>
      <c r="B133" s="48" t="n">
        <v>10.461</v>
      </c>
      <c r="C133" s="48" t="n">
        <v>6.632</v>
      </c>
      <c r="D133" s="48" t="n">
        <v>17.093</v>
      </c>
      <c r="E133" s="49" t="n">
        <v>13.411058</v>
      </c>
      <c r="F133" s="49" t="n">
        <v>12.626245</v>
      </c>
      <c r="G133" s="49" t="n">
        <v>13.095245</v>
      </c>
      <c r="I133" s="88"/>
      <c r="J133" s="86"/>
      <c r="K133" s="48"/>
      <c r="L133" s="48"/>
      <c r="M133" s="48"/>
    </row>
    <row r="134" s="19" customFormat="true" ht="9.6" hidden="false" customHeight="true" outlineLevel="0" collapsed="false">
      <c r="A134" s="41" t="s">
        <v>142</v>
      </c>
      <c r="B134" s="46" t="n">
        <v>1236.243</v>
      </c>
      <c r="C134" s="46" t="n">
        <v>1130.562</v>
      </c>
      <c r="D134" s="46" t="n">
        <v>2366.806</v>
      </c>
      <c r="E134" s="47" t="n">
        <v>8.702508</v>
      </c>
      <c r="F134" s="47" t="n">
        <v>10.641735</v>
      </c>
      <c r="G134" s="47" t="n">
        <v>9.532251</v>
      </c>
      <c r="I134" s="32"/>
      <c r="J134" s="86"/>
      <c r="K134" s="48"/>
      <c r="L134" s="48"/>
      <c r="M134" s="48"/>
    </row>
    <row r="135" customFormat="false" ht="3" hidden="false" customHeight="true" outlineLevel="0" collapsed="false">
      <c r="A135" s="28"/>
      <c r="B135" s="22"/>
      <c r="C135" s="22"/>
      <c r="D135" s="22"/>
      <c r="E135" s="22"/>
      <c r="F135" s="22"/>
      <c r="G135" s="22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85"/>
    <col collapsed="false" customWidth="true" hidden="false" outlineLevel="0" max="3" min="2" style="6" width="8.7"/>
    <col collapsed="false" customWidth="true" hidden="false" outlineLevel="0" max="4" min="4" style="6" width="12.14"/>
    <col collapsed="false" customWidth="true" hidden="false" outlineLevel="0" max="5" min="5" style="7" width="8.7"/>
    <col collapsed="false" customWidth="true" hidden="false" outlineLevel="0" max="6" min="6" style="6" width="8.7"/>
    <col collapsed="false" customWidth="true" hidden="false" outlineLevel="0" max="7" min="7" style="24" width="12.14"/>
    <col collapsed="false" customWidth="true" hidden="false" outlineLevel="0" max="8" min="8" style="6" width="8.41"/>
    <col collapsed="false" customWidth="true" hidden="false" outlineLevel="0" max="16" min="9" style="0" width="9.06"/>
    <col collapsed="false" customWidth="false" hidden="false" outlineLevel="0" max="257" min="17" style="6" width="9.14"/>
  </cols>
  <sheetData>
    <row r="1" customFormat="false" ht="12" hidden="false" customHeight="true" outlineLevel="0" collapsed="false">
      <c r="A1" s="26" t="s">
        <v>165</v>
      </c>
    </row>
    <row r="2" customFormat="false" ht="12" hidden="false" customHeight="true" outlineLevel="0" collapsed="false">
      <c r="A2" s="26" t="s">
        <v>166</v>
      </c>
    </row>
    <row r="3" customFormat="false" ht="7.5" hidden="false" customHeight="true" outlineLevel="0" collapsed="false">
      <c r="A3" s="26"/>
    </row>
    <row r="4" customFormat="false" ht="21.75" hidden="false" customHeight="true" outlineLevel="0" collapsed="false">
      <c r="A4" s="90" t="s">
        <v>6</v>
      </c>
      <c r="B4" s="12" t="s">
        <v>167</v>
      </c>
      <c r="C4" s="12"/>
      <c r="D4" s="12"/>
      <c r="E4" s="12" t="s">
        <v>168</v>
      </c>
      <c r="F4" s="12"/>
      <c r="G4" s="12"/>
      <c r="H4" s="9"/>
    </row>
    <row r="5" s="15" customFormat="true" ht="21.75" hidden="false" customHeight="true" outlineLevel="0" collapsed="false">
      <c r="A5" s="90"/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81" t="s">
        <v>9</v>
      </c>
      <c r="H5" s="30"/>
      <c r="I5" s="0"/>
      <c r="J5" s="0"/>
      <c r="K5" s="0"/>
      <c r="L5" s="0"/>
      <c r="M5" s="0"/>
      <c r="N5" s="0"/>
      <c r="O5" s="0"/>
      <c r="P5" s="0"/>
    </row>
    <row r="6" s="15" customFormat="true" ht="4.5" hidden="false" customHeight="true" outlineLevel="0" collapsed="false">
      <c r="A6" s="91"/>
      <c r="B6" s="30"/>
      <c r="C6" s="30"/>
      <c r="D6" s="30"/>
      <c r="E6" s="30"/>
      <c r="F6" s="30"/>
      <c r="G6" s="30"/>
      <c r="H6" s="30"/>
      <c r="I6" s="0"/>
      <c r="J6" s="0"/>
      <c r="K6" s="0"/>
      <c r="L6" s="0"/>
      <c r="M6" s="0"/>
      <c r="N6" s="0"/>
      <c r="O6" s="0"/>
      <c r="P6" s="0"/>
    </row>
    <row r="7" s="18" customFormat="true" ht="9.6" hidden="false" customHeight="true" outlineLevel="0" collapsed="false">
      <c r="A7" s="18" t="s">
        <v>15</v>
      </c>
      <c r="B7" s="92" t="n">
        <v>306.408</v>
      </c>
      <c r="C7" s="92" t="n">
        <v>473.768</v>
      </c>
      <c r="D7" s="92" t="n">
        <v>780.176</v>
      </c>
      <c r="E7" s="85" t="n">
        <v>23.336331</v>
      </c>
      <c r="F7" s="85" t="n">
        <v>36.072492</v>
      </c>
      <c r="G7" s="85" t="n">
        <v>29.7053</v>
      </c>
      <c r="H7" s="85"/>
      <c r="I7" s="0"/>
      <c r="J7" s="0"/>
      <c r="K7" s="0"/>
      <c r="L7" s="0"/>
      <c r="M7" s="0"/>
      <c r="N7" s="0"/>
      <c r="O7" s="0"/>
      <c r="P7" s="0"/>
    </row>
    <row r="8" s="19" customFormat="true" ht="9.6" hidden="false" customHeight="true" outlineLevel="0" collapsed="false">
      <c r="A8" s="20" t="s">
        <v>16</v>
      </c>
      <c r="B8" s="93" t="n">
        <v>157.868</v>
      </c>
      <c r="C8" s="93" t="n">
        <v>254.291</v>
      </c>
      <c r="D8" s="93" t="n">
        <v>412.159</v>
      </c>
      <c r="E8" s="88" t="n">
        <v>23.333633</v>
      </c>
      <c r="F8" s="88" t="n">
        <v>37.06512</v>
      </c>
      <c r="G8" s="88" t="n">
        <v>30.247238</v>
      </c>
      <c r="H8" s="88"/>
      <c r="I8" s="0"/>
      <c r="J8" s="0"/>
      <c r="K8" s="0"/>
      <c r="L8" s="0"/>
      <c r="M8" s="0"/>
      <c r="N8" s="0"/>
      <c r="O8" s="0"/>
      <c r="P8" s="0"/>
    </row>
    <row r="9" s="19" customFormat="true" ht="9.6" hidden="false" customHeight="true" outlineLevel="0" collapsed="false">
      <c r="A9" s="20" t="s">
        <v>17</v>
      </c>
      <c r="B9" s="93" t="n">
        <v>14.087</v>
      </c>
      <c r="C9" s="93" t="n">
        <v>19.062</v>
      </c>
      <c r="D9" s="93" t="n">
        <v>33.149</v>
      </c>
      <c r="E9" s="88" t="n">
        <v>27.478328</v>
      </c>
      <c r="F9" s="88" t="n">
        <v>37.840436</v>
      </c>
      <c r="G9" s="88" t="n">
        <v>32.613982</v>
      </c>
      <c r="H9" s="88"/>
      <c r="I9" s="0"/>
      <c r="J9" s="0"/>
      <c r="K9" s="0"/>
      <c r="L9" s="0"/>
      <c r="M9" s="0"/>
      <c r="N9" s="0"/>
      <c r="O9" s="0"/>
      <c r="P9" s="0"/>
    </row>
    <row r="10" s="19" customFormat="true" ht="9.6" hidden="false" customHeight="true" outlineLevel="0" collapsed="false">
      <c r="A10" s="20" t="s">
        <v>18</v>
      </c>
      <c r="B10" s="93" t="n">
        <v>26.652</v>
      </c>
      <c r="C10" s="93" t="n">
        <v>42.497</v>
      </c>
      <c r="D10" s="93" t="n">
        <v>69.149</v>
      </c>
      <c r="E10" s="88" t="n">
        <v>23.352272</v>
      </c>
      <c r="F10" s="88" t="n">
        <v>37.646373</v>
      </c>
      <c r="G10" s="88" t="n">
        <v>30.460167</v>
      </c>
      <c r="H10" s="88"/>
      <c r="I10" s="0"/>
      <c r="J10" s="0"/>
      <c r="K10" s="0"/>
      <c r="L10" s="0"/>
      <c r="M10" s="0"/>
      <c r="N10" s="0"/>
      <c r="O10" s="0"/>
      <c r="P10" s="0"/>
    </row>
    <row r="11" s="19" customFormat="true" ht="9.6" hidden="false" customHeight="true" outlineLevel="0" collapsed="false">
      <c r="A11" s="20" t="s">
        <v>19</v>
      </c>
      <c r="B11" s="93" t="n">
        <v>37.589</v>
      </c>
      <c r="C11" s="93" t="n">
        <v>59.807</v>
      </c>
      <c r="D11" s="93" t="n">
        <v>97.396</v>
      </c>
      <c r="E11" s="88" t="n">
        <v>20.589976</v>
      </c>
      <c r="F11" s="88" t="n">
        <v>33.584034</v>
      </c>
      <c r="G11" s="88" t="n">
        <v>27.006324</v>
      </c>
      <c r="H11" s="88"/>
      <c r="I11" s="0"/>
      <c r="J11" s="0"/>
      <c r="K11" s="0"/>
      <c r="L11" s="0"/>
      <c r="M11" s="0"/>
      <c r="N11" s="0"/>
      <c r="O11" s="0"/>
      <c r="P11" s="0"/>
    </row>
    <row r="12" s="19" customFormat="true" ht="9.6" hidden="false" customHeight="true" outlineLevel="0" collapsed="false">
      <c r="A12" s="20" t="s">
        <v>20</v>
      </c>
      <c r="B12" s="93" t="n">
        <v>14.074</v>
      </c>
      <c r="C12" s="93" t="n">
        <v>21.066</v>
      </c>
      <c r="D12" s="93" t="n">
        <v>35.14</v>
      </c>
      <c r="E12" s="88" t="n">
        <v>22.007084</v>
      </c>
      <c r="F12" s="88" t="n">
        <v>33.215891</v>
      </c>
      <c r="G12" s="88" t="n">
        <v>27.588187</v>
      </c>
      <c r="H12" s="88"/>
      <c r="I12" s="0"/>
      <c r="J12" s="0"/>
      <c r="K12" s="0"/>
      <c r="L12" s="0"/>
      <c r="M12" s="0"/>
      <c r="N12" s="0"/>
      <c r="O12" s="0"/>
      <c r="P12" s="0"/>
    </row>
    <row r="13" s="19" customFormat="true" ht="9.6" hidden="false" customHeight="true" outlineLevel="0" collapsed="false">
      <c r="A13" s="20" t="s">
        <v>21</v>
      </c>
      <c r="B13" s="93" t="n">
        <v>28.865</v>
      </c>
      <c r="C13" s="93" t="n">
        <v>42.386</v>
      </c>
      <c r="D13" s="93" t="n">
        <v>71.25</v>
      </c>
      <c r="E13" s="88" t="n">
        <v>23.034645</v>
      </c>
      <c r="F13" s="88" t="n">
        <v>34.187863</v>
      </c>
      <c r="G13" s="88" t="n">
        <v>28.581469</v>
      </c>
      <c r="H13" s="88"/>
      <c r="I13" s="0"/>
      <c r="J13" s="0"/>
      <c r="K13" s="0"/>
      <c r="L13" s="0"/>
      <c r="M13" s="0"/>
      <c r="N13" s="0"/>
      <c r="O13" s="0"/>
      <c r="P13" s="0"/>
    </row>
    <row r="14" s="19" customFormat="true" ht="9.6" hidden="false" customHeight="true" outlineLevel="0" collapsed="false">
      <c r="A14" s="20" t="s">
        <v>22</v>
      </c>
      <c r="B14" s="93" t="n">
        <v>13.448</v>
      </c>
      <c r="C14" s="93" t="n">
        <v>17.915</v>
      </c>
      <c r="D14" s="93" t="n">
        <v>31.364</v>
      </c>
      <c r="E14" s="88" t="n">
        <v>26.145921</v>
      </c>
      <c r="F14" s="88" t="n">
        <v>34.953994</v>
      </c>
      <c r="G14" s="88" t="n">
        <v>30.5422</v>
      </c>
      <c r="H14" s="88"/>
      <c r="I14" s="0"/>
      <c r="J14" s="0"/>
      <c r="K14" s="0"/>
      <c r="L14" s="0"/>
      <c r="M14" s="0"/>
      <c r="N14" s="0"/>
      <c r="O14" s="0"/>
      <c r="P14" s="0"/>
    </row>
    <row r="15" s="19" customFormat="true" ht="9.6" hidden="false" customHeight="true" outlineLevel="0" collapsed="false">
      <c r="A15" s="20" t="s">
        <v>23</v>
      </c>
      <c r="B15" s="93" t="n">
        <v>13.826</v>
      </c>
      <c r="C15" s="93" t="n">
        <v>16.743</v>
      </c>
      <c r="D15" s="93" t="n">
        <v>30.57</v>
      </c>
      <c r="E15" s="88" t="n">
        <v>28.930032</v>
      </c>
      <c r="F15" s="88" t="n">
        <v>35.386885</v>
      </c>
      <c r="G15" s="88" t="n">
        <v>32.14224</v>
      </c>
      <c r="H15" s="88"/>
      <c r="I15" s="0"/>
      <c r="J15" s="0"/>
      <c r="K15" s="0"/>
      <c r="L15" s="0"/>
      <c r="M15" s="0"/>
      <c r="N15" s="0"/>
      <c r="O15" s="0"/>
      <c r="P15" s="0"/>
    </row>
    <row r="16" s="18" customFormat="true" ht="9.6" hidden="false" customHeight="true" outlineLevel="0" collapsed="false">
      <c r="A16" s="18" t="s">
        <v>24</v>
      </c>
      <c r="B16" s="92" t="n">
        <v>9.561</v>
      </c>
      <c r="C16" s="92" t="n">
        <v>12.312</v>
      </c>
      <c r="D16" s="92" t="n">
        <v>21.873</v>
      </c>
      <c r="E16" s="85" t="n">
        <v>24.691192</v>
      </c>
      <c r="F16" s="85" t="n">
        <v>31.761402</v>
      </c>
      <c r="G16" s="85" t="n">
        <v>28.228256</v>
      </c>
      <c r="H16" s="85"/>
      <c r="I16" s="0"/>
      <c r="J16" s="0"/>
      <c r="K16" s="0"/>
      <c r="L16" s="0"/>
      <c r="M16" s="0"/>
      <c r="N16" s="0"/>
      <c r="O16" s="0"/>
      <c r="P16" s="0"/>
    </row>
    <row r="17" s="19" customFormat="true" ht="9.6" hidden="false" customHeight="true" outlineLevel="0" collapsed="false">
      <c r="A17" s="20" t="s">
        <v>25</v>
      </c>
      <c r="B17" s="93" t="n">
        <v>9.561</v>
      </c>
      <c r="C17" s="93" t="n">
        <v>12.312</v>
      </c>
      <c r="D17" s="93" t="n">
        <v>21.873</v>
      </c>
      <c r="E17" s="88" t="n">
        <v>24.691192</v>
      </c>
      <c r="F17" s="88" t="n">
        <v>31.761402</v>
      </c>
      <c r="G17" s="88" t="n">
        <v>28.228256</v>
      </c>
      <c r="H17" s="88"/>
      <c r="I17" s="0"/>
      <c r="J17" s="0"/>
      <c r="K17" s="0"/>
      <c r="L17" s="0"/>
      <c r="M17" s="0"/>
      <c r="N17" s="0"/>
      <c r="O17" s="0"/>
      <c r="P17" s="0"/>
    </row>
    <row r="18" s="94" customFormat="true" ht="9.6" hidden="false" customHeight="true" outlineLevel="0" collapsed="false">
      <c r="A18" s="18" t="s">
        <v>26</v>
      </c>
      <c r="B18" s="92" t="n">
        <v>713.663</v>
      </c>
      <c r="C18" s="92" t="n">
        <v>1138.914</v>
      </c>
      <c r="D18" s="92" t="n">
        <v>1852.577</v>
      </c>
      <c r="E18" s="85" t="n">
        <v>22.349935</v>
      </c>
      <c r="F18" s="85" t="n">
        <v>36.28202</v>
      </c>
      <c r="G18" s="85" t="n">
        <v>29.256491</v>
      </c>
      <c r="H18" s="35"/>
      <c r="I18" s="0"/>
      <c r="J18" s="0"/>
      <c r="K18" s="0"/>
      <c r="L18" s="0"/>
      <c r="M18" s="0"/>
      <c r="N18" s="0"/>
      <c r="O18" s="0"/>
      <c r="P18" s="0"/>
    </row>
    <row r="19" customFormat="false" ht="9.6" hidden="false" customHeight="true" outlineLevel="0" collapsed="false">
      <c r="A19" s="20" t="s">
        <v>27</v>
      </c>
      <c r="B19" s="93" t="n">
        <v>62.868</v>
      </c>
      <c r="C19" s="93" t="n">
        <v>97.78</v>
      </c>
      <c r="D19" s="93" t="n">
        <v>160.648</v>
      </c>
      <c r="E19" s="88" t="n">
        <v>22.739329</v>
      </c>
      <c r="F19" s="88" t="n">
        <v>35.583796</v>
      </c>
      <c r="G19" s="88" t="n">
        <v>29.141913</v>
      </c>
      <c r="H19" s="88"/>
    </row>
    <row r="20" customFormat="false" ht="9.6" hidden="false" customHeight="true" outlineLevel="0" collapsed="false">
      <c r="A20" s="20" t="s">
        <v>28</v>
      </c>
      <c r="B20" s="93" t="n">
        <v>44.076</v>
      </c>
      <c r="C20" s="93" t="n">
        <v>66.549</v>
      </c>
      <c r="D20" s="93" t="n">
        <v>110.625</v>
      </c>
      <c r="E20" s="88" t="n">
        <v>23.12736</v>
      </c>
      <c r="F20" s="88" t="n">
        <v>35.712267</v>
      </c>
      <c r="G20" s="88" t="n">
        <v>29.349142</v>
      </c>
      <c r="H20" s="88"/>
    </row>
    <row r="21" customFormat="false" ht="9.6" hidden="false" customHeight="true" outlineLevel="0" collapsed="false">
      <c r="A21" s="20" t="s">
        <v>29</v>
      </c>
      <c r="B21" s="93" t="n">
        <v>14.104</v>
      </c>
      <c r="C21" s="93" t="n">
        <v>21.322</v>
      </c>
      <c r="D21" s="93" t="n">
        <v>35.427</v>
      </c>
      <c r="E21" s="88" t="n">
        <v>24.848455</v>
      </c>
      <c r="F21" s="88" t="n">
        <v>38.244364</v>
      </c>
      <c r="G21" s="88" t="n">
        <v>31.486376</v>
      </c>
      <c r="H21" s="88"/>
    </row>
    <row r="22" customFormat="false" ht="9.6" hidden="false" customHeight="true" outlineLevel="0" collapsed="false">
      <c r="A22" s="20" t="s">
        <v>30</v>
      </c>
      <c r="B22" s="93" t="n">
        <v>229.108</v>
      </c>
      <c r="C22" s="93" t="n">
        <v>335.735</v>
      </c>
      <c r="D22" s="93" t="n">
        <v>564.844</v>
      </c>
      <c r="E22" s="88" t="n">
        <v>22.122366</v>
      </c>
      <c r="F22" s="88" t="n">
        <v>32.494122</v>
      </c>
      <c r="G22" s="88" t="n">
        <v>27.302172</v>
      </c>
      <c r="H22" s="88"/>
    </row>
    <row r="23" customFormat="false" ht="9.6" hidden="false" customHeight="true" outlineLevel="0" collapsed="false">
      <c r="A23" s="20" t="s">
        <v>31</v>
      </c>
      <c r="B23" s="93" t="n">
        <v>85.028</v>
      </c>
      <c r="C23" s="93" t="n">
        <v>142.804</v>
      </c>
      <c r="D23" s="93" t="n">
        <v>227.831</v>
      </c>
      <c r="E23" s="88" t="n">
        <v>23.58046</v>
      </c>
      <c r="F23" s="88" t="n">
        <v>41.009059</v>
      </c>
      <c r="G23" s="88" t="n">
        <v>32.142782</v>
      </c>
      <c r="H23" s="88"/>
    </row>
    <row r="24" customFormat="false" ht="9.6" hidden="false" customHeight="true" outlineLevel="0" collapsed="false">
      <c r="A24" s="20" t="s">
        <v>32</v>
      </c>
      <c r="B24" s="93" t="n">
        <v>81.192</v>
      </c>
      <c r="C24" s="93" t="n">
        <v>165.325</v>
      </c>
      <c r="D24" s="93" t="n">
        <v>246.517</v>
      </c>
      <c r="E24" s="88" t="n">
        <v>19.977846</v>
      </c>
      <c r="F24" s="88" t="n">
        <v>41.9934</v>
      </c>
      <c r="G24" s="88" t="n">
        <v>30.810678</v>
      </c>
      <c r="H24" s="88"/>
    </row>
    <row r="25" customFormat="false" ht="9.6" hidden="false" customHeight="true" outlineLevel="0" collapsed="false">
      <c r="A25" s="20" t="s">
        <v>33</v>
      </c>
      <c r="B25" s="93" t="n">
        <v>40.669</v>
      </c>
      <c r="C25" s="93" t="n">
        <v>61.376</v>
      </c>
      <c r="D25" s="93" t="n">
        <v>102.045</v>
      </c>
      <c r="E25" s="88" t="n">
        <v>23.924428</v>
      </c>
      <c r="F25" s="88" t="n">
        <v>36.95555</v>
      </c>
      <c r="G25" s="88" t="n">
        <v>30.364205</v>
      </c>
      <c r="H25" s="88"/>
    </row>
    <row r="26" customFormat="false" ht="9.6" hidden="false" customHeight="true" outlineLevel="0" collapsed="false">
      <c r="A26" s="20" t="s">
        <v>34</v>
      </c>
      <c r="B26" s="93" t="n">
        <v>26.791</v>
      </c>
      <c r="C26" s="93" t="n">
        <v>44.224</v>
      </c>
      <c r="D26" s="93" t="n">
        <v>71.015</v>
      </c>
      <c r="E26" s="88" t="n">
        <v>24.126178</v>
      </c>
      <c r="F26" s="88" t="n">
        <v>40.920695</v>
      </c>
      <c r="G26" s="88" t="n">
        <v>32.409492</v>
      </c>
      <c r="H26" s="88"/>
    </row>
    <row r="27" customFormat="false" ht="9.6" hidden="false" customHeight="true" outlineLevel="0" collapsed="false">
      <c r="A27" s="20" t="s">
        <v>35</v>
      </c>
      <c r="B27" s="93" t="n">
        <v>26.942</v>
      </c>
      <c r="C27" s="93" t="n">
        <v>51.234</v>
      </c>
      <c r="D27" s="93" t="n">
        <v>78.175</v>
      </c>
      <c r="E27" s="88" t="n">
        <v>20.833558</v>
      </c>
      <c r="F27" s="88" t="n">
        <v>41.143458</v>
      </c>
      <c r="G27" s="88" t="n">
        <v>30.796699</v>
      </c>
      <c r="H27" s="88"/>
    </row>
    <row r="28" customFormat="false" ht="9.6" hidden="false" customHeight="true" outlineLevel="0" collapsed="false">
      <c r="A28" s="20" t="s">
        <v>36</v>
      </c>
      <c r="B28" s="93" t="n">
        <v>23.774</v>
      </c>
      <c r="C28" s="93" t="n">
        <v>39.384</v>
      </c>
      <c r="D28" s="93" t="n">
        <v>63.159</v>
      </c>
      <c r="E28" s="88" t="n">
        <v>22.544094</v>
      </c>
      <c r="F28" s="88" t="n">
        <v>38.407627</v>
      </c>
      <c r="G28" s="88" t="n">
        <v>30.364755</v>
      </c>
      <c r="H28" s="88"/>
    </row>
    <row r="29" customFormat="false" ht="9.6" hidden="false" customHeight="true" outlineLevel="0" collapsed="false">
      <c r="A29" s="20" t="s">
        <v>37</v>
      </c>
      <c r="B29" s="93" t="n">
        <v>14.792</v>
      </c>
      <c r="C29" s="93" t="n">
        <v>26.085</v>
      </c>
      <c r="D29" s="93" t="n">
        <v>40.877</v>
      </c>
      <c r="E29" s="88" t="n">
        <v>20.029091</v>
      </c>
      <c r="F29" s="88" t="n">
        <v>36.476726</v>
      </c>
      <c r="G29" s="88" t="n">
        <v>28.120312</v>
      </c>
      <c r="H29" s="88"/>
    </row>
    <row r="30" s="94" customFormat="true" ht="9.6" hidden="false" customHeight="true" outlineLevel="0" collapsed="false">
      <c r="A30" s="20" t="s">
        <v>38</v>
      </c>
      <c r="B30" s="93" t="n">
        <v>64.317</v>
      </c>
      <c r="C30" s="93" t="n">
        <v>87.096</v>
      </c>
      <c r="D30" s="93" t="n">
        <v>151.413</v>
      </c>
      <c r="E30" s="88" t="n">
        <v>23.218122</v>
      </c>
      <c r="F30" s="88" t="n">
        <v>31.751711</v>
      </c>
      <c r="G30" s="88" t="n">
        <v>27.463934</v>
      </c>
      <c r="H30" s="35"/>
      <c r="I30" s="0"/>
      <c r="J30" s="0"/>
      <c r="K30" s="0"/>
      <c r="L30" s="0"/>
      <c r="M30" s="0"/>
      <c r="N30" s="0"/>
      <c r="O30" s="0"/>
      <c r="P30" s="0"/>
    </row>
    <row r="31" customFormat="false" ht="9.6" hidden="false" customHeight="true" outlineLevel="0" collapsed="false">
      <c r="A31" s="18" t="s">
        <v>39</v>
      </c>
      <c r="B31" s="92" t="n">
        <v>74.796</v>
      </c>
      <c r="C31" s="92" t="n">
        <v>116.134</v>
      </c>
      <c r="D31" s="92" t="n">
        <v>190.93</v>
      </c>
      <c r="E31" s="85" t="n">
        <v>21.71352</v>
      </c>
      <c r="F31" s="85" t="n">
        <v>34.088515</v>
      </c>
      <c r="G31" s="85" t="n">
        <v>27.866822</v>
      </c>
      <c r="H31" s="88"/>
    </row>
    <row r="32" customFormat="false" ht="9.6" hidden="false" customHeight="true" outlineLevel="0" collapsed="false">
      <c r="A32" s="20" t="s">
        <v>40</v>
      </c>
      <c r="B32" s="93" t="n">
        <v>34.175</v>
      </c>
      <c r="C32" s="93" t="n">
        <v>56.17</v>
      </c>
      <c r="D32" s="93" t="n">
        <v>90.345</v>
      </c>
      <c r="E32" s="88" t="n">
        <v>19.859942</v>
      </c>
      <c r="F32" s="88" t="n">
        <v>33.112749</v>
      </c>
      <c r="G32" s="88" t="n">
        <v>26.438915</v>
      </c>
      <c r="H32" s="88"/>
    </row>
    <row r="33" s="94" customFormat="true" ht="9.6" hidden="false" customHeight="true" outlineLevel="0" collapsed="false">
      <c r="A33" s="20" t="s">
        <v>41</v>
      </c>
      <c r="B33" s="93" t="n">
        <v>40.622</v>
      </c>
      <c r="C33" s="93" t="n">
        <v>59.964</v>
      </c>
      <c r="D33" s="93" t="n">
        <v>100.585</v>
      </c>
      <c r="E33" s="88" t="n">
        <v>23.563743</v>
      </c>
      <c r="F33" s="88" t="n">
        <v>35.056196</v>
      </c>
      <c r="G33" s="88" t="n">
        <v>29.287538</v>
      </c>
      <c r="H33" s="85"/>
      <c r="I33" s="0"/>
      <c r="J33" s="0"/>
      <c r="K33" s="0"/>
      <c r="L33" s="0"/>
      <c r="M33" s="0"/>
      <c r="N33" s="0"/>
      <c r="O33" s="0"/>
      <c r="P33" s="0"/>
    </row>
    <row r="34" customFormat="false" ht="9.6" hidden="false" customHeight="true" outlineLevel="0" collapsed="false">
      <c r="A34" s="18" t="s">
        <v>42</v>
      </c>
      <c r="B34" s="92" t="n">
        <v>354.387</v>
      </c>
      <c r="C34" s="92" t="n">
        <v>586.908</v>
      </c>
      <c r="D34" s="92" t="n">
        <v>941.295</v>
      </c>
      <c r="E34" s="85" t="n">
        <v>22.88753</v>
      </c>
      <c r="F34" s="85" t="n">
        <v>38.385081</v>
      </c>
      <c r="G34" s="85" t="n">
        <v>30.5875</v>
      </c>
      <c r="H34" s="88"/>
    </row>
    <row r="35" customFormat="false" ht="9.6" hidden="false" customHeight="true" outlineLevel="0" collapsed="false">
      <c r="A35" s="20" t="s">
        <v>43</v>
      </c>
      <c r="B35" s="93" t="n">
        <v>70.812</v>
      </c>
      <c r="C35" s="93" t="n">
        <v>105.925</v>
      </c>
      <c r="D35" s="93" t="n">
        <v>176.737</v>
      </c>
      <c r="E35" s="88" t="n">
        <v>23.91528</v>
      </c>
      <c r="F35" s="88" t="n">
        <v>36.266426</v>
      </c>
      <c r="G35" s="88" t="n">
        <v>30.048638</v>
      </c>
      <c r="H35" s="88"/>
    </row>
    <row r="36" customFormat="false" ht="9.6" hidden="false" customHeight="true" outlineLevel="0" collapsed="false">
      <c r="A36" s="20" t="s">
        <v>44</v>
      </c>
      <c r="B36" s="93" t="n">
        <v>63.153</v>
      </c>
      <c r="C36" s="93" t="n">
        <v>100.823</v>
      </c>
      <c r="D36" s="93" t="n">
        <v>163.976</v>
      </c>
      <c r="E36" s="88" t="n">
        <v>22.763888</v>
      </c>
      <c r="F36" s="88" t="n">
        <v>37.570867</v>
      </c>
      <c r="G36" s="88" t="n">
        <v>30.044355</v>
      </c>
      <c r="H36" s="88"/>
    </row>
    <row r="37" customFormat="false" ht="9.6" hidden="false" customHeight="true" outlineLevel="0" collapsed="false">
      <c r="A37" s="20" t="s">
        <v>45</v>
      </c>
      <c r="B37" s="93" t="n">
        <v>14.223</v>
      </c>
      <c r="C37" s="93" t="n">
        <v>21.028</v>
      </c>
      <c r="D37" s="93" t="n">
        <v>35.252</v>
      </c>
      <c r="E37" s="88" t="n">
        <v>23.182372</v>
      </c>
      <c r="F37" s="88" t="n">
        <v>34.466727</v>
      </c>
      <c r="G37" s="88" t="n">
        <v>28.808753</v>
      </c>
      <c r="H37" s="88"/>
    </row>
    <row r="38" customFormat="false" ht="9.6" hidden="false" customHeight="true" outlineLevel="0" collapsed="false">
      <c r="A38" s="20" t="s">
        <v>46</v>
      </c>
      <c r="B38" s="93" t="n">
        <v>57.257</v>
      </c>
      <c r="C38" s="93" t="n">
        <v>99.934</v>
      </c>
      <c r="D38" s="93" t="n">
        <v>157.191</v>
      </c>
      <c r="E38" s="88" t="n">
        <v>20.356794</v>
      </c>
      <c r="F38" s="88" t="n">
        <v>36.108822</v>
      </c>
      <c r="G38" s="88" t="n">
        <v>28.169194</v>
      </c>
      <c r="H38" s="88"/>
    </row>
    <row r="39" customFormat="false" ht="9.6" hidden="false" customHeight="true" outlineLevel="0" collapsed="false">
      <c r="A39" s="20" t="s">
        <v>47</v>
      </c>
      <c r="B39" s="93" t="n">
        <v>60.006</v>
      </c>
      <c r="C39" s="93" t="n">
        <v>106.887</v>
      </c>
      <c r="D39" s="93" t="n">
        <v>166.894</v>
      </c>
      <c r="E39" s="88" t="n">
        <v>22.776441</v>
      </c>
      <c r="F39" s="88" t="n">
        <v>40.483505</v>
      </c>
      <c r="G39" s="88" t="n">
        <v>31.639507</v>
      </c>
      <c r="H39" s="88"/>
    </row>
    <row r="40" customFormat="false" ht="9.6" hidden="false" customHeight="true" outlineLevel="0" collapsed="false">
      <c r="A40" s="20" t="s">
        <v>48</v>
      </c>
      <c r="B40" s="93" t="n">
        <v>72.476</v>
      </c>
      <c r="C40" s="93" t="n">
        <v>125.25</v>
      </c>
      <c r="D40" s="93" t="n">
        <v>197.726</v>
      </c>
      <c r="E40" s="88" t="n">
        <v>24.404777</v>
      </c>
      <c r="F40" s="88" t="n">
        <v>42.330651</v>
      </c>
      <c r="G40" s="88" t="n">
        <v>33.351211</v>
      </c>
      <c r="H40" s="88"/>
    </row>
    <row r="41" s="94" customFormat="true" ht="9.6" hidden="false" customHeight="true" outlineLevel="0" collapsed="false">
      <c r="A41" s="20" t="s">
        <v>49</v>
      </c>
      <c r="B41" s="93" t="n">
        <v>16.459</v>
      </c>
      <c r="C41" s="93" t="n">
        <v>27.06</v>
      </c>
      <c r="D41" s="93" t="n">
        <v>43.519</v>
      </c>
      <c r="E41" s="88" t="n">
        <v>22.920827</v>
      </c>
      <c r="F41" s="88" t="n">
        <v>38.17169</v>
      </c>
      <c r="G41" s="88" t="n">
        <v>30.497095</v>
      </c>
      <c r="H41" s="85"/>
      <c r="I41" s="0"/>
      <c r="J41" s="0"/>
      <c r="K41" s="0"/>
      <c r="L41" s="0"/>
      <c r="M41" s="0"/>
      <c r="N41" s="0"/>
      <c r="O41" s="0"/>
      <c r="P41" s="0"/>
    </row>
    <row r="42" customFormat="false" ht="9.6" hidden="false" customHeight="true" outlineLevel="0" collapsed="false">
      <c r="A42" s="18" t="s">
        <v>50</v>
      </c>
      <c r="B42" s="92" t="n">
        <v>82.151</v>
      </c>
      <c r="C42" s="92" t="n">
        <v>127.368</v>
      </c>
      <c r="D42" s="92" t="n">
        <v>209.519</v>
      </c>
      <c r="E42" s="85" t="n">
        <v>22.183589</v>
      </c>
      <c r="F42" s="85" t="n">
        <v>34.879442</v>
      </c>
      <c r="G42" s="85" t="n">
        <v>28.487003</v>
      </c>
      <c r="H42" s="88"/>
    </row>
    <row r="43" customFormat="false" ht="9.6" hidden="false" customHeight="true" outlineLevel="0" collapsed="false">
      <c r="A43" s="20" t="s">
        <v>51</v>
      </c>
      <c r="B43" s="93" t="n">
        <v>37.08</v>
      </c>
      <c r="C43" s="93" t="n">
        <v>54.557</v>
      </c>
      <c r="D43" s="93" t="n">
        <v>91.637</v>
      </c>
      <c r="E43" s="88" t="n">
        <v>23.074615</v>
      </c>
      <c r="F43" s="88" t="n">
        <v>34.076499</v>
      </c>
      <c r="G43" s="88" t="n">
        <v>28.565362</v>
      </c>
      <c r="H43" s="88"/>
    </row>
    <row r="44" customFormat="false" ht="9.6" hidden="false" customHeight="true" outlineLevel="0" collapsed="false">
      <c r="A44" s="20" t="s">
        <v>52</v>
      </c>
      <c r="B44" s="93" t="n">
        <v>8.986</v>
      </c>
      <c r="C44" s="93" t="n">
        <v>15.858</v>
      </c>
      <c r="D44" s="93" t="n">
        <v>24.843</v>
      </c>
      <c r="E44" s="88" t="n">
        <v>20.720544</v>
      </c>
      <c r="F44" s="88" t="n">
        <v>38.821037</v>
      </c>
      <c r="G44" s="88" t="n">
        <v>29.50034</v>
      </c>
      <c r="H44" s="88"/>
    </row>
    <row r="45" customFormat="false" ht="9.6" hidden="false" customHeight="true" outlineLevel="0" collapsed="false">
      <c r="A45" s="20" t="s">
        <v>53</v>
      </c>
      <c r="B45" s="93" t="n">
        <v>15.124</v>
      </c>
      <c r="C45" s="93" t="n">
        <v>20.774</v>
      </c>
      <c r="D45" s="93" t="n">
        <v>35.898</v>
      </c>
      <c r="E45" s="88" t="n">
        <v>21.894545</v>
      </c>
      <c r="F45" s="88" t="n">
        <v>30.328636</v>
      </c>
      <c r="G45" s="88" t="n">
        <v>26.093757</v>
      </c>
      <c r="H45" s="88"/>
    </row>
    <row r="46" s="94" customFormat="true" ht="9.6" hidden="false" customHeight="true" outlineLevel="0" collapsed="false">
      <c r="A46" s="20" t="s">
        <v>54</v>
      </c>
      <c r="B46" s="93" t="n">
        <v>20.961</v>
      </c>
      <c r="C46" s="93" t="n">
        <v>36.179</v>
      </c>
      <c r="D46" s="93" t="n">
        <v>57.14</v>
      </c>
      <c r="E46" s="88" t="n">
        <v>21.568538</v>
      </c>
      <c r="F46" s="88" t="n">
        <v>37.796847</v>
      </c>
      <c r="G46" s="88" t="n">
        <v>29.62109</v>
      </c>
      <c r="H46" s="85"/>
      <c r="I46" s="0"/>
      <c r="J46" s="0"/>
      <c r="K46" s="0"/>
      <c r="L46" s="0"/>
      <c r="M46" s="0"/>
      <c r="N46" s="0"/>
      <c r="O46" s="0"/>
      <c r="P46" s="0"/>
    </row>
    <row r="47" customFormat="false" ht="9.6" hidden="false" customHeight="true" outlineLevel="0" collapsed="false">
      <c r="A47" s="18" t="s">
        <v>55</v>
      </c>
      <c r="B47" s="92" t="n">
        <v>107.37</v>
      </c>
      <c r="C47" s="92" t="n">
        <v>168.878</v>
      </c>
      <c r="D47" s="92" t="n">
        <v>276.249</v>
      </c>
      <c r="E47" s="85" t="n">
        <v>23.903747</v>
      </c>
      <c r="F47" s="85" t="n">
        <v>37.141096</v>
      </c>
      <c r="G47" s="85" t="n">
        <v>30.562821</v>
      </c>
      <c r="H47" s="88"/>
    </row>
    <row r="48" customFormat="false" ht="9.6" hidden="false" customHeight="true" outlineLevel="0" collapsed="false">
      <c r="A48" s="20" t="s">
        <v>56</v>
      </c>
      <c r="B48" s="93" t="n">
        <v>16.796</v>
      </c>
      <c r="C48" s="93" t="n">
        <v>24.165</v>
      </c>
      <c r="D48" s="93" t="n">
        <v>40.961</v>
      </c>
      <c r="E48" s="88" t="n">
        <v>26.685489</v>
      </c>
      <c r="F48" s="88" t="n">
        <v>38.336866</v>
      </c>
      <c r="G48" s="88" t="n">
        <v>32.515494</v>
      </c>
      <c r="H48" s="88"/>
    </row>
    <row r="49" customFormat="false" ht="9.6" hidden="false" customHeight="true" outlineLevel="0" collapsed="false">
      <c r="A49" s="20" t="s">
        <v>57</v>
      </c>
      <c r="B49" s="93" t="n">
        <v>19.686</v>
      </c>
      <c r="C49" s="93" t="n">
        <v>31.883</v>
      </c>
      <c r="D49" s="93" t="n">
        <v>51.569</v>
      </c>
      <c r="E49" s="88" t="n">
        <v>24.79908</v>
      </c>
      <c r="F49" s="88" t="n">
        <v>39.781033</v>
      </c>
      <c r="G49" s="88" t="n">
        <v>32.325975</v>
      </c>
      <c r="H49" s="88"/>
    </row>
    <row r="50" customFormat="false" ht="9.6" hidden="false" customHeight="true" outlineLevel="0" collapsed="false">
      <c r="A50" s="20" t="s">
        <v>58</v>
      </c>
      <c r="B50" s="93" t="n">
        <v>56.813</v>
      </c>
      <c r="C50" s="93" t="n">
        <v>88.753</v>
      </c>
      <c r="D50" s="93" t="n">
        <v>145.566</v>
      </c>
      <c r="E50" s="88" t="n">
        <v>23.533479</v>
      </c>
      <c r="F50" s="88" t="n">
        <v>36.064883</v>
      </c>
      <c r="G50" s="88" t="n">
        <v>29.859342</v>
      </c>
      <c r="H50" s="88"/>
    </row>
    <row r="51" s="94" customFormat="true" ht="9.6" hidden="false" customHeight="true" outlineLevel="0" collapsed="false">
      <c r="A51" s="20" t="s">
        <v>59</v>
      </c>
      <c r="B51" s="93" t="n">
        <v>14.075</v>
      </c>
      <c r="C51" s="93" t="n">
        <v>24.077</v>
      </c>
      <c r="D51" s="93" t="n">
        <v>38.152</v>
      </c>
      <c r="E51" s="88" t="n">
        <v>21.508178</v>
      </c>
      <c r="F51" s="88" t="n">
        <v>36.803149</v>
      </c>
      <c r="G51" s="88" t="n">
        <v>29.154375</v>
      </c>
      <c r="H51" s="85"/>
      <c r="I51" s="0"/>
      <c r="J51" s="0"/>
      <c r="K51" s="0"/>
      <c r="L51" s="0"/>
      <c r="M51" s="0"/>
      <c r="N51" s="0"/>
      <c r="O51" s="0"/>
      <c r="P51" s="0"/>
    </row>
    <row r="52" customFormat="false" ht="9.6" hidden="false" customHeight="true" outlineLevel="0" collapsed="false">
      <c r="A52" s="18" t="s">
        <v>60</v>
      </c>
      <c r="B52" s="92" t="n">
        <v>298.465</v>
      </c>
      <c r="C52" s="92" t="n">
        <v>466.113</v>
      </c>
      <c r="D52" s="92" t="n">
        <v>764.578</v>
      </c>
      <c r="E52" s="85" t="n">
        <v>21.471445</v>
      </c>
      <c r="F52" s="85" t="n">
        <v>33.514608</v>
      </c>
      <c r="G52" s="85" t="n">
        <v>27.494591</v>
      </c>
      <c r="H52" s="88"/>
    </row>
    <row r="53" customFormat="false" ht="9.6" hidden="false" customHeight="true" outlineLevel="0" collapsed="false">
      <c r="A53" s="20" t="s">
        <v>61</v>
      </c>
      <c r="B53" s="93" t="n">
        <v>18.233</v>
      </c>
      <c r="C53" s="93" t="n">
        <v>30.376</v>
      </c>
      <c r="D53" s="93" t="n">
        <v>48.609</v>
      </c>
      <c r="E53" s="88" t="n">
        <v>20.392702</v>
      </c>
      <c r="F53" s="88" t="n">
        <v>34.779726</v>
      </c>
      <c r="G53" s="88" t="n">
        <v>27.501959</v>
      </c>
      <c r="H53" s="88"/>
    </row>
    <row r="54" customFormat="false" ht="9.6" hidden="false" customHeight="true" outlineLevel="0" collapsed="false">
      <c r="A54" s="20" t="s">
        <v>62</v>
      </c>
      <c r="B54" s="93" t="n">
        <v>29.16</v>
      </c>
      <c r="C54" s="93" t="n">
        <v>48.425</v>
      </c>
      <c r="D54" s="93" t="n">
        <v>77.585</v>
      </c>
      <c r="E54" s="88" t="n">
        <v>20.369857</v>
      </c>
      <c r="F54" s="88" t="n">
        <v>33.982361</v>
      </c>
      <c r="G54" s="88" t="n">
        <v>27.160538</v>
      </c>
      <c r="H54" s="88"/>
    </row>
    <row r="55" customFormat="false" ht="9.6" hidden="false" customHeight="true" outlineLevel="0" collapsed="false">
      <c r="A55" s="20" t="s">
        <v>63</v>
      </c>
      <c r="B55" s="93" t="n">
        <v>39.811</v>
      </c>
      <c r="C55" s="93" t="n">
        <v>55.695</v>
      </c>
      <c r="D55" s="93" t="n">
        <v>95.506</v>
      </c>
      <c r="E55" s="88" t="n">
        <v>23.456531</v>
      </c>
      <c r="F55" s="88" t="n">
        <v>33.524013</v>
      </c>
      <c r="G55" s="88" t="n">
        <v>28.436456</v>
      </c>
      <c r="H55" s="88"/>
    </row>
    <row r="56" customFormat="false" ht="9.6" hidden="false" customHeight="true" outlineLevel="0" collapsed="false">
      <c r="A56" s="20" t="s">
        <v>64</v>
      </c>
      <c r="B56" s="93" t="n">
        <v>48.946</v>
      </c>
      <c r="C56" s="93" t="n">
        <v>80.264</v>
      </c>
      <c r="D56" s="93" t="n">
        <v>129.211</v>
      </c>
      <c r="E56" s="88" t="n">
        <v>21.946252</v>
      </c>
      <c r="F56" s="88" t="n">
        <v>36.411301</v>
      </c>
      <c r="G56" s="88" t="n">
        <v>29.136542</v>
      </c>
      <c r="H56" s="88"/>
    </row>
    <row r="57" customFormat="false" ht="9.6" hidden="false" customHeight="true" outlineLevel="0" collapsed="false">
      <c r="A57" s="20" t="s">
        <v>65</v>
      </c>
      <c r="B57" s="93" t="n">
        <v>68.842</v>
      </c>
      <c r="C57" s="93" t="n">
        <v>101.652</v>
      </c>
      <c r="D57" s="93" t="n">
        <v>170.494</v>
      </c>
      <c r="E57" s="88" t="n">
        <v>21.772354</v>
      </c>
      <c r="F57" s="88" t="n">
        <v>31.629719</v>
      </c>
      <c r="G57" s="88" t="n">
        <v>26.741187</v>
      </c>
      <c r="H57" s="88"/>
    </row>
    <row r="58" customFormat="false" ht="9.6" hidden="false" customHeight="true" outlineLevel="0" collapsed="false">
      <c r="A58" s="20" t="s">
        <v>66</v>
      </c>
      <c r="B58" s="93" t="n">
        <v>21.022</v>
      </c>
      <c r="C58" s="93" t="n">
        <v>31.427</v>
      </c>
      <c r="D58" s="93" t="n">
        <v>52.45</v>
      </c>
      <c r="E58" s="88" t="n">
        <v>20.418605</v>
      </c>
      <c r="F58" s="88" t="n">
        <v>30.357034</v>
      </c>
      <c r="G58" s="88" t="n">
        <v>25.401527</v>
      </c>
      <c r="H58" s="88"/>
    </row>
    <row r="59" customFormat="false" ht="9.6" hidden="false" customHeight="true" outlineLevel="0" collapsed="false">
      <c r="A59" s="20" t="s">
        <v>67</v>
      </c>
      <c r="B59" s="93" t="n">
        <v>23.398</v>
      </c>
      <c r="C59" s="93" t="n">
        <v>38.288</v>
      </c>
      <c r="D59" s="93" t="n">
        <v>61.685</v>
      </c>
      <c r="E59" s="88" t="n">
        <v>19.659671</v>
      </c>
      <c r="F59" s="88" t="n">
        <v>32.141285</v>
      </c>
      <c r="G59" s="88" t="n">
        <v>25.903317</v>
      </c>
      <c r="H59" s="88"/>
    </row>
    <row r="60" customFormat="false" ht="9.6" hidden="false" customHeight="true" outlineLevel="0" collapsed="false">
      <c r="A60" s="20" t="s">
        <v>68</v>
      </c>
      <c r="B60" s="93" t="n">
        <v>24.918</v>
      </c>
      <c r="C60" s="93" t="n">
        <v>42.727</v>
      </c>
      <c r="D60" s="93" t="n">
        <v>67.645</v>
      </c>
      <c r="E60" s="88" t="n">
        <v>20.444564</v>
      </c>
      <c r="F60" s="88" t="n">
        <v>34.858393</v>
      </c>
      <c r="G60" s="88" t="n">
        <v>27.671837</v>
      </c>
      <c r="H60" s="88"/>
    </row>
    <row r="61" s="94" customFormat="true" ht="9.6" hidden="false" customHeight="true" outlineLevel="0" collapsed="false">
      <c r="A61" s="20" t="s">
        <v>69</v>
      </c>
      <c r="B61" s="93" t="n">
        <v>24.134</v>
      </c>
      <c r="C61" s="93" t="n">
        <v>37.26</v>
      </c>
      <c r="D61" s="93" t="n">
        <v>61.394</v>
      </c>
      <c r="E61" s="88" t="n">
        <v>23.050897</v>
      </c>
      <c r="F61" s="88" t="n">
        <v>34.57519</v>
      </c>
      <c r="G61" s="88" t="n">
        <v>28.89614</v>
      </c>
      <c r="H61" s="85"/>
      <c r="I61" s="0"/>
      <c r="J61" s="0"/>
      <c r="K61" s="0"/>
      <c r="L61" s="0"/>
      <c r="M61" s="0"/>
      <c r="N61" s="0"/>
      <c r="O61" s="0"/>
      <c r="P61" s="0"/>
    </row>
    <row r="62" customFormat="false" ht="9.6" hidden="false" customHeight="true" outlineLevel="0" collapsed="false">
      <c r="A62" s="18" t="s">
        <v>70</v>
      </c>
      <c r="B62" s="92" t="n">
        <v>258.439</v>
      </c>
      <c r="C62" s="92" t="n">
        <v>395.674</v>
      </c>
      <c r="D62" s="92" t="n">
        <v>654.113</v>
      </c>
      <c r="E62" s="85" t="n">
        <v>22.973937</v>
      </c>
      <c r="F62" s="85" t="n">
        <v>34.651643</v>
      </c>
      <c r="G62" s="85" t="n">
        <v>28.856424</v>
      </c>
      <c r="H62" s="88"/>
    </row>
    <row r="63" customFormat="false" ht="9.6" hidden="false" customHeight="true" outlineLevel="0" collapsed="false">
      <c r="A63" s="20" t="s">
        <v>71</v>
      </c>
      <c r="B63" s="93" t="n">
        <v>15.856</v>
      </c>
      <c r="C63" s="93" t="n">
        <v>22.645</v>
      </c>
      <c r="D63" s="93" t="n">
        <v>38.501</v>
      </c>
      <c r="E63" s="88" t="n">
        <v>27.19744</v>
      </c>
      <c r="F63" s="88" t="n">
        <v>38.944186</v>
      </c>
      <c r="G63" s="88" t="n">
        <v>33.063251</v>
      </c>
      <c r="H63" s="88"/>
    </row>
    <row r="64" customFormat="false" ht="9.6" hidden="false" customHeight="true" outlineLevel="0" collapsed="false">
      <c r="A64" s="20" t="s">
        <v>72</v>
      </c>
      <c r="B64" s="93" t="n">
        <v>25.054</v>
      </c>
      <c r="C64" s="93" t="n">
        <v>44.483</v>
      </c>
      <c r="D64" s="93" t="n">
        <v>69.538</v>
      </c>
      <c r="E64" s="88" t="n">
        <v>21.334211</v>
      </c>
      <c r="F64" s="88" t="n">
        <v>37.334005</v>
      </c>
      <c r="G64" s="88" t="n">
        <v>29.391984</v>
      </c>
      <c r="H64" s="88"/>
    </row>
    <row r="65" customFormat="false" ht="9.6" hidden="false" customHeight="true" outlineLevel="0" collapsed="false">
      <c r="A65" s="20" t="s">
        <v>73</v>
      </c>
      <c r="B65" s="93" t="n">
        <v>19.581</v>
      </c>
      <c r="C65" s="93" t="n">
        <v>34.536</v>
      </c>
      <c r="D65" s="93" t="n">
        <v>54.117</v>
      </c>
      <c r="E65" s="88" t="n">
        <v>22.046636</v>
      </c>
      <c r="F65" s="88" t="n">
        <v>38.041966</v>
      </c>
      <c r="G65" s="88" t="n">
        <v>30.131813</v>
      </c>
      <c r="H65" s="88"/>
    </row>
    <row r="66" customFormat="false" ht="9.6" hidden="false" customHeight="true" outlineLevel="0" collapsed="false">
      <c r="A66" s="20" t="s">
        <v>74</v>
      </c>
      <c r="B66" s="93" t="n">
        <v>70.977</v>
      </c>
      <c r="C66" s="93" t="n">
        <v>97.853</v>
      </c>
      <c r="D66" s="93" t="n">
        <v>168.83</v>
      </c>
      <c r="E66" s="88" t="n">
        <v>23.634469</v>
      </c>
      <c r="F66" s="88" t="n">
        <v>31.640314</v>
      </c>
      <c r="G66" s="88" t="n">
        <v>27.696204</v>
      </c>
      <c r="H66" s="88"/>
    </row>
    <row r="67" customFormat="false" ht="9.6" hidden="false" customHeight="true" outlineLevel="0" collapsed="false">
      <c r="A67" s="20" t="s">
        <v>75</v>
      </c>
      <c r="B67" s="93" t="n">
        <v>24.6</v>
      </c>
      <c r="C67" s="93" t="n">
        <v>38.188</v>
      </c>
      <c r="D67" s="93" t="n">
        <v>62.788</v>
      </c>
      <c r="E67" s="88" t="n">
        <v>24.877936</v>
      </c>
      <c r="F67" s="88" t="n">
        <v>37.931557</v>
      </c>
      <c r="G67" s="88" t="n">
        <v>31.463441</v>
      </c>
      <c r="H67" s="88"/>
    </row>
    <row r="68" customFormat="false" ht="9.6" hidden="false" customHeight="true" outlineLevel="0" collapsed="false">
      <c r="A68" s="20" t="s">
        <v>76</v>
      </c>
      <c r="B68" s="93" t="n">
        <v>29.274</v>
      </c>
      <c r="C68" s="93" t="n">
        <v>42.688</v>
      </c>
      <c r="D68" s="93" t="n">
        <v>71.962</v>
      </c>
      <c r="E68" s="88" t="n">
        <v>22.500747</v>
      </c>
      <c r="F68" s="88" t="n">
        <v>32.961468</v>
      </c>
      <c r="G68" s="88" t="n">
        <v>27.719169</v>
      </c>
      <c r="H68" s="88"/>
    </row>
    <row r="69" customFormat="false" ht="9.6" hidden="false" customHeight="true" outlineLevel="0" collapsed="false">
      <c r="A69" s="20" t="s">
        <v>77</v>
      </c>
      <c r="B69" s="93" t="n">
        <v>21.658</v>
      </c>
      <c r="C69" s="93" t="n">
        <v>34.034</v>
      </c>
      <c r="D69" s="93" t="n">
        <v>55.692</v>
      </c>
      <c r="E69" s="88" t="n">
        <v>20.87734</v>
      </c>
      <c r="F69" s="88" t="n">
        <v>32.608721</v>
      </c>
      <c r="G69" s="88" t="n">
        <v>26.760866</v>
      </c>
      <c r="H69" s="88"/>
    </row>
    <row r="70" customFormat="false" ht="9.6" hidden="false" customHeight="true" outlineLevel="0" collapsed="false">
      <c r="A70" s="20" t="s">
        <v>78</v>
      </c>
      <c r="B70" s="93" t="n">
        <v>17.728</v>
      </c>
      <c r="C70" s="93" t="n">
        <v>28.242</v>
      </c>
      <c r="D70" s="93" t="n">
        <v>45.97</v>
      </c>
      <c r="E70" s="88" t="n">
        <v>22.249649</v>
      </c>
      <c r="F70" s="88" t="n">
        <v>34.768764</v>
      </c>
      <c r="G70" s="88" t="n">
        <v>28.569637</v>
      </c>
      <c r="H70" s="88"/>
    </row>
    <row r="71" customFormat="false" ht="9.6" hidden="false" customHeight="true" outlineLevel="0" collapsed="false">
      <c r="A71" s="20" t="s">
        <v>79</v>
      </c>
      <c r="B71" s="93" t="n">
        <v>12.946</v>
      </c>
      <c r="C71" s="93" t="n">
        <v>23.893</v>
      </c>
      <c r="D71" s="93" t="n">
        <v>36.838</v>
      </c>
      <c r="E71" s="88" t="n">
        <v>19.759938</v>
      </c>
      <c r="F71" s="88" t="n">
        <v>35.950937</v>
      </c>
      <c r="G71" s="88" t="n">
        <v>27.91341</v>
      </c>
      <c r="H71" s="88"/>
    </row>
    <row r="72" s="95" customFormat="true" ht="9.6" hidden="false" customHeight="true" outlineLevel="0" collapsed="false">
      <c r="A72" s="20" t="s">
        <v>80</v>
      </c>
      <c r="B72" s="93" t="n">
        <v>20.766</v>
      </c>
      <c r="C72" s="93" t="n">
        <v>29.111</v>
      </c>
      <c r="D72" s="93" t="n">
        <v>49.876</v>
      </c>
      <c r="E72" s="88" t="n">
        <v>25.279653</v>
      </c>
      <c r="F72" s="88" t="n">
        <v>35.38535</v>
      </c>
      <c r="G72" s="88" t="n">
        <v>30.336285</v>
      </c>
      <c r="H72" s="33"/>
      <c r="I72" s="0"/>
      <c r="J72" s="0"/>
      <c r="K72" s="0"/>
      <c r="L72" s="0"/>
      <c r="M72" s="0"/>
      <c r="N72" s="0"/>
      <c r="O72" s="0"/>
      <c r="P72" s="0"/>
    </row>
    <row r="73" s="1" customFormat="true" ht="9.6" hidden="false" customHeight="true" outlineLevel="0" collapsed="false">
      <c r="A73" s="18" t="s">
        <v>81</v>
      </c>
      <c r="B73" s="92" t="n">
        <v>63.025</v>
      </c>
      <c r="C73" s="92" t="n">
        <v>100.743</v>
      </c>
      <c r="D73" s="92" t="n">
        <v>163.768</v>
      </c>
      <c r="E73" s="85" t="n">
        <v>24.027775</v>
      </c>
      <c r="F73" s="85" t="n">
        <v>37.622747</v>
      </c>
      <c r="G73" s="85" t="n">
        <v>30.895462</v>
      </c>
      <c r="H73" s="38"/>
      <c r="I73" s="0"/>
      <c r="J73" s="0"/>
      <c r="K73" s="0"/>
      <c r="L73" s="0"/>
      <c r="M73" s="0"/>
      <c r="N73" s="0"/>
      <c r="O73" s="0"/>
      <c r="P73" s="0"/>
    </row>
    <row r="74" s="1" customFormat="true" ht="9.6" hidden="false" customHeight="true" outlineLevel="0" collapsed="false">
      <c r="A74" s="20" t="s">
        <v>82</v>
      </c>
      <c r="B74" s="93" t="n">
        <v>46.216</v>
      </c>
      <c r="C74" s="93" t="n">
        <v>71.211</v>
      </c>
      <c r="D74" s="93" t="n">
        <v>117.427</v>
      </c>
      <c r="E74" s="88" t="n">
        <v>23.53779</v>
      </c>
      <c r="F74" s="88" t="n">
        <v>35.606287</v>
      </c>
      <c r="G74" s="88" t="n">
        <v>29.627563</v>
      </c>
      <c r="H74" s="38"/>
      <c r="I74" s="0"/>
      <c r="J74" s="0"/>
      <c r="K74" s="0"/>
      <c r="L74" s="0"/>
      <c r="M74" s="0"/>
      <c r="N74" s="0"/>
      <c r="O74" s="0"/>
      <c r="P74" s="0"/>
    </row>
    <row r="75" s="95" customFormat="true" ht="9.6" hidden="false" customHeight="true" outlineLevel="0" collapsed="false">
      <c r="A75" s="20" t="s">
        <v>83</v>
      </c>
      <c r="B75" s="93" t="n">
        <v>16.809</v>
      </c>
      <c r="C75" s="93" t="n">
        <v>29.533</v>
      </c>
      <c r="D75" s="93" t="n">
        <v>46.341</v>
      </c>
      <c r="E75" s="88" t="n">
        <v>25.486558</v>
      </c>
      <c r="F75" s="88" t="n">
        <v>43.572806</v>
      </c>
      <c r="G75" s="88" t="n">
        <v>34.653248</v>
      </c>
      <c r="H75" s="33"/>
      <c r="I75" s="0"/>
      <c r="J75" s="0"/>
      <c r="K75" s="0"/>
      <c r="L75" s="0"/>
      <c r="M75" s="0"/>
      <c r="N75" s="0"/>
      <c r="O75" s="0"/>
      <c r="P75" s="0"/>
    </row>
    <row r="76" s="1" customFormat="true" ht="9.6" hidden="false" customHeight="true" outlineLevel="0" collapsed="false">
      <c r="A76" s="18" t="s">
        <v>84</v>
      </c>
      <c r="B76" s="92" t="n">
        <v>106.858</v>
      </c>
      <c r="C76" s="92" t="n">
        <v>180.1</v>
      </c>
      <c r="D76" s="92" t="n">
        <v>286.958</v>
      </c>
      <c r="E76" s="85" t="n">
        <v>22.964504</v>
      </c>
      <c r="F76" s="85" t="n">
        <v>38.678962</v>
      </c>
      <c r="G76" s="85" t="n">
        <v>30.824352</v>
      </c>
      <c r="H76" s="38"/>
      <c r="I76" s="0"/>
      <c r="J76" s="0"/>
      <c r="K76" s="0"/>
      <c r="L76" s="0"/>
      <c r="M76" s="0"/>
      <c r="N76" s="0"/>
      <c r="O76" s="0"/>
      <c r="P76" s="0"/>
    </row>
    <row r="77" s="1" customFormat="true" ht="9.6" hidden="false" customHeight="true" outlineLevel="0" collapsed="false">
      <c r="A77" s="20" t="s">
        <v>85</v>
      </c>
      <c r="B77" s="93" t="n">
        <v>23.783</v>
      </c>
      <c r="C77" s="93" t="n">
        <v>39.323</v>
      </c>
      <c r="D77" s="93" t="n">
        <v>63.107</v>
      </c>
      <c r="E77" s="88" t="n">
        <v>21.459369</v>
      </c>
      <c r="F77" s="88" t="n">
        <v>35.557349</v>
      </c>
      <c r="G77" s="88" t="n">
        <v>28.50081</v>
      </c>
      <c r="H77" s="38"/>
      <c r="I77" s="0"/>
      <c r="J77" s="0"/>
      <c r="K77" s="0"/>
      <c r="L77" s="0"/>
      <c r="M77" s="0"/>
      <c r="N77" s="0"/>
      <c r="O77" s="0"/>
      <c r="P77" s="0"/>
    </row>
    <row r="78" s="1" customFormat="true" ht="9.6" hidden="false" customHeight="true" outlineLevel="0" collapsed="false">
      <c r="A78" s="20" t="s">
        <v>86</v>
      </c>
      <c r="B78" s="93" t="n">
        <v>33.614</v>
      </c>
      <c r="C78" s="93" t="n">
        <v>49.706</v>
      </c>
      <c r="D78" s="93" t="n">
        <v>83.32</v>
      </c>
      <c r="E78" s="88" t="n">
        <v>23.37405</v>
      </c>
      <c r="F78" s="88" t="n">
        <v>34.545076</v>
      </c>
      <c r="G78" s="88" t="n">
        <v>28.961036</v>
      </c>
      <c r="H78" s="38"/>
      <c r="I78" s="0"/>
      <c r="J78" s="0"/>
      <c r="K78" s="0"/>
      <c r="L78" s="0"/>
      <c r="M78" s="0"/>
      <c r="N78" s="0"/>
      <c r="O78" s="0"/>
      <c r="P78" s="0"/>
    </row>
    <row r="79" s="1" customFormat="true" ht="9.6" hidden="false" customHeight="true" outlineLevel="0" collapsed="false">
      <c r="A79" s="20" t="s">
        <v>87</v>
      </c>
      <c r="B79" s="93" t="n">
        <v>21.212</v>
      </c>
      <c r="C79" s="93" t="n">
        <v>40.027</v>
      </c>
      <c r="D79" s="93" t="n">
        <v>61.239</v>
      </c>
      <c r="E79" s="88" t="n">
        <v>22.443263</v>
      </c>
      <c r="F79" s="88" t="n">
        <v>42.352809</v>
      </c>
      <c r="G79" s="88" t="n">
        <v>32.397847</v>
      </c>
      <c r="H79" s="38"/>
      <c r="I79" s="0"/>
      <c r="J79" s="0"/>
      <c r="K79" s="0"/>
      <c r="L79" s="0"/>
      <c r="M79" s="0"/>
      <c r="N79" s="0"/>
      <c r="O79" s="0"/>
      <c r="P79" s="0"/>
    </row>
    <row r="80" s="95" customFormat="true" ht="9.6" hidden="false" customHeight="true" outlineLevel="0" collapsed="false">
      <c r="A80" s="20" t="s">
        <v>88</v>
      </c>
      <c r="B80" s="93" t="n">
        <v>15.175</v>
      </c>
      <c r="C80" s="93" t="n">
        <v>28.761</v>
      </c>
      <c r="D80" s="93" t="n">
        <v>43.936</v>
      </c>
      <c r="E80" s="88" t="n">
        <v>24.024666</v>
      </c>
      <c r="F80" s="88" t="n">
        <v>45.108185</v>
      </c>
      <c r="G80" s="88" t="n">
        <v>34.615891</v>
      </c>
      <c r="H80" s="33"/>
      <c r="I80" s="0"/>
      <c r="J80" s="0"/>
      <c r="K80" s="0"/>
      <c r="L80" s="0"/>
      <c r="M80" s="0"/>
      <c r="N80" s="0"/>
      <c r="O80" s="0"/>
      <c r="P80" s="0"/>
    </row>
    <row r="81" s="1" customFormat="true" ht="9.6" hidden="false" customHeight="true" outlineLevel="0" collapsed="false">
      <c r="A81" s="20" t="s">
        <v>89</v>
      </c>
      <c r="B81" s="93" t="n">
        <v>13.074</v>
      </c>
      <c r="C81" s="93" t="n">
        <v>22.283</v>
      </c>
      <c r="D81" s="93" t="n">
        <v>35.356</v>
      </c>
      <c r="E81" s="88" t="n">
        <v>24.666624</v>
      </c>
      <c r="F81" s="88" t="n">
        <v>42.137635</v>
      </c>
      <c r="G81" s="88" t="n">
        <v>33.392188</v>
      </c>
      <c r="H81" s="38"/>
      <c r="I81" s="0"/>
      <c r="J81" s="0"/>
      <c r="K81" s="0"/>
      <c r="L81" s="0"/>
      <c r="M81" s="0"/>
      <c r="N81" s="0"/>
      <c r="O81" s="0"/>
      <c r="P81" s="0"/>
    </row>
    <row r="82" s="1" customFormat="true" ht="9.6" hidden="false" customHeight="true" outlineLevel="0" collapsed="false">
      <c r="A82" s="18" t="s">
        <v>90</v>
      </c>
      <c r="B82" s="92" t="n">
        <v>450.429</v>
      </c>
      <c r="C82" s="92" t="n">
        <v>771.286</v>
      </c>
      <c r="D82" s="92" t="n">
        <v>1221.715</v>
      </c>
      <c r="E82" s="85" t="n">
        <v>24.92097</v>
      </c>
      <c r="F82" s="85" t="n">
        <v>41.596458</v>
      </c>
      <c r="G82" s="85" t="n">
        <v>33.365241</v>
      </c>
      <c r="H82" s="38"/>
      <c r="I82" s="0"/>
      <c r="J82" s="0"/>
      <c r="K82" s="0"/>
      <c r="L82" s="0"/>
      <c r="M82" s="0"/>
      <c r="N82" s="0"/>
      <c r="O82" s="0"/>
      <c r="P82" s="0"/>
    </row>
    <row r="83" s="1" customFormat="true" ht="9.6" hidden="false" customHeight="true" outlineLevel="0" collapsed="false">
      <c r="A83" s="20" t="s">
        <v>91</v>
      </c>
      <c r="B83" s="93" t="n">
        <v>23.272</v>
      </c>
      <c r="C83" s="93" t="n">
        <v>47.98</v>
      </c>
      <c r="D83" s="93" t="n">
        <v>71.251</v>
      </c>
      <c r="E83" s="88" t="n">
        <v>23.96112</v>
      </c>
      <c r="F83" s="88" t="n">
        <v>49.786566</v>
      </c>
      <c r="G83" s="88" t="n">
        <v>36.82365</v>
      </c>
      <c r="H83" s="43"/>
      <c r="I83" s="0"/>
      <c r="J83" s="0"/>
      <c r="K83" s="0"/>
      <c r="L83" s="0"/>
      <c r="M83" s="0"/>
      <c r="N83" s="0"/>
      <c r="O83" s="0"/>
      <c r="P83" s="0"/>
    </row>
    <row r="84" s="1" customFormat="true" ht="9.6" hidden="false" customHeight="true" outlineLevel="0" collapsed="false">
      <c r="A84" s="20" t="s">
        <v>92</v>
      </c>
      <c r="B84" s="93" t="n">
        <v>13.615</v>
      </c>
      <c r="C84" s="93" t="n">
        <v>19.916</v>
      </c>
      <c r="D84" s="93" t="n">
        <v>33.532</v>
      </c>
      <c r="E84" s="88" t="n">
        <v>28.305561</v>
      </c>
      <c r="F84" s="88" t="n">
        <v>42.876895</v>
      </c>
      <c r="G84" s="88" t="n">
        <v>35.463991</v>
      </c>
      <c r="H84" s="38"/>
      <c r="I84" s="0"/>
      <c r="J84" s="0"/>
      <c r="K84" s="0"/>
      <c r="L84" s="0"/>
      <c r="M84" s="0"/>
      <c r="N84" s="0"/>
      <c r="O84" s="0"/>
      <c r="P84" s="0"/>
    </row>
    <row r="85" s="1" customFormat="true" ht="9.6" hidden="false" customHeight="true" outlineLevel="0" collapsed="false">
      <c r="A85" s="20" t="s">
        <v>93</v>
      </c>
      <c r="B85" s="93" t="n">
        <v>326.46</v>
      </c>
      <c r="C85" s="93" t="n">
        <v>537.55</v>
      </c>
      <c r="D85" s="93" t="n">
        <v>864.01</v>
      </c>
      <c r="E85" s="88" t="n">
        <v>24.54915</v>
      </c>
      <c r="F85" s="88" t="n">
        <v>38.901965</v>
      </c>
      <c r="G85" s="88" t="n">
        <v>31.863132</v>
      </c>
      <c r="H85" s="38"/>
      <c r="I85" s="0"/>
      <c r="J85" s="0"/>
      <c r="K85" s="0"/>
      <c r="L85" s="0"/>
      <c r="M85" s="0"/>
      <c r="N85" s="0"/>
      <c r="O85" s="0"/>
      <c r="P85" s="0"/>
    </row>
    <row r="86" s="95" customFormat="true" ht="9.6" hidden="false" customHeight="true" outlineLevel="0" collapsed="false">
      <c r="A86" s="20" t="s">
        <v>94</v>
      </c>
      <c r="B86" s="93" t="n">
        <v>51.206</v>
      </c>
      <c r="C86" s="93" t="n">
        <v>86.625</v>
      </c>
      <c r="D86" s="93" t="n">
        <v>137.831</v>
      </c>
      <c r="E86" s="88" t="n">
        <v>28.083095</v>
      </c>
      <c r="F86" s="88" t="n">
        <v>48.067412</v>
      </c>
      <c r="G86" s="88" t="n">
        <v>38.016818</v>
      </c>
      <c r="H86" s="33"/>
      <c r="I86" s="0"/>
      <c r="J86" s="0"/>
      <c r="K86" s="0"/>
      <c r="L86" s="0"/>
      <c r="M86" s="0"/>
      <c r="N86" s="0"/>
      <c r="O86" s="0"/>
      <c r="P86" s="0"/>
    </row>
    <row r="87" s="1" customFormat="true" ht="9.6" hidden="false" customHeight="true" outlineLevel="0" collapsed="false">
      <c r="A87" s="20" t="s">
        <v>95</v>
      </c>
      <c r="B87" s="93" t="n">
        <v>35.876</v>
      </c>
      <c r="C87" s="93" t="n">
        <v>79.215</v>
      </c>
      <c r="D87" s="93" t="n">
        <v>115.091</v>
      </c>
      <c r="E87" s="88" t="n">
        <v>23.90997</v>
      </c>
      <c r="F87" s="88" t="n">
        <v>53.033496</v>
      </c>
      <c r="G87" s="88" t="n">
        <v>38.438821</v>
      </c>
      <c r="H87" s="38"/>
      <c r="I87" s="0"/>
      <c r="J87" s="0"/>
      <c r="K87" s="0"/>
      <c r="L87" s="0"/>
      <c r="M87" s="0"/>
      <c r="N87" s="0"/>
      <c r="O87" s="0"/>
      <c r="P87" s="0"/>
    </row>
    <row r="88" s="1" customFormat="true" ht="9.6" hidden="false" customHeight="true" outlineLevel="0" collapsed="false">
      <c r="A88" s="18" t="s">
        <v>96</v>
      </c>
      <c r="B88" s="92" t="n">
        <v>102.563</v>
      </c>
      <c r="C88" s="92" t="n">
        <v>188.836</v>
      </c>
      <c r="D88" s="92" t="n">
        <v>291.399</v>
      </c>
      <c r="E88" s="85" t="n">
        <v>25.389753</v>
      </c>
      <c r="F88" s="85" t="n">
        <v>46.765643</v>
      </c>
      <c r="G88" s="85" t="n">
        <v>36.075527</v>
      </c>
      <c r="H88" s="38"/>
      <c r="I88" s="0"/>
      <c r="J88" s="0"/>
      <c r="K88" s="0"/>
      <c r="L88" s="0"/>
      <c r="M88" s="0"/>
      <c r="N88" s="0"/>
      <c r="O88" s="0"/>
      <c r="P88" s="0"/>
    </row>
    <row r="89" customFormat="false" ht="9.6" hidden="false" customHeight="true" outlineLevel="0" collapsed="false">
      <c r="A89" s="20" t="s">
        <v>97</v>
      </c>
      <c r="B89" s="93" t="n">
        <v>24.074</v>
      </c>
      <c r="C89" s="93" t="n">
        <v>42.654</v>
      </c>
      <c r="D89" s="93" t="n">
        <v>66.728</v>
      </c>
      <c r="E89" s="88" t="n">
        <v>25.976808</v>
      </c>
      <c r="F89" s="88" t="n">
        <v>47.420325</v>
      </c>
      <c r="G89" s="88" t="n">
        <v>36.538627</v>
      </c>
      <c r="H89" s="38"/>
    </row>
    <row r="90" customFormat="false" ht="9.6" hidden="false" customHeight="true" outlineLevel="0" collapsed="false">
      <c r="A90" s="20" t="s">
        <v>98</v>
      </c>
      <c r="B90" s="93" t="n">
        <v>23.514</v>
      </c>
      <c r="C90" s="93" t="n">
        <v>43.86</v>
      </c>
      <c r="D90" s="93" t="n">
        <v>67.374</v>
      </c>
      <c r="E90" s="88" t="n">
        <v>24.391305</v>
      </c>
      <c r="F90" s="88" t="n">
        <v>45.627971</v>
      </c>
      <c r="G90" s="88" t="n">
        <v>34.994223</v>
      </c>
      <c r="H90" s="38"/>
    </row>
    <row r="91" s="94" customFormat="true" ht="9.6" hidden="false" customHeight="true" outlineLevel="0" collapsed="false">
      <c r="A91" s="20" t="s">
        <v>99</v>
      </c>
      <c r="B91" s="93" t="n">
        <v>26.1</v>
      </c>
      <c r="C91" s="93" t="n">
        <v>45.446</v>
      </c>
      <c r="D91" s="93" t="n">
        <v>71.547</v>
      </c>
      <c r="E91" s="88" t="n">
        <v>26.595022</v>
      </c>
      <c r="F91" s="88" t="n">
        <v>45.330834</v>
      </c>
      <c r="G91" s="88" t="n">
        <v>36.062794</v>
      </c>
      <c r="H91" s="33"/>
      <c r="I91" s="0"/>
      <c r="J91" s="0"/>
      <c r="K91" s="0"/>
      <c r="L91" s="0"/>
      <c r="M91" s="0"/>
      <c r="N91" s="0"/>
      <c r="O91" s="0"/>
      <c r="P91" s="0"/>
    </row>
    <row r="92" customFormat="false" ht="9.6" hidden="false" customHeight="true" outlineLevel="0" collapsed="false">
      <c r="A92" s="20" t="s">
        <v>100</v>
      </c>
      <c r="B92" s="93" t="n">
        <v>28.875</v>
      </c>
      <c r="C92" s="93" t="n">
        <v>56.876</v>
      </c>
      <c r="D92" s="93" t="n">
        <v>85.751</v>
      </c>
      <c r="E92" s="88" t="n">
        <v>24.735001</v>
      </c>
      <c r="F92" s="88" t="n">
        <v>48.419922</v>
      </c>
      <c r="G92" s="88" t="n">
        <v>36.614104</v>
      </c>
      <c r="H92" s="38"/>
    </row>
    <row r="93" customFormat="false" ht="9.6" hidden="false" customHeight="true" outlineLevel="0" collapsed="false">
      <c r="A93" s="18" t="s">
        <v>101</v>
      </c>
      <c r="B93" s="92" t="n">
        <v>26.98</v>
      </c>
      <c r="C93" s="92" t="n">
        <v>49.157</v>
      </c>
      <c r="D93" s="92" t="n">
        <v>76.137</v>
      </c>
      <c r="E93" s="85" t="n">
        <v>28.815554</v>
      </c>
      <c r="F93" s="85" t="n">
        <v>53.585835</v>
      </c>
      <c r="G93" s="85" t="n">
        <v>41.074023</v>
      </c>
      <c r="H93" s="38"/>
    </row>
    <row r="94" s="94" customFormat="true" ht="9.6" hidden="false" customHeight="true" outlineLevel="0" collapsed="false">
      <c r="A94" s="20" t="s">
        <v>102</v>
      </c>
      <c r="B94" s="93" t="n">
        <v>20.443</v>
      </c>
      <c r="C94" s="93" t="n">
        <v>36.881</v>
      </c>
      <c r="D94" s="93" t="n">
        <v>57.324</v>
      </c>
      <c r="E94" s="88" t="n">
        <v>30.099591</v>
      </c>
      <c r="F94" s="88" t="n">
        <v>55.254031</v>
      </c>
      <c r="G94" s="88" t="n">
        <v>42.56766</v>
      </c>
      <c r="H94" s="33"/>
      <c r="I94" s="0"/>
      <c r="J94" s="0"/>
      <c r="K94" s="0"/>
      <c r="L94" s="0"/>
      <c r="M94" s="0"/>
      <c r="N94" s="0"/>
      <c r="O94" s="0"/>
      <c r="P94" s="0"/>
    </row>
    <row r="95" customFormat="false" ht="9.6" hidden="false" customHeight="true" outlineLevel="0" collapsed="false">
      <c r="A95" s="20" t="s">
        <v>103</v>
      </c>
      <c r="B95" s="93" t="n">
        <v>6.537</v>
      </c>
      <c r="C95" s="93" t="n">
        <v>12.275</v>
      </c>
      <c r="D95" s="93" t="n">
        <v>18.812</v>
      </c>
      <c r="E95" s="88" t="n">
        <v>25.423892</v>
      </c>
      <c r="F95" s="88" t="n">
        <v>49.129244</v>
      </c>
      <c r="G95" s="88" t="n">
        <v>37.106568</v>
      </c>
      <c r="H95" s="43"/>
    </row>
    <row r="96" customFormat="false" ht="9.6" hidden="false" customHeight="true" outlineLevel="0" collapsed="false">
      <c r="A96" s="18" t="s">
        <v>104</v>
      </c>
      <c r="B96" s="92" t="n">
        <v>635.433</v>
      </c>
      <c r="C96" s="92" t="n">
        <v>1178.081</v>
      </c>
      <c r="D96" s="92" t="n">
        <v>1813.514</v>
      </c>
      <c r="E96" s="85" t="n">
        <v>34.364425</v>
      </c>
      <c r="F96" s="85" t="n">
        <v>62.406683</v>
      </c>
      <c r="G96" s="85" t="n">
        <v>48.530566</v>
      </c>
      <c r="H96" s="38"/>
    </row>
    <row r="97" customFormat="false" ht="9.6" hidden="false" customHeight="true" outlineLevel="0" collapsed="false">
      <c r="A97" s="20" t="s">
        <v>105</v>
      </c>
      <c r="B97" s="93" t="n">
        <v>104.774</v>
      </c>
      <c r="C97" s="93" t="n">
        <v>196.498</v>
      </c>
      <c r="D97" s="93" t="n">
        <v>301.271</v>
      </c>
      <c r="E97" s="88" t="n">
        <v>34.661791</v>
      </c>
      <c r="F97" s="88" t="n">
        <v>64.171487</v>
      </c>
      <c r="G97" s="88" t="n">
        <v>49.511994</v>
      </c>
      <c r="H97" s="38"/>
    </row>
    <row r="98" customFormat="false" ht="9.6" hidden="false" customHeight="true" outlineLevel="0" collapsed="false">
      <c r="A98" s="20" t="s">
        <v>106</v>
      </c>
      <c r="B98" s="93" t="n">
        <v>33.132</v>
      </c>
      <c r="C98" s="93" t="n">
        <v>50.009</v>
      </c>
      <c r="D98" s="93" t="n">
        <v>83.141</v>
      </c>
      <c r="E98" s="88" t="n">
        <v>38.637948</v>
      </c>
      <c r="F98" s="88" t="n">
        <v>58.186712</v>
      </c>
      <c r="G98" s="88" t="n">
        <v>48.423539</v>
      </c>
      <c r="H98" s="38"/>
    </row>
    <row r="99" customFormat="false" ht="9.6" hidden="false" customHeight="true" outlineLevel="0" collapsed="false">
      <c r="A99" s="20" t="s">
        <v>107</v>
      </c>
      <c r="B99" s="93" t="n">
        <v>349.143</v>
      </c>
      <c r="C99" s="93" t="n">
        <v>662.184</v>
      </c>
      <c r="D99" s="93" t="n">
        <v>1011.327</v>
      </c>
      <c r="E99" s="88" t="n">
        <v>35.632194</v>
      </c>
      <c r="F99" s="88" t="n">
        <v>65.381974</v>
      </c>
      <c r="G99" s="88" t="n">
        <v>50.752976</v>
      </c>
      <c r="H99" s="38"/>
    </row>
    <row r="100" s="94" customFormat="true" ht="9.6" hidden="false" customHeight="true" outlineLevel="0" collapsed="false">
      <c r="A100" s="20" t="s">
        <v>108</v>
      </c>
      <c r="B100" s="93" t="n">
        <v>33.311</v>
      </c>
      <c r="C100" s="93" t="n">
        <v>65.649</v>
      </c>
      <c r="D100" s="93" t="n">
        <v>98.96</v>
      </c>
      <c r="E100" s="88" t="n">
        <v>25.23115</v>
      </c>
      <c r="F100" s="88" t="n">
        <v>49.8557</v>
      </c>
      <c r="G100" s="88" t="n">
        <v>37.527425</v>
      </c>
      <c r="H100" s="33"/>
      <c r="I100" s="0"/>
      <c r="J100" s="0"/>
      <c r="K100" s="0"/>
      <c r="L100" s="0"/>
      <c r="M100" s="0"/>
      <c r="N100" s="0"/>
      <c r="O100" s="0"/>
      <c r="P100" s="0"/>
    </row>
    <row r="101" customFormat="false" ht="9.6" hidden="false" customHeight="true" outlineLevel="0" collapsed="false">
      <c r="A101" s="20" t="s">
        <v>109</v>
      </c>
      <c r="B101" s="93" t="n">
        <v>115.074</v>
      </c>
      <c r="C101" s="93" t="n">
        <v>203.741</v>
      </c>
      <c r="D101" s="93" t="n">
        <v>318.815</v>
      </c>
      <c r="E101" s="88" t="n">
        <v>32.953284</v>
      </c>
      <c r="F101" s="88" t="n">
        <v>58.025436</v>
      </c>
      <c r="G101" s="88" t="n">
        <v>45.523759</v>
      </c>
      <c r="H101" s="38"/>
    </row>
    <row r="102" customFormat="false" ht="9.6" hidden="false" customHeight="true" outlineLevel="0" collapsed="false">
      <c r="A102" s="18" t="s">
        <v>110</v>
      </c>
      <c r="B102" s="92" t="n">
        <v>390.752</v>
      </c>
      <c r="C102" s="92" t="n">
        <v>748.767</v>
      </c>
      <c r="D102" s="92" t="n">
        <v>1139.519</v>
      </c>
      <c r="E102" s="85" t="n">
        <v>31.262277</v>
      </c>
      <c r="F102" s="85" t="n">
        <v>58.98965</v>
      </c>
      <c r="G102" s="85" t="n">
        <v>45.232742</v>
      </c>
      <c r="H102" s="38"/>
    </row>
    <row r="103" customFormat="false" ht="9.6" hidden="false" customHeight="true" outlineLevel="0" collapsed="false">
      <c r="A103" s="20" t="s">
        <v>111</v>
      </c>
      <c r="B103" s="93" t="n">
        <v>64.315</v>
      </c>
      <c r="C103" s="93" t="n">
        <v>117.086</v>
      </c>
      <c r="D103" s="93" t="n">
        <v>181.401</v>
      </c>
      <c r="E103" s="88" t="n">
        <v>33.046964</v>
      </c>
      <c r="F103" s="88" t="n">
        <v>60.679279</v>
      </c>
      <c r="G103" s="88" t="n">
        <v>46.803996</v>
      </c>
      <c r="H103" s="38"/>
    </row>
    <row r="104" customFormat="false" ht="9.6" hidden="false" customHeight="true" outlineLevel="0" collapsed="false">
      <c r="A104" s="20" t="s">
        <v>112</v>
      </c>
      <c r="B104" s="93" t="n">
        <v>113.217</v>
      </c>
      <c r="C104" s="93" t="n">
        <v>226.343</v>
      </c>
      <c r="D104" s="93" t="n">
        <v>339.56</v>
      </c>
      <c r="E104" s="88" t="n">
        <v>28.859429</v>
      </c>
      <c r="F104" s="88" t="n">
        <v>56.766878</v>
      </c>
      <c r="G104" s="88" t="n">
        <v>42.926357</v>
      </c>
      <c r="H104" s="38"/>
    </row>
    <row r="105" customFormat="false" ht="9.6" hidden="false" customHeight="true" outlineLevel="0" collapsed="false">
      <c r="A105" s="20" t="s">
        <v>113</v>
      </c>
      <c r="B105" s="93" t="n">
        <v>58.093</v>
      </c>
      <c r="C105" s="93" t="n">
        <v>115.143</v>
      </c>
      <c r="D105" s="93" t="n">
        <v>173.236</v>
      </c>
      <c r="E105" s="88" t="n">
        <v>33.139005</v>
      </c>
      <c r="F105" s="88" t="n">
        <v>64.081968</v>
      </c>
      <c r="G105" s="88" t="n">
        <v>48.801425</v>
      </c>
      <c r="H105" s="38"/>
    </row>
    <row r="106" s="94" customFormat="true" ht="9.6" hidden="false" customHeight="true" outlineLevel="0" collapsed="false">
      <c r="A106" s="20" t="s">
        <v>114</v>
      </c>
      <c r="B106" s="93" t="n">
        <v>36.763</v>
      </c>
      <c r="C106" s="93" t="n">
        <v>69.416</v>
      </c>
      <c r="D106" s="93" t="n">
        <v>106.179</v>
      </c>
      <c r="E106" s="88" t="n">
        <v>30.425991</v>
      </c>
      <c r="F106" s="88" t="n">
        <v>56.259488</v>
      </c>
      <c r="G106" s="88" t="n">
        <v>43.477963</v>
      </c>
      <c r="H106" s="33"/>
      <c r="I106" s="0"/>
      <c r="J106" s="0"/>
      <c r="K106" s="0"/>
      <c r="L106" s="0"/>
      <c r="M106" s="0"/>
      <c r="N106" s="0"/>
      <c r="O106" s="0"/>
      <c r="P106" s="0"/>
    </row>
    <row r="107" customFormat="false" ht="9.6" hidden="false" customHeight="true" outlineLevel="0" collapsed="false">
      <c r="A107" s="20" t="s">
        <v>115</v>
      </c>
      <c r="B107" s="93" t="n">
        <v>80.638</v>
      </c>
      <c r="C107" s="93" t="n">
        <v>136.924</v>
      </c>
      <c r="D107" s="93" t="n">
        <v>217.562</v>
      </c>
      <c r="E107" s="88" t="n">
        <v>33.506855</v>
      </c>
      <c r="F107" s="88" t="n">
        <v>55.099885</v>
      </c>
      <c r="G107" s="88" t="n">
        <v>44.476424</v>
      </c>
      <c r="H107" s="38"/>
    </row>
    <row r="108" customFormat="false" ht="9.6" hidden="false" customHeight="true" outlineLevel="0" collapsed="false">
      <c r="A108" s="20" t="s">
        <v>116</v>
      </c>
      <c r="B108" s="93" t="n">
        <v>37.725</v>
      </c>
      <c r="C108" s="93" t="n">
        <v>83.854</v>
      </c>
      <c r="D108" s="93" t="n">
        <v>121.579</v>
      </c>
      <c r="E108" s="88" t="n">
        <v>29.892985</v>
      </c>
      <c r="F108" s="88" t="n">
        <v>66.51518</v>
      </c>
      <c r="G108" s="88" t="n">
        <v>48.194361</v>
      </c>
      <c r="H108" s="38"/>
    </row>
    <row r="109" s="94" customFormat="true" ht="9.6" hidden="false" customHeight="true" outlineLevel="0" collapsed="false">
      <c r="A109" s="18" t="s">
        <v>117</v>
      </c>
      <c r="B109" s="92" t="n">
        <v>52.192</v>
      </c>
      <c r="C109" s="92" t="n">
        <v>96.957</v>
      </c>
      <c r="D109" s="92" t="n">
        <v>149.149</v>
      </c>
      <c r="E109" s="85" t="n">
        <v>29.673103</v>
      </c>
      <c r="F109" s="85" t="n">
        <v>55.66774</v>
      </c>
      <c r="G109" s="85" t="n">
        <v>42.606528</v>
      </c>
      <c r="H109" s="33"/>
      <c r="I109" s="0"/>
      <c r="J109" s="0"/>
      <c r="K109" s="0"/>
      <c r="L109" s="0"/>
      <c r="M109" s="0"/>
      <c r="N109" s="0"/>
      <c r="O109" s="0"/>
      <c r="P109" s="0"/>
    </row>
    <row r="110" customFormat="false" ht="9.6" hidden="false" customHeight="true" outlineLevel="0" collapsed="false">
      <c r="A110" s="20" t="s">
        <v>118</v>
      </c>
      <c r="B110" s="93" t="n">
        <v>34.474</v>
      </c>
      <c r="C110" s="93" t="n">
        <v>62.174</v>
      </c>
      <c r="D110" s="93" t="n">
        <v>96.648</v>
      </c>
      <c r="E110" s="88" t="n">
        <v>30.276502</v>
      </c>
      <c r="F110" s="88" t="n">
        <v>55.236339</v>
      </c>
      <c r="G110" s="88" t="n">
        <v>42.684528</v>
      </c>
      <c r="H110" s="38"/>
    </row>
    <row r="111" customFormat="false" ht="9.6" hidden="false" customHeight="true" outlineLevel="0" collapsed="false">
      <c r="A111" s="20" t="s">
        <v>119</v>
      </c>
      <c r="B111" s="93" t="n">
        <v>17.718</v>
      </c>
      <c r="C111" s="93" t="n">
        <v>34.783</v>
      </c>
      <c r="D111" s="93" t="n">
        <v>52.501</v>
      </c>
      <c r="E111" s="88" t="n">
        <v>28.565423</v>
      </c>
      <c r="F111" s="88" t="n">
        <v>56.455899</v>
      </c>
      <c r="G111" s="88" t="n">
        <v>42.46368</v>
      </c>
      <c r="H111" s="38"/>
    </row>
    <row r="112" customFormat="false" ht="9.6" hidden="false" customHeight="true" outlineLevel="0" collapsed="false">
      <c r="A112" s="18" t="s">
        <v>120</v>
      </c>
      <c r="B112" s="92" t="n">
        <v>209.924</v>
      </c>
      <c r="C112" s="92" t="n">
        <v>371.079</v>
      </c>
      <c r="D112" s="92" t="n">
        <v>581.003</v>
      </c>
      <c r="E112" s="85" t="n">
        <v>35.290459</v>
      </c>
      <c r="F112" s="85" t="n">
        <v>61.471308</v>
      </c>
      <c r="G112" s="85" t="n">
        <v>48.47716</v>
      </c>
      <c r="H112" s="38"/>
    </row>
    <row r="113" customFormat="false" ht="9.6" hidden="false" customHeight="true" outlineLevel="0" collapsed="false">
      <c r="A113" s="20" t="s">
        <v>121</v>
      </c>
      <c r="B113" s="93" t="n">
        <v>71.175</v>
      </c>
      <c r="C113" s="93" t="n">
        <v>133.234</v>
      </c>
      <c r="D113" s="93" t="n">
        <v>204.41</v>
      </c>
      <c r="E113" s="88" t="n">
        <v>32.675384</v>
      </c>
      <c r="F113" s="88" t="n">
        <v>60.531572</v>
      </c>
      <c r="G113" s="88" t="n">
        <v>46.676041</v>
      </c>
      <c r="H113" s="38"/>
    </row>
    <row r="114" customFormat="false" ht="9.6" hidden="false" customHeight="true" outlineLevel="0" collapsed="false">
      <c r="A114" s="20" t="s">
        <v>122</v>
      </c>
      <c r="B114" s="93" t="n">
        <v>32.532</v>
      </c>
      <c r="C114" s="93" t="n">
        <v>65.541</v>
      </c>
      <c r="D114" s="93" t="n">
        <v>98.073</v>
      </c>
      <c r="E114" s="88" t="n">
        <v>29.840223</v>
      </c>
      <c r="F114" s="88" t="n">
        <v>58.519483</v>
      </c>
      <c r="G114" s="88" t="n">
        <v>44.373078</v>
      </c>
      <c r="H114" s="38"/>
    </row>
    <row r="115" s="94" customFormat="true" ht="9.6" hidden="false" customHeight="true" outlineLevel="0" collapsed="false">
      <c r="A115" s="20" t="s">
        <v>123</v>
      </c>
      <c r="B115" s="93" t="n">
        <v>65.199</v>
      </c>
      <c r="C115" s="93" t="n">
        <v>108.412</v>
      </c>
      <c r="D115" s="93" t="n">
        <v>173.611</v>
      </c>
      <c r="E115" s="88" t="n">
        <v>39.396546</v>
      </c>
      <c r="F115" s="88" t="n">
        <v>63.830342</v>
      </c>
      <c r="G115" s="88" t="n">
        <v>51.771904</v>
      </c>
      <c r="H115" s="33"/>
      <c r="I115" s="0"/>
      <c r="J115" s="0"/>
      <c r="K115" s="0"/>
      <c r="L115" s="0"/>
      <c r="M115" s="0"/>
      <c r="N115" s="0"/>
      <c r="O115" s="0"/>
      <c r="P115" s="0"/>
    </row>
    <row r="116" customFormat="false" ht="9.6" hidden="false" customHeight="true" outlineLevel="0" collapsed="false">
      <c r="A116" s="20" t="s">
        <v>124</v>
      </c>
      <c r="B116" s="93" t="n">
        <v>22.533</v>
      </c>
      <c r="C116" s="93" t="n">
        <v>33.343</v>
      </c>
      <c r="D116" s="93" t="n">
        <v>55.876</v>
      </c>
      <c r="E116" s="88" t="n">
        <v>42.092098</v>
      </c>
      <c r="F116" s="88" t="n">
        <v>62.964204</v>
      </c>
      <c r="G116" s="88" t="n">
        <v>52.471665</v>
      </c>
      <c r="H116" s="38"/>
    </row>
    <row r="117" customFormat="false" ht="9.6" hidden="false" customHeight="true" outlineLevel="0" collapsed="false">
      <c r="A117" s="20" t="s">
        <v>125</v>
      </c>
      <c r="B117" s="93" t="n">
        <v>18.485</v>
      </c>
      <c r="C117" s="93" t="n">
        <v>30.548</v>
      </c>
      <c r="D117" s="93" t="n">
        <v>49.033</v>
      </c>
      <c r="E117" s="88" t="n">
        <v>37.744439</v>
      </c>
      <c r="F117" s="88" t="n">
        <v>62.655167</v>
      </c>
      <c r="G117" s="88" t="n">
        <v>50.171991</v>
      </c>
      <c r="H117" s="38"/>
    </row>
    <row r="118" customFormat="false" ht="9.6" hidden="false" customHeight="true" outlineLevel="0" collapsed="false">
      <c r="A118" s="18" t="s">
        <v>126</v>
      </c>
      <c r="B118" s="92" t="n">
        <v>544.25</v>
      </c>
      <c r="C118" s="92" t="n">
        <v>983.771</v>
      </c>
      <c r="D118" s="92" t="n">
        <v>1528.022</v>
      </c>
      <c r="E118" s="85" t="n">
        <v>35.456642</v>
      </c>
      <c r="F118" s="85" t="n">
        <v>62.804119</v>
      </c>
      <c r="G118" s="85" t="n">
        <v>49.268989</v>
      </c>
      <c r="H118" s="38"/>
    </row>
    <row r="119" customFormat="false" ht="9.6" hidden="false" customHeight="true" outlineLevel="0" collapsed="false">
      <c r="A119" s="20" t="s">
        <v>127</v>
      </c>
      <c r="B119" s="93" t="n">
        <v>48.668</v>
      </c>
      <c r="C119" s="93" t="n">
        <v>82.661</v>
      </c>
      <c r="D119" s="93" t="n">
        <v>131.329</v>
      </c>
      <c r="E119" s="88" t="n">
        <v>36.810383</v>
      </c>
      <c r="F119" s="88" t="n">
        <v>62.576774</v>
      </c>
      <c r="G119" s="88" t="n">
        <v>49.687906</v>
      </c>
      <c r="H119" s="38"/>
    </row>
    <row r="120" customFormat="false" ht="9.6" hidden="false" customHeight="true" outlineLevel="0" collapsed="false">
      <c r="A120" s="20" t="s">
        <v>128</v>
      </c>
      <c r="B120" s="93" t="n">
        <v>143.658</v>
      </c>
      <c r="C120" s="93" t="n">
        <v>245.357</v>
      </c>
      <c r="D120" s="93" t="n">
        <v>389.014</v>
      </c>
      <c r="E120" s="88" t="n">
        <v>37.736281</v>
      </c>
      <c r="F120" s="88" t="n">
        <v>62.180579</v>
      </c>
      <c r="G120" s="88" t="n">
        <v>50.177542</v>
      </c>
      <c r="H120" s="38"/>
    </row>
    <row r="121" customFormat="false" ht="9.6" hidden="false" customHeight="true" outlineLevel="0" collapsed="false">
      <c r="A121" s="20" t="s">
        <v>129</v>
      </c>
      <c r="B121" s="93" t="n">
        <v>64.588</v>
      </c>
      <c r="C121" s="93" t="n">
        <v>113.205</v>
      </c>
      <c r="D121" s="93" t="n">
        <v>177.793</v>
      </c>
      <c r="E121" s="88" t="n">
        <v>33.927146</v>
      </c>
      <c r="F121" s="88" t="n">
        <v>57.719645</v>
      </c>
      <c r="G121" s="88" t="n">
        <v>46.000551</v>
      </c>
      <c r="H121" s="38"/>
    </row>
    <row r="122" customFormat="false" ht="9.6" hidden="false" customHeight="true" outlineLevel="0" collapsed="false">
      <c r="A122" s="20" t="s">
        <v>130</v>
      </c>
      <c r="B122" s="93" t="n">
        <v>41.104</v>
      </c>
      <c r="C122" s="93" t="n">
        <v>89.748</v>
      </c>
      <c r="D122" s="93" t="n">
        <v>130.852</v>
      </c>
      <c r="E122" s="88" t="n">
        <v>30.974427</v>
      </c>
      <c r="F122" s="88" t="n">
        <v>66.502981</v>
      </c>
      <c r="G122" s="88" t="n">
        <v>48.888097</v>
      </c>
      <c r="H122" s="38"/>
    </row>
    <row r="123" customFormat="false" ht="9.6" hidden="false" customHeight="true" outlineLevel="0" collapsed="false">
      <c r="A123" s="20" t="s">
        <v>131</v>
      </c>
      <c r="B123" s="93" t="n">
        <v>29.722</v>
      </c>
      <c r="C123" s="93" t="n">
        <v>59.886</v>
      </c>
      <c r="D123" s="93" t="n">
        <v>89.608</v>
      </c>
      <c r="E123" s="88" t="n">
        <v>37.001152</v>
      </c>
      <c r="F123" s="88" t="n">
        <v>72.376211</v>
      </c>
      <c r="G123" s="88" t="n">
        <v>54.950547</v>
      </c>
      <c r="H123" s="38"/>
    </row>
    <row r="124" customFormat="false" ht="9.6" hidden="false" customHeight="true" outlineLevel="0" collapsed="false">
      <c r="A124" s="20" t="s">
        <v>132</v>
      </c>
      <c r="B124" s="93" t="n">
        <v>14.8</v>
      </c>
      <c r="C124" s="93" t="n">
        <v>31.584</v>
      </c>
      <c r="D124" s="93" t="n">
        <v>46.384</v>
      </c>
      <c r="E124" s="88" t="n">
        <v>29.81184</v>
      </c>
      <c r="F124" s="88" t="n">
        <v>62.136934</v>
      </c>
      <c r="G124" s="88" t="n">
        <v>46.164959</v>
      </c>
      <c r="H124" s="38"/>
    </row>
    <row r="125" s="94" customFormat="true" ht="9.6" hidden="false" customHeight="true" outlineLevel="0" collapsed="false">
      <c r="A125" s="20" t="s">
        <v>133</v>
      </c>
      <c r="B125" s="93" t="n">
        <v>135.779</v>
      </c>
      <c r="C125" s="93" t="n">
        <v>236.03</v>
      </c>
      <c r="D125" s="93" t="n">
        <v>371.809</v>
      </c>
      <c r="E125" s="88" t="n">
        <v>39.794684</v>
      </c>
      <c r="F125" s="88" t="n">
        <v>67.287704</v>
      </c>
      <c r="G125" s="88" t="n">
        <v>53.731489</v>
      </c>
      <c r="H125" s="33"/>
      <c r="I125" s="0"/>
      <c r="J125" s="0"/>
      <c r="K125" s="0"/>
      <c r="L125" s="0"/>
      <c r="M125" s="0"/>
      <c r="N125" s="0"/>
      <c r="O125" s="0"/>
      <c r="P125" s="0"/>
    </row>
    <row r="126" customFormat="false" ht="9.6" hidden="false" customHeight="true" outlineLevel="0" collapsed="false">
      <c r="A126" s="20" t="s">
        <v>134</v>
      </c>
      <c r="B126" s="93" t="n">
        <v>26.52</v>
      </c>
      <c r="C126" s="93" t="n">
        <v>50.753</v>
      </c>
      <c r="D126" s="93" t="n">
        <v>77.273</v>
      </c>
      <c r="E126" s="88" t="n">
        <v>25.579538</v>
      </c>
      <c r="F126" s="88" t="n">
        <v>50.514571</v>
      </c>
      <c r="G126" s="88" t="n">
        <v>37.851293</v>
      </c>
      <c r="H126" s="38"/>
    </row>
    <row r="127" customFormat="false" ht="9.6" hidden="false" customHeight="true" outlineLevel="0" collapsed="false">
      <c r="A127" s="20" t="s">
        <v>135</v>
      </c>
      <c r="B127" s="93" t="n">
        <v>39.411</v>
      </c>
      <c r="C127" s="93" t="n">
        <v>74.547</v>
      </c>
      <c r="D127" s="93" t="n">
        <v>113.959</v>
      </c>
      <c r="E127" s="88" t="n">
        <v>31.745251</v>
      </c>
      <c r="F127" s="88" t="n">
        <v>60.203816</v>
      </c>
      <c r="G127" s="88" t="n">
        <v>45.955989</v>
      </c>
      <c r="H127" s="38"/>
    </row>
    <row r="128" customFormat="false" ht="9.6" hidden="false" customHeight="true" outlineLevel="0" collapsed="false">
      <c r="A128" s="18" t="s">
        <v>136</v>
      </c>
      <c r="B128" s="92" t="n">
        <v>152.746</v>
      </c>
      <c r="C128" s="92" t="n">
        <v>233.111</v>
      </c>
      <c r="D128" s="92" t="n">
        <v>385.857</v>
      </c>
      <c r="E128" s="85" t="n">
        <v>29.796362</v>
      </c>
      <c r="F128" s="85" t="n">
        <v>46.085769</v>
      </c>
      <c r="G128" s="85" t="n">
        <v>37.886584</v>
      </c>
      <c r="H128" s="38"/>
    </row>
    <row r="129" customFormat="false" ht="9.6" hidden="false" customHeight="true" outlineLevel="0" collapsed="false">
      <c r="A129" s="20" t="s">
        <v>137</v>
      </c>
      <c r="B129" s="93" t="n">
        <v>50.57</v>
      </c>
      <c r="C129" s="93" t="n">
        <v>74.794</v>
      </c>
      <c r="D129" s="93" t="n">
        <v>125.364</v>
      </c>
      <c r="E129" s="88" t="n">
        <v>32.505684</v>
      </c>
      <c r="F129" s="88" t="n">
        <v>48.639105</v>
      </c>
      <c r="G129" s="88" t="n">
        <v>40.525472</v>
      </c>
      <c r="H129" s="38"/>
    </row>
    <row r="130" customFormat="false" ht="9.6" hidden="false" customHeight="true" outlineLevel="0" collapsed="false">
      <c r="A130" s="20" t="s">
        <v>138</v>
      </c>
      <c r="B130" s="93" t="n">
        <v>21.103</v>
      </c>
      <c r="C130" s="93" t="n">
        <v>30.079</v>
      </c>
      <c r="D130" s="93" t="n">
        <v>51.182</v>
      </c>
      <c r="E130" s="88" t="n">
        <v>32.616933</v>
      </c>
      <c r="F130" s="88" t="n">
        <v>48.169544</v>
      </c>
      <c r="G130" s="88" t="n">
        <v>40.255221</v>
      </c>
      <c r="H130" s="38"/>
    </row>
    <row r="131" customFormat="false" ht="9.6" hidden="false" customHeight="true" outlineLevel="0" collapsed="false">
      <c r="A131" s="20" t="s">
        <v>139</v>
      </c>
      <c r="B131" s="93" t="n">
        <v>32.798</v>
      </c>
      <c r="C131" s="93" t="n">
        <v>52.816</v>
      </c>
      <c r="D131" s="93" t="n">
        <v>85.614</v>
      </c>
      <c r="E131" s="88" t="n">
        <v>24.166109</v>
      </c>
      <c r="F131" s="88" t="n">
        <v>38.290852</v>
      </c>
      <c r="G131" s="88" t="n">
        <v>31.285667</v>
      </c>
      <c r="H131" s="38"/>
    </row>
    <row r="132" customFormat="false" ht="9.6" hidden="false" customHeight="true" outlineLevel="0" collapsed="false">
      <c r="A132" s="20" t="s">
        <v>140</v>
      </c>
      <c r="B132" s="93" t="n">
        <v>15.73</v>
      </c>
      <c r="C132" s="93" t="n">
        <v>22.477</v>
      </c>
      <c r="D132" s="93" t="n">
        <v>38.207</v>
      </c>
      <c r="E132" s="88" t="n">
        <v>32.700631</v>
      </c>
      <c r="F132" s="88" t="n">
        <v>47.826665</v>
      </c>
      <c r="G132" s="88" t="n">
        <v>40.17577</v>
      </c>
      <c r="H132" s="38"/>
    </row>
    <row r="133" customFormat="false" ht="9.6" hidden="false" customHeight="true" outlineLevel="0" collapsed="false">
      <c r="A133" s="20" t="s">
        <v>141</v>
      </c>
      <c r="B133" s="93" t="n">
        <v>32.545</v>
      </c>
      <c r="C133" s="93" t="n">
        <v>52.945</v>
      </c>
      <c r="D133" s="93" t="n">
        <v>85.49</v>
      </c>
      <c r="E133" s="88" t="n">
        <v>29.984655</v>
      </c>
      <c r="F133" s="88" t="n">
        <v>50.581882</v>
      </c>
      <c r="G133" s="88" t="n">
        <v>40.096464</v>
      </c>
      <c r="H133" s="38"/>
    </row>
    <row r="134" customFormat="false" ht="9.6" hidden="false" customHeight="true" outlineLevel="0" collapsed="false">
      <c r="A134" s="18" t="s">
        <v>142</v>
      </c>
      <c r="B134" s="92" t="n">
        <v>4940.392</v>
      </c>
      <c r="C134" s="92" t="n">
        <v>8387.957</v>
      </c>
      <c r="D134" s="92" t="n">
        <v>13328.35</v>
      </c>
      <c r="E134" s="85" t="n">
        <v>26.387904</v>
      </c>
      <c r="F134" s="85" t="n">
        <v>44.608128</v>
      </c>
      <c r="G134" s="85" t="n">
        <v>35.517794</v>
      </c>
      <c r="H134" s="44"/>
    </row>
    <row r="135" customFormat="false" ht="3.75" hidden="false" customHeight="true" outlineLevel="0" collapsed="false">
      <c r="A135" s="96"/>
      <c r="B135" s="97"/>
      <c r="C135" s="97"/>
      <c r="D135" s="97"/>
      <c r="E135" s="98"/>
      <c r="F135" s="98"/>
      <c r="G135" s="98"/>
    </row>
    <row r="136" customFormat="false" ht="9.6" hidden="false" customHeight="true" outlineLevel="0" collapsed="false">
      <c r="B136" s="93"/>
      <c r="C136" s="93"/>
      <c r="D136" s="93"/>
      <c r="E136" s="88"/>
      <c r="F136" s="88"/>
      <c r="G136" s="88"/>
    </row>
    <row r="137" customFormat="false" ht="9.6" hidden="false" customHeight="true" outlineLevel="0" collapsed="false"/>
    <row r="138" customFormat="false" ht="4.5" hidden="false" customHeight="true" outlineLevel="0" collapsed="false"/>
    <row r="139" customFormat="false" ht="9.6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7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6" activeCellId="0" sqref="J14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99" width="19.56"/>
    <col collapsed="false" customWidth="false" hidden="false" outlineLevel="0" max="4" min="3" style="99" width="10.71"/>
    <col collapsed="false" customWidth="false" hidden="false" outlineLevel="0" max="5" min="5" style="100" width="10.71"/>
    <col collapsed="false" customWidth="false" hidden="false" outlineLevel="0" max="6" min="6" style="101" width="10.71"/>
    <col collapsed="false" customWidth="false" hidden="false" outlineLevel="0" max="257" min="7" style="99" width="10.71"/>
  </cols>
  <sheetData>
    <row r="2" customFormat="false" ht="12.75" hidden="false" customHeight="true" outlineLevel="0" collapsed="false">
      <c r="B2" s="100"/>
      <c r="C2" s="100"/>
      <c r="D2" s="100"/>
      <c r="N2" s="100"/>
      <c r="O2" s="101"/>
    </row>
    <row r="3" customFormat="false" ht="15.75" hidden="false" customHeight="true" outlineLevel="0" collapsed="false">
      <c r="B3" s="102" t="s">
        <v>169</v>
      </c>
      <c r="C3" s="100"/>
      <c r="D3" s="100"/>
      <c r="E3" s="103"/>
      <c r="F3" s="103"/>
      <c r="G3" s="103"/>
      <c r="H3" s="103"/>
      <c r="I3" s="104"/>
      <c r="J3" s="104"/>
      <c r="K3" s="105" t="s">
        <v>6</v>
      </c>
      <c r="L3" s="105"/>
      <c r="M3" s="106" t="s">
        <v>170</v>
      </c>
      <c r="N3" s="106"/>
      <c r="O3" s="107" t="s">
        <v>171</v>
      </c>
      <c r="P3" s="108" t="s">
        <v>172</v>
      </c>
      <c r="Q3" s="109" t="s">
        <v>173</v>
      </c>
      <c r="R3" s="109"/>
    </row>
    <row r="4" customFormat="false" ht="12.75" hidden="false" customHeight="true" outlineLevel="0" collapsed="false">
      <c r="B4" s="110"/>
      <c r="C4" s="100"/>
      <c r="D4" s="103"/>
      <c r="E4" s="103"/>
      <c r="F4" s="103"/>
      <c r="G4" s="103"/>
      <c r="H4" s="103"/>
      <c r="I4" s="104"/>
      <c r="J4" s="104"/>
      <c r="K4" s="105"/>
      <c r="L4" s="105"/>
      <c r="M4" s="106"/>
      <c r="N4" s="106"/>
      <c r="O4" s="107"/>
      <c r="P4" s="108"/>
      <c r="Q4" s="109"/>
      <c r="R4" s="109"/>
    </row>
    <row r="5" customFormat="false" ht="12.75" hidden="false" customHeight="true" outlineLevel="0" collapsed="false">
      <c r="B5" s="5" t="s">
        <v>174</v>
      </c>
      <c r="C5" s="104"/>
      <c r="D5" s="104"/>
      <c r="E5" s="103"/>
      <c r="F5" s="111"/>
      <c r="G5" s="104"/>
      <c r="H5" s="104"/>
      <c r="I5" s="104"/>
      <c r="J5" s="104"/>
      <c r="K5" s="105"/>
      <c r="L5" s="105"/>
      <c r="M5" s="106"/>
      <c r="N5" s="106"/>
      <c r="O5" s="107"/>
      <c r="P5" s="108"/>
      <c r="Q5" s="112" t="s">
        <v>175</v>
      </c>
      <c r="R5" s="112" t="s">
        <v>176</v>
      </c>
    </row>
    <row r="6" customFormat="false" ht="12.75" hidden="false" customHeight="true" outlineLevel="0" collapsed="false">
      <c r="B6" s="113" t="s">
        <v>177</v>
      </c>
      <c r="C6" s="111"/>
      <c r="D6" s="111"/>
      <c r="E6" s="114"/>
      <c r="F6" s="115"/>
      <c r="G6" s="104"/>
      <c r="H6" s="104"/>
      <c r="I6" s="104"/>
      <c r="J6" s="104"/>
      <c r="K6" s="105"/>
      <c r="L6" s="105"/>
      <c r="M6" s="116" t="s">
        <v>178</v>
      </c>
      <c r="N6" s="117" t="s">
        <v>179</v>
      </c>
      <c r="O6" s="107"/>
      <c r="P6" s="108"/>
      <c r="Q6" s="112"/>
      <c r="R6" s="112"/>
    </row>
    <row r="7" customFormat="false" ht="12.75" hidden="false" customHeight="true" outlineLevel="0" collapsed="false">
      <c r="B7" s="113"/>
      <c r="C7" s="111"/>
      <c r="D7" s="111"/>
      <c r="E7" s="114"/>
      <c r="F7" s="115"/>
      <c r="G7" s="104"/>
      <c r="H7" s="104"/>
      <c r="I7" s="104"/>
      <c r="J7" s="104"/>
      <c r="K7" s="118" t="s">
        <v>15</v>
      </c>
      <c r="L7" s="118"/>
      <c r="M7" s="119" t="n">
        <v>5.7842904</v>
      </c>
      <c r="N7" s="119" t="n">
        <v>-1.0622739</v>
      </c>
      <c r="O7" s="120" t="n">
        <v>50</v>
      </c>
      <c r="P7" s="121" t="n">
        <f aca="false">100*SQRT(EXP($M7+$N7*LN($O7*1000)))</f>
        <v>5.75766118702388</v>
      </c>
      <c r="Q7" s="122" t="n">
        <f aca="false">$O7-1.96*$P7*$O7/100</f>
        <v>44.3574920367166</v>
      </c>
      <c r="R7" s="122" t="n">
        <f aca="false">$O7+1.96*$P7*$O7/100</f>
        <v>55.6425079632834</v>
      </c>
      <c r="S7" s="18"/>
      <c r="T7" s="123"/>
      <c r="U7" s="123"/>
    </row>
    <row r="8" customFormat="false" ht="12.75" hidden="false" customHeight="true" outlineLevel="0" collapsed="false">
      <c r="B8" s="5" t="s">
        <v>180</v>
      </c>
      <c r="C8" s="104"/>
      <c r="D8" s="104"/>
      <c r="E8" s="124"/>
      <c r="F8" s="125"/>
      <c r="G8" s="104"/>
      <c r="H8" s="104"/>
      <c r="I8" s="104"/>
      <c r="J8" s="104"/>
      <c r="K8" s="126" t="s">
        <v>16</v>
      </c>
      <c r="L8" s="126"/>
      <c r="M8" s="119" t="n">
        <v>7.0501482</v>
      </c>
      <c r="N8" s="119" t="n">
        <v>-1.1581406</v>
      </c>
      <c r="O8" s="120" t="n">
        <v>50</v>
      </c>
      <c r="P8" s="121" t="n">
        <f aca="false">100*SQRT(EXP($M8+$N8*LN($O8*1000)))</f>
        <v>6.45485156641603</v>
      </c>
      <c r="Q8" s="122" t="n">
        <f aca="false">$O8-1.96*$P8*$O8/100</f>
        <v>43.6742454649123</v>
      </c>
      <c r="R8" s="122" t="n">
        <f aca="false">$O8+1.96*$P8*$O8/100</f>
        <v>56.3257545350877</v>
      </c>
      <c r="S8" s="20"/>
      <c r="T8" s="123"/>
      <c r="U8" s="123"/>
    </row>
    <row r="9" customFormat="false" ht="12.75" hidden="false" customHeight="true" outlineLevel="0" collapsed="false">
      <c r="B9" s="0"/>
      <c r="C9" s="104"/>
      <c r="D9" s="104"/>
      <c r="E9" s="124"/>
      <c r="F9" s="125"/>
      <c r="G9" s="104"/>
      <c r="H9" s="104"/>
      <c r="I9" s="104"/>
      <c r="J9" s="104"/>
      <c r="K9" s="126" t="s">
        <v>17</v>
      </c>
      <c r="L9" s="126"/>
      <c r="M9" s="119" t="n">
        <v>4.8462311</v>
      </c>
      <c r="N9" s="119" t="n">
        <v>-1.1459387</v>
      </c>
      <c r="O9" s="120" t="n">
        <v>50</v>
      </c>
      <c r="P9" s="121" t="n">
        <f aca="false">100*SQRT(EXP($M9+$N9*LN($O9*1000)))</f>
        <v>2.29076175240743</v>
      </c>
      <c r="Q9" s="122" t="n">
        <f aca="false">$O9-1.96*$P9*$O9/100</f>
        <v>47.7550534826407</v>
      </c>
      <c r="R9" s="122" t="n">
        <f aca="false">$O9+1.96*$P9*$O9/100</f>
        <v>52.2449465173593</v>
      </c>
      <c r="S9" s="20"/>
      <c r="T9" s="123"/>
      <c r="U9" s="123"/>
    </row>
    <row r="10" customFormat="false" ht="12.75" hidden="false" customHeight="true" outlineLevel="0" collapsed="false">
      <c r="C10" s="104"/>
      <c r="D10" s="104"/>
      <c r="E10" s="124"/>
      <c r="F10" s="125"/>
      <c r="G10" s="104"/>
      <c r="H10" s="104"/>
      <c r="I10" s="104"/>
      <c r="J10" s="104"/>
      <c r="K10" s="126" t="s">
        <v>18</v>
      </c>
      <c r="L10" s="126"/>
      <c r="M10" s="119" t="n">
        <v>5.9230144</v>
      </c>
      <c r="N10" s="119" t="n">
        <v>-1.1463264</v>
      </c>
      <c r="O10" s="120" t="n">
        <v>50</v>
      </c>
      <c r="P10" s="121" t="n">
        <f aca="false">100*SQRT(EXP($M10+$N10*LN($O10*1000)))</f>
        <v>3.91642262396144</v>
      </c>
      <c r="Q10" s="122" t="n">
        <f aca="false">$O10-1.96*$P10*$O10/100</f>
        <v>46.1619058285178</v>
      </c>
      <c r="R10" s="122" t="n">
        <f aca="false">$O10+1.96*$P10*$O10/100</f>
        <v>53.8380941714822</v>
      </c>
      <c r="S10" s="20"/>
      <c r="T10" s="123"/>
      <c r="U10" s="123"/>
    </row>
    <row r="11" customFormat="false" ht="12.75" hidden="false" customHeight="true" outlineLevel="0" collapsed="false">
      <c r="B11" s="5" t="s">
        <v>181</v>
      </c>
      <c r="C11" s="104"/>
      <c r="D11" s="104"/>
      <c r="E11" s="124"/>
      <c r="F11" s="125"/>
      <c r="G11" s="104"/>
      <c r="H11" s="104"/>
      <c r="I11" s="104"/>
      <c r="J11" s="104"/>
      <c r="K11" s="126" t="s">
        <v>19</v>
      </c>
      <c r="L11" s="126"/>
      <c r="M11" s="119" t="n">
        <v>5.9900975</v>
      </c>
      <c r="N11" s="119" t="n">
        <v>-1.1613649</v>
      </c>
      <c r="O11" s="120" t="n">
        <v>50</v>
      </c>
      <c r="P11" s="121" t="n">
        <f aca="false">100*SQRT(EXP($M11+$N11*LN($O11*1000)))</f>
        <v>3.73356511970111</v>
      </c>
      <c r="Q11" s="122" t="n">
        <f aca="false">$O11-1.96*$P11*$O11/100</f>
        <v>46.3411061826929</v>
      </c>
      <c r="R11" s="122" t="n">
        <f aca="false">$O11+1.96*$P11*$O11/100</f>
        <v>53.6588938173071</v>
      </c>
      <c r="S11" s="20"/>
      <c r="T11" s="123"/>
      <c r="U11" s="123"/>
    </row>
    <row r="12" customFormat="false" ht="12.75" hidden="false" customHeight="true" outlineLevel="0" collapsed="false">
      <c r="B12" s="5" t="s">
        <v>182</v>
      </c>
      <c r="C12" s="104"/>
      <c r="D12" s="104"/>
      <c r="E12" s="124"/>
      <c r="F12" s="125"/>
      <c r="G12" s="104"/>
      <c r="H12" s="104"/>
      <c r="I12" s="104"/>
      <c r="J12" s="104"/>
      <c r="K12" s="126" t="s">
        <v>20</v>
      </c>
      <c r="L12" s="126"/>
      <c r="M12" s="119" t="n">
        <v>5.2986864</v>
      </c>
      <c r="N12" s="119" t="n">
        <v>-1.1631048</v>
      </c>
      <c r="O12" s="120" t="n">
        <v>50</v>
      </c>
      <c r="P12" s="121" t="n">
        <f aca="false">100*SQRT(EXP($M12+$N12*LN($O12*1000)))</f>
        <v>2.61756725349253</v>
      </c>
      <c r="Q12" s="122" t="n">
        <f aca="false">$O12-1.96*$P12*$O12/100</f>
        <v>47.4347840915773</v>
      </c>
      <c r="R12" s="122" t="n">
        <f aca="false">$O12+1.96*$P12*$O12/100</f>
        <v>52.5652159084227</v>
      </c>
      <c r="S12" s="20"/>
      <c r="T12" s="123"/>
      <c r="U12" s="123"/>
    </row>
    <row r="13" customFormat="false" ht="12.75" hidden="false" customHeight="true" outlineLevel="0" collapsed="false">
      <c r="B13" s="5" t="s">
        <v>183</v>
      </c>
      <c r="C13" s="104"/>
      <c r="D13" s="104"/>
      <c r="E13" s="124"/>
      <c r="F13" s="125"/>
      <c r="G13" s="104"/>
      <c r="H13" s="104"/>
      <c r="I13" s="104"/>
      <c r="J13" s="104"/>
      <c r="K13" s="126" t="s">
        <v>21</v>
      </c>
      <c r="L13" s="126"/>
      <c r="M13" s="119" t="n">
        <v>6.4893411</v>
      </c>
      <c r="N13" s="119" t="n">
        <v>-1.2101858</v>
      </c>
      <c r="O13" s="120" t="n">
        <v>50</v>
      </c>
      <c r="P13" s="121" t="n">
        <f aca="false">100*SQRT(EXP($M13+$N13*LN($O13*1000)))</f>
        <v>3.67984163216574</v>
      </c>
      <c r="Q13" s="122" t="n">
        <f aca="false">$O13-1.96*$P13*$O13/100</f>
        <v>46.3937552004776</v>
      </c>
      <c r="R13" s="122" t="n">
        <f aca="false">$O13+1.96*$P13*$O13/100</f>
        <v>53.6062447995224</v>
      </c>
      <c r="S13" s="20"/>
      <c r="T13" s="123"/>
      <c r="U13" s="123"/>
    </row>
    <row r="14" customFormat="false" ht="12.75" hidden="false" customHeight="true" outlineLevel="0" collapsed="false">
      <c r="B14" s="113" t="s">
        <v>184</v>
      </c>
      <c r="C14" s="104"/>
      <c r="D14" s="104"/>
      <c r="E14" s="124"/>
      <c r="F14" s="125"/>
      <c r="G14" s="104"/>
      <c r="H14" s="104"/>
      <c r="I14" s="104"/>
      <c r="J14" s="104"/>
      <c r="K14" s="126" t="s">
        <v>22</v>
      </c>
      <c r="L14" s="126"/>
      <c r="M14" s="119" t="n">
        <v>5.0171818</v>
      </c>
      <c r="N14" s="119" t="n">
        <v>-1.1393812</v>
      </c>
      <c r="O14" s="120" t="n">
        <v>50</v>
      </c>
      <c r="P14" s="121" t="n">
        <f aca="false">100*SQRT(EXP($M14+$N14*LN($O14*1000)))</f>
        <v>2.58528331941432</v>
      </c>
      <c r="Q14" s="122" t="n">
        <f aca="false">$O14-1.96*$P14*$O14/100</f>
        <v>47.466422346974</v>
      </c>
      <c r="R14" s="122" t="n">
        <f aca="false">$O14+1.96*$P14*$O14/100</f>
        <v>52.533577653026</v>
      </c>
      <c r="S14" s="20"/>
      <c r="T14" s="123"/>
      <c r="U14" s="123"/>
    </row>
    <row r="15" customFormat="false" ht="12.75" hidden="false" customHeight="true" outlineLevel="0" collapsed="false">
      <c r="C15" s="104"/>
      <c r="D15" s="104"/>
      <c r="E15" s="124"/>
      <c r="F15" s="125"/>
      <c r="G15" s="104"/>
      <c r="H15" s="104"/>
      <c r="I15" s="104"/>
      <c r="J15" s="104"/>
      <c r="K15" s="126" t="s">
        <v>23</v>
      </c>
      <c r="L15" s="126"/>
      <c r="M15" s="119" t="n">
        <v>4.6178182</v>
      </c>
      <c r="N15" s="119" t="n">
        <v>-1.1174437</v>
      </c>
      <c r="O15" s="120" t="n">
        <v>50</v>
      </c>
      <c r="P15" s="121" t="n">
        <f aca="false">100*SQRT(EXP($M15+$N15*LN($O15*1000)))</f>
        <v>2.38412634850463</v>
      </c>
      <c r="Q15" s="122" t="n">
        <f aca="false">$O15-1.96*$P15*$O15/100</f>
        <v>47.6635561784655</v>
      </c>
      <c r="R15" s="122" t="n">
        <f aca="false">$O15+1.96*$P15*$O15/100</f>
        <v>52.3364438215345</v>
      </c>
      <c r="S15" s="20"/>
      <c r="T15" s="123"/>
      <c r="U15" s="123"/>
    </row>
    <row r="16" customFormat="false" ht="12.75" hidden="false" customHeight="true" outlineLevel="0" collapsed="false">
      <c r="B16" s="5" t="s">
        <v>185</v>
      </c>
      <c r="C16" s="104"/>
      <c r="D16" s="104"/>
      <c r="E16" s="124"/>
      <c r="F16" s="125"/>
      <c r="G16" s="104"/>
      <c r="H16" s="104"/>
      <c r="I16" s="104"/>
      <c r="J16" s="104"/>
      <c r="K16" s="127" t="s">
        <v>24</v>
      </c>
      <c r="L16" s="127"/>
      <c r="M16" s="119" t="n">
        <v>3.0825646</v>
      </c>
      <c r="N16" s="119" t="n">
        <v>-1.1270788</v>
      </c>
      <c r="O16" s="120" t="n">
        <v>50</v>
      </c>
      <c r="P16" s="121" t="n">
        <f aca="false">100*SQRT(EXP($M16+$N16*LN($O16*1000)))</f>
        <v>1.05030555170291</v>
      </c>
      <c r="Q16" s="122" t="n">
        <f aca="false">$O16-1.96*$P16*$O16/100</f>
        <v>48.9707005593312</v>
      </c>
      <c r="R16" s="122" t="n">
        <f aca="false">$O16+1.96*$P16*$O16/100</f>
        <v>51.0292994406689</v>
      </c>
      <c r="S16" s="18"/>
      <c r="T16" s="123"/>
      <c r="U16" s="123"/>
    </row>
    <row r="17" customFormat="false" ht="12.75" hidden="false" customHeight="true" outlineLevel="0" collapsed="false">
      <c r="B17" s="5" t="s">
        <v>186</v>
      </c>
      <c r="C17" s="104"/>
      <c r="D17" s="104"/>
      <c r="E17" s="124"/>
      <c r="F17" s="125"/>
      <c r="G17" s="104"/>
      <c r="H17" s="104"/>
      <c r="I17" s="104"/>
      <c r="J17" s="104"/>
      <c r="K17" s="126" t="s">
        <v>25</v>
      </c>
      <c r="L17" s="126"/>
      <c r="M17" s="119" t="n">
        <v>3.0825646</v>
      </c>
      <c r="N17" s="119" t="n">
        <v>-1.1270788</v>
      </c>
      <c r="O17" s="120" t="n">
        <v>50</v>
      </c>
      <c r="P17" s="121" t="n">
        <f aca="false">100*SQRT(EXP($M17+$N17*LN($O17*1000)))</f>
        <v>1.05030555170291</v>
      </c>
      <c r="Q17" s="122" t="n">
        <f aca="false">$O17-1.96*$P17*$O17/100</f>
        <v>48.9707005593312</v>
      </c>
      <c r="R17" s="122" t="n">
        <f aca="false">$O17+1.96*$P17*$O17/100</f>
        <v>51.0292994406689</v>
      </c>
      <c r="S17" s="20"/>
      <c r="T17" s="123"/>
      <c r="U17" s="123"/>
    </row>
    <row r="18" customFormat="false" ht="12.75" hidden="false" customHeight="true" outlineLevel="0" collapsed="false">
      <c r="B18" s="113" t="s">
        <v>187</v>
      </c>
      <c r="C18" s="104"/>
      <c r="D18" s="104"/>
      <c r="E18" s="124"/>
      <c r="F18" s="125"/>
      <c r="G18" s="104"/>
      <c r="H18" s="104"/>
      <c r="I18" s="104"/>
      <c r="J18" s="104"/>
      <c r="K18" s="127" t="s">
        <v>26</v>
      </c>
      <c r="L18" s="127"/>
      <c r="M18" s="119" t="n">
        <v>6.365621</v>
      </c>
      <c r="N18" s="119" t="n">
        <v>-1.0905061</v>
      </c>
      <c r="O18" s="120" t="n">
        <v>50</v>
      </c>
      <c r="P18" s="121" t="n">
        <f aca="false">100*SQRT(EXP($M18+$N18*LN($O18*1000)))</f>
        <v>6.60920633356581</v>
      </c>
      <c r="Q18" s="122" t="n">
        <f aca="false">$O18-1.96*$P18*$O18/100</f>
        <v>43.5229777931055</v>
      </c>
      <c r="R18" s="122" t="n">
        <f aca="false">$O18+1.96*$P18*$O18/100</f>
        <v>56.4770222068945</v>
      </c>
      <c r="S18" s="18"/>
      <c r="T18" s="123"/>
      <c r="U18" s="123"/>
    </row>
    <row r="19" customFormat="false" ht="12.75" hidden="false" customHeight="true" outlineLevel="0" collapsed="false">
      <c r="B19" s="5" t="s">
        <v>188</v>
      </c>
      <c r="C19" s="104"/>
      <c r="D19" s="104"/>
      <c r="E19" s="124"/>
      <c r="F19" s="125"/>
      <c r="G19" s="104"/>
      <c r="H19" s="104"/>
      <c r="I19" s="104"/>
      <c r="J19" s="104"/>
      <c r="K19" s="126" t="s">
        <v>27</v>
      </c>
      <c r="L19" s="126"/>
      <c r="M19" s="119" t="n">
        <v>6.5189489</v>
      </c>
      <c r="N19" s="119" t="n">
        <v>-1.1369971</v>
      </c>
      <c r="O19" s="120" t="n">
        <v>50</v>
      </c>
      <c r="P19" s="121" t="n">
        <f aca="false">100*SQRT(EXP($M19+$N19*LN($O19*1000)))</f>
        <v>5.54899244579405</v>
      </c>
      <c r="Q19" s="122" t="n">
        <f aca="false">$O19-1.96*$P19*$O19/100</f>
        <v>44.5619874031218</v>
      </c>
      <c r="R19" s="122" t="n">
        <f aca="false">$O19+1.96*$P19*$O19/100</f>
        <v>55.4380125968782</v>
      </c>
      <c r="S19" s="20"/>
      <c r="T19" s="123"/>
      <c r="U19" s="123"/>
    </row>
    <row r="20" customFormat="false" ht="12.75" hidden="false" customHeight="true" outlineLevel="0" collapsed="false">
      <c r="B20" s="113" t="s">
        <v>189</v>
      </c>
      <c r="C20" s="104"/>
      <c r="D20" s="104"/>
      <c r="E20" s="124"/>
      <c r="F20" s="125"/>
      <c r="G20" s="104"/>
      <c r="H20" s="104"/>
      <c r="I20" s="104"/>
      <c r="J20" s="104"/>
      <c r="K20" s="126" t="s">
        <v>28</v>
      </c>
      <c r="L20" s="126"/>
      <c r="M20" s="119" t="n">
        <v>6.3818466</v>
      </c>
      <c r="N20" s="119" t="n">
        <v>-1.1737024</v>
      </c>
      <c r="O20" s="120" t="n">
        <v>50</v>
      </c>
      <c r="P20" s="121" t="n">
        <f aca="false">100*SQRT(EXP($M20+$N20*LN($O20*1000)))</f>
        <v>4.24819257516111</v>
      </c>
      <c r="Q20" s="122" t="n">
        <f aca="false">$O20-1.96*$P20*$O20/100</f>
        <v>45.8367712763421</v>
      </c>
      <c r="R20" s="122" t="n">
        <f aca="false">$O20+1.96*$P20*$O20/100</f>
        <v>54.1632287236579</v>
      </c>
      <c r="S20" s="20"/>
      <c r="T20" s="123"/>
      <c r="U20" s="123"/>
    </row>
    <row r="21" customFormat="false" ht="12.75" hidden="false" customHeight="true" outlineLevel="0" collapsed="false">
      <c r="B21" s="113" t="s">
        <v>190</v>
      </c>
      <c r="C21" s="104"/>
      <c r="D21" s="104"/>
      <c r="E21" s="124"/>
      <c r="F21" s="125"/>
      <c r="G21" s="104"/>
      <c r="H21" s="104"/>
      <c r="I21" s="104"/>
      <c r="J21" s="104"/>
      <c r="K21" s="126" t="s">
        <v>29</v>
      </c>
      <c r="L21" s="126"/>
      <c r="M21" s="119" t="n">
        <v>4.8146261</v>
      </c>
      <c r="N21" s="119" t="n">
        <v>-1.1372581</v>
      </c>
      <c r="O21" s="120" t="n">
        <v>50</v>
      </c>
      <c r="P21" s="121" t="n">
        <f aca="false">100*SQRT(EXP($M21+$N21*LN($O21*1000)))</f>
        <v>2.36326228559948</v>
      </c>
      <c r="Q21" s="122" t="n">
        <f aca="false">$O21-1.96*$P21*$O21/100</f>
        <v>47.6840029601125</v>
      </c>
      <c r="R21" s="122" t="n">
        <f aca="false">$O21+1.96*$P21*$O21/100</f>
        <v>52.3159970398875</v>
      </c>
      <c r="S21" s="20"/>
      <c r="T21" s="123"/>
      <c r="U21" s="123"/>
    </row>
    <row r="22" customFormat="false" ht="12.75" hidden="false" customHeight="true" outlineLevel="0" collapsed="false">
      <c r="B22" s="128"/>
      <c r="C22" s="104"/>
      <c r="D22" s="104"/>
      <c r="E22" s="124"/>
      <c r="F22" s="125"/>
      <c r="G22" s="104"/>
      <c r="H22" s="104"/>
      <c r="I22" s="104"/>
      <c r="J22" s="104"/>
      <c r="K22" s="126" t="s">
        <v>30</v>
      </c>
      <c r="L22" s="126"/>
      <c r="M22" s="119" t="n">
        <v>7.0581187</v>
      </c>
      <c r="N22" s="119" t="n">
        <v>-1.1487521</v>
      </c>
      <c r="O22" s="120" t="n">
        <v>50</v>
      </c>
      <c r="P22" s="121" t="n">
        <f aca="false">100*SQRT(EXP($M22+$N22*LN($O22*1000)))</f>
        <v>6.81828533515942</v>
      </c>
      <c r="Q22" s="122" t="n">
        <f aca="false">$O22-1.96*$P22*$O22/100</f>
        <v>43.3180803715438</v>
      </c>
      <c r="R22" s="122" t="n">
        <f aca="false">$O22+1.96*$P22*$O22/100</f>
        <v>56.6819196284562</v>
      </c>
      <c r="S22" s="20"/>
      <c r="T22" s="123"/>
      <c r="U22" s="123"/>
    </row>
    <row r="23" customFormat="false" ht="12.75" hidden="false" customHeight="true" outlineLevel="0" collapsed="false">
      <c r="B23" s="129" t="s">
        <v>191</v>
      </c>
      <c r="C23" s="104"/>
      <c r="D23" s="104"/>
      <c r="E23" s="124"/>
      <c r="F23" s="125"/>
      <c r="G23" s="104"/>
      <c r="H23" s="104"/>
      <c r="I23" s="104"/>
      <c r="J23" s="104"/>
      <c r="K23" s="126" t="s">
        <v>31</v>
      </c>
      <c r="L23" s="126"/>
      <c r="M23" s="119" t="n">
        <v>6.9672639</v>
      </c>
      <c r="N23" s="119" t="n">
        <v>-1.1726997</v>
      </c>
      <c r="O23" s="120" t="n">
        <v>50</v>
      </c>
      <c r="P23" s="121" t="n">
        <f aca="false">100*SQRT(EXP($M23+$N23*LN($O23*1000)))</f>
        <v>5.72376474956009</v>
      </c>
      <c r="Q23" s="122" t="n">
        <f aca="false">$O23-1.96*$P23*$O23/100</f>
        <v>44.3907105454311</v>
      </c>
      <c r="R23" s="122" t="n">
        <f aca="false">$O23+1.96*$P23*$O23/100</f>
        <v>55.6092894545689</v>
      </c>
      <c r="S23" s="20"/>
      <c r="T23" s="123"/>
      <c r="U23" s="123"/>
    </row>
    <row r="24" customFormat="false" ht="12.75" hidden="false" customHeight="true" outlineLevel="0" collapsed="false">
      <c r="B24" s="113" t="s">
        <v>192</v>
      </c>
      <c r="C24" s="104"/>
      <c r="D24" s="104"/>
      <c r="E24" s="124"/>
      <c r="F24" s="125"/>
      <c r="G24" s="104"/>
      <c r="H24" s="104"/>
      <c r="I24" s="104"/>
      <c r="J24" s="104"/>
      <c r="K24" s="126" t="s">
        <v>32</v>
      </c>
      <c r="L24" s="126"/>
      <c r="M24" s="119" t="n">
        <v>7.0250225</v>
      </c>
      <c r="N24" s="119" t="n">
        <v>-1.149609</v>
      </c>
      <c r="O24" s="120" t="n">
        <v>50</v>
      </c>
      <c r="P24" s="121" t="n">
        <f aca="false">100*SQRT(EXP($M24+$N24*LN($O24*1000)))</f>
        <v>6.67536703376717</v>
      </c>
      <c r="Q24" s="122" t="n">
        <f aca="false">$O24-1.96*$P24*$O24/100</f>
        <v>43.4581403069082</v>
      </c>
      <c r="R24" s="122" t="n">
        <f aca="false">$O24+1.96*$P24*$O24/100</f>
        <v>56.5418596930918</v>
      </c>
      <c r="S24" s="20"/>
      <c r="T24" s="123"/>
      <c r="U24" s="123"/>
    </row>
    <row r="25" customFormat="false" ht="12.75" hidden="false" customHeight="true" outlineLevel="0" collapsed="false">
      <c r="B25" s="130"/>
      <c r="C25" s="104"/>
      <c r="D25" s="104"/>
      <c r="E25" s="124"/>
      <c r="F25" s="125"/>
      <c r="G25" s="104"/>
      <c r="H25" s="104"/>
      <c r="I25" s="104"/>
      <c r="J25" s="104"/>
      <c r="K25" s="126" t="s">
        <v>33</v>
      </c>
      <c r="L25" s="126"/>
      <c r="M25" s="119" t="n">
        <v>6.1690688</v>
      </c>
      <c r="N25" s="119" t="n">
        <v>-1.1465849</v>
      </c>
      <c r="O25" s="120" t="n">
        <v>50</v>
      </c>
      <c r="P25" s="121" t="n">
        <f aca="false">100*SQRT(EXP($M25+$N25*LN($O25*1000)))</f>
        <v>4.42295216982841</v>
      </c>
      <c r="Q25" s="122" t="n">
        <f aca="false">$O25-1.96*$P25*$O25/100</f>
        <v>45.6655068735682</v>
      </c>
      <c r="R25" s="122" t="n">
        <f aca="false">$O25+1.96*$P25*$O25/100</f>
        <v>54.3344931264318</v>
      </c>
      <c r="S25" s="20"/>
      <c r="T25" s="123"/>
      <c r="U25" s="123"/>
    </row>
    <row r="26" customFormat="false" ht="12.75" hidden="false" customHeight="true" outlineLevel="0" collapsed="false">
      <c r="B26" s="130"/>
      <c r="C26" s="104"/>
      <c r="D26" s="104"/>
      <c r="E26" s="124"/>
      <c r="F26" s="125"/>
      <c r="G26" s="104"/>
      <c r="H26" s="104"/>
      <c r="I26" s="104"/>
      <c r="J26" s="104"/>
      <c r="K26" s="126" t="s">
        <v>34</v>
      </c>
      <c r="L26" s="126"/>
      <c r="M26" s="119" t="n">
        <v>5.5848003</v>
      </c>
      <c r="N26" s="119" t="n">
        <v>-1.1306695</v>
      </c>
      <c r="O26" s="120" t="n">
        <v>50</v>
      </c>
      <c r="P26" s="121" t="n">
        <f aca="false">100*SQRT(EXP($M26+$N26*LN($O26*1000)))</f>
        <v>3.59942346676293</v>
      </c>
      <c r="Q26" s="122" t="n">
        <f aca="false">$O26-1.96*$P26*$O26/100</f>
        <v>46.4725650025723</v>
      </c>
      <c r="R26" s="122" t="n">
        <f aca="false">$O26+1.96*$P26*$O26/100</f>
        <v>53.5274349974277</v>
      </c>
      <c r="S26" s="20"/>
      <c r="T26" s="123"/>
      <c r="U26" s="123"/>
    </row>
    <row r="27" customFormat="false" ht="12.75" hidden="false" customHeight="true" outlineLevel="0" collapsed="false">
      <c r="B27" s="130"/>
      <c r="C27" s="104"/>
      <c r="D27" s="104"/>
      <c r="E27" s="124"/>
      <c r="F27" s="125"/>
      <c r="G27" s="104"/>
      <c r="H27" s="104"/>
      <c r="I27" s="104"/>
      <c r="J27" s="104"/>
      <c r="K27" s="126" t="s">
        <v>35</v>
      </c>
      <c r="L27" s="126"/>
      <c r="M27" s="119" t="n">
        <v>5.7893544</v>
      </c>
      <c r="N27" s="119" t="n">
        <v>-1.1647037</v>
      </c>
      <c r="O27" s="120" t="n">
        <v>50</v>
      </c>
      <c r="P27" s="121" t="n">
        <f aca="false">100*SQRT(EXP($M27+$N27*LN($O27*1000)))</f>
        <v>3.31656459108646</v>
      </c>
      <c r="Q27" s="122" t="n">
        <f aca="false">$O27-1.96*$P27*$O27/100</f>
        <v>46.7497667007353</v>
      </c>
      <c r="R27" s="122" t="n">
        <f aca="false">$O27+1.96*$P27*$O27/100</f>
        <v>53.2502332992647</v>
      </c>
      <c r="S27" s="20"/>
      <c r="T27" s="123"/>
      <c r="U27" s="123"/>
    </row>
    <row r="28" customFormat="false" ht="12.75" hidden="false" customHeight="true" outlineLevel="0" collapsed="false">
      <c r="B28" s="130"/>
      <c r="C28" s="104"/>
      <c r="D28" s="104"/>
      <c r="E28" s="124"/>
      <c r="F28" s="125"/>
      <c r="G28" s="104"/>
      <c r="H28" s="104"/>
      <c r="I28" s="104"/>
      <c r="J28" s="104"/>
      <c r="K28" s="126" t="s">
        <v>36</v>
      </c>
      <c r="L28" s="126"/>
      <c r="M28" s="119" t="n">
        <v>5.4254228</v>
      </c>
      <c r="N28" s="119" t="n">
        <v>-1.1679928</v>
      </c>
      <c r="O28" s="120" t="n">
        <v>50</v>
      </c>
      <c r="P28" s="121" t="n">
        <f aca="false">100*SQRT(EXP($M28+$N28*LN($O28*1000)))</f>
        <v>2.71602664245526</v>
      </c>
      <c r="Q28" s="122" t="n">
        <f aca="false">$O28-1.96*$P28*$O28/100</f>
        <v>47.3382938903938</v>
      </c>
      <c r="R28" s="122" t="n">
        <f aca="false">$O28+1.96*$P28*$O28/100</f>
        <v>52.6617061096062</v>
      </c>
      <c r="S28" s="20"/>
      <c r="T28" s="123"/>
      <c r="U28" s="123"/>
    </row>
    <row r="29" customFormat="false" ht="12.75" hidden="false" customHeight="true" outlineLevel="0" collapsed="false">
      <c r="B29" s="130"/>
      <c r="C29" s="104"/>
      <c r="D29" s="104"/>
      <c r="E29" s="124"/>
      <c r="F29" s="125"/>
      <c r="G29" s="104"/>
      <c r="H29" s="104"/>
      <c r="I29" s="104"/>
      <c r="J29" s="104"/>
      <c r="K29" s="126" t="s">
        <v>37</v>
      </c>
      <c r="L29" s="126"/>
      <c r="M29" s="119" t="n">
        <v>5.470677</v>
      </c>
      <c r="N29" s="119" t="n">
        <v>-1.1869257</v>
      </c>
      <c r="O29" s="120" t="n">
        <v>50</v>
      </c>
      <c r="P29" s="121" t="n">
        <f aca="false">100*SQRT(EXP($M29+$N29*LN($O29*1000)))</f>
        <v>2.50771562443094</v>
      </c>
      <c r="Q29" s="122" t="n">
        <f aca="false">$O29-1.96*$P29*$O29/100</f>
        <v>47.5424386880577</v>
      </c>
      <c r="R29" s="122" t="n">
        <f aca="false">$O29+1.96*$P29*$O29/100</f>
        <v>52.4575613119423</v>
      </c>
      <c r="S29" s="20"/>
      <c r="T29" s="123"/>
      <c r="U29" s="123"/>
    </row>
    <row r="30" customFormat="false" ht="12.75" hidden="false" customHeight="true" outlineLevel="0" collapsed="false">
      <c r="B30" s="104"/>
      <c r="C30" s="104"/>
      <c r="D30" s="104"/>
      <c r="E30" s="124"/>
      <c r="F30" s="125"/>
      <c r="G30" s="104"/>
      <c r="H30" s="104"/>
      <c r="I30" s="104"/>
      <c r="J30" s="104"/>
      <c r="K30" s="126" t="s">
        <v>38</v>
      </c>
      <c r="L30" s="126"/>
      <c r="M30" s="119" t="n">
        <v>6.8769973</v>
      </c>
      <c r="N30" s="119" t="n">
        <v>-1.1828083</v>
      </c>
      <c r="O30" s="120" t="n">
        <v>50</v>
      </c>
      <c r="P30" s="121" t="n">
        <f aca="false">100*SQRT(EXP($M30+$N30*LN($O30*1000)))</f>
        <v>5.18001036123583</v>
      </c>
      <c r="Q30" s="122" t="n">
        <f aca="false">$O30-1.96*$P30*$O30/100</f>
        <v>44.9235898459889</v>
      </c>
      <c r="R30" s="122" t="n">
        <f aca="false">$O30+1.96*$P30*$O30/100</f>
        <v>55.0764101540111</v>
      </c>
      <c r="S30" s="20"/>
      <c r="T30" s="123"/>
      <c r="U30" s="123"/>
    </row>
    <row r="31" customFormat="false" ht="12.75" hidden="false" customHeight="true" outlineLevel="0" collapsed="false">
      <c r="B31" s="130"/>
      <c r="C31" s="104"/>
      <c r="D31" s="104"/>
      <c r="E31" s="124"/>
      <c r="F31" s="125"/>
      <c r="G31" s="104"/>
      <c r="H31" s="104"/>
      <c r="I31" s="104"/>
      <c r="J31" s="104"/>
      <c r="K31" s="127" t="s">
        <v>39</v>
      </c>
      <c r="L31" s="127"/>
      <c r="M31" s="119" t="n">
        <v>4.9752729</v>
      </c>
      <c r="N31" s="119" t="n">
        <v>-1.112592</v>
      </c>
      <c r="O31" s="120" t="n">
        <v>50</v>
      </c>
      <c r="P31" s="121" t="n">
        <f aca="false">100*SQRT(EXP($M31+$N31*LN($O31*1000)))</f>
        <v>2.92650025090247</v>
      </c>
      <c r="Q31" s="122" t="n">
        <f aca="false">$O31-1.96*$P31*$O31/100</f>
        <v>47.1320297541156</v>
      </c>
      <c r="R31" s="122" t="n">
        <f aca="false">$O31+1.96*$P31*$O31/100</f>
        <v>52.8679702458844</v>
      </c>
      <c r="S31" s="18"/>
      <c r="T31" s="123"/>
      <c r="U31" s="123"/>
    </row>
    <row r="32" customFormat="false" ht="12.75" hidden="false" customHeight="true" outlineLevel="0" collapsed="false">
      <c r="B32" s="130"/>
      <c r="C32" s="104"/>
      <c r="D32" s="104"/>
      <c r="E32" s="124"/>
      <c r="F32" s="125"/>
      <c r="G32" s="104"/>
      <c r="H32" s="104"/>
      <c r="I32" s="104"/>
      <c r="J32" s="104"/>
      <c r="K32" s="126" t="s">
        <v>40</v>
      </c>
      <c r="L32" s="126"/>
      <c r="M32" s="119" t="n">
        <v>4.9001894</v>
      </c>
      <c r="N32" s="119" t="n">
        <v>-1.118889</v>
      </c>
      <c r="O32" s="120" t="n">
        <v>50</v>
      </c>
      <c r="P32" s="121" t="n">
        <f aca="false">100*SQRT(EXP($M32+$N32*LN($O32*1000)))</f>
        <v>2.72426708840335</v>
      </c>
      <c r="Q32" s="122" t="n">
        <f aca="false">$O32-1.96*$P32*$O32/100</f>
        <v>47.3302182533647</v>
      </c>
      <c r="R32" s="122" t="n">
        <f aca="false">$O32+1.96*$P32*$O32/100</f>
        <v>52.6697817466353</v>
      </c>
      <c r="S32" s="20"/>
      <c r="T32" s="123"/>
      <c r="U32" s="123"/>
    </row>
    <row r="33" customFormat="false" ht="12.75" hidden="false" customHeight="true" outlineLevel="0" collapsed="false">
      <c r="B33" s="104"/>
      <c r="C33" s="104"/>
      <c r="D33" s="104"/>
      <c r="E33" s="124"/>
      <c r="F33" s="125"/>
      <c r="G33" s="104"/>
      <c r="H33" s="104"/>
      <c r="I33" s="104"/>
      <c r="J33" s="104"/>
      <c r="K33" s="126" t="s">
        <v>41</v>
      </c>
      <c r="L33" s="126"/>
      <c r="M33" s="119" t="n">
        <v>5.2205202</v>
      </c>
      <c r="N33" s="119" t="n">
        <v>-1.1483852</v>
      </c>
      <c r="O33" s="120" t="n">
        <v>50</v>
      </c>
      <c r="P33" s="121" t="n">
        <f aca="false">100*SQRT(EXP($M33+$N33*LN($O33*1000)))</f>
        <v>2.72588640494376</v>
      </c>
      <c r="Q33" s="122" t="n">
        <f aca="false">$O33-1.96*$P33*$O33/100</f>
        <v>47.3286313231551</v>
      </c>
      <c r="R33" s="122" t="n">
        <f aca="false">$O33+1.96*$P33*$O33/100</f>
        <v>52.6713686768449</v>
      </c>
      <c r="S33" s="20"/>
      <c r="T33" s="123"/>
      <c r="U33" s="123"/>
    </row>
    <row r="34" customFormat="false" ht="12.75" hidden="false" customHeight="true" outlineLevel="0" collapsed="false">
      <c r="B34" s="130"/>
      <c r="C34" s="104"/>
      <c r="D34" s="104"/>
      <c r="E34" s="124"/>
      <c r="F34" s="125"/>
      <c r="G34" s="104"/>
      <c r="H34" s="104"/>
      <c r="I34" s="104"/>
      <c r="J34" s="104"/>
      <c r="K34" s="127" t="s">
        <v>42</v>
      </c>
      <c r="L34" s="127"/>
      <c r="M34" s="119" t="n">
        <v>6.7666973</v>
      </c>
      <c r="N34" s="119" t="n">
        <v>-1.1305023</v>
      </c>
      <c r="O34" s="120" t="n">
        <v>50</v>
      </c>
      <c r="P34" s="121" t="n">
        <f aca="false">100*SQRT(EXP($M34+$N34*LN($O34*1000)))</f>
        <v>6.50536172718903</v>
      </c>
      <c r="Q34" s="122" t="n">
        <f aca="false">$O34-1.96*$P34*$O34/100</f>
        <v>43.6247455073548</v>
      </c>
      <c r="R34" s="122" t="n">
        <f aca="false">$O34+1.96*$P34*$O34/100</f>
        <v>56.3752544926453</v>
      </c>
      <c r="S34" s="18"/>
      <c r="T34" s="123"/>
      <c r="U34" s="123"/>
    </row>
    <row r="35" customFormat="false" ht="12.75" hidden="false" customHeight="true" outlineLevel="0" collapsed="false">
      <c r="B35" s="130"/>
      <c r="C35" s="104"/>
      <c r="D35" s="104"/>
      <c r="E35" s="124"/>
      <c r="F35" s="125"/>
      <c r="G35" s="104"/>
      <c r="H35" s="104"/>
      <c r="I35" s="104"/>
      <c r="J35" s="104"/>
      <c r="K35" s="126" t="s">
        <v>43</v>
      </c>
      <c r="L35" s="126"/>
      <c r="M35" s="119" t="n">
        <v>6.7347745</v>
      </c>
      <c r="N35" s="119" t="n">
        <v>-1.1374617</v>
      </c>
      <c r="O35" s="120" t="n">
        <v>50</v>
      </c>
      <c r="P35" s="121" t="n">
        <f aca="false">100*SQRT(EXP($M35+$N35*LN($O35*1000)))</f>
        <v>6.16578669720841</v>
      </c>
      <c r="Q35" s="122" t="n">
        <f aca="false">$O35-1.96*$P35*$O35/100</f>
        <v>43.9575290367358</v>
      </c>
      <c r="R35" s="122" t="n">
        <f aca="false">$O35+1.96*$P35*$O35/100</f>
        <v>56.0424709632642</v>
      </c>
      <c r="S35" s="20"/>
      <c r="T35" s="123"/>
      <c r="U35" s="123"/>
    </row>
    <row r="36" customFormat="false" ht="12.75" hidden="false" customHeight="true" outlineLevel="0" collapsed="false">
      <c r="B36" s="130"/>
      <c r="C36" s="104"/>
      <c r="D36" s="104"/>
      <c r="E36" s="124"/>
      <c r="F36" s="125"/>
      <c r="G36" s="104"/>
      <c r="H36" s="104"/>
      <c r="I36" s="104"/>
      <c r="J36" s="104"/>
      <c r="K36" s="126" t="s">
        <v>44</v>
      </c>
      <c r="L36" s="126"/>
      <c r="M36" s="119" t="n">
        <v>6.3113269</v>
      </c>
      <c r="N36" s="119" t="n">
        <v>-1.1172816</v>
      </c>
      <c r="O36" s="120" t="n">
        <v>50</v>
      </c>
      <c r="P36" s="121" t="n">
        <f aca="false">100*SQRT(EXP($M36+$N36*LN($O36*1000)))</f>
        <v>5.56481666206383</v>
      </c>
      <c r="Q36" s="122" t="n">
        <f aca="false">$O36-1.96*$P36*$O36/100</f>
        <v>44.5464796711774</v>
      </c>
      <c r="R36" s="122" t="n">
        <f aca="false">$O36+1.96*$P36*$O36/100</f>
        <v>55.4535203288226</v>
      </c>
      <c r="S36" s="20"/>
      <c r="T36" s="123"/>
      <c r="U36" s="123"/>
    </row>
    <row r="37" customFormat="false" ht="12.75" hidden="false" customHeight="true" outlineLevel="0" collapsed="false">
      <c r="B37" s="130"/>
      <c r="C37" s="104"/>
      <c r="D37" s="104"/>
      <c r="E37" s="124"/>
      <c r="F37" s="125"/>
      <c r="G37" s="104"/>
      <c r="H37" s="104"/>
      <c r="I37" s="104"/>
      <c r="J37" s="104"/>
      <c r="K37" s="126" t="s">
        <v>45</v>
      </c>
      <c r="L37" s="126"/>
      <c r="M37" s="119" t="n">
        <v>4.8115419</v>
      </c>
      <c r="N37" s="119" t="n">
        <v>-1.1258678</v>
      </c>
      <c r="O37" s="120" t="n">
        <v>50</v>
      </c>
      <c r="P37" s="121" t="n">
        <f aca="false">100*SQRT(EXP($M37+$N37*LN($O37*1000)))</f>
        <v>2.50959440689929</v>
      </c>
      <c r="Q37" s="122" t="n">
        <f aca="false">$O37-1.96*$P37*$O37/100</f>
        <v>47.5405974812387</v>
      </c>
      <c r="R37" s="122" t="n">
        <f aca="false">$O37+1.96*$P37*$O37/100</f>
        <v>52.4594025187613</v>
      </c>
      <c r="S37" s="20"/>
      <c r="T37" s="123"/>
      <c r="U37" s="123"/>
    </row>
    <row r="38" customFormat="false" ht="12.75" hidden="false" customHeight="true" outlineLevel="0" collapsed="false">
      <c r="B38" s="130"/>
      <c r="C38" s="104"/>
      <c r="D38" s="104"/>
      <c r="E38" s="124"/>
      <c r="F38" s="125"/>
      <c r="G38" s="104"/>
      <c r="H38" s="104"/>
      <c r="I38" s="104"/>
      <c r="J38" s="104"/>
      <c r="K38" s="126" t="s">
        <v>46</v>
      </c>
      <c r="L38" s="126"/>
      <c r="M38" s="119" t="n">
        <v>7.1126492</v>
      </c>
      <c r="N38" s="119" t="n">
        <v>-1.1774924</v>
      </c>
      <c r="O38" s="120" t="n">
        <v>50</v>
      </c>
      <c r="P38" s="121" t="n">
        <f aca="false">100*SQRT(EXP($M38+$N38*LN($O38*1000)))</f>
        <v>5.99779220812086</v>
      </c>
      <c r="Q38" s="122" t="n">
        <f aca="false">$O38-1.96*$P38*$O38/100</f>
        <v>44.1221636360416</v>
      </c>
      <c r="R38" s="122" t="n">
        <f aca="false">$O38+1.96*$P38*$O38/100</f>
        <v>55.8778363639584</v>
      </c>
      <c r="S38" s="20"/>
      <c r="T38" s="123"/>
      <c r="U38" s="123"/>
    </row>
    <row r="39" customFormat="false" ht="12.75" hidden="false" customHeight="true" outlineLevel="0" collapsed="false">
      <c r="B39" s="130"/>
      <c r="C39" s="104"/>
      <c r="D39" s="104"/>
      <c r="E39" s="124"/>
      <c r="F39" s="125"/>
      <c r="G39" s="104"/>
      <c r="H39" s="104"/>
      <c r="I39" s="104"/>
      <c r="J39" s="104"/>
      <c r="K39" s="126" t="s">
        <v>47</v>
      </c>
      <c r="L39" s="126"/>
      <c r="M39" s="119" t="n">
        <v>6.5083879</v>
      </c>
      <c r="N39" s="119" t="n">
        <v>-1.1308025</v>
      </c>
      <c r="O39" s="120" t="n">
        <v>50</v>
      </c>
      <c r="P39" s="121" t="n">
        <f aca="false">100*SQRT(EXP($M39+$N39*LN($O39*1000)))</f>
        <v>5.70788167236056</v>
      </c>
      <c r="Q39" s="122" t="n">
        <f aca="false">$O39-1.96*$P39*$O39/100</f>
        <v>44.4062759610867</v>
      </c>
      <c r="R39" s="122" t="n">
        <f aca="false">$O39+1.96*$P39*$O39/100</f>
        <v>55.5937240389134</v>
      </c>
      <c r="S39" s="20"/>
      <c r="T39" s="123"/>
      <c r="U39" s="123"/>
    </row>
    <row r="40" customFormat="false" ht="12.75" hidden="false" customHeight="true" outlineLevel="0" collapsed="false">
      <c r="B40" s="130"/>
      <c r="C40" s="104"/>
      <c r="D40" s="104"/>
      <c r="E40" s="124"/>
      <c r="F40" s="125"/>
      <c r="G40" s="104"/>
      <c r="H40" s="104"/>
      <c r="I40" s="104"/>
      <c r="J40" s="104"/>
      <c r="K40" s="126" t="s">
        <v>48</v>
      </c>
      <c r="L40" s="126"/>
      <c r="M40" s="119" t="n">
        <v>7.1805371</v>
      </c>
      <c r="N40" s="119" t="n">
        <v>-1.1951677</v>
      </c>
      <c r="O40" s="131" t="n">
        <v>50</v>
      </c>
      <c r="P40" s="132" t="n">
        <f aca="false">100*SQRT(EXP($M40+$N40*LN($O40*1000)))</f>
        <v>5.63904075781725</v>
      </c>
      <c r="Q40" s="133" t="n">
        <f aca="false">$O40-1.96*$P40*$O40/100</f>
        <v>44.4737400573391</v>
      </c>
      <c r="R40" s="133" t="n">
        <f aca="false">$O40+1.96*$P40*$O40/100</f>
        <v>55.5262599426609</v>
      </c>
      <c r="S40" s="20"/>
      <c r="T40" s="123"/>
      <c r="U40" s="123"/>
    </row>
    <row r="41" customFormat="false" ht="12.75" hidden="false" customHeight="true" outlineLevel="0" collapsed="false">
      <c r="B41" s="104"/>
      <c r="C41" s="104"/>
      <c r="D41" s="104"/>
      <c r="E41" s="124"/>
      <c r="F41" s="125"/>
      <c r="G41" s="104"/>
      <c r="H41" s="104"/>
      <c r="I41" s="104"/>
      <c r="J41" s="104"/>
      <c r="K41" s="126" t="s">
        <v>49</v>
      </c>
      <c r="L41" s="126"/>
      <c r="M41" s="119" t="n">
        <v>5.3756452</v>
      </c>
      <c r="N41" s="119" t="n">
        <v>-1.1240751</v>
      </c>
      <c r="O41" s="120" t="n">
        <v>50</v>
      </c>
      <c r="P41" s="121" t="n">
        <f aca="false">100*SQRT(EXP($M41+$N41*LN($O41*1000)))</f>
        <v>3.35976525675983</v>
      </c>
      <c r="Q41" s="122" t="n">
        <f aca="false">$O41-1.96*$P41*$O41/100</f>
        <v>46.7074300483754</v>
      </c>
      <c r="R41" s="122" t="n">
        <f aca="false">$O41+1.96*$P41*$O41/100</f>
        <v>53.2925699516246</v>
      </c>
      <c r="S41" s="20"/>
      <c r="T41" s="123"/>
      <c r="U41" s="123"/>
    </row>
    <row r="42" customFormat="false" ht="12.75" hidden="false" customHeight="true" outlineLevel="0" collapsed="false">
      <c r="B42" s="130"/>
      <c r="C42" s="104"/>
      <c r="D42" s="104"/>
      <c r="E42" s="124"/>
      <c r="F42" s="125"/>
      <c r="G42" s="104"/>
      <c r="H42" s="104"/>
      <c r="I42" s="104"/>
      <c r="J42" s="104"/>
      <c r="K42" s="127" t="s">
        <v>50</v>
      </c>
      <c r="L42" s="127"/>
      <c r="M42" s="119" t="n">
        <v>5.3831654</v>
      </c>
      <c r="N42" s="119" t="n">
        <v>-1.1210404</v>
      </c>
      <c r="O42" s="120" t="n">
        <v>50</v>
      </c>
      <c r="P42" s="121" t="n">
        <f aca="false">100*SQRT(EXP($M42+$N42*LN($O42*1000)))</f>
        <v>3.42824544439686</v>
      </c>
      <c r="Q42" s="122" t="n">
        <f aca="false">$O42-1.96*$P42*$O42/100</f>
        <v>46.6403194644911</v>
      </c>
      <c r="R42" s="122" t="n">
        <f aca="false">$O42+1.96*$P42*$O42/100</f>
        <v>53.3596805355089</v>
      </c>
      <c r="S42" s="18"/>
      <c r="T42" s="123"/>
      <c r="U42" s="123"/>
    </row>
    <row r="43" customFormat="false" ht="12.75" hidden="false" customHeight="true" outlineLevel="0" collapsed="false">
      <c r="B43" s="130"/>
      <c r="C43" s="104"/>
      <c r="D43" s="104"/>
      <c r="E43" s="124"/>
      <c r="F43" s="125"/>
      <c r="G43" s="104"/>
      <c r="H43" s="104"/>
      <c r="I43" s="104"/>
      <c r="J43" s="104"/>
      <c r="K43" s="126" t="s">
        <v>51</v>
      </c>
      <c r="L43" s="126"/>
      <c r="M43" s="119" t="n">
        <v>5.4913299</v>
      </c>
      <c r="N43" s="119" t="n">
        <v>-1.1232902</v>
      </c>
      <c r="O43" s="120" t="n">
        <v>50</v>
      </c>
      <c r="P43" s="121" t="n">
        <f aca="false">100*SQRT(EXP($M43+$N43*LN($O43*1000)))</f>
        <v>3.57498034941113</v>
      </c>
      <c r="Q43" s="122" t="n">
        <f aca="false">$O43-1.96*$P43*$O43/100</f>
        <v>46.4965192575771</v>
      </c>
      <c r="R43" s="122" t="n">
        <f aca="false">$O43+1.96*$P43*$O43/100</f>
        <v>53.5034807424229</v>
      </c>
      <c r="S43" s="20"/>
      <c r="T43" s="123"/>
      <c r="U43" s="123"/>
    </row>
    <row r="44" customFormat="false" ht="12.75" hidden="false" customHeight="true" outlineLevel="0" collapsed="false">
      <c r="B44" s="130"/>
      <c r="C44" s="104"/>
      <c r="D44" s="104"/>
      <c r="E44" s="124"/>
      <c r="F44" s="125"/>
      <c r="G44" s="104"/>
      <c r="H44" s="104"/>
      <c r="I44" s="104"/>
      <c r="J44" s="104"/>
      <c r="K44" s="126" t="s">
        <v>52</v>
      </c>
      <c r="L44" s="126"/>
      <c r="M44" s="119" t="n">
        <v>4.8980846</v>
      </c>
      <c r="N44" s="119" t="n">
        <v>-1.188411</v>
      </c>
      <c r="O44" s="120" t="n">
        <v>50</v>
      </c>
      <c r="P44" s="121" t="n">
        <f aca="false">100*SQRT(EXP($M44+$N44*LN($O44*1000)))</f>
        <v>1.86832203509794</v>
      </c>
      <c r="Q44" s="122" t="n">
        <f aca="false">$O44-1.96*$P44*$O44/100</f>
        <v>48.169044405604</v>
      </c>
      <c r="R44" s="122" t="n">
        <f aca="false">$O44+1.96*$P44*$O44/100</f>
        <v>51.830955594396</v>
      </c>
      <c r="S44" s="20"/>
      <c r="T44" s="123"/>
      <c r="U44" s="123"/>
    </row>
    <row r="45" customFormat="false" ht="12.75" hidden="false" customHeight="true" outlineLevel="0" collapsed="false">
      <c r="B45" s="130"/>
      <c r="C45" s="104"/>
      <c r="D45" s="104"/>
      <c r="E45" s="124"/>
      <c r="F45" s="125"/>
      <c r="G45" s="104"/>
      <c r="H45" s="104"/>
      <c r="I45" s="104"/>
      <c r="J45" s="104"/>
      <c r="K45" s="126" t="s">
        <v>53</v>
      </c>
      <c r="L45" s="126"/>
      <c r="M45" s="119" t="n">
        <v>2.4336181</v>
      </c>
      <c r="N45" s="119" t="n">
        <v>-0.9301629</v>
      </c>
      <c r="O45" s="120" t="n">
        <v>50</v>
      </c>
      <c r="P45" s="121" t="n">
        <f aca="false">100*SQRT(EXP($M45+$N45*LN($O45*1000)))</f>
        <v>2.20317843915801</v>
      </c>
      <c r="Q45" s="122" t="n">
        <f aca="false">$O45-1.96*$P45*$O45/100</f>
        <v>47.8408851296252</v>
      </c>
      <c r="R45" s="122" t="n">
        <f aca="false">$O45+1.96*$P45*$O45/100</f>
        <v>52.1591148703749</v>
      </c>
      <c r="S45" s="20"/>
      <c r="T45" s="123"/>
      <c r="U45" s="123"/>
    </row>
    <row r="46" customFormat="false" ht="12.75" hidden="false" customHeight="true" outlineLevel="0" collapsed="false">
      <c r="B46" s="104"/>
      <c r="C46" s="104"/>
      <c r="D46" s="104"/>
      <c r="E46" s="124"/>
      <c r="F46" s="125"/>
      <c r="G46" s="104"/>
      <c r="H46" s="104"/>
      <c r="I46" s="104"/>
      <c r="J46" s="104"/>
      <c r="K46" s="126" t="s">
        <v>54</v>
      </c>
      <c r="L46" s="126"/>
      <c r="M46" s="119" t="n">
        <v>5.7391906</v>
      </c>
      <c r="N46" s="119" t="n">
        <v>-1.1674994</v>
      </c>
      <c r="O46" s="120" t="n">
        <v>50</v>
      </c>
      <c r="P46" s="121" t="n">
        <f aca="false">100*SQRT(EXP($M46+$N46*LN($O46*1000)))</f>
        <v>3.18586283580546</v>
      </c>
      <c r="Q46" s="122" t="n">
        <f aca="false">$O46-1.96*$P46*$O46/100</f>
        <v>46.8778544209107</v>
      </c>
      <c r="R46" s="122" t="n">
        <f aca="false">$O46+1.96*$P46*$O46/100</f>
        <v>53.1221455790894</v>
      </c>
      <c r="S46" s="20"/>
      <c r="T46" s="123"/>
      <c r="U46" s="123"/>
    </row>
    <row r="47" customFormat="false" ht="12.75" hidden="false" customHeight="true" outlineLevel="0" collapsed="false">
      <c r="B47" s="130"/>
      <c r="C47" s="104"/>
      <c r="D47" s="104"/>
      <c r="E47" s="124"/>
      <c r="F47" s="125"/>
      <c r="G47" s="104"/>
      <c r="H47" s="104"/>
      <c r="I47" s="104"/>
      <c r="J47" s="104"/>
      <c r="K47" s="127" t="s">
        <v>55</v>
      </c>
      <c r="L47" s="127"/>
      <c r="M47" s="119" t="n">
        <v>5.8705323</v>
      </c>
      <c r="N47" s="119" t="n">
        <v>-1.1194818</v>
      </c>
      <c r="O47" s="120" t="n">
        <v>50</v>
      </c>
      <c r="P47" s="121" t="n">
        <f aca="false">100*SQRT(EXP($M47+$N47*LN($O47*1000)))</f>
        <v>4.41127560854728</v>
      </c>
      <c r="Q47" s="122" t="n">
        <f aca="false">$O47-1.96*$P47*$O47/100</f>
        <v>45.6769499036237</v>
      </c>
      <c r="R47" s="122" t="n">
        <f aca="false">$O47+1.96*$P47*$O47/100</f>
        <v>54.3230500963763</v>
      </c>
      <c r="S47" s="18"/>
      <c r="T47" s="123"/>
      <c r="U47" s="123"/>
    </row>
    <row r="48" customFormat="false" ht="12.75" hidden="false" customHeight="true" outlineLevel="0" collapsed="false">
      <c r="B48" s="130"/>
      <c r="C48" s="104"/>
      <c r="D48" s="104"/>
      <c r="E48" s="124"/>
      <c r="F48" s="125"/>
      <c r="G48" s="104"/>
      <c r="H48" s="104"/>
      <c r="I48" s="104"/>
      <c r="J48" s="104"/>
      <c r="K48" s="126" t="s">
        <v>56</v>
      </c>
      <c r="L48" s="126"/>
      <c r="M48" s="119" t="n">
        <v>5.4367316</v>
      </c>
      <c r="N48" s="119" t="n">
        <v>-1.1350301</v>
      </c>
      <c r="O48" s="120" t="n">
        <v>50</v>
      </c>
      <c r="P48" s="121" t="n">
        <f aca="false">100*SQRT(EXP($M48+$N48*LN($O48*1000)))</f>
        <v>3.26463828805492</v>
      </c>
      <c r="Q48" s="122" t="n">
        <f aca="false">$O48-1.96*$P48*$O48/100</f>
        <v>46.8006544777062</v>
      </c>
      <c r="R48" s="122" t="n">
        <f aca="false">$O48+1.96*$P48*$O48/100</f>
        <v>53.1993455222938</v>
      </c>
      <c r="S48" s="20"/>
      <c r="T48" s="123"/>
      <c r="U48" s="123"/>
    </row>
    <row r="49" customFormat="false" ht="12.75" hidden="false" customHeight="true" outlineLevel="0" collapsed="false">
      <c r="B49" s="130"/>
      <c r="C49" s="104"/>
      <c r="D49" s="104"/>
      <c r="E49" s="124"/>
      <c r="F49" s="125"/>
      <c r="G49" s="104"/>
      <c r="H49" s="104"/>
      <c r="I49" s="104"/>
      <c r="J49" s="104"/>
      <c r="K49" s="126" t="s">
        <v>57</v>
      </c>
      <c r="L49" s="126"/>
      <c r="M49" s="119" t="n">
        <v>5.3334518</v>
      </c>
      <c r="N49" s="119" t="n">
        <v>-1.1224743</v>
      </c>
      <c r="O49" s="120" t="n">
        <v>50</v>
      </c>
      <c r="P49" s="121" t="n">
        <f aca="false">100*SQRT(EXP($M49+$N49*LN($O49*1000)))</f>
        <v>3.31824011989083</v>
      </c>
      <c r="Q49" s="122" t="n">
        <f aca="false">$O49-1.96*$P49*$O49/100</f>
        <v>46.748124682507</v>
      </c>
      <c r="R49" s="122" t="n">
        <f aca="false">$O49+1.96*$P49*$O49/100</f>
        <v>53.251875317493</v>
      </c>
      <c r="S49" s="20"/>
      <c r="T49" s="123"/>
      <c r="U49" s="123"/>
    </row>
    <row r="50" customFormat="false" ht="12.75" hidden="false" customHeight="true" outlineLevel="0" collapsed="false">
      <c r="B50" s="130"/>
      <c r="C50" s="104"/>
      <c r="D50" s="104"/>
      <c r="E50" s="124"/>
      <c r="F50" s="125"/>
      <c r="G50" s="104"/>
      <c r="H50" s="104"/>
      <c r="I50" s="104"/>
      <c r="J50" s="104"/>
      <c r="K50" s="126" t="s">
        <v>58</v>
      </c>
      <c r="L50" s="126"/>
      <c r="M50" s="119" t="n">
        <v>6.4569286</v>
      </c>
      <c r="N50" s="119" t="n">
        <v>-1.1653981</v>
      </c>
      <c r="O50" s="120" t="n">
        <v>50</v>
      </c>
      <c r="P50" s="121" t="n">
        <f aca="false">100*SQRT(EXP($M50+$N50*LN($O50*1000)))</f>
        <v>4.61337622337058</v>
      </c>
      <c r="Q50" s="122" t="n">
        <f aca="false">$O50-1.96*$P50*$O50/100</f>
        <v>45.4788913010968</v>
      </c>
      <c r="R50" s="122" t="n">
        <f aca="false">$O50+1.96*$P50*$O50/100</f>
        <v>54.5211086989032</v>
      </c>
      <c r="S50" s="20"/>
      <c r="T50" s="123"/>
      <c r="U50" s="123"/>
    </row>
    <row r="51" customFormat="false" ht="12.75" hidden="false" customHeight="true" outlineLevel="0" collapsed="false">
      <c r="B51" s="104"/>
      <c r="C51" s="104"/>
      <c r="D51" s="104"/>
      <c r="E51" s="124"/>
      <c r="F51" s="125"/>
      <c r="G51" s="104"/>
      <c r="H51" s="104"/>
      <c r="I51" s="104"/>
      <c r="J51" s="104"/>
      <c r="K51" s="126" t="s">
        <v>59</v>
      </c>
      <c r="L51" s="126"/>
      <c r="M51" s="119" t="n">
        <v>5.3447617</v>
      </c>
      <c r="N51" s="119" t="n">
        <v>-1.1585389</v>
      </c>
      <c r="O51" s="120" t="n">
        <v>50</v>
      </c>
      <c r="P51" s="121" t="n">
        <f aca="false">100*SQRT(EXP($M51+$N51*LN($O51*1000)))</f>
        <v>2.74555714081647</v>
      </c>
      <c r="Q51" s="122" t="n">
        <f aca="false">$O51-1.96*$P51*$O51/100</f>
        <v>47.3093540019999</v>
      </c>
      <c r="R51" s="122" t="n">
        <f aca="false">$O51+1.96*$P51*$O51/100</f>
        <v>52.6906459980001</v>
      </c>
      <c r="S51" s="20"/>
      <c r="T51" s="123"/>
      <c r="U51" s="123"/>
    </row>
    <row r="52" customFormat="false" ht="12.75" hidden="false" customHeight="true" outlineLevel="0" collapsed="false">
      <c r="B52" s="130"/>
      <c r="C52" s="104"/>
      <c r="D52" s="104"/>
      <c r="E52" s="124"/>
      <c r="F52" s="125"/>
      <c r="G52" s="104"/>
      <c r="H52" s="104"/>
      <c r="I52" s="104"/>
      <c r="J52" s="104"/>
      <c r="K52" s="127" t="s">
        <v>60</v>
      </c>
      <c r="L52" s="127"/>
      <c r="M52" s="119" t="n">
        <v>6.1522632</v>
      </c>
      <c r="N52" s="119" t="n">
        <v>-1.1118415</v>
      </c>
      <c r="O52" s="120" t="n">
        <v>50</v>
      </c>
      <c r="P52" s="121" t="n">
        <f aca="false">100*SQRT(EXP($M52+$N52*LN($O52*1000)))</f>
        <v>5.29288003238727</v>
      </c>
      <c r="Q52" s="122" t="n">
        <f aca="false">$O52-1.96*$P52*$O52/100</f>
        <v>44.8129775682605</v>
      </c>
      <c r="R52" s="122" t="n">
        <f aca="false">$O52+1.96*$P52*$O52/100</f>
        <v>55.1870224317395</v>
      </c>
      <c r="S52" s="18"/>
      <c r="T52" s="123"/>
      <c r="U52" s="123"/>
    </row>
    <row r="53" customFormat="false" ht="12.75" hidden="false" customHeight="true" outlineLevel="0" collapsed="false">
      <c r="B53" s="130"/>
      <c r="C53" s="104"/>
      <c r="D53" s="104"/>
      <c r="E53" s="124"/>
      <c r="F53" s="125"/>
      <c r="G53" s="104"/>
      <c r="H53" s="104"/>
      <c r="I53" s="104"/>
      <c r="J53" s="104"/>
      <c r="K53" s="126" t="s">
        <v>61</v>
      </c>
      <c r="L53" s="126"/>
      <c r="M53" s="119" t="n">
        <v>5.2128789</v>
      </c>
      <c r="N53" s="119" t="n">
        <v>-1.1617707</v>
      </c>
      <c r="O53" s="120" t="n">
        <v>50</v>
      </c>
      <c r="P53" s="121" t="n">
        <f aca="false">100*SQRT(EXP($M53+$N53*LN($O53*1000)))</f>
        <v>2.52580276852103</v>
      </c>
      <c r="Q53" s="122" t="n">
        <f aca="false">$O53-1.96*$P53*$O53/100</f>
        <v>47.5247132868494</v>
      </c>
      <c r="R53" s="122" t="n">
        <f aca="false">$O53+1.96*$P53*$O53/100</f>
        <v>52.4752867131506</v>
      </c>
      <c r="S53" s="20"/>
      <c r="T53" s="123"/>
      <c r="U53" s="123"/>
    </row>
    <row r="54" customFormat="false" ht="12.75" hidden="false" customHeight="true" outlineLevel="0" collapsed="false">
      <c r="B54" s="130"/>
      <c r="C54" s="104"/>
      <c r="D54" s="104"/>
      <c r="E54" s="124"/>
      <c r="F54" s="125"/>
      <c r="G54" s="104"/>
      <c r="H54" s="104"/>
      <c r="I54" s="104"/>
      <c r="J54" s="104"/>
      <c r="K54" s="126" t="s">
        <v>62</v>
      </c>
      <c r="L54" s="126"/>
      <c r="M54" s="119" t="n">
        <v>6.0211491</v>
      </c>
      <c r="N54" s="119" t="n">
        <v>-1.161594</v>
      </c>
      <c r="O54" s="120" t="n">
        <v>50</v>
      </c>
      <c r="P54" s="121" t="n">
        <f aca="false">100*SQRT(EXP($M54+$N54*LN($O54*1000)))</f>
        <v>3.78728713674803</v>
      </c>
      <c r="Q54" s="122" t="n">
        <f aca="false">$O54-1.96*$P54*$O54/100</f>
        <v>46.2884586059869</v>
      </c>
      <c r="R54" s="122" t="n">
        <f aca="false">$O54+1.96*$P54*$O54/100</f>
        <v>53.7115413940131</v>
      </c>
      <c r="S54" s="20"/>
      <c r="T54" s="123"/>
      <c r="U54" s="123"/>
    </row>
    <row r="55" customFormat="false" ht="12.75" hidden="false" customHeight="true" outlineLevel="0" collapsed="false">
      <c r="B55" s="130"/>
      <c r="C55" s="104"/>
      <c r="D55" s="104"/>
      <c r="E55" s="124"/>
      <c r="F55" s="125"/>
      <c r="G55" s="104"/>
      <c r="H55" s="104"/>
      <c r="I55" s="104"/>
      <c r="J55" s="104"/>
      <c r="K55" s="126" t="s">
        <v>63</v>
      </c>
      <c r="L55" s="126"/>
      <c r="M55" s="119" t="n">
        <v>5.7382758</v>
      </c>
      <c r="N55" s="119" t="n">
        <v>-1.1201128</v>
      </c>
      <c r="O55" s="120" t="n">
        <v>50</v>
      </c>
      <c r="P55" s="121" t="n">
        <f aca="false">100*SQRT(EXP($M55+$N55*LN($O55*1000)))</f>
        <v>4.11493077432434</v>
      </c>
      <c r="Q55" s="122" t="n">
        <f aca="false">$O55-1.96*$P55*$O55/100</f>
        <v>45.9673678411621</v>
      </c>
      <c r="R55" s="122" t="n">
        <f aca="false">$O55+1.96*$P55*$O55/100</f>
        <v>54.0326321588379</v>
      </c>
      <c r="S55" s="20"/>
      <c r="T55" s="123"/>
      <c r="U55" s="123"/>
    </row>
    <row r="56" customFormat="false" ht="12.75" hidden="false" customHeight="true" outlineLevel="0" collapsed="false">
      <c r="B56" s="130"/>
      <c r="C56" s="104"/>
      <c r="D56" s="104"/>
      <c r="E56" s="124"/>
      <c r="F56" s="125"/>
      <c r="G56" s="104"/>
      <c r="H56" s="104"/>
      <c r="I56" s="104"/>
      <c r="J56" s="104"/>
      <c r="K56" s="126" t="s">
        <v>64</v>
      </c>
      <c r="L56" s="126"/>
      <c r="M56" s="119" t="n">
        <v>6.4795923</v>
      </c>
      <c r="N56" s="119" t="n">
        <v>-1.1449896</v>
      </c>
      <c r="O56" s="120" t="n">
        <v>50</v>
      </c>
      <c r="P56" s="121" t="n">
        <f aca="false">100*SQRT(EXP($M56+$N56*LN($O56*1000)))</f>
        <v>5.21062354533722</v>
      </c>
      <c r="Q56" s="122" t="n">
        <f aca="false">$O56-1.96*$P56*$O56/100</f>
        <v>44.8935889255695</v>
      </c>
      <c r="R56" s="122" t="n">
        <f aca="false">$O56+1.96*$P56*$O56/100</f>
        <v>55.1064110744305</v>
      </c>
      <c r="S56" s="20"/>
      <c r="T56" s="123"/>
      <c r="U56" s="123"/>
    </row>
    <row r="57" customFormat="false" ht="12.75" hidden="false" customHeight="true" outlineLevel="0" collapsed="false">
      <c r="B57" s="130"/>
      <c r="C57" s="104"/>
      <c r="D57" s="104"/>
      <c r="E57" s="124"/>
      <c r="F57" s="125"/>
      <c r="G57" s="104"/>
      <c r="H57" s="104"/>
      <c r="I57" s="104"/>
      <c r="J57" s="104"/>
      <c r="K57" s="126" t="s">
        <v>65</v>
      </c>
      <c r="L57" s="126"/>
      <c r="M57" s="119" t="n">
        <v>6.8836362</v>
      </c>
      <c r="N57" s="119" t="n">
        <v>-1.1692021</v>
      </c>
      <c r="O57" s="120" t="n">
        <v>50</v>
      </c>
      <c r="P57" s="121" t="n">
        <f aca="false">100*SQRT(EXP($M57+$N57*LN($O57*1000)))</f>
        <v>5.59422345889009</v>
      </c>
      <c r="Q57" s="122" t="n">
        <f aca="false">$O57-1.96*$P57*$O57/100</f>
        <v>44.5176610102877</v>
      </c>
      <c r="R57" s="122" t="n">
        <f aca="false">$O57+1.96*$P57*$O57/100</f>
        <v>55.4823389897123</v>
      </c>
      <c r="S57" s="20"/>
      <c r="T57" s="123"/>
      <c r="U57" s="123"/>
    </row>
    <row r="58" customFormat="false" ht="12.75" hidden="false" customHeight="true" outlineLevel="0" collapsed="false">
      <c r="B58" s="130"/>
      <c r="C58" s="104"/>
      <c r="D58" s="104"/>
      <c r="E58" s="124"/>
      <c r="F58" s="125"/>
      <c r="G58" s="104"/>
      <c r="H58" s="104"/>
      <c r="I58" s="104"/>
      <c r="J58" s="104"/>
      <c r="K58" s="126" t="s">
        <v>66</v>
      </c>
      <c r="L58" s="126"/>
      <c r="M58" s="119" t="n">
        <v>5.8595754</v>
      </c>
      <c r="N58" s="119" t="n">
        <v>-1.1684234</v>
      </c>
      <c r="O58" s="120" t="n">
        <v>50</v>
      </c>
      <c r="P58" s="121" t="n">
        <f aca="false">100*SQRT(EXP($M58+$N58*LN($O58*1000)))</f>
        <v>3.36664540842404</v>
      </c>
      <c r="Q58" s="122" t="n">
        <f aca="false">$O58-1.96*$P58*$O58/100</f>
        <v>46.7006874997444</v>
      </c>
      <c r="R58" s="122" t="n">
        <f aca="false">$O58+1.96*$P58*$O58/100</f>
        <v>53.2993125002556</v>
      </c>
      <c r="S58" s="20"/>
      <c r="T58" s="123"/>
      <c r="U58" s="123"/>
    </row>
    <row r="59" customFormat="false" ht="12.75" hidden="false" customHeight="true" outlineLevel="0" collapsed="false">
      <c r="B59" s="130"/>
      <c r="C59" s="104"/>
      <c r="D59" s="104"/>
      <c r="E59" s="124"/>
      <c r="F59" s="125"/>
      <c r="G59" s="104"/>
      <c r="H59" s="104"/>
      <c r="I59" s="104"/>
      <c r="J59" s="104"/>
      <c r="K59" s="126" t="s">
        <v>67</v>
      </c>
      <c r="L59" s="126"/>
      <c r="M59" s="119" t="n">
        <v>6.1642645</v>
      </c>
      <c r="N59" s="119" t="n">
        <v>-1.1804355</v>
      </c>
      <c r="O59" s="120" t="n">
        <v>50</v>
      </c>
      <c r="P59" s="121" t="n">
        <f aca="false">100*SQRT(EXP($M59+$N59*LN($O59*1000)))</f>
        <v>3.67398623968945</v>
      </c>
      <c r="Q59" s="122" t="n">
        <f aca="false">$O59-1.96*$P59*$O59/100</f>
        <v>46.3994934851043</v>
      </c>
      <c r="R59" s="122" t="n">
        <f aca="false">$O59+1.96*$P59*$O59/100</f>
        <v>53.6005065148957</v>
      </c>
      <c r="S59" s="20"/>
      <c r="T59" s="123"/>
      <c r="U59" s="123"/>
    </row>
    <row r="60" customFormat="false" ht="12.75" hidden="false" customHeight="true" outlineLevel="0" collapsed="false">
      <c r="B60" s="130"/>
      <c r="C60" s="104"/>
      <c r="D60" s="104"/>
      <c r="E60" s="124"/>
      <c r="F60" s="125"/>
      <c r="G60" s="104"/>
      <c r="H60" s="104"/>
      <c r="I60" s="104"/>
      <c r="J60" s="104"/>
      <c r="K60" s="126" t="s">
        <v>68</v>
      </c>
      <c r="L60" s="126"/>
      <c r="M60" s="119" t="n">
        <v>5.8284698</v>
      </c>
      <c r="N60" s="119" t="n">
        <v>-1.1300885</v>
      </c>
      <c r="O60" s="120" t="n">
        <v>50</v>
      </c>
      <c r="P60" s="121" t="n">
        <f aca="false">100*SQRT(EXP($M60+$N60*LN($O60*1000)))</f>
        <v>4.07859097745785</v>
      </c>
      <c r="Q60" s="122" t="n">
        <f aca="false">$O60-1.96*$P60*$O60/100</f>
        <v>46.0029808420913</v>
      </c>
      <c r="R60" s="122" t="n">
        <f aca="false">$O60+1.96*$P60*$O60/100</f>
        <v>53.9970191579087</v>
      </c>
      <c r="S60" s="20"/>
      <c r="T60" s="123"/>
      <c r="U60" s="123"/>
    </row>
    <row r="61" customFormat="false" ht="12.75" hidden="false" customHeight="true" outlineLevel="0" collapsed="false">
      <c r="B61" s="104"/>
      <c r="C61" s="104"/>
      <c r="D61" s="104"/>
      <c r="E61" s="124"/>
      <c r="F61" s="125"/>
      <c r="G61" s="104"/>
      <c r="H61" s="104"/>
      <c r="I61" s="104"/>
      <c r="J61" s="104"/>
      <c r="K61" s="126" t="s">
        <v>69</v>
      </c>
      <c r="L61" s="126"/>
      <c r="M61" s="119" t="n">
        <v>6.0122585</v>
      </c>
      <c r="N61" s="119" t="n">
        <v>-1.1512174</v>
      </c>
      <c r="O61" s="120" t="n">
        <v>50</v>
      </c>
      <c r="P61" s="121" t="n">
        <f aca="false">100*SQRT(EXP($M61+$N61*LN($O61*1000)))</f>
        <v>3.98820367758873</v>
      </c>
      <c r="Q61" s="122" t="n">
        <f aca="false">$O61-1.96*$P61*$O61/100</f>
        <v>46.091560395963</v>
      </c>
      <c r="R61" s="122" t="n">
        <f aca="false">$O61+1.96*$P61*$O61/100</f>
        <v>53.908439604037</v>
      </c>
      <c r="S61" s="20"/>
      <c r="T61" s="123"/>
      <c r="U61" s="123"/>
    </row>
    <row r="62" customFormat="false" ht="12.75" hidden="false" customHeight="true" outlineLevel="0" collapsed="false">
      <c r="B62" s="130"/>
      <c r="C62" s="104"/>
      <c r="D62" s="104"/>
      <c r="E62" s="124"/>
      <c r="F62" s="125"/>
      <c r="G62" s="104"/>
      <c r="H62" s="104"/>
      <c r="I62" s="104"/>
      <c r="J62" s="104"/>
      <c r="K62" s="127" t="s">
        <v>70</v>
      </c>
      <c r="L62" s="127"/>
      <c r="M62" s="119" t="n">
        <v>5.7121164</v>
      </c>
      <c r="N62" s="119" t="n">
        <v>-1.0796122</v>
      </c>
      <c r="O62" s="120" t="n">
        <v>50</v>
      </c>
      <c r="P62" s="121" t="n">
        <f aca="false">100*SQRT(EXP($M62+$N62*LN($O62*1000)))</f>
        <v>5.05635600838187</v>
      </c>
      <c r="Q62" s="122" t="n">
        <f aca="false">$O62-1.96*$P62*$O62/100</f>
        <v>45.0447711117858</v>
      </c>
      <c r="R62" s="122" t="n">
        <f aca="false">$O62+1.96*$P62*$O62/100</f>
        <v>54.9552288882142</v>
      </c>
      <c r="S62" s="18"/>
      <c r="T62" s="123"/>
      <c r="U62" s="123"/>
    </row>
    <row r="63" customFormat="false" ht="12.75" hidden="false" customHeight="true" outlineLevel="0" collapsed="false">
      <c r="B63" s="130"/>
      <c r="C63" s="104"/>
      <c r="D63" s="104"/>
      <c r="E63" s="124"/>
      <c r="F63" s="125"/>
      <c r="G63" s="104"/>
      <c r="H63" s="104"/>
      <c r="I63" s="104"/>
      <c r="J63" s="104"/>
      <c r="K63" s="126" t="s">
        <v>193</v>
      </c>
      <c r="L63" s="126"/>
      <c r="M63" s="119" t="n">
        <v>5.2471841</v>
      </c>
      <c r="N63" s="119" t="n">
        <v>-1.1070838</v>
      </c>
      <c r="O63" s="120" t="n">
        <v>50</v>
      </c>
      <c r="P63" s="121" t="n">
        <f aca="false">100*SQRT(EXP($M63+$N63*LN($O63*1000)))</f>
        <v>3.45409887953061</v>
      </c>
      <c r="Q63" s="122" t="n">
        <f aca="false">$O63-1.96*$P63*$O63/100</f>
        <v>46.61498309806</v>
      </c>
      <c r="R63" s="122" t="n">
        <f aca="false">$O63+1.96*$P63*$O63/100</f>
        <v>53.38501690194</v>
      </c>
      <c r="S63" s="20"/>
      <c r="T63" s="123"/>
      <c r="U63" s="123"/>
    </row>
    <row r="64" customFormat="false" ht="12.75" hidden="false" customHeight="true" outlineLevel="0" collapsed="false">
      <c r="B64" s="130"/>
      <c r="C64" s="104"/>
      <c r="D64" s="104"/>
      <c r="E64" s="124"/>
      <c r="F64" s="125"/>
      <c r="G64" s="104"/>
      <c r="H64" s="104"/>
      <c r="I64" s="104"/>
      <c r="J64" s="104"/>
      <c r="K64" s="126" t="s">
        <v>72</v>
      </c>
      <c r="L64" s="126"/>
      <c r="M64" s="119" t="n">
        <v>5.7153574</v>
      </c>
      <c r="N64" s="119" t="n">
        <v>-1.1077674</v>
      </c>
      <c r="O64" s="120" t="n">
        <v>50</v>
      </c>
      <c r="P64" s="121" t="n">
        <f aca="false">100*SQRT(EXP($M64+$N64*LN($O64*1000)))</f>
        <v>4.34901793106734</v>
      </c>
      <c r="Q64" s="122" t="n">
        <f aca="false">$O64-1.96*$P64*$O64/100</f>
        <v>45.737962427554</v>
      </c>
      <c r="R64" s="122" t="n">
        <f aca="false">$O64+1.96*$P64*$O64/100</f>
        <v>54.262037572446</v>
      </c>
      <c r="S64" s="20"/>
      <c r="T64" s="123"/>
      <c r="U64" s="123"/>
    </row>
    <row r="65" customFormat="false" ht="12.75" hidden="false" customHeight="true" outlineLevel="0" collapsed="false">
      <c r="B65" s="130"/>
      <c r="C65" s="104"/>
      <c r="D65" s="104"/>
      <c r="E65" s="124"/>
      <c r="F65" s="125"/>
      <c r="G65" s="104"/>
      <c r="H65" s="104"/>
      <c r="I65" s="104"/>
      <c r="J65" s="104"/>
      <c r="K65" s="126" t="s">
        <v>73</v>
      </c>
      <c r="L65" s="126"/>
      <c r="M65" s="119" t="n">
        <v>5.7997105</v>
      </c>
      <c r="N65" s="119" t="n">
        <v>-1.1420908</v>
      </c>
      <c r="O65" s="120" t="n">
        <v>50</v>
      </c>
      <c r="P65" s="121" t="n">
        <f aca="false">100*SQRT(EXP($M65+$N65*LN($O65*1000)))</f>
        <v>3.76760988502433</v>
      </c>
      <c r="Q65" s="122" t="n">
        <f aca="false">$O65-1.96*$P65*$O65/100</f>
        <v>46.3077423126762</v>
      </c>
      <c r="R65" s="122" t="n">
        <f aca="false">$O65+1.96*$P65*$O65/100</f>
        <v>53.6922576873238</v>
      </c>
      <c r="S65" s="20"/>
      <c r="T65" s="123"/>
      <c r="U65" s="123"/>
    </row>
    <row r="66" customFormat="false" ht="12.75" hidden="false" customHeight="true" outlineLevel="0" collapsed="false">
      <c r="B66" s="130"/>
      <c r="C66" s="104"/>
      <c r="D66" s="104"/>
      <c r="E66" s="124"/>
      <c r="F66" s="125"/>
      <c r="G66" s="104"/>
      <c r="H66" s="104"/>
      <c r="I66" s="104"/>
      <c r="J66" s="104"/>
      <c r="K66" s="126" t="s">
        <v>74</v>
      </c>
      <c r="L66" s="126"/>
      <c r="M66" s="119" t="n">
        <v>7.0140115</v>
      </c>
      <c r="N66" s="119" t="n">
        <v>-1.1812897</v>
      </c>
      <c r="O66" s="120" t="n">
        <v>50</v>
      </c>
      <c r="P66" s="121" t="n">
        <f aca="false">100*SQRT(EXP($M66+$N66*LN($O66*1000)))</f>
        <v>5.59307717453548</v>
      </c>
      <c r="Q66" s="122" t="n">
        <f aca="false">$O66-1.96*$P66*$O66/100</f>
        <v>44.5187843689552</v>
      </c>
      <c r="R66" s="122" t="n">
        <f aca="false">$O66+1.96*$P66*$O66/100</f>
        <v>55.4812156310448</v>
      </c>
      <c r="S66" s="20"/>
      <c r="T66" s="123"/>
      <c r="U66" s="123"/>
    </row>
    <row r="67" customFormat="false" ht="12.75" hidden="false" customHeight="true" outlineLevel="0" collapsed="false">
      <c r="B67" s="130"/>
      <c r="C67" s="104"/>
      <c r="D67" s="104"/>
      <c r="E67" s="124"/>
      <c r="F67" s="125"/>
      <c r="G67" s="104"/>
      <c r="H67" s="104"/>
      <c r="I67" s="104"/>
      <c r="J67" s="104"/>
      <c r="K67" s="126" t="s">
        <v>75</v>
      </c>
      <c r="L67" s="126"/>
      <c r="M67" s="119" t="n">
        <v>5.7037807</v>
      </c>
      <c r="N67" s="119" t="n">
        <v>-1.1325074</v>
      </c>
      <c r="O67" s="120" t="n">
        <v>50</v>
      </c>
      <c r="P67" s="121" t="n">
        <f aca="false">100*SQRT(EXP($M67+$N67*LN($O67*1000)))</f>
        <v>3.7822574836365</v>
      </c>
      <c r="Q67" s="122" t="n">
        <f aca="false">$O67-1.96*$P67*$O67/100</f>
        <v>46.2933876660362</v>
      </c>
      <c r="R67" s="122" t="n">
        <f aca="false">$O67+1.96*$P67*$O67/100</f>
        <v>53.7066123339638</v>
      </c>
      <c r="S67" s="20"/>
      <c r="T67" s="123"/>
      <c r="U67" s="123"/>
    </row>
    <row r="68" customFormat="false" ht="12.75" hidden="false" customHeight="true" outlineLevel="0" collapsed="false">
      <c r="B68" s="130"/>
      <c r="C68" s="104"/>
      <c r="D68" s="104"/>
      <c r="E68" s="124"/>
      <c r="F68" s="125"/>
      <c r="G68" s="104"/>
      <c r="H68" s="104"/>
      <c r="I68" s="104"/>
      <c r="J68" s="104"/>
      <c r="K68" s="126" t="s">
        <v>76</v>
      </c>
      <c r="L68" s="126"/>
      <c r="M68" s="119" t="n">
        <v>6.0642682</v>
      </c>
      <c r="N68" s="119" t="n">
        <v>-1.1595471</v>
      </c>
      <c r="O68" s="120" t="n">
        <v>50</v>
      </c>
      <c r="P68" s="121" t="n">
        <f aca="false">100*SQRT(EXP($M68+$N68*LN($O68*1000)))</f>
        <v>3.91291656240331</v>
      </c>
      <c r="Q68" s="122" t="n">
        <f aca="false">$O68-1.96*$P68*$O68/100</f>
        <v>46.1653417688448</v>
      </c>
      <c r="R68" s="122" t="n">
        <f aca="false">$O68+1.96*$P68*$O68/100</f>
        <v>53.8346582311552</v>
      </c>
      <c r="S68" s="20"/>
      <c r="T68" s="123"/>
      <c r="U68" s="123"/>
    </row>
    <row r="69" customFormat="false" ht="12.75" hidden="false" customHeight="true" outlineLevel="0" collapsed="false">
      <c r="B69" s="130"/>
      <c r="C69" s="104"/>
      <c r="D69" s="104"/>
      <c r="E69" s="124"/>
      <c r="F69" s="125"/>
      <c r="G69" s="104"/>
      <c r="H69" s="104"/>
      <c r="I69" s="104"/>
      <c r="J69" s="104"/>
      <c r="K69" s="126" t="s">
        <v>77</v>
      </c>
      <c r="L69" s="126"/>
      <c r="M69" s="119" t="n">
        <v>5.9686449</v>
      </c>
      <c r="N69" s="119" t="n">
        <v>-1.1544817</v>
      </c>
      <c r="O69" s="120" t="n">
        <v>50</v>
      </c>
      <c r="P69" s="121" t="n">
        <f aca="false">100*SQRT(EXP($M69+$N69*LN($O69*1000)))</f>
        <v>3.83386956056778</v>
      </c>
      <c r="Q69" s="122" t="n">
        <f aca="false">$O69-1.96*$P69*$O69/100</f>
        <v>46.2428078306436</v>
      </c>
      <c r="R69" s="122" t="n">
        <f aca="false">$O69+1.96*$P69*$O69/100</f>
        <v>53.7571921693564</v>
      </c>
      <c r="S69" s="20"/>
      <c r="T69" s="123"/>
      <c r="U69" s="123"/>
    </row>
    <row r="70" customFormat="false" ht="12.75" hidden="false" customHeight="true" outlineLevel="0" collapsed="false">
      <c r="B70" s="130"/>
      <c r="C70" s="104"/>
      <c r="D70" s="104"/>
      <c r="E70" s="124"/>
      <c r="F70" s="125"/>
      <c r="G70" s="104"/>
      <c r="H70" s="104"/>
      <c r="I70" s="104"/>
      <c r="J70" s="104"/>
      <c r="K70" s="126" t="s">
        <v>78</v>
      </c>
      <c r="L70" s="126"/>
      <c r="M70" s="119" t="n">
        <v>5.3791671</v>
      </c>
      <c r="N70" s="119" t="n">
        <v>-1.1628761</v>
      </c>
      <c r="O70" s="120" t="n">
        <v>50</v>
      </c>
      <c r="P70" s="121" t="n">
        <f aca="false">100*SQRT(EXP($M70+$N70*LN($O70*1000)))</f>
        <v>2.72842071428188</v>
      </c>
      <c r="Q70" s="122" t="n">
        <f aca="false">$O70-1.96*$P70*$O70/100</f>
        <v>47.3261477000038</v>
      </c>
      <c r="R70" s="122" t="n">
        <f aca="false">$O70+1.96*$P70*$O70/100</f>
        <v>52.6738522999963</v>
      </c>
      <c r="S70" s="20"/>
      <c r="T70" s="123"/>
      <c r="U70" s="123"/>
    </row>
    <row r="71" customFormat="false" ht="12.75" hidden="false" customHeight="true" outlineLevel="0" collapsed="false">
      <c r="B71" s="130"/>
      <c r="C71" s="104"/>
      <c r="D71" s="104"/>
      <c r="E71" s="124"/>
      <c r="F71" s="125"/>
      <c r="G71" s="104"/>
      <c r="H71" s="104"/>
      <c r="I71" s="104"/>
      <c r="J71" s="104"/>
      <c r="K71" s="126" t="s">
        <v>79</v>
      </c>
      <c r="L71" s="126"/>
      <c r="M71" s="119" t="n">
        <v>5.3774096</v>
      </c>
      <c r="N71" s="119" t="n">
        <v>-1.1475037</v>
      </c>
      <c r="O71" s="120" t="n">
        <v>50</v>
      </c>
      <c r="P71" s="121" t="n">
        <f aca="false">100*SQRT(EXP($M71+$N71*LN($O71*1000)))</f>
        <v>2.96242200508694</v>
      </c>
      <c r="Q71" s="122" t="n">
        <f aca="false">$O71-1.96*$P71*$O71/100</f>
        <v>47.0968264350148</v>
      </c>
      <c r="R71" s="122" t="n">
        <f aca="false">$O71+1.96*$P71*$O71/100</f>
        <v>52.9031735649852</v>
      </c>
      <c r="S71" s="20"/>
      <c r="T71" s="123"/>
      <c r="U71" s="123"/>
    </row>
    <row r="72" customFormat="false" ht="12.75" hidden="false" customHeight="true" outlineLevel="0" collapsed="false">
      <c r="B72" s="104"/>
      <c r="C72" s="104"/>
      <c r="D72" s="104"/>
      <c r="E72" s="124"/>
      <c r="F72" s="125"/>
      <c r="G72" s="104"/>
      <c r="H72" s="104"/>
      <c r="I72" s="104"/>
      <c r="J72" s="104"/>
      <c r="K72" s="126" t="s">
        <v>80</v>
      </c>
      <c r="L72" s="126"/>
      <c r="M72" s="119" t="n">
        <v>4.4644252</v>
      </c>
      <c r="N72" s="119" t="n">
        <v>-1.0550173</v>
      </c>
      <c r="O72" s="120" t="n">
        <v>50</v>
      </c>
      <c r="P72" s="121" t="n">
        <f aca="false">100*SQRT(EXP($M72+$N72*LN($O72*1000)))</f>
        <v>3.09521122159161</v>
      </c>
      <c r="Q72" s="122" t="n">
        <f aca="false">$O72-1.96*$P72*$O72/100</f>
        <v>46.9666930028402</v>
      </c>
      <c r="R72" s="122" t="n">
        <f aca="false">$O72+1.96*$P72*$O72/100</f>
        <v>53.0333069971598</v>
      </c>
      <c r="S72" s="20"/>
      <c r="T72" s="123"/>
      <c r="U72" s="123"/>
    </row>
    <row r="73" customFormat="false" ht="12.75" hidden="false" customHeight="true" outlineLevel="0" collapsed="false">
      <c r="B73" s="130"/>
      <c r="C73" s="104"/>
      <c r="D73" s="104"/>
      <c r="E73" s="124"/>
      <c r="F73" s="125"/>
      <c r="G73" s="104"/>
      <c r="H73" s="104"/>
      <c r="I73" s="104"/>
      <c r="J73" s="104"/>
      <c r="K73" s="127" t="s">
        <v>81</v>
      </c>
      <c r="L73" s="127"/>
      <c r="M73" s="119" t="n">
        <v>5.3820067</v>
      </c>
      <c r="N73" s="119" t="n">
        <v>-1.1087433</v>
      </c>
      <c r="O73" s="120" t="n">
        <v>50</v>
      </c>
      <c r="P73" s="121" t="n">
        <f aca="false">100*SQRT(EXP($M73+$N73*LN($O73*1000)))</f>
        <v>3.66194781530843</v>
      </c>
      <c r="Q73" s="122" t="n">
        <f aca="false">$O73-1.96*$P73*$O73/100</f>
        <v>46.4112911409978</v>
      </c>
      <c r="R73" s="122" t="n">
        <f aca="false">$O73+1.96*$P73*$O73/100</f>
        <v>53.5887088590023</v>
      </c>
      <c r="S73" s="18"/>
      <c r="T73" s="123"/>
      <c r="U73" s="123"/>
    </row>
    <row r="74" customFormat="false" ht="12.75" hidden="false" customHeight="true" outlineLevel="0" collapsed="false">
      <c r="B74" s="130"/>
      <c r="C74" s="104"/>
      <c r="D74" s="104"/>
      <c r="E74" s="124"/>
      <c r="F74" s="125"/>
      <c r="G74" s="104"/>
      <c r="H74" s="104"/>
      <c r="I74" s="104"/>
      <c r="J74" s="104"/>
      <c r="K74" s="126" t="s">
        <v>82</v>
      </c>
      <c r="L74" s="126"/>
      <c r="M74" s="119" t="n">
        <v>5.5037306</v>
      </c>
      <c r="N74" s="119" t="n">
        <v>-1.1244099</v>
      </c>
      <c r="O74" s="120" t="n">
        <v>50</v>
      </c>
      <c r="P74" s="121" t="n">
        <f aca="false">100*SQRT(EXP($M74+$N74*LN($O74*1000)))</f>
        <v>3.57549124033539</v>
      </c>
      <c r="Q74" s="122" t="n">
        <f aca="false">$O74-1.96*$P74*$O74/100</f>
        <v>46.4960185844713</v>
      </c>
      <c r="R74" s="122" t="n">
        <f aca="false">$O74+1.96*$P74*$O74/100</f>
        <v>53.5039814155287</v>
      </c>
      <c r="S74" s="20"/>
      <c r="T74" s="123"/>
      <c r="U74" s="123"/>
    </row>
    <row r="75" customFormat="false" ht="12.75" hidden="false" customHeight="true" outlineLevel="0" collapsed="false">
      <c r="B75" s="104"/>
      <c r="C75" s="104"/>
      <c r="D75" s="104"/>
      <c r="E75" s="124"/>
      <c r="F75" s="125"/>
      <c r="G75" s="104"/>
      <c r="H75" s="104"/>
      <c r="I75" s="104"/>
      <c r="J75" s="104"/>
      <c r="K75" s="126" t="s">
        <v>83</v>
      </c>
      <c r="L75" s="126"/>
      <c r="M75" s="119" t="n">
        <v>5.1496055</v>
      </c>
      <c r="N75" s="119" t="n">
        <v>-1.1100565</v>
      </c>
      <c r="O75" s="120" t="n">
        <v>50</v>
      </c>
      <c r="P75" s="121" t="n">
        <f aca="false">100*SQRT(EXP($M75+$N75*LN($O75*1000)))</f>
        <v>3.23714034142838</v>
      </c>
      <c r="Q75" s="122" t="n">
        <f aca="false">$O75-1.96*$P75*$O75/100</f>
        <v>46.8276024654002</v>
      </c>
      <c r="R75" s="122" t="n">
        <f aca="false">$O75+1.96*$P75*$O75/100</f>
        <v>53.1723975345998</v>
      </c>
      <c r="S75" s="20"/>
      <c r="T75" s="123"/>
      <c r="U75" s="123"/>
    </row>
    <row r="76" customFormat="false" ht="12.75" hidden="false" customHeight="true" outlineLevel="0" collapsed="false">
      <c r="B76" s="130"/>
      <c r="C76" s="104"/>
      <c r="D76" s="104"/>
      <c r="E76" s="124"/>
      <c r="F76" s="125"/>
      <c r="G76" s="104"/>
      <c r="H76" s="104"/>
      <c r="I76" s="104"/>
      <c r="J76" s="104"/>
      <c r="K76" s="127" t="s">
        <v>84</v>
      </c>
      <c r="L76" s="127"/>
      <c r="M76" s="119" t="n">
        <v>5.5677602</v>
      </c>
      <c r="N76" s="119" t="n">
        <v>-1.0994362</v>
      </c>
      <c r="O76" s="120" t="n">
        <v>50</v>
      </c>
      <c r="P76" s="121" t="n">
        <f aca="false">100*SQRT(EXP($M76+$N76*LN($O76*1000)))</f>
        <v>4.22585803357835</v>
      </c>
      <c r="Q76" s="122" t="n">
        <f aca="false">$O76-1.96*$P76*$O76/100</f>
        <v>45.8586591270932</v>
      </c>
      <c r="R76" s="122" t="n">
        <f aca="false">$O76+1.96*$P76*$O76/100</f>
        <v>54.1413408729068</v>
      </c>
      <c r="S76" s="18"/>
      <c r="T76" s="123"/>
      <c r="U76" s="123"/>
    </row>
    <row r="77" customFormat="false" ht="12.75" hidden="false" customHeight="true" outlineLevel="0" collapsed="false">
      <c r="B77" s="130"/>
      <c r="C77" s="104"/>
      <c r="D77" s="104"/>
      <c r="E77" s="124"/>
      <c r="F77" s="125"/>
      <c r="G77" s="104"/>
      <c r="H77" s="104"/>
      <c r="I77" s="104"/>
      <c r="J77" s="104"/>
      <c r="K77" s="126" t="s">
        <v>85</v>
      </c>
      <c r="L77" s="126"/>
      <c r="M77" s="119" t="n">
        <v>5.6533226</v>
      </c>
      <c r="N77" s="119" t="n">
        <v>-1.1496375</v>
      </c>
      <c r="O77" s="120" t="n">
        <v>50</v>
      </c>
      <c r="P77" s="121" t="n">
        <f aca="false">100*SQRT(EXP($M77+$N77*LN($O77*1000)))</f>
        <v>3.36161010551467</v>
      </c>
      <c r="Q77" s="122" t="n">
        <f aca="false">$O77-1.96*$P77*$O77/100</f>
        <v>46.7056220965956</v>
      </c>
      <c r="R77" s="122" t="n">
        <f aca="false">$O77+1.96*$P77*$O77/100</f>
        <v>53.2943779034044</v>
      </c>
      <c r="S77" s="20"/>
      <c r="T77" s="123"/>
      <c r="U77" s="123"/>
    </row>
    <row r="78" customFormat="false" ht="12.75" hidden="false" customHeight="true" outlineLevel="0" collapsed="false">
      <c r="B78" s="130"/>
      <c r="C78" s="104"/>
      <c r="D78" s="104"/>
      <c r="E78" s="124"/>
      <c r="F78" s="125"/>
      <c r="G78" s="104"/>
      <c r="H78" s="104"/>
      <c r="I78" s="104"/>
      <c r="J78" s="104"/>
      <c r="K78" s="126" t="s">
        <v>86</v>
      </c>
      <c r="L78" s="126"/>
      <c r="M78" s="119" t="n">
        <v>6.0273634</v>
      </c>
      <c r="N78" s="119" t="n">
        <v>-1.1430507</v>
      </c>
      <c r="O78" s="120" t="n">
        <v>50</v>
      </c>
      <c r="P78" s="121" t="n">
        <f aca="false">100*SQRT(EXP($M78+$N78*LN($O78*1000)))</f>
        <v>4.1999571172898</v>
      </c>
      <c r="Q78" s="122" t="n">
        <f aca="false">$O78-1.96*$P78*$O78/100</f>
        <v>45.884042025056</v>
      </c>
      <c r="R78" s="122" t="n">
        <f aca="false">$O78+1.96*$P78*$O78/100</f>
        <v>54.115957974944</v>
      </c>
      <c r="S78" s="20"/>
      <c r="T78" s="123"/>
      <c r="U78" s="123"/>
    </row>
    <row r="79" customFormat="false" ht="12.75" hidden="false" customHeight="true" outlineLevel="0" collapsed="false">
      <c r="B79" s="130"/>
      <c r="C79" s="104"/>
      <c r="D79" s="104"/>
      <c r="E79" s="124"/>
      <c r="F79" s="125"/>
      <c r="G79" s="104"/>
      <c r="H79" s="104"/>
      <c r="I79" s="104"/>
      <c r="J79" s="104"/>
      <c r="K79" s="126" t="s">
        <v>87</v>
      </c>
      <c r="L79" s="126"/>
      <c r="M79" s="119" t="n">
        <v>5.2042595</v>
      </c>
      <c r="N79" s="119" t="n">
        <v>-1.0768841</v>
      </c>
      <c r="O79" s="120" t="n">
        <v>50</v>
      </c>
      <c r="P79" s="121" t="n">
        <f aca="false">100*SQRT(EXP($M79+$N79*LN($O79*1000)))</f>
        <v>3.98077425171979</v>
      </c>
      <c r="Q79" s="122" t="n">
        <f aca="false">$O79-1.96*$P79*$O79/100</f>
        <v>46.0988412333146</v>
      </c>
      <c r="R79" s="122" t="n">
        <f aca="false">$O79+1.96*$P79*$O79/100</f>
        <v>53.9011587666854</v>
      </c>
      <c r="S79" s="20"/>
      <c r="T79" s="123"/>
      <c r="U79" s="123"/>
    </row>
    <row r="80" customFormat="false" ht="12.75" hidden="false" customHeight="true" outlineLevel="0" collapsed="false">
      <c r="B80" s="104"/>
      <c r="C80" s="104"/>
      <c r="D80" s="104"/>
      <c r="E80" s="124"/>
      <c r="F80" s="125"/>
      <c r="G80" s="104"/>
      <c r="H80" s="104"/>
      <c r="I80" s="104"/>
      <c r="J80" s="104"/>
      <c r="K80" s="126" t="s">
        <v>88</v>
      </c>
      <c r="L80" s="126"/>
      <c r="M80" s="119" t="n">
        <v>5.0242482</v>
      </c>
      <c r="N80" s="119" t="n">
        <v>-1.0855212</v>
      </c>
      <c r="O80" s="120" t="n">
        <v>50</v>
      </c>
      <c r="P80" s="121" t="n">
        <f aca="false">100*SQRT(EXP($M80+$N80*LN($O80*1000)))</f>
        <v>3.47204907941566</v>
      </c>
      <c r="Q80" s="122" t="n">
        <f aca="false">$O80-1.96*$P80*$O80/100</f>
        <v>46.5973919021727</v>
      </c>
      <c r="R80" s="122" t="n">
        <f aca="false">$O80+1.96*$P80*$O80/100</f>
        <v>53.4026080978274</v>
      </c>
      <c r="S80" s="20"/>
      <c r="T80" s="123"/>
      <c r="U80" s="123"/>
    </row>
    <row r="81" customFormat="false" ht="12.75" hidden="false" customHeight="true" outlineLevel="0" collapsed="false">
      <c r="B81" s="130"/>
      <c r="C81" s="104"/>
      <c r="D81" s="104"/>
      <c r="E81" s="124"/>
      <c r="F81" s="125"/>
      <c r="G81" s="104"/>
      <c r="H81" s="104"/>
      <c r="I81" s="104"/>
      <c r="J81" s="104"/>
      <c r="K81" s="126" t="s">
        <v>89</v>
      </c>
      <c r="L81" s="126"/>
      <c r="M81" s="119" t="n">
        <v>5.4151096</v>
      </c>
      <c r="N81" s="119" t="n">
        <v>-1.1747129</v>
      </c>
      <c r="O81" s="120" t="n">
        <v>50</v>
      </c>
      <c r="P81" s="121" t="n">
        <f aca="false">100*SQRT(EXP($M81+$N81*LN($O81*1000)))</f>
        <v>2.60558813957001</v>
      </c>
      <c r="Q81" s="122" t="n">
        <f aca="false">$O81-1.96*$P81*$O81/100</f>
        <v>47.4465236232214</v>
      </c>
      <c r="R81" s="122" t="n">
        <f aca="false">$O81+1.96*$P81*$O81/100</f>
        <v>52.5534763767786</v>
      </c>
      <c r="S81" s="20"/>
      <c r="T81" s="123"/>
      <c r="U81" s="123"/>
    </row>
    <row r="82" customFormat="false" ht="12.75" hidden="false" customHeight="true" outlineLevel="0" collapsed="false">
      <c r="B82" s="130"/>
      <c r="C82" s="104"/>
      <c r="D82" s="104"/>
      <c r="E82" s="124"/>
      <c r="F82" s="125"/>
      <c r="G82" s="104"/>
      <c r="H82" s="104"/>
      <c r="I82" s="104"/>
      <c r="J82" s="104"/>
      <c r="K82" s="127" t="s">
        <v>90</v>
      </c>
      <c r="L82" s="127"/>
      <c r="M82" s="119" t="n">
        <v>6.1735204</v>
      </c>
      <c r="N82" s="119" t="n">
        <v>-1.0770512</v>
      </c>
      <c r="O82" s="120" t="n">
        <v>50</v>
      </c>
      <c r="P82" s="121" t="n">
        <f aca="false">100*SQRT(EXP($M82+$N82*LN($O82*1000)))</f>
        <v>6.45724524064372</v>
      </c>
      <c r="Q82" s="122" t="n">
        <f aca="false">$O82-1.96*$P82*$O82/100</f>
        <v>43.6718996641692</v>
      </c>
      <c r="R82" s="122" t="n">
        <f aca="false">$O82+1.96*$P82*$O82/100</f>
        <v>56.3281003358308</v>
      </c>
      <c r="S82" s="18"/>
      <c r="T82" s="123"/>
      <c r="U82" s="123"/>
    </row>
    <row r="83" customFormat="false" ht="12.75" hidden="false" customHeight="true" outlineLevel="0" collapsed="false">
      <c r="B83" s="130"/>
      <c r="C83" s="104"/>
      <c r="D83" s="104"/>
      <c r="E83" s="124"/>
      <c r="F83" s="125"/>
      <c r="G83" s="104"/>
      <c r="H83" s="104"/>
      <c r="I83" s="104"/>
      <c r="J83" s="104"/>
      <c r="K83" s="126" t="s">
        <v>91</v>
      </c>
      <c r="L83" s="126"/>
      <c r="M83" s="119" t="n">
        <v>5.7327568</v>
      </c>
      <c r="N83" s="119" t="n">
        <v>-1.1234586</v>
      </c>
      <c r="O83" s="120" t="n">
        <v>50</v>
      </c>
      <c r="P83" s="121" t="n">
        <f aca="false">100*SQRT(EXP($M83+$N83*LN($O83*1000)))</f>
        <v>4.02998278457199</v>
      </c>
      <c r="Q83" s="122" t="n">
        <f aca="false">$O83-1.96*$P83*$O83/100</f>
        <v>46.0506168711195</v>
      </c>
      <c r="R83" s="122" t="n">
        <f aca="false">$O83+1.96*$P83*$O83/100</f>
        <v>53.9493831288806</v>
      </c>
      <c r="S83" s="20"/>
      <c r="T83" s="123"/>
      <c r="U83" s="123"/>
    </row>
    <row r="84" customFormat="false" ht="12.75" hidden="false" customHeight="true" outlineLevel="0" collapsed="false">
      <c r="B84" s="130"/>
      <c r="C84" s="104"/>
      <c r="D84" s="104"/>
      <c r="E84" s="124"/>
      <c r="F84" s="125"/>
      <c r="G84" s="104"/>
      <c r="H84" s="104"/>
      <c r="I84" s="104"/>
      <c r="J84" s="104"/>
      <c r="K84" s="126" t="s">
        <v>92</v>
      </c>
      <c r="L84" s="126"/>
      <c r="M84" s="119" t="n">
        <v>4.7898883</v>
      </c>
      <c r="N84" s="119" t="n">
        <v>-1.1290246</v>
      </c>
      <c r="O84" s="120" t="n">
        <v>50</v>
      </c>
      <c r="P84" s="121" t="n">
        <f aca="false">100*SQRT(EXP($M84+$N84*LN($O84*1000)))</f>
        <v>2.44053288552105</v>
      </c>
      <c r="Q84" s="122" t="n">
        <f aca="false">$O84-1.96*$P84*$O84/100</f>
        <v>47.6082777721894</v>
      </c>
      <c r="R84" s="122" t="n">
        <f aca="false">$O84+1.96*$P84*$O84/100</f>
        <v>52.3917222278106</v>
      </c>
      <c r="S84" s="20"/>
      <c r="T84" s="123"/>
      <c r="U84" s="123"/>
    </row>
    <row r="85" customFormat="false" ht="12.75" hidden="false" customHeight="true" outlineLevel="0" collapsed="false">
      <c r="B85" s="130"/>
      <c r="C85" s="104"/>
      <c r="D85" s="104"/>
      <c r="E85" s="124"/>
      <c r="F85" s="125"/>
      <c r="G85" s="104"/>
      <c r="H85" s="104"/>
      <c r="I85" s="104"/>
      <c r="J85" s="104"/>
      <c r="K85" s="126" t="s">
        <v>93</v>
      </c>
      <c r="L85" s="126"/>
      <c r="M85" s="119" t="n">
        <v>6.607946</v>
      </c>
      <c r="N85" s="119" t="n">
        <v>-1.1095188</v>
      </c>
      <c r="O85" s="120" t="n">
        <v>50</v>
      </c>
      <c r="P85" s="121" t="n">
        <f aca="false">100*SQRT(EXP($M85+$N85*LN($O85*1000)))</f>
        <v>6.73130798911401</v>
      </c>
      <c r="Q85" s="122" t="n">
        <f aca="false">$O85-1.96*$P85*$O85/100</f>
        <v>43.4033181706683</v>
      </c>
      <c r="R85" s="122" t="n">
        <f aca="false">$O85+1.96*$P85*$O85/100</f>
        <v>56.5966818293317</v>
      </c>
      <c r="S85" s="20"/>
      <c r="T85" s="123"/>
      <c r="U85" s="123"/>
    </row>
    <row r="86" customFormat="false" ht="12.75" hidden="false" customHeight="true" outlineLevel="0" collapsed="false">
      <c r="B86" s="104"/>
      <c r="C86" s="104"/>
      <c r="D86" s="104"/>
      <c r="E86" s="124"/>
      <c r="F86" s="125"/>
      <c r="G86" s="104"/>
      <c r="H86" s="104"/>
      <c r="I86" s="104"/>
      <c r="J86" s="104"/>
      <c r="K86" s="126" t="s">
        <v>94</v>
      </c>
      <c r="L86" s="126"/>
      <c r="M86" s="119" t="n">
        <v>5.464731</v>
      </c>
      <c r="N86" s="119" t="n">
        <v>-1.0450196</v>
      </c>
      <c r="O86" s="120" t="n">
        <v>50</v>
      </c>
      <c r="P86" s="121" t="n">
        <f aca="false">100*SQRT(EXP($M86+$N86*LN($O86*1000)))</f>
        <v>5.38757565787614</v>
      </c>
      <c r="Q86" s="122" t="n">
        <f aca="false">$O86-1.96*$P86*$O86/100</f>
        <v>44.7201758552814</v>
      </c>
      <c r="R86" s="122" t="n">
        <f aca="false">$O86+1.96*$P86*$O86/100</f>
        <v>55.2798241447186</v>
      </c>
      <c r="S86" s="20"/>
      <c r="T86" s="123"/>
      <c r="U86" s="123"/>
    </row>
    <row r="87" customFormat="false" ht="12.75" hidden="false" customHeight="true" outlineLevel="0" collapsed="false">
      <c r="B87" s="130"/>
      <c r="C87" s="104"/>
      <c r="D87" s="104"/>
      <c r="E87" s="124"/>
      <c r="F87" s="125"/>
      <c r="G87" s="104"/>
      <c r="H87" s="104"/>
      <c r="I87" s="104"/>
      <c r="J87" s="104"/>
      <c r="K87" s="126" t="s">
        <v>95</v>
      </c>
      <c r="L87" s="126"/>
      <c r="M87" s="119" t="n">
        <v>5.6784157</v>
      </c>
      <c r="N87" s="119" t="n">
        <v>-1.0890289</v>
      </c>
      <c r="O87" s="120" t="n">
        <v>50</v>
      </c>
      <c r="P87" s="121" t="n">
        <f aca="false">100*SQRT(EXP($M87+$N87*LN($O87*1000)))</f>
        <v>4.72492843278507</v>
      </c>
      <c r="Q87" s="122" t="n">
        <f aca="false">$O87-1.96*$P87*$O87/100</f>
        <v>45.3695701358706</v>
      </c>
      <c r="R87" s="122" t="n">
        <f aca="false">$O87+1.96*$P87*$O87/100</f>
        <v>54.6304298641294</v>
      </c>
      <c r="S87" s="20"/>
      <c r="T87" s="123"/>
      <c r="U87" s="123"/>
    </row>
    <row r="88" customFormat="false" ht="12.75" hidden="false" customHeight="true" outlineLevel="0" collapsed="false">
      <c r="B88" s="130"/>
      <c r="C88" s="104"/>
      <c r="D88" s="104"/>
      <c r="E88" s="124"/>
      <c r="F88" s="125"/>
      <c r="G88" s="104"/>
      <c r="H88" s="104"/>
      <c r="I88" s="104"/>
      <c r="J88" s="104"/>
      <c r="K88" s="127" t="s">
        <v>96</v>
      </c>
      <c r="L88" s="127"/>
      <c r="M88" s="119" t="n">
        <v>5.4365718</v>
      </c>
      <c r="N88" s="119" t="n">
        <v>-1.0735765</v>
      </c>
      <c r="O88" s="120" t="n">
        <v>50</v>
      </c>
      <c r="P88" s="121" t="n">
        <f aca="false">100*SQRT(EXP($M88+$N88*LN($O88*1000)))</f>
        <v>4.551815822921</v>
      </c>
      <c r="Q88" s="122" t="n">
        <f aca="false">$O88-1.96*$P88*$O88/100</f>
        <v>45.5392204935374</v>
      </c>
      <c r="R88" s="122" t="n">
        <f aca="false">$O88+1.96*$P88*$O88/100</f>
        <v>54.4607795064626</v>
      </c>
      <c r="S88" s="18"/>
      <c r="T88" s="123"/>
      <c r="U88" s="123"/>
    </row>
    <row r="89" customFormat="false" ht="12.75" hidden="false" customHeight="true" outlineLevel="0" collapsed="false">
      <c r="B89" s="130"/>
      <c r="C89" s="104"/>
      <c r="D89" s="104"/>
      <c r="E89" s="124"/>
      <c r="F89" s="125"/>
      <c r="G89" s="104"/>
      <c r="H89" s="104"/>
      <c r="I89" s="104"/>
      <c r="J89" s="104"/>
      <c r="K89" s="126" t="s">
        <v>97</v>
      </c>
      <c r="L89" s="126"/>
      <c r="M89" s="119" t="n">
        <v>5.2604743</v>
      </c>
      <c r="N89" s="119" t="n">
        <v>-1.0762409</v>
      </c>
      <c r="O89" s="120" t="n">
        <v>50</v>
      </c>
      <c r="P89" s="121" t="n">
        <f aca="false">100*SQRT(EXP($M89+$N89*LN($O89*1000)))</f>
        <v>4.10852209677168</v>
      </c>
      <c r="Q89" s="122" t="n">
        <f aca="false">$O89-1.96*$P89*$O89/100</f>
        <v>45.9736483451638</v>
      </c>
      <c r="R89" s="122" t="n">
        <f aca="false">$O89+1.96*$P89*$O89/100</f>
        <v>54.0263516548363</v>
      </c>
      <c r="S89" s="20"/>
      <c r="T89" s="123"/>
      <c r="U89" s="123"/>
    </row>
    <row r="90" customFormat="false" ht="12.75" hidden="false" customHeight="true" outlineLevel="0" collapsed="false">
      <c r="B90" s="130"/>
      <c r="C90" s="104"/>
      <c r="D90" s="104"/>
      <c r="E90" s="124"/>
      <c r="F90" s="125"/>
      <c r="G90" s="104"/>
      <c r="H90" s="104"/>
      <c r="I90" s="104"/>
      <c r="J90" s="104"/>
      <c r="K90" s="126" t="s">
        <v>98</v>
      </c>
      <c r="L90" s="126"/>
      <c r="M90" s="119" t="n">
        <v>5.3359824</v>
      </c>
      <c r="N90" s="119" t="n">
        <v>-1.1050446</v>
      </c>
      <c r="O90" s="120" t="n">
        <v>50</v>
      </c>
      <c r="P90" s="121" t="n">
        <f aca="false">100*SQRT(EXP($M90+$N90*LN($O90*1000)))</f>
        <v>3.65096896707792</v>
      </c>
      <c r="Q90" s="122" t="n">
        <f aca="false">$O90-1.96*$P90*$O90/100</f>
        <v>46.4220504122636</v>
      </c>
      <c r="R90" s="122" t="n">
        <f aca="false">$O90+1.96*$P90*$O90/100</f>
        <v>53.5779495877364</v>
      </c>
      <c r="S90" s="20"/>
      <c r="T90" s="123"/>
      <c r="U90" s="123"/>
    </row>
    <row r="91" customFormat="false" ht="12.75" hidden="false" customHeight="true" outlineLevel="0" collapsed="false">
      <c r="B91" s="104"/>
      <c r="C91" s="104"/>
      <c r="D91" s="104"/>
      <c r="E91" s="124"/>
      <c r="F91" s="125"/>
      <c r="G91" s="104"/>
      <c r="H91" s="104"/>
      <c r="I91" s="104"/>
      <c r="J91" s="104"/>
      <c r="K91" s="126" t="s">
        <v>99</v>
      </c>
      <c r="L91" s="126"/>
      <c r="M91" s="119" t="n">
        <v>5.4906523</v>
      </c>
      <c r="N91" s="119" t="n">
        <v>-1.1047585</v>
      </c>
      <c r="O91" s="120" t="n">
        <v>50</v>
      </c>
      <c r="P91" s="121" t="n">
        <f aca="false">100*SQRT(EXP($M91+$N91*LN($O91*1000)))</f>
        <v>3.95063103590707</v>
      </c>
      <c r="Q91" s="122" t="n">
        <f aca="false">$O91-1.96*$P91*$O91/100</f>
        <v>46.1283815848111</v>
      </c>
      <c r="R91" s="122" t="n">
        <f aca="false">$O91+1.96*$P91*$O91/100</f>
        <v>53.8716184151889</v>
      </c>
      <c r="S91" s="20"/>
      <c r="T91" s="123"/>
      <c r="U91" s="123"/>
    </row>
    <row r="92" customFormat="false" ht="12.75" hidden="false" customHeight="true" outlineLevel="0" collapsed="false">
      <c r="B92" s="130"/>
      <c r="C92" s="104"/>
      <c r="D92" s="104"/>
      <c r="E92" s="124"/>
      <c r="F92" s="125"/>
      <c r="G92" s="104"/>
      <c r="H92" s="104"/>
      <c r="I92" s="104"/>
      <c r="J92" s="104"/>
      <c r="K92" s="126" t="s">
        <v>100</v>
      </c>
      <c r="L92" s="126"/>
      <c r="M92" s="119" t="n">
        <v>5.3884951</v>
      </c>
      <c r="N92" s="119" t="n">
        <v>-1.066462</v>
      </c>
      <c r="O92" s="120" t="n">
        <v>50</v>
      </c>
      <c r="P92" s="121" t="n">
        <f aca="false">100*SQRT(EXP($M92+$N92*LN($O92*1000)))</f>
        <v>4.61806848859461</v>
      </c>
      <c r="Q92" s="122" t="n">
        <f aca="false">$O92-1.96*$P92*$O92/100</f>
        <v>45.4742928811773</v>
      </c>
      <c r="R92" s="122" t="n">
        <f aca="false">$O92+1.96*$P92*$O92/100</f>
        <v>54.5257071188227</v>
      </c>
      <c r="S92" s="20"/>
      <c r="T92" s="123"/>
      <c r="U92" s="123"/>
    </row>
    <row r="93" customFormat="false" ht="12.75" hidden="false" customHeight="true" outlineLevel="0" collapsed="false">
      <c r="B93" s="130"/>
      <c r="C93" s="104"/>
      <c r="D93" s="104"/>
      <c r="E93" s="124"/>
      <c r="F93" s="125"/>
      <c r="G93" s="104"/>
      <c r="H93" s="104"/>
      <c r="I93" s="104"/>
      <c r="J93" s="104"/>
      <c r="K93" s="127" t="s">
        <v>101</v>
      </c>
      <c r="L93" s="127"/>
      <c r="M93" s="119" t="n">
        <v>4.3318031</v>
      </c>
      <c r="N93" s="119" t="n">
        <v>-1.0608525</v>
      </c>
      <c r="O93" s="120" t="n">
        <v>50</v>
      </c>
      <c r="P93" s="121" t="n">
        <f aca="false">100*SQRT(EXP($M93+$N93*LN($O93*1000)))</f>
        <v>2.80660990288669</v>
      </c>
      <c r="Q93" s="122" t="n">
        <f aca="false">$O93-1.96*$P93*$O93/100</f>
        <v>47.249522295171</v>
      </c>
      <c r="R93" s="122" t="n">
        <f aca="false">$O93+1.96*$P93*$O93/100</f>
        <v>52.750477704829</v>
      </c>
      <c r="S93" s="18"/>
      <c r="T93" s="123"/>
      <c r="U93" s="123"/>
    </row>
    <row r="94" customFormat="false" ht="12.75" hidden="false" customHeight="true" outlineLevel="0" collapsed="false">
      <c r="B94" s="104"/>
      <c r="C94" s="104"/>
      <c r="D94" s="104"/>
      <c r="E94" s="124"/>
      <c r="F94" s="125"/>
      <c r="G94" s="104"/>
      <c r="H94" s="104"/>
      <c r="I94" s="104"/>
      <c r="J94" s="104"/>
      <c r="K94" s="126" t="s">
        <v>102</v>
      </c>
      <c r="L94" s="126"/>
      <c r="M94" s="119" t="n">
        <v>4.6346887</v>
      </c>
      <c r="N94" s="119" t="n">
        <v>-1.0881591</v>
      </c>
      <c r="O94" s="120" t="n">
        <v>50</v>
      </c>
      <c r="P94" s="121" t="n">
        <f aca="false">100*SQRT(EXP($M94+$N94*LN($O94*1000)))</f>
        <v>2.81706182541163</v>
      </c>
      <c r="Q94" s="122" t="n">
        <f aca="false">$O94-1.96*$P94*$O94/100</f>
        <v>47.2392794110966</v>
      </c>
      <c r="R94" s="122" t="n">
        <f aca="false">$O94+1.96*$P94*$O94/100</f>
        <v>52.7607205889034</v>
      </c>
      <c r="S94" s="20"/>
      <c r="T94" s="123"/>
      <c r="U94" s="123"/>
    </row>
    <row r="95" customFormat="false" ht="12.75" hidden="false" customHeight="true" outlineLevel="0" collapsed="false">
      <c r="B95" s="130"/>
      <c r="C95" s="104"/>
      <c r="D95" s="104"/>
      <c r="E95" s="124"/>
      <c r="F95" s="125"/>
      <c r="G95" s="104"/>
      <c r="H95" s="104"/>
      <c r="I95" s="104"/>
      <c r="J95" s="104"/>
      <c r="K95" s="126" t="s">
        <v>103</v>
      </c>
      <c r="L95" s="126"/>
      <c r="M95" s="119" t="n">
        <v>4.0059262</v>
      </c>
      <c r="N95" s="119" t="n">
        <v>-1.089333</v>
      </c>
      <c r="O95" s="120" t="n">
        <v>50</v>
      </c>
      <c r="P95" s="121" t="n">
        <f aca="false">100*SQRT(EXP($M95+$N95*LN($O95*1000)))</f>
        <v>2.04411006153169</v>
      </c>
      <c r="Q95" s="122" t="n">
        <f aca="false">$O95-1.96*$P95*$O95/100</f>
        <v>47.996772139699</v>
      </c>
      <c r="R95" s="122" t="n">
        <f aca="false">$O95+1.96*$P95*$O95/100</f>
        <v>52.0032278603011</v>
      </c>
      <c r="S95" s="20"/>
      <c r="T95" s="123"/>
      <c r="U95" s="123"/>
    </row>
    <row r="96" customFormat="false" ht="12.75" hidden="false" customHeight="true" outlineLevel="0" collapsed="false">
      <c r="B96" s="130"/>
      <c r="C96" s="104"/>
      <c r="D96" s="104"/>
      <c r="E96" s="124"/>
      <c r="F96" s="125"/>
      <c r="G96" s="104"/>
      <c r="H96" s="104"/>
      <c r="I96" s="104"/>
      <c r="J96" s="104"/>
      <c r="K96" s="127" t="s">
        <v>104</v>
      </c>
      <c r="L96" s="127"/>
      <c r="M96" s="119" t="n">
        <v>5.7513898</v>
      </c>
      <c r="N96" s="119" t="n">
        <v>-1.0499087</v>
      </c>
      <c r="O96" s="120" t="n">
        <v>50</v>
      </c>
      <c r="P96" s="121" t="n">
        <f aca="false">100*SQRT(EXP($M96+$N96*LN($O96*1000)))</f>
        <v>6.05555122715739</v>
      </c>
      <c r="Q96" s="122" t="n">
        <f aca="false">$O96-1.96*$P96*$O96/100</f>
        <v>44.0655597973858</v>
      </c>
      <c r="R96" s="122" t="n">
        <f aca="false">$O96+1.96*$P96*$O96/100</f>
        <v>55.9344402026143</v>
      </c>
      <c r="S96" s="18"/>
      <c r="T96" s="123"/>
      <c r="U96" s="123"/>
    </row>
    <row r="97" customFormat="false" ht="12.75" hidden="false" customHeight="true" outlineLevel="0" collapsed="false">
      <c r="B97" s="130"/>
      <c r="C97" s="104"/>
      <c r="D97" s="104"/>
      <c r="E97" s="124"/>
      <c r="F97" s="125"/>
      <c r="G97" s="104"/>
      <c r="H97" s="104"/>
      <c r="I97" s="104"/>
      <c r="J97" s="104"/>
      <c r="K97" s="126" t="s">
        <v>105</v>
      </c>
      <c r="L97" s="126"/>
      <c r="M97" s="119" t="n">
        <v>6.1166548</v>
      </c>
      <c r="N97" s="119" t="n">
        <v>-1.0943874</v>
      </c>
      <c r="O97" s="120" t="n">
        <v>50</v>
      </c>
      <c r="P97" s="121" t="n">
        <f aca="false">100*SQRT(EXP($M97+$N97*LN($O97*1000)))</f>
        <v>5.71436439084649</v>
      </c>
      <c r="Q97" s="122" t="n">
        <f aca="false">$O97-1.96*$P97*$O97/100</f>
        <v>44.3999228969704</v>
      </c>
      <c r="R97" s="122" t="n">
        <f aca="false">$O97+1.96*$P97*$O97/100</f>
        <v>55.6000771030296</v>
      </c>
      <c r="S97" s="20"/>
      <c r="T97" s="123"/>
      <c r="U97" s="123"/>
    </row>
    <row r="98" customFormat="false" ht="12.75" hidden="false" customHeight="true" outlineLevel="0" collapsed="false">
      <c r="B98" s="130"/>
      <c r="C98" s="104"/>
      <c r="D98" s="104"/>
      <c r="E98" s="124"/>
      <c r="F98" s="125"/>
      <c r="G98" s="104"/>
      <c r="H98" s="104"/>
      <c r="I98" s="104"/>
      <c r="J98" s="104"/>
      <c r="K98" s="126" t="s">
        <v>106</v>
      </c>
      <c r="L98" s="126"/>
      <c r="M98" s="119" t="n">
        <v>6.0703059</v>
      </c>
      <c r="N98" s="119" t="n">
        <v>-1.1430235</v>
      </c>
      <c r="O98" s="120" t="n">
        <v>50</v>
      </c>
      <c r="P98" s="121" t="n">
        <f aca="false">100*SQRT(EXP($M98+$N98*LN($O98*1000)))</f>
        <v>4.29174201256229</v>
      </c>
      <c r="Q98" s="122" t="n">
        <f aca="false">$O98-1.96*$P98*$O98/100</f>
        <v>45.794092827689</v>
      </c>
      <c r="R98" s="122" t="n">
        <f aca="false">$O98+1.96*$P98*$O98/100</f>
        <v>54.205907172311</v>
      </c>
      <c r="S98" s="20"/>
      <c r="T98" s="123"/>
      <c r="U98" s="123"/>
    </row>
    <row r="99" customFormat="false" ht="12.75" hidden="false" customHeight="true" outlineLevel="0" collapsed="false">
      <c r="B99" s="130"/>
      <c r="C99" s="104"/>
      <c r="D99" s="104"/>
      <c r="E99" s="124"/>
      <c r="F99" s="125"/>
      <c r="G99" s="104"/>
      <c r="H99" s="104"/>
      <c r="I99" s="104"/>
      <c r="J99" s="104"/>
      <c r="K99" s="126" t="s">
        <v>107</v>
      </c>
      <c r="L99" s="126"/>
      <c r="M99" s="119" t="n">
        <v>5.7172747</v>
      </c>
      <c r="N99" s="119" t="n">
        <v>-1.0454116</v>
      </c>
      <c r="O99" s="120" t="n">
        <v>50</v>
      </c>
      <c r="P99" s="121" t="n">
        <f aca="false">100*SQRT(EXP($M99+$N99*LN($O99*1000)))</f>
        <v>6.09974320049004</v>
      </c>
      <c r="Q99" s="122" t="n">
        <f aca="false">$O99-1.96*$P99*$O99/100</f>
        <v>44.0222516635198</v>
      </c>
      <c r="R99" s="122" t="n">
        <f aca="false">$O99+1.96*$P99*$O99/100</f>
        <v>55.9777483364802</v>
      </c>
      <c r="S99" s="20"/>
      <c r="T99" s="123"/>
      <c r="U99" s="123"/>
    </row>
    <row r="100" customFormat="false" ht="12.75" hidden="false" customHeight="true" outlineLevel="0" collapsed="false">
      <c r="B100" s="104"/>
      <c r="C100" s="104"/>
      <c r="D100" s="104"/>
      <c r="E100" s="124"/>
      <c r="F100" s="125"/>
      <c r="G100" s="104"/>
      <c r="H100" s="104"/>
      <c r="I100" s="104"/>
      <c r="J100" s="104"/>
      <c r="K100" s="126" t="s">
        <v>108</v>
      </c>
      <c r="L100" s="126"/>
      <c r="M100" s="119" t="n">
        <v>5.7884657</v>
      </c>
      <c r="N100" s="119" t="n">
        <v>-1.1158919</v>
      </c>
      <c r="O100" s="120" t="n">
        <v>50</v>
      </c>
      <c r="P100" s="121" t="n">
        <f aca="false">100*SQRT(EXP($M100+$N100*LN($O100*1000)))</f>
        <v>4.31696048119766</v>
      </c>
      <c r="Q100" s="122" t="n">
        <f aca="false">$O100-1.96*$P100*$O100/100</f>
        <v>45.7693787284263</v>
      </c>
      <c r="R100" s="122" t="n">
        <f aca="false">$O100+1.96*$P100*$O100/100</f>
        <v>54.2306212715737</v>
      </c>
      <c r="S100" s="20"/>
      <c r="T100" s="123"/>
      <c r="U100" s="123"/>
    </row>
    <row r="101" customFormat="false" ht="12.75" hidden="false" customHeight="true" outlineLevel="0" collapsed="false">
      <c r="B101" s="130"/>
      <c r="C101" s="104"/>
      <c r="D101" s="104"/>
      <c r="E101" s="124"/>
      <c r="F101" s="125"/>
      <c r="G101" s="104"/>
      <c r="H101" s="104"/>
      <c r="I101" s="104"/>
      <c r="J101" s="104"/>
      <c r="K101" s="126" t="s">
        <v>109</v>
      </c>
      <c r="L101" s="126"/>
      <c r="M101" s="119" t="n">
        <v>5.8512084</v>
      </c>
      <c r="N101" s="119" t="n">
        <v>-1.0801948</v>
      </c>
      <c r="O101" s="120" t="n">
        <v>50</v>
      </c>
      <c r="P101" s="121" t="n">
        <f aca="false">100*SQRT(EXP($M101+$N101*LN($O101*1000)))</f>
        <v>5.40346419782744</v>
      </c>
      <c r="Q101" s="122" t="n">
        <f aca="false">$O101-1.96*$P101*$O101/100</f>
        <v>44.7046050861291</v>
      </c>
      <c r="R101" s="122" t="n">
        <f aca="false">$O101+1.96*$P101*$O101/100</f>
        <v>55.2953949138709</v>
      </c>
      <c r="S101" s="20"/>
      <c r="T101" s="123"/>
      <c r="U101" s="123"/>
    </row>
    <row r="102" customFormat="false" ht="12.75" hidden="false" customHeight="true" outlineLevel="0" collapsed="false">
      <c r="B102" s="130"/>
      <c r="C102" s="104"/>
      <c r="D102" s="104"/>
      <c r="E102" s="124"/>
      <c r="F102" s="125"/>
      <c r="G102" s="104"/>
      <c r="H102" s="104"/>
      <c r="I102" s="104"/>
      <c r="J102" s="104"/>
      <c r="K102" s="127" t="s">
        <v>110</v>
      </c>
      <c r="L102" s="127"/>
      <c r="M102" s="119" t="n">
        <v>5.9887903</v>
      </c>
      <c r="N102" s="119" t="n">
        <v>-1.0714242</v>
      </c>
      <c r="O102" s="120" t="n">
        <v>50</v>
      </c>
      <c r="P102" s="121" t="n">
        <f aca="false">100*SQRT(EXP($M102+$N102*LN($O102*1000)))</f>
        <v>6.06951796791062</v>
      </c>
      <c r="Q102" s="122" t="n">
        <f aca="false">$O102-1.96*$P102*$O102/100</f>
        <v>44.0518723914476</v>
      </c>
      <c r="R102" s="122" t="n">
        <f aca="false">$O102+1.96*$P102*$O102/100</f>
        <v>55.9481276085524</v>
      </c>
      <c r="S102" s="18"/>
      <c r="T102" s="123"/>
      <c r="U102" s="123"/>
    </row>
    <row r="103" customFormat="false" ht="12.75" hidden="false" customHeight="true" outlineLevel="0" collapsed="false">
      <c r="B103" s="130"/>
      <c r="C103" s="104"/>
      <c r="D103" s="104"/>
      <c r="E103" s="124"/>
      <c r="F103" s="125"/>
      <c r="G103" s="104"/>
      <c r="H103" s="104"/>
      <c r="I103" s="104"/>
      <c r="J103" s="104"/>
      <c r="K103" s="126" t="s">
        <v>111</v>
      </c>
      <c r="L103" s="126"/>
      <c r="M103" s="119" t="n">
        <v>5.6163301</v>
      </c>
      <c r="N103" s="119" t="n">
        <v>-1.0417627</v>
      </c>
      <c r="O103" s="120" t="n">
        <v>50</v>
      </c>
      <c r="P103" s="121" t="n">
        <f aca="false">100*SQRT(EXP($M103+$N103*LN($O103*1000)))</f>
        <v>5.91513615938645</v>
      </c>
      <c r="Q103" s="122" t="n">
        <f aca="false">$O103-1.96*$P103*$O103/100</f>
        <v>44.2031665638013</v>
      </c>
      <c r="R103" s="122" t="n">
        <f aca="false">$O103+1.96*$P103*$O103/100</f>
        <v>55.7968334361987</v>
      </c>
      <c r="S103" s="20"/>
      <c r="T103" s="123"/>
      <c r="U103" s="123"/>
    </row>
    <row r="104" customFormat="false" ht="12.75" hidden="false" customHeight="true" outlineLevel="0" collapsed="false">
      <c r="B104" s="130"/>
      <c r="C104" s="104"/>
      <c r="D104" s="104"/>
      <c r="E104" s="124"/>
      <c r="F104" s="125"/>
      <c r="G104" s="104"/>
      <c r="H104" s="104"/>
      <c r="I104" s="104"/>
      <c r="J104" s="104"/>
      <c r="K104" s="126" t="s">
        <v>112</v>
      </c>
      <c r="L104" s="126"/>
      <c r="M104" s="119" t="n">
        <v>6.1593202</v>
      </c>
      <c r="N104" s="119" t="n">
        <v>-1.0993754</v>
      </c>
      <c r="O104" s="120" t="n">
        <v>50</v>
      </c>
      <c r="P104" s="121" t="n">
        <f aca="false">100*SQRT(EXP($M104+$N104*LN($O104*1000)))</f>
        <v>5.68215888735484</v>
      </c>
      <c r="Q104" s="122" t="n">
        <f aca="false">$O104-1.96*$P104*$O104/100</f>
        <v>44.4314842903923</v>
      </c>
      <c r="R104" s="122" t="n">
        <f aca="false">$O104+1.96*$P104*$O104/100</f>
        <v>55.5685157096077</v>
      </c>
      <c r="S104" s="20"/>
      <c r="T104" s="123"/>
      <c r="U104" s="123"/>
    </row>
    <row r="105" customFormat="false" ht="12.75" hidden="false" customHeight="true" outlineLevel="0" collapsed="false">
      <c r="B105" s="130"/>
      <c r="C105" s="104"/>
      <c r="D105" s="104"/>
      <c r="E105" s="124"/>
      <c r="F105" s="125"/>
      <c r="G105" s="104"/>
      <c r="H105" s="104"/>
      <c r="I105" s="104"/>
      <c r="J105" s="104"/>
      <c r="K105" s="126" t="s">
        <v>113</v>
      </c>
      <c r="L105" s="126"/>
      <c r="M105" s="119" t="n">
        <v>6.5413997</v>
      </c>
      <c r="N105" s="119" t="n">
        <v>-1.143642</v>
      </c>
      <c r="O105" s="120" t="n">
        <v>50</v>
      </c>
      <c r="P105" s="121" t="n">
        <f aca="false">100*SQRT(EXP($M105+$N105*LN($O105*1000)))</f>
        <v>5.41348789461282</v>
      </c>
      <c r="Q105" s="122" t="n">
        <f aca="false">$O105-1.96*$P105*$O105/100</f>
        <v>44.6947818632794</v>
      </c>
      <c r="R105" s="122" t="n">
        <f aca="false">$O105+1.96*$P105*$O105/100</f>
        <v>55.3052181367206</v>
      </c>
      <c r="S105" s="20"/>
      <c r="T105" s="123"/>
      <c r="U105" s="123"/>
    </row>
    <row r="106" customFormat="false" ht="12.75" hidden="false" customHeight="true" outlineLevel="0" collapsed="false">
      <c r="B106" s="104"/>
      <c r="C106" s="104"/>
      <c r="D106" s="104"/>
      <c r="E106" s="124"/>
      <c r="F106" s="125"/>
      <c r="G106" s="104"/>
      <c r="H106" s="104"/>
      <c r="I106" s="104"/>
      <c r="J106" s="104"/>
      <c r="K106" s="126" t="s">
        <v>114</v>
      </c>
      <c r="L106" s="126"/>
      <c r="M106" s="119" t="n">
        <v>5.7520359</v>
      </c>
      <c r="N106" s="119" t="n">
        <v>-1.1012491</v>
      </c>
      <c r="O106" s="120" t="n">
        <v>50</v>
      </c>
      <c r="P106" s="121" t="n">
        <f aca="false">100*SQRT(EXP($M106+$N106*LN($O106*1000)))</f>
        <v>4.58849731002926</v>
      </c>
      <c r="Q106" s="122" t="n">
        <f aca="false">$O106-1.96*$P106*$O106/100</f>
        <v>45.5032726361713</v>
      </c>
      <c r="R106" s="122" t="n">
        <f aca="false">$O106+1.96*$P106*$O106/100</f>
        <v>54.4967273638287</v>
      </c>
      <c r="S106" s="20"/>
      <c r="T106" s="123"/>
      <c r="U106" s="123"/>
    </row>
    <row r="107" customFormat="false" ht="12.75" hidden="false" customHeight="true" outlineLevel="0" collapsed="false">
      <c r="B107" s="130"/>
      <c r="C107" s="104"/>
      <c r="D107" s="104"/>
      <c r="E107" s="124"/>
      <c r="F107" s="125"/>
      <c r="G107" s="104"/>
      <c r="H107" s="104"/>
      <c r="I107" s="104"/>
      <c r="J107" s="104"/>
      <c r="K107" s="126" t="s">
        <v>115</v>
      </c>
      <c r="L107" s="126"/>
      <c r="M107" s="119" t="n">
        <v>5.4662163</v>
      </c>
      <c r="N107" s="119" t="n">
        <v>-1.0265935</v>
      </c>
      <c r="O107" s="120" t="n">
        <v>50</v>
      </c>
      <c r="P107" s="121" t="n">
        <f aca="false">100*SQRT(EXP($M107+$N107*LN($O107*1000)))</f>
        <v>5.95672782036321</v>
      </c>
      <c r="Q107" s="122" t="n">
        <f aca="false">$O107-1.96*$P107*$O107/100</f>
        <v>44.1624067360441</v>
      </c>
      <c r="R107" s="122" t="n">
        <f aca="false">$O107+1.96*$P107*$O107/100</f>
        <v>55.8375932639559</v>
      </c>
      <c r="S107" s="20"/>
      <c r="T107" s="123"/>
      <c r="U107" s="123"/>
    </row>
    <row r="108" customFormat="false" ht="12.75" hidden="false" customHeight="true" outlineLevel="0" collapsed="false">
      <c r="B108" s="130"/>
      <c r="C108" s="104"/>
      <c r="D108" s="104"/>
      <c r="E108" s="124"/>
      <c r="F108" s="125"/>
      <c r="G108" s="104"/>
      <c r="H108" s="104"/>
      <c r="I108" s="104"/>
      <c r="J108" s="104"/>
      <c r="K108" s="126" t="s">
        <v>116</v>
      </c>
      <c r="L108" s="126"/>
      <c r="M108" s="119" t="n">
        <v>5.6747498</v>
      </c>
      <c r="N108" s="119" t="n">
        <v>-1.0797747</v>
      </c>
      <c r="O108" s="120" t="n">
        <v>50</v>
      </c>
      <c r="P108" s="121" t="n">
        <f aca="false">100*SQRT(EXP($M108+$N108*LN($O108*1000)))</f>
        <v>4.95840273891645</v>
      </c>
      <c r="Q108" s="122" t="n">
        <f aca="false">$O108-1.96*$P108*$O108/100</f>
        <v>45.1407653158619</v>
      </c>
      <c r="R108" s="122" t="n">
        <f aca="false">$O108+1.96*$P108*$O108/100</f>
        <v>54.8592346841381</v>
      </c>
      <c r="S108" s="20"/>
      <c r="T108" s="123"/>
      <c r="U108" s="123"/>
    </row>
    <row r="109" customFormat="false" ht="12.75" hidden="false" customHeight="true" outlineLevel="0" collapsed="false">
      <c r="B109" s="104"/>
      <c r="C109" s="104"/>
      <c r="D109" s="104"/>
      <c r="E109" s="124"/>
      <c r="F109" s="125"/>
      <c r="G109" s="104"/>
      <c r="H109" s="104"/>
      <c r="I109" s="104"/>
      <c r="J109" s="104"/>
      <c r="K109" s="127" t="s">
        <v>117</v>
      </c>
      <c r="L109" s="127"/>
      <c r="M109" s="119" t="n">
        <v>4.2607603</v>
      </c>
      <c r="N109" s="119" t="n">
        <v>-1.0498766</v>
      </c>
      <c r="O109" s="120" t="n">
        <v>50</v>
      </c>
      <c r="P109" s="121" t="n">
        <f aca="false">100*SQRT(EXP($M109+$N109*LN($O109*1000)))</f>
        <v>2.8743722914225</v>
      </c>
      <c r="Q109" s="122" t="n">
        <f aca="false">$O109-1.96*$P109*$O109/100</f>
        <v>47.183115154406</v>
      </c>
      <c r="R109" s="122" t="n">
        <f aca="false">$O109+1.96*$P109*$O109/100</f>
        <v>52.816884845594</v>
      </c>
      <c r="S109" s="18"/>
      <c r="T109" s="123"/>
      <c r="U109" s="123"/>
    </row>
    <row r="110" customFormat="false" ht="12.75" hidden="false" customHeight="true" outlineLevel="0" collapsed="false">
      <c r="B110" s="130"/>
      <c r="C110" s="104"/>
      <c r="D110" s="104"/>
      <c r="E110" s="124"/>
      <c r="F110" s="125"/>
      <c r="G110" s="104"/>
      <c r="H110" s="104"/>
      <c r="I110" s="104"/>
      <c r="J110" s="104"/>
      <c r="K110" s="126" t="s">
        <v>118</v>
      </c>
      <c r="L110" s="126"/>
      <c r="M110" s="119" t="n">
        <v>4.495417</v>
      </c>
      <c r="N110" s="119" t="n">
        <v>-1.0831143</v>
      </c>
      <c r="O110" s="120" t="n">
        <v>50</v>
      </c>
      <c r="P110" s="121" t="n">
        <f aca="false">100*SQRT(EXP($M110+$N110*LN($O110*1000)))</f>
        <v>2.70026629156069</v>
      </c>
      <c r="Q110" s="122" t="n">
        <f aca="false">$O110-1.96*$P110*$O110/100</f>
        <v>47.3537390342705</v>
      </c>
      <c r="R110" s="122" t="n">
        <f aca="false">$O110+1.96*$P110*$O110/100</f>
        <v>52.6462609657295</v>
      </c>
      <c r="S110" s="20"/>
      <c r="T110" s="123"/>
      <c r="U110" s="123"/>
    </row>
    <row r="111" customFormat="false" ht="12.75" hidden="false" customHeight="true" outlineLevel="0" collapsed="false">
      <c r="B111" s="130"/>
      <c r="C111" s="104"/>
      <c r="D111" s="104"/>
      <c r="E111" s="124"/>
      <c r="F111" s="125"/>
      <c r="G111" s="104"/>
      <c r="H111" s="104"/>
      <c r="I111" s="104"/>
      <c r="J111" s="104"/>
      <c r="K111" s="126" t="s">
        <v>119</v>
      </c>
      <c r="L111" s="126"/>
      <c r="M111" s="119" t="n">
        <v>4.388278</v>
      </c>
      <c r="N111" s="119" t="n">
        <v>-1.0755111</v>
      </c>
      <c r="O111" s="120" t="n">
        <v>50</v>
      </c>
      <c r="P111" s="121" t="n">
        <f aca="false">100*SQRT(EXP($M111+$N111*LN($O111*1000)))</f>
        <v>2.66689097147378</v>
      </c>
      <c r="Q111" s="122" t="n">
        <f aca="false">$O111-1.96*$P111*$O111/100</f>
        <v>47.3864468479557</v>
      </c>
      <c r="R111" s="122" t="n">
        <f aca="false">$O111+1.96*$P111*$O111/100</f>
        <v>52.6135531520443</v>
      </c>
      <c r="S111" s="20"/>
      <c r="T111" s="123"/>
      <c r="U111" s="123"/>
    </row>
    <row r="112" customFormat="false" ht="12.75" hidden="false" customHeight="true" outlineLevel="0" collapsed="false">
      <c r="B112" s="130"/>
      <c r="C112" s="104"/>
      <c r="D112" s="104"/>
      <c r="E112" s="124"/>
      <c r="F112" s="125"/>
      <c r="G112" s="104"/>
      <c r="H112" s="104"/>
      <c r="I112" s="104"/>
      <c r="J112" s="104"/>
      <c r="K112" s="127" t="s">
        <v>120</v>
      </c>
      <c r="L112" s="127"/>
      <c r="M112" s="119" t="n">
        <v>5.5081351</v>
      </c>
      <c r="N112" s="119" t="n">
        <v>-1.048638</v>
      </c>
      <c r="O112" s="120" t="n">
        <v>50</v>
      </c>
      <c r="P112" s="121" t="n">
        <f aca="false">100*SQRT(EXP($M112+$N112*LN($O112*1000)))</f>
        <v>5.39904672556816</v>
      </c>
      <c r="Q112" s="122" t="n">
        <f aca="false">$O112-1.96*$P112*$O112/100</f>
        <v>44.7089342089432</v>
      </c>
      <c r="R112" s="122" t="n">
        <f aca="false">$O112+1.96*$P112*$O112/100</f>
        <v>55.2910657910568</v>
      </c>
      <c r="S112" s="18"/>
      <c r="T112" s="123"/>
      <c r="U112" s="123"/>
    </row>
    <row r="113" customFormat="false" ht="12.75" hidden="false" customHeight="true" outlineLevel="0" collapsed="false">
      <c r="B113" s="130"/>
      <c r="C113" s="104"/>
      <c r="D113" s="104"/>
      <c r="E113" s="124"/>
      <c r="F113" s="125"/>
      <c r="G113" s="104"/>
      <c r="H113" s="104"/>
      <c r="I113" s="104"/>
      <c r="J113" s="104"/>
      <c r="K113" s="126" t="s">
        <v>121</v>
      </c>
      <c r="L113" s="126"/>
      <c r="M113" s="119" t="n">
        <v>5.8908128</v>
      </c>
      <c r="N113" s="119" t="n">
        <v>-1.0861496</v>
      </c>
      <c r="O113" s="120" t="n">
        <v>50</v>
      </c>
      <c r="P113" s="121" t="n">
        <f aca="false">100*SQRT(EXP($M113+$N113*LN($O113*1000)))</f>
        <v>5.33680766217983</v>
      </c>
      <c r="Q113" s="122" t="n">
        <f aca="false">$O113-1.96*$P113*$O113/100</f>
        <v>44.7699284910638</v>
      </c>
      <c r="R113" s="122" t="n">
        <f aca="false">$O113+1.96*$P113*$O113/100</f>
        <v>55.2300715089362</v>
      </c>
      <c r="S113" s="20"/>
      <c r="T113" s="123"/>
      <c r="U113" s="123"/>
    </row>
    <row r="114" customFormat="false" ht="12.75" hidden="false" customHeight="true" outlineLevel="0" collapsed="false">
      <c r="B114" s="130"/>
      <c r="C114" s="104"/>
      <c r="D114" s="104"/>
      <c r="E114" s="124"/>
      <c r="F114" s="125"/>
      <c r="G114" s="104"/>
      <c r="H114" s="104"/>
      <c r="I114" s="104"/>
      <c r="J114" s="104"/>
      <c r="K114" s="126" t="s">
        <v>122</v>
      </c>
      <c r="L114" s="126"/>
      <c r="M114" s="119" t="n">
        <v>5.0049289</v>
      </c>
      <c r="N114" s="119" t="n">
        <v>-1.0025871</v>
      </c>
      <c r="O114" s="120" t="n">
        <v>50</v>
      </c>
      <c r="P114" s="121" t="n">
        <f aca="false">100*SQRT(EXP($M114+$N114*LN($O114*1000)))</f>
        <v>5.38571226167976</v>
      </c>
      <c r="Q114" s="122" t="n">
        <f aca="false">$O114-1.96*$P114*$O114/100</f>
        <v>44.7220019835538</v>
      </c>
      <c r="R114" s="122" t="n">
        <f aca="false">$O114+1.96*$P114*$O114/100</f>
        <v>55.2779980164462</v>
      </c>
      <c r="S114" s="20"/>
      <c r="T114" s="123"/>
      <c r="U114" s="123"/>
    </row>
    <row r="115" customFormat="false" ht="12.75" hidden="false" customHeight="true" outlineLevel="0" collapsed="false">
      <c r="B115" s="104"/>
      <c r="C115" s="104"/>
      <c r="D115" s="104"/>
      <c r="E115" s="124"/>
      <c r="F115" s="125"/>
      <c r="G115" s="104"/>
      <c r="H115" s="104"/>
      <c r="I115" s="104"/>
      <c r="J115" s="104"/>
      <c r="K115" s="126" t="s">
        <v>123</v>
      </c>
      <c r="L115" s="126"/>
      <c r="M115" s="119" t="n">
        <v>5.7890838</v>
      </c>
      <c r="N115" s="119" t="n">
        <v>-1.0868657</v>
      </c>
      <c r="O115" s="120" t="n">
        <v>50</v>
      </c>
      <c r="P115" s="121" t="n">
        <f aca="false">100*SQRT(EXP($M115+$N115*LN($O115*1000)))</f>
        <v>5.05253014445316</v>
      </c>
      <c r="Q115" s="122" t="n">
        <f aca="false">$O115-1.96*$P115*$O115/100</f>
        <v>45.0485204584359</v>
      </c>
      <c r="R115" s="122" t="n">
        <f aca="false">$O115+1.96*$P115*$O115/100</f>
        <v>54.9514795415641</v>
      </c>
      <c r="S115" s="20"/>
      <c r="T115" s="123"/>
      <c r="U115" s="123"/>
    </row>
    <row r="116" customFormat="false" ht="12.75" hidden="false" customHeight="true" outlineLevel="0" collapsed="false">
      <c r="B116" s="130"/>
      <c r="C116" s="104"/>
      <c r="D116" s="104"/>
      <c r="E116" s="124"/>
      <c r="F116" s="125"/>
      <c r="G116" s="104"/>
      <c r="H116" s="104"/>
      <c r="I116" s="104"/>
      <c r="J116" s="104"/>
      <c r="K116" s="126" t="s">
        <v>124</v>
      </c>
      <c r="L116" s="126"/>
      <c r="M116" s="119" t="n">
        <v>4.696411</v>
      </c>
      <c r="N116" s="119" t="n">
        <v>-1.037153</v>
      </c>
      <c r="O116" s="120" t="n">
        <v>50</v>
      </c>
      <c r="P116" s="121" t="n">
        <f aca="false">100*SQRT(EXP($M116+$N116*LN($O116*1000)))</f>
        <v>3.82857599996924</v>
      </c>
      <c r="Q116" s="122" t="n">
        <f aca="false">$O116-1.96*$P116*$O116/100</f>
        <v>46.2479955200301</v>
      </c>
      <c r="R116" s="122" t="n">
        <f aca="false">$O116+1.96*$P116*$O116/100</f>
        <v>53.7520044799699</v>
      </c>
      <c r="S116" s="20"/>
      <c r="T116" s="123"/>
      <c r="U116" s="123"/>
    </row>
    <row r="117" customFormat="false" ht="12.75" hidden="false" customHeight="true" outlineLevel="0" collapsed="false">
      <c r="B117" s="130"/>
      <c r="C117" s="104"/>
      <c r="D117" s="104"/>
      <c r="E117" s="124"/>
      <c r="F117" s="125"/>
      <c r="G117" s="104"/>
      <c r="H117" s="104"/>
      <c r="I117" s="104"/>
      <c r="J117" s="104"/>
      <c r="K117" s="126" t="s">
        <v>125</v>
      </c>
      <c r="L117" s="126"/>
      <c r="M117" s="119" t="n">
        <v>4.7720279</v>
      </c>
      <c r="N117" s="119" t="n">
        <v>-1.0763524</v>
      </c>
      <c r="O117" s="120" t="n">
        <v>50</v>
      </c>
      <c r="P117" s="121" t="n">
        <f aca="false">100*SQRT(EXP($M117+$N117*LN($O117*1000)))</f>
        <v>3.21631718632399</v>
      </c>
      <c r="Q117" s="122" t="n">
        <f aca="false">$O117-1.96*$P117*$O117/100</f>
        <v>46.8480091574025</v>
      </c>
      <c r="R117" s="122" t="n">
        <f aca="false">$O117+1.96*$P117*$O117/100</f>
        <v>53.1519908425975</v>
      </c>
      <c r="S117" s="20"/>
      <c r="T117" s="123"/>
      <c r="U117" s="123"/>
    </row>
    <row r="118" customFormat="false" ht="12.75" hidden="false" customHeight="true" outlineLevel="0" collapsed="false">
      <c r="B118" s="130"/>
      <c r="C118" s="104"/>
      <c r="D118" s="104"/>
      <c r="E118" s="124"/>
      <c r="F118" s="125"/>
      <c r="G118" s="104"/>
      <c r="H118" s="104"/>
      <c r="I118" s="104"/>
      <c r="J118" s="104"/>
      <c r="K118" s="127" t="s">
        <v>126</v>
      </c>
      <c r="L118" s="127"/>
      <c r="M118" s="119" t="n">
        <v>5.3168832</v>
      </c>
      <c r="N118" s="119" t="n">
        <v>-1.0446965</v>
      </c>
      <c r="O118" s="120" t="n">
        <v>50</v>
      </c>
      <c r="P118" s="121" t="n">
        <f aca="false">100*SQRT(EXP($M118+$N118*LN($O118*1000)))</f>
        <v>5.01242351537581</v>
      </c>
      <c r="Q118" s="122" t="n">
        <f aca="false">$O118-1.96*$P118*$O118/100</f>
        <v>45.0878249549317</v>
      </c>
      <c r="R118" s="122" t="n">
        <f aca="false">$O118+1.96*$P118*$O118/100</f>
        <v>54.9121750450683</v>
      </c>
      <c r="S118" s="18"/>
      <c r="T118" s="123"/>
      <c r="U118" s="123"/>
    </row>
    <row r="119" customFormat="false" ht="12.75" hidden="false" customHeight="true" outlineLevel="0" collapsed="false">
      <c r="B119" s="130"/>
      <c r="C119" s="104"/>
      <c r="D119" s="104"/>
      <c r="E119" s="124"/>
      <c r="F119" s="125"/>
      <c r="G119" s="104"/>
      <c r="H119" s="104"/>
      <c r="I119" s="104"/>
      <c r="J119" s="104"/>
      <c r="K119" s="126" t="s">
        <v>127</v>
      </c>
      <c r="L119" s="126"/>
      <c r="M119" s="119" t="n">
        <v>5.7497506</v>
      </c>
      <c r="N119" s="119" t="n">
        <v>-1.1069404</v>
      </c>
      <c r="O119" s="120" t="n">
        <v>50</v>
      </c>
      <c r="P119" s="121" t="n">
        <f aca="false">100*SQRT(EXP($M119+$N119*LN($O119*1000)))</f>
        <v>4.4442922611929</v>
      </c>
      <c r="Q119" s="122" t="n">
        <f aca="false">$O119-1.96*$P119*$O119/100</f>
        <v>45.644593584031</v>
      </c>
      <c r="R119" s="122" t="n">
        <f aca="false">$O119+1.96*$P119*$O119/100</f>
        <v>54.355406415969</v>
      </c>
      <c r="S119" s="20"/>
      <c r="T119" s="123"/>
      <c r="U119" s="123"/>
    </row>
    <row r="120" customFormat="false" ht="12.75" hidden="false" customHeight="true" outlineLevel="0" collapsed="false">
      <c r="B120" s="130"/>
      <c r="C120" s="104"/>
      <c r="D120" s="104"/>
      <c r="E120" s="124"/>
      <c r="F120" s="125"/>
      <c r="G120" s="104"/>
      <c r="H120" s="104"/>
      <c r="I120" s="104"/>
      <c r="J120" s="104"/>
      <c r="K120" s="126" t="s">
        <v>128</v>
      </c>
      <c r="L120" s="126"/>
      <c r="M120" s="119" t="n">
        <v>5.5699644</v>
      </c>
      <c r="N120" s="119" t="n">
        <v>-1.0799519</v>
      </c>
      <c r="O120" s="120" t="n">
        <v>50</v>
      </c>
      <c r="P120" s="121" t="n">
        <f aca="false">100*SQRT(EXP($M120+$N120*LN($O120*1000)))</f>
        <v>4.70079821875843</v>
      </c>
      <c r="Q120" s="122" t="n">
        <f aca="false">$O120-1.96*$P120*$O120/100</f>
        <v>45.3932177456167</v>
      </c>
      <c r="R120" s="122" t="n">
        <f aca="false">$O120+1.96*$P120*$O120/100</f>
        <v>54.6067822543833</v>
      </c>
      <c r="S120" s="20"/>
      <c r="T120" s="123"/>
      <c r="U120" s="123"/>
    </row>
    <row r="121" customFormat="false" ht="12.75" hidden="false" customHeight="true" outlineLevel="0" collapsed="false">
      <c r="B121" s="130"/>
      <c r="C121" s="104"/>
      <c r="D121" s="104"/>
      <c r="E121" s="124"/>
      <c r="F121" s="125"/>
      <c r="G121" s="104"/>
      <c r="H121" s="104"/>
      <c r="I121" s="104"/>
      <c r="J121" s="104"/>
      <c r="K121" s="126" t="s">
        <v>129</v>
      </c>
      <c r="L121" s="126"/>
      <c r="M121" s="119" t="n">
        <v>5.4334123</v>
      </c>
      <c r="N121" s="119" t="n">
        <v>-1.0586146</v>
      </c>
      <c r="O121" s="120" t="n">
        <v>50</v>
      </c>
      <c r="P121" s="121" t="n">
        <f aca="false">100*SQRT(EXP($M121+$N121*LN($O121*1000)))</f>
        <v>4.92778060754947</v>
      </c>
      <c r="Q121" s="122" t="n">
        <f aca="false">$O121-1.96*$P121*$O121/100</f>
        <v>45.1707750046015</v>
      </c>
      <c r="R121" s="122" t="n">
        <f aca="false">$O121+1.96*$P121*$O121/100</f>
        <v>54.8292249953985</v>
      </c>
      <c r="S121" s="20"/>
      <c r="T121" s="123"/>
      <c r="U121" s="123"/>
    </row>
    <row r="122" customFormat="false" ht="12.75" hidden="false" customHeight="true" outlineLevel="0" collapsed="false">
      <c r="B122" s="130"/>
      <c r="C122" s="104"/>
      <c r="D122" s="104"/>
      <c r="E122" s="124"/>
      <c r="F122" s="125"/>
      <c r="G122" s="104"/>
      <c r="H122" s="104"/>
      <c r="I122" s="104"/>
      <c r="J122" s="104"/>
      <c r="K122" s="126" t="s">
        <v>130</v>
      </c>
      <c r="L122" s="126"/>
      <c r="M122" s="119" t="n">
        <v>5.441411</v>
      </c>
      <c r="N122" s="119" t="n">
        <v>-1.0979444</v>
      </c>
      <c r="O122" s="120" t="n">
        <v>50</v>
      </c>
      <c r="P122" s="121" t="n">
        <f aca="false">100*SQRT(EXP($M122+$N122*LN($O122*1000)))</f>
        <v>3.99929540831652</v>
      </c>
      <c r="Q122" s="122" t="n">
        <f aca="false">$O122-1.96*$P122*$O122/100</f>
        <v>46.0806904998498</v>
      </c>
      <c r="R122" s="122" t="n">
        <f aca="false">$O122+1.96*$P122*$O122/100</f>
        <v>53.9193095001502</v>
      </c>
      <c r="S122" s="20"/>
      <c r="T122" s="123"/>
      <c r="U122" s="123"/>
    </row>
    <row r="123" customFormat="false" ht="12.75" hidden="false" customHeight="true" outlineLevel="0" collapsed="false">
      <c r="B123" s="130"/>
      <c r="C123" s="104"/>
      <c r="D123" s="104"/>
      <c r="E123" s="124"/>
      <c r="F123" s="125"/>
      <c r="G123" s="104"/>
      <c r="H123" s="104"/>
      <c r="I123" s="104"/>
      <c r="J123" s="104"/>
      <c r="K123" s="126" t="s">
        <v>131</v>
      </c>
      <c r="L123" s="126"/>
      <c r="M123" s="119" t="n">
        <v>5.0494488</v>
      </c>
      <c r="N123" s="119" t="n">
        <v>-1.0508748</v>
      </c>
      <c r="O123" s="120" t="n">
        <v>50</v>
      </c>
      <c r="P123" s="121" t="n">
        <f aca="false">100*SQRT(EXP($M123+$N123*LN($O123*1000)))</f>
        <v>4.24091231890418</v>
      </c>
      <c r="Q123" s="122" t="n">
        <f aca="false">$O123-1.96*$P123*$O123/100</f>
        <v>45.8439059274739</v>
      </c>
      <c r="R123" s="122" t="n">
        <f aca="false">$O123+1.96*$P123*$O123/100</f>
        <v>54.1560940725261</v>
      </c>
      <c r="S123" s="20"/>
      <c r="T123" s="123"/>
      <c r="U123" s="123"/>
    </row>
    <row r="124" customFormat="false" ht="12.75" hidden="false" customHeight="true" outlineLevel="0" collapsed="false">
      <c r="B124" s="130"/>
      <c r="C124" s="104"/>
      <c r="D124" s="104"/>
      <c r="E124" s="124"/>
      <c r="F124" s="125"/>
      <c r="G124" s="104"/>
      <c r="H124" s="104"/>
      <c r="I124" s="104"/>
      <c r="J124" s="104"/>
      <c r="K124" s="126" t="s">
        <v>132</v>
      </c>
      <c r="L124" s="126"/>
      <c r="M124" s="119" t="n">
        <v>4.9450931</v>
      </c>
      <c r="N124" s="119" t="n">
        <v>-1.0964047</v>
      </c>
      <c r="O124" s="120" t="n">
        <v>50</v>
      </c>
      <c r="P124" s="121" t="n">
        <f aca="false">100*SQRT(EXP($M124+$N124*LN($O124*1000)))</f>
        <v>3.14649411608371</v>
      </c>
      <c r="Q124" s="122" t="n">
        <f aca="false">$O124-1.96*$P124*$O124/100</f>
        <v>46.916435766238</v>
      </c>
      <c r="R124" s="122" t="n">
        <f aca="false">$O124+1.96*$P124*$O124/100</f>
        <v>53.083564233762</v>
      </c>
      <c r="S124" s="20"/>
      <c r="T124" s="123"/>
      <c r="U124" s="123"/>
    </row>
    <row r="125" customFormat="false" ht="12.75" hidden="false" customHeight="true" outlineLevel="0" collapsed="false">
      <c r="B125" s="104"/>
      <c r="C125" s="104"/>
      <c r="D125" s="104"/>
      <c r="E125" s="124"/>
      <c r="F125" s="125"/>
      <c r="G125" s="104"/>
      <c r="H125" s="104"/>
      <c r="I125" s="104"/>
      <c r="J125" s="104"/>
      <c r="K125" s="126" t="s">
        <v>133</v>
      </c>
      <c r="L125" s="126"/>
      <c r="M125" s="119" t="n">
        <v>5.2087731</v>
      </c>
      <c r="N125" s="119" t="n">
        <v>-1.0281477</v>
      </c>
      <c r="O125" s="120" t="n">
        <v>50</v>
      </c>
      <c r="P125" s="121" t="n">
        <f aca="false">100*SQRT(EXP($M125+$N125*LN($O125*1000)))</f>
        <v>5.19341593603637</v>
      </c>
      <c r="Q125" s="122" t="n">
        <f aca="false">$O125-1.96*$P125*$O125/100</f>
        <v>44.9104523826844</v>
      </c>
      <c r="R125" s="122" t="n">
        <f aca="false">$O125+1.96*$P125*$O125/100</f>
        <v>55.0895476173156</v>
      </c>
      <c r="S125" s="20"/>
      <c r="T125" s="123"/>
      <c r="U125" s="123"/>
    </row>
    <row r="126" customFormat="false" ht="12.75" hidden="false" customHeight="true" outlineLevel="0" collapsed="false">
      <c r="B126" s="130"/>
      <c r="C126" s="104"/>
      <c r="D126" s="104"/>
      <c r="E126" s="124"/>
      <c r="F126" s="125"/>
      <c r="G126" s="104"/>
      <c r="H126" s="104"/>
      <c r="I126" s="104"/>
      <c r="J126" s="104"/>
      <c r="K126" s="126" t="s">
        <v>134</v>
      </c>
      <c r="L126" s="126"/>
      <c r="M126" s="119" t="n">
        <v>5.5108813</v>
      </c>
      <c r="N126" s="119" t="n">
        <v>-1.1126536</v>
      </c>
      <c r="O126" s="120" t="n">
        <v>50</v>
      </c>
      <c r="P126" s="121" t="n">
        <f aca="false">100*SQRT(EXP($M126+$N126*LN($O126*1000)))</f>
        <v>3.82392815201114</v>
      </c>
      <c r="Q126" s="122" t="n">
        <f aca="false">$O126-1.96*$P126*$O126/100</f>
        <v>46.2525504110291</v>
      </c>
      <c r="R126" s="122" t="n">
        <f aca="false">$O126+1.96*$P126*$O126/100</f>
        <v>53.7474495889709</v>
      </c>
      <c r="S126" s="20"/>
      <c r="T126" s="123"/>
      <c r="U126" s="123"/>
    </row>
    <row r="127" customFormat="false" ht="12.75" hidden="false" customHeight="true" outlineLevel="0" collapsed="false">
      <c r="B127" s="130"/>
      <c r="C127" s="104"/>
      <c r="D127" s="104"/>
      <c r="E127" s="124"/>
      <c r="F127" s="125"/>
      <c r="G127" s="104"/>
      <c r="H127" s="104"/>
      <c r="I127" s="104"/>
      <c r="J127" s="104"/>
      <c r="K127" s="126" t="s">
        <v>135</v>
      </c>
      <c r="L127" s="126"/>
      <c r="M127" s="119" t="n">
        <v>5.6119411</v>
      </c>
      <c r="N127" s="119" t="n">
        <v>-1.1063775</v>
      </c>
      <c r="O127" s="120" t="n">
        <v>50</v>
      </c>
      <c r="P127" s="121" t="n">
        <f aca="false">100*SQRT(EXP($M127+$N127*LN($O127*1000)))</f>
        <v>4.16102364102674</v>
      </c>
      <c r="Q127" s="122" t="n">
        <f aca="false">$O127-1.96*$P127*$O127/100</f>
        <v>45.9221968317938</v>
      </c>
      <c r="R127" s="122" t="n">
        <f aca="false">$O127+1.96*$P127*$O127/100</f>
        <v>54.0778031682062</v>
      </c>
      <c r="S127" s="20"/>
      <c r="T127" s="123"/>
      <c r="U127" s="123"/>
    </row>
    <row r="128" customFormat="false" ht="12.75" hidden="false" customHeight="true" outlineLevel="0" collapsed="false">
      <c r="B128" s="130"/>
      <c r="C128" s="104"/>
      <c r="D128" s="104"/>
      <c r="E128" s="124"/>
      <c r="F128" s="125"/>
      <c r="G128" s="104"/>
      <c r="H128" s="104"/>
      <c r="I128" s="104"/>
      <c r="J128" s="104"/>
      <c r="K128" s="127" t="s">
        <v>136</v>
      </c>
      <c r="L128" s="127"/>
      <c r="M128" s="119" t="n">
        <v>5.2360814</v>
      </c>
      <c r="N128" s="119" t="n">
        <v>-1.0334821</v>
      </c>
      <c r="O128" s="120" t="n">
        <v>50</v>
      </c>
      <c r="P128" s="121" t="n">
        <f aca="false">100*SQRT(EXP($M128+$N128*LN($O128*1000)))</f>
        <v>5.11505061384616</v>
      </c>
      <c r="Q128" s="122" t="n">
        <f aca="false">$O128-1.96*$P128*$O128/100</f>
        <v>44.9872503984308</v>
      </c>
      <c r="R128" s="122" t="n">
        <f aca="false">$O128+1.96*$P128*$O128/100</f>
        <v>55.0127496015692</v>
      </c>
      <c r="S128" s="18"/>
      <c r="T128" s="123"/>
      <c r="U128" s="123"/>
    </row>
    <row r="129" customFormat="false" ht="12.75" hidden="false" customHeight="true" outlineLevel="0" collapsed="false">
      <c r="B129" s="130"/>
      <c r="C129" s="104"/>
      <c r="D129" s="104"/>
      <c r="E129" s="124"/>
      <c r="F129" s="125"/>
      <c r="G129" s="104"/>
      <c r="H129" s="104"/>
      <c r="I129" s="20"/>
      <c r="J129" s="104"/>
      <c r="K129" s="126" t="s">
        <v>137</v>
      </c>
      <c r="L129" s="126"/>
      <c r="M129" s="119" t="n">
        <v>5.6738396</v>
      </c>
      <c r="N129" s="119" t="n">
        <v>-1.0619072</v>
      </c>
      <c r="O129" s="120" t="n">
        <v>50</v>
      </c>
      <c r="P129" s="121" t="n">
        <f aca="false">100*SQRT(EXP($M129+$N129*LN($O129*1000)))</f>
        <v>5.45913173751703</v>
      </c>
      <c r="Q129" s="122" t="n">
        <f aca="false">$O129-1.96*$P129*$O129/100</f>
        <v>44.6500508972333</v>
      </c>
      <c r="R129" s="122" t="n">
        <f aca="false">$O129+1.96*$P129*$O129/100</f>
        <v>55.3499491027667</v>
      </c>
      <c r="S129" s="20"/>
      <c r="T129" s="123"/>
      <c r="U129" s="123"/>
    </row>
    <row r="130" customFormat="false" ht="12.75" hidden="false" customHeight="true" outlineLevel="0" collapsed="false">
      <c r="B130" s="130"/>
      <c r="C130" s="104"/>
      <c r="D130" s="104"/>
      <c r="E130" s="124"/>
      <c r="F130" s="125"/>
      <c r="G130" s="104"/>
      <c r="H130" s="104"/>
      <c r="I130" s="20"/>
      <c r="J130" s="104"/>
      <c r="K130" s="126" t="s">
        <v>138</v>
      </c>
      <c r="L130" s="126"/>
      <c r="M130" s="119" t="n">
        <v>4.4295</v>
      </c>
      <c r="N130" s="119" t="n">
        <v>-1.0324387</v>
      </c>
      <c r="O130" s="120" t="n">
        <v>50</v>
      </c>
      <c r="P130" s="121" t="n">
        <f aca="false">100*SQRT(EXP($M130+$N130*LN($O130*1000)))</f>
        <v>3.43680160489437</v>
      </c>
      <c r="Q130" s="122" t="n">
        <f aca="false">$O130-1.96*$P130*$O130/100</f>
        <v>46.6319344272035</v>
      </c>
      <c r="R130" s="122" t="n">
        <f aca="false">$O130+1.96*$P130*$O130/100</f>
        <v>53.3680655727965</v>
      </c>
      <c r="S130" s="20"/>
      <c r="T130" s="123"/>
      <c r="U130" s="123"/>
    </row>
    <row r="131" customFormat="false" ht="12.75" hidden="false" customHeight="true" outlineLevel="0" collapsed="false">
      <c r="B131" s="130"/>
      <c r="C131" s="104"/>
      <c r="D131" s="104"/>
      <c r="E131" s="124"/>
      <c r="F131" s="125"/>
      <c r="G131" s="104"/>
      <c r="H131" s="104"/>
      <c r="I131" s="20"/>
      <c r="J131" s="104"/>
      <c r="K131" s="126" t="s">
        <v>139</v>
      </c>
      <c r="L131" s="126"/>
      <c r="M131" s="119" t="n">
        <v>6.2291063</v>
      </c>
      <c r="N131" s="119" t="n">
        <v>-1.149683</v>
      </c>
      <c r="O131" s="120" t="n">
        <v>50</v>
      </c>
      <c r="P131" s="121" t="n">
        <f aca="false">100*SQRT(EXP($M131+$N131*LN($O131*1000)))</f>
        <v>4.48198378384642</v>
      </c>
      <c r="Q131" s="122" t="n">
        <f aca="false">$O131-1.96*$P131*$O131/100</f>
        <v>45.6076558918305</v>
      </c>
      <c r="R131" s="122" t="n">
        <f aca="false">$O131+1.96*$P131*$O131/100</f>
        <v>54.3923441081695</v>
      </c>
      <c r="S131" s="20"/>
      <c r="T131" s="123"/>
      <c r="U131" s="123"/>
    </row>
    <row r="132" customFormat="false" ht="12.75" hidden="false" customHeight="true" outlineLevel="0" collapsed="false">
      <c r="B132" s="130"/>
      <c r="C132" s="104"/>
      <c r="D132" s="104"/>
      <c r="E132" s="124"/>
      <c r="F132" s="125"/>
      <c r="G132" s="104"/>
      <c r="H132" s="104"/>
      <c r="I132" s="20"/>
      <c r="J132" s="104"/>
      <c r="K132" s="126" t="s">
        <v>140</v>
      </c>
      <c r="L132" s="126"/>
      <c r="M132" s="119" t="n">
        <v>4.6758516</v>
      </c>
      <c r="N132" s="119" t="n">
        <v>-1.0846713</v>
      </c>
      <c r="O132" s="120" t="n">
        <v>50</v>
      </c>
      <c r="P132" s="121" t="n">
        <f aca="false">100*SQRT(EXP($M132+$N132*LN($O132*1000)))</f>
        <v>2.93041630705936</v>
      </c>
      <c r="Q132" s="122" t="n">
        <f aca="false">$O132-1.96*$P132*$O132/100</f>
        <v>47.1281920190818</v>
      </c>
      <c r="R132" s="122" t="n">
        <f aca="false">$O132+1.96*$P132*$O132/100</f>
        <v>52.8718079809182</v>
      </c>
      <c r="S132" s="20"/>
      <c r="T132" s="123"/>
      <c r="U132" s="123"/>
    </row>
    <row r="133" customFormat="false" ht="12.75" hidden="false" customHeight="true" outlineLevel="0" collapsed="false">
      <c r="B133" s="130"/>
      <c r="C133" s="104"/>
      <c r="D133" s="104"/>
      <c r="E133" s="124"/>
      <c r="F133" s="125"/>
      <c r="G133" s="104"/>
      <c r="H133" s="104"/>
      <c r="I133" s="20"/>
      <c r="J133" s="104"/>
      <c r="K133" s="126" t="s">
        <v>141</v>
      </c>
      <c r="L133" s="126"/>
      <c r="M133" s="119" t="n">
        <v>5.2392148</v>
      </c>
      <c r="N133" s="119" t="n">
        <v>-1.0534348</v>
      </c>
      <c r="O133" s="120" t="n">
        <v>50</v>
      </c>
      <c r="P133" s="121" t="n">
        <f aca="false">100*SQRT(EXP($M133+$N133*LN($O133*1000)))</f>
        <v>4.59887679852994</v>
      </c>
      <c r="Q133" s="122" t="n">
        <f aca="false">$O133-1.96*$P133*$O133/100</f>
        <v>45.4931007374407</v>
      </c>
      <c r="R133" s="122" t="n">
        <f aca="false">$O133+1.96*$P133*$O133/100</f>
        <v>54.5068992625593</v>
      </c>
      <c r="S133" s="20"/>
      <c r="T133" s="123"/>
      <c r="U133" s="123"/>
    </row>
    <row r="134" customFormat="false" ht="12.75" hidden="false" customHeight="true" outlineLevel="0" collapsed="false">
      <c r="B134" s="104"/>
      <c r="C134" s="104"/>
      <c r="D134" s="104"/>
      <c r="E134" s="124"/>
      <c r="F134" s="125"/>
      <c r="G134" s="104"/>
      <c r="H134" s="104"/>
      <c r="I134" s="104"/>
      <c r="J134" s="104"/>
      <c r="K134" s="127" t="s">
        <v>142</v>
      </c>
      <c r="L134" s="127"/>
      <c r="M134" s="119" t="n">
        <v>6.2263852</v>
      </c>
      <c r="N134" s="119" t="n">
        <v>-1.0834291</v>
      </c>
      <c r="O134" s="120" t="n">
        <v>50</v>
      </c>
      <c r="P134" s="121" t="n">
        <f aca="false">100*SQRT(EXP($M134+$N134*LN($O134*1000)))</f>
        <v>6.40533643914881</v>
      </c>
      <c r="Q134" s="122" t="n">
        <f aca="false">$O134-1.96*$P134*$O134/100</f>
        <v>43.7227702896342</v>
      </c>
      <c r="R134" s="122" t="n">
        <f aca="false">$O134+1.96*$P134*$O134/100</f>
        <v>56.2772297103658</v>
      </c>
      <c r="S134" s="18"/>
      <c r="T134" s="123"/>
      <c r="U134" s="123"/>
    </row>
    <row r="135" customFormat="false" ht="12.75" hidden="false" customHeight="true" outlineLevel="0" collapsed="false">
      <c r="B135" s="104"/>
      <c r="C135" s="104"/>
      <c r="D135" s="104"/>
      <c r="E135" s="124"/>
      <c r="F135" s="125"/>
      <c r="G135" s="104"/>
      <c r="H135" s="104"/>
      <c r="I135" s="104"/>
      <c r="J135" s="104"/>
      <c r="K135" s="34"/>
      <c r="L135" s="34"/>
      <c r="M135" s="123"/>
      <c r="N135" s="123"/>
      <c r="O135" s="134"/>
      <c r="P135" s="135"/>
      <c r="Q135" s="136"/>
      <c r="R135" s="136"/>
    </row>
    <row r="136" customFormat="false" ht="12.75" hidden="false" customHeight="true" outlineLevel="0" collapsed="false">
      <c r="B136" s="104"/>
      <c r="C136" s="104"/>
      <c r="D136" s="104"/>
      <c r="E136" s="124"/>
      <c r="F136" s="125"/>
      <c r="G136" s="104"/>
      <c r="H136" s="104"/>
      <c r="I136" s="104"/>
      <c r="J136" s="104"/>
      <c r="K136" s="34"/>
      <c r="L136" s="34"/>
      <c r="M136" s="123"/>
      <c r="N136" s="123"/>
      <c r="O136" s="134"/>
      <c r="P136" s="135"/>
      <c r="Q136" s="136"/>
      <c r="R136" s="136"/>
    </row>
    <row r="137" customFormat="false" ht="12.75" hidden="false" customHeight="true" outlineLevel="0" collapsed="false">
      <c r="B137" s="104"/>
      <c r="C137" s="104"/>
      <c r="D137" s="104"/>
      <c r="E137" s="124"/>
      <c r="F137" s="125"/>
      <c r="G137" s="104"/>
      <c r="H137" s="104"/>
      <c r="I137" s="104"/>
      <c r="J137" s="104"/>
      <c r="K137" s="34"/>
      <c r="L137" s="34"/>
      <c r="M137" s="123"/>
      <c r="N137" s="123"/>
      <c r="O137" s="134"/>
      <c r="P137" s="135"/>
      <c r="Q137" s="136"/>
      <c r="R137" s="136"/>
    </row>
    <row r="138" customFormat="false" ht="12.75" hidden="false" customHeight="true" outlineLevel="0" collapsed="false">
      <c r="B138" s="104"/>
      <c r="C138" s="104"/>
      <c r="D138" s="104"/>
      <c r="E138" s="124"/>
      <c r="F138" s="125"/>
      <c r="G138" s="104"/>
      <c r="H138" s="104"/>
      <c r="I138" s="104"/>
      <c r="J138" s="104"/>
      <c r="K138" s="34"/>
      <c r="L138" s="34"/>
      <c r="M138" s="123"/>
      <c r="N138" s="123"/>
      <c r="O138" s="134"/>
      <c r="P138" s="135"/>
    </row>
    <row r="139" customFormat="false" ht="12.75" hidden="false" customHeight="true" outlineLevel="0" collapsed="false">
      <c r="B139" s="104"/>
      <c r="C139" s="104"/>
      <c r="D139" s="104"/>
      <c r="E139" s="124"/>
      <c r="F139" s="125"/>
      <c r="G139" s="104"/>
      <c r="H139" s="104"/>
      <c r="I139" s="104"/>
      <c r="J139" s="104"/>
      <c r="K139" s="34"/>
      <c r="L139" s="34"/>
      <c r="M139" s="123"/>
      <c r="N139" s="123"/>
      <c r="O139" s="134"/>
      <c r="P139" s="135"/>
      <c r="Q139" s="137"/>
      <c r="R139" s="138"/>
    </row>
    <row r="140" customFormat="false" ht="12.75" hidden="false" customHeight="true" outlineLevel="0" collapsed="false">
      <c r="B140" s="104"/>
      <c r="C140" s="104"/>
      <c r="D140" s="104"/>
      <c r="E140" s="124"/>
      <c r="F140" s="125"/>
      <c r="G140" s="104"/>
      <c r="H140" s="104"/>
      <c r="I140" s="104"/>
      <c r="J140" s="104"/>
      <c r="K140" s="34"/>
      <c r="L140" s="34"/>
      <c r="M140" s="123"/>
      <c r="N140" s="123"/>
      <c r="O140" s="134"/>
      <c r="P140" s="135"/>
    </row>
    <row r="141" customFormat="false" ht="12.75" hidden="false" customHeight="true" outlineLevel="0" collapsed="false">
      <c r="B141" s="104"/>
      <c r="C141" s="104"/>
      <c r="D141" s="104"/>
      <c r="E141" s="103"/>
      <c r="F141" s="104"/>
      <c r="G141" s="104"/>
      <c r="H141" s="104"/>
      <c r="I141" s="104"/>
      <c r="J141" s="104"/>
    </row>
    <row r="142" customFormat="false" ht="18" hidden="false" customHeight="true" outlineLevel="0" collapsed="false">
      <c r="B142" s="139" t="s">
        <v>6</v>
      </c>
      <c r="C142" s="140" t="s">
        <v>194</v>
      </c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2"/>
    </row>
    <row r="143" customFormat="false" ht="12.75" hidden="false" customHeight="true" outlineLevel="0" collapsed="false">
      <c r="B143" s="132"/>
      <c r="C143" s="143" t="n">
        <v>1</v>
      </c>
      <c r="D143" s="144" t="n">
        <v>2.5</v>
      </c>
      <c r="E143" s="143" t="n">
        <v>5</v>
      </c>
      <c r="F143" s="144" t="n">
        <v>7.5</v>
      </c>
      <c r="G143" s="143" t="n">
        <v>10</v>
      </c>
      <c r="H143" s="143" t="n">
        <v>25</v>
      </c>
      <c r="I143" s="143" t="n">
        <v>50</v>
      </c>
      <c r="J143" s="143" t="n">
        <v>75</v>
      </c>
      <c r="K143" s="143" t="n">
        <v>100</v>
      </c>
      <c r="L143" s="143" t="n">
        <v>250</v>
      </c>
      <c r="M143" s="143" t="n">
        <v>500</v>
      </c>
      <c r="N143" s="143" t="n">
        <v>750</v>
      </c>
      <c r="O143" s="143" t="n">
        <v>1000</v>
      </c>
      <c r="P143" s="143" t="n">
        <v>2500</v>
      </c>
    </row>
    <row r="144" customFormat="false" ht="12.75" hidden="false" customHeight="true" outlineLevel="0" collapsed="false">
      <c r="B144" s="145" t="s">
        <v>15</v>
      </c>
      <c r="C144" s="146" t="n">
        <f aca="false">100*SQRT(EXP($M7+$N7*LN(C$143*1000)))</f>
        <v>45.9866582217951</v>
      </c>
      <c r="D144" s="132" t="n">
        <f aca="false">100*SQRT(EXP($M7+$N7*LN(D$143*1000)))</f>
        <v>28.2664461025142</v>
      </c>
      <c r="E144" s="132" t="n">
        <f aca="false">100*SQRT(EXP($M7+$N7*LN(E$143*1000)))</f>
        <v>19.560639761961</v>
      </c>
      <c r="F144" s="132" t="n">
        <f aca="false">100*SQRT(EXP($M7+$N7*LN(F$143*1000)))</f>
        <v>15.7708274722139</v>
      </c>
      <c r="G144" s="132" t="n">
        <f aca="false">100*SQRT(EXP($M7+$N7*LN(G$143*1000)))</f>
        <v>13.5361419864939</v>
      </c>
      <c r="H144" s="132" t="n">
        <f aca="false">100*SQRT(EXP($M7+$N7*LN(H$143*1000)))</f>
        <v>8.32020944100413</v>
      </c>
      <c r="I144" s="132" t="n">
        <f aca="false">100*SQRT(EXP($M7+$N7*LN(I$143*1000)))</f>
        <v>5.75766118702388</v>
      </c>
      <c r="J144" s="132" t="n">
        <f aca="false">100*SQRT(EXP($M7+$N7*LN(J$143*1000)))</f>
        <v>4.64213248283413</v>
      </c>
      <c r="K144" s="132" t="n">
        <f aca="false">100*SQRT(EXP($M7+$N7*LN(K$143*1000)))</f>
        <v>3.98435430978291</v>
      </c>
      <c r="L144" s="132" t="n">
        <f aca="false">100*SQRT(EXP($M7+$N7*LN(L$143*1000)))</f>
        <v>2.4490480653674</v>
      </c>
      <c r="M144" s="132" t="n">
        <f aca="false">100*SQRT(EXP($M7+$N7*LN(M$143*1000)))</f>
        <v>1.69476370650353</v>
      </c>
      <c r="N144" s="132" t="n">
        <f aca="false">100*SQRT(EXP($M7+$N7*LN(N$143*1000)))</f>
        <v>1.36640858104313</v>
      </c>
      <c r="O144" s="132" t="n">
        <f aca="false">100*SQRT(EXP($M7+$N7*LN(O$143*1000)))</f>
        <v>1.17279201723249</v>
      </c>
      <c r="P144" s="132" t="n">
        <f aca="false">100*SQRT(EXP($M7+$N7*LN(P$143*1000)))</f>
        <v>0.720875654514285</v>
      </c>
    </row>
    <row r="145" customFormat="false" ht="12.75" hidden="false" customHeight="true" outlineLevel="0" collapsed="false">
      <c r="B145" s="147" t="s">
        <v>16</v>
      </c>
      <c r="C145" s="146" t="n">
        <f aca="false">100*SQRT(EXP($M8+$N8*LN(C$143*1000)))</f>
        <v>62.1883923561397</v>
      </c>
      <c r="D145" s="132" t="n">
        <f aca="false">100*SQRT(EXP($M8+$N8*LN(D$143*1000)))</f>
        <v>36.5825596764696</v>
      </c>
      <c r="E145" s="132" t="n">
        <f aca="false">100*SQRT(EXP($M8+$N8*LN(E$143*1000)))</f>
        <v>24.4881828729925</v>
      </c>
      <c r="F145" s="132" t="n">
        <f aca="false">100*SQRT(EXP($M8+$N8*LN(F$143*1000)))</f>
        <v>19.3636552388139</v>
      </c>
      <c r="G145" s="132" t="n">
        <f aca="false">100*SQRT(EXP($M8+$N8*LN(G$143*1000)))</f>
        <v>16.3922674007648</v>
      </c>
      <c r="H145" s="132" t="n">
        <f aca="false">100*SQRT(EXP($M8+$N8*LN(H$143*1000)))</f>
        <v>9.64281399954733</v>
      </c>
      <c r="I145" s="132" t="n">
        <f aca="false">100*SQRT(EXP($M8+$N8*LN(I$143*1000)))</f>
        <v>6.45485156641603</v>
      </c>
      <c r="J145" s="132" t="n">
        <f aca="false">100*SQRT(EXP($M8+$N8*LN(J$143*1000)))</f>
        <v>5.10407493271564</v>
      </c>
      <c r="K145" s="132" t="n">
        <f aca="false">100*SQRT(EXP($M8+$N8*LN(K$143*1000)))</f>
        <v>4.32084542400376</v>
      </c>
      <c r="L145" s="132" t="n">
        <f aca="false">100*SQRT(EXP($M8+$N8*LN(L$143*1000)))</f>
        <v>2.5417538480686</v>
      </c>
      <c r="M145" s="132" t="n">
        <f aca="false">100*SQRT(EXP($M8+$N8*LN(M$143*1000)))</f>
        <v>1.70143734063726</v>
      </c>
      <c r="N145" s="132" t="n">
        <f aca="false">100*SQRT(EXP($M8+$N8*LN(N$143*1000)))</f>
        <v>1.34538549656454</v>
      </c>
      <c r="O145" s="132" t="n">
        <f aca="false">100*SQRT(EXP($M8+$N8*LN(O$143*1000)))</f>
        <v>1.13893366437294</v>
      </c>
      <c r="P145" s="132" t="n">
        <f aca="false">100*SQRT(EXP($M8+$N8*LN(P$143*1000)))</f>
        <v>0.669982084532049</v>
      </c>
    </row>
    <row r="146" customFormat="false" ht="12.75" hidden="false" customHeight="true" outlineLevel="0" collapsed="false">
      <c r="B146" s="147" t="s">
        <v>17</v>
      </c>
      <c r="C146" s="146" t="n">
        <f aca="false">100*SQRT(EXP($M9+$N9*LN(C$143*1000)))</f>
        <v>21.5495230451809</v>
      </c>
      <c r="D146" s="132" t="n">
        <f aca="false">100*SQRT(EXP($M9+$N9*LN(D$143*1000)))</f>
        <v>12.7476530324953</v>
      </c>
      <c r="E146" s="132" t="n">
        <f aca="false">100*SQRT(EXP($M9+$N9*LN(E$143*1000)))</f>
        <v>8.56937746925823</v>
      </c>
      <c r="F146" s="132" t="n">
        <f aca="false">100*SQRT(EXP($M9+$N9*LN(F$143*1000)))</f>
        <v>6.79288682703796</v>
      </c>
      <c r="G146" s="132" t="n">
        <f aca="false">100*SQRT(EXP($M9+$N9*LN(G$143*1000)))</f>
        <v>5.76060785647664</v>
      </c>
      <c r="H146" s="132" t="n">
        <f aca="false">100*SQRT(EXP($M9+$N9*LN(H$143*1000)))</f>
        <v>3.4076963121953</v>
      </c>
      <c r="I146" s="132" t="n">
        <f aca="false">100*SQRT(EXP($M9+$N9*LN(I$143*1000)))</f>
        <v>2.29076175240743</v>
      </c>
      <c r="J146" s="132" t="n">
        <f aca="false">100*SQRT(EXP($M9+$N9*LN(J$143*1000)))</f>
        <v>1.81587115139156</v>
      </c>
      <c r="K146" s="132" t="n">
        <f aca="false">100*SQRT(EXP($M9+$N9*LN(K$143*1000)))</f>
        <v>1.5399228468549</v>
      </c>
      <c r="L146" s="132" t="n">
        <f aca="false">100*SQRT(EXP($M9+$N9*LN(L$143*1000)))</f>
        <v>0.910943695011784</v>
      </c>
      <c r="M146" s="132" t="n">
        <f aca="false">100*SQRT(EXP($M9+$N9*LN(M$143*1000)))</f>
        <v>0.612365300177047</v>
      </c>
      <c r="N146" s="132" t="n">
        <f aca="false">100*SQRT(EXP($M9+$N9*LN(N$143*1000)))</f>
        <v>0.485417779276314</v>
      </c>
      <c r="O146" s="132" t="n">
        <f aca="false">100*SQRT(EXP($M9+$N9*LN(O$143*1000)))</f>
        <v>0.411651414806789</v>
      </c>
      <c r="P146" s="132" t="n">
        <f aca="false">100*SQRT(EXP($M9+$N9*LN(P$143*1000)))</f>
        <v>0.24351301860791</v>
      </c>
    </row>
    <row r="147" customFormat="false" ht="12.75" hidden="false" customHeight="true" outlineLevel="0" collapsed="false">
      <c r="B147" s="147" t="s">
        <v>18</v>
      </c>
      <c r="C147" s="146" t="n">
        <f aca="false">100*SQRT(EXP($M10+$N10*LN(C$143*1000)))</f>
        <v>36.870296923555</v>
      </c>
      <c r="D147" s="132" t="n">
        <f aca="false">100*SQRT(EXP($M10+$N10*LN(D$143*1000)))</f>
        <v>21.8068063173634</v>
      </c>
      <c r="E147" s="132" t="n">
        <f aca="false">100*SQRT(EXP($M10+$N10*LN(E$143*1000)))</f>
        <v>14.6572586152642</v>
      </c>
      <c r="F147" s="132" t="n">
        <f aca="false">100*SQRT(EXP($M10+$N10*LN(F$143*1000)))</f>
        <v>11.6177953269832</v>
      </c>
      <c r="G147" s="132" t="n">
        <f aca="false">100*SQRT(EXP($M10+$N10*LN(G$143*1000)))</f>
        <v>9.85175119126351</v>
      </c>
      <c r="H147" s="132" t="n">
        <f aca="false">100*SQRT(EXP($M10+$N10*LN(H$143*1000)))</f>
        <v>5.82678329279978</v>
      </c>
      <c r="I147" s="132" t="n">
        <f aca="false">100*SQRT(EXP($M10+$N10*LN(I$143*1000)))</f>
        <v>3.91642262396144</v>
      </c>
      <c r="J147" s="132" t="n">
        <f aca="false">100*SQRT(EXP($M10+$N10*LN(J$143*1000)))</f>
        <v>3.10427738593396</v>
      </c>
      <c r="K147" s="132" t="n">
        <f aca="false">100*SQRT(EXP($M10+$N10*LN(K$143*1000)))</f>
        <v>2.63239001670627</v>
      </c>
      <c r="L147" s="132" t="n">
        <f aca="false">100*SQRT(EXP($M10+$N10*LN(L$143*1000)))</f>
        <v>1.55691773692773</v>
      </c>
      <c r="M147" s="132" t="n">
        <f aca="false">100*SQRT(EXP($M10+$N10*LN(M$143*1000)))</f>
        <v>1.04646895931163</v>
      </c>
      <c r="N147" s="132" t="n">
        <f aca="false">100*SQRT(EXP($M10+$N10*LN(N$143*1000)))</f>
        <v>0.829463578725596</v>
      </c>
      <c r="O147" s="132" t="n">
        <f aca="false">100*SQRT(EXP($M10+$N10*LN(O$143*1000)))</f>
        <v>0.703375173157017</v>
      </c>
      <c r="P147" s="132" t="n">
        <f aca="false">100*SQRT(EXP($M10+$N10*LN(P$143*1000)))</f>
        <v>0.416008750927035</v>
      </c>
    </row>
    <row r="148" customFormat="false" ht="12.75" hidden="false" customHeight="true" outlineLevel="0" collapsed="false">
      <c r="B148" s="147" t="s">
        <v>19</v>
      </c>
      <c r="C148" s="146" t="n">
        <f aca="false">100*SQRT(EXP($M11+$N11*LN(C$143*1000)))</f>
        <v>36.198101640566</v>
      </c>
      <c r="D148" s="132" t="n">
        <f aca="false">100*SQRT(EXP($M11+$N11*LN(D$143*1000)))</f>
        <v>21.2622399988356</v>
      </c>
      <c r="E148" s="132" t="n">
        <f aca="false">100*SQRT(EXP($M11+$N11*LN(E$143*1000)))</f>
        <v>14.2169416367705</v>
      </c>
      <c r="F148" s="132" t="n">
        <f aca="false">100*SQRT(EXP($M11+$N11*LN(F$143*1000)))</f>
        <v>11.2344826229751</v>
      </c>
      <c r="G148" s="132" t="n">
        <f aca="false">100*SQRT(EXP($M11+$N11*LN(G$143*1000)))</f>
        <v>9.50612115724437</v>
      </c>
      <c r="H148" s="132" t="n">
        <f aca="false">100*SQRT(EXP($M11+$N11*LN(H$143*1000)))</f>
        <v>5.58375772051063</v>
      </c>
      <c r="I148" s="132" t="n">
        <f aca="false">100*SQRT(EXP($M11+$N11*LN(I$143*1000)))</f>
        <v>3.73356511970111</v>
      </c>
      <c r="J148" s="132" t="n">
        <f aca="false">100*SQRT(EXP($M11+$N11*LN(J$143*1000)))</f>
        <v>2.95033021381637</v>
      </c>
      <c r="K148" s="132" t="n">
        <f aca="false">100*SQRT(EXP($M11+$N11*LN(K$143*1000)))</f>
        <v>2.49643863519458</v>
      </c>
      <c r="L148" s="132" t="n">
        <f aca="false">100*SQRT(EXP($M11+$N11*LN(L$143*1000)))</f>
        <v>1.46637185372141</v>
      </c>
      <c r="M148" s="132" t="n">
        <f aca="false">100*SQRT(EXP($M11+$N11*LN(M$143*1000)))</f>
        <v>0.980485737311872</v>
      </c>
      <c r="N148" s="132" t="n">
        <f aca="false">100*SQRT(EXP($M11+$N11*LN(N$143*1000)))</f>
        <v>0.774797439515081</v>
      </c>
      <c r="O148" s="132" t="n">
        <f aca="false">100*SQRT(EXP($M11+$N11*LN(O$143*1000)))</f>
        <v>0.655599245602165</v>
      </c>
      <c r="P148" s="132" t="n">
        <f aca="false">100*SQRT(EXP($M11+$N11*LN(P$143*1000)))</f>
        <v>0.385089490091581</v>
      </c>
    </row>
    <row r="149" customFormat="false" ht="12.75" hidden="false" customHeight="true" outlineLevel="0" collapsed="false">
      <c r="B149" s="147" t="s">
        <v>20</v>
      </c>
      <c r="C149" s="146" t="n">
        <f aca="false">100*SQRT(EXP($M12+$N12*LN(C$143*1000)))</f>
        <v>25.4646629614145</v>
      </c>
      <c r="D149" s="132" t="n">
        <f aca="false">100*SQRT(EXP($M12+$N12*LN(D$143*1000)))</f>
        <v>14.945655426275</v>
      </c>
      <c r="E149" s="132" t="n">
        <f aca="false">100*SQRT(EXP($M12+$N12*LN(E$143*1000)))</f>
        <v>9.98734952110833</v>
      </c>
      <c r="F149" s="132" t="n">
        <f aca="false">100*SQRT(EXP($M12+$N12*LN(F$143*1000)))</f>
        <v>7.88939961484712</v>
      </c>
      <c r="G149" s="132" t="n">
        <f aca="false">100*SQRT(EXP($M12+$N12*LN(G$143*1000)))</f>
        <v>6.67398970549153</v>
      </c>
      <c r="H149" s="132" t="n">
        <f aca="false">100*SQRT(EXP($M12+$N12*LN(H$143*1000)))</f>
        <v>3.91708111777978</v>
      </c>
      <c r="I149" s="132" t="n">
        <f aca="false">100*SQRT(EXP($M12+$N12*LN(I$143*1000)))</f>
        <v>2.61756725349253</v>
      </c>
      <c r="J149" s="132" t="n">
        <f aca="false">100*SQRT(EXP($M12+$N12*LN(J$143*1000)))</f>
        <v>2.06771917192788</v>
      </c>
      <c r="K149" s="132" t="n">
        <f aca="false">100*SQRT(EXP($M12+$N12*LN(K$143*1000)))</f>
        <v>1.74917447980756</v>
      </c>
      <c r="L149" s="132" t="n">
        <f aca="false">100*SQRT(EXP($M12+$N12*LN(L$143*1000)))</f>
        <v>1.02662105111111</v>
      </c>
      <c r="M149" s="132" t="n">
        <f aca="false">100*SQRT(EXP($M12+$N12*LN(M$143*1000)))</f>
        <v>0.68603369813737</v>
      </c>
      <c r="N149" s="132" t="n">
        <f aca="false">100*SQRT(EXP($M12+$N12*LN(N$143*1000)))</f>
        <v>0.541924960412969</v>
      </c>
      <c r="O149" s="132" t="n">
        <f aca="false">100*SQRT(EXP($M12+$N12*LN(O$143*1000)))</f>
        <v>0.458438130087691</v>
      </c>
      <c r="P149" s="132" t="n">
        <f aca="false">100*SQRT(EXP($M12+$N12*LN(P$143*1000)))</f>
        <v>0.269065345060269</v>
      </c>
    </row>
    <row r="150" customFormat="false" ht="12.75" hidden="false" customHeight="true" outlineLevel="0" collapsed="false">
      <c r="B150" s="147" t="s">
        <v>21</v>
      </c>
      <c r="C150" s="146" t="n">
        <f aca="false">100*SQRT(EXP($M13+$N13*LN(C$143*1000)))</f>
        <v>39.2521830479773</v>
      </c>
      <c r="D150" s="132" t="n">
        <f aca="false">100*SQRT(EXP($M13+$N13*LN(D$143*1000)))</f>
        <v>22.5461889119959</v>
      </c>
      <c r="E150" s="132" t="n">
        <f aca="false">100*SQRT(EXP($M13+$N13*LN(E$143*1000)))</f>
        <v>14.8225194372669</v>
      </c>
      <c r="F150" s="132" t="n">
        <f aca="false">100*SQRT(EXP($M13+$N13*LN(F$143*1000)))</f>
        <v>11.5976622753969</v>
      </c>
      <c r="G150" s="132" t="n">
        <f aca="false">100*SQRT(EXP($M13+$N13*LN(G$143*1000)))</f>
        <v>9.74475479318181</v>
      </c>
      <c r="H150" s="132" t="n">
        <f aca="false">100*SQRT(EXP($M13+$N13*LN(H$143*1000)))</f>
        <v>5.59732135661372</v>
      </c>
      <c r="I150" s="132" t="n">
        <f aca="false">100*SQRT(EXP($M13+$N13*LN(I$143*1000)))</f>
        <v>3.67984163216574</v>
      </c>
      <c r="J150" s="132" t="n">
        <f aca="false">100*SQRT(EXP($M13+$N13*LN(J$143*1000)))</f>
        <v>2.87923794989288</v>
      </c>
      <c r="K150" s="132" t="n">
        <f aca="false">100*SQRT(EXP($M13+$N13*LN(K$143*1000)))</f>
        <v>2.41923476875596</v>
      </c>
      <c r="L150" s="132" t="n">
        <f aca="false">100*SQRT(EXP($M13+$N13*LN(L$143*1000)))</f>
        <v>1.38959211649889</v>
      </c>
      <c r="M150" s="132" t="n">
        <f aca="false">100*SQRT(EXP($M13+$N13*LN(M$143*1000)))</f>
        <v>0.913558217624918</v>
      </c>
      <c r="N150" s="132" t="n">
        <f aca="false">100*SQRT(EXP($M13+$N13*LN(N$143*1000)))</f>
        <v>0.714800187766256</v>
      </c>
      <c r="O150" s="132" t="n">
        <f aca="false">100*SQRT(EXP($M13+$N13*LN(O$143*1000)))</f>
        <v>0.600599706259692</v>
      </c>
      <c r="P150" s="132" t="n">
        <f aca="false">100*SQRT(EXP($M13+$N13*LN(P$143*1000)))</f>
        <v>0.344980416026008</v>
      </c>
    </row>
    <row r="151" customFormat="false" ht="12.75" hidden="false" customHeight="true" outlineLevel="0" collapsed="false">
      <c r="B151" s="147" t="s">
        <v>22</v>
      </c>
      <c r="C151" s="146" t="n">
        <f aca="false">100*SQRT(EXP($M14+$N14*LN(C$143*1000)))</f>
        <v>24.0101783041665</v>
      </c>
      <c r="D151" s="132" t="n">
        <f aca="false">100*SQRT(EXP($M14+$N14*LN(D$143*1000)))</f>
        <v>14.2459922228201</v>
      </c>
      <c r="E151" s="132" t="n">
        <f aca="false">100*SQRT(EXP($M14+$N14*LN(E$143*1000)))</f>
        <v>9.59839777833125</v>
      </c>
      <c r="F151" s="132" t="n">
        <f aca="false">100*SQRT(EXP($M14+$N14*LN(F$143*1000)))</f>
        <v>7.61870589891411</v>
      </c>
      <c r="G151" s="132" t="n">
        <f aca="false">100*SQRT(EXP($M14+$N14*LN(G$143*1000)))</f>
        <v>6.46702865410076</v>
      </c>
      <c r="H151" s="132" t="n">
        <f aca="false">100*SQRT(EXP($M14+$N14*LN(H$143*1000)))</f>
        <v>3.83709103464205</v>
      </c>
      <c r="I151" s="132" t="n">
        <f aca="false">100*SQRT(EXP($M14+$N14*LN(I$143*1000)))</f>
        <v>2.58528331941432</v>
      </c>
      <c r="J151" s="132" t="n">
        <f aca="false">100*SQRT(EXP($M14+$N14*LN(J$143*1000)))</f>
        <v>2.05206261824778</v>
      </c>
      <c r="K151" s="132" t="n">
        <f aca="false">100*SQRT(EXP($M14+$N14*LN(K$143*1000)))</f>
        <v>1.74186376640538</v>
      </c>
      <c r="L151" s="132" t="n">
        <f aca="false">100*SQRT(EXP($M14+$N14*LN(L$143*1000)))</f>
        <v>1.03350243197141</v>
      </c>
      <c r="M151" s="132" t="n">
        <f aca="false">100*SQRT(EXP($M14+$N14*LN(M$143*1000)))</f>
        <v>0.696333908637398</v>
      </c>
      <c r="N151" s="132" t="n">
        <f aca="false">100*SQRT(EXP($M14+$N14*LN(N$143*1000)))</f>
        <v>0.552713419454888</v>
      </c>
      <c r="O151" s="132" t="n">
        <f aca="false">100*SQRT(EXP($M14+$N14*LN(O$143*1000)))</f>
        <v>0.469162816959535</v>
      </c>
      <c r="P151" s="132" t="n">
        <f aca="false">100*SQRT(EXP($M14+$N14*LN(P$143*1000)))</f>
        <v>0.278369021544587</v>
      </c>
    </row>
    <row r="152" customFormat="false" ht="12.75" hidden="false" customHeight="true" outlineLevel="0" collapsed="false">
      <c r="B152" s="147" t="s">
        <v>23</v>
      </c>
      <c r="C152" s="146" t="n">
        <f aca="false">100*SQRT(EXP($M15+$N15*LN(C$143*1000)))</f>
        <v>21.2119664403738</v>
      </c>
      <c r="D152" s="132" t="n">
        <f aca="false">100*SQRT(EXP($M15+$N15*LN(D$143*1000)))</f>
        <v>12.7128567551644</v>
      </c>
      <c r="E152" s="132" t="n">
        <f aca="false">100*SQRT(EXP($M15+$N15*LN(E$143*1000)))</f>
        <v>8.63080128244647</v>
      </c>
      <c r="F152" s="132" t="n">
        <f aca="false">100*SQRT(EXP($M15+$N15*LN(F$143*1000)))</f>
        <v>6.88121430340942</v>
      </c>
      <c r="G152" s="132" t="n">
        <f aca="false">100*SQRT(EXP($M15+$N15*LN(G$143*1000)))</f>
        <v>5.85948006901116</v>
      </c>
      <c r="H152" s="132" t="n">
        <f aca="false">100*SQRT(EXP($M15+$N15*LN(H$143*1000)))</f>
        <v>3.51173150242676</v>
      </c>
      <c r="I152" s="132" t="n">
        <f aca="false">100*SQRT(EXP($M15+$N15*LN(I$143*1000)))</f>
        <v>2.38412634850463</v>
      </c>
      <c r="J152" s="132" t="n">
        <f aca="false">100*SQRT(EXP($M15+$N15*LN(J$143*1000)))</f>
        <v>1.90082980636243</v>
      </c>
      <c r="K152" s="132" t="n">
        <f aca="false">100*SQRT(EXP($M15+$N15*LN(K$143*1000)))</f>
        <v>1.61859141044983</v>
      </c>
      <c r="L152" s="132" t="n">
        <f aca="false">100*SQRT(EXP($M15+$N15*LN(L$143*1000)))</f>
        <v>0.970061913120094</v>
      </c>
      <c r="M152" s="132" t="n">
        <f aca="false">100*SQRT(EXP($M15+$N15*LN(M$143*1000)))</f>
        <v>0.658578301089425</v>
      </c>
      <c r="N152" s="132" t="n">
        <f aca="false">100*SQRT(EXP($M15+$N15*LN(N$143*1000)))</f>
        <v>0.525075051210893</v>
      </c>
      <c r="O152" s="132" t="n">
        <f aca="false">100*SQRT(EXP($M15+$N15*LN(O$143*1000)))</f>
        <v>0.447111027450613</v>
      </c>
      <c r="P152" s="132" t="n">
        <f aca="false">100*SQRT(EXP($M15+$N15*LN(P$143*1000)))</f>
        <v>0.267964710467167</v>
      </c>
    </row>
    <row r="153" customFormat="false" ht="12.75" hidden="false" customHeight="true" outlineLevel="0" collapsed="false">
      <c r="B153" s="145" t="s">
        <v>24</v>
      </c>
      <c r="C153" s="146" t="n">
        <f aca="false">100*SQRT(EXP($M16+$N16*LN(C$143*1000)))</f>
        <v>9.52252667592172</v>
      </c>
      <c r="D153" s="132" t="n">
        <f aca="false">100*SQRT(EXP($M16+$N16*LN(D$143*1000)))</f>
        <v>5.681948907832</v>
      </c>
      <c r="E153" s="132" t="n">
        <f aca="false">100*SQRT(EXP($M16+$N16*LN(E$143*1000)))</f>
        <v>3.84463452034425</v>
      </c>
      <c r="F153" s="132" t="n">
        <f aca="false">100*SQRT(EXP($M16+$N16*LN(F$143*1000)))</f>
        <v>3.05929036274255</v>
      </c>
      <c r="G153" s="132" t="n">
        <f aca="false">100*SQRT(EXP($M16+$N16*LN(G$143*1000)))</f>
        <v>2.60143391550885</v>
      </c>
      <c r="H153" s="132" t="n">
        <f aca="false">100*SQRT(EXP($M16+$N16*LN(H$143*1000)))</f>
        <v>1.55223661724129</v>
      </c>
      <c r="I153" s="132" t="n">
        <f aca="false">100*SQRT(EXP($M16+$N16*LN(I$143*1000)))</f>
        <v>1.05030555170291</v>
      </c>
      <c r="J153" s="132" t="n">
        <f aca="false">100*SQRT(EXP($M16+$N16*LN(J$143*1000)))</f>
        <v>0.835759455224368</v>
      </c>
      <c r="K153" s="132" t="n">
        <f aca="false">100*SQRT(EXP($M16+$N16*LN(K$143*1000)))</f>
        <v>0.710678861511792</v>
      </c>
      <c r="L153" s="132" t="n">
        <f aca="false">100*SQRT(EXP($M16+$N16*LN(L$143*1000)))</f>
        <v>0.424051422318054</v>
      </c>
      <c r="M153" s="132" t="n">
        <f aca="false">100*SQRT(EXP($M16+$N16*LN(M$143*1000)))</f>
        <v>0.286930200023064</v>
      </c>
      <c r="N153" s="132" t="n">
        <f aca="false">100*SQRT(EXP($M16+$N16*LN(N$143*1000)))</f>
        <v>0.228318918499372</v>
      </c>
      <c r="O153" s="132" t="n">
        <f aca="false">100*SQRT(EXP($M16+$N16*LN(O$143*1000)))</f>
        <v>0.194148481415836</v>
      </c>
      <c r="P153" s="132" t="n">
        <f aca="false">100*SQRT(EXP($M16+$N16*LN(P$143*1000)))</f>
        <v>0.115845488228173</v>
      </c>
    </row>
    <row r="154" customFormat="false" ht="12.75" hidden="false" customHeight="true" outlineLevel="0" collapsed="false">
      <c r="B154" s="147" t="s">
        <v>25</v>
      </c>
      <c r="C154" s="146" t="n">
        <f aca="false">100*SQRT(EXP($M17+$N17*LN(C$143*1000)))</f>
        <v>9.52252667592172</v>
      </c>
      <c r="D154" s="132" t="n">
        <f aca="false">100*SQRT(EXP($M17+$N17*LN(D$143*1000)))</f>
        <v>5.681948907832</v>
      </c>
      <c r="E154" s="132" t="n">
        <f aca="false">100*SQRT(EXP($M17+$N17*LN(E$143*1000)))</f>
        <v>3.84463452034425</v>
      </c>
      <c r="F154" s="132" t="n">
        <f aca="false">100*SQRT(EXP($M17+$N17*LN(F$143*1000)))</f>
        <v>3.05929036274255</v>
      </c>
      <c r="G154" s="132" t="n">
        <f aca="false">100*SQRT(EXP($M17+$N17*LN(G$143*1000)))</f>
        <v>2.60143391550885</v>
      </c>
      <c r="H154" s="132" t="n">
        <f aca="false">100*SQRT(EXP($M17+$N17*LN(H$143*1000)))</f>
        <v>1.55223661724129</v>
      </c>
      <c r="I154" s="132" t="n">
        <f aca="false">100*SQRT(EXP($M17+$N17*LN(I$143*1000)))</f>
        <v>1.05030555170291</v>
      </c>
      <c r="J154" s="132" t="n">
        <f aca="false">100*SQRT(EXP($M17+$N17*LN(J$143*1000)))</f>
        <v>0.835759455224368</v>
      </c>
      <c r="K154" s="132" t="n">
        <f aca="false">100*SQRT(EXP($M17+$N17*LN(K$143*1000)))</f>
        <v>0.710678861511792</v>
      </c>
      <c r="L154" s="132" t="n">
        <f aca="false">100*SQRT(EXP($M17+$N17*LN(L$143*1000)))</f>
        <v>0.424051422318054</v>
      </c>
      <c r="M154" s="132" t="n">
        <f aca="false">100*SQRT(EXP($M17+$N17*LN(M$143*1000)))</f>
        <v>0.286930200023064</v>
      </c>
      <c r="N154" s="132" t="n">
        <f aca="false">100*SQRT(EXP($M17+$N17*LN(N$143*1000)))</f>
        <v>0.228318918499372</v>
      </c>
      <c r="O154" s="132" t="n">
        <f aca="false">100*SQRT(EXP($M17+$N17*LN(O$143*1000)))</f>
        <v>0.194148481415836</v>
      </c>
      <c r="P154" s="132" t="n">
        <f aca="false">100*SQRT(EXP($M17+$N17*LN(P$143*1000)))</f>
        <v>0.115845488228173</v>
      </c>
    </row>
    <row r="155" customFormat="false" ht="12.75" hidden="false" customHeight="true" outlineLevel="0" collapsed="false">
      <c r="B155" s="145" t="s">
        <v>26</v>
      </c>
      <c r="C155" s="146" t="n">
        <f aca="false">100*SQRT(EXP($M18+$N18*LN(C$143*1000)))</f>
        <v>55.7850577611766</v>
      </c>
      <c r="D155" s="132" t="n">
        <f aca="false">100*SQRT(EXP($M18+$N18*LN(D$143*1000)))</f>
        <v>33.8485355408818</v>
      </c>
      <c r="E155" s="132" t="n">
        <f aca="false">100*SQRT(EXP($M18+$N18*LN(E$143*1000)))</f>
        <v>23.1954263912358</v>
      </c>
      <c r="F155" s="132" t="n">
        <f aca="false">100*SQRT(EXP($M18+$N18*LN(F$143*1000)))</f>
        <v>18.5946524011042</v>
      </c>
      <c r="G155" s="132" t="n">
        <f aca="false">100*SQRT(EXP($M18+$N18*LN(G$143*1000)))</f>
        <v>15.8951575562676</v>
      </c>
      <c r="H155" s="132" t="n">
        <f aca="false">100*SQRT(EXP($M18+$N18*LN(H$143*1000)))</f>
        <v>9.64465803324272</v>
      </c>
      <c r="I155" s="132" t="n">
        <f aca="false">100*SQRT(EXP($M18+$N18*LN(I$143*1000)))</f>
        <v>6.60920633356581</v>
      </c>
      <c r="J155" s="132" t="n">
        <f aca="false">100*SQRT(EXP($M18+$N18*LN(J$143*1000)))</f>
        <v>5.29828132266054</v>
      </c>
      <c r="K155" s="132" t="n">
        <f aca="false">100*SQRT(EXP($M18+$N18*LN(K$143*1000)))</f>
        <v>4.52909872066867</v>
      </c>
      <c r="L155" s="132" t="n">
        <f aca="false">100*SQRT(EXP($M18+$N18*LN(L$143*1000)))</f>
        <v>2.74810791934693</v>
      </c>
      <c r="M155" s="132" t="n">
        <f aca="false">100*SQRT(EXP($M18+$N18*LN(M$143*1000)))</f>
        <v>1.88319919724136</v>
      </c>
      <c r="N155" s="132" t="n">
        <f aca="false">100*SQRT(EXP($M18+$N18*LN(N$143*1000)))</f>
        <v>1.50966978938453</v>
      </c>
      <c r="O155" s="132" t="n">
        <f aca="false">100*SQRT(EXP($M18+$N18*LN(O$143*1000)))</f>
        <v>1.2905021638791</v>
      </c>
      <c r="P155" s="132" t="n">
        <f aca="false">100*SQRT(EXP($M18+$N18*LN(P$143*1000)))</f>
        <v>0.783034205085048</v>
      </c>
    </row>
    <row r="156" customFormat="false" ht="12.75" hidden="false" customHeight="true" outlineLevel="0" collapsed="false">
      <c r="B156" s="147" t="s">
        <v>27</v>
      </c>
      <c r="C156" s="146" t="n">
        <f aca="false">100*SQRT(EXP($M19+$N19*LN(C$143*1000)))</f>
        <v>51.2951279602678</v>
      </c>
      <c r="D156" s="132" t="n">
        <f aca="false">100*SQRT(EXP($M19+$N19*LN(D$143*1000)))</f>
        <v>30.4682702880815</v>
      </c>
      <c r="E156" s="132" t="n">
        <f aca="false">100*SQRT(EXP($M19+$N19*LN(E$143*1000)))</f>
        <v>20.5453092921555</v>
      </c>
      <c r="F156" s="132" t="n">
        <f aca="false">100*SQRT(EXP($M19+$N19*LN(F$143*1000)))</f>
        <v>16.3156754634288</v>
      </c>
      <c r="G156" s="132" t="n">
        <f aca="false">100*SQRT(EXP($M19+$N19*LN(G$143*1000)))</f>
        <v>13.8540760574601</v>
      </c>
      <c r="H156" s="132" t="n">
        <f aca="false">100*SQRT(EXP($M19+$N19*LN(H$143*1000)))</f>
        <v>8.22904144497487</v>
      </c>
      <c r="I156" s="132" t="n">
        <f aca="false">100*SQRT(EXP($M19+$N19*LN(I$143*1000)))</f>
        <v>5.54899244579405</v>
      </c>
      <c r="J156" s="132" t="n">
        <f aca="false">100*SQRT(EXP($M19+$N19*LN(J$143*1000)))</f>
        <v>4.40662920217809</v>
      </c>
      <c r="K156" s="132" t="n">
        <f aca="false">100*SQRT(EXP($M19+$N19*LN(K$143*1000)))</f>
        <v>3.74178661869328</v>
      </c>
      <c r="L156" s="132" t="n">
        <f aca="false">100*SQRT(EXP($M19+$N19*LN(L$143*1000)))</f>
        <v>2.2225456996029</v>
      </c>
      <c r="M156" s="132" t="n">
        <f aca="false">100*SQRT(EXP($M19+$N19*LN(M$143*1000)))</f>
        <v>1.49870302391777</v>
      </c>
      <c r="N156" s="132" t="n">
        <f aca="false">100*SQRT(EXP($M19+$N19*LN(N$143*1000)))</f>
        <v>1.19016714747818</v>
      </c>
      <c r="O156" s="132" t="n">
        <f aca="false">100*SQRT(EXP($M19+$N19*LN(O$143*1000)))</f>
        <v>1.01060273104917</v>
      </c>
      <c r="P156" s="132" t="n">
        <f aca="false">100*SQRT(EXP($M19+$N19*LN(P$143*1000)))</f>
        <v>0.600277616761767</v>
      </c>
    </row>
    <row r="157" customFormat="false" ht="12.75" hidden="false" customHeight="true" outlineLevel="0" collapsed="false">
      <c r="B157" s="147" t="s">
        <v>28</v>
      </c>
      <c r="C157" s="146" t="n">
        <f aca="false">100*SQRT(EXP($M20+$N20*LN(C$143*1000)))</f>
        <v>42.1936194275518</v>
      </c>
      <c r="D157" s="132" t="n">
        <f aca="false">100*SQRT(EXP($M20+$N20*LN(D$143*1000)))</f>
        <v>24.6442275270154</v>
      </c>
      <c r="E157" s="132" t="n">
        <f aca="false">100*SQRT(EXP($M20+$N20*LN(E$143*1000)))</f>
        <v>16.4079904867028</v>
      </c>
      <c r="F157" s="132" t="n">
        <f aca="false">100*SQRT(EXP($M20+$N20*LN(F$143*1000)))</f>
        <v>12.9334988521029</v>
      </c>
      <c r="G157" s="132" t="n">
        <f aca="false">100*SQRT(EXP($M20+$N20*LN(G$143*1000)))</f>
        <v>10.9243493843175</v>
      </c>
      <c r="H157" s="132" t="n">
        <f aca="false">100*SQRT(EXP($M20+$N20*LN(H$143*1000)))</f>
        <v>6.38063658591783</v>
      </c>
      <c r="I157" s="132" t="n">
        <f aca="false">100*SQRT(EXP($M20+$N20*LN(I$143*1000)))</f>
        <v>4.24819257516111</v>
      </c>
      <c r="J157" s="132" t="n">
        <f aca="false">100*SQRT(EXP($M20+$N20*LN(J$143*1000)))</f>
        <v>3.34861199723912</v>
      </c>
      <c r="K157" s="132" t="n">
        <f aca="false">100*SQRT(EXP($M20+$N20*LN(K$143*1000)))</f>
        <v>2.82842313813707</v>
      </c>
      <c r="L157" s="132" t="n">
        <f aca="false">100*SQRT(EXP($M20+$N20*LN(L$143*1000)))</f>
        <v>1.65201052444932</v>
      </c>
      <c r="M157" s="132" t="n">
        <f aca="false">100*SQRT(EXP($M20+$N20*LN(M$143*1000)))</f>
        <v>1.09989947704318</v>
      </c>
      <c r="N157" s="132" t="n">
        <f aca="false">100*SQRT(EXP($M20+$N20*LN(N$143*1000)))</f>
        <v>0.866989082867589</v>
      </c>
      <c r="O157" s="132" t="n">
        <f aca="false">100*SQRT(EXP($M20+$N20*LN(O$143*1000)))</f>
        <v>0.732306993021808</v>
      </c>
      <c r="P157" s="132" t="n">
        <f aca="false">100*SQRT(EXP($M20+$N20*LN(P$143*1000)))</f>
        <v>0.427722020544875</v>
      </c>
    </row>
    <row r="158" customFormat="false" ht="12.75" hidden="false" customHeight="true" outlineLevel="0" collapsed="false">
      <c r="B158" s="147" t="s">
        <v>29</v>
      </c>
      <c r="C158" s="146" t="n">
        <f aca="false">100*SQRT(EXP($M21+$N21*LN(C$143*1000)))</f>
        <v>21.857255240978</v>
      </c>
      <c r="D158" s="132" t="n">
        <f aca="false">100*SQRT(EXP($M21+$N21*LN(D$143*1000)))</f>
        <v>12.9812159506972</v>
      </c>
      <c r="E158" s="132" t="n">
        <f aca="false">100*SQRT(EXP($M21+$N21*LN(E$143*1000)))</f>
        <v>8.75267845689121</v>
      </c>
      <c r="F158" s="132" t="n">
        <f aca="false">100*SQRT(EXP($M21+$N21*LN(F$143*1000)))</f>
        <v>6.95040911738463</v>
      </c>
      <c r="G158" s="132" t="n">
        <f aca="false">100*SQRT(EXP($M21+$N21*LN(G$143*1000)))</f>
        <v>5.90155656147244</v>
      </c>
      <c r="H158" s="132" t="n">
        <f aca="false">100*SQRT(EXP($M21+$N21*LN(H$143*1000)))</f>
        <v>3.50498629974821</v>
      </c>
      <c r="I158" s="132" t="n">
        <f aca="false">100*SQRT(EXP($M21+$N21*LN(I$143*1000)))</f>
        <v>2.36326228559948</v>
      </c>
      <c r="J158" s="132" t="n">
        <f aca="false">100*SQRT(EXP($M21+$N21*LN(J$143*1000)))</f>
        <v>1.87664151236694</v>
      </c>
      <c r="K158" s="132" t="n">
        <f aca="false">100*SQRT(EXP($M21+$N21*LN(K$143*1000)))</f>
        <v>1.59344663656406</v>
      </c>
      <c r="L158" s="132" t="n">
        <f aca="false">100*SQRT(EXP($M21+$N21*LN(L$143*1000)))</f>
        <v>0.946361959317293</v>
      </c>
      <c r="M158" s="132" t="n">
        <f aca="false">100*SQRT(EXP($M21+$N21*LN(M$143*1000)))</f>
        <v>0.638091374891038</v>
      </c>
      <c r="N158" s="132" t="n">
        <f aca="false">100*SQRT(EXP($M21+$N21*LN(N$143*1000)))</f>
        <v>0.506701592159526</v>
      </c>
      <c r="O158" s="132" t="n">
        <f aca="false">100*SQRT(EXP($M21+$N21*LN(O$143*1000)))</f>
        <v>0.430237710531034</v>
      </c>
      <c r="P158" s="132" t="n">
        <f aca="false">100*SQRT(EXP($M21+$N21*LN(P$143*1000)))</f>
        <v>0.255521956849646</v>
      </c>
    </row>
    <row r="159" customFormat="false" ht="12.75" hidden="false" customHeight="true" outlineLevel="0" collapsed="false">
      <c r="B159" s="147" t="s">
        <v>30</v>
      </c>
      <c r="C159" s="146" t="n">
        <f aca="false">100*SQRT(EXP($M22+$N22*LN(C$143*1000)))</f>
        <v>64.4945255160667</v>
      </c>
      <c r="D159" s="132" t="n">
        <f aca="false">100*SQRT(EXP($M22+$N22*LN(D$143*1000)))</f>
        <v>38.1026903787149</v>
      </c>
      <c r="E159" s="132" t="n">
        <f aca="false">100*SQRT(EXP($M22+$N22*LN(E$143*1000)))</f>
        <v>25.5888767117823</v>
      </c>
      <c r="F159" s="132" t="n">
        <f aca="false">100*SQRT(EXP($M22+$N22*LN(F$143*1000)))</f>
        <v>20.2725611940724</v>
      </c>
      <c r="G159" s="132" t="n">
        <f aca="false">100*SQRT(EXP($M22+$N22*LN(G$143*1000)))</f>
        <v>17.1848917979969</v>
      </c>
      <c r="H159" s="132" t="n">
        <f aca="false">100*SQRT(EXP($M22+$N22*LN(H$143*1000)))</f>
        <v>10.1526541381823</v>
      </c>
      <c r="I159" s="132" t="n">
        <f aca="false">100*SQRT(EXP($M22+$N22*LN(I$143*1000)))</f>
        <v>6.81828533515942</v>
      </c>
      <c r="J159" s="132" t="n">
        <f aca="false">100*SQRT(EXP($M22+$N22*LN(J$143*1000)))</f>
        <v>5.40172623646356</v>
      </c>
      <c r="K159" s="132" t="n">
        <f aca="false">100*SQRT(EXP($M22+$N22*LN(K$143*1000)))</f>
        <v>4.57900114383031</v>
      </c>
      <c r="L159" s="132" t="n">
        <f aca="false">100*SQRT(EXP($M22+$N22*LN(L$143*1000)))</f>
        <v>2.70522593089988</v>
      </c>
      <c r="M159" s="132" t="n">
        <f aca="false">100*SQRT(EXP($M22+$N22*LN(M$143*1000)))</f>
        <v>1.81676653630694</v>
      </c>
      <c r="N159" s="132" t="n">
        <f aca="false">100*SQRT(EXP($M22+$N22*LN(N$143*1000)))</f>
        <v>1.43931721573643</v>
      </c>
      <c r="O159" s="132" t="n">
        <f aca="false">100*SQRT(EXP($M22+$N22*LN(O$143*1000)))</f>
        <v>1.22009796288873</v>
      </c>
      <c r="P159" s="132" t="n">
        <f aca="false">100*SQRT(EXP($M22+$N22*LN(P$143*1000)))</f>
        <v>0.720821101320744</v>
      </c>
    </row>
    <row r="160" customFormat="false" ht="12.75" hidden="false" customHeight="true" outlineLevel="0" collapsed="false">
      <c r="B160" s="147" t="s">
        <v>31</v>
      </c>
      <c r="C160" s="146" t="n">
        <f aca="false">100*SQRT(EXP($M23+$N23*LN(C$143*1000)))</f>
        <v>56.7378118606605</v>
      </c>
      <c r="D160" s="132" t="n">
        <f aca="false">100*SQRT(EXP($M23+$N23*LN(D$143*1000)))</f>
        <v>33.1543500459816</v>
      </c>
      <c r="E160" s="132" t="n">
        <f aca="false">100*SQRT(EXP($M23+$N23*LN(E$143*1000)))</f>
        <v>22.0816552753601</v>
      </c>
      <c r="F160" s="132" t="n">
        <f aca="false">100*SQRT(EXP($M23+$N23*LN(F$143*1000)))</f>
        <v>17.4092692598453</v>
      </c>
      <c r="G160" s="132" t="n">
        <f aca="false">100*SQRT(EXP($M23+$N23*LN(G$143*1000)))</f>
        <v>14.7069539599959</v>
      </c>
      <c r="H160" s="132" t="n">
        <f aca="false">100*SQRT(EXP($M23+$N23*LN(H$143*1000)))</f>
        <v>8.5939073733987</v>
      </c>
      <c r="I160" s="132" t="n">
        <f aca="false">100*SQRT(EXP($M23+$N23*LN(I$143*1000)))</f>
        <v>5.72376474956009</v>
      </c>
      <c r="J160" s="132" t="n">
        <f aca="false">100*SQRT(EXP($M23+$N23*LN(J$143*1000)))</f>
        <v>4.51264003819014</v>
      </c>
      <c r="K160" s="132" t="n">
        <f aca="false">100*SQRT(EXP($M23+$N23*LN(K$143*1000)))</f>
        <v>3.81217547325627</v>
      </c>
      <c r="L160" s="132" t="n">
        <f aca="false">100*SQRT(EXP($M23+$N23*LN(L$143*1000)))</f>
        <v>2.22761851280834</v>
      </c>
      <c r="M160" s="132" t="n">
        <f aca="false">100*SQRT(EXP($M23+$N23*LN(M$143*1000)))</f>
        <v>1.48365158769885</v>
      </c>
      <c r="N160" s="132" t="n">
        <f aca="false">100*SQRT(EXP($M23+$N23*LN(N$143*1000)))</f>
        <v>1.16971710933591</v>
      </c>
      <c r="O160" s="132" t="n">
        <f aca="false">100*SQRT(EXP($M23+$N23*LN(O$143*1000)))</f>
        <v>0.988150359240039</v>
      </c>
      <c r="P160" s="132" t="n">
        <f aca="false">100*SQRT(EXP($M23+$N23*LN(P$143*1000)))</f>
        <v>0.577418864667604</v>
      </c>
    </row>
    <row r="161" customFormat="false" ht="12.75" hidden="false" customHeight="true" outlineLevel="0" collapsed="false">
      <c r="B161" s="147" t="s">
        <v>32</v>
      </c>
      <c r="C161" s="146" t="n">
        <f aca="false">100*SQRT(EXP($M24+$N24*LN(C$143*1000)))</f>
        <v>63.248576203041</v>
      </c>
      <c r="D161" s="132" t="n">
        <f aca="false">100*SQRT(EXP($M24+$N24*LN(D$143*1000)))</f>
        <v>37.351929893059</v>
      </c>
      <c r="E161" s="132" t="n">
        <f aca="false">100*SQRT(EXP($M24+$N24*LN(E$143*1000)))</f>
        <v>25.0772349928419</v>
      </c>
      <c r="F161" s="132" t="n">
        <f aca="false">100*SQRT(EXP($M24+$N24*LN(F$143*1000)))</f>
        <v>19.8637665050829</v>
      </c>
      <c r="G161" s="132" t="n">
        <f aca="false">100*SQRT(EXP($M24+$N24*LN(G$143*1000)))</f>
        <v>16.8362844085086</v>
      </c>
      <c r="H161" s="132" t="n">
        <f aca="false">100*SQRT(EXP($M24+$N24*LN(H$143*1000)))</f>
        <v>9.94279638592053</v>
      </c>
      <c r="I161" s="132" t="n">
        <f aca="false">100*SQRT(EXP($M24+$N24*LN(I$143*1000)))</f>
        <v>6.67536703376717</v>
      </c>
      <c r="J161" s="132" t="n">
        <f aca="false">100*SQRT(EXP($M24+$N24*LN(J$143*1000)))</f>
        <v>5.28758182998756</v>
      </c>
      <c r="K161" s="132" t="n">
        <f aca="false">100*SQRT(EXP($M24+$N24*LN(K$143*1000)))</f>
        <v>4.48168938655983</v>
      </c>
      <c r="L161" s="132" t="n">
        <f aca="false">100*SQRT(EXP($M24+$N24*LN(L$143*1000)))</f>
        <v>2.64669590714361</v>
      </c>
      <c r="M161" s="132" t="n">
        <f aca="false">100*SQRT(EXP($M24+$N24*LN(M$143*1000)))</f>
        <v>1.77693135021564</v>
      </c>
      <c r="N161" s="132" t="n">
        <f aca="false">100*SQRT(EXP($M24+$N24*LN(N$143*1000)))</f>
        <v>1.40751360532054</v>
      </c>
      <c r="O161" s="132" t="n">
        <f aca="false">100*SQRT(EXP($M24+$N24*LN(O$143*1000)))</f>
        <v>1.19299123668001</v>
      </c>
      <c r="P161" s="132" t="n">
        <f aca="false">100*SQRT(EXP($M24+$N24*LN(P$143*1000)))</f>
        <v>0.704530089222199</v>
      </c>
    </row>
    <row r="162" customFormat="false" ht="12.75" hidden="false" customHeight="true" outlineLevel="0" collapsed="false">
      <c r="B162" s="147" t="s">
        <v>33</v>
      </c>
      <c r="C162" s="146" t="n">
        <f aca="false">100*SQRT(EXP($M25+$N25*LN(C$143*1000)))</f>
        <v>41.6599667664633</v>
      </c>
      <c r="D162" s="132" t="n">
        <f aca="false">100*SQRT(EXP($M25+$N25*LN(D$143*1000)))</f>
        <v>24.6367216405641</v>
      </c>
      <c r="E162" s="132" t="n">
        <f aca="false">100*SQRT(EXP($M25+$N25*LN(E$143*1000)))</f>
        <v>16.5578785548198</v>
      </c>
      <c r="F162" s="132" t="n">
        <f aca="false">100*SQRT(EXP($M25+$N25*LN(F$143*1000)))</f>
        <v>13.1235975435141</v>
      </c>
      <c r="G162" s="132" t="n">
        <f aca="false">100*SQRT(EXP($M25+$N25*LN(G$143*1000)))</f>
        <v>11.1282396349665</v>
      </c>
      <c r="H162" s="132" t="n">
        <f aca="false">100*SQRT(EXP($M25+$N25*LN(H$143*1000)))</f>
        <v>6.58097841923549</v>
      </c>
      <c r="I162" s="132" t="n">
        <f aca="false">100*SQRT(EXP($M25+$N25*LN(I$143*1000)))</f>
        <v>4.42295216982841</v>
      </c>
      <c r="J162" s="132" t="n">
        <f aca="false">100*SQRT(EXP($M25+$N25*LN(J$143*1000)))</f>
        <v>3.50558460969894</v>
      </c>
      <c r="K162" s="132" t="n">
        <f aca="false">100*SQRT(EXP($M25+$N25*LN(K$143*1000)))</f>
        <v>2.97258320121681</v>
      </c>
      <c r="L162" s="132" t="n">
        <f aca="false">100*SQRT(EXP($M25+$N25*LN(L$143*1000)))</f>
        <v>1.75791558577887</v>
      </c>
      <c r="M162" s="132" t="n">
        <f aca="false">100*SQRT(EXP($M25+$N25*LN(M$143*1000)))</f>
        <v>1.18146209563153</v>
      </c>
      <c r="N162" s="132" t="n">
        <f aca="false">100*SQRT(EXP($M25+$N25*LN(N$143*1000)))</f>
        <v>0.936414227502086</v>
      </c>
      <c r="O162" s="132" t="n">
        <f aca="false">100*SQRT(EXP($M25+$N25*LN(O$143*1000)))</f>
        <v>0.794038516243994</v>
      </c>
      <c r="P162" s="132" t="n">
        <f aca="false">100*SQRT(EXP($M25+$N25*LN(P$143*1000)))</f>
        <v>0.46957564815769</v>
      </c>
    </row>
    <row r="163" customFormat="false" ht="12.75" hidden="false" customHeight="true" outlineLevel="0" collapsed="false">
      <c r="B163" s="147" t="s">
        <v>34</v>
      </c>
      <c r="C163" s="146" t="n">
        <f aca="false">100*SQRT(EXP($M26+$N26*LN(C$143*1000)))</f>
        <v>32.8639473695752</v>
      </c>
      <c r="D163" s="132" t="n">
        <f aca="false">100*SQRT(EXP($M26+$N26*LN(D$143*1000)))</f>
        <v>19.5771924948871</v>
      </c>
      <c r="E163" s="132" t="n">
        <f aca="false">100*SQRT(EXP($M26+$N26*LN(E$143*1000)))</f>
        <v>13.2302391250207</v>
      </c>
      <c r="F163" s="132" t="n">
        <f aca="false">100*SQRT(EXP($M26+$N26*LN(F$143*1000)))</f>
        <v>10.5200350272554</v>
      </c>
      <c r="G163" s="132" t="n">
        <f aca="false">100*SQRT(EXP($M26+$N26*LN(G$143*1000)))</f>
        <v>8.94097697363618</v>
      </c>
      <c r="H163" s="132" t="n">
        <f aca="false">100*SQRT(EXP($M26+$N26*LN(H$143*1000)))</f>
        <v>5.32617781232441</v>
      </c>
      <c r="I163" s="132" t="n">
        <f aca="false">100*SQRT(EXP($M26+$N26*LN(I$143*1000)))</f>
        <v>3.59942346676293</v>
      </c>
      <c r="J163" s="132" t="n">
        <f aca="false">100*SQRT(EXP($M26+$N26*LN(J$143*1000)))</f>
        <v>2.86208439548608</v>
      </c>
      <c r="K163" s="132" t="n">
        <f aca="false">100*SQRT(EXP($M26+$N26*LN(K$143*1000)))</f>
        <v>2.43248531115591</v>
      </c>
      <c r="L163" s="132" t="n">
        <f aca="false">100*SQRT(EXP($M26+$N26*LN(L$143*1000)))</f>
        <v>1.44904179166168</v>
      </c>
      <c r="M163" s="132" t="n">
        <f aca="false">100*SQRT(EXP($M26+$N26*LN(M$143*1000)))</f>
        <v>0.979260402677218</v>
      </c>
      <c r="N163" s="132" t="n">
        <f aca="false">100*SQRT(EXP($M26+$N26*LN(N$143*1000)))</f>
        <v>0.778659678001282</v>
      </c>
      <c r="O163" s="132" t="n">
        <f aca="false">100*SQRT(EXP($M26+$N26*LN(O$143*1000)))</f>
        <v>0.661782801413803</v>
      </c>
      <c r="P163" s="132" t="n">
        <f aca="false">100*SQRT(EXP($M26+$N26*LN(P$143*1000)))</f>
        <v>0.394226814794559</v>
      </c>
    </row>
    <row r="164" customFormat="false" ht="12.75" hidden="false" customHeight="true" outlineLevel="0" collapsed="false">
      <c r="B164" s="147" t="s">
        <v>35</v>
      </c>
      <c r="C164" s="146" t="n">
        <f aca="false">100*SQRT(EXP($M27+$N27*LN(C$143*1000)))</f>
        <v>32.3658326951048</v>
      </c>
      <c r="D164" s="132" t="n">
        <f aca="false">100*SQRT(EXP($M27+$N27*LN(D$143*1000)))</f>
        <v>18.9821623987757</v>
      </c>
      <c r="E164" s="132" t="n">
        <f aca="false">100*SQRT(EXP($M27+$N27*LN(E$143*1000)))</f>
        <v>12.6776953043808</v>
      </c>
      <c r="F164" s="132" t="n">
        <f aca="false">100*SQRT(EXP($M27+$N27*LN(F$143*1000)))</f>
        <v>10.0113637052841</v>
      </c>
      <c r="G164" s="132" t="n">
        <f aca="false">100*SQRT(EXP($M27+$N27*LN(G$143*1000)))</f>
        <v>8.46710479313384</v>
      </c>
      <c r="H164" s="132" t="n">
        <f aca="false">100*SQRT(EXP($M27+$N27*LN(H$143*1000)))</f>
        <v>4.96585271711632</v>
      </c>
      <c r="I164" s="132" t="n">
        <f aca="false">100*SQRT(EXP($M27+$N27*LN(I$143*1000)))</f>
        <v>3.31656459108646</v>
      </c>
      <c r="J164" s="132" t="n">
        <f aca="false">100*SQRT(EXP($M27+$N27*LN(J$143*1000)))</f>
        <v>2.6190355246951</v>
      </c>
      <c r="K164" s="132" t="n">
        <f aca="false">100*SQRT(EXP($M27+$N27*LN(K$143*1000)))</f>
        <v>2.21504770951724</v>
      </c>
      <c r="L164" s="132" t="n">
        <f aca="false">100*SQRT(EXP($M27+$N27*LN(L$143*1000)))</f>
        <v>1.29909821073294</v>
      </c>
      <c r="M164" s="132" t="n">
        <f aca="false">100*SQRT(EXP($M27+$N27*LN(M$143*1000)))</f>
        <v>0.867634094585596</v>
      </c>
      <c r="N164" s="132" t="n">
        <f aca="false">100*SQRT(EXP($M27+$N27*LN(N$143*1000)))</f>
        <v>0.685156116743064</v>
      </c>
      <c r="O164" s="132" t="n">
        <f aca="false">100*SQRT(EXP($M27+$N27*LN(O$143*1000)))</f>
        <v>0.579470370960369</v>
      </c>
      <c r="P164" s="132" t="n">
        <f aca="false">100*SQRT(EXP($M27+$N27*LN(P$143*1000)))</f>
        <v>0.339852238330087</v>
      </c>
    </row>
    <row r="165" customFormat="false" ht="12.75" hidden="false" customHeight="true" outlineLevel="0" collapsed="false">
      <c r="B165" s="147" t="s">
        <v>36</v>
      </c>
      <c r="C165" s="146" t="n">
        <f aca="false">100*SQRT(EXP($M28+$N28*LN(C$143*1000)))</f>
        <v>26.6763490900612</v>
      </c>
      <c r="D165" s="132" t="n">
        <f aca="false">100*SQRT(EXP($M28+$N28*LN(D$143*1000)))</f>
        <v>15.6217923072898</v>
      </c>
      <c r="E165" s="132" t="n">
        <f aca="false">100*SQRT(EXP($M28+$N28*LN(E$143*1000)))</f>
        <v>10.4215046291991</v>
      </c>
      <c r="F165" s="132" t="n">
        <f aca="false">100*SQRT(EXP($M28+$N28*LN(F$143*1000)))</f>
        <v>8.22420191749273</v>
      </c>
      <c r="G165" s="132" t="n">
        <f aca="false">100*SQRT(EXP($M28+$N28*LN(G$143*1000)))</f>
        <v>6.9523238179103</v>
      </c>
      <c r="H165" s="132" t="n">
        <f aca="false">100*SQRT(EXP($M28+$N28*LN(H$143*1000)))</f>
        <v>4.07131269611712</v>
      </c>
      <c r="I165" s="132" t="n">
        <f aca="false">100*SQRT(EXP($M28+$N28*LN(I$143*1000)))</f>
        <v>2.71602664245526</v>
      </c>
      <c r="J165" s="132" t="n">
        <f aca="false">100*SQRT(EXP($M28+$N28*LN(J$143*1000)))</f>
        <v>2.14337106930389</v>
      </c>
      <c r="K165" s="132" t="n">
        <f aca="false">100*SQRT(EXP($M28+$N28*LN(K$143*1000)))</f>
        <v>1.81189735918889</v>
      </c>
      <c r="L165" s="132" t="n">
        <f aca="false">100*SQRT(EXP($M28+$N28*LN(L$143*1000)))</f>
        <v>1.06105539899091</v>
      </c>
      <c r="M165" s="132" t="n">
        <f aca="false">100*SQRT(EXP($M28+$N28*LN(M$143*1000)))</f>
        <v>0.707844115125025</v>
      </c>
      <c r="N165" s="132" t="n">
        <f aca="false">100*SQRT(EXP($M28+$N28*LN(N$143*1000)))</f>
        <v>0.558600042510804</v>
      </c>
      <c r="O165" s="132" t="n">
        <f aca="false">100*SQRT(EXP($M28+$N28*LN(O$143*1000)))</f>
        <v>0.47221218778363</v>
      </c>
      <c r="P165" s="132" t="n">
        <f aca="false">100*SQRT(EXP($M28+$N28*LN(P$143*1000)))</f>
        <v>0.276529621711809</v>
      </c>
    </row>
    <row r="166" customFormat="false" ht="12.75" hidden="false" customHeight="true" outlineLevel="0" collapsed="false">
      <c r="B166" s="147" t="s">
        <v>37</v>
      </c>
      <c r="C166" s="146" t="n">
        <f aca="false">100*SQRT(EXP($M29+$N29*LN(C$143*1000)))</f>
        <v>25.5595890371371</v>
      </c>
      <c r="D166" s="132" t="n">
        <f aca="false">100*SQRT(EXP($M29+$N29*LN(D$143*1000)))</f>
        <v>14.8385428446104</v>
      </c>
      <c r="E166" s="132" t="n">
        <f aca="false">100*SQRT(EXP($M29+$N29*LN(E$143*1000)))</f>
        <v>9.83424754082527</v>
      </c>
      <c r="F166" s="132" t="n">
        <f aca="false">100*SQRT(EXP($M29+$N29*LN(F$143*1000)))</f>
        <v>7.73103279217176</v>
      </c>
      <c r="G166" s="132" t="n">
        <f aca="false">100*SQRT(EXP($M29+$N29*LN(G$143*1000)))</f>
        <v>6.51764972524614</v>
      </c>
      <c r="H166" s="132" t="n">
        <f aca="false">100*SQRT(EXP($M29+$N29*LN(H$143*1000)))</f>
        <v>3.78380202254851</v>
      </c>
      <c r="I166" s="132" t="n">
        <f aca="false">100*SQRT(EXP($M29+$N29*LN(I$143*1000)))</f>
        <v>2.50771562443094</v>
      </c>
      <c r="J166" s="132" t="n">
        <f aca="false">100*SQRT(EXP($M29+$N29*LN(J$143*1000)))</f>
        <v>1.97139960586045</v>
      </c>
      <c r="K166" s="132" t="n">
        <f aca="false">100*SQRT(EXP($M29+$N29*LN(K$143*1000)))</f>
        <v>1.66198908281662</v>
      </c>
      <c r="L166" s="132" t="n">
        <f aca="false">100*SQRT(EXP($M29+$N29*LN(L$143*1000)))</f>
        <v>0.964862783075927</v>
      </c>
      <c r="M166" s="132" t="n">
        <f aca="false">100*SQRT(EXP($M29+$N29*LN(M$143*1000)))</f>
        <v>0.63946302214875</v>
      </c>
      <c r="N166" s="132" t="n">
        <f aca="false">100*SQRT(EXP($M29+$N29*LN(N$143*1000)))</f>
        <v>0.502703391702338</v>
      </c>
      <c r="O166" s="132" t="n">
        <f aca="false">100*SQRT(EXP($M29+$N29*LN(O$143*1000)))</f>
        <v>0.423804258872979</v>
      </c>
      <c r="P166" s="132" t="n">
        <f aca="false">100*SQRT(EXP($M29+$N29*LN(P$143*1000)))</f>
        <v>0.246038292864486</v>
      </c>
    </row>
    <row r="167" customFormat="false" ht="12.75" hidden="false" customHeight="true" outlineLevel="0" collapsed="false">
      <c r="B167" s="147" t="s">
        <v>38</v>
      </c>
      <c r="C167" s="146" t="n">
        <f aca="false">100*SQRT(EXP($M30+$N30*LN(C$143*1000)))</f>
        <v>52.3731312185148</v>
      </c>
      <c r="D167" s="132" t="n">
        <f aca="false">100*SQRT(EXP($M30+$N30*LN(D$143*1000)))</f>
        <v>30.4624736933704</v>
      </c>
      <c r="E167" s="132" t="n">
        <f aca="false">100*SQRT(EXP($M30+$N30*LN(E$143*1000)))</f>
        <v>20.2178410770542</v>
      </c>
      <c r="F167" s="132" t="n">
        <f aca="false">100*SQRT(EXP($M30+$N30*LN(F$143*1000)))</f>
        <v>15.9071976409497</v>
      </c>
      <c r="G167" s="132" t="n">
        <f aca="false">100*SQRT(EXP($M30+$N30*LN(G$143*1000)))</f>
        <v>13.4185129524126</v>
      </c>
      <c r="H167" s="132" t="n">
        <f aca="false">100*SQRT(EXP($M30+$N30*LN(H$143*1000)))</f>
        <v>7.8047863151729</v>
      </c>
      <c r="I167" s="132" t="n">
        <f aca="false">100*SQRT(EXP($M30+$N30*LN(I$143*1000)))</f>
        <v>5.18001036123583</v>
      </c>
      <c r="J167" s="132" t="n">
        <f aca="false">100*SQRT(EXP($M30+$N30*LN(J$143*1000)))</f>
        <v>4.07558098237617</v>
      </c>
      <c r="K167" s="132" t="n">
        <f aca="false">100*SQRT(EXP($M30+$N30*LN(K$143*1000)))</f>
        <v>3.43795541081591</v>
      </c>
      <c r="L167" s="132" t="n">
        <f aca="false">100*SQRT(EXP($M30+$N30*LN(L$143*1000)))</f>
        <v>1.99966325908612</v>
      </c>
      <c r="M167" s="132" t="n">
        <f aca="false">100*SQRT(EXP($M30+$N30*LN(M$143*1000)))</f>
        <v>1.32716976259961</v>
      </c>
      <c r="N167" s="132" t="n">
        <f aca="false">100*SQRT(EXP($M30+$N30*LN(N$143*1000)))</f>
        <v>1.04420405899443</v>
      </c>
      <c r="O167" s="132" t="n">
        <f aca="false">100*SQRT(EXP($M30+$N30*LN(O$143*1000)))</f>
        <v>0.88083809649215</v>
      </c>
      <c r="P167" s="132" t="n">
        <f aca="false">100*SQRT(EXP($M30+$N30*LN(P$143*1000)))</f>
        <v>0.512333456454191</v>
      </c>
    </row>
    <row r="168" customFormat="false" ht="12.75" hidden="false" customHeight="true" outlineLevel="0" collapsed="false">
      <c r="B168" s="145" t="s">
        <v>39</v>
      </c>
      <c r="C168" s="146" t="n">
        <f aca="false">100*SQRT(EXP($M31+$N31*LN(C$143*1000)))</f>
        <v>25.7916296034182</v>
      </c>
      <c r="D168" s="132" t="n">
        <f aca="false">100*SQRT(EXP($M31+$N31*LN(D$143*1000)))</f>
        <v>15.4919593286002</v>
      </c>
      <c r="E168" s="132" t="n">
        <f aca="false">100*SQRT(EXP($M31+$N31*LN(E$143*1000)))</f>
        <v>10.5352432045448</v>
      </c>
      <c r="F168" s="132" t="n">
        <f aca="false">100*SQRT(EXP($M31+$N31*LN(F$143*1000)))</f>
        <v>8.40786447271866</v>
      </c>
      <c r="G168" s="132" t="n">
        <f aca="false">100*SQRT(EXP($M31+$N31*LN(G$143*1000)))</f>
        <v>7.16444879725468</v>
      </c>
      <c r="H168" s="132" t="n">
        <f aca="false">100*SQRT(EXP($M31+$N31*LN(H$143*1000)))</f>
        <v>4.30338645078085</v>
      </c>
      <c r="I168" s="132" t="n">
        <f aca="false">100*SQRT(EXP($M31+$N31*LN(I$143*1000)))</f>
        <v>2.92650025090247</v>
      </c>
      <c r="J168" s="132" t="n">
        <f aca="false">100*SQRT(EXP($M31+$N31*LN(J$143*1000)))</f>
        <v>2.33555286871312</v>
      </c>
      <c r="K168" s="132" t="n">
        <f aca="false">100*SQRT(EXP($M31+$N31*LN(K$143*1000)))</f>
        <v>1.9901544554471</v>
      </c>
      <c r="L168" s="132" t="n">
        <f aca="false">100*SQRT(EXP($M31+$N31*LN(L$143*1000)))</f>
        <v>1.19540301855656</v>
      </c>
      <c r="M168" s="132" t="n">
        <f aca="false">100*SQRT(EXP($M31+$N31*LN(M$143*1000)))</f>
        <v>0.812928904653816</v>
      </c>
      <c r="N168" s="132" t="n">
        <f aca="false">100*SQRT(EXP($M31+$N31*LN(N$143*1000)))</f>
        <v>0.648774396905839</v>
      </c>
      <c r="O168" s="132" t="n">
        <f aca="false">100*SQRT(EXP($M31+$N31*LN(O$143*1000)))</f>
        <v>0.552828957065564</v>
      </c>
      <c r="P168" s="132" t="n">
        <f aca="false">100*SQRT(EXP($M31+$N31*LN(P$143*1000)))</f>
        <v>0.332061364490018</v>
      </c>
    </row>
    <row r="169" customFormat="false" ht="12.75" hidden="false" customHeight="true" outlineLevel="0" collapsed="false">
      <c r="B169" s="147" t="s">
        <v>40</v>
      </c>
      <c r="C169" s="146" t="n">
        <f aca="false">100*SQRT(EXP($M32+$N32*LN(C$143*1000)))</f>
        <v>24.3068739225539</v>
      </c>
      <c r="D169" s="132" t="n">
        <f aca="false">100*SQRT(EXP($M32+$N32*LN(D$143*1000)))</f>
        <v>14.5580685213412</v>
      </c>
      <c r="E169" s="132" t="n">
        <f aca="false">100*SQRT(EXP($M32+$N32*LN(E$143*1000)))</f>
        <v>9.87857232314898</v>
      </c>
      <c r="F169" s="132" t="n">
        <f aca="false">100*SQRT(EXP($M32+$N32*LN(F$143*1000)))</f>
        <v>7.87373687435796</v>
      </c>
      <c r="G169" s="132" t="n">
        <f aca="false">100*SQRT(EXP($M32+$N32*LN(G$143*1000)))</f>
        <v>6.70323752087234</v>
      </c>
      <c r="H169" s="132" t="n">
        <f aca="false">100*SQRT(EXP($M32+$N32*LN(H$143*1000)))</f>
        <v>4.01475695536218</v>
      </c>
      <c r="I169" s="132" t="n">
        <f aca="false">100*SQRT(EXP($M32+$N32*LN(I$143*1000)))</f>
        <v>2.72426708840335</v>
      </c>
      <c r="J169" s="132" t="n">
        <f aca="false">100*SQRT(EXP($M32+$N32*LN(J$143*1000)))</f>
        <v>2.17138282009598</v>
      </c>
      <c r="K169" s="132" t="n">
        <f aca="false">100*SQRT(EXP($M32+$N32*LN(K$143*1000)))</f>
        <v>1.84858790992197</v>
      </c>
      <c r="L169" s="132" t="n">
        <f aca="false">100*SQRT(EXP($M32+$N32*LN(L$143*1000)))</f>
        <v>1.10717114615862</v>
      </c>
      <c r="M169" s="132" t="n">
        <f aca="false">100*SQRT(EXP($M32+$N32*LN(M$143*1000)))</f>
        <v>0.751285805901949</v>
      </c>
      <c r="N169" s="132" t="n">
        <f aca="false">100*SQRT(EXP($M32+$N32*LN(N$143*1000)))</f>
        <v>0.598813933795877</v>
      </c>
      <c r="O169" s="132" t="n">
        <f aca="false">100*SQRT(EXP($M32+$N32*LN(O$143*1000)))</f>
        <v>0.509795043077178</v>
      </c>
      <c r="P169" s="132" t="n">
        <f aca="false">100*SQRT(EXP($M32+$N32*LN(P$143*1000)))</f>
        <v>0.305330549399496</v>
      </c>
    </row>
    <row r="170" customFormat="false" ht="12.75" hidden="false" customHeight="true" outlineLevel="0" collapsed="false">
      <c r="B170" s="147" t="s">
        <v>41</v>
      </c>
      <c r="C170" s="146" t="n">
        <f aca="false">100*SQRT(EXP($M33+$N33*LN(C$143*1000)))</f>
        <v>25.7658074981994</v>
      </c>
      <c r="D170" s="132" t="n">
        <f aca="false">100*SQRT(EXP($M33+$N33*LN(D$143*1000)))</f>
        <v>15.2247282498614</v>
      </c>
      <c r="E170" s="132" t="n">
        <f aca="false">100*SQRT(EXP($M33+$N33*LN(E$143*1000)))</f>
        <v>10.2258720331347</v>
      </c>
      <c r="F170" s="132" t="n">
        <f aca="false">100*SQRT(EXP($M33+$N33*LN(F$143*1000)))</f>
        <v>8.10195927371493</v>
      </c>
      <c r="G170" s="132" t="n">
        <f aca="false">100*SQRT(EXP($M33+$N33*LN(G$143*1000)))</f>
        <v>6.86833006947084</v>
      </c>
      <c r="H170" s="132" t="n">
        <f aca="false">100*SQRT(EXP($M33+$N33*LN(H$143*1000)))</f>
        <v>4.05841962629556</v>
      </c>
      <c r="I170" s="132" t="n">
        <f aca="false">100*SQRT(EXP($M33+$N33*LN(I$143*1000)))</f>
        <v>2.72588640494376</v>
      </c>
      <c r="J170" s="132" t="n">
        <f aca="false">100*SQRT(EXP($M33+$N33*LN(J$143*1000)))</f>
        <v>2.15972002838154</v>
      </c>
      <c r="K170" s="132" t="n">
        <f aca="false">100*SQRT(EXP($M33+$N33*LN(K$143*1000)))</f>
        <v>1.83087442326401</v>
      </c>
      <c r="L170" s="132" t="n">
        <f aca="false">100*SQRT(EXP($M33+$N33*LN(L$143*1000)))</f>
        <v>1.08184327449331</v>
      </c>
      <c r="M170" s="132" t="n">
        <f aca="false">100*SQRT(EXP($M33+$N33*LN(M$143*1000)))</f>
        <v>0.72663306059185</v>
      </c>
      <c r="N170" s="132" t="n">
        <f aca="false">100*SQRT(EXP($M33+$N33*LN(N$143*1000)))</f>
        <v>0.575711435149394</v>
      </c>
      <c r="O170" s="132" t="n">
        <f aca="false">100*SQRT(EXP($M33+$N33*LN(O$143*1000)))</f>
        <v>0.488051843731586</v>
      </c>
      <c r="P170" s="132" t="n">
        <f aca="false">100*SQRT(EXP($M33+$N33*LN(P$143*1000)))</f>
        <v>0.288384390560106</v>
      </c>
    </row>
    <row r="171" customFormat="false" ht="12.75" hidden="false" customHeight="true" outlineLevel="0" collapsed="false">
      <c r="B171" s="147" t="s">
        <v>42</v>
      </c>
      <c r="C171" s="146" t="n">
        <f aca="false">100*SQRT(EXP($M34+$N34*LN(C$143*1000)))</f>
        <v>59.3767194221806</v>
      </c>
      <c r="D171" s="132" t="n">
        <f aca="false">100*SQRT(EXP($M34+$N34*LN(D$143*1000)))</f>
        <v>35.373672568666</v>
      </c>
      <c r="E171" s="132" t="n">
        <f aca="false">100*SQRT(EXP($M34+$N34*LN(E$143*1000)))</f>
        <v>23.9068634121487</v>
      </c>
      <c r="F171" s="132" t="n">
        <f aca="false">100*SQRT(EXP($M34+$N34*LN(F$143*1000)))</f>
        <v>19.0102055871242</v>
      </c>
      <c r="G171" s="132" t="n">
        <f aca="false">100*SQRT(EXP($M34+$N34*LN(G$143*1000)))</f>
        <v>16.1571608686569</v>
      </c>
      <c r="H171" s="132" t="n">
        <f aca="false">100*SQRT(EXP($M34+$N34*LN(H$143*1000)))</f>
        <v>9.62562640322685</v>
      </c>
      <c r="I171" s="132" t="n">
        <f aca="false">100*SQRT(EXP($M34+$N34*LN(I$143*1000)))</f>
        <v>6.50536172718903</v>
      </c>
      <c r="J171" s="132" t="n">
        <f aca="false">100*SQRT(EXP($M34+$N34*LN(J$143*1000)))</f>
        <v>5.17291882755429</v>
      </c>
      <c r="K171" s="132" t="n">
        <f aca="false">100*SQRT(EXP($M34+$N34*LN(K$143*1000)))</f>
        <v>4.39656905730195</v>
      </c>
      <c r="L171" s="132" t="n">
        <f aca="false">100*SQRT(EXP($M34+$N34*LN(L$143*1000)))</f>
        <v>2.61925542151847</v>
      </c>
      <c r="M171" s="132" t="n">
        <f aca="false">100*SQRT(EXP($M34+$N34*LN(M$143*1000)))</f>
        <v>1.77019170068418</v>
      </c>
      <c r="N171" s="132" t="n">
        <f aca="false">100*SQRT(EXP($M34+$N34*LN(N$143*1000)))</f>
        <v>1.40761703358904</v>
      </c>
      <c r="O171" s="132" t="n">
        <f aca="false">100*SQRT(EXP($M34+$N34*LN(O$143*1000)))</f>
        <v>1.19636238277002</v>
      </c>
      <c r="P171" s="132" t="n">
        <f aca="false">100*SQRT(EXP($M34+$N34*LN(P$143*1000)))</f>
        <v>0.712732727799829</v>
      </c>
    </row>
    <row r="172" customFormat="false" ht="12.75" hidden="false" customHeight="true" outlineLevel="0" collapsed="false">
      <c r="B172" s="147" t="s">
        <v>43</v>
      </c>
      <c r="C172" s="146" t="n">
        <f aca="false">100*SQRT(EXP($M35+$N35*LN(C$143*1000)))</f>
        <v>57.0486210196129</v>
      </c>
      <c r="D172" s="132" t="n">
        <f aca="false">100*SQRT(EXP($M35+$N35*LN(D$143*1000)))</f>
        <v>33.8785170374633</v>
      </c>
      <c r="E172" s="132" t="n">
        <f aca="false">100*SQRT(EXP($M35+$N35*LN(E$143*1000)))</f>
        <v>22.8412226084024</v>
      </c>
      <c r="F172" s="132" t="n">
        <f aca="false">100*SQRT(EXP($M35+$N35*LN(F$143*1000)))</f>
        <v>18.1372239281251</v>
      </c>
      <c r="G172" s="132" t="n">
        <f aca="false">100*SQRT(EXP($M35+$N35*LN(G$143*1000)))</f>
        <v>15.3997723592702</v>
      </c>
      <c r="H172" s="132" t="n">
        <f aca="false">100*SQRT(EXP($M35+$N35*LN(H$143*1000)))</f>
        <v>9.14520703431601</v>
      </c>
      <c r="I172" s="132" t="n">
        <f aca="false">100*SQRT(EXP($M35+$N35*LN(I$143*1000)))</f>
        <v>6.16578669720841</v>
      </c>
      <c r="J172" s="132" t="n">
        <f aca="false">100*SQRT(EXP($M35+$N35*LN(J$143*1000)))</f>
        <v>4.89598371932971</v>
      </c>
      <c r="K172" s="132" t="n">
        <f aca="false">100*SQRT(EXP($M35+$N35*LN(K$143*1000)))</f>
        <v>4.15703279901914</v>
      </c>
      <c r="L172" s="132" t="n">
        <f aca="false">100*SQRT(EXP($M35+$N35*LN(L$143*1000)))</f>
        <v>2.46866802369238</v>
      </c>
      <c r="M172" s="132" t="n">
        <f aca="false">100*SQRT(EXP($M35+$N35*LN(M$143*1000)))</f>
        <v>1.66439976735253</v>
      </c>
      <c r="N172" s="132" t="n">
        <f aca="false">100*SQRT(EXP($M35+$N35*LN(N$143*1000)))</f>
        <v>1.32162764681814</v>
      </c>
      <c r="O172" s="132" t="n">
        <f aca="false">100*SQRT(EXP($M35+$N35*LN(O$143*1000)))</f>
        <v>1.12215435975054</v>
      </c>
      <c r="P172" s="132" t="n">
        <f aca="false">100*SQRT(EXP($M35+$N35*LN(P$143*1000)))</f>
        <v>0.666395171627413</v>
      </c>
    </row>
    <row r="173" customFormat="false" ht="12.75" hidden="false" customHeight="true" outlineLevel="0" collapsed="false">
      <c r="B173" s="147" t="s">
        <v>44</v>
      </c>
      <c r="C173" s="146" t="n">
        <f aca="false">100*SQRT(EXP($M36+$N36*LN(C$143*1000)))</f>
        <v>49.4953982562655</v>
      </c>
      <c r="D173" s="132" t="n">
        <f aca="false">100*SQRT(EXP($M36+$N36*LN(D$143*1000)))</f>
        <v>29.6660208951092</v>
      </c>
      <c r="E173" s="132" t="n">
        <f aca="false">100*SQRT(EXP($M36+$N36*LN(E$143*1000)))</f>
        <v>20.1414930434151</v>
      </c>
      <c r="F173" s="132" t="n">
        <f aca="false">100*SQRT(EXP($M36+$N36*LN(F$143*1000)))</f>
        <v>16.0590517957509</v>
      </c>
      <c r="G173" s="132" t="n">
        <f aca="false">100*SQRT(EXP($M36+$N36*LN(G$143*1000)))</f>
        <v>13.674895714943</v>
      </c>
      <c r="H173" s="132" t="n">
        <f aca="false">100*SQRT(EXP($M36+$N36*LN(H$143*1000)))</f>
        <v>8.19631231003549</v>
      </c>
      <c r="I173" s="132" t="n">
        <f aca="false">100*SQRT(EXP($M36+$N36*LN(I$143*1000)))</f>
        <v>5.56481666206383</v>
      </c>
      <c r="J173" s="132" t="n">
        <f aca="false">100*SQRT(EXP($M36+$N36*LN(J$143*1000)))</f>
        <v>4.43689446543574</v>
      </c>
      <c r="K173" s="132" t="n">
        <f aca="false">100*SQRT(EXP($M36+$N36*LN(K$143*1000)))</f>
        <v>3.77818503139116</v>
      </c>
      <c r="L173" s="132" t="n">
        <f aca="false">100*SQRT(EXP($M36+$N36*LN(L$143*1000)))</f>
        <v>2.26452801746374</v>
      </c>
      <c r="M173" s="132" t="n">
        <f aca="false">100*SQRT(EXP($M36+$N36*LN(M$143*1000)))</f>
        <v>1.53748207323227</v>
      </c>
      <c r="N173" s="132" t="n">
        <f aca="false">100*SQRT(EXP($M36+$N36*LN(N$143*1000)))</f>
        <v>1.225852730771</v>
      </c>
      <c r="O173" s="132" t="n">
        <f aca="false">100*SQRT(EXP($M36+$N36*LN(O$143*1000)))</f>
        <v>1.04386040149687</v>
      </c>
      <c r="P173" s="132" t="n">
        <f aca="false">100*SQRT(EXP($M36+$N36*LN(P$143*1000)))</f>
        <v>0.625657850494479</v>
      </c>
    </row>
    <row r="174" customFormat="false" ht="12.75" hidden="false" customHeight="true" outlineLevel="0" collapsed="false">
      <c r="B174" s="147" t="s">
        <v>45</v>
      </c>
      <c r="C174" s="146" t="n">
        <f aca="false">100*SQRT(EXP($M37+$N37*LN(C$143*1000)))</f>
        <v>22.699241652378</v>
      </c>
      <c r="D174" s="132" t="n">
        <f aca="false">100*SQRT(EXP($M37+$N37*LN(D$143*1000)))</f>
        <v>13.5518138429786</v>
      </c>
      <c r="E174" s="132" t="n">
        <f aca="false">100*SQRT(EXP($M37+$N37*LN(E$143*1000)))</f>
        <v>9.17355011362864</v>
      </c>
      <c r="F174" s="132" t="n">
        <f aca="false">100*SQRT(EXP($M37+$N37*LN(F$143*1000)))</f>
        <v>7.30145980222127</v>
      </c>
      <c r="G174" s="132" t="n">
        <f aca="false">100*SQRT(EXP($M37+$N37*LN(G$143*1000)))</f>
        <v>6.2097976449741</v>
      </c>
      <c r="H174" s="132" t="n">
        <f aca="false">100*SQRT(EXP($M37+$N37*LN(H$143*1000)))</f>
        <v>3.70734947783774</v>
      </c>
      <c r="I174" s="132" t="n">
        <f aca="false">100*SQRT(EXP($M37+$N37*LN(I$143*1000)))</f>
        <v>2.50959440689929</v>
      </c>
      <c r="J174" s="132" t="n">
        <f aca="false">100*SQRT(EXP($M37+$N37*LN(J$143*1000)))</f>
        <v>1.99744945575998</v>
      </c>
      <c r="K174" s="132" t="n">
        <f aca="false">100*SQRT(EXP($M37+$N37*LN(K$143*1000)))</f>
        <v>1.698805069441</v>
      </c>
      <c r="L174" s="132" t="n">
        <f aca="false">100*SQRT(EXP($M37+$N37*LN(L$143*1000)))</f>
        <v>1.01421406094247</v>
      </c>
      <c r="M174" s="132" t="n">
        <f aca="false">100*SQRT(EXP($M37+$N37*LN(M$143*1000)))</f>
        <v>0.686545994639904</v>
      </c>
      <c r="N174" s="132" t="n">
        <f aca="false">100*SQRT(EXP($M37+$N37*LN(N$143*1000)))</f>
        <v>0.546439265077109</v>
      </c>
      <c r="O174" s="132" t="n">
        <f aca="false">100*SQRT(EXP($M37+$N37*LN(O$143*1000)))</f>
        <v>0.464739566239193</v>
      </c>
      <c r="P174" s="132" t="n">
        <f aca="false">100*SQRT(EXP($M37+$N37*LN(P$143*1000)))</f>
        <v>0.277457026256222</v>
      </c>
    </row>
    <row r="175" customFormat="false" ht="12.75" hidden="false" customHeight="true" outlineLevel="0" collapsed="false">
      <c r="B175" s="147" t="s">
        <v>46</v>
      </c>
      <c r="C175" s="146" t="n">
        <f aca="false">100*SQRT(EXP($M38+$N38*LN(C$143*1000)))</f>
        <v>60.0141348288025</v>
      </c>
      <c r="D175" s="132" t="n">
        <f aca="false">100*SQRT(EXP($M38+$N38*LN(D$143*1000)))</f>
        <v>34.991928775147</v>
      </c>
      <c r="E175" s="132" t="n">
        <f aca="false">100*SQRT(EXP($M38+$N38*LN(E$143*1000)))</f>
        <v>23.2668513762476</v>
      </c>
      <c r="F175" s="132" t="n">
        <f aca="false">100*SQRT(EXP($M38+$N38*LN(F$143*1000)))</f>
        <v>18.3258680844586</v>
      </c>
      <c r="G175" s="132" t="n">
        <f aca="false">100*SQRT(EXP($M38+$N38*LN(G$143*1000)))</f>
        <v>15.4706068488825</v>
      </c>
      <c r="H175" s="132" t="n">
        <f aca="false">100*SQRT(EXP($M38+$N38*LN(H$143*1000)))</f>
        <v>9.02031453937728</v>
      </c>
      <c r="I175" s="132" t="n">
        <f aca="false">100*SQRT(EXP($M38+$N38*LN(I$143*1000)))</f>
        <v>5.99779220812086</v>
      </c>
      <c r="J175" s="132" t="n">
        <f aca="false">100*SQRT(EXP($M38+$N38*LN(J$143*1000)))</f>
        <v>4.72409210110076</v>
      </c>
      <c r="K175" s="132" t="n">
        <f aca="false">100*SQRT(EXP($M38+$N38*LN(K$143*1000)))</f>
        <v>3.98805509661072</v>
      </c>
      <c r="L175" s="132" t="n">
        <f aca="false">100*SQRT(EXP($M38+$N38*LN(L$143*1000)))</f>
        <v>2.32528120733635</v>
      </c>
      <c r="M175" s="132" t="n">
        <f aca="false">100*SQRT(EXP($M38+$N38*LN(M$143*1000)))</f>
        <v>1.54612718283487</v>
      </c>
      <c r="N175" s="132" t="n">
        <f aca="false">100*SQRT(EXP($M38+$N38*LN(N$143*1000)))</f>
        <v>1.21778930617801</v>
      </c>
      <c r="O175" s="132" t="n">
        <f aca="false">100*SQRT(EXP($M38+$N38*LN(O$143*1000)))</f>
        <v>1.02805168594609</v>
      </c>
      <c r="P175" s="132" t="n">
        <f aca="false">100*SQRT(EXP($M38+$N38*LN(P$143*1000)))</f>
        <v>0.599417311845186</v>
      </c>
    </row>
    <row r="176" customFormat="false" ht="12.75" hidden="false" customHeight="true" outlineLevel="0" collapsed="false">
      <c r="B176" s="147" t="s">
        <v>47</v>
      </c>
      <c r="C176" s="146" t="n">
        <f aca="false">100*SQRT(EXP($M39+$N39*LN(C$143*1000)))</f>
        <v>52.1284396565923</v>
      </c>
      <c r="D176" s="132" t="n">
        <f aca="false">100*SQRT(EXP($M39+$N39*LN(D$143*1000)))</f>
        <v>31.0512399448091</v>
      </c>
      <c r="E176" s="132" t="n">
        <f aca="false">100*SQRT(EXP($M39+$N39*LN(E$143*1000)))</f>
        <v>20.9834169992459</v>
      </c>
      <c r="F176" s="132" t="n">
        <f aca="false">100*SQRT(EXP($M39+$N39*LN(F$143*1000)))</f>
        <v>16.6845306226937</v>
      </c>
      <c r="G176" s="132" t="n">
        <f aca="false">100*SQRT(EXP($M39+$N39*LN(G$143*1000)))</f>
        <v>14.1799100373075</v>
      </c>
      <c r="H176" s="132" t="n">
        <f aca="false">100*SQRT(EXP($M39+$N39*LN(H$143*1000)))</f>
        <v>8.44651771403177</v>
      </c>
      <c r="I176" s="132" t="n">
        <f aca="false">100*SQRT(EXP($M39+$N39*LN(I$143*1000)))</f>
        <v>5.70788167236056</v>
      </c>
      <c r="J176" s="132" t="n">
        <f aca="false">100*SQRT(EXP($M39+$N39*LN(J$143*1000)))</f>
        <v>4.53850421771795</v>
      </c>
      <c r="K176" s="132" t="n">
        <f aca="false">100*SQRT(EXP($M39+$N39*LN(K$143*1000)))</f>
        <v>3.85720059895764</v>
      </c>
      <c r="L176" s="132" t="n">
        <f aca="false">100*SQRT(EXP($M39+$N39*LN(L$143*1000)))</f>
        <v>2.29761071120701</v>
      </c>
      <c r="M176" s="132" t="n">
        <f aca="false">100*SQRT(EXP($M39+$N39*LN(M$143*1000)))</f>
        <v>1.55265051382434</v>
      </c>
      <c r="N176" s="132" t="n">
        <f aca="false">100*SQRT(EXP($M39+$N39*LN(N$143*1000)))</f>
        <v>1.2345579866794</v>
      </c>
      <c r="O176" s="132" t="n">
        <f aca="false">100*SQRT(EXP($M39+$N39*LN(O$143*1000)))</f>
        <v>1.0492306665878</v>
      </c>
      <c r="P176" s="132" t="n">
        <f aca="false">100*SQRT(EXP($M39+$N39*LN(P$143*1000)))</f>
        <v>0.624993063293223</v>
      </c>
    </row>
    <row r="177" customFormat="false" ht="12.75" hidden="false" customHeight="true" outlineLevel="0" collapsed="false">
      <c r="B177" s="147" t="s">
        <v>48</v>
      </c>
      <c r="C177" s="146" t="n">
        <f aca="false">100*SQRT(EXP($M40+$N40*LN(C$143*1000)))</f>
        <v>58.4093360843998</v>
      </c>
      <c r="D177" s="132" t="n">
        <f aca="false">100*SQRT(EXP($M40+$N40*LN(D$143*1000)))</f>
        <v>33.7815636064458</v>
      </c>
      <c r="E177" s="132" t="n">
        <f aca="false">100*SQRT(EXP($M40+$N40*LN(E$143*1000)))</f>
        <v>22.3248774518305</v>
      </c>
      <c r="F177" s="132" t="n">
        <f aca="false">100*SQRT(EXP($M40+$N40*LN(F$143*1000)))</f>
        <v>17.5210363669564</v>
      </c>
      <c r="G177" s="132" t="n">
        <f aca="false">100*SQRT(EXP($M40+$N40*LN(G$143*1000)))</f>
        <v>14.7536141028165</v>
      </c>
      <c r="H177" s="132" t="n">
        <f aca="false">100*SQRT(EXP($M40+$N40*LN(H$143*1000)))</f>
        <v>8.53288509424379</v>
      </c>
      <c r="I177" s="132" t="n">
        <f aca="false">100*SQRT(EXP($M40+$N40*LN(I$143*1000)))</f>
        <v>5.63904075781725</v>
      </c>
      <c r="J177" s="132" t="n">
        <f aca="false">100*SQRT(EXP($M40+$N40*LN(J$143*1000)))</f>
        <v>4.42563854630988</v>
      </c>
      <c r="K177" s="132" t="n">
        <f aca="false">100*SQRT(EXP($M40+$N40*LN(K$143*1000)))</f>
        <v>3.72661536128915</v>
      </c>
      <c r="L177" s="132" t="n">
        <f aca="false">100*SQRT(EXP($M40+$N40*LN(L$143*1000)))</f>
        <v>2.15532143153004</v>
      </c>
      <c r="M177" s="132" t="n">
        <f aca="false">100*SQRT(EXP($M40+$N40*LN(M$143*1000)))</f>
        <v>1.42436529548416</v>
      </c>
      <c r="N177" s="132" t="n">
        <f aca="false">100*SQRT(EXP($M40+$N40*LN(N$143*1000)))</f>
        <v>1.11787203293079</v>
      </c>
      <c r="O177" s="132" t="n">
        <f aca="false">100*SQRT(EXP($M40+$N40*LN(O$143*1000)))</f>
        <v>0.941305767808113</v>
      </c>
      <c r="P177" s="132" t="n">
        <f aca="false">100*SQRT(EXP($M40+$N40*LN(P$143*1000)))</f>
        <v>0.54441263674656</v>
      </c>
    </row>
    <row r="178" customFormat="false" ht="12.75" hidden="false" customHeight="true" outlineLevel="0" collapsed="false">
      <c r="B178" s="147" t="s">
        <v>49</v>
      </c>
      <c r="C178" s="146" t="n">
        <f aca="false">100*SQRT(EXP($M41+$N41*LN(C$143*1000)))</f>
        <v>30.2826497497731</v>
      </c>
      <c r="D178" s="132" t="n">
        <f aca="false">100*SQRT(EXP($M41+$N41*LN(D$143*1000)))</f>
        <v>18.0940858264797</v>
      </c>
      <c r="E178" s="132" t="n">
        <f aca="false">100*SQRT(EXP($M41+$N41*LN(E$143*1000)))</f>
        <v>12.2559360092574</v>
      </c>
      <c r="F178" s="132" t="n">
        <f aca="false">100*SQRT(EXP($M41+$N41*LN(F$143*1000)))</f>
        <v>9.75835436276495</v>
      </c>
      <c r="G178" s="132" t="n">
        <f aca="false">100*SQRT(EXP($M41+$N41*LN(G$143*1000)))</f>
        <v>8.30149524565597</v>
      </c>
      <c r="H178" s="132" t="n">
        <f aca="false">100*SQRT(EXP($M41+$N41*LN(H$143*1000)))</f>
        <v>4.96019894904139</v>
      </c>
      <c r="I178" s="132" t="n">
        <f aca="false">100*SQRT(EXP($M41+$N41*LN(I$143*1000)))</f>
        <v>3.35976525675983</v>
      </c>
      <c r="J178" s="132" t="n">
        <f aca="false">100*SQRT(EXP($M41+$N41*LN(J$143*1000)))</f>
        <v>2.67509392398948</v>
      </c>
      <c r="K178" s="132" t="n">
        <f aca="false">100*SQRT(EXP($M41+$N41*LN(K$143*1000)))</f>
        <v>2.27571972344214</v>
      </c>
      <c r="L178" s="132" t="n">
        <f aca="false">100*SQRT(EXP($M41+$N41*LN(L$143*1000)))</f>
        <v>1.3597577600779</v>
      </c>
      <c r="M178" s="132" t="n">
        <f aca="false">100*SQRT(EXP($M41+$N41*LN(M$143*1000)))</f>
        <v>0.921024928002575</v>
      </c>
      <c r="N178" s="132" t="n">
        <f aca="false">100*SQRT(EXP($M41+$N41*LN(N$143*1000)))</f>
        <v>0.733333432681144</v>
      </c>
      <c r="O178" s="132" t="n">
        <f aca="false">100*SQRT(EXP($M41+$N41*LN(O$143*1000)))</f>
        <v>0.62385149980946</v>
      </c>
      <c r="P178" s="132" t="n">
        <f aca="false">100*SQRT(EXP($M41+$N41*LN(P$143*1000)))</f>
        <v>0.372755444910004</v>
      </c>
    </row>
    <row r="179" customFormat="false" ht="12.75" hidden="false" customHeight="true" outlineLevel="0" collapsed="false">
      <c r="B179" s="145" t="s">
        <v>50</v>
      </c>
      <c r="C179" s="146" t="n">
        <f aca="false">100*SQRT(EXP($M42+$N42*LN(C$143*1000)))</f>
        <v>30.7170082383367</v>
      </c>
      <c r="D179" s="132" t="n">
        <f aca="false">100*SQRT(EXP($M42+$N42*LN(D$143*1000)))</f>
        <v>18.3791533309461</v>
      </c>
      <c r="E179" s="132" t="n">
        <f aca="false">100*SQRT(EXP($M42+$N42*LN(E$143*1000)))</f>
        <v>12.4621251287637</v>
      </c>
      <c r="F179" s="132" t="n">
        <f aca="false">100*SQRT(EXP($M42+$N42*LN(F$143*1000)))</f>
        <v>9.92863167424919</v>
      </c>
      <c r="G179" s="132" t="n">
        <f aca="false">100*SQRT(EXP($M42+$N42*LN(G$143*1000)))</f>
        <v>8.4500390158597</v>
      </c>
      <c r="H179" s="132" t="n">
        <f aca="false">100*SQRT(EXP($M42+$N42*LN(H$143*1000)))</f>
        <v>5.05597945997662</v>
      </c>
      <c r="I179" s="132" t="n">
        <f aca="false">100*SQRT(EXP($M42+$N42*LN(I$143*1000)))</f>
        <v>3.42824544439686</v>
      </c>
      <c r="J179" s="132" t="n">
        <f aca="false">100*SQRT(EXP($M42+$N42*LN(J$143*1000)))</f>
        <v>2.73129871146752</v>
      </c>
      <c r="K179" s="132" t="n">
        <f aca="false">100*SQRT(EXP($M42+$N42*LN(K$143*1000)))</f>
        <v>2.32454797731362</v>
      </c>
      <c r="L179" s="132" t="n">
        <f aca="false">100*SQRT(EXP($M42+$N42*LN(L$143*1000)))</f>
        <v>1.39086539186022</v>
      </c>
      <c r="M179" s="132" t="n">
        <f aca="false">100*SQRT(EXP($M42+$N42*LN(M$143*1000)))</f>
        <v>0.943086889723262</v>
      </c>
      <c r="N179" s="132" t="n">
        <f aca="false">100*SQRT(EXP($M42+$N42*LN(N$143*1000)))</f>
        <v>0.751361607119769</v>
      </c>
      <c r="O179" s="132" t="n">
        <f aca="false">100*SQRT(EXP($M42+$N42*LN(O$143*1000)))</f>
        <v>0.63946726029206</v>
      </c>
      <c r="P179" s="132" t="n">
        <f aca="false">100*SQRT(EXP($M42+$N42*LN(P$143*1000)))</f>
        <v>0.382617562746867</v>
      </c>
    </row>
    <row r="180" customFormat="false" ht="12.75" hidden="false" customHeight="true" outlineLevel="0" collapsed="false">
      <c r="B180" s="147" t="s">
        <v>51</v>
      </c>
      <c r="C180" s="146" t="n">
        <f aca="false">100*SQRT(EXP($M43+$N43*LN(C$143*1000)))</f>
        <v>32.1730205926772</v>
      </c>
      <c r="D180" s="132" t="n">
        <f aca="false">100*SQRT(EXP($M43+$N43*LN(D$143*1000)))</f>
        <v>19.2305090674406</v>
      </c>
      <c r="E180" s="132" t="n">
        <f aca="false">100*SQRT(EXP($M43+$N43*LN(E$143*1000)))</f>
        <v>13.0292302512392</v>
      </c>
      <c r="F180" s="132" t="n">
        <f aca="false">100*SQRT(EXP($M43+$N43*LN(F$143*1000)))</f>
        <v>10.3757133780792</v>
      </c>
      <c r="G180" s="132" t="n">
        <f aca="false">100*SQRT(EXP($M43+$N43*LN(G$143*1000)))</f>
        <v>8.82768315412045</v>
      </c>
      <c r="H180" s="132" t="n">
        <f aca="false">100*SQRT(EXP($M43+$N43*LN(H$143*1000)))</f>
        <v>5.27649682288285</v>
      </c>
      <c r="I180" s="132" t="n">
        <f aca="false">100*SQRT(EXP($M43+$N43*LN(I$143*1000)))</f>
        <v>3.57498034941113</v>
      </c>
      <c r="J180" s="132" t="n">
        <f aca="false">100*SQRT(EXP($M43+$N43*LN(J$143*1000)))</f>
        <v>2.846904285403</v>
      </c>
      <c r="K180" s="132" t="n">
        <f aca="false">100*SQRT(EXP($M43+$N43*LN(K$143*1000)))</f>
        <v>2.42215335812389</v>
      </c>
      <c r="L180" s="132" t="n">
        <f aca="false">100*SQRT(EXP($M43+$N43*LN(L$143*1000)))</f>
        <v>1.44777335973032</v>
      </c>
      <c r="M180" s="132" t="n">
        <f aca="false">100*SQRT(EXP($M43+$N43*LN(M$143*1000)))</f>
        <v>0.980908637903628</v>
      </c>
      <c r="N180" s="132" t="n">
        <f aca="false">100*SQRT(EXP($M43+$N43*LN(N$143*1000)))</f>
        <v>0.781138001303041</v>
      </c>
      <c r="O180" s="132" t="n">
        <f aca="false">100*SQRT(EXP($M43+$N43*LN(O$143*1000)))</f>
        <v>0.664594184888977</v>
      </c>
      <c r="P180" s="132" t="n">
        <f aca="false">100*SQRT(EXP($M43+$N43*LN(P$143*1000)))</f>
        <v>0.397242293798944</v>
      </c>
    </row>
    <row r="181" customFormat="false" ht="12.75" hidden="false" customHeight="true" outlineLevel="0" collapsed="false">
      <c r="B181" s="147" t="s">
        <v>52</v>
      </c>
      <c r="C181" s="146" t="n">
        <f aca="false">100*SQRT(EXP($M44+$N44*LN(C$143*1000)))</f>
        <v>19.0980513552568</v>
      </c>
      <c r="D181" s="132" t="n">
        <f aca="false">100*SQRT(EXP($M44+$N44*LN(D$143*1000)))</f>
        <v>11.0797743333352</v>
      </c>
      <c r="E181" s="132" t="n">
        <f aca="false">100*SQRT(EXP($M44+$N44*LN(E$143*1000)))</f>
        <v>7.33934386606152</v>
      </c>
      <c r="F181" s="132" t="n">
        <f aca="false">100*SQRT(EXP($M44+$N44*LN(F$143*1000)))</f>
        <v>5.7679679865779</v>
      </c>
      <c r="G181" s="132" t="n">
        <f aca="false">100*SQRT(EXP($M44+$N44*LN(G$143*1000)))</f>
        <v>4.86164851049633</v>
      </c>
      <c r="H181" s="132" t="n">
        <f aca="false">100*SQRT(EXP($M44+$N44*LN(H$143*1000)))</f>
        <v>2.82049552503</v>
      </c>
      <c r="I181" s="132" t="n">
        <f aca="false">100*SQRT(EXP($M44+$N44*LN(I$143*1000)))</f>
        <v>1.86832203509794</v>
      </c>
      <c r="J181" s="132" t="n">
        <f aca="false">100*SQRT(EXP($M44+$N44*LN(J$143*1000)))</f>
        <v>1.46830859593528</v>
      </c>
      <c r="K181" s="132" t="n">
        <f aca="false">100*SQRT(EXP($M44+$N44*LN(K$143*1000)))</f>
        <v>1.23759360575316</v>
      </c>
      <c r="L181" s="132" t="n">
        <f aca="false">100*SQRT(EXP($M44+$N44*LN(L$143*1000)))</f>
        <v>0.717992512065862</v>
      </c>
      <c r="M181" s="132" t="n">
        <f aca="false">100*SQRT(EXP($M44+$N44*LN(M$143*1000)))</f>
        <v>0.475604807532431</v>
      </c>
      <c r="N181" s="132" t="n">
        <f aca="false">100*SQRT(EXP($M44+$N44*LN(N$143*1000)))</f>
        <v>0.373776369410215</v>
      </c>
      <c r="O181" s="132" t="n">
        <f aca="false">100*SQRT(EXP($M44+$N44*LN(O$143*1000)))</f>
        <v>0.315044974908056</v>
      </c>
      <c r="P181" s="132" t="n">
        <f aca="false">100*SQRT(EXP($M44+$N44*LN(P$143*1000)))</f>
        <v>0.182773999394012</v>
      </c>
    </row>
    <row r="182" customFormat="false" ht="12.75" hidden="false" customHeight="true" outlineLevel="0" collapsed="false">
      <c r="B182" s="147" t="s">
        <v>53</v>
      </c>
      <c r="C182" s="146" t="n">
        <f aca="false">100*SQRT(EXP($M45+$N45*LN(C$143*1000)))</f>
        <v>13.5896761056553</v>
      </c>
      <c r="D182" s="132" t="n">
        <f aca="false">100*SQRT(EXP($M45+$N45*LN(D$143*1000)))</f>
        <v>8.87430988048203</v>
      </c>
      <c r="E182" s="132" t="n">
        <f aca="false">100*SQRT(EXP($M45+$N45*LN(E$143*1000)))</f>
        <v>6.42881787823236</v>
      </c>
      <c r="F182" s="132" t="n">
        <f aca="false">100*SQRT(EXP($M45+$N45*LN(F$143*1000)))</f>
        <v>5.323954616596</v>
      </c>
      <c r="G182" s="132" t="n">
        <f aca="false">100*SQRT(EXP($M45+$N45*LN(G$143*1000)))</f>
        <v>4.65722967398059</v>
      </c>
      <c r="H182" s="132" t="n">
        <f aca="false">100*SQRT(EXP($M45+$N45*LN(H$143*1000)))</f>
        <v>3.04125712711289</v>
      </c>
      <c r="I182" s="132" t="n">
        <f aca="false">100*SQRT(EXP($M45+$N45*LN(I$143*1000)))</f>
        <v>2.20317843915801</v>
      </c>
      <c r="J182" s="132" t="n">
        <f aca="false">100*SQRT(EXP($M45+$N45*LN(J$143*1000)))</f>
        <v>1.82453792353583</v>
      </c>
      <c r="K182" s="132" t="n">
        <f aca="false">100*SQRT(EXP($M45+$N45*LN(K$143*1000)))</f>
        <v>1.59604894683098</v>
      </c>
      <c r="L182" s="132" t="n">
        <f aca="false">100*SQRT(EXP($M45+$N45*LN(L$143*1000)))</f>
        <v>1.04224948618907</v>
      </c>
      <c r="M182" s="132" t="n">
        <f aca="false">100*SQRT(EXP($M45+$N45*LN(M$143*1000)))</f>
        <v>0.755036979847588</v>
      </c>
      <c r="N182" s="132" t="n">
        <f aca="false">100*SQRT(EXP($M45+$N45*LN(N$143*1000)))</f>
        <v>0.625275546873249</v>
      </c>
      <c r="O182" s="132" t="n">
        <f aca="false">100*SQRT(EXP($M45+$N45*LN(O$143*1000)))</f>
        <v>0.546971573017358</v>
      </c>
      <c r="P182" s="132" t="n">
        <f aca="false">100*SQRT(EXP($M45+$N45*LN(P$143*1000)))</f>
        <v>0.357182555127325</v>
      </c>
    </row>
    <row r="183" customFormat="false" ht="12.75" hidden="false" customHeight="true" outlineLevel="0" collapsed="false">
      <c r="B183" s="147" t="s">
        <v>54</v>
      </c>
      <c r="C183" s="146" t="n">
        <f aca="false">100*SQRT(EXP($M46+$N46*LN(C$143*1000)))</f>
        <v>31.2608155595158</v>
      </c>
      <c r="D183" s="132" t="n">
        <f aca="false">100*SQRT(EXP($M46+$N46*LN(D$143*1000)))</f>
        <v>18.3106155134117</v>
      </c>
      <c r="E183" s="132" t="n">
        <f aca="false">100*SQRT(EXP($M46+$N46*LN(E$143*1000)))</f>
        <v>12.2173431954371</v>
      </c>
      <c r="F183" s="132" t="n">
        <f aca="false">100*SQRT(EXP($M46+$N46*LN(F$143*1000)))</f>
        <v>9.64236471029043</v>
      </c>
      <c r="G183" s="132" t="n">
        <f aca="false">100*SQRT(EXP($M46+$N46*LN(G$143*1000)))</f>
        <v>8.15174534388343</v>
      </c>
      <c r="H183" s="132" t="n">
        <f aca="false">100*SQRT(EXP($M46+$N46*LN(H$143*1000)))</f>
        <v>4.7747786512773</v>
      </c>
      <c r="I183" s="132" t="n">
        <f aca="false">100*SQRT(EXP($M46+$N46*LN(I$143*1000)))</f>
        <v>3.18586283580546</v>
      </c>
      <c r="J183" s="132" t="n">
        <f aca="false">100*SQRT(EXP($M46+$N46*LN(J$143*1000)))</f>
        <v>2.51439702465502</v>
      </c>
      <c r="K183" s="132" t="n">
        <f aca="false">100*SQRT(EXP($M46+$N46*LN(K$143*1000)))</f>
        <v>2.12569477034317</v>
      </c>
      <c r="L183" s="132" t="n">
        <f aca="false">100*SQRT(EXP($M46+$N46*LN(L$143*1000)))</f>
        <v>1.24509802261943</v>
      </c>
      <c r="M183" s="132" t="n">
        <f aca="false">100*SQRT(EXP($M46+$N46*LN(M$143*1000)))</f>
        <v>0.830763435732661</v>
      </c>
      <c r="N183" s="132" t="n">
        <f aca="false">100*SQRT(EXP($M46+$N46*LN(N$143*1000)))</f>
        <v>0.655668250221537</v>
      </c>
      <c r="O183" s="132" t="n">
        <f aca="false">100*SQRT(EXP($M46+$N46*LN(O$143*1000)))</f>
        <v>0.55430807343053</v>
      </c>
      <c r="P183" s="132" t="n">
        <f aca="false">100*SQRT(EXP($M46+$N46*LN(P$143*1000)))</f>
        <v>0.324678733644773</v>
      </c>
    </row>
    <row r="184" customFormat="false" ht="12.75" hidden="false" customHeight="true" outlineLevel="0" collapsed="false">
      <c r="B184" s="145" t="s">
        <v>55</v>
      </c>
      <c r="C184" s="146" t="n">
        <f aca="false">100*SQRT(EXP($M47+$N47*LN(C$143*1000)))</f>
        <v>39.4046243675306</v>
      </c>
      <c r="D184" s="132" t="n">
        <f aca="false">100*SQRT(EXP($M47+$N47*LN(D$143*1000)))</f>
        <v>23.5941259406331</v>
      </c>
      <c r="E184" s="132" t="n">
        <f aca="false">100*SQRT(EXP($M47+$N47*LN(E$143*1000)))</f>
        <v>16.0068211545694</v>
      </c>
      <c r="F184" s="132" t="n">
        <f aca="false">100*SQRT(EXP($M47+$N47*LN(F$143*1000)))</f>
        <v>12.7567373164757</v>
      </c>
      <c r="G184" s="132" t="n">
        <f aca="false">100*SQRT(EXP($M47+$N47*LN(G$143*1000)))</f>
        <v>10.8594115382388</v>
      </c>
      <c r="H184" s="132" t="n">
        <f aca="false">100*SQRT(EXP($M47+$N47*LN(H$143*1000)))</f>
        <v>6.50223996769002</v>
      </c>
      <c r="I184" s="132" t="n">
        <f aca="false">100*SQRT(EXP($M47+$N47*LN(I$143*1000)))</f>
        <v>4.41127560854728</v>
      </c>
      <c r="J184" s="132" t="n">
        <f aca="false">100*SQRT(EXP($M47+$N47*LN(J$143*1000)))</f>
        <v>3.51559398492749</v>
      </c>
      <c r="K184" s="132" t="n">
        <f aca="false">100*SQRT(EXP($M47+$N47*LN(K$143*1000)))</f>
        <v>2.99271521679585</v>
      </c>
      <c r="L184" s="132" t="n">
        <f aca="false">100*SQRT(EXP($M47+$N47*LN(L$143*1000)))</f>
        <v>1.79193434432821</v>
      </c>
      <c r="M184" s="132" t="n">
        <f aca="false">100*SQRT(EXP($M47+$N47*LN(M$143*1000)))</f>
        <v>1.21569125478791</v>
      </c>
      <c r="N184" s="132" t="n">
        <f aca="false">100*SQRT(EXP($M47+$N47*LN(N$143*1000)))</f>
        <v>0.968852831271815</v>
      </c>
      <c r="O184" s="132" t="n">
        <f aca="false">100*SQRT(EXP($M47+$N47*LN(O$143*1000)))</f>
        <v>0.824754116491845</v>
      </c>
      <c r="P184" s="132" t="n">
        <f aca="false">100*SQRT(EXP($M47+$N47*LN(P$143*1000)))</f>
        <v>0.493834234100671</v>
      </c>
    </row>
    <row r="185" customFormat="false" ht="12.75" hidden="false" customHeight="true" outlineLevel="0" collapsed="false">
      <c r="B185" s="147" t="s">
        <v>56</v>
      </c>
      <c r="C185" s="146" t="n">
        <f aca="false">100*SQRT(EXP($M48+$N48*LN(C$143*1000)))</f>
        <v>30.0625708147913</v>
      </c>
      <c r="D185" s="132" t="n">
        <f aca="false">100*SQRT(EXP($M48+$N48*LN(D$143*1000)))</f>
        <v>17.872659142378</v>
      </c>
      <c r="E185" s="132" t="n">
        <f aca="false">100*SQRT(EXP($M48+$N48*LN(E$143*1000)))</f>
        <v>12.0600780863746</v>
      </c>
      <c r="F185" s="132" t="n">
        <f aca="false">100*SQRT(EXP($M48+$N48*LN(F$143*1000)))</f>
        <v>9.5811067744384</v>
      </c>
      <c r="G185" s="132" t="n">
        <f aca="false">100*SQRT(EXP($M48+$N48*LN(G$143*1000)))</f>
        <v>8.13787597529833</v>
      </c>
      <c r="H185" s="132" t="n">
        <f aca="false">100*SQRT(EXP($M48+$N48*LN(H$143*1000)))</f>
        <v>4.8380920030263</v>
      </c>
      <c r="I185" s="132" t="n">
        <f aca="false">100*SQRT(EXP($M48+$N48*LN(I$143*1000)))</f>
        <v>3.26463828805492</v>
      </c>
      <c r="J185" s="132" t="n">
        <f aca="false">100*SQRT(EXP($M48+$N48*LN(J$143*1000)))</f>
        <v>2.59358586186208</v>
      </c>
      <c r="K185" s="132" t="n">
        <f aca="false">100*SQRT(EXP($M48+$N48*LN(K$143*1000)))</f>
        <v>2.20290625832817</v>
      </c>
      <c r="L185" s="132" t="n">
        <f aca="false">100*SQRT(EXP($M48+$N48*LN(L$143*1000)))</f>
        <v>1.30966153627617</v>
      </c>
      <c r="M185" s="132" t="n">
        <f aca="false">100*SQRT(EXP($M48+$N48*LN(M$143*1000)))</f>
        <v>0.883730857752513</v>
      </c>
      <c r="N185" s="132" t="n">
        <f aca="false">100*SQRT(EXP($M48+$N48*LN(N$143*1000)))</f>
        <v>0.702078348693192</v>
      </c>
      <c r="O185" s="132" t="n">
        <f aca="false">100*SQRT(EXP($M48+$N48*LN(O$143*1000)))</f>
        <v>0.596322185016286</v>
      </c>
      <c r="P185" s="132" t="n">
        <f aca="false">100*SQRT(EXP($M48+$N48*LN(P$143*1000)))</f>
        <v>0.354522679297616</v>
      </c>
    </row>
    <row r="186" customFormat="false" ht="12.75" hidden="false" customHeight="true" outlineLevel="0" collapsed="false">
      <c r="B186" s="147" t="s">
        <v>57</v>
      </c>
      <c r="C186" s="146" t="n">
        <f aca="false">100*SQRT(EXP($M49+$N49*LN(C$143*1000)))</f>
        <v>29.8148681505987</v>
      </c>
      <c r="D186" s="132" t="n">
        <f aca="false">100*SQRT(EXP($M49+$N49*LN(D$143*1000)))</f>
        <v>17.8276531828442</v>
      </c>
      <c r="E186" s="132" t="n">
        <f aca="false">100*SQRT(EXP($M49+$N49*LN(E$143*1000)))</f>
        <v>12.082170496608</v>
      </c>
      <c r="F186" s="132" t="n">
        <f aca="false">100*SQRT(EXP($M49+$N49*LN(F$143*1000)))</f>
        <v>9.62312226257857</v>
      </c>
      <c r="G186" s="132" t="n">
        <f aca="false">100*SQRT(EXP($M49+$N49*LN(G$143*1000)))</f>
        <v>8.18833765790231</v>
      </c>
      <c r="H186" s="132" t="n">
        <f aca="false">100*SQRT(EXP($M49+$N49*LN(H$143*1000)))</f>
        <v>4.89617606798553</v>
      </c>
      <c r="I186" s="132" t="n">
        <f aca="false">100*SQRT(EXP($M49+$N49*LN(I$143*1000)))</f>
        <v>3.31824011989083</v>
      </c>
      <c r="J186" s="132" t="n">
        <f aca="false">100*SQRT(EXP($M49+$N49*LN(J$143*1000)))</f>
        <v>2.64288857529923</v>
      </c>
      <c r="K186" s="132" t="n">
        <f aca="false">100*SQRT(EXP($M49+$N49*LN(K$143*1000)))</f>
        <v>2.24884018474101</v>
      </c>
      <c r="L186" s="132" t="n">
        <f aca="false">100*SQRT(EXP($M49+$N49*LN(L$143*1000)))</f>
        <v>1.34468288354316</v>
      </c>
      <c r="M186" s="132" t="n">
        <f aca="false">100*SQRT(EXP($M49+$N49*LN(M$143*1000)))</f>
        <v>0.911319493160956</v>
      </c>
      <c r="N186" s="132" t="n">
        <f aca="false">100*SQRT(EXP($M49+$N49*LN(N$143*1000)))</f>
        <v>0.725841346587607</v>
      </c>
      <c r="O186" s="132" t="n">
        <f aca="false">100*SQRT(EXP($M49+$N49*LN(O$143*1000)))</f>
        <v>0.617620130946278</v>
      </c>
      <c r="P186" s="132" t="n">
        <f aca="false">100*SQRT(EXP($M49+$N49*LN(P$143*1000)))</f>
        <v>0.369302907449952</v>
      </c>
    </row>
    <row r="187" customFormat="false" ht="12.75" hidden="false" customHeight="true" outlineLevel="0" collapsed="false">
      <c r="B187" s="147" t="s">
        <v>58</v>
      </c>
      <c r="C187" s="146" t="n">
        <f aca="false">100*SQRT(EXP($M50+$N50*LN(C$143*1000)))</f>
        <v>45.0824054482755</v>
      </c>
      <c r="D187" s="132" t="n">
        <f aca="false">100*SQRT(EXP($M50+$N50*LN(D$143*1000)))</f>
        <v>26.4318654870292</v>
      </c>
      <c r="E187" s="132" t="n">
        <f aca="false">100*SQRT(EXP($M50+$N50*LN(E$143*1000)))</f>
        <v>17.6489114045888</v>
      </c>
      <c r="F187" s="132" t="n">
        <f aca="false">100*SQRT(EXP($M50+$N50*LN(F$143*1000)))</f>
        <v>13.9350879363522</v>
      </c>
      <c r="G187" s="132" t="n">
        <f aca="false">100*SQRT(EXP($M50+$N50*LN(G$143*1000)))</f>
        <v>11.7844150621862</v>
      </c>
      <c r="H187" s="132" t="n">
        <f aca="false">100*SQRT(EXP($M50+$N50*LN(H$143*1000)))</f>
        <v>6.90921592736223</v>
      </c>
      <c r="I187" s="132" t="n">
        <f aca="false">100*SQRT(EXP($M50+$N50*LN(I$143*1000)))</f>
        <v>4.61337622337058</v>
      </c>
      <c r="J187" s="132" t="n">
        <f aca="false">100*SQRT(EXP($M50+$N50*LN(J$143*1000)))</f>
        <v>3.64259312556977</v>
      </c>
      <c r="K187" s="132" t="n">
        <f aca="false">100*SQRT(EXP($M50+$N50*LN(K$143*1000)))</f>
        <v>3.0804132338771</v>
      </c>
      <c r="L187" s="132" t="n">
        <f aca="false">100*SQRT(EXP($M50+$N50*LN(L$143*1000)))</f>
        <v>1.80604977557644</v>
      </c>
      <c r="M187" s="132" t="n">
        <f aca="false">100*SQRT(EXP($M50+$N50*LN(M$143*1000)))</f>
        <v>1.2059236793963</v>
      </c>
      <c r="N187" s="132" t="n">
        <f aca="false">100*SQRT(EXP($M50+$N50*LN(N$143*1000)))</f>
        <v>0.952163684868822</v>
      </c>
      <c r="O187" s="132" t="n">
        <f aca="false">100*SQRT(EXP($M50+$N50*LN(O$143*1000)))</f>
        <v>0.805211428940015</v>
      </c>
      <c r="P187" s="132" t="n">
        <f aca="false">100*SQRT(EXP($M50+$N50*LN(P$143*1000)))</f>
        <v>0.472096374777073</v>
      </c>
    </row>
    <row r="188" customFormat="false" ht="12.75" hidden="false" customHeight="true" outlineLevel="0" collapsed="false">
      <c r="B188" s="147" t="s">
        <v>59</v>
      </c>
      <c r="C188" s="146" t="n">
        <f aca="false">100*SQRT(EXP($M51+$N51*LN(C$143*1000)))</f>
        <v>26.4723140703885</v>
      </c>
      <c r="D188" s="132" t="n">
        <f aca="false">100*SQRT(EXP($M51+$N51*LN(D$143*1000)))</f>
        <v>15.5695986208307</v>
      </c>
      <c r="E188" s="132" t="n">
        <f aca="false">100*SQRT(EXP($M51+$N51*LN(E$143*1000)))</f>
        <v>10.4207730272808</v>
      </c>
      <c r="F188" s="132" t="n">
        <f aca="false">100*SQRT(EXP($M51+$N51*LN(F$143*1000)))</f>
        <v>8.23940119099247</v>
      </c>
      <c r="G188" s="132" t="n">
        <f aca="false">100*SQRT(EXP($M51+$N51*LN(G$143*1000)))</f>
        <v>6.97465060793641</v>
      </c>
      <c r="H188" s="132" t="n">
        <f aca="false">100*SQRT(EXP($M51+$N51*LN(H$143*1000)))</f>
        <v>4.10211627881721</v>
      </c>
      <c r="I188" s="132" t="n">
        <f aca="false">100*SQRT(EXP($M51+$N51*LN(I$143*1000)))</f>
        <v>2.74555714081647</v>
      </c>
      <c r="J188" s="132" t="n">
        <f aca="false">100*SQRT(EXP($M51+$N51*LN(J$143*1000)))</f>
        <v>2.17083192549719</v>
      </c>
      <c r="K188" s="132" t="n">
        <f aca="false">100*SQRT(EXP($M51+$N51*LN(K$143*1000)))</f>
        <v>1.83760856619642</v>
      </c>
      <c r="L188" s="132" t="n">
        <f aca="false">100*SQRT(EXP($M51+$N51*LN(L$143*1000)))</f>
        <v>1.08078302946254</v>
      </c>
      <c r="M188" s="132" t="n">
        <f aca="false">100*SQRT(EXP($M51+$N51*LN(M$143*1000)))</f>
        <v>0.723370904802761</v>
      </c>
      <c r="N188" s="132" t="n">
        <f aca="false">100*SQRT(EXP($M51+$N51*LN(N$143*1000)))</f>
        <v>0.571948268996741</v>
      </c>
      <c r="O188" s="132" t="n">
        <f aca="false">100*SQRT(EXP($M51+$N51*LN(O$143*1000)))</f>
        <v>0.484154036148564</v>
      </c>
      <c r="P188" s="132" t="n">
        <f aca="false">100*SQRT(EXP($M51+$N51*LN(P$143*1000)))</f>
        <v>0.284753497312133</v>
      </c>
    </row>
    <row r="189" customFormat="false" ht="12.75" hidden="false" customHeight="true" outlineLevel="0" collapsed="false">
      <c r="B189" s="145" t="s">
        <v>60</v>
      </c>
      <c r="C189" s="146" t="n">
        <f aca="false">100*SQRT(EXP($M52+$N52*LN(C$143*1000)))</f>
        <v>46.5784175190651</v>
      </c>
      <c r="D189" s="132" t="n">
        <f aca="false">100*SQRT(EXP($M52+$N52*LN(D$143*1000)))</f>
        <v>27.9873398468448</v>
      </c>
      <c r="E189" s="132" t="n">
        <f aca="false">100*SQRT(EXP($M52+$N52*LN(E$143*1000)))</f>
        <v>19.0376264265498</v>
      </c>
      <c r="F189" s="132" t="n">
        <f aca="false">100*SQRT(EXP($M52+$N52*LN(F$143*1000)))</f>
        <v>15.1956756721541</v>
      </c>
      <c r="G189" s="132" t="n">
        <f aca="false">100*SQRT(EXP($M52+$N52*LN(G$143*1000)))</f>
        <v>12.949827384103</v>
      </c>
      <c r="H189" s="132" t="n">
        <f aca="false">100*SQRT(EXP($M52+$N52*LN(H$143*1000)))</f>
        <v>7.78109775430905</v>
      </c>
      <c r="I189" s="132" t="n">
        <f aca="false">100*SQRT(EXP($M52+$N52*LN(I$143*1000)))</f>
        <v>5.29288003238727</v>
      </c>
      <c r="J189" s="132" t="n">
        <f aca="false">100*SQRT(EXP($M52+$N52*LN(J$143*1000)))</f>
        <v>4.22473298623047</v>
      </c>
      <c r="K189" s="132" t="n">
        <f aca="false">100*SQRT(EXP($M52+$N52*LN(K$143*1000)))</f>
        <v>3.60033762867584</v>
      </c>
      <c r="L189" s="132" t="n">
        <f aca="false">100*SQRT(EXP($M52+$N52*LN(L$143*1000)))</f>
        <v>2.16331679228668</v>
      </c>
      <c r="M189" s="132" t="n">
        <f aca="false">100*SQRT(EXP($M52+$N52*LN(M$143*1000)))</f>
        <v>1.47153738651867</v>
      </c>
      <c r="N189" s="132" t="n">
        <f aca="false">100*SQRT(EXP($M52+$N52*LN(N$143*1000)))</f>
        <v>1.17456894908929</v>
      </c>
      <c r="O189" s="132" t="n">
        <f aca="false">100*SQRT(EXP($M52+$N52*LN(O$143*1000)))</f>
        <v>1.00097326829017</v>
      </c>
      <c r="P189" s="132" t="n">
        <f aca="false">100*SQRT(EXP($M52+$N52*LN(P$143*1000)))</f>
        <v>0.601449781452476</v>
      </c>
    </row>
    <row r="190" customFormat="false" ht="12.75" hidden="false" customHeight="true" outlineLevel="0" collapsed="false">
      <c r="B190" s="147" t="s">
        <v>61</v>
      </c>
      <c r="C190" s="146" t="n">
        <f aca="false">100*SQRT(EXP($M53+$N53*LN(C$143*1000)))</f>
        <v>24.5079068251431</v>
      </c>
      <c r="D190" s="132" t="n">
        <f aca="false">100*SQRT(EXP($M53+$N53*LN(D$143*1000)))</f>
        <v>14.392912969753</v>
      </c>
      <c r="E190" s="132" t="n">
        <f aca="false">100*SQRT(EXP($M53+$N53*LN(E$143*1000)))</f>
        <v>9.62243054311048</v>
      </c>
      <c r="F190" s="132" t="n">
        <f aca="false">100*SQRT(EXP($M53+$N53*LN(F$143*1000)))</f>
        <v>7.60319190588374</v>
      </c>
      <c r="G190" s="132" t="n">
        <f aca="false">100*SQRT(EXP($M53+$N53*LN(G$143*1000)))</f>
        <v>6.43310841603556</v>
      </c>
      <c r="H190" s="132" t="n">
        <f aca="false">100*SQRT(EXP($M53+$N53*LN(H$143*1000)))</f>
        <v>3.77801214186088</v>
      </c>
      <c r="I190" s="132" t="n">
        <f aca="false">100*SQRT(EXP($M53+$N53*LN(I$143*1000)))</f>
        <v>2.52580276852103</v>
      </c>
      <c r="J190" s="132" t="n">
        <f aca="false">100*SQRT(EXP($M53+$N53*LN(J$143*1000)))</f>
        <v>1.99577051550948</v>
      </c>
      <c r="K190" s="132" t="n">
        <f aca="false">100*SQRT(EXP($M53+$N53*LN(K$143*1000)))</f>
        <v>1.68863396567226</v>
      </c>
      <c r="L190" s="132" t="n">
        <f aca="false">100*SQRT(EXP($M53+$N53*LN(L$143*1000)))</f>
        <v>0.991694716284604</v>
      </c>
      <c r="M190" s="132" t="n">
        <f aca="false">100*SQRT(EXP($M53+$N53*LN(M$143*1000)))</f>
        <v>0.663000849617588</v>
      </c>
      <c r="N190" s="132" t="n">
        <f aca="false">100*SQRT(EXP($M53+$N53*LN(N$143*1000)))</f>
        <v>0.523872078974445</v>
      </c>
      <c r="O190" s="132" t="n">
        <f aca="false">100*SQRT(EXP($M53+$N53*LN(O$143*1000)))</f>
        <v>0.443251455690415</v>
      </c>
      <c r="P190" s="132" t="n">
        <f aca="false">100*SQRT(EXP($M53+$N53*LN(P$143*1000)))</f>
        <v>0.260311077195848</v>
      </c>
    </row>
    <row r="191" customFormat="false" ht="12.75" hidden="false" customHeight="true" outlineLevel="0" collapsed="false">
      <c r="B191" s="147" t="s">
        <v>62</v>
      </c>
      <c r="C191" s="146" t="n">
        <f aca="false">100*SQRT(EXP($M54+$N54*LN(C$143*1000)))</f>
        <v>36.7354119540683</v>
      </c>
      <c r="D191" s="132" t="n">
        <f aca="false">100*SQRT(EXP($M54+$N54*LN(D$143*1000)))</f>
        <v>21.5755835695989</v>
      </c>
      <c r="E191" s="132" t="n">
        <f aca="false">100*SQRT(EXP($M54+$N54*LN(E$143*1000)))</f>
        <v>14.4253125873517</v>
      </c>
      <c r="F191" s="132" t="n">
        <f aca="false">100*SQRT(EXP($M54+$N54*LN(F$143*1000)))</f>
        <v>11.398611658012</v>
      </c>
      <c r="G191" s="132" t="n">
        <f aca="false">100*SQRT(EXP($M54+$N54*LN(G$143*1000)))</f>
        <v>9.64468203474299</v>
      </c>
      <c r="H191" s="132" t="n">
        <f aca="false">100*SQRT(EXP($M54+$N54*LN(H$143*1000)))</f>
        <v>5.66455178188799</v>
      </c>
      <c r="I191" s="132" t="n">
        <f aca="false">100*SQRT(EXP($M54+$N54*LN(I$143*1000)))</f>
        <v>3.78728713674803</v>
      </c>
      <c r="J191" s="132" t="n">
        <f aca="false">100*SQRT(EXP($M54+$N54*LN(J$143*1000)))</f>
        <v>2.99264331693075</v>
      </c>
      <c r="K191" s="132" t="n">
        <f aca="false">100*SQRT(EXP($M54+$N54*LN(K$143*1000)))</f>
        <v>2.53215866117415</v>
      </c>
      <c r="L191" s="132" t="n">
        <f aca="false">100*SQRT(EXP($M54+$N54*LN(L$143*1000)))</f>
        <v>1.48719717296096</v>
      </c>
      <c r="M191" s="132" t="n">
        <f aca="false">100*SQRT(EXP($M54+$N54*LN(M$143*1000)))</f>
        <v>0.994331579944668</v>
      </c>
      <c r="N191" s="132" t="n">
        <f aca="false">100*SQRT(EXP($M54+$N54*LN(N$143*1000)))</f>
        <v>0.785702179447023</v>
      </c>
      <c r="O191" s="132" t="n">
        <f aca="false">100*SQRT(EXP($M54+$N54*LN(O$143*1000)))</f>
        <v>0.664804444797864</v>
      </c>
      <c r="P191" s="132" t="n">
        <f aca="false">100*SQRT(EXP($M54+$N54*LN(P$143*1000)))</f>
        <v>0.390455505823955</v>
      </c>
    </row>
    <row r="192" customFormat="false" ht="12.75" hidden="false" customHeight="true" outlineLevel="0" collapsed="false">
      <c r="B192" s="147" t="s">
        <v>63</v>
      </c>
      <c r="C192" s="146" t="n">
        <f aca="false">100*SQRT(EXP($M55+$N55*LN(C$143*1000)))</f>
        <v>36.8028589994779</v>
      </c>
      <c r="D192" s="132" t="n">
        <f aca="false">100*SQRT(EXP($M55+$N55*LN(D$143*1000)))</f>
        <v>22.0299093004584</v>
      </c>
      <c r="E192" s="132" t="n">
        <f aca="false">100*SQRT(EXP($M55+$N55*LN(E$143*1000)))</f>
        <v>14.9423509849095</v>
      </c>
      <c r="F192" s="132" t="n">
        <f aca="false">100*SQRT(EXP($M55+$N55*LN(F$143*1000)))</f>
        <v>11.9068778092938</v>
      </c>
      <c r="G192" s="132" t="n">
        <f aca="false">100*SQRT(EXP($M55+$N55*LN(G$143*1000)))</f>
        <v>10.1350327825262</v>
      </c>
      <c r="H192" s="132" t="n">
        <f aca="false">100*SQRT(EXP($M55+$N55*LN(H$143*1000)))</f>
        <v>6.0667529378463</v>
      </c>
      <c r="I192" s="132" t="n">
        <f aca="false">100*SQRT(EXP($M55+$N55*LN(I$143*1000)))</f>
        <v>4.11493077432434</v>
      </c>
      <c r="J192" s="132" t="n">
        <f aca="false">100*SQRT(EXP($M55+$N55*LN(J$143*1000)))</f>
        <v>3.27900060526382</v>
      </c>
      <c r="K192" s="132" t="n">
        <f aca="false">100*SQRT(EXP($M55+$N55*LN(K$143*1000)))</f>
        <v>2.79105733346257</v>
      </c>
      <c r="L192" s="132" t="n">
        <f aca="false">100*SQRT(EXP($M55+$N55*LN(L$143*1000)))</f>
        <v>1.67070552615035</v>
      </c>
      <c r="M192" s="132" t="n">
        <f aca="false">100*SQRT(EXP($M55+$N55*LN(M$143*1000)))</f>
        <v>1.133198871756</v>
      </c>
      <c r="N192" s="132" t="n">
        <f aca="false">100*SQRT(EXP($M55+$N55*LN(N$143*1000)))</f>
        <v>0.902994482812971</v>
      </c>
      <c r="O192" s="132" t="n">
        <f aca="false">100*SQRT(EXP($M55+$N55*LN(O$143*1000)))</f>
        <v>0.768621197960594</v>
      </c>
      <c r="P192" s="132" t="n">
        <f aca="false">100*SQRT(EXP($M55+$N55*LN(P$143*1000)))</f>
        <v>0.46009075756103</v>
      </c>
    </row>
    <row r="193" customFormat="false" ht="12.75" hidden="false" customHeight="true" outlineLevel="0" collapsed="false">
      <c r="B193" s="147" t="s">
        <v>64</v>
      </c>
      <c r="C193" s="146" t="n">
        <f aca="false">100*SQRT(EXP($M56+$N56*LN(C$143*1000)))</f>
        <v>48.9261666704642</v>
      </c>
      <c r="D193" s="132" t="n">
        <f aca="false">100*SQRT(EXP($M56+$N56*LN(D$143*1000)))</f>
        <v>28.954935694907</v>
      </c>
      <c r="E193" s="132" t="n">
        <f aca="false">100*SQRT(EXP($M56+$N56*LN(E$143*1000)))</f>
        <v>19.4708314631298</v>
      </c>
      <c r="F193" s="132" t="n">
        <f aca="false">100*SQRT(EXP($M56+$N56*LN(F$143*1000)))</f>
        <v>15.4373648135605</v>
      </c>
      <c r="G193" s="132" t="n">
        <f aca="false">100*SQRT(EXP($M56+$N56*LN(G$143*1000)))</f>
        <v>13.0932177456809</v>
      </c>
      <c r="H193" s="132" t="n">
        <f aca="false">100*SQRT(EXP($M56+$N56*LN(H$143*1000)))</f>
        <v>7.74868140435106</v>
      </c>
      <c r="I193" s="132" t="n">
        <f aca="false">100*SQRT(EXP($M56+$N56*LN(I$143*1000)))</f>
        <v>5.21062354533722</v>
      </c>
      <c r="J193" s="132" t="n">
        <f aca="false">100*SQRT(EXP($M56+$N56*LN(J$143*1000)))</f>
        <v>4.13122042208714</v>
      </c>
      <c r="K193" s="132" t="n">
        <f aca="false">100*SQRT(EXP($M56+$N56*LN(K$143*1000)))</f>
        <v>3.50389909126693</v>
      </c>
      <c r="L193" s="132" t="n">
        <f aca="false">100*SQRT(EXP($M56+$N56*LN(L$143*1000)))</f>
        <v>2.07363829568777</v>
      </c>
      <c r="M193" s="132" t="n">
        <f aca="false">100*SQRT(EXP($M56+$N56*LN(M$143*1000)))</f>
        <v>1.39442415608369</v>
      </c>
      <c r="N193" s="132" t="n">
        <f aca="false">100*SQRT(EXP($M56+$N56*LN(N$143*1000)))</f>
        <v>1.10556318270576</v>
      </c>
      <c r="O193" s="132" t="n">
        <f aca="false">100*SQRT(EXP($M56+$N56*LN(O$143*1000)))</f>
        <v>0.937684615061957</v>
      </c>
      <c r="P193" s="132" t="n">
        <f aca="false">100*SQRT(EXP($M56+$N56*LN(P$143*1000)))</f>
        <v>0.55493000124232</v>
      </c>
    </row>
    <row r="194" customFormat="false" ht="12.75" hidden="false" customHeight="true" outlineLevel="0" collapsed="false">
      <c r="B194" s="147" t="s">
        <v>65</v>
      </c>
      <c r="C194" s="146" t="n">
        <f aca="false">100*SQRT(EXP($M57+$N57*LN(C$143*1000)))</f>
        <v>55.0756280823888</v>
      </c>
      <c r="D194" s="132" t="n">
        <f aca="false">100*SQRT(EXP($M57+$N57*LN(D$143*1000)))</f>
        <v>32.2346761698033</v>
      </c>
      <c r="E194" s="132" t="n">
        <f aca="false">100*SQRT(EXP($M57+$N57*LN(E$143*1000)))</f>
        <v>21.4951688070253</v>
      </c>
      <c r="F194" s="132" t="n">
        <f aca="false">100*SQRT(EXP($M57+$N57*LN(F$143*1000)))</f>
        <v>16.9589017895901</v>
      </c>
      <c r="G194" s="132" t="n">
        <f aca="false">100*SQRT(EXP($M57+$N57*LN(G$143*1000)))</f>
        <v>14.3337032333938</v>
      </c>
      <c r="H194" s="132" t="n">
        <f aca="false">100*SQRT(EXP($M57+$N57*LN(H$143*1000)))</f>
        <v>8.38923309873714</v>
      </c>
      <c r="I194" s="132" t="n">
        <f aca="false">100*SQRT(EXP($M57+$N57*LN(I$143*1000)))</f>
        <v>5.59422345889009</v>
      </c>
      <c r="J194" s="132" t="n">
        <f aca="false">100*SQRT(EXP($M57+$N57*LN(J$143*1000)))</f>
        <v>4.41363764481492</v>
      </c>
      <c r="K194" s="132" t="n">
        <f aca="false">100*SQRT(EXP($M57+$N57*LN(K$143*1000)))</f>
        <v>3.73041680206825</v>
      </c>
      <c r="L194" s="132" t="n">
        <f aca="false">100*SQRT(EXP($M57+$N57*LN(L$143*1000)))</f>
        <v>2.18333919702524</v>
      </c>
      <c r="M194" s="132" t="n">
        <f aca="false">100*SQRT(EXP($M57+$N57*LN(M$143*1000)))</f>
        <v>1.45592418412494</v>
      </c>
      <c r="N194" s="132" t="n">
        <f aca="false">100*SQRT(EXP($M57+$N57*LN(N$143*1000)))</f>
        <v>1.14867091639654</v>
      </c>
      <c r="O194" s="132" t="n">
        <f aca="false">100*SQRT(EXP($M57+$N57*LN(O$143*1000)))</f>
        <v>0.970859329969412</v>
      </c>
      <c r="P194" s="132" t="n">
        <f aca="false">100*SQRT(EXP($M57+$N57*LN(P$143*1000)))</f>
        <v>0.568224770150253</v>
      </c>
    </row>
    <row r="195" customFormat="false" ht="12.75" hidden="false" customHeight="true" outlineLevel="0" collapsed="false">
      <c r="B195" s="147" t="s">
        <v>66</v>
      </c>
      <c r="C195" s="146" t="n">
        <f aca="false">100*SQRT(EXP($M58+$N58*LN(C$143*1000)))</f>
        <v>33.0944776888726</v>
      </c>
      <c r="D195" s="132" t="n">
        <f aca="false">100*SQRT(EXP($M58+$N58*LN(D$143*1000)))</f>
        <v>19.3764549208188</v>
      </c>
      <c r="E195" s="132" t="n">
        <f aca="false">100*SQRT(EXP($M58+$N58*LN(E$143*1000)))</f>
        <v>12.9243609005032</v>
      </c>
      <c r="F195" s="132" t="n">
        <f aca="false">100*SQRT(EXP($M58+$N58*LN(F$143*1000)))</f>
        <v>10.1984577951386</v>
      </c>
      <c r="G195" s="132" t="n">
        <f aca="false">100*SQRT(EXP($M58+$N58*LN(G$143*1000)))</f>
        <v>8.62072579164022</v>
      </c>
      <c r="H195" s="132" t="n">
        <f aca="false">100*SQRT(EXP($M58+$N58*LN(H$143*1000)))</f>
        <v>5.04734071517378</v>
      </c>
      <c r="I195" s="132" t="n">
        <f aca="false">100*SQRT(EXP($M58+$N58*LN(I$143*1000)))</f>
        <v>3.36664540842404</v>
      </c>
      <c r="J195" s="132" t="n">
        <f aca="false">100*SQRT(EXP($M58+$N58*LN(J$143*1000)))</f>
        <v>2.65657941412583</v>
      </c>
      <c r="K195" s="132" t="n">
        <f aca="false">100*SQRT(EXP($M58+$N58*LN(K$143*1000)))</f>
        <v>2.24559861235214</v>
      </c>
      <c r="L195" s="132" t="n">
        <f aca="false">100*SQRT(EXP($M58+$N58*LN(L$143*1000)))</f>
        <v>1.31477344019617</v>
      </c>
      <c r="M195" s="132" t="n">
        <f aca="false">100*SQRT(EXP($M58+$N58*LN(M$143*1000)))</f>
        <v>0.876971897745548</v>
      </c>
      <c r="N195" s="132" t="n">
        <f aca="false">100*SQRT(EXP($M58+$N58*LN(N$143*1000)))</f>
        <v>0.69200798055185</v>
      </c>
      <c r="O195" s="132" t="n">
        <f aca="false">100*SQRT(EXP($M58+$N58*LN(O$143*1000)))</f>
        <v>0.584952270803917</v>
      </c>
      <c r="P195" s="132" t="n">
        <f aca="false">100*SQRT(EXP($M58+$N58*LN(P$143*1000)))</f>
        <v>0.342483160260712</v>
      </c>
    </row>
    <row r="196" customFormat="false" ht="12.75" hidden="false" customHeight="true" outlineLevel="0" collapsed="false">
      <c r="B196" s="147" t="s">
        <v>67</v>
      </c>
      <c r="C196" s="146" t="n">
        <f aca="false">100*SQRT(EXP($M59+$N59*LN(C$143*1000)))</f>
        <v>36.9742845066472</v>
      </c>
      <c r="D196" s="132" t="n">
        <f aca="false">100*SQRT(EXP($M59+$N59*LN(D$143*1000)))</f>
        <v>21.5292312245278</v>
      </c>
      <c r="E196" s="132" t="n">
        <f aca="false">100*SQRT(EXP($M59+$N59*LN(E$143*1000)))</f>
        <v>14.3006334606899</v>
      </c>
      <c r="F196" s="132" t="n">
        <f aca="false">100*SQRT(EXP($M59+$N59*LN(F$143*1000)))</f>
        <v>11.2570109536439</v>
      </c>
      <c r="G196" s="132" t="n">
        <f aca="false">100*SQRT(EXP($M59+$N59*LN(G$143*1000)))</f>
        <v>9.49909057337876</v>
      </c>
      <c r="H196" s="132" t="n">
        <f aca="false">100*SQRT(EXP($M59+$N59*LN(H$143*1000)))</f>
        <v>5.53109059731062</v>
      </c>
      <c r="I196" s="132" t="n">
        <f aca="false">100*SQRT(EXP($M59+$N59*LN(I$143*1000)))</f>
        <v>3.67398623968945</v>
      </c>
      <c r="J196" s="132" t="n">
        <f aca="false">100*SQRT(EXP($M59+$N59*LN(J$143*1000)))</f>
        <v>2.89204694724941</v>
      </c>
      <c r="K196" s="132" t="n">
        <f aca="false">100*SQRT(EXP($M59+$N59*LN(K$143*1000)))</f>
        <v>2.44041833196343</v>
      </c>
      <c r="L196" s="132" t="n">
        <f aca="false">100*SQRT(EXP($M59+$N59*LN(L$143*1000)))</f>
        <v>1.42099654542258</v>
      </c>
      <c r="M196" s="132" t="n">
        <f aca="false">100*SQRT(EXP($M59+$N59*LN(M$143*1000)))</f>
        <v>0.94388650170859</v>
      </c>
      <c r="N196" s="132" t="n">
        <f aca="false">100*SQRT(EXP($M59+$N59*LN(N$143*1000)))</f>
        <v>0.742997904109458</v>
      </c>
      <c r="O196" s="132" t="n">
        <f aca="false">100*SQRT(EXP($M59+$N59*LN(O$143*1000)))</f>
        <v>0.626969665040765</v>
      </c>
      <c r="P196" s="132" t="n">
        <f aca="false">100*SQRT(EXP($M59+$N59*LN(P$143*1000)))</f>
        <v>0.365069265559438</v>
      </c>
    </row>
    <row r="197" customFormat="false" ht="12.75" hidden="false" customHeight="true" outlineLevel="0" collapsed="false">
      <c r="B197" s="147" t="s">
        <v>68</v>
      </c>
      <c r="C197" s="146" t="n">
        <f aca="false">100*SQRT(EXP($M60+$N60*LN(C$143*1000)))</f>
        <v>37.1966121238427</v>
      </c>
      <c r="D197" s="132" t="n">
        <f aca="false">100*SQRT(EXP($M60+$N60*LN(D$143*1000)))</f>
        <v>22.1640781240975</v>
      </c>
      <c r="E197" s="132" t="n">
        <f aca="false">100*SQRT(EXP($M60+$N60*LN(E$143*1000)))</f>
        <v>14.9814691449104</v>
      </c>
      <c r="F197" s="132" t="n">
        <f aca="false">100*SQRT(EXP($M60+$N60*LN(F$143*1000)))</f>
        <v>11.9139301832181</v>
      </c>
      <c r="G197" s="132" t="n">
        <f aca="false">100*SQRT(EXP($M60+$N60*LN(G$143*1000)))</f>
        <v>10.126494613637</v>
      </c>
      <c r="H197" s="132" t="n">
        <f aca="false">100*SQRT(EXP($M60+$N60*LN(H$143*1000)))</f>
        <v>6.03400161801391</v>
      </c>
      <c r="I197" s="132" t="n">
        <f aca="false">100*SQRT(EXP($M60+$N60*LN(I$143*1000)))</f>
        <v>4.07859097745785</v>
      </c>
      <c r="J197" s="132" t="n">
        <f aca="false">100*SQRT(EXP($M60+$N60*LN(J$143*1000)))</f>
        <v>3.24347683670555</v>
      </c>
      <c r="K197" s="132" t="n">
        <f aca="false">100*SQRT(EXP($M60+$N60*LN(K$143*1000)))</f>
        <v>2.75686110387155</v>
      </c>
      <c r="L197" s="132" t="n">
        <f aca="false">100*SQRT(EXP($M60+$N60*LN(L$143*1000)))</f>
        <v>1.64271102647889</v>
      </c>
      <c r="M197" s="132" t="n">
        <f aca="false">100*SQRT(EXP($M60+$N60*LN(M$143*1000)))</f>
        <v>1.11036535873065</v>
      </c>
      <c r="N197" s="132" t="n">
        <f aca="false">100*SQRT(EXP($M60+$N60*LN(N$143*1000)))</f>
        <v>0.883011888475233</v>
      </c>
      <c r="O197" s="132" t="n">
        <f aca="false">100*SQRT(EXP($M60+$N60*LN(O$143*1000)))</f>
        <v>0.750534457975699</v>
      </c>
      <c r="P197" s="132" t="n">
        <f aca="false">100*SQRT(EXP($M60+$N60*LN(P$143*1000)))</f>
        <v>0.447215577214833</v>
      </c>
    </row>
    <row r="198" customFormat="false" ht="12.75" hidden="false" customHeight="true" outlineLevel="0" collapsed="false">
      <c r="B198" s="147" t="s">
        <v>69</v>
      </c>
      <c r="C198" s="146" t="n">
        <f aca="false">100*SQRT(EXP($M61+$N61*LN(C$143*1000)))</f>
        <v>37.9069851530083</v>
      </c>
      <c r="D198" s="132" t="n">
        <f aca="false">100*SQRT(EXP($M61+$N61*LN(D$143*1000)))</f>
        <v>22.3697697565478</v>
      </c>
      <c r="E198" s="132" t="n">
        <f aca="false">100*SQRT(EXP($M61+$N61*LN(E$143*1000)))</f>
        <v>15.0101844707729</v>
      </c>
      <c r="F198" s="132" t="n">
        <f aca="false">100*SQRT(EXP($M61+$N61*LN(F$143*1000)))</f>
        <v>11.8857439154438</v>
      </c>
      <c r="G198" s="132" t="n">
        <f aca="false">100*SQRT(EXP($M61+$N61*LN(G$143*1000)))</f>
        <v>10.071880055032</v>
      </c>
      <c r="H198" s="132" t="n">
        <f aca="false">100*SQRT(EXP($M61+$N61*LN(H$143*1000)))</f>
        <v>5.94364434251909</v>
      </c>
      <c r="I198" s="132" t="n">
        <f aca="false">100*SQRT(EXP($M61+$N61*LN(I$143*1000)))</f>
        <v>3.98820367758873</v>
      </c>
      <c r="J198" s="132" t="n">
        <f aca="false">100*SQRT(EXP($M61+$N61*LN(J$143*1000)))</f>
        <v>3.15804030834872</v>
      </c>
      <c r="K198" s="132" t="n">
        <f aca="false">100*SQRT(EXP($M61+$N61*LN(K$143*1000)))</f>
        <v>2.67609696296043</v>
      </c>
      <c r="L198" s="132" t="n">
        <f aca="false">100*SQRT(EXP($M61+$N61*LN(L$143*1000)))</f>
        <v>1.57922537669475</v>
      </c>
      <c r="M198" s="132" t="n">
        <f aca="false">100*SQRT(EXP($M61+$N61*LN(M$143*1000)))</f>
        <v>1.05966509638194</v>
      </c>
      <c r="N198" s="132" t="n">
        <f aca="false">100*SQRT(EXP($M61+$N61*LN(N$143*1000)))</f>
        <v>0.839090818387608</v>
      </c>
      <c r="O198" s="132" t="n">
        <f aca="false">100*SQRT(EXP($M61+$N61*LN(O$143*1000)))</f>
        <v>0.711038546531152</v>
      </c>
      <c r="P198" s="132" t="n">
        <f aca="false">100*SQRT(EXP($M61+$N61*LN(P$143*1000)))</f>
        <v>0.41959993678553</v>
      </c>
    </row>
    <row r="199" customFormat="false" ht="12.75" hidden="false" customHeight="true" outlineLevel="0" collapsed="false">
      <c r="B199" s="145" t="s">
        <v>70</v>
      </c>
      <c r="C199" s="146" t="n">
        <f aca="false">100*SQRT(EXP($M62+$N62*LN(C$143*1000)))</f>
        <v>41.7784204516408</v>
      </c>
      <c r="D199" s="132" t="n">
        <f aca="false">100*SQRT(EXP($M62+$N62*LN(D$143*1000)))</f>
        <v>25.4766060847671</v>
      </c>
      <c r="E199" s="132" t="n">
        <f aca="false">100*SQRT(EXP($M62+$N62*LN(E$143*1000)))</f>
        <v>17.5244236729068</v>
      </c>
      <c r="F199" s="132" t="n">
        <f aca="false">100*SQRT(EXP($M62+$N62*LN(F$143*1000)))</f>
        <v>14.0795446173512</v>
      </c>
      <c r="G199" s="132" t="n">
        <f aca="false">100*SQRT(EXP($M62+$N62*LN(G$143*1000)))</f>
        <v>12.0544088190444</v>
      </c>
      <c r="H199" s="132" t="n">
        <f aca="false">100*SQRT(EXP($M62+$N62*LN(H$143*1000)))</f>
        <v>7.35081464898885</v>
      </c>
      <c r="I199" s="132" t="n">
        <f aca="false">100*SQRT(EXP($M62+$N62*LN(I$143*1000)))</f>
        <v>5.05635600838187</v>
      </c>
      <c r="J199" s="132" t="n">
        <f aca="false">100*SQRT(EXP($M62+$N62*LN(J$143*1000)))</f>
        <v>4.06239836185241</v>
      </c>
      <c r="K199" s="132" t="n">
        <f aca="false">100*SQRT(EXP($M62+$N62*LN(K$143*1000)))</f>
        <v>3.47808199558077</v>
      </c>
      <c r="L199" s="132" t="n">
        <f aca="false">100*SQRT(EXP($M62+$N62*LN(L$143*1000)))</f>
        <v>2.12094483166254</v>
      </c>
      <c r="M199" s="132" t="n">
        <f aca="false">100*SQRT(EXP($M62+$N62*LN(M$143*1000)))</f>
        <v>1.45892022246793</v>
      </c>
      <c r="N199" s="132" t="n">
        <f aca="false">100*SQRT(EXP($M62+$N62*LN(N$143*1000)))</f>
        <v>1.17213169167725</v>
      </c>
      <c r="O199" s="132" t="n">
        <f aca="false">100*SQRT(EXP($M62+$N62*LN(O$143*1000)))</f>
        <v>1.0035377553208</v>
      </c>
      <c r="P199" s="132" t="n">
        <f aca="false">100*SQRT(EXP($M62+$N62*LN(P$143*1000)))</f>
        <v>0.611960332801318</v>
      </c>
    </row>
    <row r="200" customFormat="false" ht="12.75" hidden="false" customHeight="true" outlineLevel="0" collapsed="false">
      <c r="B200" s="147" t="s">
        <v>193</v>
      </c>
      <c r="C200" s="146" t="n">
        <f aca="false">100*SQRT(EXP($M63+$N63*LN(C$143*1000)))</f>
        <v>30.1152068193757</v>
      </c>
      <c r="D200" s="132" t="n">
        <f aca="false">100*SQRT(EXP($M63+$N63*LN(D$143*1000)))</f>
        <v>18.1346584978876</v>
      </c>
      <c r="E200" s="132" t="n">
        <f aca="false">100*SQRT(EXP($M63+$N63*LN(E$143*1000)))</f>
        <v>12.355964897743</v>
      </c>
      <c r="F200" s="132" t="n">
        <f aca="false">100*SQRT(EXP($M63+$N63*LN(F$143*1000)))</f>
        <v>9.87194610549873</v>
      </c>
      <c r="G200" s="132" t="n">
        <f aca="false">100*SQRT(EXP($M63+$N63*LN(G$143*1000)))</f>
        <v>8.41867899370926</v>
      </c>
      <c r="H200" s="132" t="n">
        <f aca="false">100*SQRT(EXP($M63+$N63*LN(H$143*1000)))</f>
        <v>5.06952748058273</v>
      </c>
      <c r="I200" s="132" t="n">
        <f aca="false">100*SQRT(EXP($M63+$N63*LN(I$143*1000)))</f>
        <v>3.45409887953061</v>
      </c>
      <c r="J200" s="132" t="n">
        <f aca="false">100*SQRT(EXP($M63+$N63*LN(J$143*1000)))</f>
        <v>2.75969365921542</v>
      </c>
      <c r="K200" s="132" t="n">
        <f aca="false">100*SQRT(EXP($M63+$N63*LN(K$143*1000)))</f>
        <v>2.35343414455723</v>
      </c>
      <c r="L200" s="132" t="n">
        <f aca="false">100*SQRT(EXP($M63+$N63*LN(L$143*1000)))</f>
        <v>1.41718184984719</v>
      </c>
      <c r="M200" s="132" t="n">
        <f aca="false">100*SQRT(EXP($M63+$N63*LN(M$143*1000)))</f>
        <v>0.965590236643835</v>
      </c>
      <c r="N200" s="132" t="n">
        <f aca="false">100*SQRT(EXP($M63+$N63*LN(N$143*1000)))</f>
        <v>0.771469881553718</v>
      </c>
      <c r="O200" s="132" t="n">
        <f aca="false">100*SQRT(EXP($M63+$N63*LN(O$143*1000)))</f>
        <v>0.657900399445864</v>
      </c>
      <c r="P200" s="132" t="n">
        <f aca="false">100*SQRT(EXP($M63+$N63*LN(P$143*1000)))</f>
        <v>0.396171912121768</v>
      </c>
    </row>
    <row r="201" customFormat="false" ht="12.75" hidden="false" customHeight="true" outlineLevel="0" collapsed="false">
      <c r="B201" s="147" t="s">
        <v>72</v>
      </c>
      <c r="C201" s="146" t="n">
        <f aca="false">100*SQRT(EXP($M64+$N64*LN(C$143*1000)))</f>
        <v>37.9684606942633</v>
      </c>
      <c r="D201" s="132" t="n">
        <f aca="false">100*SQRT(EXP($M64+$N64*LN(D$143*1000)))</f>
        <v>22.8565409529825</v>
      </c>
      <c r="E201" s="132" t="n">
        <f aca="false">100*SQRT(EXP($M64+$N64*LN(E$143*1000)))</f>
        <v>15.5695083330988</v>
      </c>
      <c r="F201" s="132" t="n">
        <f aca="false">100*SQRT(EXP($M64+$N64*LN(F$143*1000)))</f>
        <v>12.4377212741366</v>
      </c>
      <c r="G201" s="132" t="n">
        <f aca="false">100*SQRT(EXP($M64+$N64*LN(G$143*1000)))</f>
        <v>10.605698834005</v>
      </c>
      <c r="H201" s="132" t="n">
        <f aca="false">100*SQRT(EXP($M64+$N64*LN(H$143*1000)))</f>
        <v>6.38449874716831</v>
      </c>
      <c r="I201" s="132" t="n">
        <f aca="false">100*SQRT(EXP($M64+$N64*LN(I$143*1000)))</f>
        <v>4.34901793106734</v>
      </c>
      <c r="J201" s="132" t="n">
        <f aca="false">100*SQRT(EXP($M64+$N64*LN(J$143*1000)))</f>
        <v>3.47421843295111</v>
      </c>
      <c r="K201" s="132" t="n">
        <f aca="false">100*SQRT(EXP($M64+$N64*LN(K$143*1000)))</f>
        <v>2.96248111461125</v>
      </c>
      <c r="L201" s="132" t="n">
        <f aca="false">100*SQRT(EXP($M64+$N64*LN(L$143*1000)))</f>
        <v>1.78337677325907</v>
      </c>
      <c r="M201" s="132" t="n">
        <f aca="false">100*SQRT(EXP($M64+$N64*LN(M$143*1000)))</f>
        <v>1.21480759444</v>
      </c>
      <c r="N201" s="132" t="n">
        <f aca="false">100*SQRT(EXP($M64+$N64*LN(N$143*1000)))</f>
        <v>0.970450571597582</v>
      </c>
      <c r="O201" s="132" t="n">
        <f aca="false">100*SQRT(EXP($M64+$N64*LN(O$143*1000)))</f>
        <v>0.827507408214246</v>
      </c>
      <c r="P201" s="132" t="n">
        <f aca="false">100*SQRT(EXP($M64+$N64*LN(P$143*1000)))</f>
        <v>0.498149164303704</v>
      </c>
    </row>
    <row r="202" customFormat="false" ht="12.75" hidden="false" customHeight="true" outlineLevel="0" collapsed="false">
      <c r="B202" s="147" t="s">
        <v>73</v>
      </c>
      <c r="C202" s="146" t="n">
        <f aca="false">100*SQRT(EXP($M65+$N65*LN(C$143*1000)))</f>
        <v>35.1766869138249</v>
      </c>
      <c r="D202" s="132" t="n">
        <f aca="false">100*SQRT(EXP($M65+$N65*LN(D$143*1000)))</f>
        <v>20.8455386577581</v>
      </c>
      <c r="E202" s="132" t="n">
        <f aca="false">100*SQRT(EXP($M65+$N65*LN(E$143*1000)))</f>
        <v>14.0317334996122</v>
      </c>
      <c r="F202" s="132" t="n">
        <f aca="false">100*SQRT(EXP($M65+$N65*LN(F$143*1000)))</f>
        <v>11.1315393073628</v>
      </c>
      <c r="G202" s="132" t="n">
        <f aca="false">100*SQRT(EXP($M65+$N65*LN(G$143*1000)))</f>
        <v>9.4451646578518</v>
      </c>
      <c r="H202" s="132" t="n">
        <f aca="false">100*SQRT(EXP($M65+$N65*LN(H$143*1000)))</f>
        <v>5.59716000220476</v>
      </c>
      <c r="I202" s="132" t="n">
        <f aca="false">100*SQRT(EXP($M65+$N65*LN(I$143*1000)))</f>
        <v>3.76760988502433</v>
      </c>
      <c r="J202" s="132" t="n">
        <f aca="false">100*SQRT(EXP($M65+$N65*LN(J$143*1000)))</f>
        <v>2.98888925813165</v>
      </c>
      <c r="K202" s="132" t="n">
        <f aca="false">100*SQRT(EXP($M65+$N65*LN(K$143*1000)))</f>
        <v>2.53608691553245</v>
      </c>
      <c r="L202" s="132" t="n">
        <f aca="false">100*SQRT(EXP($M65+$N65*LN(L$143*1000)))</f>
        <v>1.50287313773114</v>
      </c>
      <c r="M202" s="132" t="n">
        <f aca="false">100*SQRT(EXP($M65+$N65*LN(M$143*1000)))</f>
        <v>1.01162726944075</v>
      </c>
      <c r="N202" s="132" t="n">
        <f aca="false">100*SQRT(EXP($M65+$N65*LN(N$143*1000)))</f>
        <v>0.802535817437741</v>
      </c>
      <c r="O202" s="132" t="n">
        <f aca="false">100*SQRT(EXP($M65+$N65*LN(O$143*1000)))</f>
        <v>0.680955502219663</v>
      </c>
      <c r="P202" s="132" t="n">
        <f aca="false">100*SQRT(EXP($M65+$N65*LN(P$143*1000)))</f>
        <v>0.40353101702009</v>
      </c>
    </row>
    <row r="203" customFormat="false" ht="12.75" hidden="false" customHeight="true" outlineLevel="0" collapsed="false">
      <c r="B203" s="147" t="s">
        <v>74</v>
      </c>
      <c r="C203" s="146" t="n">
        <f aca="false">100*SQRT(EXP($M66+$N66*LN(C$143*1000)))</f>
        <v>56.3817686520478</v>
      </c>
      <c r="D203" s="132" t="n">
        <f aca="false">100*SQRT(EXP($M66+$N66*LN(D$143*1000)))</f>
        <v>32.8168943198153</v>
      </c>
      <c r="E203" s="132" t="n">
        <f aca="false">100*SQRT(EXP($M66+$N66*LN(E$143*1000)))</f>
        <v>21.7919283274486</v>
      </c>
      <c r="F203" s="132" t="n">
        <f aca="false">100*SQRT(EXP($M66+$N66*LN(F$143*1000)))</f>
        <v>17.1509533856057</v>
      </c>
      <c r="G203" s="132" t="n">
        <f aca="false">100*SQRT(EXP($M66+$N66*LN(G$143*1000)))</f>
        <v>14.4708434503478</v>
      </c>
      <c r="H203" s="132" t="n">
        <f aca="false">100*SQRT(EXP($M66+$N66*LN(H$143*1000)))</f>
        <v>8.42272513938613</v>
      </c>
      <c r="I203" s="132" t="n">
        <f aca="false">100*SQRT(EXP($M66+$N66*LN(I$143*1000)))</f>
        <v>5.59307717453548</v>
      </c>
      <c r="J203" s="132" t="n">
        <f aca="false">100*SQRT(EXP($M66+$N66*LN(J$143*1000)))</f>
        <v>4.40193288364145</v>
      </c>
      <c r="K203" s="132" t="n">
        <f aca="false">100*SQRT(EXP($M66+$N66*LN(K$143*1000)))</f>
        <v>3.71406068257259</v>
      </c>
      <c r="L203" s="132" t="n">
        <f aca="false">100*SQRT(EXP($M66+$N66*LN(L$143*1000)))</f>
        <v>2.16176150254447</v>
      </c>
      <c r="M203" s="132" t="n">
        <f aca="false">100*SQRT(EXP($M66+$N66*LN(M$143*1000)))</f>
        <v>1.43550913945083</v>
      </c>
      <c r="N203" s="132" t="n">
        <f aca="false">100*SQRT(EXP($M66+$N66*LN(N$143*1000)))</f>
        <v>1.12979218568377</v>
      </c>
      <c r="O203" s="132" t="n">
        <f aca="false">100*SQRT(EXP($M66+$N66*LN(O$143*1000)))</f>
        <v>0.953244142344725</v>
      </c>
      <c r="P203" s="132" t="n">
        <f aca="false">100*SQRT(EXP($M66+$N66*LN(P$143*1000)))</f>
        <v>0.554833823560333</v>
      </c>
    </row>
    <row r="204" customFormat="false" ht="12.75" hidden="false" customHeight="true" outlineLevel="0" collapsed="false">
      <c r="B204" s="147" t="s">
        <v>75</v>
      </c>
      <c r="C204" s="146" t="n">
        <f aca="false">100*SQRT(EXP($M67+$N67*LN(C$143*1000)))</f>
        <v>34.657652428856</v>
      </c>
      <c r="D204" s="132" t="n">
        <f aca="false">100*SQRT(EXP($M67+$N67*LN(D$143*1000)))</f>
        <v>20.628333293038</v>
      </c>
      <c r="E204" s="132" t="n">
        <f aca="false">100*SQRT(EXP($M67+$N67*LN(E$143*1000)))</f>
        <v>13.9317217142849</v>
      </c>
      <c r="F204" s="132" t="n">
        <f aca="false">100*SQRT(EXP($M67+$N67*LN(F$143*1000)))</f>
        <v>11.0736926082532</v>
      </c>
      <c r="G204" s="132" t="n">
        <f aca="false">100*SQRT(EXP($M67+$N67*LN(G$143*1000)))</f>
        <v>9.40904275527598</v>
      </c>
      <c r="H204" s="132" t="n">
        <f aca="false">100*SQRT(EXP($M67+$N67*LN(H$143*1000)))</f>
        <v>5.60028900753461</v>
      </c>
      <c r="I204" s="132" t="n">
        <f aca="false">100*SQRT(EXP($M67+$N67*LN(I$143*1000)))</f>
        <v>3.7822574836365</v>
      </c>
      <c r="J204" s="132" t="n">
        <f aca="false">100*SQRT(EXP($M67+$N67*LN(J$143*1000)))</f>
        <v>3.00634462832478</v>
      </c>
      <c r="K204" s="132" t="n">
        <f aca="false">100*SQRT(EXP($M67+$N67*LN(K$143*1000)))</f>
        <v>2.5544166833672</v>
      </c>
      <c r="L204" s="132" t="n">
        <f aca="false">100*SQRT(EXP($M67+$N67*LN(L$143*1000)))</f>
        <v>1.52039607477634</v>
      </c>
      <c r="M204" s="132" t="n">
        <f aca="false">100*SQRT(EXP($M67+$N67*LN(M$143*1000)))</f>
        <v>1.0268272626962</v>
      </c>
      <c r="N204" s="132" t="n">
        <f aca="false">100*SQRT(EXP($M67+$N67*LN(N$143*1000)))</f>
        <v>0.816178337614422</v>
      </c>
      <c r="O204" s="132" t="n">
        <f aca="false">100*SQRT(EXP($M67+$N67*LN(O$143*1000)))</f>
        <v>0.693486549267285</v>
      </c>
      <c r="P204" s="132" t="n">
        <f aca="false">100*SQRT(EXP($M67+$N67*LN(P$143*1000)))</f>
        <v>0.412765166420031</v>
      </c>
    </row>
    <row r="205" customFormat="false" ht="12.75" hidden="false" customHeight="true" outlineLevel="0" collapsed="false">
      <c r="B205" s="147" t="s">
        <v>76</v>
      </c>
      <c r="C205" s="146" t="n">
        <f aca="false">100*SQRT(EXP($M68+$N68*LN(C$143*1000)))</f>
        <v>37.8023203386282</v>
      </c>
      <c r="D205" s="132" t="n">
        <f aca="false">100*SQRT(EXP($M68+$N68*LN(D$143*1000)))</f>
        <v>22.2230348081626</v>
      </c>
      <c r="E205" s="132" t="n">
        <f aca="false">100*SQRT(EXP($M68+$N68*LN(E$143*1000)))</f>
        <v>14.8687389717889</v>
      </c>
      <c r="F205" s="132" t="n">
        <f aca="false">100*SQRT(EXP($M68+$N68*LN(F$143*1000)))</f>
        <v>11.753875408794</v>
      </c>
      <c r="G205" s="132" t="n">
        <f aca="false">100*SQRT(EXP($M68+$N68*LN(G$143*1000)))</f>
        <v>9.94820916763311</v>
      </c>
      <c r="H205" s="132" t="n">
        <f aca="false">100*SQRT(EXP($M68+$N68*LN(H$143*1000)))</f>
        <v>5.84830234310467</v>
      </c>
      <c r="I205" s="132" t="n">
        <f aca="false">100*SQRT(EXP($M68+$N68*LN(I$143*1000)))</f>
        <v>3.91291656240331</v>
      </c>
      <c r="J205" s="132" t="n">
        <f aca="false">100*SQRT(EXP($M68+$N68*LN(J$143*1000)))</f>
        <v>3.09319666225615</v>
      </c>
      <c r="K205" s="132" t="n">
        <f aca="false">100*SQRT(EXP($M68+$N68*LN(K$143*1000)))</f>
        <v>2.61801034318654</v>
      </c>
      <c r="L205" s="132" t="n">
        <f aca="false">100*SQRT(EXP($M68+$N68*LN(L$143*1000)))</f>
        <v>1.53906253541037</v>
      </c>
      <c r="M205" s="132" t="n">
        <f aca="false">100*SQRT(EXP($M68+$N68*LN(M$143*1000)))</f>
        <v>1.02973870570868</v>
      </c>
      <c r="N205" s="132" t="n">
        <f aca="false">100*SQRT(EXP($M68+$N68*LN(N$143*1000)))</f>
        <v>0.814017952260583</v>
      </c>
      <c r="O205" s="132" t="n">
        <f aca="false">100*SQRT(EXP($M68+$N68*LN(O$143*1000)))</f>
        <v>0.688966028110003</v>
      </c>
      <c r="P205" s="132" t="n">
        <f aca="false">100*SQRT(EXP($M68+$N68*LN(P$143*1000)))</f>
        <v>0.405025826117999</v>
      </c>
    </row>
    <row r="206" customFormat="false" ht="12.75" hidden="false" customHeight="true" outlineLevel="0" collapsed="false">
      <c r="B206" s="147" t="s">
        <v>77</v>
      </c>
      <c r="C206" s="146" t="n">
        <f aca="false">100*SQRT(EXP($M69+$N69*LN(C$143*1000)))</f>
        <v>36.6734884023497</v>
      </c>
      <c r="D206" s="132" t="n">
        <f aca="false">100*SQRT(EXP($M69+$N69*LN(D$143*1000)))</f>
        <v>21.6095136880569</v>
      </c>
      <c r="E206" s="132" t="n">
        <f aca="false">100*SQRT(EXP($M69+$N69*LN(E$143*1000)))</f>
        <v>14.4836553813252</v>
      </c>
      <c r="F206" s="132" t="n">
        <f aca="false">100*SQRT(EXP($M69+$N69*LN(F$143*1000)))</f>
        <v>11.4612270148197</v>
      </c>
      <c r="G206" s="132" t="n">
        <f aca="false">100*SQRT(EXP($M69+$N69*LN(G$143*1000)))</f>
        <v>9.70758880709704</v>
      </c>
      <c r="H206" s="132" t="n">
        <f aca="false">100*SQRT(EXP($M69+$N69*LN(H$143*1000)))</f>
        <v>5.72010687675819</v>
      </c>
      <c r="I206" s="132" t="n">
        <f aca="false">100*SQRT(EXP($M69+$N69*LN(I$143*1000)))</f>
        <v>3.83386956056778</v>
      </c>
      <c r="J206" s="132" t="n">
        <f aca="false">100*SQRT(EXP($M69+$N69*LN(J$143*1000)))</f>
        <v>3.0338231766775</v>
      </c>
      <c r="K206" s="132" t="n">
        <f aca="false">100*SQRT(EXP($M69+$N69*LN(K$143*1000)))</f>
        <v>2.56962957583381</v>
      </c>
      <c r="L206" s="132" t="n">
        <f aca="false">100*SQRT(EXP($M69+$N69*LN(L$143*1000)))</f>
        <v>1.51413044984995</v>
      </c>
      <c r="M206" s="132" t="n">
        <f aca="false">100*SQRT(EXP($M69+$N69*LN(M$143*1000)))</f>
        <v>1.01483744403364</v>
      </c>
      <c r="N206" s="132" t="n">
        <f aca="false">100*SQRT(EXP($M69+$N69*LN(N$143*1000)))</f>
        <v>0.803062626317793</v>
      </c>
      <c r="O206" s="132" t="n">
        <f aca="false">100*SQRT(EXP($M69+$N69*LN(O$143*1000)))</f>
        <v>0.680189106503204</v>
      </c>
      <c r="P206" s="132" t="n">
        <f aca="false">100*SQRT(EXP($M69+$N69*LN(P$143*1000)))</f>
        <v>0.400795136971657</v>
      </c>
    </row>
    <row r="207" customFormat="false" ht="12.75" hidden="false" customHeight="true" outlineLevel="0" collapsed="false">
      <c r="B207" s="147" t="s">
        <v>78</v>
      </c>
      <c r="C207" s="146" t="n">
        <f aca="false">100*SQRT(EXP($M70+$N70*LN(C$143*1000)))</f>
        <v>26.5312153286639</v>
      </c>
      <c r="D207" s="132" t="n">
        <f aca="false">100*SQRT(EXP($M70+$N70*LN(D$143*1000)))</f>
        <v>15.5732652853919</v>
      </c>
      <c r="E207" s="132" t="n">
        <f aca="false">100*SQRT(EXP($M70+$N70*LN(E$143*1000)))</f>
        <v>10.4075711376991</v>
      </c>
      <c r="F207" s="132" t="n">
        <f aca="false">100*SQRT(EXP($M70+$N70*LN(F$143*1000)))</f>
        <v>8.22173036410091</v>
      </c>
      <c r="G207" s="132" t="n">
        <f aca="false">100*SQRT(EXP($M70+$N70*LN(G$143*1000)))</f>
        <v>6.95535168773324</v>
      </c>
      <c r="H207" s="132" t="n">
        <f aca="false">100*SQRT(EXP($M70+$N70*LN(H$143*1000)))</f>
        <v>4.08264512742633</v>
      </c>
      <c r="I207" s="132" t="n">
        <f aca="false">100*SQRT(EXP($M70+$N70*LN(I$143*1000)))</f>
        <v>2.72842071428188</v>
      </c>
      <c r="J207" s="132" t="n">
        <f aca="false">100*SQRT(EXP($M70+$N70*LN(J$143*1000)))</f>
        <v>2.1553866061407</v>
      </c>
      <c r="K207" s="132" t="n">
        <f aca="false">100*SQRT(EXP($M70+$N70*LN(K$143*1000)))</f>
        <v>1.82339619579311</v>
      </c>
      <c r="L207" s="132" t="n">
        <f aca="false">100*SQRT(EXP($M70+$N70*LN(L$143*1000)))</f>
        <v>1.07029520983842</v>
      </c>
      <c r="M207" s="132" t="n">
        <f aca="false">100*SQRT(EXP($M70+$N70*LN(M$143*1000)))</f>
        <v>0.715275398614111</v>
      </c>
      <c r="N207" s="132" t="n">
        <f aca="false">100*SQRT(EXP($M70+$N70*LN(N$143*1000)))</f>
        <v>0.56505032592841</v>
      </c>
      <c r="O207" s="132" t="n">
        <f aca="false">100*SQRT(EXP($M70+$N70*LN(O$143*1000)))</f>
        <v>0.478016617433812</v>
      </c>
      <c r="P207" s="132" t="n">
        <f aca="false">100*SQRT(EXP($M70+$N70*LN(P$143*1000)))</f>
        <v>0.280585698842065</v>
      </c>
    </row>
    <row r="208" customFormat="false" ht="12.75" hidden="false" customHeight="true" outlineLevel="0" collapsed="false">
      <c r="B208" s="147" t="s">
        <v>79</v>
      </c>
      <c r="C208" s="146" t="n">
        <f aca="false">100*SQRT(EXP($M71+$N71*LN(C$143*1000)))</f>
        <v>27.9533658221228</v>
      </c>
      <c r="D208" s="132" t="n">
        <f aca="false">100*SQRT(EXP($M71+$N71*LN(D$143*1000)))</f>
        <v>16.5240040192926</v>
      </c>
      <c r="E208" s="132" t="n">
        <f aca="false">100*SQRT(EXP($M71+$N71*LN(E$143*1000)))</f>
        <v>11.101937421951</v>
      </c>
      <c r="F208" s="132" t="n">
        <f aca="false">100*SQRT(EXP($M71+$N71*LN(F$143*1000)))</f>
        <v>8.79763802949872</v>
      </c>
      <c r="G208" s="132" t="n">
        <f aca="false">100*SQRT(EXP($M71+$N71*LN(G$143*1000)))</f>
        <v>7.45902835517419</v>
      </c>
      <c r="H208" s="132" t="n">
        <f aca="false">100*SQRT(EXP($M71+$N71*LN(H$143*1000)))</f>
        <v>4.40923698796125</v>
      </c>
      <c r="I208" s="132" t="n">
        <f aca="false">100*SQRT(EXP($M71+$N71*LN(I$143*1000)))</f>
        <v>2.96242200508694</v>
      </c>
      <c r="J208" s="132" t="n">
        <f aca="false">100*SQRT(EXP($M71+$N71*LN(J$143*1000)))</f>
        <v>2.34754669395324</v>
      </c>
      <c r="K208" s="132" t="n">
        <f aca="false">100*SQRT(EXP($M71+$N71*LN(K$143*1000)))</f>
        <v>1.9903543765474</v>
      </c>
      <c r="L208" s="132" t="n">
        <f aca="false">100*SQRT(EXP($M71+$N71*LN(L$143*1000)))</f>
        <v>1.176553261141</v>
      </c>
      <c r="M208" s="132" t="n">
        <f aca="false">100*SQRT(EXP($M71+$N71*LN(M$143*1000)))</f>
        <v>0.790487624157508</v>
      </c>
      <c r="N208" s="132" t="n">
        <f aca="false">100*SQRT(EXP($M71+$N71*LN(N$143*1000)))</f>
        <v>0.626415347143441</v>
      </c>
      <c r="O208" s="132" t="n">
        <f aca="false">100*SQRT(EXP($M71+$N71*LN(O$143*1000)))</f>
        <v>0.531102759717138</v>
      </c>
      <c r="P208" s="132" t="n">
        <f aca="false">100*SQRT(EXP($M71+$N71*LN(P$143*1000)))</f>
        <v>0.313949461115625</v>
      </c>
    </row>
    <row r="209" customFormat="false" ht="12.75" hidden="false" customHeight="true" outlineLevel="0" collapsed="false">
      <c r="B209" s="147" t="s">
        <v>80</v>
      </c>
      <c r="C209" s="146" t="n">
        <f aca="false">100*SQRT(EXP($M72+$N72*LN(C$143*1000)))</f>
        <v>24.3731501870443</v>
      </c>
      <c r="D209" s="132" t="n">
        <f aca="false">100*SQRT(EXP($M72+$N72*LN(D$143*1000)))</f>
        <v>15.0312420327988</v>
      </c>
      <c r="E209" s="132" t="n">
        <f aca="false">100*SQRT(EXP($M72+$N72*LN(E$143*1000)))</f>
        <v>10.4279500262621</v>
      </c>
      <c r="F209" s="132" t="n">
        <f aca="false">100*SQRT(EXP($M72+$N72*LN(F$143*1000)))</f>
        <v>8.41994547007111</v>
      </c>
      <c r="G209" s="132" t="n">
        <f aca="false">100*SQRT(EXP($M72+$N72*LN(G$143*1000)))</f>
        <v>7.23440827530687</v>
      </c>
      <c r="H209" s="132" t="n">
        <f aca="false">100*SQRT(EXP($M72+$N72*LN(H$143*1000)))</f>
        <v>4.46155465812634</v>
      </c>
      <c r="I209" s="132" t="n">
        <f aca="false">100*SQRT(EXP($M72+$N72*LN(I$143*1000)))</f>
        <v>3.09521122159161</v>
      </c>
      <c r="J209" s="132" t="n">
        <f aca="false">100*SQRT(EXP($M72+$N72*LN(J$143*1000)))</f>
        <v>2.49919779424713</v>
      </c>
      <c r="K209" s="132" t="n">
        <f aca="false">100*SQRT(EXP($M72+$N72*LN(K$143*1000)))</f>
        <v>2.14730811126945</v>
      </c>
      <c r="L209" s="132" t="n">
        <f aca="false">100*SQRT(EXP($M72+$N72*LN(L$143*1000)))</f>
        <v>1.3242731321879</v>
      </c>
      <c r="M209" s="132" t="n">
        <f aca="false">100*SQRT(EXP($M72+$N72*LN(M$143*1000)))</f>
        <v>0.91871676428629</v>
      </c>
      <c r="N209" s="132" t="n">
        <f aca="false">100*SQRT(EXP($M72+$N72*LN(N$143*1000)))</f>
        <v>0.741808796383685</v>
      </c>
      <c r="O209" s="132" t="n">
        <f aca="false">100*SQRT(EXP($M72+$N72*LN(O$143*1000)))</f>
        <v>0.637361336166498</v>
      </c>
      <c r="P209" s="132" t="n">
        <f aca="false">100*SQRT(EXP($M72+$N72*LN(P$143*1000)))</f>
        <v>0.393069112229865</v>
      </c>
    </row>
    <row r="210" customFormat="false" ht="12.75" hidden="false" customHeight="true" outlineLevel="0" collapsed="false">
      <c r="B210" s="145" t="s">
        <v>81</v>
      </c>
      <c r="C210" s="146" t="n">
        <f aca="false">100*SQRT(EXP($M73+$N73*LN(C$143*1000)))</f>
        <v>32.0311813061679</v>
      </c>
      <c r="D210" s="132" t="n">
        <f aca="false">100*SQRT(EXP($M73+$N73*LN(D$143*1000)))</f>
        <v>19.2737533299327</v>
      </c>
      <c r="E210" s="132" t="n">
        <f aca="false">100*SQRT(EXP($M73+$N73*LN(E$143*1000)))</f>
        <v>13.1245312439588</v>
      </c>
      <c r="F210" s="132" t="n">
        <f aca="false">100*SQRT(EXP($M73+$N73*LN(F$143*1000)))</f>
        <v>10.482474129555</v>
      </c>
      <c r="G210" s="132" t="n">
        <f aca="false">100*SQRT(EXP($M73+$N73*LN(G$143*1000)))</f>
        <v>8.93719647776836</v>
      </c>
      <c r="H210" s="132" t="n">
        <f aca="false">100*SQRT(EXP($M73+$N73*LN(H$143*1000)))</f>
        <v>5.37767616895485</v>
      </c>
      <c r="I210" s="132" t="n">
        <f aca="false">100*SQRT(EXP($M73+$N73*LN(I$143*1000)))</f>
        <v>3.66194781530843</v>
      </c>
      <c r="J210" s="132" t="n">
        <f aca="false">100*SQRT(EXP($M73+$N73*LN(J$143*1000)))</f>
        <v>2.92477289468301</v>
      </c>
      <c r="K210" s="132" t="n">
        <f aca="false">100*SQRT(EXP($M73+$N73*LN(K$143*1000)))</f>
        <v>2.49361645824954</v>
      </c>
      <c r="L210" s="132" t="n">
        <f aca="false">100*SQRT(EXP($M73+$N73*LN(L$143*1000)))</f>
        <v>1.50045507395968</v>
      </c>
      <c r="M210" s="132" t="n">
        <f aca="false">100*SQRT(EXP($M73+$N73*LN(M$143*1000)))</f>
        <v>1.02174024753948</v>
      </c>
      <c r="N210" s="132" t="n">
        <f aca="false">100*SQRT(EXP($M73+$N73*LN(N$143*1000)))</f>
        <v>0.816057009037003</v>
      </c>
      <c r="O210" s="132" t="n">
        <f aca="false">100*SQRT(EXP($M73+$N73*LN(O$143*1000)))</f>
        <v>0.695757674827987</v>
      </c>
      <c r="P210" s="132" t="n">
        <f aca="false">100*SQRT(EXP($M73+$N73*LN(P$143*1000)))</f>
        <v>0.41865024189601</v>
      </c>
    </row>
    <row r="211" customFormat="false" ht="12.75" hidden="false" customHeight="true" outlineLevel="0" collapsed="false">
      <c r="B211" s="147" t="s">
        <v>82</v>
      </c>
      <c r="C211" s="146" t="n">
        <f aca="false">100*SQRT(EXP($M74+$N74*LN(C$143*1000)))</f>
        <v>32.2481692682884</v>
      </c>
      <c r="D211" s="132" t="n">
        <f aca="false">100*SQRT(EXP($M74+$N74*LN(D$143*1000)))</f>
        <v>19.265541577178</v>
      </c>
      <c r="E211" s="132" t="n">
        <f aca="false">100*SQRT(EXP($M74+$N74*LN(E$143*1000)))</f>
        <v>13.0479014664281</v>
      </c>
      <c r="F211" s="132" t="n">
        <f aca="false">100*SQRT(EXP($M74+$N74*LN(F$143*1000)))</f>
        <v>10.3882236460374</v>
      </c>
      <c r="G211" s="132" t="n">
        <f aca="false">100*SQRT(EXP($M74+$N74*LN(G$143*1000)))</f>
        <v>8.83690354592953</v>
      </c>
      <c r="H211" s="132" t="n">
        <f aca="false">100*SQRT(EXP($M74+$N74*LN(H$143*1000)))</f>
        <v>5.27929915218575</v>
      </c>
      <c r="I211" s="132" t="n">
        <f aca="false">100*SQRT(EXP($M74+$N74*LN(I$143*1000)))</f>
        <v>3.57549124033539</v>
      </c>
      <c r="J211" s="132" t="n">
        <f aca="false">100*SQRT(EXP($M74+$N74*LN(J$143*1000)))</f>
        <v>2.8466648636656</v>
      </c>
      <c r="K211" s="132" t="n">
        <f aca="false">100*SQRT(EXP($M74+$N74*LN(K$143*1000)))</f>
        <v>2.42155961259027</v>
      </c>
      <c r="L211" s="132" t="n">
        <f aca="false">100*SQRT(EXP($M74+$N74*LN(L$143*1000)))</f>
        <v>1.44667615112804</v>
      </c>
      <c r="M211" s="132" t="n">
        <f aca="false">100*SQRT(EXP($M74+$N74*LN(M$143*1000)))</f>
        <v>0.979784959490099</v>
      </c>
      <c r="N211" s="132" t="n">
        <f aca="false">100*SQRT(EXP($M74+$N74*LN(N$143*1000)))</f>
        <v>0.780066075023262</v>
      </c>
      <c r="O211" s="132" t="n">
        <f aca="false">100*SQRT(EXP($M74+$N74*LN(O$143*1000)))</f>
        <v>0.663575304047471</v>
      </c>
      <c r="P211" s="132" t="n">
        <f aca="false">100*SQRT(EXP($M74+$N74*LN(P$143*1000)))</f>
        <v>0.396429871827996</v>
      </c>
    </row>
    <row r="212" customFormat="false" ht="12.75" hidden="false" customHeight="true" outlineLevel="0" collapsed="false">
      <c r="B212" s="147" t="s">
        <v>83</v>
      </c>
      <c r="C212" s="146" t="n">
        <f aca="false">100*SQRT(EXP($M75+$N75*LN(C$143*1000)))</f>
        <v>28.3882013114803</v>
      </c>
      <c r="D212" s="132" t="n">
        <f aca="false">100*SQRT(EXP($M75+$N75*LN(D$143*1000)))</f>
        <v>17.0714311039204</v>
      </c>
      <c r="E212" s="132" t="n">
        <f aca="false">100*SQRT(EXP($M75+$N75*LN(E$143*1000)))</f>
        <v>11.6195625456866</v>
      </c>
      <c r="F212" s="132" t="n">
        <f aca="false">100*SQRT(EXP($M75+$N75*LN(F$143*1000)))</f>
        <v>9.27799543824543</v>
      </c>
      <c r="G212" s="132" t="n">
        <f aca="false">100*SQRT(EXP($M75+$N75*LN(G$143*1000)))</f>
        <v>7.90878239388595</v>
      </c>
      <c r="H212" s="132" t="n">
        <f aca="false">100*SQRT(EXP($M75+$N75*LN(H$143*1000)))</f>
        <v>4.7559981793747</v>
      </c>
      <c r="I212" s="132" t="n">
        <f aca="false">100*SQRT(EXP($M75+$N75*LN(I$143*1000)))</f>
        <v>3.23714034142838</v>
      </c>
      <c r="J212" s="132" t="n">
        <f aca="false">100*SQRT(EXP($M75+$N75*LN(J$143*1000)))</f>
        <v>2.58479380808377</v>
      </c>
      <c r="K212" s="132" t="n">
        <f aca="false">100*SQRT(EXP($M75+$N75*LN(K$143*1000)))</f>
        <v>2.20333927703075</v>
      </c>
      <c r="L212" s="132" t="n">
        <f aca="false">100*SQRT(EXP($M75+$N75*LN(L$143*1000)))</f>
        <v>1.32499252959648</v>
      </c>
      <c r="M212" s="132" t="n">
        <f aca="false">100*SQRT(EXP($M75+$N75*LN(M$143*1000)))</f>
        <v>0.901847857774394</v>
      </c>
      <c r="N212" s="132" t="n">
        <f aca="false">100*SQRT(EXP($M75+$N75*LN(N$143*1000)))</f>
        <v>0.720108031393003</v>
      </c>
      <c r="O212" s="132" t="n">
        <f aca="false">100*SQRT(EXP($M75+$N75*LN(O$143*1000)))</f>
        <v>0.61383708994945</v>
      </c>
      <c r="P212" s="132" t="n">
        <f aca="false">100*SQRT(EXP($M75+$N75*LN(P$143*1000)))</f>
        <v>0.369134961215921</v>
      </c>
    </row>
    <row r="213" customFormat="false" ht="12.75" hidden="false" customHeight="true" outlineLevel="0" collapsed="false">
      <c r="B213" s="145" t="s">
        <v>84</v>
      </c>
      <c r="C213" s="146" t="n">
        <f aca="false">100*SQRT(EXP($M76+$N76*LN(C$143*1000)))</f>
        <v>36.2968942137676</v>
      </c>
      <c r="D213" s="132" t="n">
        <f aca="false">100*SQRT(EXP($M76+$N76*LN(D$143*1000)))</f>
        <v>21.9338384402252</v>
      </c>
      <c r="E213" s="132" t="n">
        <f aca="false">100*SQRT(EXP($M76+$N76*LN(E$143*1000)))</f>
        <v>14.9841807430133</v>
      </c>
      <c r="F213" s="132" t="n">
        <f aca="false">100*SQRT(EXP($M76+$N76*LN(F$143*1000)))</f>
        <v>11.9903662951178</v>
      </c>
      <c r="G213" s="132" t="n">
        <f aca="false">100*SQRT(EXP($M76+$N76*LN(G$143*1000)))</f>
        <v>10.2364970523138</v>
      </c>
      <c r="H213" s="132" t="n">
        <f aca="false">100*SQRT(EXP($M76+$N76*LN(H$143*1000)))</f>
        <v>6.18580948598429</v>
      </c>
      <c r="I213" s="132" t="n">
        <f aca="false">100*SQRT(EXP($M76+$N76*LN(I$143*1000)))</f>
        <v>4.22585803357835</v>
      </c>
      <c r="J213" s="132" t="n">
        <f aca="false">100*SQRT(EXP($M76+$N76*LN(J$143*1000)))</f>
        <v>3.38153861080435</v>
      </c>
      <c r="K213" s="132" t="n">
        <f aca="false">100*SQRT(EXP($M76+$N76*LN(K$143*1000)))</f>
        <v>2.88691013850665</v>
      </c>
      <c r="L213" s="132" t="n">
        <f aca="false">100*SQRT(EXP($M76+$N76*LN(L$143*1000)))</f>
        <v>1.74452999191967</v>
      </c>
      <c r="M213" s="132" t="n">
        <f aca="false">100*SQRT(EXP($M76+$N76*LN(M$143*1000)))</f>
        <v>1.19178194832475</v>
      </c>
      <c r="N213" s="132" t="n">
        <f aca="false">100*SQRT(EXP($M76+$N76*LN(N$143*1000)))</f>
        <v>0.953665892677239</v>
      </c>
      <c r="O213" s="132" t="n">
        <f aca="false">100*SQRT(EXP($M76+$N76*LN(O$143*1000)))</f>
        <v>0.814170131170864</v>
      </c>
      <c r="P213" s="132" t="n">
        <f aca="false">100*SQRT(EXP($M76+$N76*LN(P$143*1000)))</f>
        <v>0.491994604683975</v>
      </c>
    </row>
    <row r="214" customFormat="false" ht="12.75" hidden="false" customHeight="true" outlineLevel="0" collapsed="false">
      <c r="B214" s="147" t="s">
        <v>85</v>
      </c>
      <c r="C214" s="146" t="n">
        <f aca="false">100*SQRT(EXP($M77+$N77*LN(C$143*1000)))</f>
        <v>31.8527662671266</v>
      </c>
      <c r="D214" s="132" t="n">
        <f aca="false">100*SQRT(EXP($M77+$N77*LN(D$143*1000)))</f>
        <v>18.8106488578571</v>
      </c>
      <c r="E214" s="132" t="n">
        <f aca="false">100*SQRT(EXP($M77+$N77*LN(E$143*1000)))</f>
        <v>12.6289164660799</v>
      </c>
      <c r="F214" s="132" t="n">
        <f aca="false">100*SQRT(EXP($M77+$N77*LN(F$143*1000)))</f>
        <v>10.0033515873745</v>
      </c>
      <c r="G214" s="132" t="n">
        <f aca="false">100*SQRT(EXP($M77+$N77*LN(G$143*1000)))</f>
        <v>8.47868312849857</v>
      </c>
      <c r="H214" s="132" t="n">
        <f aca="false">100*SQRT(EXP($M77+$N77*LN(H$143*1000)))</f>
        <v>5.00708571964201</v>
      </c>
      <c r="I214" s="132" t="n">
        <f aca="false">100*SQRT(EXP($M77+$N77*LN(I$143*1000)))</f>
        <v>3.36161010551467</v>
      </c>
      <c r="J214" s="132" t="n">
        <f aca="false">100*SQRT(EXP($M77+$N77*LN(J$143*1000)))</f>
        <v>2.66272786548666</v>
      </c>
      <c r="K214" s="132" t="n">
        <f aca="false">100*SQRT(EXP($M77+$N77*LN(K$143*1000)))</f>
        <v>2.25688616776993</v>
      </c>
      <c r="L214" s="132" t="n">
        <f aca="false">100*SQRT(EXP($M77+$N77*LN(L$143*1000)))</f>
        <v>1.33280396616255</v>
      </c>
      <c r="M214" s="132" t="n">
        <f aca="false">100*SQRT(EXP($M77+$N77*LN(M$143*1000)))</f>
        <v>0.894805388241364</v>
      </c>
      <c r="N214" s="132" t="n">
        <f aca="false">100*SQRT(EXP($M77+$N77*LN(N$143*1000)))</f>
        <v>0.708774416625303</v>
      </c>
      <c r="O214" s="132" t="n">
        <f aca="false">100*SQRT(EXP($M77+$N77*LN(O$143*1000)))</f>
        <v>0.600746023536464</v>
      </c>
      <c r="P214" s="132" t="n">
        <f aca="false">100*SQRT(EXP($M77+$N77*LN(P$143*1000)))</f>
        <v>0.354770521553128</v>
      </c>
    </row>
    <row r="215" customFormat="false" ht="12.75" hidden="false" customHeight="true" outlineLevel="0" collapsed="false">
      <c r="B215" s="147" t="s">
        <v>86</v>
      </c>
      <c r="C215" s="146" t="n">
        <f aca="false">100*SQRT(EXP($M78+$N78*LN(C$143*1000)))</f>
        <v>39.2870376018028</v>
      </c>
      <c r="D215" s="132" t="n">
        <f aca="false">100*SQRT(EXP($M78+$N78*LN(D$143*1000)))</f>
        <v>23.2710768186403</v>
      </c>
      <c r="E215" s="132" t="n">
        <f aca="false">100*SQRT(EXP($M78+$N78*LN(E$143*1000)))</f>
        <v>15.6592229024876</v>
      </c>
      <c r="F215" s="132" t="n">
        <f aca="false">100*SQRT(EXP($M78+$N78*LN(F$143*1000)))</f>
        <v>12.4202285539079</v>
      </c>
      <c r="G215" s="132" t="n">
        <f aca="false">100*SQRT(EXP($M78+$N78*LN(G$143*1000)))</f>
        <v>10.5371686845783</v>
      </c>
      <c r="H215" s="132" t="n">
        <f aca="false">100*SQRT(EXP($M78+$N78*LN(H$143*1000)))</f>
        <v>6.241530969964</v>
      </c>
      <c r="I215" s="132" t="n">
        <f aca="false">100*SQRT(EXP($M78+$N78*LN(I$143*1000)))</f>
        <v>4.1999571172898</v>
      </c>
      <c r="J215" s="132" t="n">
        <f aca="false">100*SQRT(EXP($M78+$N78*LN(J$143*1000)))</f>
        <v>3.331227075455</v>
      </c>
      <c r="K215" s="132" t="n">
        <f aca="false">100*SQRT(EXP($M78+$N78*LN(K$143*1000)))</f>
        <v>2.82617195556029</v>
      </c>
      <c r="L215" s="132" t="n">
        <f aca="false">100*SQRT(EXP($M78+$N78*LN(L$143*1000)))</f>
        <v>1.67403980282577</v>
      </c>
      <c r="M215" s="132" t="n">
        <f aca="false">100*SQRT(EXP($M78+$N78*LN(M$143*1000)))</f>
        <v>1.12646967840729</v>
      </c>
      <c r="N215" s="132" t="n">
        <f aca="false">100*SQRT(EXP($M78+$N78*LN(N$143*1000)))</f>
        <v>0.893467763502051</v>
      </c>
      <c r="O215" s="132" t="n">
        <f aca="false">100*SQRT(EXP($M78+$N78*LN(O$143*1000)))</f>
        <v>0.758007028404626</v>
      </c>
      <c r="P215" s="132" t="n">
        <f aca="false">100*SQRT(EXP($M78+$N78*LN(P$143*1000)))</f>
        <v>0.448993888667844</v>
      </c>
    </row>
    <row r="216" customFormat="false" ht="12.75" hidden="false" customHeight="true" outlineLevel="0" collapsed="false">
      <c r="B216" s="147" t="s">
        <v>87</v>
      </c>
      <c r="C216" s="146" t="n">
        <f aca="false">100*SQRT(EXP($M79+$N79*LN(C$143*1000)))</f>
        <v>32.7163195649677</v>
      </c>
      <c r="D216" s="132" t="n">
        <f aca="false">100*SQRT(EXP($M79+$N79*LN(D$143*1000)))</f>
        <v>19.9754608476616</v>
      </c>
      <c r="E216" s="132" t="n">
        <f aca="false">100*SQRT(EXP($M79+$N79*LN(E$143*1000)))</f>
        <v>13.7533849741835</v>
      </c>
      <c r="F216" s="132" t="n">
        <f aca="false">100*SQRT(EXP($M79+$N79*LN(F$143*1000)))</f>
        <v>11.0559142358156</v>
      </c>
      <c r="G216" s="132" t="n">
        <f aca="false">100*SQRT(EXP($M79+$N79*LN(G$143*1000)))</f>
        <v>9.46939846297665</v>
      </c>
      <c r="H216" s="132" t="n">
        <f aca="false">100*SQRT(EXP($M79+$N79*LN(H$143*1000)))</f>
        <v>5.78168940648944</v>
      </c>
      <c r="I216" s="132" t="n">
        <f aca="false">100*SQRT(EXP($M79+$N79*LN(I$143*1000)))</f>
        <v>3.98077425171979</v>
      </c>
      <c r="J216" s="132" t="n">
        <f aca="false">100*SQRT(EXP($M79+$N79*LN(J$143*1000)))</f>
        <v>3.20001939898943</v>
      </c>
      <c r="K216" s="132" t="n">
        <f aca="false">100*SQRT(EXP($M79+$N79*LN(K$143*1000)))</f>
        <v>2.74081890759626</v>
      </c>
      <c r="L216" s="132" t="n">
        <f aca="false">100*SQRT(EXP($M79+$N79*LN(L$143*1000)))</f>
        <v>1.67344987172226</v>
      </c>
      <c r="M216" s="132" t="n">
        <f aca="false">100*SQRT(EXP($M79+$N79*LN(M$143*1000)))</f>
        <v>1.152193708887</v>
      </c>
      <c r="N216" s="132" t="n">
        <f aca="false">100*SQRT(EXP($M79+$N79*LN(N$143*1000)))</f>
        <v>0.926212336265763</v>
      </c>
      <c r="O216" s="132" t="n">
        <f aca="false">100*SQRT(EXP($M79+$N79*LN(O$143*1000)))</f>
        <v>0.793301529511913</v>
      </c>
      <c r="P216" s="132" t="n">
        <f aca="false">100*SQRT(EXP($M79+$N79*LN(P$143*1000)))</f>
        <v>0.484362662239172</v>
      </c>
    </row>
    <row r="217" customFormat="false" ht="12.75" hidden="false" customHeight="true" outlineLevel="0" collapsed="false">
      <c r="B217" s="147" t="s">
        <v>88</v>
      </c>
      <c r="C217" s="146" t="n">
        <f aca="false">100*SQRT(EXP($M80+$N80*LN(C$143*1000)))</f>
        <v>29.0214985925631</v>
      </c>
      <c r="D217" s="132" t="n">
        <f aca="false">100*SQRT(EXP($M80+$N80*LN(D$143*1000)))</f>
        <v>17.6495516132492</v>
      </c>
      <c r="E217" s="132" t="n">
        <f aca="false">100*SQRT(EXP($M80+$N80*LN(E$143*1000)))</f>
        <v>12.1156426551675</v>
      </c>
      <c r="F217" s="132" t="n">
        <f aca="false">100*SQRT(EXP($M80+$N80*LN(F$143*1000)))</f>
        <v>9.72234567302166</v>
      </c>
      <c r="G217" s="132" t="n">
        <f aca="false">100*SQRT(EXP($M80+$N80*LN(G$143*1000)))</f>
        <v>8.3168570037508</v>
      </c>
      <c r="H217" s="132" t="n">
        <f aca="false">100*SQRT(EXP($M80+$N80*LN(H$143*1000)))</f>
        <v>5.05793305192478</v>
      </c>
      <c r="I217" s="132" t="n">
        <f aca="false">100*SQRT(EXP($M80+$N80*LN(I$143*1000)))</f>
        <v>3.47204907941566</v>
      </c>
      <c r="J217" s="132" t="n">
        <f aca="false">100*SQRT(EXP($M80+$N80*LN(J$143*1000)))</f>
        <v>2.78618826128701</v>
      </c>
      <c r="K217" s="132" t="n">
        <f aca="false">100*SQRT(EXP($M80+$N80*LN(K$143*1000)))</f>
        <v>2.38340932671768</v>
      </c>
      <c r="L217" s="132" t="n">
        <f aca="false">100*SQRT(EXP($M80+$N80*LN(L$143*1000)))</f>
        <v>1.44948083205404</v>
      </c>
      <c r="M217" s="132" t="n">
        <f aca="false">100*SQRT(EXP($M80+$N80*LN(M$143*1000)))</f>
        <v>0.995004982647742</v>
      </c>
      <c r="N217" s="132" t="n">
        <f aca="false">100*SQRT(EXP($M80+$N80*LN(N$143*1000)))</f>
        <v>0.798453921348886</v>
      </c>
      <c r="O217" s="132" t="n">
        <f aca="false">100*SQRT(EXP($M80+$N80*LN(O$143*1000)))</f>
        <v>0.683027256104431</v>
      </c>
      <c r="P217" s="132" t="n">
        <f aca="false">100*SQRT(EXP($M80+$N80*LN(P$143*1000)))</f>
        <v>0.415386020519297</v>
      </c>
    </row>
    <row r="218" customFormat="false" ht="12.75" hidden="false" customHeight="true" outlineLevel="0" collapsed="false">
      <c r="B218" s="147" t="s">
        <v>89</v>
      </c>
      <c r="C218" s="146" t="n">
        <f aca="false">100*SQRT(EXP($M81+$N81*LN(C$143*1000)))</f>
        <v>25.9302532934068</v>
      </c>
      <c r="D218" s="132" t="n">
        <f aca="false">100*SQRT(EXP($M81+$N81*LN(D$143*1000)))</f>
        <v>15.1381961523282</v>
      </c>
      <c r="E218" s="132" t="n">
        <f aca="false">100*SQRT(EXP($M81+$N81*LN(E$143*1000)))</f>
        <v>10.0753981847737</v>
      </c>
      <c r="F218" s="132" t="n">
        <f aca="false">100*SQRT(EXP($M81+$N81*LN(F$143*1000)))</f>
        <v>7.94024461418536</v>
      </c>
      <c r="G218" s="132" t="n">
        <f aca="false">100*SQRT(EXP($M81+$N81*LN(G$143*1000)))</f>
        <v>6.70579556244747</v>
      </c>
      <c r="H218" s="132" t="n">
        <f aca="false">100*SQRT(EXP($M81+$N81*LN(H$143*1000)))</f>
        <v>3.91487300309378</v>
      </c>
      <c r="I218" s="132" t="n">
        <f aca="false">100*SQRT(EXP($M81+$N81*LN(I$143*1000)))</f>
        <v>2.60558813957001</v>
      </c>
      <c r="J218" s="132" t="n">
        <f aca="false">100*SQRT(EXP($M81+$N81*LN(J$143*1000)))</f>
        <v>2.05341831782608</v>
      </c>
      <c r="K218" s="132" t="n">
        <f aca="false">100*SQRT(EXP($M81+$N81*LN(K$143*1000)))</f>
        <v>1.73417874544149</v>
      </c>
      <c r="L218" s="132" t="n">
        <f aca="false">100*SQRT(EXP($M81+$N81*LN(L$143*1000)))</f>
        <v>1.0124211944496</v>
      </c>
      <c r="M218" s="132" t="n">
        <f aca="false">100*SQRT(EXP($M81+$N81*LN(M$143*1000)))</f>
        <v>0.67382841139994</v>
      </c>
      <c r="N218" s="132" t="n">
        <f aca="false">100*SQRT(EXP($M81+$N81*LN(N$143*1000)))</f>
        <v>0.531032353896353</v>
      </c>
      <c r="O218" s="132" t="n">
        <f aca="false">100*SQRT(EXP($M81+$N81*LN(O$143*1000)))</f>
        <v>0.448474143468129</v>
      </c>
      <c r="P218" s="132" t="n">
        <f aca="false">100*SQRT(EXP($M81+$N81*LN(P$143*1000)))</f>
        <v>0.261821181468912</v>
      </c>
    </row>
    <row r="219" customFormat="false" ht="12.75" hidden="false" customHeight="true" outlineLevel="0" collapsed="false">
      <c r="B219" s="145" t="s">
        <v>90</v>
      </c>
      <c r="C219" s="146" t="n">
        <f aca="false">100*SQRT(EXP($M82+$N82*LN(C$143*1000)))</f>
        <v>53.0867479721377</v>
      </c>
      <c r="D219" s="132" t="n">
        <f aca="false">100*SQRT(EXP($M82+$N82*LN(D$143*1000)))</f>
        <v>32.4104633499811</v>
      </c>
      <c r="E219" s="132" t="n">
        <f aca="false">100*SQRT(EXP($M82+$N82*LN(E$143*1000)))</f>
        <v>22.3137663311076</v>
      </c>
      <c r="F219" s="132" t="n">
        <f aca="false">100*SQRT(EXP($M82+$N82*LN(F$143*1000)))</f>
        <v>17.9367283116613</v>
      </c>
      <c r="G219" s="132" t="n">
        <f aca="false">100*SQRT(EXP($M82+$N82*LN(G$143*1000)))</f>
        <v>15.362451394252</v>
      </c>
      <c r="H219" s="132" t="n">
        <f aca="false">100*SQRT(EXP($M82+$N82*LN(H$143*1000)))</f>
        <v>9.37906703459391</v>
      </c>
      <c r="I219" s="132" t="n">
        <f aca="false">100*SQRT(EXP($M82+$N82*LN(I$143*1000)))</f>
        <v>6.45724524064372</v>
      </c>
      <c r="J219" s="132" t="n">
        <f aca="false">100*SQRT(EXP($M82+$N82*LN(J$143*1000)))</f>
        <v>5.19060080689862</v>
      </c>
      <c r="K219" s="132" t="n">
        <f aca="false">100*SQRT(EXP($M82+$N82*LN(K$143*1000)))</f>
        <v>4.44564645332245</v>
      </c>
      <c r="L219" s="132" t="n">
        <f aca="false">100*SQRT(EXP($M82+$N82*LN(L$143*1000)))</f>
        <v>2.71415121374553</v>
      </c>
      <c r="M219" s="132" t="n">
        <f aca="false">100*SQRT(EXP($M82+$N82*LN(M$143*1000)))</f>
        <v>1.86862296033313</v>
      </c>
      <c r="N219" s="132" t="n">
        <f aca="false">100*SQRT(EXP($M82+$N82*LN(N$143*1000)))</f>
        <v>1.5020764248885</v>
      </c>
      <c r="O219" s="132" t="n">
        <f aca="false">100*SQRT(EXP($M82+$N82*LN(O$143*1000)))</f>
        <v>1.2864986114998</v>
      </c>
      <c r="P219" s="132" t="n">
        <f aca="false">100*SQRT(EXP($M82+$N82*LN(P$143*1000)))</f>
        <v>0.785431726194639</v>
      </c>
    </row>
    <row r="220" customFormat="false" ht="12.75" hidden="false" customHeight="true" outlineLevel="0" collapsed="false">
      <c r="B220" s="147" t="s">
        <v>91</v>
      </c>
      <c r="C220" s="146" t="n">
        <f aca="false">100*SQRT(EXP($M83+$N83*LN(C$143*1000)))</f>
        <v>36.2797613983704</v>
      </c>
      <c r="D220" s="132" t="n">
        <f aca="false">100*SQRT(EXP($M83+$N83*LN(D$143*1000)))</f>
        <v>21.6835237323012</v>
      </c>
      <c r="E220" s="132" t="n">
        <f aca="false">100*SQRT(EXP($M83+$N83*LN(E$143*1000)))</f>
        <v>14.6903617666127</v>
      </c>
      <c r="F220" s="132" t="n">
        <f aca="false">100*SQRT(EXP($M83+$N83*LN(F$143*1000)))</f>
        <v>11.6981415260235</v>
      </c>
      <c r="G220" s="132" t="n">
        <f aca="false">100*SQRT(EXP($M83+$N83*LN(G$143*1000)))</f>
        <v>9.95256728095704</v>
      </c>
      <c r="H220" s="132" t="n">
        <f aca="false">100*SQRT(EXP($M83+$N83*LN(H$143*1000)))</f>
        <v>5.94840540609648</v>
      </c>
      <c r="I220" s="132" t="n">
        <f aca="false">100*SQRT(EXP($M83+$N83*LN(I$143*1000)))</f>
        <v>4.02998278457199</v>
      </c>
      <c r="J220" s="132" t="n">
        <f aca="false">100*SQRT(EXP($M83+$N83*LN(J$143*1000)))</f>
        <v>3.20913192679199</v>
      </c>
      <c r="K220" s="132" t="n">
        <f aca="false">100*SQRT(EXP($M83+$N83*LN(K$143*1000)))</f>
        <v>2.73027141480666</v>
      </c>
      <c r="L220" s="132" t="n">
        <f aca="false">100*SQRT(EXP($M83+$N83*LN(L$143*1000)))</f>
        <v>1.63181627267381</v>
      </c>
      <c r="M220" s="132" t="n">
        <f aca="false">100*SQRT(EXP($M83+$N83*LN(M$143*1000)))</f>
        <v>1.10553854983051</v>
      </c>
      <c r="N220" s="132" t="n">
        <f aca="false">100*SQRT(EXP($M83+$N83*LN(N$143*1000)))</f>
        <v>0.880355883936415</v>
      </c>
      <c r="O220" s="132" t="n">
        <f aca="false">100*SQRT(EXP($M83+$N83*LN(O$143*1000)))</f>
        <v>0.748990867187942</v>
      </c>
      <c r="P220" s="132" t="n">
        <f aca="false">100*SQRT(EXP($M83+$N83*LN(P$143*1000)))</f>
        <v>0.447653474498212</v>
      </c>
    </row>
    <row r="221" customFormat="false" ht="12.75" hidden="false" customHeight="true" outlineLevel="0" collapsed="false">
      <c r="B221" s="147" t="s">
        <v>92</v>
      </c>
      <c r="C221" s="146" t="n">
        <f aca="false">100*SQRT(EXP($M84+$N84*LN(C$143*1000)))</f>
        <v>22.2113077123565</v>
      </c>
      <c r="D221" s="132" t="n">
        <f aca="false">100*SQRT(EXP($M84+$N84*LN(D$143*1000)))</f>
        <v>13.2413449422905</v>
      </c>
      <c r="E221" s="132" t="n">
        <f aca="false">100*SQRT(EXP($M84+$N84*LN(E$143*1000)))</f>
        <v>8.95358506458752</v>
      </c>
      <c r="F221" s="132" t="n">
        <f aca="false">100*SQRT(EXP($M84+$N84*LN(F$143*1000)))</f>
        <v>7.12182474650075</v>
      </c>
      <c r="G221" s="132" t="n">
        <f aca="false">100*SQRT(EXP($M84+$N84*LN(G$143*1000)))</f>
        <v>6.05427060908039</v>
      </c>
      <c r="H221" s="132" t="n">
        <f aca="false">100*SQRT(EXP($M84+$N84*LN(H$143*1000)))</f>
        <v>3.60927355322743</v>
      </c>
      <c r="I221" s="132" t="n">
        <f aca="false">100*SQRT(EXP($M84+$N84*LN(I$143*1000)))</f>
        <v>2.44053288552105</v>
      </c>
      <c r="J221" s="132" t="n">
        <f aca="false">100*SQRT(EXP($M84+$N84*LN(J$143*1000)))</f>
        <v>1.94123888625315</v>
      </c>
      <c r="K221" s="132" t="n">
        <f aca="false">100*SQRT(EXP($M84+$N84*LN(K$143*1000)))</f>
        <v>1.65024919210783</v>
      </c>
      <c r="L221" s="132" t="n">
        <f aca="false">100*SQRT(EXP($M84+$N84*LN(L$143*1000)))</f>
        <v>0.983801542728599</v>
      </c>
      <c r="M221" s="132" t="n">
        <f aca="false">100*SQRT(EXP($M84+$N84*LN(M$143*1000)))</f>
        <v>0.665230823446039</v>
      </c>
      <c r="N221" s="132" t="n">
        <f aca="false">100*SQRT(EXP($M84+$N84*LN(N$143*1000)))</f>
        <v>0.529135235369691</v>
      </c>
      <c r="O221" s="132" t="n">
        <f aca="false">100*SQRT(EXP($M84+$N84*LN(O$143*1000)))</f>
        <v>0.449818412802363</v>
      </c>
      <c r="P221" s="132" t="n">
        <f aca="false">100*SQRT(EXP($M84+$N84*LN(P$143*1000)))</f>
        <v>0.268160742377009</v>
      </c>
    </row>
    <row r="222" customFormat="false" ht="12.75" hidden="false" customHeight="true" outlineLevel="0" collapsed="false">
      <c r="B222" s="147" t="s">
        <v>93</v>
      </c>
      <c r="C222" s="146" t="n">
        <f aca="false">100*SQRT(EXP($M85+$N85*LN(C$143*1000)))</f>
        <v>58.9683590092532</v>
      </c>
      <c r="D222" s="132" t="n">
        <f aca="false">100*SQRT(EXP($M85+$N85*LN(D$143*1000)))</f>
        <v>35.4697462714954</v>
      </c>
      <c r="E222" s="132" t="n">
        <f aca="false">100*SQRT(EXP($M85+$N85*LN(E$143*1000)))</f>
        <v>24.1467598026363</v>
      </c>
      <c r="F222" s="132" t="n">
        <f aca="false">100*SQRT(EXP($M85+$N85*LN(F$143*1000)))</f>
        <v>19.2828214904099</v>
      </c>
      <c r="G222" s="132" t="n">
        <f aca="false">100*SQRT(EXP($M85+$N85*LN(G$143*1000)))</f>
        <v>16.4384037174459</v>
      </c>
      <c r="H222" s="132" t="n">
        <f aca="false">100*SQRT(EXP($M85+$N85*LN(H$143*1000)))</f>
        <v>9.88777742441025</v>
      </c>
      <c r="I222" s="132" t="n">
        <f aca="false">100*SQRT(EXP($M85+$N85*LN(I$143*1000)))</f>
        <v>6.73130798911401</v>
      </c>
      <c r="J222" s="132" t="n">
        <f aca="false">100*SQRT(EXP($M85+$N85*LN(J$143*1000)))</f>
        <v>5.37540487468984</v>
      </c>
      <c r="K222" s="132" t="n">
        <f aca="false">100*SQRT(EXP($M85+$N85*LN(K$143*1000)))</f>
        <v>4.58247645547226</v>
      </c>
      <c r="L222" s="132" t="n">
        <f aca="false">100*SQRT(EXP($M85+$N85*LN(L$143*1000)))</f>
        <v>2.75638121700483</v>
      </c>
      <c r="M222" s="132" t="n">
        <f aca="false">100*SQRT(EXP($M85+$N85*LN(M$143*1000)))</f>
        <v>1.87646324453699</v>
      </c>
      <c r="N222" s="132" t="n">
        <f aca="false">100*SQRT(EXP($M85+$N85*LN(N$143*1000)))</f>
        <v>1.49848286368309</v>
      </c>
      <c r="O222" s="132" t="n">
        <f aca="false">100*SQRT(EXP($M85+$N85*LN(O$143*1000)))</f>
        <v>1.27744097455591</v>
      </c>
      <c r="P222" s="132" t="n">
        <f aca="false">100*SQRT(EXP($M85+$N85*LN(P$143*1000)))</f>
        <v>0.768386775646921</v>
      </c>
    </row>
    <row r="223" customFormat="false" ht="12.75" hidden="false" customHeight="true" outlineLevel="0" collapsed="false">
      <c r="B223" s="147" t="s">
        <v>94</v>
      </c>
      <c r="C223" s="146" t="n">
        <f aca="false">100*SQRT(EXP($M86+$N86*LN(C$143*1000)))</f>
        <v>41.6027327709166</v>
      </c>
      <c r="D223" s="132" t="n">
        <f aca="false">100*SQRT(EXP($M86+$N86*LN(D$143*1000)))</f>
        <v>25.7747406986634</v>
      </c>
      <c r="E223" s="132" t="n">
        <f aca="false">100*SQRT(EXP($M86+$N86*LN(E$143*1000)))</f>
        <v>17.9433356852572</v>
      </c>
      <c r="F223" s="132" t="n">
        <f aca="false">100*SQRT(EXP($M86+$N86*LN(F$143*1000)))</f>
        <v>14.5175648087499</v>
      </c>
      <c r="G223" s="132" t="n">
        <f aca="false">100*SQRT(EXP($M86+$N86*LN(G$143*1000)))</f>
        <v>12.4914271409342</v>
      </c>
      <c r="H223" s="132" t="n">
        <f aca="false">100*SQRT(EXP($M86+$N86*LN(H$143*1000)))</f>
        <v>7.73899390904682</v>
      </c>
      <c r="I223" s="132" t="n">
        <f aca="false">100*SQRT(EXP($M86+$N86*LN(I$143*1000)))</f>
        <v>5.38757565787614</v>
      </c>
      <c r="J223" s="132" t="n">
        <f aca="false">100*SQRT(EXP($M86+$N86*LN(J$143*1000)))</f>
        <v>4.35897093757898</v>
      </c>
      <c r="K223" s="132" t="n">
        <f aca="false">100*SQRT(EXP($M86+$N86*LN(K$143*1000)))</f>
        <v>3.75061303968832</v>
      </c>
      <c r="L223" s="132" t="n">
        <f aca="false">100*SQRT(EXP($M86+$N86*LN(L$143*1000)))</f>
        <v>2.32367135811262</v>
      </c>
      <c r="M223" s="132" t="n">
        <f aca="false">100*SQRT(EXP($M86+$N86*LN(M$143*1000)))</f>
        <v>1.61764634951282</v>
      </c>
      <c r="N223" s="132" t="n">
        <f aca="false">100*SQRT(EXP($M86+$N86*LN(N$143*1000)))</f>
        <v>1.30880267351769</v>
      </c>
      <c r="O223" s="132" t="n">
        <f aca="false">100*SQRT(EXP($M86+$N86*LN(O$143*1000)))</f>
        <v>1.12614019317156</v>
      </c>
      <c r="P223" s="132" t="n">
        <f aca="false">100*SQRT(EXP($M86+$N86*LN(P$143*1000)))</f>
        <v>0.697693866149841</v>
      </c>
    </row>
    <row r="224" customFormat="false" ht="12.75" hidden="false" customHeight="true" outlineLevel="0" collapsed="false">
      <c r="B224" s="147" t="s">
        <v>95</v>
      </c>
      <c r="C224" s="146" t="n">
        <f aca="false">100*SQRT(EXP($M87+$N87*LN(C$143*1000)))</f>
        <v>39.7657293409053</v>
      </c>
      <c r="D224" s="132" t="n">
        <f aca="false">100*SQRT(EXP($M87+$N87*LN(D$143*1000)))</f>
        <v>24.1448697691383</v>
      </c>
      <c r="E224" s="132" t="n">
        <f aca="false">100*SQRT(EXP($M87+$N87*LN(E$143*1000)))</f>
        <v>16.5542566776719</v>
      </c>
      <c r="F224" s="132" t="n">
        <f aca="false">100*SQRT(EXP($M87+$N87*LN(F$143*1000)))</f>
        <v>13.2747224539356</v>
      </c>
      <c r="G224" s="132" t="n">
        <f aca="false">100*SQRT(EXP($M87+$N87*LN(G$143*1000)))</f>
        <v>11.349964475705</v>
      </c>
      <c r="H224" s="132" t="n">
        <f aca="false">100*SQRT(EXP($M87+$N87*LN(H$143*1000)))</f>
        <v>6.8914469492289</v>
      </c>
      <c r="I224" s="132" t="n">
        <f aca="false">100*SQRT(EXP($M87+$N87*LN(I$143*1000)))</f>
        <v>4.72492843278507</v>
      </c>
      <c r="J224" s="132" t="n">
        <f aca="false">100*SQRT(EXP($M87+$N87*LN(J$143*1000)))</f>
        <v>3.78888129990937</v>
      </c>
      <c r="K224" s="132" t="n">
        <f aca="false">100*SQRT(EXP($M87+$N87*LN(K$143*1000)))</f>
        <v>3.23951542534022</v>
      </c>
      <c r="L224" s="132" t="n">
        <f aca="false">100*SQRT(EXP($M87+$N87*LN(L$143*1000)))</f>
        <v>1.96696198853556</v>
      </c>
      <c r="M224" s="132" t="n">
        <f aca="false">100*SQRT(EXP($M87+$N87*LN(M$143*1000)))</f>
        <v>1.34859263871705</v>
      </c>
      <c r="N224" s="132" t="n">
        <f aca="false">100*SQRT(EXP($M87+$N87*LN(N$143*1000)))</f>
        <v>1.08142535971039</v>
      </c>
      <c r="O224" s="132" t="n">
        <f aca="false">100*SQRT(EXP($M87+$N87*LN(O$143*1000)))</f>
        <v>0.924624937239312</v>
      </c>
      <c r="P224" s="132" t="n">
        <f aca="false">100*SQRT(EXP($M87+$N87*LN(P$143*1000)))</f>
        <v>0.56141177503756</v>
      </c>
    </row>
    <row r="225" customFormat="false" ht="12.75" hidden="false" customHeight="true" outlineLevel="0" collapsed="false">
      <c r="B225" s="145" t="s">
        <v>96</v>
      </c>
      <c r="C225" s="146" t="n">
        <f aca="false">100*SQRT(EXP($M88+$N88*LN(C$143*1000)))</f>
        <v>37.1682245818868</v>
      </c>
      <c r="D225" s="132" t="n">
        <f aca="false">100*SQRT(EXP($M88+$N88*LN(D$143*1000)))</f>
        <v>22.7280562598057</v>
      </c>
      <c r="E225" s="132" t="n">
        <f aca="false">100*SQRT(EXP($M88+$N88*LN(E$143*1000)))</f>
        <v>15.6665342026445</v>
      </c>
      <c r="F225" s="132" t="n">
        <f aca="false">100*SQRT(EXP($M88+$N88*LN(F$143*1000)))</f>
        <v>12.6022825465422</v>
      </c>
      <c r="G225" s="132" t="n">
        <f aca="false">100*SQRT(EXP($M88+$N88*LN(G$143*1000)))</f>
        <v>10.7990006323897</v>
      </c>
      <c r="H225" s="132" t="n">
        <f aca="false">100*SQRT(EXP($M88+$N88*LN(H$143*1000)))</f>
        <v>6.60349792554368</v>
      </c>
      <c r="I225" s="132" t="n">
        <f aca="false">100*SQRT(EXP($M88+$N88*LN(I$143*1000)))</f>
        <v>4.551815822921</v>
      </c>
      <c r="J225" s="132" t="n">
        <f aca="false">100*SQRT(EXP($M88+$N88*LN(J$143*1000)))</f>
        <v>3.66151622038962</v>
      </c>
      <c r="K225" s="132" t="n">
        <f aca="false">100*SQRT(EXP($M88+$N88*LN(K$143*1000)))</f>
        <v>3.13758367450205</v>
      </c>
      <c r="L225" s="132" t="n">
        <f aca="false">100*SQRT(EXP($M88+$N88*LN(L$143*1000)))</f>
        <v>1.91860598874778</v>
      </c>
      <c r="M225" s="132" t="n">
        <f aca="false">100*SQRT(EXP($M88+$N88*LN(M$143*1000)))</f>
        <v>1.32250228530421</v>
      </c>
      <c r="N225" s="132" t="n">
        <f aca="false">100*SQRT(EXP($M88+$N88*LN(N$143*1000)))</f>
        <v>1.06383117365154</v>
      </c>
      <c r="O225" s="132" t="n">
        <f aca="false">100*SQRT(EXP($M88+$N88*LN(O$143*1000)))</f>
        <v>0.911605772572615</v>
      </c>
      <c r="P225" s="132" t="n">
        <f aca="false">100*SQRT(EXP($M88+$N88*LN(P$143*1000)))</f>
        <v>0.557439251373094</v>
      </c>
    </row>
    <row r="226" customFormat="false" ht="12.75" hidden="false" customHeight="true" outlineLevel="0" collapsed="false">
      <c r="B226" s="147" t="s">
        <v>97</v>
      </c>
      <c r="C226" s="146" t="n">
        <f aca="false">100*SQRT(EXP($M89+$N89*LN(C$143*1000)))</f>
        <v>33.7237709039309</v>
      </c>
      <c r="D226" s="132" t="n">
        <f aca="false">100*SQRT(EXP($M89+$N89*LN(D$143*1000)))</f>
        <v>20.5966445335133</v>
      </c>
      <c r="E226" s="132" t="n">
        <f aca="false">100*SQRT(EXP($M89+$N89*LN(E$143*1000)))</f>
        <v>14.1842401983484</v>
      </c>
      <c r="F226" s="132" t="n">
        <f aca="false">100*SQRT(EXP($M89+$N89*LN(F$143*1000)))</f>
        <v>11.4037521436114</v>
      </c>
      <c r="G226" s="132" t="n">
        <f aca="false">100*SQRT(EXP($M89+$N89*LN(G$143*1000)))</f>
        <v>9.76822558048607</v>
      </c>
      <c r="H226" s="132" t="n">
        <f aca="false">100*SQRT(EXP($M89+$N89*LN(H$143*1000)))</f>
        <v>5.96590074631874</v>
      </c>
      <c r="I226" s="132" t="n">
        <f aca="false">100*SQRT(EXP($M89+$N89*LN(I$143*1000)))</f>
        <v>4.10852209677168</v>
      </c>
      <c r="J226" s="132" t="n">
        <f aca="false">100*SQRT(EXP($M89+$N89*LN(J$143*1000)))</f>
        <v>3.30314257323352</v>
      </c>
      <c r="K226" s="132" t="n">
        <f aca="false">100*SQRT(EXP($M89+$N89*LN(K$143*1000)))</f>
        <v>2.82940574062968</v>
      </c>
      <c r="L226" s="132" t="n">
        <f aca="false">100*SQRT(EXP($M89+$N89*LN(L$143*1000)))</f>
        <v>1.72804709315704</v>
      </c>
      <c r="M226" s="132" t="n">
        <f aca="false">100*SQRT(EXP($M89+$N89*LN(M$143*1000)))</f>
        <v>1.19004991339801</v>
      </c>
      <c r="N226" s="132" t="n">
        <f aca="false">100*SQRT(EXP($M89+$N89*LN(N$143*1000)))</f>
        <v>0.956768502305632</v>
      </c>
      <c r="O226" s="132" t="n">
        <f aca="false">100*SQRT(EXP($M89+$N89*LN(O$143*1000)))</f>
        <v>0.819548727570423</v>
      </c>
      <c r="P226" s="132" t="n">
        <f aca="false">100*SQRT(EXP($M89+$N89*LN(P$143*1000)))</f>
        <v>0.500535775425209</v>
      </c>
    </row>
    <row r="227" customFormat="false" ht="12.75" hidden="false" customHeight="true" outlineLevel="0" collapsed="false">
      <c r="B227" s="147" t="s">
        <v>98</v>
      </c>
      <c r="C227" s="146" t="n">
        <f aca="false">100*SQRT(EXP($M90+$N90*LN(C$143*1000)))</f>
        <v>31.7049414807324</v>
      </c>
      <c r="D227" s="132" t="n">
        <f aca="false">100*SQRT(EXP($M90+$N90*LN(D$143*1000)))</f>
        <v>19.1098037510875</v>
      </c>
      <c r="E227" s="132" t="n">
        <f aca="false">100*SQRT(EXP($M90+$N90*LN(E$143*1000)))</f>
        <v>13.0295807428548</v>
      </c>
      <c r="F227" s="132" t="n">
        <f aca="false">100*SQRT(EXP($M90+$N90*LN(F$143*1000)))</f>
        <v>10.4144441194993</v>
      </c>
      <c r="G227" s="132" t="n">
        <f aca="false">100*SQRT(EXP($M90+$N90*LN(G$143*1000)))</f>
        <v>8.88392034506961</v>
      </c>
      <c r="H227" s="132" t="n">
        <f aca="false">100*SQRT(EXP($M90+$N90*LN(H$143*1000)))</f>
        <v>5.35468499248756</v>
      </c>
      <c r="I227" s="132" t="n">
        <f aca="false">100*SQRT(EXP($M90+$N90*LN(I$143*1000)))</f>
        <v>3.65096896707792</v>
      </c>
      <c r="J227" s="132" t="n">
        <f aca="false">100*SQRT(EXP($M90+$N90*LN(J$143*1000)))</f>
        <v>2.91819153970168</v>
      </c>
      <c r="K227" s="132" t="n">
        <f aca="false">100*SQRT(EXP($M90+$N90*LN(K$143*1000)))</f>
        <v>2.48932932885257</v>
      </c>
      <c r="L227" s="132" t="n">
        <f aca="false">100*SQRT(EXP($M90+$N90*LN(L$143*1000)))</f>
        <v>1.5004157940209</v>
      </c>
      <c r="M227" s="132" t="n">
        <f aca="false">100*SQRT(EXP($M90+$N90*LN(M$143*1000)))</f>
        <v>1.02302404518086</v>
      </c>
      <c r="N227" s="132" t="n">
        <f aca="false">100*SQRT(EXP($M90+$N90*LN(N$143*1000)))</f>
        <v>0.817695285957893</v>
      </c>
      <c r="O227" s="132" t="n">
        <f aca="false">100*SQRT(EXP($M90+$N90*LN(O$143*1000)))</f>
        <v>0.69752544673869</v>
      </c>
      <c r="P227" s="132" t="n">
        <f aca="false">100*SQRT(EXP($M90+$N90*LN(P$143*1000)))</f>
        <v>0.420425768855831</v>
      </c>
    </row>
    <row r="228" customFormat="false" ht="12.75" hidden="false" customHeight="true" outlineLevel="0" collapsed="false">
      <c r="B228" s="147" t="s">
        <v>99</v>
      </c>
      <c r="C228" s="146" t="n">
        <f aca="false">100*SQRT(EXP($M91+$N91*LN(C$143*1000)))</f>
        <v>34.2880074428687</v>
      </c>
      <c r="D228" s="132" t="n">
        <f aca="false">100*SQRT(EXP($M91+$N91*LN(D$143*1000)))</f>
        <v>20.6694273425262</v>
      </c>
      <c r="E228" s="132" t="n">
        <f aca="false">100*SQRT(EXP($M91+$N91*LN(E$143*1000)))</f>
        <v>14.0943717186999</v>
      </c>
      <c r="F228" s="132" t="n">
        <f aca="false">100*SQRT(EXP($M91+$N91*LN(F$143*1000)))</f>
        <v>11.2661768327266</v>
      </c>
      <c r="G228" s="132" t="n">
        <f aca="false">100*SQRT(EXP($M91+$N91*LN(G$143*1000)))</f>
        <v>9.61087653048681</v>
      </c>
      <c r="H228" s="132" t="n">
        <f aca="false">100*SQRT(EXP($M91+$N91*LN(H$143*1000)))</f>
        <v>5.79360916425033</v>
      </c>
      <c r="I228" s="132" t="n">
        <f aca="false">100*SQRT(EXP($M91+$N91*LN(I$143*1000)))</f>
        <v>3.95063103590707</v>
      </c>
      <c r="J228" s="132" t="n">
        <f aca="false">100*SQRT(EXP($M91+$N91*LN(J$143*1000)))</f>
        <v>3.15789229486085</v>
      </c>
      <c r="K228" s="132" t="n">
        <f aca="false">100*SQRT(EXP($M91+$N91*LN(K$143*1000)))</f>
        <v>2.69391412837765</v>
      </c>
      <c r="L228" s="132" t="n">
        <f aca="false">100*SQRT(EXP($M91+$N91*LN(L$143*1000)))</f>
        <v>1.62393986983013</v>
      </c>
      <c r="M228" s="132" t="n">
        <f aca="false">100*SQRT(EXP($M91+$N91*LN(M$143*1000)))</f>
        <v>1.1073558930736</v>
      </c>
      <c r="N228" s="132" t="n">
        <f aca="false">100*SQRT(EXP($M91+$N91*LN(N$143*1000)))</f>
        <v>0.885152425175277</v>
      </c>
      <c r="O228" s="132" t="n">
        <f aca="false">100*SQRT(EXP($M91+$N91*LN(O$143*1000)))</f>
        <v>0.755100048164404</v>
      </c>
      <c r="P228" s="132" t="n">
        <f aca="false">100*SQRT(EXP($M91+$N91*LN(P$143*1000)))</f>
        <v>0.455187884798429</v>
      </c>
    </row>
    <row r="229" customFormat="false" ht="12.75" hidden="false" customHeight="true" outlineLevel="0" collapsed="false">
      <c r="B229" s="147" t="s">
        <v>100</v>
      </c>
      <c r="C229" s="146" t="n">
        <f aca="false">100*SQRT(EXP($M92+$N92*LN(C$143*1000)))</f>
        <v>37.1880874747412</v>
      </c>
      <c r="D229" s="132" t="n">
        <f aca="false">100*SQRT(EXP($M92+$N92*LN(D$143*1000)))</f>
        <v>22.8144443062344</v>
      </c>
      <c r="E229" s="132" t="n">
        <f aca="false">100*SQRT(EXP($M92+$N92*LN(E$143*1000)))</f>
        <v>15.764905415628</v>
      </c>
      <c r="F229" s="132" t="n">
        <f aca="false">100*SQRT(EXP($M92+$N92*LN(F$143*1000)))</f>
        <v>12.699717235233</v>
      </c>
      <c r="G229" s="132" t="n">
        <f aca="false">100*SQRT(EXP($M92+$N92*LN(G$143*1000)))</f>
        <v>10.8936356032911</v>
      </c>
      <c r="H229" s="132" t="n">
        <f aca="false">100*SQRT(EXP($M92+$N92*LN(H$143*1000)))</f>
        <v>6.68311439604159</v>
      </c>
      <c r="I229" s="132" t="n">
        <f aca="false">100*SQRT(EXP($M92+$N92*LN(I$143*1000)))</f>
        <v>4.61806848859461</v>
      </c>
      <c r="J229" s="132" t="n">
        <f aca="false">100*SQRT(EXP($M92+$N92*LN(J$143*1000)))</f>
        <v>3.72017227074211</v>
      </c>
      <c r="K229" s="132" t="n">
        <f aca="false">100*SQRT(EXP($M92+$N92*LN(K$143*1000)))</f>
        <v>3.19111050650011</v>
      </c>
      <c r="L229" s="132" t="n">
        <f aca="false">100*SQRT(EXP($M92+$N92*LN(L$143*1000)))</f>
        <v>1.9577079078088</v>
      </c>
      <c r="M229" s="132" t="n">
        <f aca="false">100*SQRT(EXP($M92+$N92*LN(M$143*1000)))</f>
        <v>1.35278683906401</v>
      </c>
      <c r="N229" s="132" t="n">
        <f aca="false">100*SQRT(EXP($M92+$N92*LN(N$143*1000)))</f>
        <v>1.08976298193497</v>
      </c>
      <c r="O229" s="132" t="n">
        <f aca="false">100*SQRT(EXP($M92+$N92*LN(O$143*1000)))</f>
        <v>0.934783082116215</v>
      </c>
      <c r="P229" s="132" t="n">
        <f aca="false">100*SQRT(EXP($M92+$N92*LN(P$143*1000)))</f>
        <v>0.573478175768943</v>
      </c>
    </row>
    <row r="230" customFormat="false" ht="12.75" hidden="false" customHeight="true" outlineLevel="0" collapsed="false">
      <c r="B230" s="145" t="s">
        <v>101</v>
      </c>
      <c r="C230" s="146" t="n">
        <f aca="false">100*SQRT(EXP($M93+$N93*LN(C$143*1000)))</f>
        <v>22.3542622469634</v>
      </c>
      <c r="D230" s="132" t="n">
        <f aca="false">100*SQRT(EXP($M93+$N93*LN(D$143*1000)))</f>
        <v>13.7493610043546</v>
      </c>
      <c r="E230" s="132" t="n">
        <f aca="false">100*SQRT(EXP($M93+$N93*LN(E$143*1000)))</f>
        <v>9.51937210184588</v>
      </c>
      <c r="F230" s="132" t="n">
        <f aca="false">100*SQRT(EXP($M93+$N93*LN(F$143*1000)))</f>
        <v>7.6772357511945</v>
      </c>
      <c r="G230" s="132" t="n">
        <f aca="false">100*SQRT(EXP($M93+$N93*LN(G$143*1000)))</f>
        <v>6.5907386666698</v>
      </c>
      <c r="H230" s="132" t="n">
        <f aca="false">100*SQRT(EXP($M93+$N93*LN(H$143*1000)))</f>
        <v>4.05374349697949</v>
      </c>
      <c r="I230" s="132" t="n">
        <f aca="false">100*SQRT(EXP($M93+$N93*LN(I$143*1000)))</f>
        <v>2.80660990288669</v>
      </c>
      <c r="J230" s="132" t="n">
        <f aca="false">100*SQRT(EXP($M93+$N93*LN(J$143*1000)))</f>
        <v>2.26349024447948</v>
      </c>
      <c r="K230" s="132" t="n">
        <f aca="false">100*SQRT(EXP($M93+$N93*LN(K$143*1000)))</f>
        <v>1.94315677665619</v>
      </c>
      <c r="L230" s="132" t="n">
        <f aca="false">100*SQRT(EXP($M93+$N93*LN(L$143*1000)))</f>
        <v>1.19517091260452</v>
      </c>
      <c r="M230" s="132" t="n">
        <f aca="false">100*SQRT(EXP($M93+$N93*LN(M$143*1000)))</f>
        <v>0.827476756103927</v>
      </c>
      <c r="N230" s="132" t="n">
        <f aca="false">100*SQRT(EXP($M93+$N93*LN(N$143*1000)))</f>
        <v>0.66734802120107</v>
      </c>
      <c r="O230" s="132" t="n">
        <f aca="false">100*SQRT(EXP($M93+$N93*LN(O$143*1000)))</f>
        <v>0.57290365308518</v>
      </c>
      <c r="P230" s="132" t="n">
        <f aca="false">100*SQRT(EXP($M93+$N93*LN(P$143*1000)))</f>
        <v>0.352373925829366</v>
      </c>
    </row>
    <row r="231" customFormat="false" ht="12.75" hidden="false" customHeight="true" outlineLevel="0" collapsed="false">
      <c r="B231" s="147" t="s">
        <v>102</v>
      </c>
      <c r="C231" s="146" t="n">
        <f aca="false">100*SQRT(EXP($M94+$N94*LN(C$143*1000)))</f>
        <v>23.6685260857231</v>
      </c>
      <c r="D231" s="132" t="n">
        <f aca="false">100*SQRT(EXP($M94+$N94*LN(D$143*1000)))</f>
        <v>14.3767325296408</v>
      </c>
      <c r="E231" s="132" t="n">
        <f aca="false">100*SQRT(EXP($M94+$N94*LN(E$143*1000)))</f>
        <v>9.85997760327934</v>
      </c>
      <c r="F231" s="132" t="n">
        <f aca="false">100*SQRT(EXP($M94+$N94*LN(F$143*1000)))</f>
        <v>7.90802940413951</v>
      </c>
      <c r="G231" s="132" t="n">
        <f aca="false">100*SQRT(EXP($M94+$N94*LN(G$143*1000)))</f>
        <v>6.76225687142273</v>
      </c>
      <c r="H231" s="132" t="n">
        <f aca="false">100*SQRT(EXP($M94+$N94*LN(H$143*1000)))</f>
        <v>4.10752904448127</v>
      </c>
      <c r="I231" s="132" t="n">
        <f aca="false">100*SQRT(EXP($M94+$N94*LN(I$143*1000)))</f>
        <v>2.81706182541163</v>
      </c>
      <c r="J231" s="132" t="n">
        <f aca="false">100*SQRT(EXP($M94+$N94*LN(J$143*1000)))</f>
        <v>2.25937711473349</v>
      </c>
      <c r="K231" s="132" t="n">
        <f aca="false">100*SQRT(EXP($M94+$N94*LN(K$143*1000)))</f>
        <v>1.93202220659981</v>
      </c>
      <c r="L231" s="132" t="n">
        <f aca="false">100*SQRT(EXP($M94+$N94*LN(L$143*1000)))</f>
        <v>1.1735486360668</v>
      </c>
      <c r="M231" s="132" t="n">
        <f aca="false">100*SQRT(EXP($M94+$N94*LN(M$143*1000)))</f>
        <v>0.804853484205898</v>
      </c>
      <c r="N231" s="132" t="n">
        <f aca="false">100*SQRT(EXP($M94+$N94*LN(N$143*1000)))</f>
        <v>0.645519216697561</v>
      </c>
      <c r="O231" s="132" t="n">
        <f aca="false">100*SQRT(EXP($M94+$N94*LN(O$143*1000)))</f>
        <v>0.551991720777306</v>
      </c>
      <c r="P231" s="132" t="n">
        <f aca="false">100*SQRT(EXP($M94+$N94*LN(P$143*1000)))</f>
        <v>0.335290727417894</v>
      </c>
    </row>
    <row r="232" customFormat="false" ht="12.75" hidden="false" customHeight="true" outlineLevel="0" collapsed="false">
      <c r="B232" s="147" t="s">
        <v>103</v>
      </c>
      <c r="C232" s="146" t="n">
        <f aca="false">100*SQRT(EXP($M95+$N95*LN(C$143*1000)))</f>
        <v>17.2137829173549</v>
      </c>
      <c r="D232" s="132" t="n">
        <f aca="false">100*SQRT(EXP($M95+$N95*LN(D$143*1000)))</f>
        <v>10.4503715146083</v>
      </c>
      <c r="E232" s="132" t="n">
        <f aca="false">100*SQRT(EXP($M95+$N95*LN(E$143*1000)))</f>
        <v>7.16425071857602</v>
      </c>
      <c r="F232" s="132" t="n">
        <f aca="false">100*SQRT(EXP($M95+$N95*LN(F$143*1000)))</f>
        <v>5.74459963335081</v>
      </c>
      <c r="G232" s="132" t="n">
        <f aca="false">100*SQRT(EXP($M95+$N95*LN(G$143*1000)))</f>
        <v>4.91145107012407</v>
      </c>
      <c r="H232" s="132" t="n">
        <f aca="false">100*SQRT(EXP($M95+$N95*LN(H$143*1000)))</f>
        <v>2.98170882048651</v>
      </c>
      <c r="I232" s="132" t="n">
        <f aca="false">100*SQRT(EXP($M95+$N95*LN(I$143*1000)))</f>
        <v>2.04411006153169</v>
      </c>
      <c r="J232" s="132" t="n">
        <f aca="false">100*SQRT(EXP($M95+$N95*LN(J$143*1000)))</f>
        <v>1.6390540157335</v>
      </c>
      <c r="K232" s="132" t="n">
        <f aca="false">100*SQRT(EXP($M95+$N95*LN(K$143*1000)))</f>
        <v>1.40133936451022</v>
      </c>
      <c r="L232" s="132" t="n">
        <f aca="false">100*SQRT(EXP($M95+$N95*LN(L$143*1000)))</f>
        <v>0.8507436771735</v>
      </c>
      <c r="M232" s="132" t="n">
        <f aca="false">100*SQRT(EXP($M95+$N95*LN(M$143*1000)))</f>
        <v>0.583227207950866</v>
      </c>
      <c r="N232" s="132" t="n">
        <f aca="false">100*SQRT(EXP($M95+$N95*LN(N$143*1000)))</f>
        <v>0.46765627510321</v>
      </c>
      <c r="O232" s="132" t="n">
        <f aca="false">100*SQRT(EXP($M95+$N95*LN(O$143*1000)))</f>
        <v>0.399831330189001</v>
      </c>
      <c r="P232" s="132" t="n">
        <f aca="false">100*SQRT(EXP($M95+$N95*LN(P$143*1000)))</f>
        <v>0.242734903984553</v>
      </c>
    </row>
    <row r="233" customFormat="false" ht="12.75" hidden="false" customHeight="true" outlineLevel="0" collapsed="false">
      <c r="B233" s="145" t="s">
        <v>104</v>
      </c>
      <c r="C233" s="146" t="n">
        <f aca="false">100*SQRT(EXP($M96+$N96*LN(C$143*1000)))</f>
        <v>47.2101496083852</v>
      </c>
      <c r="D233" s="132" t="n">
        <f aca="false">100*SQRT(EXP($M96+$N96*LN(D$143*1000)))</f>
        <v>29.1833429032848</v>
      </c>
      <c r="E233" s="132" t="n">
        <f aca="false">100*SQRT(EXP($M96+$N96*LN(E$143*1000)))</f>
        <v>20.2818717608475</v>
      </c>
      <c r="F233" s="132" t="n">
        <f aca="false">100*SQRT(EXP($M96+$N96*LN(F$143*1000)))</f>
        <v>16.3933669391965</v>
      </c>
      <c r="G233" s="132" t="n">
        <f aca="false">100*SQRT(EXP($M96+$N96*LN(G$143*1000)))</f>
        <v>14.0955175521431</v>
      </c>
      <c r="H233" s="132" t="n">
        <f aca="false">100*SQRT(EXP($M96+$N96*LN(H$143*1000)))</f>
        <v>8.71326029541748</v>
      </c>
      <c r="I233" s="132" t="n">
        <f aca="false">100*SQRT(EXP($M96+$N96*LN(I$143*1000)))</f>
        <v>6.05555122715739</v>
      </c>
      <c r="J233" s="132" t="n">
        <f aca="false">100*SQRT(EXP($M96+$N96*LN(J$143*1000)))</f>
        <v>4.89456172765707</v>
      </c>
      <c r="K233" s="132" t="n">
        <f aca="false">100*SQRT(EXP($M96+$N96*LN(K$143*1000)))</f>
        <v>4.20849365466712</v>
      </c>
      <c r="L233" s="132" t="n">
        <f aca="false">100*SQRT(EXP($M96+$N96*LN(L$143*1000)))</f>
        <v>2.60151502270678</v>
      </c>
      <c r="M233" s="132" t="n">
        <f aca="false">100*SQRT(EXP($M96+$N96*LN(M$143*1000)))</f>
        <v>1.80800377288231</v>
      </c>
      <c r="N233" s="132" t="n">
        <f aca="false">100*SQRT(EXP($M96+$N96*LN(N$143*1000)))</f>
        <v>1.46136755156531</v>
      </c>
      <c r="O233" s="132" t="n">
        <f aca="false">100*SQRT(EXP($M96+$N96*LN(O$143*1000)))</f>
        <v>1.25652845139273</v>
      </c>
      <c r="P233" s="132" t="n">
        <f aca="false">100*SQRT(EXP($M96+$N96*LN(P$143*1000)))</f>
        <v>0.77673341366015</v>
      </c>
    </row>
    <row r="234" customFormat="false" ht="12.75" hidden="false" customHeight="true" outlineLevel="0" collapsed="false">
      <c r="B234" s="147" t="s">
        <v>105</v>
      </c>
      <c r="C234" s="146" t="n">
        <f aca="false">100*SQRT(EXP($M97+$N97*LN(C$143*1000)))</f>
        <v>48.5997028255591</v>
      </c>
      <c r="D234" s="132" t="n">
        <f aca="false">100*SQRT(EXP($M97+$N97*LN(D$143*1000)))</f>
        <v>29.4363086461155</v>
      </c>
      <c r="E234" s="132" t="n">
        <f aca="false">100*SQRT(EXP($M97+$N97*LN(E$143*1000)))</f>
        <v>20.1447383447189</v>
      </c>
      <c r="F234" s="132" t="n">
        <f aca="false">100*SQRT(EXP($M97+$N97*LN(F$143*1000)))</f>
        <v>16.1363610725946</v>
      </c>
      <c r="G234" s="132" t="n">
        <f aca="false">100*SQRT(EXP($M97+$N97*LN(G$143*1000)))</f>
        <v>13.7860520439523</v>
      </c>
      <c r="H234" s="132" t="n">
        <f aca="false">100*SQRT(EXP($M97+$N97*LN(H$143*1000)))</f>
        <v>8.35006099592383</v>
      </c>
      <c r="I234" s="132" t="n">
        <f aca="false">100*SQRT(EXP($M97+$N97*LN(I$143*1000)))</f>
        <v>5.71436439084649</v>
      </c>
      <c r="J234" s="132" t="n">
        <f aca="false">100*SQRT(EXP($M97+$N97*LN(J$143*1000)))</f>
        <v>4.57732662163116</v>
      </c>
      <c r="K234" s="132" t="n">
        <f aca="false">100*SQRT(EXP($M97+$N97*LN(K$143*1000)))</f>
        <v>3.91062537235534</v>
      </c>
      <c r="L234" s="132" t="n">
        <f aca="false">100*SQRT(EXP($M97+$N97*LN(L$143*1000)))</f>
        <v>2.36862303197957</v>
      </c>
      <c r="M234" s="132" t="n">
        <f aca="false">100*SQRT(EXP($M97+$N97*LN(M$143*1000)))</f>
        <v>1.62096721399883</v>
      </c>
      <c r="N234" s="132" t="n">
        <f aca="false">100*SQRT(EXP($M97+$N97*LN(N$143*1000)))</f>
        <v>1.29842898946264</v>
      </c>
      <c r="O234" s="132" t="n">
        <f aca="false">100*SQRT(EXP($M97+$N97*LN(O$143*1000)))</f>
        <v>1.10930894168633</v>
      </c>
      <c r="P234" s="132" t="n">
        <f aca="false">100*SQRT(EXP($M97+$N97*LN(P$143*1000)))</f>
        <v>0.671896297567509</v>
      </c>
    </row>
    <row r="235" customFormat="false" ht="12.75" hidden="false" customHeight="true" outlineLevel="0" collapsed="false">
      <c r="B235" s="147" t="s">
        <v>106</v>
      </c>
      <c r="C235" s="146" t="n">
        <f aca="false">100*SQRT(EXP($M98+$N98*LN(C$143*1000)))</f>
        <v>40.1434716402407</v>
      </c>
      <c r="D235" s="132" t="n">
        <f aca="false">100*SQRT(EXP($M98+$N98*LN(D$143*1000)))</f>
        <v>23.778668761059</v>
      </c>
      <c r="E235" s="132" t="n">
        <f aca="false">100*SQRT(EXP($M98+$N98*LN(E$143*1000)))</f>
        <v>16.0009348726539</v>
      </c>
      <c r="F235" s="132" t="n">
        <f aca="false">100*SQRT(EXP($M98+$N98*LN(F$143*1000)))</f>
        <v>12.6913299163115</v>
      </c>
      <c r="G235" s="132" t="n">
        <f aca="false">100*SQRT(EXP($M98+$N98*LN(G$143*1000)))</f>
        <v>10.767209862404</v>
      </c>
      <c r="H235" s="132" t="n">
        <f aca="false">100*SQRT(EXP($M98+$N98*LN(H$143*1000)))</f>
        <v>6.3778718266674</v>
      </c>
      <c r="I235" s="132" t="n">
        <f aca="false">100*SQRT(EXP($M98+$N98*LN(I$143*1000)))</f>
        <v>4.29174201256229</v>
      </c>
      <c r="J235" s="132" t="n">
        <f aca="false">100*SQRT(EXP($M98+$N98*LN(J$143*1000)))</f>
        <v>3.4040457154919</v>
      </c>
      <c r="K235" s="132" t="n">
        <f aca="false">100*SQRT(EXP($M98+$N98*LN(K$143*1000)))</f>
        <v>2.88796169050902</v>
      </c>
      <c r="L235" s="132" t="n">
        <f aca="false">100*SQRT(EXP($M98+$N98*LN(L$143*1000)))</f>
        <v>1.71066132617199</v>
      </c>
      <c r="M235" s="132" t="n">
        <f aca="false">100*SQRT(EXP($M98+$N98*LN(M$143*1000)))</f>
        <v>1.15112333429161</v>
      </c>
      <c r="N235" s="132" t="n">
        <f aca="false">100*SQRT(EXP($M98+$N98*LN(N$143*1000)))</f>
        <v>0.913027027866161</v>
      </c>
      <c r="O235" s="132" t="n">
        <f aca="false">100*SQRT(EXP($M98+$N98*LN(O$143*1000)))</f>
        <v>0.774603897614152</v>
      </c>
      <c r="P235" s="132" t="n">
        <f aca="false">100*SQRT(EXP($M98+$N98*LN(P$143*1000)))</f>
        <v>0.458830508418922</v>
      </c>
    </row>
    <row r="236" customFormat="false" ht="12.75" hidden="false" customHeight="true" outlineLevel="0" collapsed="false">
      <c r="B236" s="147" t="s">
        <v>107</v>
      </c>
      <c r="C236" s="146" t="n">
        <f aca="false">100*SQRT(EXP($M99+$N99*LN(C$143*1000)))</f>
        <v>47.1382034899677</v>
      </c>
      <c r="D236" s="132" t="n">
        <f aca="false">100*SQRT(EXP($M99+$N99*LN(D$143*1000)))</f>
        <v>29.198966261573</v>
      </c>
      <c r="E236" s="132" t="n">
        <f aca="false">100*SQRT(EXP($M99+$N99*LN(E$143*1000)))</f>
        <v>20.3243821228968</v>
      </c>
      <c r="F236" s="132" t="n">
        <f aca="false">100*SQRT(EXP($M99+$N99*LN(F$143*1000)))</f>
        <v>16.4427112088071</v>
      </c>
      <c r="G236" s="132" t="n">
        <f aca="false">100*SQRT(EXP($M99+$N99*LN(G$143*1000)))</f>
        <v>14.1470935983497</v>
      </c>
      <c r="H236" s="132" t="n">
        <f aca="false">100*SQRT(EXP($M99+$N99*LN(H$143*1000)))</f>
        <v>8.76317886754939</v>
      </c>
      <c r="I236" s="132" t="n">
        <f aca="false">100*SQRT(EXP($M99+$N99*LN(I$143*1000)))</f>
        <v>6.09974320049004</v>
      </c>
      <c r="J236" s="132" t="n">
        <f aca="false">100*SQRT(EXP($M99+$N99*LN(J$143*1000)))</f>
        <v>4.93477810479423</v>
      </c>
      <c r="K236" s="132" t="n">
        <f aca="false">100*SQRT(EXP($M99+$N99*LN(K$143*1000)))</f>
        <v>4.24581851794717</v>
      </c>
      <c r="L236" s="132" t="n">
        <f aca="false">100*SQRT(EXP($M99+$N99*LN(L$143*1000)))</f>
        <v>2.63000077388792</v>
      </c>
      <c r="M236" s="132" t="n">
        <f aca="false">100*SQRT(EXP($M99+$N99*LN(M$143*1000)))</f>
        <v>1.83065181942276</v>
      </c>
      <c r="N236" s="132" t="n">
        <f aca="false">100*SQRT(EXP($M99+$N99*LN(N$143*1000)))</f>
        <v>1.48102308885125</v>
      </c>
      <c r="O236" s="132" t="n">
        <f aca="false">100*SQRT(EXP($M99+$N99*LN(O$143*1000)))</f>
        <v>1.27425288890759</v>
      </c>
      <c r="P236" s="132" t="n">
        <f aca="false">100*SQRT(EXP($M99+$N99*LN(P$143*1000)))</f>
        <v>0.789314491373077</v>
      </c>
    </row>
    <row r="237" customFormat="false" ht="12.75" hidden="false" customHeight="true" outlineLevel="0" collapsed="false">
      <c r="B237" s="147" t="s">
        <v>108</v>
      </c>
      <c r="C237" s="146" t="n">
        <f aca="false">100*SQRT(EXP($M100+$N100*LN(C$143*1000)))</f>
        <v>38.2923047061562</v>
      </c>
      <c r="D237" s="132" t="n">
        <f aca="false">100*SQRT(EXP($M100+$N100*LN(D$143*1000)))</f>
        <v>22.9658482012856</v>
      </c>
      <c r="E237" s="132" t="n">
        <f aca="false">100*SQRT(EXP($M100+$N100*LN(E$143*1000)))</f>
        <v>15.5999793333573</v>
      </c>
      <c r="F237" s="132" t="n">
        <f aca="false">100*SQRT(EXP($M100+$N100*LN(F$143*1000)))</f>
        <v>12.441553694077</v>
      </c>
      <c r="G237" s="132" t="n">
        <f aca="false">100*SQRT(EXP($M100+$N100*LN(G$143*1000)))</f>
        <v>10.5965759709041</v>
      </c>
      <c r="H237" s="132" t="n">
        <f aca="false">100*SQRT(EXP($M100+$N100*LN(H$143*1000)))</f>
        <v>6.35530707980737</v>
      </c>
      <c r="I237" s="132" t="n">
        <f aca="false">100*SQRT(EXP($M100+$N100*LN(I$143*1000)))</f>
        <v>4.31696048119766</v>
      </c>
      <c r="J237" s="132" t="n">
        <f aca="false">100*SQRT(EXP($M100+$N100*LN(J$143*1000)))</f>
        <v>3.4429337676866</v>
      </c>
      <c r="K237" s="132" t="n">
        <f aca="false">100*SQRT(EXP($M100+$N100*LN(K$143*1000)))</f>
        <v>2.93237566056166</v>
      </c>
      <c r="L237" s="132" t="n">
        <f aca="false">100*SQRT(EXP($M100+$N100*LN(L$143*1000)))</f>
        <v>1.7586952471622</v>
      </c>
      <c r="M237" s="132" t="n">
        <f aca="false">100*SQRT(EXP($M100+$N100*LN(M$143*1000)))</f>
        <v>1.19462644135514</v>
      </c>
      <c r="N237" s="132" t="n">
        <f aca="false">100*SQRT(EXP($M100+$N100*LN(N$143*1000)))</f>
        <v>0.952758250307586</v>
      </c>
      <c r="O237" s="132" t="n">
        <f aca="false">100*SQRT(EXP($M100+$N100*LN(O$143*1000)))</f>
        <v>0.811472218786985</v>
      </c>
      <c r="P237" s="132" t="n">
        <f aca="false">100*SQRT(EXP($M100+$N100*LN(P$143*1000)))</f>
        <v>0.486681278111375</v>
      </c>
    </row>
    <row r="238" customFormat="false" ht="12.75" hidden="false" customHeight="true" outlineLevel="0" collapsed="false">
      <c r="B238" s="147" t="s">
        <v>109</v>
      </c>
      <c r="C238" s="146" t="n">
        <f aca="false">100*SQRT(EXP($M101+$N101*LN(C$143*1000)))</f>
        <v>44.6973278402995</v>
      </c>
      <c r="D238" s="132" t="n">
        <f aca="false">100*SQRT(EXP($M101+$N101*LN(D$143*1000)))</f>
        <v>27.2492903357193</v>
      </c>
      <c r="E238" s="132" t="n">
        <f aca="false">100*SQRT(EXP($M101+$N101*LN(E$143*1000)))</f>
        <v>18.7400039578173</v>
      </c>
      <c r="F238" s="132" t="n">
        <f aca="false">100*SQRT(EXP($M101+$N101*LN(F$143*1000)))</f>
        <v>15.0543929252794</v>
      </c>
      <c r="G238" s="132" t="n">
        <f aca="false">100*SQRT(EXP($M101+$N101*LN(G$143*1000)))</f>
        <v>12.887959429852</v>
      </c>
      <c r="H238" s="132" t="n">
        <f aca="false">100*SQRT(EXP($M101+$N101*LN(H$143*1000)))</f>
        <v>7.8570188713244</v>
      </c>
      <c r="I238" s="132" t="n">
        <f aca="false">100*SQRT(EXP($M101+$N101*LN(I$143*1000)))</f>
        <v>5.40346419782744</v>
      </c>
      <c r="J238" s="132" t="n">
        <f aca="false">100*SQRT(EXP($M101+$N101*LN(J$143*1000)))</f>
        <v>4.34076072635198</v>
      </c>
      <c r="K238" s="132" t="n">
        <f aca="false">100*SQRT(EXP($M101+$N101*LN(K$143*1000)))</f>
        <v>3.71609459202958</v>
      </c>
      <c r="L238" s="132" t="n">
        <f aca="false">100*SQRT(EXP($M101+$N101*LN(L$143*1000)))</f>
        <v>2.26548085413537</v>
      </c>
      <c r="M238" s="132" t="n">
        <f aca="false">100*SQRT(EXP($M101+$N101*LN(M$143*1000)))</f>
        <v>1.55802663664985</v>
      </c>
      <c r="N238" s="132" t="n">
        <f aca="false">100*SQRT(EXP($M101+$N101*LN(N$143*1000)))</f>
        <v>1.2516083363149</v>
      </c>
      <c r="O238" s="132" t="n">
        <f aca="false">100*SQRT(EXP($M101+$N101*LN(O$143*1000)))</f>
        <v>1.07149305458902</v>
      </c>
      <c r="P238" s="132" t="n">
        <f aca="false">100*SQRT(EXP($M101+$N101*LN(P$143*1000)))</f>
        <v>0.653225298870738</v>
      </c>
    </row>
    <row r="239" customFormat="false" ht="12.75" hidden="false" customHeight="true" outlineLevel="0" collapsed="false">
      <c r="B239" s="145" t="s">
        <v>110</v>
      </c>
      <c r="C239" s="146" t="n">
        <f aca="false">100*SQRT(EXP($M102+$N102*LN(C$143*1000)))</f>
        <v>49.3529355891008</v>
      </c>
      <c r="D239" s="132" t="n">
        <f aca="false">100*SQRT(EXP($M102+$N102*LN(D$143*1000)))</f>
        <v>30.2086774840005</v>
      </c>
      <c r="E239" s="132" t="n">
        <f aca="false">100*SQRT(EXP($M102+$N102*LN(E$143*1000)))</f>
        <v>20.8384926644631</v>
      </c>
      <c r="F239" s="132" t="n">
        <f aca="false">100*SQRT(EXP($M102+$N102*LN(F$143*1000)))</f>
        <v>16.7699621825578</v>
      </c>
      <c r="G239" s="132" t="n">
        <f aca="false">100*SQRT(EXP($M102+$N102*LN(G$143*1000)))</f>
        <v>14.3747695263015</v>
      </c>
      <c r="H239" s="132" t="n">
        <f aca="false">100*SQRT(EXP($M102+$N102*LN(H$143*1000)))</f>
        <v>8.79872233218851</v>
      </c>
      <c r="I239" s="132" t="n">
        <f aca="false">100*SQRT(EXP($M102+$N102*LN(I$143*1000)))</f>
        <v>6.06951796791062</v>
      </c>
      <c r="J239" s="132" t="n">
        <f aca="false">100*SQRT(EXP($M102+$N102*LN(J$143*1000)))</f>
        <v>4.88449853005903</v>
      </c>
      <c r="K239" s="132" t="n">
        <f aca="false">100*SQRT(EXP($M102+$N102*LN(K$143*1000)))</f>
        <v>4.18686338447355</v>
      </c>
      <c r="L239" s="132" t="n">
        <f aca="false">100*SQRT(EXP($M102+$N102*LN(L$143*1000)))</f>
        <v>2.56275749641657</v>
      </c>
      <c r="M239" s="132" t="n">
        <f aca="false">100*SQRT(EXP($M102+$N102*LN(M$143*1000)))</f>
        <v>1.76783652042229</v>
      </c>
      <c r="N239" s="132" t="n">
        <f aca="false">100*SQRT(EXP($M102+$N102*LN(N$143*1000)))</f>
        <v>1.42268215219731</v>
      </c>
      <c r="O239" s="132" t="n">
        <f aca="false">100*SQRT(EXP($M102+$N102*LN(O$143*1000)))</f>
        <v>1.21948563892944</v>
      </c>
      <c r="P239" s="132" t="n">
        <f aca="false">100*SQRT(EXP($M102+$N102*LN(P$143*1000)))</f>
        <v>0.746440873740556</v>
      </c>
    </row>
    <row r="240" customFormat="false" ht="12.75" hidden="false" customHeight="true" outlineLevel="0" collapsed="false">
      <c r="B240" s="147" t="s">
        <v>111</v>
      </c>
      <c r="C240" s="146" t="n">
        <f aca="false">100*SQRT(EXP($M103+$N103*LN(C$143*1000)))</f>
        <v>45.3864835157373</v>
      </c>
      <c r="D240" s="132" t="n">
        <f aca="false">100*SQRT(EXP($M103+$N103*LN(D$143*1000)))</f>
        <v>28.1609308751983</v>
      </c>
      <c r="E240" s="132" t="n">
        <f aca="false">100*SQRT(EXP($M103+$N103*LN(E$143*1000)))</f>
        <v>19.6266463036157</v>
      </c>
      <c r="F240" s="132" t="n">
        <f aca="false">100*SQRT(EXP($M103+$N103*LN(F$143*1000)))</f>
        <v>15.8899833916932</v>
      </c>
      <c r="G240" s="132" t="n">
        <f aca="false">100*SQRT(EXP($M103+$N103*LN(G$143*1000)))</f>
        <v>13.6787113620057</v>
      </c>
      <c r="H240" s="132" t="n">
        <f aca="false">100*SQRT(EXP($M103+$N103*LN(H$143*1000)))</f>
        <v>8.4872238448186</v>
      </c>
      <c r="I240" s="132" t="n">
        <f aca="false">100*SQRT(EXP($M103+$N103*LN(I$143*1000)))</f>
        <v>5.91513615938645</v>
      </c>
      <c r="J240" s="132" t="n">
        <f aca="false">100*SQRT(EXP($M103+$N103*LN(J$143*1000)))</f>
        <v>4.78896974441013</v>
      </c>
      <c r="K240" s="132" t="n">
        <f aca="false">100*SQRT(EXP($M103+$N103*LN(K$143*1000)))</f>
        <v>4.12253010216546</v>
      </c>
      <c r="L240" s="132" t="n">
        <f aca="false">100*SQRT(EXP($M103+$N103*LN(L$143*1000)))</f>
        <v>2.55790438573527</v>
      </c>
      <c r="M240" s="132" t="n">
        <f aca="false">100*SQRT(EXP($M103+$N103*LN(M$143*1000)))</f>
        <v>1.78272106415019</v>
      </c>
      <c r="N240" s="132" t="n">
        <f aca="false">100*SQRT(EXP($M103+$N103*LN(N$143*1000)))</f>
        <v>1.44331373089194</v>
      </c>
      <c r="O240" s="132" t="n">
        <f aca="false">100*SQRT(EXP($M103+$N103*LN(O$143*1000)))</f>
        <v>1.24246019917247</v>
      </c>
      <c r="P240" s="132" t="n">
        <f aca="false">100*SQRT(EXP($M103+$N103*LN(P$143*1000)))</f>
        <v>0.770908717172352</v>
      </c>
    </row>
    <row r="241" customFormat="false" ht="12.75" hidden="false" customHeight="true" outlineLevel="0" collapsed="false">
      <c r="B241" s="147" t="s">
        <v>112</v>
      </c>
      <c r="C241" s="146" t="n">
        <f aca="false">100*SQRT(EXP($M104+$N104*LN(C$143*1000)))</f>
        <v>48.7996028507432</v>
      </c>
      <c r="D241" s="132" t="n">
        <f aca="false">100*SQRT(EXP($M104+$N104*LN(D$143*1000)))</f>
        <v>29.489917627442</v>
      </c>
      <c r="E241" s="132" t="n">
        <f aca="false">100*SQRT(EXP($M104+$N104*LN(E$143*1000)))</f>
        <v>20.1465679765762</v>
      </c>
      <c r="F241" s="132" t="n">
        <f aca="false">100*SQRT(EXP($M104+$N104*LN(F$143*1000)))</f>
        <v>16.1215158406395</v>
      </c>
      <c r="G241" s="132" t="n">
        <f aca="false">100*SQRT(EXP($M104+$N104*LN(G$143*1000)))</f>
        <v>13.7634905041955</v>
      </c>
      <c r="H241" s="132" t="n">
        <f aca="false">100*SQRT(EXP($M104+$N104*LN(H$143*1000)))</f>
        <v>8.31736689489523</v>
      </c>
      <c r="I241" s="132" t="n">
        <f aca="false">100*SQRT(EXP($M104+$N104*LN(I$143*1000)))</f>
        <v>5.68215888735484</v>
      </c>
      <c r="J241" s="132" t="n">
        <f aca="false">100*SQRT(EXP($M104+$N104*LN(J$143*1000)))</f>
        <v>4.54692901629834</v>
      </c>
      <c r="K241" s="132" t="n">
        <f aca="false">100*SQRT(EXP($M104+$N104*LN(K$143*1000)))</f>
        <v>3.88186910943674</v>
      </c>
      <c r="L241" s="132" t="n">
        <f aca="false">100*SQRT(EXP($M104+$N104*LN(L$143*1000)))</f>
        <v>2.34583876897386</v>
      </c>
      <c r="M241" s="132" t="n">
        <f aca="false">100*SQRT(EXP($M104+$N104*LN(M$143*1000)))</f>
        <v>1.6026019746234</v>
      </c>
      <c r="N241" s="132" t="n">
        <f aca="false">100*SQRT(EXP($M104+$N104*LN(N$143*1000)))</f>
        <v>1.28242056662804</v>
      </c>
      <c r="O241" s="132" t="n">
        <f aca="false">100*SQRT(EXP($M104+$N104*LN(O$143*1000)))</f>
        <v>1.09484638204282</v>
      </c>
      <c r="P241" s="132" t="n">
        <f aca="false">100*SQRT(EXP($M104+$N104*LN(P$143*1000)))</f>
        <v>0.661622794757106</v>
      </c>
    </row>
    <row r="242" customFormat="false" ht="12.75" hidden="false" customHeight="true" outlineLevel="0" collapsed="false">
      <c r="B242" s="147" t="s">
        <v>113</v>
      </c>
      <c r="C242" s="146" t="n">
        <f aca="false">100*SQRT(EXP($M105+$N105*LN(C$143*1000)))</f>
        <v>50.6971909940298</v>
      </c>
      <c r="D242" s="132" t="n">
        <f aca="false">100*SQRT(EXP($M105+$N105*LN(D$143*1000)))</f>
        <v>30.0215729633917</v>
      </c>
      <c r="E242" s="132" t="n">
        <f aca="false">100*SQRT(EXP($M105+$N105*LN(E$143*1000)))</f>
        <v>20.1975257257244</v>
      </c>
      <c r="F242" s="132" t="n">
        <f aca="false">100*SQRT(EXP($M105+$N105*LN(F$143*1000)))</f>
        <v>16.0178967578235</v>
      </c>
      <c r="G242" s="132" t="n">
        <f aca="false">100*SQRT(EXP($M105+$N105*LN(G$143*1000)))</f>
        <v>13.5882302349294</v>
      </c>
      <c r="H242" s="132" t="n">
        <f aca="false">100*SQRT(EXP($M105+$N105*LN(H$143*1000)))</f>
        <v>8.04660055996674</v>
      </c>
      <c r="I242" s="132" t="n">
        <f aca="false">100*SQRT(EXP($M105+$N105*LN(I$143*1000)))</f>
        <v>5.41348789461282</v>
      </c>
      <c r="J242" s="132" t="n">
        <f aca="false">100*SQRT(EXP($M105+$N105*LN(J$143*1000)))</f>
        <v>4.29323330853317</v>
      </c>
      <c r="K242" s="132" t="n">
        <f aca="false">100*SQRT(EXP($M105+$N105*LN(K$143*1000)))</f>
        <v>3.64201639769735</v>
      </c>
      <c r="L242" s="132" t="n">
        <f aca="false">100*SQRT(EXP($M105+$N105*LN(L$143*1000)))</f>
        <v>2.15670846596247</v>
      </c>
      <c r="M242" s="132" t="n">
        <f aca="false">100*SQRT(EXP($M105+$N105*LN(M$143*1000)))</f>
        <v>1.45096243881964</v>
      </c>
      <c r="N242" s="132" t="n">
        <f aca="false">100*SQRT(EXP($M105+$N105*LN(N$143*1000)))</f>
        <v>1.15070364856086</v>
      </c>
      <c r="O242" s="132" t="n">
        <f aca="false">100*SQRT(EXP($M105+$N105*LN(O$143*1000)))</f>
        <v>0.976159750884973</v>
      </c>
      <c r="P242" s="132" t="n">
        <f aca="false">100*SQRT(EXP($M105+$N105*LN(P$143*1000)))</f>
        <v>0.578056705125352</v>
      </c>
    </row>
    <row r="243" customFormat="false" ht="12.75" hidden="false" customHeight="true" outlineLevel="0" collapsed="false">
      <c r="B243" s="147" t="s">
        <v>114</v>
      </c>
      <c r="C243" s="146" t="n">
        <f aca="false">100*SQRT(EXP($M106+$N106*LN(C$143*1000)))</f>
        <v>39.5516927673167</v>
      </c>
      <c r="D243" s="132" t="n">
        <f aca="false">100*SQRT(EXP($M106+$N106*LN(D$143*1000)))</f>
        <v>23.8808366159875</v>
      </c>
      <c r="E243" s="132" t="n">
        <f aca="false">100*SQRT(EXP($M106+$N106*LN(E$143*1000)))</f>
        <v>16.304032464901</v>
      </c>
      <c r="F243" s="132" t="n">
        <f aca="false">100*SQRT(EXP($M106+$N106*LN(F$143*1000)))</f>
        <v>13.0417196787562</v>
      </c>
      <c r="G243" s="132" t="n">
        <f aca="false">100*SQRT(EXP($M106+$N106*LN(G$143*1000)))</f>
        <v>11.131162567336</v>
      </c>
      <c r="H243" s="132" t="n">
        <f aca="false">100*SQRT(EXP($M106+$N106*LN(H$143*1000)))</f>
        <v>6.72086214312947</v>
      </c>
      <c r="I243" s="132" t="n">
        <f aca="false">100*SQRT(EXP($M106+$N106*LN(I$143*1000)))</f>
        <v>4.58849731002926</v>
      </c>
      <c r="J243" s="132" t="n">
        <f aca="false">100*SQRT(EXP($M106+$N106*LN(J$143*1000)))</f>
        <v>3.67037392699965</v>
      </c>
      <c r="K243" s="132" t="n">
        <f aca="false">100*SQRT(EXP($M106+$N106*LN(K$143*1000)))</f>
        <v>3.13267957529362</v>
      </c>
      <c r="L243" s="132" t="n">
        <f aca="false">100*SQRT(EXP($M106+$N106*LN(L$143*1000)))</f>
        <v>1.89147426756024</v>
      </c>
      <c r="M243" s="132" t="n">
        <f aca="false">100*SQRT(EXP($M106+$N106*LN(M$143*1000)))</f>
        <v>1.2913558415362</v>
      </c>
      <c r="N243" s="132" t="n">
        <f aca="false">100*SQRT(EXP($M106+$N106*LN(N$143*1000)))</f>
        <v>1.0329653677454</v>
      </c>
      <c r="O243" s="132" t="n">
        <f aca="false">100*SQRT(EXP($M106+$N106*LN(O$143*1000)))</f>
        <v>0.881640283492018</v>
      </c>
      <c r="P243" s="132" t="n">
        <f aca="false">100*SQRT(EXP($M106+$N106*LN(P$143*1000)))</f>
        <v>0.532323804394634</v>
      </c>
    </row>
    <row r="244" customFormat="false" ht="12.75" hidden="false" customHeight="true" outlineLevel="0" collapsed="false">
      <c r="B244" s="147" t="s">
        <v>115</v>
      </c>
      <c r="C244" s="146" t="n">
        <f aca="false">100*SQRT(EXP($M107+$N107*LN(C$143*1000)))</f>
        <v>44.3693981738563</v>
      </c>
      <c r="D244" s="132" t="n">
        <f aca="false">100*SQRT(EXP($M107+$N107*LN(D$143*1000)))</f>
        <v>27.7218509939278</v>
      </c>
      <c r="E244" s="132" t="n">
        <f aca="false">100*SQRT(EXP($M107+$N107*LN(E$143*1000)))</f>
        <v>19.4224721067768</v>
      </c>
      <c r="F244" s="132" t="n">
        <f aca="false">100*SQRT(EXP($M107+$N107*LN(F$143*1000)))</f>
        <v>15.7731137549132</v>
      </c>
      <c r="G244" s="132" t="n">
        <f aca="false">100*SQRT(EXP($M107+$N107*LN(G$143*1000)))</f>
        <v>13.6077646049375</v>
      </c>
      <c r="H244" s="132" t="n">
        <f aca="false">100*SQRT(EXP($M107+$N107*LN(H$143*1000)))</f>
        <v>8.50208563254296</v>
      </c>
      <c r="I244" s="132" t="n">
        <f aca="false">100*SQRT(EXP($M107+$N107*LN(I$143*1000)))</f>
        <v>5.95672782036321</v>
      </c>
      <c r="J244" s="132" t="n">
        <f aca="false">100*SQRT(EXP($M107+$N107*LN(J$143*1000)))</f>
        <v>4.8374967409459</v>
      </c>
      <c r="K244" s="132" t="n">
        <f aca="false">100*SQRT(EXP($M107+$N107*LN(K$143*1000)))</f>
        <v>4.1734002525303</v>
      </c>
      <c r="L244" s="132" t="n">
        <f aca="false">100*SQRT(EXP($M107+$N107*LN(L$143*1000)))</f>
        <v>2.60752646419342</v>
      </c>
      <c r="M244" s="132" t="n">
        <f aca="false">100*SQRT(EXP($M107+$N107*LN(M$143*1000)))</f>
        <v>1.82688414383196</v>
      </c>
      <c r="N244" s="132" t="n">
        <f aca="false">100*SQRT(EXP($M107+$N107*LN(N$143*1000)))</f>
        <v>1.48362429145436</v>
      </c>
      <c r="O244" s="132" t="n">
        <f aca="false">100*SQRT(EXP($M107+$N107*LN(O$143*1000)))</f>
        <v>1.27995083494465</v>
      </c>
      <c r="P244" s="132" t="n">
        <f aca="false">100*SQRT(EXP($M107+$N107*LN(P$143*1000)))</f>
        <v>0.799708983810296</v>
      </c>
    </row>
    <row r="245" customFormat="false" ht="12.75" hidden="false" customHeight="true" outlineLevel="0" collapsed="false">
      <c r="B245" s="147" t="s">
        <v>116</v>
      </c>
      <c r="C245" s="146" t="n">
        <f aca="false">100*SQRT(EXP($M108+$N108*LN(C$143*1000)))</f>
        <v>40.982100326324</v>
      </c>
      <c r="D245" s="132" t="n">
        <f aca="false">100*SQRT(EXP($M108+$N108*LN(D$143*1000)))</f>
        <v>24.9891472073595</v>
      </c>
      <c r="E245" s="132" t="n">
        <f aca="false">100*SQRT(EXP($M108+$N108*LN(E$143*1000)))</f>
        <v>17.1881505421627</v>
      </c>
      <c r="F245" s="132" t="n">
        <f aca="false">100*SQRT(EXP($M108+$N108*LN(F$143*1000)))</f>
        <v>13.8089197450752</v>
      </c>
      <c r="G245" s="132" t="n">
        <f aca="false">100*SQRT(EXP($M108+$N108*LN(G$143*1000)))</f>
        <v>11.8224330189643</v>
      </c>
      <c r="H245" s="132" t="n">
        <f aca="false">100*SQRT(EXP($M108+$N108*LN(H$143*1000)))</f>
        <v>7.20881840383086</v>
      </c>
      <c r="I245" s="132" t="n">
        <f aca="false">100*SQRT(EXP($M108+$N108*LN(I$143*1000)))</f>
        <v>4.95840273891645</v>
      </c>
      <c r="J245" s="132" t="n">
        <f aca="false">100*SQRT(EXP($M108+$N108*LN(J$143*1000)))</f>
        <v>3.98356910579181</v>
      </c>
      <c r="K245" s="132" t="n">
        <f aca="false">100*SQRT(EXP($M108+$N108*LN(K$143*1000)))</f>
        <v>3.41051145195015</v>
      </c>
      <c r="L245" s="132" t="n">
        <f aca="false">100*SQRT(EXP($M108+$N108*LN(L$143*1000)))</f>
        <v>2.07958528349082</v>
      </c>
      <c r="M245" s="132" t="n">
        <f aca="false">100*SQRT(EXP($M108+$N108*LN(M$143*1000)))</f>
        <v>1.43038994573529</v>
      </c>
      <c r="N245" s="132" t="n">
        <f aca="false">100*SQRT(EXP($M108+$N108*LN(N$143*1000)))</f>
        <v>1.14917192029293</v>
      </c>
      <c r="O245" s="132" t="n">
        <f aca="false">100*SQRT(EXP($M108+$N108*LN(O$143*1000)))</f>
        <v>0.983857412871353</v>
      </c>
      <c r="P245" s="132" t="n">
        <f aca="false">100*SQRT(EXP($M108+$N108*LN(P$143*1000)))</f>
        <v>0.599914536481234</v>
      </c>
    </row>
    <row r="246" customFormat="false" ht="12.75" hidden="false" customHeight="true" outlineLevel="0" collapsed="false">
      <c r="B246" s="145" t="s">
        <v>117</v>
      </c>
      <c r="C246" s="146" t="n">
        <f aca="false">100*SQRT(EXP($M109+$N109*LN(C$143*1000)))</f>
        <v>22.4077083632428</v>
      </c>
      <c r="D246" s="132" t="n">
        <f aca="false">100*SQRT(EXP($M109+$N109*LN(D$143*1000)))</f>
        <v>13.8517132303764</v>
      </c>
      <c r="E246" s="132" t="n">
        <f aca="false">100*SQRT(EXP($M109+$N109*LN(E$143*1000)))</f>
        <v>9.62678599916159</v>
      </c>
      <c r="F246" s="132" t="n">
        <f aca="false">100*SQRT(EXP($M109+$N109*LN(F$143*1000)))</f>
        <v>7.78115867270408</v>
      </c>
      <c r="G246" s="132" t="n">
        <f aca="false">100*SQRT(EXP($M109+$N109*LN(G$143*1000)))</f>
        <v>6.6905087574597</v>
      </c>
      <c r="H246" s="132" t="n">
        <f aca="false">100*SQRT(EXP($M109+$N109*LN(H$143*1000)))</f>
        <v>4.13585392898438</v>
      </c>
      <c r="I246" s="132" t="n">
        <f aca="false">100*SQRT(EXP($M109+$N109*LN(I$143*1000)))</f>
        <v>2.8743722914225</v>
      </c>
      <c r="J246" s="132" t="n">
        <f aca="false">100*SQRT(EXP($M109+$N109*LN(J$143*1000)))</f>
        <v>2.32330363279399</v>
      </c>
      <c r="K246" s="132" t="n">
        <f aca="false">100*SQRT(EXP($M109+$N109*LN(K$143*1000)))</f>
        <v>1.99765664154543</v>
      </c>
      <c r="L246" s="132" t="n">
        <f aca="false">100*SQRT(EXP($M109+$N109*LN(L$143*1000)))</f>
        <v>1.23488607058253</v>
      </c>
      <c r="M246" s="132" t="n">
        <f aca="false">100*SQRT(EXP($M109+$N109*LN(M$143*1000)))</f>
        <v>0.858232027845739</v>
      </c>
      <c r="N246" s="132" t="n">
        <f aca="false">100*SQRT(EXP($M109+$N109*LN(N$143*1000)))</f>
        <v>0.693693574080267</v>
      </c>
      <c r="O246" s="132" t="n">
        <f aca="false">100*SQRT(EXP($M109+$N109*LN(O$143*1000)))</f>
        <v>0.59646167461647</v>
      </c>
      <c r="P246" s="132" t="n">
        <f aca="false">100*SQRT(EXP($M109+$N109*LN(P$143*1000)))</f>
        <v>0.368713120314003</v>
      </c>
    </row>
    <row r="247" customFormat="false" ht="12.75" hidden="false" customHeight="true" outlineLevel="0" collapsed="false">
      <c r="B247" s="147" t="s">
        <v>118</v>
      </c>
      <c r="C247" s="146" t="n">
        <f aca="false">100*SQRT(EXP($M110+$N110*LN(C$143*1000)))</f>
        <v>22.4644581885412</v>
      </c>
      <c r="D247" s="132" t="n">
        <f aca="false">100*SQRT(EXP($M110+$N110*LN(D$143*1000)))</f>
        <v>13.6769321209504</v>
      </c>
      <c r="E247" s="132" t="n">
        <f aca="false">100*SQRT(EXP($M110+$N110*LN(E$143*1000)))</f>
        <v>9.39644865513465</v>
      </c>
      <c r="F247" s="132" t="n">
        <f aca="false">100*SQRT(EXP($M110+$N110*LN(F$143*1000)))</f>
        <v>7.54397541823782</v>
      </c>
      <c r="G247" s="132" t="n">
        <f aca="false">100*SQRT(EXP($M110+$N110*LN(G$143*1000)))</f>
        <v>6.45563248744459</v>
      </c>
      <c r="H247" s="132" t="n">
        <f aca="false">100*SQRT(EXP($M110+$N110*LN(H$143*1000)))</f>
        <v>3.9303528528286</v>
      </c>
      <c r="I247" s="132" t="n">
        <f aca="false">100*SQRT(EXP($M110+$N110*LN(I$143*1000)))</f>
        <v>2.70026629156069</v>
      </c>
      <c r="J247" s="132" t="n">
        <f aca="false">100*SQRT(EXP($M110+$N110*LN(J$143*1000)))</f>
        <v>2.16791931439955</v>
      </c>
      <c r="K247" s="132" t="n">
        <f aca="false">100*SQRT(EXP($M110+$N110*LN(K$143*1000)))</f>
        <v>1.85516118230744</v>
      </c>
      <c r="L247" s="132" t="n">
        <f aca="false">100*SQRT(EXP($M110+$N110*LN(L$143*1000)))</f>
        <v>1.1294691975604</v>
      </c>
      <c r="M247" s="132" t="n">
        <f aca="false">100*SQRT(EXP($M110+$N110*LN(M$143*1000)))</f>
        <v>0.775978065005925</v>
      </c>
      <c r="N247" s="132" t="n">
        <f aca="false">100*SQRT(EXP($M110+$N110*LN(N$143*1000)))</f>
        <v>0.622997013270282</v>
      </c>
      <c r="O247" s="132" t="n">
        <f aca="false">100*SQRT(EXP($M110+$N110*LN(O$143*1000)))</f>
        <v>0.533119414562997</v>
      </c>
      <c r="P247" s="132" t="n">
        <f aca="false">100*SQRT(EXP($M110+$N110*LN(P$143*1000)))</f>
        <v>0.324576626070518</v>
      </c>
    </row>
    <row r="248" customFormat="false" ht="12.75" hidden="false" customHeight="true" outlineLevel="0" collapsed="false">
      <c r="B248" s="147" t="s">
        <v>119</v>
      </c>
      <c r="C248" s="146" t="n">
        <f aca="false">100*SQRT(EXP($M111+$N111*LN(C$143*1000)))</f>
        <v>21.8592778433348</v>
      </c>
      <c r="D248" s="132" t="n">
        <f aca="false">100*SQRT(EXP($M111+$N111*LN(D$143*1000)))</f>
        <v>13.3549221890932</v>
      </c>
      <c r="E248" s="132" t="n">
        <f aca="false">100*SQRT(EXP($M111+$N111*LN(E$143*1000)))</f>
        <v>9.19942771180698</v>
      </c>
      <c r="F248" s="132" t="n">
        <f aca="false">100*SQRT(EXP($M111+$N111*LN(F$143*1000)))</f>
        <v>7.39718975071824</v>
      </c>
      <c r="G248" s="132" t="n">
        <f aca="false">100*SQRT(EXP($M111+$N111*LN(G$143*1000)))</f>
        <v>6.33694970487197</v>
      </c>
      <c r="H248" s="132" t="n">
        <f aca="false">100*SQRT(EXP($M111+$N111*LN(H$143*1000)))</f>
        <v>3.8715583758668</v>
      </c>
      <c r="I248" s="132" t="n">
        <f aca="false">100*SQRT(EXP($M111+$N111*LN(I$143*1000)))</f>
        <v>2.66689097147378</v>
      </c>
      <c r="J248" s="132" t="n">
        <f aca="false">100*SQRT(EXP($M111+$N111*LN(J$143*1000)))</f>
        <v>2.14442671636515</v>
      </c>
      <c r="K248" s="132" t="n">
        <f aca="false">100*SQRT(EXP($M111+$N111*LN(K$143*1000)))</f>
        <v>1.83706579192054</v>
      </c>
      <c r="L248" s="132" t="n">
        <f aca="false">100*SQRT(EXP($M111+$N111*LN(L$143*1000)))</f>
        <v>1.12235504224695</v>
      </c>
      <c r="M248" s="132" t="n">
        <f aca="false">100*SQRT(EXP($M111+$N111*LN(M$143*1000)))</f>
        <v>0.773124989568653</v>
      </c>
      <c r="N248" s="132" t="n">
        <f aca="false">100*SQRT(EXP($M111+$N111*LN(N$143*1000)))</f>
        <v>0.621663915193486</v>
      </c>
      <c r="O248" s="132" t="n">
        <f aca="false">100*SQRT(EXP($M111+$N111*LN(O$143*1000)))</f>
        <v>0.532560755729216</v>
      </c>
      <c r="P248" s="132" t="n">
        <f aca="false">100*SQRT(EXP($M111+$N111*LN(P$143*1000)))</f>
        <v>0.325367905779055</v>
      </c>
    </row>
    <row r="249" customFormat="false" ht="12.75" hidden="false" customHeight="true" outlineLevel="0" collapsed="false">
      <c r="B249" s="145" t="s">
        <v>120</v>
      </c>
      <c r="C249" s="146" t="n">
        <f aca="false">100*SQRT(EXP($M112+$N112*LN(C$143*1000)))</f>
        <v>41.9874345385593</v>
      </c>
      <c r="D249" s="132" t="n">
        <f aca="false">100*SQRT(EXP($M112+$N112*LN(D$143*1000)))</f>
        <v>25.9699929867317</v>
      </c>
      <c r="E249" s="132" t="n">
        <f aca="false">100*SQRT(EXP($M112+$N112*LN(E$143*1000)))</f>
        <v>18.0566045167422</v>
      </c>
      <c r="F249" s="132" t="n">
        <f aca="false">100*SQRT(EXP($M112+$N112*LN(F$143*1000)))</f>
        <v>14.5984952602996</v>
      </c>
      <c r="G249" s="132" t="n">
        <f aca="false">100*SQRT(EXP($M112+$N112*LN(G$143*1000)))</f>
        <v>12.554526558425</v>
      </c>
      <c r="H249" s="132" t="n">
        <f aca="false">100*SQRT(EXP($M112+$N112*LN(H$143*1000)))</f>
        <v>7.76520333421687</v>
      </c>
      <c r="I249" s="132" t="n">
        <f aca="false">100*SQRT(EXP($M112+$N112*LN(I$143*1000)))</f>
        <v>5.39904672556816</v>
      </c>
      <c r="J249" s="132" t="n">
        <f aca="false">100*SQRT(EXP($M112+$N112*LN(J$143*1000)))</f>
        <v>4.36504869784698</v>
      </c>
      <c r="K249" s="132" t="n">
        <f aca="false">100*SQRT(EXP($M112+$N112*LN(K$143*1000)))</f>
        <v>3.75388824867238</v>
      </c>
      <c r="L249" s="132" t="n">
        <f aca="false">100*SQRT(EXP($M112+$N112*LN(L$143*1000)))</f>
        <v>2.32184825203996</v>
      </c>
      <c r="M249" s="132" t="n">
        <f aca="false">100*SQRT(EXP($M112+$N112*LN(M$143*1000)))</f>
        <v>1.61435144231246</v>
      </c>
      <c r="N249" s="132" t="n">
        <f aca="false">100*SQRT(EXP($M112+$N112*LN(N$143*1000)))</f>
        <v>1.3051790472126</v>
      </c>
      <c r="O249" s="132" t="n">
        <f aca="false">100*SQRT(EXP($M112+$N112*LN(O$143*1000)))</f>
        <v>1.12243794442922</v>
      </c>
      <c r="P249" s="132" t="n">
        <f aca="false">100*SQRT(EXP($M112+$N112*LN(P$143*1000)))</f>
        <v>0.694248311791915</v>
      </c>
    </row>
    <row r="250" customFormat="false" ht="12.75" hidden="false" customHeight="true" outlineLevel="0" collapsed="false">
      <c r="B250" s="147" t="s">
        <v>121</v>
      </c>
      <c r="C250" s="146" t="n">
        <f aca="false">100*SQRT(EXP($M113+$N113*LN(C$143*1000)))</f>
        <v>44.6631496679688</v>
      </c>
      <c r="D250" s="132" t="n">
        <f aca="false">100*SQRT(EXP($M113+$N113*LN(D$143*1000)))</f>
        <v>27.1542714944738</v>
      </c>
      <c r="E250" s="132" t="n">
        <f aca="false">100*SQRT(EXP($M113+$N113*LN(E$143*1000)))</f>
        <v>18.6361565997823</v>
      </c>
      <c r="F250" s="132" t="n">
        <f aca="false">100*SQRT(EXP($M113+$N113*LN(F$143*1000)))</f>
        <v>14.9529067818505</v>
      </c>
      <c r="G250" s="132" t="n">
        <f aca="false">100*SQRT(EXP($M113+$N113*LN(G$143*1000)))</f>
        <v>12.7901178598104</v>
      </c>
      <c r="H250" s="132" t="n">
        <f aca="false">100*SQRT(EXP($M113+$N113*LN(H$143*1000)))</f>
        <v>7.77612719643661</v>
      </c>
      <c r="I250" s="132" t="n">
        <f aca="false">100*SQRT(EXP($M113+$N113*LN(I$143*1000)))</f>
        <v>5.33680766217983</v>
      </c>
      <c r="J250" s="132" t="n">
        <f aca="false">100*SQRT(EXP($M113+$N113*LN(J$143*1000)))</f>
        <v>4.28204104521062</v>
      </c>
      <c r="K250" s="132" t="n">
        <f aca="false">100*SQRT(EXP($M113+$N113*LN(K$143*1000)))</f>
        <v>3.66268648951022</v>
      </c>
      <c r="L250" s="132" t="n">
        <f aca="false">100*SQRT(EXP($M113+$N113*LN(L$143*1000)))</f>
        <v>2.22683765194979</v>
      </c>
      <c r="M250" s="132" t="n">
        <f aca="false">100*SQRT(EXP($M113+$N113*LN(M$143*1000)))</f>
        <v>1.52829344777206</v>
      </c>
      <c r="N250" s="132" t="n">
        <f aca="false">100*SQRT(EXP($M113+$N113*LN(N$143*1000)))</f>
        <v>1.22624154489641</v>
      </c>
      <c r="O250" s="132" t="n">
        <f aca="false">100*SQRT(EXP($M113+$N113*LN(O$143*1000)))</f>
        <v>1.04887792805996</v>
      </c>
      <c r="P250" s="132" t="n">
        <f aca="false">100*SQRT(EXP($M113+$N113*LN(P$143*1000)))</f>
        <v>0.637696092524515</v>
      </c>
    </row>
    <row r="251" customFormat="false" ht="12.75" hidden="false" customHeight="true" outlineLevel="0" collapsed="false">
      <c r="B251" s="147" t="s">
        <v>122</v>
      </c>
      <c r="C251" s="146" t="n">
        <f aca="false">100*SQRT(EXP($M114+$N114*LN(C$143*1000)))</f>
        <v>38.2759388250062</v>
      </c>
      <c r="D251" s="132" t="n">
        <f aca="false">100*SQRT(EXP($M114+$N114*LN(D$143*1000)))</f>
        <v>24.179153488879</v>
      </c>
      <c r="E251" s="132" t="n">
        <f aca="false">100*SQRT(EXP($M114+$N114*LN(E$143*1000)))</f>
        <v>17.0819205262356</v>
      </c>
      <c r="F251" s="132" t="n">
        <f aca="false">100*SQRT(EXP($M114+$N114*LN(F$143*1000)))</f>
        <v>13.9400163969369</v>
      </c>
      <c r="G251" s="132" t="n">
        <f aca="false">100*SQRT(EXP($M114+$N114*LN(G$143*1000)))</f>
        <v>12.0679166455863</v>
      </c>
      <c r="H251" s="132" t="n">
        <f aca="false">100*SQRT(EXP($M114+$N114*LN(H$143*1000)))</f>
        <v>7.62337953874031</v>
      </c>
      <c r="I251" s="132" t="n">
        <f aca="false">100*SQRT(EXP($M114+$N114*LN(I$143*1000)))</f>
        <v>5.38571226167976</v>
      </c>
      <c r="J251" s="132" t="n">
        <f aca="false">100*SQRT(EXP($M114+$N114*LN(J$143*1000)))</f>
        <v>4.39510985440377</v>
      </c>
      <c r="K251" s="132" t="n">
        <f aca="false">100*SQRT(EXP($M114+$N114*LN(K$143*1000)))</f>
        <v>3.80486061571593</v>
      </c>
      <c r="L251" s="132" t="n">
        <f aca="false">100*SQRT(EXP($M114+$N114*LN(L$143*1000)))</f>
        <v>2.40355459997449</v>
      </c>
      <c r="M251" s="132" t="n">
        <f aca="false">100*SQRT(EXP($M114+$N114*LN(M$143*1000)))</f>
        <v>1.698046570411</v>
      </c>
      <c r="N251" s="132" t="n">
        <f aca="false">100*SQRT(EXP($M114+$N114*LN(N$143*1000)))</f>
        <v>1.38572223175589</v>
      </c>
      <c r="O251" s="132" t="n">
        <f aca="false">100*SQRT(EXP($M114+$N114*LN(O$143*1000)))</f>
        <v>1.19962415470619</v>
      </c>
      <c r="P251" s="132" t="n">
        <f aca="false">100*SQRT(EXP($M114+$N114*LN(P$143*1000)))</f>
        <v>0.757810192408859</v>
      </c>
    </row>
    <row r="252" customFormat="false" ht="12.75" hidden="false" customHeight="true" outlineLevel="0" collapsed="false">
      <c r="B252" s="147" t="s">
        <v>123</v>
      </c>
      <c r="C252" s="146" t="n">
        <f aca="false">100*SQRT(EXP($M115+$N115*LN(C$143*1000)))</f>
        <v>42.3433315236227</v>
      </c>
      <c r="D252" s="132" t="n">
        <f aca="false">100*SQRT(EXP($M115+$N115*LN(D$143*1000)))</f>
        <v>25.7354254203758</v>
      </c>
      <c r="E252" s="132" t="n">
        <f aca="false">100*SQRT(EXP($M115+$N115*LN(E$143*1000)))</f>
        <v>17.6580101974411</v>
      </c>
      <c r="F252" s="132" t="n">
        <f aca="false">100*SQRT(EXP($M115+$N115*LN(F$143*1000)))</f>
        <v>14.1660244982761</v>
      </c>
      <c r="G252" s="132" t="n">
        <f aca="false">100*SQRT(EXP($M115+$N115*LN(G$143*1000)))</f>
        <v>12.1158022080359</v>
      </c>
      <c r="H252" s="132" t="n">
        <f aca="false">100*SQRT(EXP($M115+$N115*LN(H$143*1000)))</f>
        <v>7.36374094605621</v>
      </c>
      <c r="I252" s="132" t="n">
        <f aca="false">100*SQRT(EXP($M115+$N115*LN(I$143*1000)))</f>
        <v>5.05253014445316</v>
      </c>
      <c r="J252" s="132" t="n">
        <f aca="false">100*SQRT(EXP($M115+$N115*LN(J$143*1000)))</f>
        <v>4.0533596370317</v>
      </c>
      <c r="K252" s="132" t="n">
        <f aca="false">100*SQRT(EXP($M115+$N115*LN(K$143*1000)))</f>
        <v>3.46672446078918</v>
      </c>
      <c r="L252" s="132" t="n">
        <f aca="false">100*SQRT(EXP($M115+$N115*LN(L$143*1000)))</f>
        <v>2.10700541509965</v>
      </c>
      <c r="M252" s="132" t="n">
        <f aca="false">100*SQRT(EXP($M115+$N115*LN(M$143*1000)))</f>
        <v>1.44569295040431</v>
      </c>
      <c r="N252" s="132" t="n">
        <f aca="false">100*SQRT(EXP($M115+$N115*LN(N$143*1000)))</f>
        <v>1.15979782112597</v>
      </c>
      <c r="O252" s="132" t="n">
        <f aca="false">100*SQRT(EXP($M115+$N115*LN(O$143*1000)))</f>
        <v>0.991942446787622</v>
      </c>
      <c r="P252" s="132" t="n">
        <f aca="false">100*SQRT(EXP($M115+$N115*LN(P$143*1000)))</f>
        <v>0.60288267224241</v>
      </c>
    </row>
    <row r="253" customFormat="false" ht="12.75" hidden="false" customHeight="true" outlineLevel="0" collapsed="false">
      <c r="B253" s="147" t="s">
        <v>124</v>
      </c>
      <c r="C253" s="146" t="n">
        <f aca="false">100*SQRT(EXP($M116+$N116*LN(C$143*1000)))</f>
        <v>29.112747321827</v>
      </c>
      <c r="D253" s="132" t="n">
        <f aca="false">100*SQRT(EXP($M116+$N116*LN(D$143*1000)))</f>
        <v>18.1017621491442</v>
      </c>
      <c r="E253" s="132" t="n">
        <f aca="false">100*SQRT(EXP($M116+$N116*LN(E$143*1000)))</f>
        <v>12.6361209020765</v>
      </c>
      <c r="F253" s="132" t="n">
        <f aca="false">100*SQRT(EXP($M116+$N116*LN(F$143*1000)))</f>
        <v>10.2399299045053</v>
      </c>
      <c r="G253" s="132" t="n">
        <f aca="false">100*SQRT(EXP($M116+$N116*LN(G$143*1000)))</f>
        <v>8.82077391893265</v>
      </c>
      <c r="H253" s="132" t="n">
        <f aca="false">100*SQRT(EXP($M116+$N116*LN(H$143*1000)))</f>
        <v>5.48459235697695</v>
      </c>
      <c r="I253" s="132" t="n">
        <f aca="false">100*SQRT(EXP($M116+$N116*LN(I$143*1000)))</f>
        <v>3.82857599996924</v>
      </c>
      <c r="J253" s="132" t="n">
        <f aca="false">100*SQRT(EXP($M116+$N116*LN(J$143*1000)))</f>
        <v>3.10256210569447</v>
      </c>
      <c r="K253" s="132" t="n">
        <f aca="false">100*SQRT(EXP($M116+$N116*LN(K$143*1000)))</f>
        <v>2.6725767811885</v>
      </c>
      <c r="L253" s="132" t="n">
        <f aca="false">100*SQRT(EXP($M116+$N116*LN(L$143*1000)))</f>
        <v>1.66175829040114</v>
      </c>
      <c r="M253" s="132" t="n">
        <f aca="false">100*SQRT(EXP($M116+$N116*LN(M$143*1000)))</f>
        <v>1.16000743433309</v>
      </c>
      <c r="N253" s="132" t="n">
        <f aca="false">100*SQRT(EXP($M116+$N116*LN(N$143*1000)))</f>
        <v>0.940034913271835</v>
      </c>
      <c r="O253" s="132" t="n">
        <f aca="false">100*SQRT(EXP($M116+$N116*LN(O$143*1000)))</f>
        <v>0.809755098247906</v>
      </c>
      <c r="P253" s="132" t="n">
        <f aca="false">100*SQRT(EXP($M116+$N116*LN(P$143*1000)))</f>
        <v>0.50349058525819</v>
      </c>
    </row>
    <row r="254" customFormat="false" ht="12.75" hidden="false" customHeight="true" outlineLevel="0" collapsed="false">
      <c r="B254" s="147" t="s">
        <v>125</v>
      </c>
      <c r="C254" s="146" t="n">
        <f aca="false">100*SQRT(EXP($M117+$N117*LN(C$143*1000)))</f>
        <v>26.4060895787714</v>
      </c>
      <c r="D254" s="132" t="n">
        <f aca="false">100*SQRT(EXP($M117+$N117*LN(D$143*1000)))</f>
        <v>16.1265790785676</v>
      </c>
      <c r="E254" s="132" t="n">
        <f aca="false">100*SQRT(EXP($M117+$N117*LN(E$143*1000)))</f>
        <v>11.1054221337199</v>
      </c>
      <c r="F254" s="132" t="n">
        <f aca="false">100*SQRT(EXP($M117+$N117*LN(F$143*1000)))</f>
        <v>8.92826242288784</v>
      </c>
      <c r="G254" s="132" t="n">
        <f aca="false">100*SQRT(EXP($M117+$N117*LN(G$143*1000)))</f>
        <v>7.64764803293117</v>
      </c>
      <c r="H254" s="132" t="n">
        <f aca="false">100*SQRT(EXP($M117+$N117*LN(H$143*1000)))</f>
        <v>4.67052875815679</v>
      </c>
      <c r="I254" s="132" t="n">
        <f aca="false">100*SQRT(EXP($M117+$N117*LN(I$143*1000)))</f>
        <v>3.21631718632399</v>
      </c>
      <c r="J254" s="132" t="n">
        <f aca="false">100*SQRT(EXP($M117+$N117*LN(J$143*1000)))</f>
        <v>2.58577508616739</v>
      </c>
      <c r="K254" s="132" t="n">
        <f aca="false">100*SQRT(EXP($M117+$N117*LN(K$143*1000)))</f>
        <v>2.21488760238907</v>
      </c>
      <c r="L254" s="132" t="n">
        <f aca="false">100*SQRT(EXP($M117+$N117*LN(L$143*1000)))</f>
        <v>1.35266374687986</v>
      </c>
      <c r="M254" s="132" t="n">
        <f aca="false">100*SQRT(EXP($M117+$N117*LN(M$143*1000)))</f>
        <v>0.931499597087175</v>
      </c>
      <c r="N254" s="132" t="n">
        <f aca="false">100*SQRT(EXP($M117+$N117*LN(N$143*1000)))</f>
        <v>0.748883991033197</v>
      </c>
      <c r="O254" s="132" t="n">
        <f aca="false">100*SQRT(EXP($M117+$N117*LN(O$143*1000)))</f>
        <v>0.641468732621127</v>
      </c>
      <c r="P254" s="132" t="n">
        <f aca="false">100*SQRT(EXP($M117+$N117*LN(P$143*1000)))</f>
        <v>0.391754190342499</v>
      </c>
    </row>
    <row r="255" customFormat="false" ht="12.75" hidden="false" customHeight="true" outlineLevel="0" collapsed="false">
      <c r="B255" s="145" t="s">
        <v>126</v>
      </c>
      <c r="C255" s="146" t="n">
        <f aca="false">100*SQRT(EXP($M118+$N118*LN(C$143*1000)))</f>
        <v>38.6813628750684</v>
      </c>
      <c r="D255" s="132" t="n">
        <f aca="false">100*SQRT(EXP($M118+$N118*LN(D$143*1000)))</f>
        <v>23.9683699959854</v>
      </c>
      <c r="E255" s="132" t="n">
        <f aca="false">100*SQRT(EXP($M118+$N118*LN(E$143*1000)))</f>
        <v>16.6876817508841</v>
      </c>
      <c r="F255" s="132" t="n">
        <f aca="false">100*SQRT(EXP($M118+$N118*LN(F$143*1000)))</f>
        <v>13.5025267943692</v>
      </c>
      <c r="G255" s="132" t="n">
        <f aca="false">100*SQRT(EXP($M118+$N118*LN(G$143*1000)))</f>
        <v>11.6185924310011</v>
      </c>
      <c r="H255" s="132" t="n">
        <f aca="false">100*SQRT(EXP($M118+$N118*LN(H$143*1000)))</f>
        <v>7.19929965027888</v>
      </c>
      <c r="I255" s="132" t="n">
        <f aca="false">100*SQRT(EXP($M118+$N118*LN(I$143*1000)))</f>
        <v>5.01242351537581</v>
      </c>
      <c r="J255" s="132" t="n">
        <f aca="false">100*SQRT(EXP($M118+$N118*LN(J$143*1000)))</f>
        <v>4.05570910516089</v>
      </c>
      <c r="K255" s="132" t="n">
        <f aca="false">100*SQRT(EXP($M118+$N118*LN(K$143*1000)))</f>
        <v>3.48983800063374</v>
      </c>
      <c r="L255" s="132" t="n">
        <f aca="false">100*SQRT(EXP($M118+$N118*LN(L$143*1000)))</f>
        <v>2.16242971312555</v>
      </c>
      <c r="M255" s="132" t="n">
        <f aca="false">100*SQRT(EXP($M118+$N118*LN(M$143*1000)))</f>
        <v>1.50556499533923</v>
      </c>
      <c r="N255" s="132" t="n">
        <f aca="false">100*SQRT(EXP($M118+$N118*LN(N$143*1000)))</f>
        <v>1.21819986704596</v>
      </c>
      <c r="O255" s="132" t="n">
        <f aca="false">100*SQRT(EXP($M118+$N118*LN(O$143*1000)))</f>
        <v>1.04823104373391</v>
      </c>
      <c r="P255" s="132" t="n">
        <f aca="false">100*SQRT(EXP($M118+$N118*LN(P$143*1000)))</f>
        <v>0.649521827310951</v>
      </c>
    </row>
    <row r="256" customFormat="false" ht="12.75" hidden="false" customHeight="true" outlineLevel="0" collapsed="false">
      <c r="B256" s="147" t="s">
        <v>127</v>
      </c>
      <c r="C256" s="146" t="n">
        <f aca="false">100*SQRT(EXP($M119+$N119*LN(C$143*1000)))</f>
        <v>38.7375258404362</v>
      </c>
      <c r="D256" s="132" t="n">
        <f aca="false">100*SQRT(EXP($M119+$N119*LN(D$143*1000)))</f>
        <v>23.3283457170834</v>
      </c>
      <c r="E256" s="132" t="n">
        <f aca="false">100*SQRT(EXP($M119+$N119*LN(E$143*1000)))</f>
        <v>15.8954493982734</v>
      </c>
      <c r="F256" s="132" t="n">
        <f aca="false">100*SQRT(EXP($M119+$N119*LN(F$143*1000)))</f>
        <v>12.700228842779</v>
      </c>
      <c r="G256" s="132" t="n">
        <f aca="false">100*SQRT(EXP($M119+$N119*LN(G$143*1000)))</f>
        <v>10.8308284966835</v>
      </c>
      <c r="H256" s="132" t="n">
        <f aca="false">100*SQRT(EXP($M119+$N119*LN(H$143*1000)))</f>
        <v>6.52249481843073</v>
      </c>
      <c r="I256" s="132" t="n">
        <f aca="false">100*SQRT(EXP($M119+$N119*LN(I$143*1000)))</f>
        <v>4.4442922611929</v>
      </c>
      <c r="J256" s="132" t="n">
        <f aca="false">100*SQRT(EXP($M119+$N119*LN(J$143*1000)))</f>
        <v>3.55092374849575</v>
      </c>
      <c r="K256" s="132" t="n">
        <f aca="false">100*SQRT(EXP($M119+$N119*LN(K$143*1000)))</f>
        <v>3.02824827811074</v>
      </c>
      <c r="L256" s="132" t="n">
        <f aca="false">100*SQRT(EXP($M119+$N119*LN(L$143*1000)))</f>
        <v>1.82365861567721</v>
      </c>
      <c r="M256" s="132" t="n">
        <f aca="false">100*SQRT(EXP($M119+$N119*LN(M$143*1000)))</f>
        <v>1.24260303738531</v>
      </c>
      <c r="N256" s="132" t="n">
        <f aca="false">100*SQRT(EXP($M119+$N119*LN(N$143*1000)))</f>
        <v>0.992821438394809</v>
      </c>
      <c r="O256" s="132" t="n">
        <f aca="false">100*SQRT(EXP($M119+$N119*LN(O$143*1000)))</f>
        <v>0.846683855873881</v>
      </c>
      <c r="P256" s="132" t="n">
        <f aca="false">100*SQRT(EXP($M119+$N119*LN(P$143*1000)))</f>
        <v>0.509886299508608</v>
      </c>
    </row>
    <row r="257" customFormat="false" ht="12.75" hidden="false" customHeight="true" outlineLevel="0" collapsed="false">
      <c r="B257" s="147" t="s">
        <v>128</v>
      </c>
      <c r="C257" s="146" t="n">
        <f aca="false">100*SQRT(EXP($M120+$N120*LN(C$143*1000)))</f>
        <v>38.866421092448</v>
      </c>
      <c r="D257" s="132" t="n">
        <f aca="false">100*SQRT(EXP($M120+$N120*LN(D$143*1000)))</f>
        <v>23.6971718176613</v>
      </c>
      <c r="E257" s="132" t="n">
        <f aca="false">100*SQRT(EXP($M120+$N120*LN(E$143*1000)))</f>
        <v>16.2984971001916</v>
      </c>
      <c r="F257" s="132" t="n">
        <f aca="false">100*SQRT(EXP($M120+$N120*LN(F$143*1000)))</f>
        <v>13.093703871515</v>
      </c>
      <c r="G257" s="132" t="n">
        <f aca="false">100*SQRT(EXP($M120+$N120*LN(G$143*1000)))</f>
        <v>11.2098190353236</v>
      </c>
      <c r="H257" s="132" t="n">
        <f aca="false">100*SQRT(EXP($M120+$N120*LN(H$143*1000)))</f>
        <v>6.83471748255642</v>
      </c>
      <c r="I257" s="132" t="n">
        <f aca="false">100*SQRT(EXP($M120+$N120*LN(I$143*1000)))</f>
        <v>4.70079821875843</v>
      </c>
      <c r="J257" s="132" t="n">
        <f aca="false">100*SQRT(EXP($M120+$N120*LN(J$143*1000)))</f>
        <v>3.7764745704955</v>
      </c>
      <c r="K257" s="132" t="n">
        <f aca="false">100*SQRT(EXP($M120+$N120*LN(K$143*1000)))</f>
        <v>3.23312616064668</v>
      </c>
      <c r="L257" s="132" t="n">
        <f aca="false">100*SQRT(EXP($M120+$N120*LN(L$143*1000)))</f>
        <v>1.97126321342479</v>
      </c>
      <c r="M257" s="132" t="n">
        <f aca="false">100*SQRT(EXP($M120+$N120*LN(M$143*1000)))</f>
        <v>1.35580009356953</v>
      </c>
      <c r="N257" s="132" t="n">
        <f aca="false">100*SQRT(EXP($M120+$N120*LN(N$143*1000)))</f>
        <v>1.08920747876582</v>
      </c>
      <c r="O257" s="132" t="n">
        <f aca="false">100*SQRT(EXP($M120+$N120*LN(O$143*1000)))</f>
        <v>0.932495407617096</v>
      </c>
      <c r="P257" s="132" t="n">
        <f aca="false">100*SQRT(EXP($M120+$N120*LN(P$143*1000)))</f>
        <v>0.568550004666525</v>
      </c>
    </row>
    <row r="258" customFormat="false" ht="12.75" hidden="false" customHeight="true" outlineLevel="0" collapsed="false">
      <c r="B258" s="147" t="s">
        <v>129</v>
      </c>
      <c r="C258" s="146" t="n">
        <f aca="false">100*SQRT(EXP($M121+$N121*LN(C$143*1000)))</f>
        <v>39.0776635952411</v>
      </c>
      <c r="D258" s="132" t="n">
        <f aca="false">100*SQRT(EXP($M121+$N121*LN(D$143*1000)))</f>
        <v>24.0600230100192</v>
      </c>
      <c r="E258" s="132" t="n">
        <f aca="false">100*SQRT(EXP($M121+$N121*LN(E$143*1000)))</f>
        <v>16.6708853255081</v>
      </c>
      <c r="F258" s="132" t="n">
        <f aca="false">100*SQRT(EXP($M121+$N121*LN(F$143*1000)))</f>
        <v>13.4509288432925</v>
      </c>
      <c r="G258" s="132" t="n">
        <f aca="false">100*SQRT(EXP($M121+$N121*LN(G$143*1000)))</f>
        <v>11.5510453759961</v>
      </c>
      <c r="H258" s="132" t="n">
        <f aca="false">100*SQRT(EXP($M121+$N121*LN(H$143*1000)))</f>
        <v>7.11195071473225</v>
      </c>
      <c r="I258" s="132" t="n">
        <f aca="false">100*SQRT(EXP($M121+$N121*LN(I$143*1000)))</f>
        <v>4.92778060754947</v>
      </c>
      <c r="J258" s="132" t="n">
        <f aca="false">100*SQRT(EXP($M121+$N121*LN(J$143*1000)))</f>
        <v>3.97598717844244</v>
      </c>
      <c r="K258" s="132" t="n">
        <f aca="false">100*SQRT(EXP($M121+$N121*LN(K$143*1000)))</f>
        <v>3.41439679353217</v>
      </c>
      <c r="L258" s="132" t="n">
        <f aca="false">100*SQRT(EXP($M121+$N121*LN(L$143*1000)))</f>
        <v>2.10223585188251</v>
      </c>
      <c r="M258" s="132" t="n">
        <f aca="false">100*SQRT(EXP($M121+$N121*LN(M$143*1000)))</f>
        <v>1.45661260586954</v>
      </c>
      <c r="N258" s="132" t="n">
        <f aca="false">100*SQRT(EXP($M121+$N121*LN(N$143*1000)))</f>
        <v>1.17527006702008</v>
      </c>
      <c r="O258" s="132" t="n">
        <f aca="false">100*SQRT(EXP($M121+$N121*LN(O$143*1000)))</f>
        <v>1.00926843278698</v>
      </c>
      <c r="P258" s="132" t="n">
        <f aca="false">100*SQRT(EXP($M121+$N121*LN(P$143*1000)))</f>
        <v>0.621404134281402</v>
      </c>
    </row>
    <row r="259" customFormat="false" ht="12.75" hidden="false" customHeight="true" outlineLevel="0" collapsed="false">
      <c r="B259" s="147" t="s">
        <v>130</v>
      </c>
      <c r="C259" s="146" t="n">
        <f aca="false">100*SQRT(EXP($M122+$N122*LN(C$143*1000)))</f>
        <v>34.2508051829675</v>
      </c>
      <c r="D259" s="132" t="n">
        <f aca="false">100*SQRT(EXP($M122+$N122*LN(D$143*1000)))</f>
        <v>20.7115586746041</v>
      </c>
      <c r="E259" s="132" t="n">
        <f aca="false">100*SQRT(EXP($M122+$N122*LN(E$143*1000)))</f>
        <v>14.1564931949689</v>
      </c>
      <c r="F259" s="132" t="n">
        <f aca="false">100*SQRT(EXP($M122+$N122*LN(F$143*1000)))</f>
        <v>11.3314758785831</v>
      </c>
      <c r="G259" s="132" t="n">
        <f aca="false">100*SQRT(EXP($M122+$N122*LN(G$143*1000)))</f>
        <v>9.67606073148583</v>
      </c>
      <c r="H259" s="132" t="n">
        <f aca="false">100*SQRT(EXP($M122+$N122*LN(H$143*1000)))</f>
        <v>5.85114126539896</v>
      </c>
      <c r="I259" s="132" t="n">
        <f aca="false">100*SQRT(EXP($M122+$N122*LN(I$143*1000)))</f>
        <v>3.99929540831652</v>
      </c>
      <c r="J259" s="132" t="n">
        <f aca="false">100*SQRT(EXP($M122+$N122*LN(J$143*1000)))</f>
        <v>3.20121083848452</v>
      </c>
      <c r="K259" s="132" t="n">
        <f aca="false">100*SQRT(EXP($M122+$N122*LN(K$143*1000)))</f>
        <v>2.7335459934227</v>
      </c>
      <c r="L259" s="132" t="n">
        <f aca="false">100*SQRT(EXP($M122+$N122*LN(L$143*1000)))</f>
        <v>1.65298298624109</v>
      </c>
      <c r="M259" s="132" t="n">
        <f aca="false">100*SQRT(EXP($M122+$N122*LN(M$143*1000)))</f>
        <v>1.12982527118127</v>
      </c>
      <c r="N259" s="132" t="n">
        <f aca="false">100*SQRT(EXP($M122+$N122*LN(N$143*1000)))</f>
        <v>0.904361527327552</v>
      </c>
      <c r="O259" s="132" t="n">
        <f aca="false">100*SQRT(EXP($M122+$N122*LN(O$143*1000)))</f>
        <v>0.77224336488945</v>
      </c>
      <c r="P259" s="132" t="n">
        <f aca="false">100*SQRT(EXP($M122+$N122*LN(P$143*1000)))</f>
        <v>0.46697774483081</v>
      </c>
    </row>
    <row r="260" customFormat="false" ht="12.75" hidden="false" customHeight="true" outlineLevel="0" collapsed="false">
      <c r="B260" s="147" t="s">
        <v>131</v>
      </c>
      <c r="C260" s="146" t="n">
        <f aca="false">100*SQRT(EXP($M123+$N123*LN(C$143*1000)))</f>
        <v>33.1254414948321</v>
      </c>
      <c r="D260" s="132" t="n">
        <f aca="false">100*SQRT(EXP($M123+$N123*LN(D$143*1000)))</f>
        <v>20.4677032493205</v>
      </c>
      <c r="E260" s="132" t="n">
        <f aca="false">100*SQRT(EXP($M123+$N123*LN(E$143*1000)))</f>
        <v>14.2199049512432</v>
      </c>
      <c r="F260" s="132" t="n">
        <f aca="false">100*SQRT(EXP($M123+$N123*LN(F$143*1000)))</f>
        <v>11.4913687259301</v>
      </c>
      <c r="G260" s="132" t="n">
        <f aca="false">100*SQRT(EXP($M123+$N123*LN(G$143*1000)))</f>
        <v>9.87925681544669</v>
      </c>
      <c r="H260" s="132" t="n">
        <f aca="false">100*SQRT(EXP($M123+$N123*LN(H$143*1000)))</f>
        <v>6.10424156471804</v>
      </c>
      <c r="I260" s="132" t="n">
        <f aca="false">100*SQRT(EXP($M123+$N123*LN(I$143*1000)))</f>
        <v>4.24091231890418</v>
      </c>
      <c r="J260" s="132" t="n">
        <f aca="false">100*SQRT(EXP($M123+$N123*LN(J$143*1000)))</f>
        <v>3.42715984093878</v>
      </c>
      <c r="K260" s="132" t="n">
        <f aca="false">100*SQRT(EXP($M123+$N123*LN(K$143*1000)))</f>
        <v>2.94636722776288</v>
      </c>
      <c r="L260" s="132" t="n">
        <f aca="false">100*SQRT(EXP($M123+$N123*LN(L$143*1000)))</f>
        <v>1.82051521006239</v>
      </c>
      <c r="M260" s="132" t="n">
        <f aca="false">100*SQRT(EXP($M123+$N123*LN(M$143*1000)))</f>
        <v>1.26480010649163</v>
      </c>
      <c r="N260" s="132" t="n">
        <f aca="false">100*SQRT(EXP($M123+$N123*LN(N$143*1000)))</f>
        <v>1.02210840635896</v>
      </c>
      <c r="O260" s="132" t="n">
        <f aca="false">100*SQRT(EXP($M123+$N123*LN(O$143*1000)))</f>
        <v>0.878717903887449</v>
      </c>
      <c r="P260" s="132" t="n">
        <f aca="false">100*SQRT(EXP($M123+$N123*LN(P$143*1000)))</f>
        <v>0.542946342298234</v>
      </c>
    </row>
    <row r="261" customFormat="false" ht="12.75" hidden="false" customHeight="true" outlineLevel="0" collapsed="false">
      <c r="B261" s="147" t="s">
        <v>132</v>
      </c>
      <c r="C261" s="146" t="n">
        <f aca="false">100*SQRT(EXP($M124+$N124*LN(C$143*1000)))</f>
        <v>26.866201823103</v>
      </c>
      <c r="D261" s="132" t="n">
        <f aca="false">100*SQRT(EXP($M124+$N124*LN(D$143*1000)))</f>
        <v>16.2575322803937</v>
      </c>
      <c r="E261" s="132" t="n">
        <f aca="false">100*SQRT(EXP($M124+$N124*LN(E$143*1000)))</f>
        <v>11.1180666694918</v>
      </c>
      <c r="F261" s="132" t="n">
        <f aca="false">100*SQRT(EXP($M124+$N124*LN(F$143*1000)))</f>
        <v>8.90216484295944</v>
      </c>
      <c r="G261" s="132" t="n">
        <f aca="false">100*SQRT(EXP($M124+$N124*LN(G$143*1000)))</f>
        <v>7.6033314487918</v>
      </c>
      <c r="H261" s="132" t="n">
        <f aca="false">100*SQRT(EXP($M124+$N124*LN(H$143*1000)))</f>
        <v>4.60100044216032</v>
      </c>
      <c r="I261" s="132" t="n">
        <f aca="false">100*SQRT(EXP($M124+$N124*LN(I$143*1000)))</f>
        <v>3.14649411608371</v>
      </c>
      <c r="J261" s="132" t="n">
        <f aca="false">100*SQRT(EXP($M124+$N124*LN(J$143*1000)))</f>
        <v>2.5193777058057</v>
      </c>
      <c r="K261" s="132" t="n">
        <f aca="false">100*SQRT(EXP($M124+$N124*LN(K$143*1000)))</f>
        <v>2.15179836364042</v>
      </c>
      <c r="L261" s="132" t="n">
        <f aca="false">100*SQRT(EXP($M124+$N124*LN(L$143*1000)))</f>
        <v>1.30211674832651</v>
      </c>
      <c r="M261" s="132" t="n">
        <f aca="false">100*SQRT(EXP($M124+$N124*LN(M$143*1000)))</f>
        <v>0.8904808288042</v>
      </c>
      <c r="N261" s="132" t="n">
        <f aca="false">100*SQRT(EXP($M124+$N124*LN(N$143*1000)))</f>
        <v>0.71300230185366</v>
      </c>
      <c r="O261" s="132" t="n">
        <f aca="false">100*SQRT(EXP($M124+$N124*LN(O$143*1000)))</f>
        <v>0.608974661824241</v>
      </c>
      <c r="P261" s="132" t="n">
        <f aca="false">100*SQRT(EXP($M124+$N124*LN(P$143*1000)))</f>
        <v>0.368508555386336</v>
      </c>
    </row>
    <row r="262" customFormat="false" ht="12.75" hidden="false" customHeight="true" outlineLevel="0" collapsed="false">
      <c r="B262" s="147" t="s">
        <v>133</v>
      </c>
      <c r="C262" s="146" t="n">
        <f aca="false">100*SQRT(EXP($M125+$N125*LN(C$143*1000)))</f>
        <v>38.8015573947614</v>
      </c>
      <c r="D262" s="132" t="n">
        <f aca="false">100*SQRT(EXP($M125+$N125*LN(D$143*1000)))</f>
        <v>24.2258266397384</v>
      </c>
      <c r="E262" s="132" t="n">
        <f aca="false">100*SQRT(EXP($M125+$N125*LN(E$143*1000)))</f>
        <v>16.9639489260636</v>
      </c>
      <c r="F262" s="132" t="n">
        <f aca="false">100*SQRT(EXP($M125+$N125*LN(F$143*1000)))</f>
        <v>13.7721912426368</v>
      </c>
      <c r="G262" s="132" t="n">
        <f aca="false">100*SQRT(EXP($M125+$N125*LN(G$143*1000)))</f>
        <v>11.878874865473</v>
      </c>
      <c r="H262" s="132" t="n">
        <f aca="false">100*SQRT(EXP($M125+$N125*LN(H$143*1000)))</f>
        <v>7.4165982627529</v>
      </c>
      <c r="I262" s="132" t="n">
        <f aca="false">100*SQRT(EXP($M125+$N125*LN(I$143*1000)))</f>
        <v>5.19341593603637</v>
      </c>
      <c r="J262" s="132" t="n">
        <f aca="false">100*SQRT(EXP($M125+$N125*LN(J$143*1000)))</f>
        <v>4.21627757695965</v>
      </c>
      <c r="K262" s="132" t="n">
        <f aca="false">100*SQRT(EXP($M125+$N125*LN(K$143*1000)))</f>
        <v>3.63664959717869</v>
      </c>
      <c r="L262" s="132" t="n">
        <f aca="false">100*SQRT(EXP($M125+$N125*LN(L$143*1000)))</f>
        <v>2.27054913787095</v>
      </c>
      <c r="M262" s="132" t="n">
        <f aca="false">100*SQRT(EXP($M125+$N125*LN(M$143*1000)))</f>
        <v>1.58993458434888</v>
      </c>
      <c r="N262" s="132" t="n">
        <f aca="false">100*SQRT(EXP($M125+$N125*LN(N$143*1000)))</f>
        <v>1.29078926459702</v>
      </c>
      <c r="O262" s="132" t="n">
        <f aca="false">100*SQRT(EXP($M125+$N125*LN(O$143*1000)))</f>
        <v>1.11333947385036</v>
      </c>
      <c r="P262" s="132" t="n">
        <f aca="false">100*SQRT(EXP($M125+$N125*LN(P$143*1000)))</f>
        <v>0.695115631835901</v>
      </c>
    </row>
    <row r="263" customFormat="false" ht="12.75" hidden="false" customHeight="true" outlineLevel="0" collapsed="false">
      <c r="B263" s="147" t="s">
        <v>134</v>
      </c>
      <c r="C263" s="146" t="n">
        <f aca="false">100*SQRT(EXP($M126+$N126*LN(C$143*1000)))</f>
        <v>33.7048399738749</v>
      </c>
      <c r="D263" s="132" t="n">
        <f aca="false">100*SQRT(EXP($M126+$N126*LN(D$143*1000)))</f>
        <v>20.2445243742443</v>
      </c>
      <c r="E263" s="132" t="n">
        <f aca="false">100*SQRT(EXP($M126+$N126*LN(E$143*1000)))</f>
        <v>13.7669115988649</v>
      </c>
      <c r="F263" s="132" t="n">
        <f aca="false">100*SQRT(EXP($M126+$N126*LN(F$143*1000)))</f>
        <v>10.9868257585651</v>
      </c>
      <c r="G263" s="132" t="n">
        <f aca="false">100*SQRT(EXP($M126+$N126*LN(G$143*1000)))</f>
        <v>9.36193172372496</v>
      </c>
      <c r="H263" s="132" t="n">
        <f aca="false">100*SQRT(EXP($M126+$N126*LN(H$143*1000)))</f>
        <v>5.62316436208766</v>
      </c>
      <c r="I263" s="132" t="n">
        <f aca="false">100*SQRT(EXP($M126+$N126*LN(I$143*1000)))</f>
        <v>3.82392815201114</v>
      </c>
      <c r="J263" s="132" t="n">
        <f aca="false">100*SQRT(EXP($M126+$N126*LN(J$143*1000)))</f>
        <v>3.05172529203152</v>
      </c>
      <c r="K263" s="132" t="n">
        <f aca="false">100*SQRT(EXP($M126+$N126*LN(K$143*1000)))</f>
        <v>2.60039109123863</v>
      </c>
      <c r="L263" s="132" t="n">
        <f aca="false">100*SQRT(EXP($M126+$N126*LN(L$143*1000)))</f>
        <v>1.56190270803698</v>
      </c>
      <c r="M263" s="132" t="n">
        <f aca="false">100*SQRT(EXP($M126+$N126*LN(M$143*1000)))</f>
        <v>1.06214283477704</v>
      </c>
      <c r="N263" s="132" t="n">
        <f aca="false">100*SQRT(EXP($M126+$N126*LN(N$143*1000)))</f>
        <v>0.84765404154741</v>
      </c>
      <c r="O263" s="132" t="n">
        <f aca="false">100*SQRT(EXP($M126+$N126*LN(O$143*1000)))</f>
        <v>0.722290444637288</v>
      </c>
      <c r="P263" s="132" t="n">
        <f aca="false">100*SQRT(EXP($M126+$N126*LN(P$143*1000)))</f>
        <v>0.433837588995449</v>
      </c>
    </row>
    <row r="264" customFormat="false" ht="12.75" hidden="false" customHeight="true" outlineLevel="0" collapsed="false">
      <c r="B264" s="147" t="s">
        <v>135</v>
      </c>
      <c r="C264" s="146" t="n">
        <f aca="false">100*SQRT(EXP($M127+$N127*LN(C$143*1000)))</f>
        <v>36.228577022057</v>
      </c>
      <c r="D264" s="132" t="n">
        <f aca="false">100*SQRT(EXP($M127+$N127*LN(D$143*1000)))</f>
        <v>21.8230446019617</v>
      </c>
      <c r="E264" s="132" t="n">
        <f aca="false">100*SQRT(EXP($M127+$N127*LN(E$143*1000)))</f>
        <v>14.8726697086878</v>
      </c>
      <c r="F264" s="132" t="n">
        <f aca="false">100*SQRT(EXP($M127+$N127*LN(F$143*1000)))</f>
        <v>11.884399154572</v>
      </c>
      <c r="G264" s="132" t="n">
        <f aca="false">100*SQRT(EXP($M127+$N127*LN(G$143*1000)))</f>
        <v>10.1359048793693</v>
      </c>
      <c r="H264" s="132" t="n">
        <f aca="false">100*SQRT(EXP($M127+$N127*LN(H$143*1000)))</f>
        <v>6.10557527912423</v>
      </c>
      <c r="I264" s="132" t="n">
        <f aca="false">100*SQRT(EXP($M127+$N127*LN(I$143*1000)))</f>
        <v>4.16102364102674</v>
      </c>
      <c r="J264" s="132" t="n">
        <f aca="false">100*SQRT(EXP($M127+$N127*LN(J$143*1000)))</f>
        <v>3.32497573133662</v>
      </c>
      <c r="K264" s="132" t="n">
        <f aca="false">100*SQRT(EXP($M127+$N127*LN(K$143*1000)))</f>
        <v>2.83578810343764</v>
      </c>
      <c r="L264" s="132" t="n">
        <f aca="false">100*SQRT(EXP($M127+$N127*LN(L$143*1000)))</f>
        <v>1.7081965495182</v>
      </c>
      <c r="M264" s="132" t="n">
        <f aca="false">100*SQRT(EXP($M127+$N127*LN(M$143*1000)))</f>
        <v>1.16415667666374</v>
      </c>
      <c r="N264" s="132" t="n">
        <f aca="false">100*SQRT(EXP($M127+$N127*LN(N$143*1000)))</f>
        <v>0.930250109423869</v>
      </c>
      <c r="O264" s="132" t="n">
        <f aca="false">100*SQRT(EXP($M127+$N127*LN(O$143*1000)))</f>
        <v>0.793386901643737</v>
      </c>
      <c r="P264" s="132" t="n">
        <f aca="false">100*SQRT(EXP($M127+$N127*LN(P$143*1000)))</f>
        <v>0.477913270803933</v>
      </c>
    </row>
    <row r="265" customFormat="false" ht="12.75" hidden="false" customHeight="true" outlineLevel="0" collapsed="false">
      <c r="B265" s="145" t="s">
        <v>136</v>
      </c>
      <c r="C265" s="146" t="n">
        <f aca="false">100*SQRT(EXP($M128+$N128*LN(C$143*1000)))</f>
        <v>38.6169063909324</v>
      </c>
      <c r="D265" s="132" t="n">
        <f aca="false">100*SQRT(EXP($M128+$N128*LN(D$143*1000)))</f>
        <v>24.0516868909994</v>
      </c>
      <c r="E265" s="132" t="n">
        <f aca="false">100*SQRT(EXP($M128+$N128*LN(E$143*1000)))</f>
        <v>16.8109008011351</v>
      </c>
      <c r="F265" s="132" t="n">
        <f aca="false">100*SQRT(EXP($M128+$N128*LN(F$143*1000)))</f>
        <v>13.6331873636506</v>
      </c>
      <c r="G265" s="132" t="n">
        <f aca="false">100*SQRT(EXP($M128+$N128*LN(G$143*1000)))</f>
        <v>11.7499611160897</v>
      </c>
      <c r="H265" s="132" t="n">
        <f aca="false">100*SQRT(EXP($M128+$N128*LN(H$143*1000)))</f>
        <v>7.31820366149175</v>
      </c>
      <c r="I265" s="132" t="n">
        <f aca="false">100*SQRT(EXP($M128+$N128*LN(I$143*1000)))</f>
        <v>5.11505061384616</v>
      </c>
      <c r="J265" s="132" t="n">
        <f aca="false">100*SQRT(EXP($M128+$N128*LN(J$143*1000)))</f>
        <v>4.14816815696231</v>
      </c>
      <c r="K265" s="132" t="n">
        <f aca="false">100*SQRT(EXP($M128+$N128*LN(K$143*1000)))</f>
        <v>3.57515915003583</v>
      </c>
      <c r="L265" s="132" t="n">
        <f aca="false">100*SQRT(EXP($M128+$N128*LN(L$143*1000)))</f>
        <v>2.226708882158</v>
      </c>
      <c r="M265" s="132" t="n">
        <f aca="false">100*SQRT(EXP($M128+$N128*LN(M$143*1000)))</f>
        <v>1.55635578912234</v>
      </c>
      <c r="N265" s="132" t="n">
        <f aca="false">100*SQRT(EXP($M128+$N128*LN(N$143*1000)))</f>
        <v>1.26216258894196</v>
      </c>
      <c r="O265" s="132" t="n">
        <f aca="false">100*SQRT(EXP($M128+$N128*LN(O$143*1000)))</f>
        <v>1.08781321246948</v>
      </c>
      <c r="P265" s="132" t="n">
        <f aca="false">100*SQRT(EXP($M128+$N128*LN(P$143*1000)))</f>
        <v>0.677520423758011</v>
      </c>
    </row>
    <row r="266" customFormat="false" ht="12.75" hidden="false" customHeight="true" outlineLevel="0" collapsed="false">
      <c r="B266" s="147" t="s">
        <v>137</v>
      </c>
      <c r="C266" s="146" t="n">
        <f aca="false">100*SQRT(EXP($M129+$N129*LN(C$143*1000)))</f>
        <v>43.5710288115673</v>
      </c>
      <c r="D266" s="132" t="n">
        <f aca="false">100*SQRT(EXP($M129+$N129*LN(D$143*1000)))</f>
        <v>26.7861400106104</v>
      </c>
      <c r="E266" s="132" t="n">
        <f aca="false">100*SQRT(EXP($M129+$N129*LN(E$143*1000)))</f>
        <v>18.5386102746373</v>
      </c>
      <c r="F266" s="132" t="n">
        <f aca="false">100*SQRT(EXP($M129+$N129*LN(F$143*1000)))</f>
        <v>14.9479241938392</v>
      </c>
      <c r="G266" s="132" t="n">
        <f aca="false">100*SQRT(EXP($M129+$N129*LN(G$143*1000)))</f>
        <v>12.8305187226958</v>
      </c>
      <c r="H266" s="132" t="n">
        <f aca="false">100*SQRT(EXP($M129+$N129*LN(H$143*1000)))</f>
        <v>7.88781170169772</v>
      </c>
      <c r="I266" s="132" t="n">
        <f aca="false">100*SQRT(EXP($M129+$N129*LN(I$143*1000)))</f>
        <v>5.45913173751703</v>
      </c>
      <c r="J266" s="132" t="n">
        <f aca="false">100*SQRT(EXP($M129+$N129*LN(J$143*1000)))</f>
        <v>4.4017693973656</v>
      </c>
      <c r="K266" s="132" t="n">
        <f aca="false">100*SQRT(EXP($M129+$N129*LN(K$143*1000)))</f>
        <v>3.77824933639723</v>
      </c>
      <c r="L266" s="132" t="n">
        <f aca="false">100*SQRT(EXP($M129+$N129*LN(L$143*1000)))</f>
        <v>2.32275249128072</v>
      </c>
      <c r="M266" s="132" t="n">
        <f aca="false">100*SQRT(EXP($M129+$N129*LN(M$143*1000)))</f>
        <v>1.60757030252359</v>
      </c>
      <c r="N266" s="132" t="n">
        <f aca="false">100*SQRT(EXP($M129+$N129*LN(N$143*1000)))</f>
        <v>1.29620498313538</v>
      </c>
      <c r="O266" s="132" t="n">
        <f aca="false">100*SQRT(EXP($M129+$N129*LN(O$143*1000)))</f>
        <v>1.11259477161549</v>
      </c>
      <c r="P266" s="132" t="n">
        <f aca="false">100*SQRT(EXP($M129+$N129*LN(P$143*1000)))</f>
        <v>0.683989342010988</v>
      </c>
    </row>
    <row r="267" customFormat="false" ht="12.75" hidden="false" customHeight="true" outlineLevel="0" collapsed="false">
      <c r="B267" s="147" t="s">
        <v>138</v>
      </c>
      <c r="C267" s="146" t="n">
        <f aca="false">100*SQRT(EXP($M130+$N130*LN(C$143*1000)))</f>
        <v>25.8937919238094</v>
      </c>
      <c r="D267" s="132" t="n">
        <f aca="false">100*SQRT(EXP($M130+$N130*LN(D$143*1000)))</f>
        <v>16.1350873614166</v>
      </c>
      <c r="E267" s="132" t="n">
        <f aca="false">100*SQRT(EXP($M130+$N130*LN(E$143*1000)))</f>
        <v>11.2816809221707</v>
      </c>
      <c r="F267" s="132" t="n">
        <f aca="false">100*SQRT(EXP($M130+$N130*LN(F$143*1000)))</f>
        <v>9.15107463039039</v>
      </c>
      <c r="G267" s="132" t="n">
        <f aca="false">100*SQRT(EXP($M130+$N130*LN(G$143*1000)))</f>
        <v>7.88817076590625</v>
      </c>
      <c r="H267" s="132" t="n">
        <f aca="false">100*SQRT(EXP($M130+$N130*LN(H$143*1000)))</f>
        <v>4.91532197386042</v>
      </c>
      <c r="I267" s="132" t="n">
        <f aca="false">100*SQRT(EXP($M130+$N130*LN(I$143*1000)))</f>
        <v>3.43680160489437</v>
      </c>
      <c r="J267" s="132" t="n">
        <f aca="false">100*SQRT(EXP($M130+$N130*LN(J$143*1000)))</f>
        <v>2.7877430848472</v>
      </c>
      <c r="K267" s="132" t="n">
        <f aca="false">100*SQRT(EXP($M130+$N130*LN(K$143*1000)))</f>
        <v>2.40301761191198</v>
      </c>
      <c r="L267" s="132" t="n">
        <f aca="false">100*SQRT(EXP($M130+$N130*LN(L$143*1000)))</f>
        <v>1.49738204482792</v>
      </c>
      <c r="M267" s="132" t="n">
        <f aca="false">100*SQRT(EXP($M130+$N130*LN(M$143*1000)))</f>
        <v>1.04697210928847</v>
      </c>
      <c r="N267" s="132" t="n">
        <f aca="false">100*SQRT(EXP($M130+$N130*LN(N$143*1000)))</f>
        <v>0.849245779430591</v>
      </c>
      <c r="O267" s="132" t="n">
        <f aca="false">100*SQRT(EXP($M130+$N130*LN(O$143*1000)))</f>
        <v>0.732044705233475</v>
      </c>
      <c r="P267" s="132" t="n">
        <f aca="false">100*SQRT(EXP($M130+$N130*LN(P$143*1000)))</f>
        <v>0.456155873429405</v>
      </c>
    </row>
    <row r="268" customFormat="false" ht="12.75" hidden="false" customHeight="true" outlineLevel="0" collapsed="false">
      <c r="B268" s="147" t="s">
        <v>139</v>
      </c>
      <c r="C268" s="146" t="n">
        <f aca="false">100*SQRT(EXP($M131+$N131*LN(C$143*1000)))</f>
        <v>42.4725901314614</v>
      </c>
      <c r="D268" s="132" t="n">
        <f aca="false">100*SQRT(EXP($M131+$N131*LN(D$143*1000)))</f>
        <v>25.0816622389471</v>
      </c>
      <c r="E268" s="132" t="n">
        <f aca="false">100*SQRT(EXP($M131+$N131*LN(E$143*1000)))</f>
        <v>16.8388248991615</v>
      </c>
      <c r="F268" s="132" t="n">
        <f aca="false">100*SQRT(EXP($M131+$N131*LN(F$143*1000)))</f>
        <v>13.3378926414285</v>
      </c>
      <c r="G268" s="132" t="n">
        <f aca="false">100*SQRT(EXP($M131+$N131*LN(G$143*1000)))</f>
        <v>11.3049135772321</v>
      </c>
      <c r="H268" s="132" t="n">
        <f aca="false">100*SQRT(EXP($M131+$N131*LN(H$143*1000)))</f>
        <v>6.67597674422467</v>
      </c>
      <c r="I268" s="132" t="n">
        <f aca="false">100*SQRT(EXP($M131+$N131*LN(I$143*1000)))</f>
        <v>4.48198378384642</v>
      </c>
      <c r="J268" s="132" t="n">
        <f aca="false">100*SQRT(EXP($M131+$N131*LN(J$143*1000)))</f>
        <v>3.55014194206293</v>
      </c>
      <c r="K268" s="132" t="n">
        <f aca="false">100*SQRT(EXP($M131+$N131*LN(K$143*1000)))</f>
        <v>3.00902465785855</v>
      </c>
      <c r="L268" s="132" t="n">
        <f aca="false">100*SQRT(EXP($M131+$N131*LN(L$143*1000)))</f>
        <v>1.77694225625214</v>
      </c>
      <c r="M268" s="132" t="n">
        <f aca="false">100*SQRT(EXP($M131+$N131*LN(M$143*1000)))</f>
        <v>1.19296796296412</v>
      </c>
      <c r="N268" s="132" t="n">
        <f aca="false">100*SQRT(EXP($M131+$N131*LN(N$143*1000)))</f>
        <v>0.94493996522711</v>
      </c>
      <c r="O268" s="132" t="n">
        <f aca="false">100*SQRT(EXP($M131+$N131*LN(O$143*1000)))</f>
        <v>0.800910978199409</v>
      </c>
      <c r="P268" s="132" t="n">
        <f aca="false">100*SQRT(EXP($M131+$N131*LN(P$143*1000)))</f>
        <v>0.472968061907344</v>
      </c>
    </row>
    <row r="269" customFormat="false" ht="12.75" hidden="false" customHeight="true" outlineLevel="0" collapsed="false">
      <c r="B269" s="147" t="s">
        <v>140</v>
      </c>
      <c r="C269" s="146" t="n">
        <f aca="false">100*SQRT(EXP($M132+$N132*LN(C$143*1000)))</f>
        <v>24.453516671427</v>
      </c>
      <c r="D269" s="132" t="n">
        <f aca="false">100*SQRT(EXP($M132+$N132*LN(D$143*1000)))</f>
        <v>14.8773051435704</v>
      </c>
      <c r="E269" s="132" t="n">
        <f aca="false">100*SQRT(EXP($M132+$N132*LN(E$143*1000)))</f>
        <v>10.2156257091212</v>
      </c>
      <c r="F269" s="132" t="n">
        <f aca="false">100*SQRT(EXP($M132+$N132*LN(F$143*1000)))</f>
        <v>8.19906642671075</v>
      </c>
      <c r="G269" s="132" t="n">
        <f aca="false">100*SQRT(EXP($M132+$N132*LN(G$143*1000)))</f>
        <v>7.0146446296398</v>
      </c>
      <c r="H269" s="132" t="n">
        <f aca="false">100*SQRT(EXP($M132+$N132*LN(H$143*1000)))</f>
        <v>4.26764829088155</v>
      </c>
      <c r="I269" s="132" t="n">
        <f aca="false">100*SQRT(EXP($M132+$N132*LN(I$143*1000)))</f>
        <v>2.93041630705936</v>
      </c>
      <c r="J269" s="132" t="n">
        <f aca="false">100*SQRT(EXP($M132+$N132*LN(J$143*1000)))</f>
        <v>2.35195362904138</v>
      </c>
      <c r="K269" s="132" t="n">
        <f aca="false">100*SQRT(EXP($M132+$N132*LN(K$143*1000)))</f>
        <v>2.01219480785882</v>
      </c>
      <c r="L269" s="132" t="n">
        <f aca="false">100*SQRT(EXP($M132+$N132*LN(L$143*1000)))</f>
        <v>1.22420167892673</v>
      </c>
      <c r="M269" s="132" t="n">
        <f aca="false">100*SQRT(EXP($M132+$N132*LN(M$143*1000)))</f>
        <v>0.840608297249187</v>
      </c>
      <c r="N269" s="132" t="n">
        <f aca="false">100*SQRT(EXP($M132+$N132*LN(N$143*1000)))</f>
        <v>0.67467264994218</v>
      </c>
      <c r="O269" s="132" t="n">
        <f aca="false">100*SQRT(EXP($M132+$N132*LN(O$143*1000)))</f>
        <v>0.577210701118854</v>
      </c>
      <c r="P269" s="132" t="n">
        <f aca="false">100*SQRT(EXP($M132+$N132*LN(P$143*1000)))</f>
        <v>0.351169929792282</v>
      </c>
    </row>
    <row r="270" customFormat="false" ht="12.75" hidden="false" customHeight="true" outlineLevel="0" collapsed="false">
      <c r="B270" s="147" t="s">
        <v>141</v>
      </c>
      <c r="C270" s="146" t="n">
        <f aca="false">100*SQRT(EXP($M133+$N133*LN(C$143*1000)))</f>
        <v>36.101798556459</v>
      </c>
      <c r="D270" s="132" t="n">
        <f aca="false">100*SQRT(EXP($M133+$N133*LN(D$143*1000)))</f>
        <v>22.2806015371602</v>
      </c>
      <c r="E270" s="132" t="n">
        <f aca="false">100*SQRT(EXP($M133+$N133*LN(E$143*1000)))</f>
        <v>15.4656855287008</v>
      </c>
      <c r="F270" s="132" t="n">
        <f aca="false">100*SQRT(EXP($M133+$N133*LN(F$143*1000)))</f>
        <v>12.4916223219986</v>
      </c>
      <c r="G270" s="132" t="n">
        <f aca="false">100*SQRT(EXP($M133+$N133*LN(G$143*1000)))</f>
        <v>10.7352321019583</v>
      </c>
      <c r="H270" s="132" t="n">
        <f aca="false">100*SQRT(EXP($M133+$N133*LN(H$143*1000)))</f>
        <v>6.62536046503621</v>
      </c>
      <c r="I270" s="132" t="n">
        <f aca="false">100*SQRT(EXP($M133+$N133*LN(I$143*1000)))</f>
        <v>4.59887679852994</v>
      </c>
      <c r="J270" s="132" t="n">
        <f aca="false">100*SQRT(EXP($M133+$N133*LN(J$143*1000)))</f>
        <v>3.71450925767427</v>
      </c>
      <c r="K270" s="132" t="n">
        <f aca="false">100*SQRT(EXP($M133+$N133*LN(K$143*1000)))</f>
        <v>3.19222899941361</v>
      </c>
      <c r="L270" s="132" t="n">
        <f aca="false">100*SQRT(EXP($M133+$N133*LN(L$143*1000)))</f>
        <v>1.97011742337633</v>
      </c>
      <c r="M270" s="132" t="n">
        <f aca="false">100*SQRT(EXP($M133+$N133*LN(M$143*1000)))</f>
        <v>1.36752216827428</v>
      </c>
      <c r="N270" s="132" t="n">
        <f aca="false">100*SQRT(EXP($M133+$N133*LN(N$143*1000)))</f>
        <v>1.10454660489129</v>
      </c>
      <c r="O270" s="132" t="n">
        <f aca="false">100*SQRT(EXP($M133+$N133*LN(O$143*1000)))</f>
        <v>0.949241328730869</v>
      </c>
      <c r="P270" s="132" t="n">
        <f aca="false">100*SQRT(EXP($M133+$N133*LN(P$143*1000)))</f>
        <v>0.58583418704144</v>
      </c>
    </row>
    <row r="271" customFormat="false" ht="12.75" hidden="false" customHeight="true" outlineLevel="0" collapsed="false">
      <c r="B271" s="145" t="s">
        <v>142</v>
      </c>
      <c r="C271" s="146" t="n">
        <f aca="false">100*SQRT(EXP($M134+$N134*LN(C$143*1000)))</f>
        <v>53.3210529851491</v>
      </c>
      <c r="D271" s="132" t="n">
        <f aca="false">100*SQRT(EXP($M134+$N134*LN(D$143*1000)))</f>
        <v>32.4585282953842</v>
      </c>
      <c r="E271" s="132" t="n">
        <f aca="false">100*SQRT(EXP($M134+$N134*LN(E$143*1000)))</f>
        <v>22.2975166000212</v>
      </c>
      <c r="F271" s="132" t="n">
        <f aca="false">100*SQRT(EXP($M134+$N134*LN(F$143*1000)))</f>
        <v>17.900505639374</v>
      </c>
      <c r="G271" s="132" t="n">
        <f aca="false">100*SQRT(EXP($M134+$N134*LN(G$143*1000)))</f>
        <v>15.3173687359979</v>
      </c>
      <c r="H271" s="132" t="n">
        <f aca="false">100*SQRT(EXP($M134+$N134*LN(H$143*1000)))</f>
        <v>9.32425784364565</v>
      </c>
      <c r="I271" s="132" t="n">
        <f aca="false">100*SQRT(EXP($M134+$N134*LN(I$143*1000)))</f>
        <v>6.40533643914881</v>
      </c>
      <c r="J271" s="132" t="n">
        <f aca="false">100*SQRT(EXP($M134+$N134*LN(J$143*1000)))</f>
        <v>5.14222113196957</v>
      </c>
      <c r="K271" s="132" t="n">
        <f aca="false">100*SQRT(EXP($M134+$N134*LN(K$143*1000)))</f>
        <v>4.4001716368931</v>
      </c>
      <c r="L271" s="132" t="n">
        <f aca="false">100*SQRT(EXP($M134+$N134*LN(L$143*1000)))</f>
        <v>2.67854979571428</v>
      </c>
      <c r="M271" s="132" t="n">
        <f aca="false">100*SQRT(EXP($M134+$N134*LN(M$143*1000)))</f>
        <v>1.84004055853684</v>
      </c>
      <c r="N271" s="132" t="n">
        <f aca="false">100*SQRT(EXP($M134+$N134*LN(N$143*1000)))</f>
        <v>1.47718945502363</v>
      </c>
      <c r="O271" s="132" t="n">
        <f aca="false">100*SQRT(EXP($M134+$N134*LN(O$143*1000)))</f>
        <v>1.26402326455824</v>
      </c>
      <c r="P271" s="132" t="n">
        <f aca="false">100*SQRT(EXP($M134+$N134*LN(P$143*1000)))</f>
        <v>0.769458452182382</v>
      </c>
    </row>
    <row r="272" customFormat="false" ht="12.75" hidden="false" customHeight="false" outlineLevel="0" collapsed="false">
      <c r="C272" s="100"/>
      <c r="D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</row>
    <row r="273" customFormat="false" ht="12.75" hidden="false" customHeight="false" outlineLevel="0" collapsed="false"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</row>
  </sheetData>
  <mergeCells count="135">
    <mergeCell ref="K3:L6"/>
    <mergeCell ref="M3:N5"/>
    <mergeCell ref="O3:O6"/>
    <mergeCell ref="P3:P6"/>
    <mergeCell ref="Q3:R4"/>
    <mergeCell ref="Q5:Q6"/>
    <mergeCell ref="R5:R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/>
  <dc:description/>
  <dc:language>en-US</dc:language>
  <cp:lastModifiedBy/>
  <cp:lastPrinted>2014-02-24T14:20:13Z</cp:lastPrinted>
  <dcterms:modified xsi:type="dcterms:W3CDTF">2022-03-09T16:33:52Z</dcterms:modified>
  <cp:revision>0</cp:revision>
  <dc:subject/>
  <dc:title/>
</cp:coreProperties>
</file>