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Introduzione" sheetId="1" state="visible" r:id="rId2"/>
    <sheet name="Popolazione" sheetId="2" state="visible" r:id="rId3"/>
    <sheet name="Forze di lavoro" sheetId="3" state="visible" r:id="rId4"/>
    <sheet name="Occupati_1" sheetId="4" state="visible" r:id="rId5"/>
    <sheet name="Occupati_2" sheetId="5" state="visible" r:id="rId6"/>
    <sheet name="Disoccupati" sheetId="6" state="visible" r:id="rId7"/>
    <sheet name="Non forze di lavoro" sheetId="7" state="visible" r:id="rId8"/>
    <sheet name="Errori campionari" sheetId="8" state="visible" r:id="rId9"/>
  </sheets>
  <externalReferences>
    <externalReference r:id="rId10"/>
  </externalReferences>
  <definedNames>
    <definedName function="false" hidden="false" localSheetId="5" name="_xlnm.Print_Area" vbProcedure="false">Disoccupati!$A$1:$G$136</definedName>
    <definedName function="false" hidden="false" localSheetId="5" name="_xlnm.Print_Titles" vbProcedure="false">Disoccupati!$1:$5</definedName>
    <definedName function="false" hidden="false" localSheetId="2" name="_xlnm.Print_Area" vbProcedure="false">'Forze di lavoro'!$A$1:$G$136</definedName>
    <definedName function="false" hidden="false" localSheetId="2" name="_xlnm.Print_Titles" vbProcedure="false">'Forze di lavoro'!$1:$5</definedName>
    <definedName function="false" hidden="false" localSheetId="3" name="_xlnm.Print_Area" vbProcedure="false">Occupati_1!$A$1:$G$136</definedName>
    <definedName function="false" hidden="false" localSheetId="3" name="_xlnm.Print_Titles" vbProcedure="false">Occupati_1!$1:$5</definedName>
    <definedName function="false" hidden="false" localSheetId="4" name="_xlnm.Print_Area" vbProcedure="false">Occupati_2!$A$1:$P$136</definedName>
    <definedName function="false" hidden="false" localSheetId="4" name="_xlnm.Print_Titles" vbProcedure="false">Occupati_2!$1:$6</definedName>
    <definedName function="false" hidden="false" localSheetId="1" name="_xlnm.Print_Area" vbProcedure="false">Popolazione!$A$1:$M$135</definedName>
    <definedName function="false" hidden="false" localSheetId="1" name="_xlnm.Print_Titles" vbProcedure="false">Popolazione!$1:$4</definedName>
    <definedName function="false" hidden="false" name="IDX1_1" vbProcedure="false">#REF!</definedName>
    <definedName function="false" hidden="false" name="IDX2_1" vbProcedure="false">#REF!</definedName>
    <definedName function="false" hidden="false" name="IDX_1" vbProcedure="false">#REF!</definedName>
    <definedName function="false" hidden="false" localSheetId="0" name="IDX2_1" vbProcedure="false">'[1]'!$HI$473</definedName>
    <definedName function="false" hidden="false" localSheetId="7" name="IDX2_1" vbProcedure="false">'[1]'!$HI$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192">
  <si>
    <t xml:space="preserve">Stime provinciali - Anno 2020</t>
  </si>
  <si>
    <t xml:space="preserve">In questo file sono riportate le tavole con i principali risultati provinciali (e regionali) della Rilevazione sulle forze di lavoro.</t>
  </si>
  <si>
    <t xml:space="preserve">I dati fanno riferimento alla media del 2020.</t>
  </si>
  <si>
    <t xml:space="preserve">Il file contiene inoltre un apposito foglio di lavoro che consente di calcolare l’errore campionario e l'intervallo di confidenza</t>
  </si>
  <si>
    <t xml:space="preserve">associato a ciascuna stima.</t>
  </si>
  <si>
    <t xml:space="preserve">Nel 2020  l'indagine ha risentito degli ostacoli che l’emergenza sanitaria in corso ha posto alla raccolta dei dati di base. Sono state sviluppate azioni correttive che ne hanno contrastato gli effetti statistici e hanno permesso di elaborare e diffondere i dati relativi alla media annua 2020. Si sottolinea comunque il carattere provvisorio delle stime che potranno subire revisioni sulla base di ulteriori analisi e completamento delle informazioni disponibili.</t>
  </si>
  <si>
    <r>
      <rPr>
        <b val="true"/>
        <sz val="9"/>
        <rFont val="Arial"/>
        <family val="2"/>
      </rPr>
      <t xml:space="preserve">Popolazione  di  15 anni  e  oltre  per  sesso,  classe  di  età,  regione  e  provincia  -  Anno 2020 </t>
    </r>
    <r>
      <rPr>
        <i val="true"/>
        <sz val="9"/>
        <rFont val="Arial"/>
        <family val="2"/>
      </rPr>
      <t xml:space="preserve">(dati in migliaia) </t>
    </r>
  </si>
  <si>
    <t xml:space="preserve">REGIONI E PROVINCE</t>
  </si>
  <si>
    <t xml:space="preserve">Maschi</t>
  </si>
  <si>
    <t xml:space="preserve">Femmine</t>
  </si>
  <si>
    <t xml:space="preserve">Maschi e femmine</t>
  </si>
  <si>
    <t xml:space="preserve">15-24</t>
  </si>
  <si>
    <t xml:space="preserve">25-54</t>
  </si>
  <si>
    <t xml:space="preserve">55 e oltre</t>
  </si>
  <si>
    <t xml:space="preserve">Totale</t>
  </si>
  <si>
    <t xml:space="preserve">PIEMONTE</t>
  </si>
  <si>
    <t xml:space="preserve">Torino</t>
  </si>
  <si>
    <t xml:space="preserve">Vercelli</t>
  </si>
  <si>
    <t xml:space="preserve">Novara</t>
  </si>
  <si>
    <t xml:space="preserve">Cuneo</t>
  </si>
  <si>
    <t xml:space="preserve">Asti</t>
  </si>
  <si>
    <t xml:space="preserve">Alessandria</t>
  </si>
  <si>
    <t xml:space="preserve">Biella</t>
  </si>
  <si>
    <t xml:space="preserve">Verbano-Cusio-Ossola</t>
  </si>
  <si>
    <t xml:space="preserve">VALLE D'AOSTA</t>
  </si>
  <si>
    <t xml:space="preserve">Aosta</t>
  </si>
  <si>
    <t xml:space="preserve">LOMBARDIA</t>
  </si>
  <si>
    <t xml:space="preserve">Varese</t>
  </si>
  <si>
    <t xml:space="preserve">Como</t>
  </si>
  <si>
    <t xml:space="preserve">Sondrio</t>
  </si>
  <si>
    <t xml:space="preserve">Milano</t>
  </si>
  <si>
    <t xml:space="preserve">Bergamo</t>
  </si>
  <si>
    <t xml:space="preserve">Brescia</t>
  </si>
  <si>
    <t xml:space="preserve">Pavia</t>
  </si>
  <si>
    <t xml:space="preserve">Cremona</t>
  </si>
  <si>
    <t xml:space="preserve">Mantova</t>
  </si>
  <si>
    <t xml:space="preserve">Lecco</t>
  </si>
  <si>
    <t xml:space="preserve">Lodi</t>
  </si>
  <si>
    <t xml:space="preserve">Monza e della Brianza</t>
  </si>
  <si>
    <t xml:space="preserve">TRENTINO-ALTO ADIGE</t>
  </si>
  <si>
    <t xml:space="preserve">Bolzano-Bozen</t>
  </si>
  <si>
    <t xml:space="preserve">Trento</t>
  </si>
  <si>
    <t xml:space="preserve">VENETO</t>
  </si>
  <si>
    <t xml:space="preserve">Verona</t>
  </si>
  <si>
    <t xml:space="preserve">Vicenza</t>
  </si>
  <si>
    <t xml:space="preserve">Belluno</t>
  </si>
  <si>
    <t xml:space="preserve">Treviso</t>
  </si>
  <si>
    <t xml:space="preserve">Venezia</t>
  </si>
  <si>
    <t xml:space="preserve">Padova</t>
  </si>
  <si>
    <t xml:space="preserve">Rovigo</t>
  </si>
  <si>
    <t xml:space="preserve">FRIULI-VENEZIA GIULIA</t>
  </si>
  <si>
    <t xml:space="preserve">Udine</t>
  </si>
  <si>
    <t xml:space="preserve">Gorizia</t>
  </si>
  <si>
    <t xml:space="preserve">Trieste</t>
  </si>
  <si>
    <t xml:space="preserve">Pordenone</t>
  </si>
  <si>
    <t xml:space="preserve">LIGURIA</t>
  </si>
  <si>
    <t xml:space="preserve">Imperia</t>
  </si>
  <si>
    <t xml:space="preserve">Savona</t>
  </si>
  <si>
    <t xml:space="preserve">Genova</t>
  </si>
  <si>
    <t xml:space="preserve">La Spezia</t>
  </si>
  <si>
    <t xml:space="preserve">EMILIA-ROMAGNA</t>
  </si>
  <si>
    <t xml:space="preserve">Piacenza</t>
  </si>
  <si>
    <t xml:space="preserve">Parma</t>
  </si>
  <si>
    <t xml:space="preserve">Reggio Emilia</t>
  </si>
  <si>
    <t xml:space="preserve">Modena</t>
  </si>
  <si>
    <t xml:space="preserve">Bologna</t>
  </si>
  <si>
    <t xml:space="preserve">Ferrara</t>
  </si>
  <si>
    <t xml:space="preserve">Ravenna</t>
  </si>
  <si>
    <t xml:space="preserve">Forlì</t>
  </si>
  <si>
    <t xml:space="preserve">Rimini</t>
  </si>
  <si>
    <t xml:space="preserve">TOSCANA</t>
  </si>
  <si>
    <t xml:space="preserve">Massa</t>
  </si>
  <si>
    <t xml:space="preserve">Lucca</t>
  </si>
  <si>
    <t xml:space="preserve">Pistoia</t>
  </si>
  <si>
    <t xml:space="preserve">Firenze</t>
  </si>
  <si>
    <t xml:space="preserve">Livorno</t>
  </si>
  <si>
    <t xml:space="preserve">Pisa</t>
  </si>
  <si>
    <t xml:space="preserve">Arezzo</t>
  </si>
  <si>
    <t xml:space="preserve">Siena</t>
  </si>
  <si>
    <t xml:space="preserve">Grosseto</t>
  </si>
  <si>
    <t xml:space="preserve">Prato</t>
  </si>
  <si>
    <t xml:space="preserve">UMBRIA</t>
  </si>
  <si>
    <t xml:space="preserve">Perugia</t>
  </si>
  <si>
    <t xml:space="preserve">Terni</t>
  </si>
  <si>
    <t xml:space="preserve">MARCHE</t>
  </si>
  <si>
    <t xml:space="preserve">Pesaro-Urbino</t>
  </si>
  <si>
    <t xml:space="preserve">Ancona</t>
  </si>
  <si>
    <t xml:space="preserve">Macerata</t>
  </si>
  <si>
    <t xml:space="preserve">Ascoli Piceno</t>
  </si>
  <si>
    <t xml:space="preserve">Fermo</t>
  </si>
  <si>
    <t xml:space="preserve">LAZIO</t>
  </si>
  <si>
    <t xml:space="preserve">Viterbo</t>
  </si>
  <si>
    <t xml:space="preserve">Rieti</t>
  </si>
  <si>
    <t xml:space="preserve">Roma</t>
  </si>
  <si>
    <t xml:space="preserve">Latina</t>
  </si>
  <si>
    <t xml:space="preserve">Frosinone</t>
  </si>
  <si>
    <t xml:space="preserve">ABRUZZO</t>
  </si>
  <si>
    <t xml:space="preserve">L'Aquila</t>
  </si>
  <si>
    <t xml:space="preserve">Teramo</t>
  </si>
  <si>
    <t xml:space="preserve">Pescara</t>
  </si>
  <si>
    <t xml:space="preserve">Chieti</t>
  </si>
  <si>
    <t xml:space="preserve">MOLISE</t>
  </si>
  <si>
    <t xml:space="preserve">Campobasso</t>
  </si>
  <si>
    <t xml:space="preserve">Isernia</t>
  </si>
  <si>
    <t xml:space="preserve">CAMPANIA</t>
  </si>
  <si>
    <t xml:space="preserve">Caserta</t>
  </si>
  <si>
    <t xml:space="preserve">Benevento</t>
  </si>
  <si>
    <t xml:space="preserve">Napoli</t>
  </si>
  <si>
    <t xml:space="preserve">Avellino</t>
  </si>
  <si>
    <t xml:space="preserve">Salerno</t>
  </si>
  <si>
    <t xml:space="preserve">PUGLIA</t>
  </si>
  <si>
    <t xml:space="preserve">Foggia</t>
  </si>
  <si>
    <t xml:space="preserve">Bari</t>
  </si>
  <si>
    <t xml:space="preserve">Taranto</t>
  </si>
  <si>
    <t xml:space="preserve">Brindisi</t>
  </si>
  <si>
    <t xml:space="preserve">Lecce</t>
  </si>
  <si>
    <t xml:space="preserve">Barletta-Andria-Trani</t>
  </si>
  <si>
    <t xml:space="preserve">BASILICATA</t>
  </si>
  <si>
    <t xml:space="preserve">Potenza</t>
  </si>
  <si>
    <t xml:space="preserve">Matera</t>
  </si>
  <si>
    <t xml:space="preserve">CALABRIA</t>
  </si>
  <si>
    <t xml:space="preserve">Cosenza</t>
  </si>
  <si>
    <t xml:space="preserve">Catanzaro</t>
  </si>
  <si>
    <t xml:space="preserve">Reggio Calabria</t>
  </si>
  <si>
    <t xml:space="preserve">Crotone</t>
  </si>
  <si>
    <t xml:space="preserve">Vibo Valentia</t>
  </si>
  <si>
    <t xml:space="preserve">SICILIA</t>
  </si>
  <si>
    <t xml:space="preserve">Trapani</t>
  </si>
  <si>
    <t xml:space="preserve">Palermo</t>
  </si>
  <si>
    <t xml:space="preserve">Messina</t>
  </si>
  <si>
    <t xml:space="preserve">Agrigento</t>
  </si>
  <si>
    <t xml:space="preserve">Caltanissetta</t>
  </si>
  <si>
    <t xml:space="preserve">Enna</t>
  </si>
  <si>
    <t xml:space="preserve">Catania</t>
  </si>
  <si>
    <t xml:space="preserve">Ragusa</t>
  </si>
  <si>
    <t xml:space="preserve">Siracusa</t>
  </si>
  <si>
    <t xml:space="preserve">SARDEGNA</t>
  </si>
  <si>
    <t xml:space="preserve">Sassari</t>
  </si>
  <si>
    <t xml:space="preserve">Nuoro</t>
  </si>
  <si>
    <t xml:space="preserve">Cagliari</t>
  </si>
  <si>
    <t xml:space="preserve">Oristano</t>
  </si>
  <si>
    <t xml:space="preserve">Sud-Sardegna</t>
  </si>
  <si>
    <t xml:space="preserve">ITALIA</t>
  </si>
  <si>
    <t xml:space="preserve">Forze  di  lavoro  in complesso e tasso di attività (15-64 anni)  per sesso,  regione  e  provincia  - </t>
  </si>
  <si>
    <r>
      <rPr>
        <b val="true"/>
        <sz val="9"/>
        <rFont val="Arial"/>
        <family val="2"/>
      </rPr>
      <t xml:space="preserve">Anno 2020  </t>
    </r>
    <r>
      <rPr>
        <i val="true"/>
        <sz val="9"/>
        <rFont val="Arial"/>
        <family val="2"/>
      </rPr>
      <t xml:space="preserve">(dati in migliaia e in percentuale) </t>
    </r>
  </si>
  <si>
    <t xml:space="preserve">Forze di lavoro</t>
  </si>
  <si>
    <t xml:space="preserve">Tasso di attività (15-64 anni)</t>
  </si>
  <si>
    <t xml:space="preserve">Occupati  in  complesso  e  tasso  di  occupazione  (15-64 anni)  per  sesso,  regione  e  provincia - </t>
  </si>
  <si>
    <r>
      <rPr>
        <b val="true"/>
        <sz val="9"/>
        <rFont val="Arial"/>
        <family val="2"/>
      </rPr>
      <t xml:space="preserve">Anno 2020 </t>
    </r>
    <r>
      <rPr>
        <i val="true"/>
        <sz val="9"/>
        <rFont val="Arial"/>
        <family val="2"/>
      </rPr>
      <t xml:space="preserve">(dati in migliaia e in percentuale) </t>
    </r>
  </si>
  <si>
    <t xml:space="preserve">Occupati</t>
  </si>
  <si>
    <t xml:space="preserve">Tasso di occupazione (15-64 anni)</t>
  </si>
  <si>
    <t xml:space="preserve"> Occupati   per   settore  di  attività   economica ,   posizione ,   regione    e    provincia   -   Anno 2020</t>
  </si>
  <si>
    <r>
      <rPr>
        <sz val="9"/>
        <rFont val="Arial Unicode MS"/>
        <family val="2"/>
      </rPr>
      <t xml:space="preserve"> </t>
    </r>
    <r>
      <rPr>
        <i val="true"/>
        <sz val="9"/>
        <rFont val="Arial"/>
        <family val="2"/>
      </rPr>
      <t xml:space="preserve">(dati in migliaia)</t>
    </r>
  </si>
  <si>
    <t xml:space="preserve">Agricoltura</t>
  </si>
  <si>
    <t xml:space="preserve">Industria in senso stretto</t>
  </si>
  <si>
    <t xml:space="preserve">Costruzioni</t>
  </si>
  <si>
    <t xml:space="preserve">Servizi</t>
  </si>
  <si>
    <t xml:space="preserve">Dipen-denti</t>
  </si>
  <si>
    <t xml:space="preserve">Indi-pen-denti</t>
  </si>
  <si>
    <t xml:space="preserve">Persone  in  cerca  di  occupazione  e  tasso  di  disoccupazione  per  sesso,  regione  e provincia - </t>
  </si>
  <si>
    <t xml:space="preserve">Persone in cerca di occupazione</t>
  </si>
  <si>
    <t xml:space="preserve">Tasso di disoccupazione</t>
  </si>
  <si>
    <t xml:space="preserve">Non forze di  lavoro in complesso e tasso di inattività (15-64 anni) per sesso, regione e provincia</t>
  </si>
  <si>
    <r>
      <rPr>
        <b val="true"/>
        <sz val="9"/>
        <rFont val="Arial"/>
        <family val="2"/>
      </rPr>
      <t xml:space="preserve">Anno 2020 </t>
    </r>
    <r>
      <rPr>
        <i val="true"/>
        <sz val="9"/>
        <rFont val="Arial"/>
        <family val="2"/>
      </rPr>
      <t xml:space="preserve"> (dati in migliaia e in percentuale)</t>
    </r>
  </si>
  <si>
    <t xml:space="preserve">Non forze di lavoro</t>
  </si>
  <si>
    <t xml:space="preserve">Tasso di inattività (15-64 anni)</t>
  </si>
  <si>
    <t xml:space="preserve">Errori campionari</t>
  </si>
  <si>
    <t xml:space="preserve">Parametri per il modello dell'errore campionario</t>
  </si>
  <si>
    <r>
      <rPr>
        <b val="true"/>
        <sz val="10"/>
        <color rgb="FF800000"/>
        <rFont val="Arial"/>
        <family val="2"/>
      </rPr>
      <t xml:space="preserve">STIMA     </t>
    </r>
    <r>
      <rPr>
        <b val="true"/>
        <sz val="7"/>
        <color rgb="FF800000"/>
        <rFont val="Arial"/>
        <family val="2"/>
      </rPr>
      <t xml:space="preserve">(in migliaia)</t>
    </r>
  </si>
  <si>
    <t xml:space="preserve">ERRORE RELATIVO %</t>
  </si>
  <si>
    <t xml:space="preserve">INTERVALLO DI CONFIDENZA</t>
  </si>
  <si>
    <t xml:space="preserve">In questo foglio sono riportati i parametri stimati per il modello dell'errore campionario a</t>
  </si>
  <si>
    <t xml:space="preserve">limite inferiore</t>
  </si>
  <si>
    <t xml:space="preserve">limite superiore</t>
  </si>
  <si>
    <t xml:space="preserve">livello regionale e provinciale (espresso in termini di errore relativo percentuale).</t>
  </si>
  <si>
    <t xml:space="preserve">A</t>
  </si>
  <si>
    <t xml:space="preserve">B</t>
  </si>
  <si>
    <t xml:space="preserve">La formula da applicare per calcolare l'errore è:</t>
  </si>
  <si>
    <r>
      <rPr>
        <sz val="11"/>
        <rFont val="Arial"/>
        <family val="2"/>
      </rPr>
      <t xml:space="preserve">dove:  </t>
    </r>
    <r>
      <rPr>
        <b val="true"/>
        <sz val="11"/>
        <rFont val="Arial"/>
        <family val="2"/>
      </rPr>
      <t xml:space="preserve">A</t>
    </r>
    <r>
      <rPr>
        <sz val="11"/>
        <rFont val="Arial"/>
        <family val="2"/>
      </rPr>
      <t xml:space="preserve"> è il valore del parametro A stimato per il dominio territoriale corrispondente;</t>
    </r>
  </si>
  <si>
    <r>
      <rPr>
        <sz val="11"/>
        <rFont val="Arial"/>
        <family val="2"/>
      </rPr>
      <t xml:space="preserve">          </t>
    </r>
    <r>
      <rPr>
        <b val="true"/>
        <sz val="11"/>
        <rFont val="Arial"/>
        <family val="2"/>
      </rPr>
      <t xml:space="preserve">B</t>
    </r>
    <r>
      <rPr>
        <sz val="11"/>
        <rFont val="Arial"/>
        <family val="2"/>
      </rPr>
      <t xml:space="preserve"> è il valore del parametro B stimato per il dominio territoriale corrispondente;</t>
    </r>
  </si>
  <si>
    <r>
      <rPr>
        <sz val="11"/>
        <rFont val="Arial"/>
        <family val="2"/>
      </rPr>
      <t xml:space="preserve">          </t>
    </r>
    <r>
      <rPr>
        <b val="true"/>
        <sz val="11"/>
        <rFont val="Arial"/>
        <family val="2"/>
      </rPr>
      <t xml:space="preserve">STIMA</t>
    </r>
    <r>
      <rPr>
        <sz val="11"/>
        <rFont val="Arial"/>
        <family val="2"/>
      </rPr>
      <t xml:space="preserve"> è il valore della stima di una frequenza assoluta della quale si vuole calcolare</t>
    </r>
  </si>
  <si>
    <t xml:space="preserve">          l'errore campionario.</t>
  </si>
  <si>
    <t xml:space="preserve">Si noti che modificando il valore di interesse nella colonna relativa alla stima (espressa</t>
  </si>
  <si>
    <t xml:space="preserve">in migliaia), verrà automaticamente calcolato l'errore campionario e l'intervallo di confidenza</t>
  </si>
  <si>
    <t xml:space="preserve">al 95%.</t>
  </si>
  <si>
    <t xml:space="preserve">Come esemplificazione, in basso sono riportate le stime dell'errore campionario</t>
  </si>
  <si>
    <t xml:space="preserve">corrispondenti a prefissati livelli di stima di una frequenza assoluta (espressa in migliaia) per</t>
  </si>
  <si>
    <t xml:space="preserve">ciascun dettaglio territoriale.</t>
  </si>
  <si>
    <t xml:space="preserve">Si sconsiglia l'utilizzo di stime a cui corrisponde un elevato errore campionario, ad esempio</t>
  </si>
  <si>
    <t xml:space="preserve">superiore al 25%.</t>
  </si>
  <si>
    <t xml:space="preserve">Massa-Carrara</t>
  </si>
  <si>
    <t xml:space="preserve">STIME ED ERRORI RELATIVI PERCENTUALI (le stime sono espresse in migliaia)</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000"/>
    <numFmt numFmtId="170" formatCode="0.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800000"/>
      <name val="Arial"/>
      <family val="2"/>
    </font>
    <font>
      <sz val="12"/>
      <name val="Arial"/>
      <family val="2"/>
    </font>
    <font>
      <sz val="11"/>
      <name val="Arial"/>
      <family val="2"/>
    </font>
    <font>
      <sz val="7"/>
      <name val="Arial"/>
      <family val="2"/>
    </font>
    <font>
      <b val="true"/>
      <sz val="9"/>
      <name val="Arial"/>
      <family val="2"/>
    </font>
    <font>
      <i val="true"/>
      <sz val="9"/>
      <name val="Arial"/>
      <family val="2"/>
    </font>
    <font>
      <b val="true"/>
      <sz val="7"/>
      <name val="Arial"/>
      <family val="2"/>
    </font>
    <font>
      <sz val="9"/>
      <name val="Arial Unicode MS"/>
      <family val="2"/>
    </font>
    <font>
      <b val="true"/>
      <i val="true"/>
      <sz val="9"/>
      <name val="Arial"/>
      <family val="2"/>
    </font>
    <font>
      <b val="true"/>
      <sz val="10"/>
      <name val="Arial"/>
      <family val="2"/>
    </font>
    <font>
      <sz val="9"/>
      <name val="Arial"/>
      <family val="2"/>
    </font>
    <font>
      <sz val="8"/>
      <name val="Arial"/>
      <family val="2"/>
    </font>
    <font>
      <sz val="10"/>
      <color rgb="FF800000"/>
      <name val="Arial"/>
      <family val="2"/>
    </font>
    <font>
      <b val="true"/>
      <sz val="10"/>
      <color rgb="FF800000"/>
      <name val="Arial"/>
      <family val="2"/>
    </font>
    <font>
      <b val="true"/>
      <sz val="7"/>
      <color rgb="FF800000"/>
      <name val="Arial"/>
      <family val="2"/>
    </font>
    <font>
      <b val="true"/>
      <sz val="11"/>
      <color rgb="FF800000"/>
      <name val="Arial"/>
      <family val="2"/>
    </font>
    <font>
      <b val="true"/>
      <sz val="11"/>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justify"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justify" vertical="top" textRotation="0" wrapText="fals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justify" vertical="top" textRotation="0" wrapText="true" indent="0" shrinkToFit="false"/>
      <protection locked="true" hidden="false"/>
    </xf>
    <xf numFmtId="165" fontId="14" fillId="0" borderId="0" xfId="0" applyFont="true" applyBorder="false" applyAlignment="true" applyProtection="false">
      <alignment horizontal="justify" vertical="top"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justify" vertical="top"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false" applyProtection="true">
      <alignment horizontal="general" vertical="bottom" textRotation="0" wrapText="false" indent="0" shrinkToFit="false"/>
      <protection locked="fals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left" vertical="top" textRotation="0" wrapText="false" indent="0" shrinkToFit="false"/>
      <protection locked="true" hidden="false"/>
    </xf>
    <xf numFmtId="165" fontId="12"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fals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5" fillId="0" borderId="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LEMAR~1/AppData/Local/Temp/Anno%202012_Dati%20Provincial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zione"/>
      <sheetName val="Popolazione"/>
      <sheetName val="Forze di lavoro"/>
      <sheetName val="Occupati_1"/>
      <sheetName val="Occupati_2"/>
      <sheetName val="Disoccupati"/>
      <sheetName val="Non forze di lavoro"/>
      <sheetName val="Errori campionari"/>
    </sheetNames>
    <sheetDataSet>
      <sheetData sheetId="0"/>
      <sheetData sheetId="1"/>
      <sheetData sheetId="2"/>
      <sheetData sheetId="3"/>
      <sheetData sheetId="4"/>
      <sheetData sheetId="5"/>
      <sheetData sheetId="6"/>
      <sheetData sheetId="7"/>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T19" activeCellId="0" sqref="T19"/>
    </sheetView>
  </sheetViews>
  <sheetFormatPr defaultColWidth="9.13671875" defaultRowHeight="12.75" zeroHeight="false" outlineLevelRow="0" outlineLevelCol="0"/>
  <cols>
    <col collapsed="false" customWidth="true" hidden="false" outlineLevel="0" max="1" min="1" style="1" width="5.71"/>
    <col collapsed="false" customWidth="false" hidden="false" outlineLevel="0" max="7" min="2" style="1" width="9.14"/>
    <col collapsed="false" customWidth="true" hidden="false" outlineLevel="0" max="8" min="8" style="1" width="4.56"/>
    <col collapsed="false" customWidth="false" hidden="false" outlineLevel="0" max="257" min="9" style="1" width="9.14"/>
  </cols>
  <sheetData>
    <row r="3" customFormat="false" ht="18" hidden="false" customHeight="false" outlineLevel="0" collapsed="false">
      <c r="B3" s="2" t="s">
        <v>0</v>
      </c>
      <c r="C3" s="3"/>
      <c r="D3" s="3"/>
      <c r="E3" s="3"/>
      <c r="F3" s="3"/>
    </row>
    <row r="4" customFormat="false" ht="15" hidden="false" customHeight="false" outlineLevel="0" collapsed="false">
      <c r="B4" s="4"/>
    </row>
    <row r="5" customFormat="false" ht="14.25" hidden="false" customHeight="false" outlineLevel="0" collapsed="false">
      <c r="B5" s="5" t="s">
        <v>1</v>
      </c>
      <c r="C5" s="5"/>
      <c r="D5" s="5"/>
      <c r="E5" s="5"/>
      <c r="F5" s="5"/>
      <c r="G5" s="5"/>
      <c r="H5" s="5"/>
      <c r="I5" s="5"/>
      <c r="J5" s="5"/>
      <c r="K5" s="5"/>
      <c r="L5" s="5"/>
      <c r="M5" s="5"/>
      <c r="N5" s="5"/>
    </row>
    <row r="6" customFormat="false" ht="14.25" hidden="false" customHeight="false" outlineLevel="0" collapsed="false">
      <c r="B6" s="5" t="s">
        <v>2</v>
      </c>
      <c r="C6" s="5"/>
      <c r="D6" s="5"/>
      <c r="E6" s="5"/>
      <c r="F6" s="5"/>
      <c r="G6" s="5"/>
      <c r="H6" s="5"/>
      <c r="I6" s="5"/>
      <c r="J6" s="5"/>
      <c r="K6" s="5"/>
      <c r="L6" s="5"/>
      <c r="M6" s="5"/>
      <c r="N6" s="5"/>
    </row>
    <row r="7" customFormat="false" ht="14.25" hidden="false" customHeight="false" outlineLevel="0" collapsed="false">
      <c r="B7" s="5"/>
      <c r="C7" s="5"/>
      <c r="D7" s="5"/>
      <c r="E7" s="5"/>
      <c r="F7" s="5"/>
      <c r="G7" s="5"/>
      <c r="H7" s="5"/>
      <c r="I7" s="5"/>
      <c r="J7" s="5"/>
      <c r="K7" s="5"/>
      <c r="L7" s="5"/>
      <c r="M7" s="5"/>
      <c r="N7" s="5"/>
    </row>
    <row r="8" customFormat="false" ht="14.25" hidden="false" customHeight="false" outlineLevel="0" collapsed="false">
      <c r="B8" s="5" t="s">
        <v>3</v>
      </c>
      <c r="C8" s="5"/>
      <c r="D8" s="5"/>
      <c r="E8" s="5"/>
      <c r="F8" s="5"/>
      <c r="G8" s="5"/>
      <c r="H8" s="5"/>
      <c r="I8" s="5"/>
      <c r="J8" s="5"/>
      <c r="K8" s="5"/>
      <c r="L8" s="5"/>
      <c r="M8" s="5"/>
      <c r="N8" s="5"/>
    </row>
    <row r="9" customFormat="false" ht="14.25" hidden="false" customHeight="false" outlineLevel="0" collapsed="false">
      <c r="B9" s="5" t="s">
        <v>4</v>
      </c>
      <c r="C9" s="5"/>
      <c r="D9" s="5"/>
      <c r="E9" s="5"/>
      <c r="F9" s="5"/>
      <c r="G9" s="5"/>
      <c r="H9" s="5"/>
      <c r="I9" s="5"/>
      <c r="J9" s="5"/>
      <c r="K9" s="5"/>
      <c r="L9" s="5"/>
      <c r="M9" s="5"/>
      <c r="N9" s="5"/>
    </row>
    <row r="10" customFormat="false" ht="14.25" hidden="false" customHeight="true" outlineLevel="0" collapsed="false">
      <c r="B10" s="6" t="s">
        <v>5</v>
      </c>
      <c r="C10" s="6"/>
      <c r="D10" s="6"/>
      <c r="E10" s="6"/>
      <c r="F10" s="6"/>
      <c r="G10" s="6"/>
      <c r="H10" s="6"/>
      <c r="I10" s="6"/>
      <c r="J10" s="6"/>
      <c r="K10" s="6"/>
      <c r="L10" s="6"/>
      <c r="M10" s="6"/>
      <c r="N10" s="6"/>
      <c r="O10" s="6"/>
      <c r="P10" s="6"/>
    </row>
    <row r="11" customFormat="false" ht="12.75" hidden="false" customHeight="false" outlineLevel="0" collapsed="false">
      <c r="B11" s="6"/>
      <c r="C11" s="6"/>
      <c r="D11" s="6"/>
      <c r="E11" s="6"/>
      <c r="F11" s="6"/>
      <c r="G11" s="6"/>
      <c r="H11" s="6"/>
      <c r="I11" s="6"/>
      <c r="J11" s="6"/>
      <c r="K11" s="6"/>
      <c r="L11" s="6"/>
      <c r="M11" s="6"/>
      <c r="N11" s="6"/>
      <c r="O11" s="6"/>
      <c r="P11" s="6"/>
    </row>
    <row r="12" customFormat="false" ht="12.75" hidden="false" customHeight="false" outlineLevel="0" collapsed="false">
      <c r="B12" s="6"/>
      <c r="C12" s="6"/>
      <c r="D12" s="6"/>
      <c r="E12" s="6"/>
      <c r="F12" s="6"/>
      <c r="G12" s="6"/>
      <c r="H12" s="6"/>
      <c r="I12" s="6"/>
      <c r="J12" s="6"/>
      <c r="K12" s="6"/>
      <c r="L12" s="6"/>
      <c r="M12" s="6"/>
      <c r="N12" s="6"/>
      <c r="O12" s="6"/>
      <c r="P12" s="6"/>
    </row>
    <row r="13" customFormat="false" ht="12.75" hidden="false" customHeight="false" outlineLevel="0" collapsed="false">
      <c r="B13" s="6"/>
      <c r="C13" s="6"/>
      <c r="D13" s="6"/>
      <c r="E13" s="6"/>
      <c r="F13" s="6"/>
      <c r="G13" s="6"/>
      <c r="H13" s="6"/>
      <c r="I13" s="6"/>
      <c r="J13" s="6"/>
      <c r="K13" s="6"/>
      <c r="L13" s="6"/>
      <c r="M13" s="6"/>
      <c r="N13" s="6"/>
      <c r="O13" s="6"/>
      <c r="P13" s="6"/>
    </row>
    <row r="14" customFormat="false" ht="12.75" hidden="false" customHeight="false" outlineLevel="0" collapsed="false">
      <c r="B14" s="6"/>
      <c r="C14" s="6"/>
      <c r="D14" s="6"/>
      <c r="E14" s="6"/>
      <c r="F14" s="6"/>
      <c r="G14" s="6"/>
      <c r="H14" s="6"/>
      <c r="I14" s="6"/>
      <c r="J14" s="6"/>
      <c r="K14" s="6"/>
      <c r="L14" s="6"/>
      <c r="M14" s="6"/>
      <c r="N14" s="6"/>
      <c r="O14" s="6"/>
      <c r="P14" s="6"/>
    </row>
    <row r="15" customFormat="false" ht="12.75" hidden="false" customHeight="false" outlineLevel="0" collapsed="false">
      <c r="B15" s="6"/>
      <c r="C15" s="6"/>
      <c r="D15" s="6"/>
      <c r="E15" s="6"/>
      <c r="F15" s="6"/>
      <c r="G15" s="6"/>
      <c r="H15" s="6"/>
      <c r="I15" s="6"/>
      <c r="J15" s="6"/>
      <c r="K15" s="6"/>
      <c r="L15" s="6"/>
      <c r="M15" s="6"/>
      <c r="N15" s="6"/>
      <c r="O15" s="6"/>
      <c r="P15" s="6"/>
    </row>
    <row r="16" customFormat="false" ht="12.75" hidden="false" customHeight="false" outlineLevel="0" collapsed="false">
      <c r="B16" s="6"/>
      <c r="C16" s="6"/>
      <c r="D16" s="6"/>
      <c r="E16" s="6"/>
      <c r="F16" s="6"/>
      <c r="G16" s="6"/>
      <c r="H16" s="6"/>
      <c r="I16" s="6"/>
      <c r="J16" s="6"/>
      <c r="K16" s="6"/>
      <c r="L16" s="6"/>
      <c r="M16" s="6"/>
      <c r="N16" s="6"/>
      <c r="O16" s="6"/>
      <c r="P16" s="6"/>
    </row>
    <row r="17" customFormat="false" ht="12.75" hidden="false" customHeight="false" outlineLevel="0" collapsed="false">
      <c r="B17" s="6"/>
      <c r="C17" s="6"/>
      <c r="D17" s="6"/>
      <c r="E17" s="6"/>
      <c r="F17" s="6"/>
      <c r="G17" s="6"/>
      <c r="H17" s="6"/>
      <c r="I17" s="6"/>
      <c r="J17" s="6"/>
      <c r="K17" s="6"/>
      <c r="L17" s="6"/>
      <c r="M17" s="6"/>
      <c r="N17" s="6"/>
      <c r="O17" s="6"/>
      <c r="P17" s="6"/>
    </row>
  </sheetData>
  <mergeCells count="1">
    <mergeCell ref="B10:P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119" activePane="bottomLeft" state="frozen"/>
      <selection pane="topLeft" activeCell="A1" activeCellId="0" sqref="A1"/>
      <selection pane="bottomLeft" activeCell="G145" activeCellId="0" sqref="G145"/>
    </sheetView>
  </sheetViews>
  <sheetFormatPr defaultColWidth="9.13671875" defaultRowHeight="9" zeroHeight="false" outlineLevelRow="0" outlineLevelCol="0"/>
  <cols>
    <col collapsed="false" customWidth="true" hidden="false" outlineLevel="0" max="1" min="1" style="7" width="18.56"/>
    <col collapsed="false" customWidth="true" hidden="false" outlineLevel="0" max="2" min="2" style="7" width="5.13"/>
    <col collapsed="false" customWidth="true" hidden="false" outlineLevel="0" max="3" min="3" style="7" width="5.85"/>
    <col collapsed="false" customWidth="true" hidden="false" outlineLevel="0" max="4" min="4" style="7" width="5.99"/>
    <col collapsed="false" customWidth="true" hidden="false" outlineLevel="0" max="5" min="5" style="8" width="6.28"/>
    <col collapsed="false" customWidth="true" hidden="false" outlineLevel="0" max="6" min="6" style="7" width="5.28"/>
    <col collapsed="false" customWidth="true" hidden="false" outlineLevel="0" max="9" min="7" style="7" width="6.28"/>
    <col collapsed="false" customWidth="true" hidden="false" outlineLevel="0" max="10" min="10" style="8" width="6.28"/>
    <col collapsed="false" customWidth="true" hidden="false" outlineLevel="0" max="11" min="11" style="7" width="6.99"/>
    <col collapsed="false" customWidth="true" hidden="false" outlineLevel="0" max="12" min="12" style="8" width="6.28"/>
    <col collapsed="false" customWidth="true" hidden="false" outlineLevel="0" max="13" min="13" style="7" width="5.85"/>
    <col collapsed="false" customWidth="false" hidden="false" outlineLevel="0" max="257" min="14" style="7" width="9.14"/>
  </cols>
  <sheetData>
    <row r="1" customFormat="false" ht="15" hidden="false" customHeight="true" outlineLevel="0" collapsed="false">
      <c r="A1" s="9" t="s">
        <v>6</v>
      </c>
      <c r="B1" s="10"/>
      <c r="C1" s="10"/>
      <c r="D1" s="10"/>
      <c r="E1" s="11"/>
      <c r="F1" s="10"/>
      <c r="G1" s="10"/>
      <c r="H1" s="10"/>
      <c r="I1" s="10"/>
      <c r="J1" s="11"/>
      <c r="K1" s="10"/>
      <c r="L1" s="11"/>
      <c r="M1" s="10"/>
    </row>
    <row r="2" customFormat="false" ht="7.5" hidden="false" customHeight="true" outlineLevel="0" collapsed="false">
      <c r="A2" s="9"/>
      <c r="B2" s="12"/>
      <c r="C2" s="12"/>
      <c r="D2" s="12"/>
      <c r="E2" s="13"/>
      <c r="F2" s="12"/>
      <c r="G2" s="12"/>
      <c r="H2" s="12"/>
      <c r="I2" s="12"/>
      <c r="J2" s="13"/>
      <c r="K2" s="12"/>
      <c r="L2" s="13"/>
      <c r="M2" s="12"/>
    </row>
    <row r="3" customFormat="false" ht="15" hidden="false" customHeight="true" outlineLevel="0" collapsed="false">
      <c r="A3" s="14" t="s">
        <v>7</v>
      </c>
      <c r="B3" s="15" t="s">
        <v>8</v>
      </c>
      <c r="C3" s="15"/>
      <c r="D3" s="15"/>
      <c r="E3" s="15"/>
      <c r="F3" s="15" t="s">
        <v>9</v>
      </c>
      <c r="G3" s="15"/>
      <c r="H3" s="15"/>
      <c r="I3" s="15"/>
      <c r="J3" s="15" t="s">
        <v>10</v>
      </c>
      <c r="K3" s="15"/>
      <c r="L3" s="15"/>
      <c r="M3" s="15"/>
    </row>
    <row r="4" s="17" customFormat="true" ht="15" hidden="false" customHeight="true" outlineLevel="0" collapsed="false">
      <c r="A4" s="14"/>
      <c r="B4" s="16" t="s">
        <v>11</v>
      </c>
      <c r="C4" s="16" t="s">
        <v>12</v>
      </c>
      <c r="D4" s="16" t="s">
        <v>13</v>
      </c>
      <c r="E4" s="16" t="s">
        <v>14</v>
      </c>
      <c r="F4" s="16" t="s">
        <v>11</v>
      </c>
      <c r="G4" s="16" t="s">
        <v>12</v>
      </c>
      <c r="H4" s="16" t="s">
        <v>13</v>
      </c>
      <c r="I4" s="16" t="s">
        <v>14</v>
      </c>
      <c r="J4" s="16" t="s">
        <v>11</v>
      </c>
      <c r="K4" s="16" t="s">
        <v>12</v>
      </c>
      <c r="L4" s="16" t="s">
        <v>13</v>
      </c>
      <c r="M4" s="16" t="s">
        <v>14</v>
      </c>
    </row>
    <row r="5" s="17" customFormat="true" ht="5.25" hidden="false" customHeight="true" outlineLevel="0" collapsed="false">
      <c r="A5" s="18"/>
      <c r="B5" s="19"/>
      <c r="C5" s="19"/>
      <c r="D5" s="19"/>
      <c r="E5" s="19"/>
      <c r="F5" s="19"/>
      <c r="G5" s="19"/>
      <c r="H5" s="19"/>
      <c r="I5" s="19"/>
      <c r="J5" s="19"/>
      <c r="K5" s="19"/>
      <c r="L5" s="19"/>
      <c r="M5" s="19"/>
    </row>
    <row r="6" s="22" customFormat="true" ht="9" hidden="false" customHeight="false" outlineLevel="0" collapsed="false">
      <c r="A6" s="20" t="s">
        <v>15</v>
      </c>
      <c r="B6" s="21" t="n">
        <v>204.1336</v>
      </c>
      <c r="C6" s="21" t="n">
        <v>829.36395</v>
      </c>
      <c r="D6" s="21" t="n">
        <v>780.8697</v>
      </c>
      <c r="E6" s="21" t="n">
        <v>1814.36725</v>
      </c>
      <c r="F6" s="21" t="n">
        <v>187.835375</v>
      </c>
      <c r="G6" s="21" t="n">
        <v>829.60735</v>
      </c>
      <c r="H6" s="21" t="n">
        <v>932.90785</v>
      </c>
      <c r="I6" s="21" t="n">
        <v>1950.350575</v>
      </c>
      <c r="J6" s="21" t="n">
        <v>391.968975</v>
      </c>
      <c r="K6" s="21" t="n">
        <v>1658.9713</v>
      </c>
      <c r="L6" s="21" t="n">
        <v>1713.77755</v>
      </c>
      <c r="M6" s="21" t="n">
        <v>3764.717825</v>
      </c>
    </row>
    <row r="7" s="22" customFormat="true" ht="9" hidden="false" customHeight="false" outlineLevel="0" collapsed="false">
      <c r="A7" s="23" t="s">
        <v>16</v>
      </c>
      <c r="B7" s="24" t="n">
        <v>103.127975</v>
      </c>
      <c r="C7" s="24" t="n">
        <v>436.735425</v>
      </c>
      <c r="D7" s="24" t="n">
        <v>396.002925</v>
      </c>
      <c r="E7" s="24" t="n">
        <v>935.866325</v>
      </c>
      <c r="F7" s="24" t="n">
        <v>99.651125</v>
      </c>
      <c r="G7" s="24" t="n">
        <v>434.49865</v>
      </c>
      <c r="H7" s="24" t="n">
        <v>482.0546</v>
      </c>
      <c r="I7" s="24" t="n">
        <v>1016.204375</v>
      </c>
      <c r="J7" s="24" t="n">
        <v>202.7791</v>
      </c>
      <c r="K7" s="24" t="n">
        <v>871.234075</v>
      </c>
      <c r="L7" s="24" t="n">
        <v>878.057525</v>
      </c>
      <c r="M7" s="24" t="n">
        <v>1952.0707</v>
      </c>
    </row>
    <row r="8" s="22" customFormat="true" ht="9" hidden="false" customHeight="false" outlineLevel="0" collapsed="false">
      <c r="A8" s="23" t="s">
        <v>17</v>
      </c>
      <c r="B8" s="24" t="n">
        <v>6.8319</v>
      </c>
      <c r="C8" s="24" t="n">
        <v>32.154675</v>
      </c>
      <c r="D8" s="24" t="n">
        <v>32.736175</v>
      </c>
      <c r="E8" s="24" t="n">
        <v>71.72275</v>
      </c>
      <c r="F8" s="24" t="n">
        <v>6.6856</v>
      </c>
      <c r="G8" s="24" t="n">
        <v>32.327975</v>
      </c>
      <c r="H8" s="24" t="n">
        <v>37.778675</v>
      </c>
      <c r="I8" s="24" t="n">
        <v>76.79225</v>
      </c>
      <c r="J8" s="24" t="n">
        <v>13.5175</v>
      </c>
      <c r="K8" s="24" t="n">
        <v>64.48265</v>
      </c>
      <c r="L8" s="24" t="n">
        <v>70.51485</v>
      </c>
      <c r="M8" s="24" t="n">
        <v>148.515</v>
      </c>
    </row>
    <row r="9" s="22" customFormat="true" ht="9" hidden="false" customHeight="false" outlineLevel="0" collapsed="false">
      <c r="A9" s="23" t="s">
        <v>18</v>
      </c>
      <c r="B9" s="24" t="n">
        <v>19.27745</v>
      </c>
      <c r="C9" s="24" t="n">
        <v>72.03</v>
      </c>
      <c r="D9" s="24" t="n">
        <v>62.08805</v>
      </c>
      <c r="E9" s="24" t="n">
        <v>153.3955</v>
      </c>
      <c r="F9" s="24" t="n">
        <v>14.95485</v>
      </c>
      <c r="G9" s="24" t="n">
        <v>72.130475</v>
      </c>
      <c r="H9" s="24" t="n">
        <v>76.978325</v>
      </c>
      <c r="I9" s="24" t="n">
        <v>164.06365</v>
      </c>
      <c r="J9" s="24" t="n">
        <v>34.2323</v>
      </c>
      <c r="K9" s="24" t="n">
        <v>144.160475</v>
      </c>
      <c r="L9" s="24" t="n">
        <v>139.066375</v>
      </c>
      <c r="M9" s="24" t="n">
        <v>317.45915</v>
      </c>
    </row>
    <row r="10" s="22" customFormat="true" ht="9" hidden="false" customHeight="false" outlineLevel="0" collapsed="false">
      <c r="A10" s="23" t="s">
        <v>19</v>
      </c>
      <c r="B10" s="24" t="n">
        <v>28.745625</v>
      </c>
      <c r="C10" s="24" t="n">
        <v>112.792425</v>
      </c>
      <c r="D10" s="24" t="n">
        <v>104.63845</v>
      </c>
      <c r="E10" s="24" t="n">
        <v>246.1765</v>
      </c>
      <c r="F10" s="24" t="n">
        <v>27.9228</v>
      </c>
      <c r="G10" s="24" t="n">
        <v>111.0907</v>
      </c>
      <c r="H10" s="24" t="n">
        <v>116.72155</v>
      </c>
      <c r="I10" s="24" t="n">
        <v>255.73505</v>
      </c>
      <c r="J10" s="24" t="n">
        <v>56.668425</v>
      </c>
      <c r="K10" s="24" t="n">
        <v>223.883125</v>
      </c>
      <c r="L10" s="24" t="n">
        <v>221.36</v>
      </c>
      <c r="M10" s="24" t="n">
        <v>501.91155</v>
      </c>
    </row>
    <row r="11" s="22" customFormat="true" ht="9" hidden="false" customHeight="false" outlineLevel="0" collapsed="false">
      <c r="A11" s="23" t="s">
        <v>20</v>
      </c>
      <c r="B11" s="24" t="n">
        <v>10.976125</v>
      </c>
      <c r="C11" s="24" t="n">
        <v>38.82345</v>
      </c>
      <c r="D11" s="24" t="n">
        <v>39.6472</v>
      </c>
      <c r="E11" s="24" t="n">
        <v>89.446775</v>
      </c>
      <c r="F11" s="24" t="n">
        <v>9.791675</v>
      </c>
      <c r="G11" s="24" t="n">
        <v>39.8131</v>
      </c>
      <c r="H11" s="24" t="n">
        <v>45.24955</v>
      </c>
      <c r="I11" s="24" t="n">
        <v>94.854325</v>
      </c>
      <c r="J11" s="24" t="n">
        <v>20.7678</v>
      </c>
      <c r="K11" s="24" t="n">
        <v>78.63655</v>
      </c>
      <c r="L11" s="24" t="n">
        <v>84.89675</v>
      </c>
      <c r="M11" s="24" t="n">
        <v>184.3011</v>
      </c>
    </row>
    <row r="12" s="22" customFormat="true" ht="9" hidden="false" customHeight="false" outlineLevel="0" collapsed="false">
      <c r="A12" s="23" t="s">
        <v>21</v>
      </c>
      <c r="B12" s="24" t="n">
        <v>19.144925</v>
      </c>
      <c r="C12" s="24" t="n">
        <v>76.060025</v>
      </c>
      <c r="D12" s="24" t="n">
        <v>82.0796</v>
      </c>
      <c r="E12" s="24" t="n">
        <v>177.28455</v>
      </c>
      <c r="F12" s="24" t="n">
        <v>15.797725</v>
      </c>
      <c r="G12" s="24" t="n">
        <v>77.639125</v>
      </c>
      <c r="H12" s="24" t="n">
        <v>96.9672</v>
      </c>
      <c r="I12" s="24" t="n">
        <v>190.40405</v>
      </c>
      <c r="J12" s="24" t="n">
        <v>34.94265</v>
      </c>
      <c r="K12" s="24" t="n">
        <v>153.69915</v>
      </c>
      <c r="L12" s="24" t="n">
        <v>179.0468</v>
      </c>
      <c r="M12" s="24" t="n">
        <v>367.6886</v>
      </c>
    </row>
    <row r="13" s="22" customFormat="true" ht="9" hidden="false" customHeight="false" outlineLevel="0" collapsed="false">
      <c r="A13" s="23" t="s">
        <v>22</v>
      </c>
      <c r="B13" s="24" t="n">
        <v>8.692075</v>
      </c>
      <c r="C13" s="24" t="n">
        <v>31.4071</v>
      </c>
      <c r="D13" s="24" t="n">
        <v>33.50025</v>
      </c>
      <c r="E13" s="24" t="n">
        <v>73.599425</v>
      </c>
      <c r="F13" s="24" t="n">
        <v>6.15145</v>
      </c>
      <c r="G13" s="24" t="n">
        <v>32.36565</v>
      </c>
      <c r="H13" s="24" t="n">
        <v>41.80195</v>
      </c>
      <c r="I13" s="24" t="n">
        <v>80.31905</v>
      </c>
      <c r="J13" s="24" t="n">
        <v>14.843525</v>
      </c>
      <c r="K13" s="24" t="n">
        <v>63.77275</v>
      </c>
      <c r="L13" s="24" t="n">
        <v>75.3022</v>
      </c>
      <c r="M13" s="24" t="n">
        <v>153.918475</v>
      </c>
    </row>
    <row r="14" s="22" customFormat="true" ht="9" hidden="false" customHeight="false" outlineLevel="0" collapsed="false">
      <c r="A14" s="23" t="s">
        <v>23</v>
      </c>
      <c r="B14" s="24" t="n">
        <v>7.337525</v>
      </c>
      <c r="C14" s="24" t="n">
        <v>29.36085</v>
      </c>
      <c r="D14" s="24" t="n">
        <v>30.17705</v>
      </c>
      <c r="E14" s="24" t="n">
        <v>66.875425</v>
      </c>
      <c r="F14" s="24" t="n">
        <v>6.88015</v>
      </c>
      <c r="G14" s="24" t="n">
        <v>29.741675</v>
      </c>
      <c r="H14" s="24" t="n">
        <v>35.356</v>
      </c>
      <c r="I14" s="24" t="n">
        <v>71.977825</v>
      </c>
      <c r="J14" s="24" t="n">
        <v>14.217675</v>
      </c>
      <c r="K14" s="24" t="n">
        <v>59.102525</v>
      </c>
      <c r="L14" s="24" t="n">
        <v>65.53305</v>
      </c>
      <c r="M14" s="24" t="n">
        <v>138.85325</v>
      </c>
    </row>
    <row r="15" s="22" customFormat="true" ht="9" hidden="false" customHeight="false" outlineLevel="0" collapsed="false">
      <c r="A15" s="20" t="s">
        <v>24</v>
      </c>
      <c r="B15" s="21" t="n">
        <v>6.15015</v>
      </c>
      <c r="C15" s="21" t="n">
        <v>23.8848</v>
      </c>
      <c r="D15" s="21" t="n">
        <v>22.240975</v>
      </c>
      <c r="E15" s="21" t="n">
        <v>52.275925</v>
      </c>
      <c r="F15" s="21" t="n">
        <v>5.69945</v>
      </c>
      <c r="G15" s="21" t="n">
        <v>24.2483</v>
      </c>
      <c r="H15" s="21" t="n">
        <v>25.8786</v>
      </c>
      <c r="I15" s="21" t="n">
        <v>55.82635</v>
      </c>
      <c r="J15" s="21" t="n">
        <v>11.8496</v>
      </c>
      <c r="K15" s="21" t="n">
        <v>48.1331</v>
      </c>
      <c r="L15" s="21" t="n">
        <v>48.119575</v>
      </c>
      <c r="M15" s="21" t="n">
        <v>108.102275</v>
      </c>
    </row>
    <row r="16" s="22" customFormat="true" ht="9" hidden="false" customHeight="false" outlineLevel="0" collapsed="false">
      <c r="A16" s="23" t="s">
        <v>25</v>
      </c>
      <c r="B16" s="24" t="n">
        <v>6.15015</v>
      </c>
      <c r="C16" s="24" t="n">
        <v>23.8848</v>
      </c>
      <c r="D16" s="24" t="n">
        <v>22.240975</v>
      </c>
      <c r="E16" s="24" t="n">
        <v>52.275925</v>
      </c>
      <c r="F16" s="24" t="n">
        <v>5.69945</v>
      </c>
      <c r="G16" s="24" t="n">
        <v>24.2483</v>
      </c>
      <c r="H16" s="24" t="n">
        <v>25.8786</v>
      </c>
      <c r="I16" s="24" t="n">
        <v>55.82635</v>
      </c>
      <c r="J16" s="24" t="n">
        <v>11.8496</v>
      </c>
      <c r="K16" s="24" t="n">
        <v>48.1331</v>
      </c>
      <c r="L16" s="24" t="n">
        <v>48.119575</v>
      </c>
      <c r="M16" s="24" t="n">
        <v>108.102275</v>
      </c>
    </row>
    <row r="17" s="22" customFormat="true" ht="9" hidden="false" customHeight="false" outlineLevel="0" collapsed="false">
      <c r="A17" s="20" t="s">
        <v>26</v>
      </c>
      <c r="B17" s="21" t="n">
        <v>499.91505</v>
      </c>
      <c r="C17" s="21" t="n">
        <v>2054.331075</v>
      </c>
      <c r="D17" s="21" t="n">
        <v>1656.7846</v>
      </c>
      <c r="E17" s="21" t="n">
        <v>4211.030725</v>
      </c>
      <c r="F17" s="21" t="n">
        <v>460.416125</v>
      </c>
      <c r="G17" s="21" t="n">
        <v>2012.06635</v>
      </c>
      <c r="H17" s="21" t="n">
        <v>1978.541925</v>
      </c>
      <c r="I17" s="21" t="n">
        <v>4451.0244</v>
      </c>
      <c r="J17" s="21" t="n">
        <v>960.331175</v>
      </c>
      <c r="K17" s="21" t="n">
        <v>4066.397425</v>
      </c>
      <c r="L17" s="21" t="n">
        <v>3635.326525</v>
      </c>
      <c r="M17" s="21" t="n">
        <v>8662.055125</v>
      </c>
    </row>
    <row r="18" s="22" customFormat="true" ht="8.25" hidden="false" customHeight="true" outlineLevel="0" collapsed="false">
      <c r="A18" s="23" t="s">
        <v>27</v>
      </c>
      <c r="B18" s="24" t="n">
        <v>41.3903</v>
      </c>
      <c r="C18" s="24" t="n">
        <v>179.3728</v>
      </c>
      <c r="D18" s="24" t="n">
        <v>150.391275</v>
      </c>
      <c r="E18" s="24" t="n">
        <v>371.154375</v>
      </c>
      <c r="F18" s="24" t="n">
        <v>41.972125</v>
      </c>
      <c r="G18" s="24" t="n">
        <v>175.64005</v>
      </c>
      <c r="H18" s="24" t="n">
        <v>178.88805</v>
      </c>
      <c r="I18" s="24" t="n">
        <v>396.500225</v>
      </c>
      <c r="J18" s="24" t="n">
        <v>83.362425</v>
      </c>
      <c r="K18" s="24" t="n">
        <v>355.01285</v>
      </c>
      <c r="L18" s="24" t="n">
        <v>329.279325</v>
      </c>
      <c r="M18" s="24" t="n">
        <v>767.6546</v>
      </c>
    </row>
    <row r="19" s="22" customFormat="true" ht="8.25" hidden="false" customHeight="true" outlineLevel="0" collapsed="false">
      <c r="A19" s="23" t="s">
        <v>28</v>
      </c>
      <c r="B19" s="24" t="n">
        <v>28.8072</v>
      </c>
      <c r="C19" s="24" t="n">
        <v>119.812825</v>
      </c>
      <c r="D19" s="24" t="n">
        <v>104.7798</v>
      </c>
      <c r="E19" s="24" t="n">
        <v>253.399825</v>
      </c>
      <c r="F19" s="24" t="n">
        <v>26.814275</v>
      </c>
      <c r="G19" s="24" t="n">
        <v>119.0478</v>
      </c>
      <c r="H19" s="24" t="n">
        <v>119.6487</v>
      </c>
      <c r="I19" s="24" t="n">
        <v>265.510775</v>
      </c>
      <c r="J19" s="24" t="n">
        <v>55.621475</v>
      </c>
      <c r="K19" s="24" t="n">
        <v>238.860625</v>
      </c>
      <c r="L19" s="24" t="n">
        <v>224.4285</v>
      </c>
      <c r="M19" s="24" t="n">
        <v>518.9106</v>
      </c>
    </row>
    <row r="20" s="22" customFormat="true" ht="8.25" hidden="false" customHeight="true" outlineLevel="0" collapsed="false">
      <c r="A20" s="23" t="s">
        <v>29</v>
      </c>
      <c r="B20" s="24" t="n">
        <v>9.1815</v>
      </c>
      <c r="C20" s="24" t="n">
        <v>34.88935</v>
      </c>
      <c r="D20" s="24" t="n">
        <v>31.74505</v>
      </c>
      <c r="E20" s="24" t="n">
        <v>75.8159</v>
      </c>
      <c r="F20" s="24" t="n">
        <v>10.0917</v>
      </c>
      <c r="G20" s="24" t="n">
        <v>31.85195</v>
      </c>
      <c r="H20" s="24" t="n">
        <v>37.7348</v>
      </c>
      <c r="I20" s="24" t="n">
        <v>79.67845</v>
      </c>
      <c r="J20" s="24" t="n">
        <v>19.2732</v>
      </c>
      <c r="K20" s="24" t="n">
        <v>66.7413</v>
      </c>
      <c r="L20" s="24" t="n">
        <v>69.47985</v>
      </c>
      <c r="M20" s="24" t="n">
        <v>155.49435</v>
      </c>
    </row>
    <row r="21" s="22" customFormat="true" ht="8.25" hidden="false" customHeight="true" outlineLevel="0" collapsed="false">
      <c r="A21" s="23" t="s">
        <v>30</v>
      </c>
      <c r="B21" s="24" t="n">
        <v>159.676175</v>
      </c>
      <c r="C21" s="24" t="n">
        <v>672.67145</v>
      </c>
      <c r="D21" s="24" t="n">
        <v>522.4018</v>
      </c>
      <c r="E21" s="24" t="n">
        <v>1354.749425</v>
      </c>
      <c r="F21" s="24" t="n">
        <v>147.002</v>
      </c>
      <c r="G21" s="24" t="n">
        <v>674.39465</v>
      </c>
      <c r="H21" s="24" t="n">
        <v>641.99035</v>
      </c>
      <c r="I21" s="24" t="n">
        <v>1463.387</v>
      </c>
      <c r="J21" s="24" t="n">
        <v>306.678175</v>
      </c>
      <c r="K21" s="24" t="n">
        <v>1347.0661</v>
      </c>
      <c r="L21" s="24" t="n">
        <v>1164.39215</v>
      </c>
      <c r="M21" s="24" t="n">
        <v>2818.136425</v>
      </c>
    </row>
    <row r="22" s="22" customFormat="true" ht="8.25" hidden="false" customHeight="true" outlineLevel="0" collapsed="false">
      <c r="A22" s="23" t="s">
        <v>31</v>
      </c>
      <c r="B22" s="24" t="n">
        <v>55.091975</v>
      </c>
      <c r="C22" s="24" t="n">
        <v>232.097175</v>
      </c>
      <c r="D22" s="24" t="n">
        <v>181.14795</v>
      </c>
      <c r="E22" s="24" t="n">
        <v>468.3371</v>
      </c>
      <c r="F22" s="24" t="n">
        <v>55.779325</v>
      </c>
      <c r="G22" s="24" t="n">
        <v>219.842125</v>
      </c>
      <c r="H22" s="24" t="n">
        <v>204.471025</v>
      </c>
      <c r="I22" s="24" t="n">
        <v>480.092475</v>
      </c>
      <c r="J22" s="24" t="n">
        <v>110.8713</v>
      </c>
      <c r="K22" s="24" t="n">
        <v>451.9393</v>
      </c>
      <c r="L22" s="24" t="n">
        <v>385.618975</v>
      </c>
      <c r="M22" s="24" t="n">
        <v>948.429575</v>
      </c>
    </row>
    <row r="23" s="22" customFormat="true" ht="8.25" hidden="false" customHeight="true" outlineLevel="0" collapsed="false">
      <c r="A23" s="23" t="s">
        <v>32</v>
      </c>
      <c r="B23" s="24" t="n">
        <v>68.34675</v>
      </c>
      <c r="C23" s="24" t="n">
        <v>263.92595</v>
      </c>
      <c r="D23" s="24" t="n">
        <v>198.067375</v>
      </c>
      <c r="E23" s="24" t="n">
        <v>530.340075</v>
      </c>
      <c r="F23" s="24" t="n">
        <v>53.9927</v>
      </c>
      <c r="G23" s="24" t="n">
        <v>257.95785</v>
      </c>
      <c r="H23" s="24" t="n">
        <v>238.097575</v>
      </c>
      <c r="I23" s="24" t="n">
        <v>550.048125</v>
      </c>
      <c r="J23" s="24" t="n">
        <v>122.33945</v>
      </c>
      <c r="K23" s="24" t="n">
        <v>521.8838</v>
      </c>
      <c r="L23" s="24" t="n">
        <v>436.16495</v>
      </c>
      <c r="M23" s="24" t="n">
        <v>1080.3882</v>
      </c>
    </row>
    <row r="24" s="22" customFormat="true" ht="8.25" hidden="false" customHeight="true" outlineLevel="0" collapsed="false">
      <c r="A24" s="23" t="s">
        <v>33</v>
      </c>
      <c r="B24" s="24" t="n">
        <v>28.661725</v>
      </c>
      <c r="C24" s="24" t="n">
        <v>109.874075</v>
      </c>
      <c r="D24" s="24" t="n">
        <v>90.841725</v>
      </c>
      <c r="E24" s="24" t="n">
        <v>229.377525</v>
      </c>
      <c r="F24" s="24" t="n">
        <v>25.0322</v>
      </c>
      <c r="G24" s="24" t="n">
        <v>105.72335</v>
      </c>
      <c r="H24" s="24" t="n">
        <v>112.073225</v>
      </c>
      <c r="I24" s="24" t="n">
        <v>242.828775</v>
      </c>
      <c r="J24" s="24" t="n">
        <v>53.693925</v>
      </c>
      <c r="K24" s="24" t="n">
        <v>215.597425</v>
      </c>
      <c r="L24" s="24" t="n">
        <v>202.91495</v>
      </c>
      <c r="M24" s="24" t="n">
        <v>472.2063</v>
      </c>
    </row>
    <row r="25" s="22" customFormat="true" ht="8.25" hidden="false" customHeight="true" outlineLevel="0" collapsed="false">
      <c r="A25" s="23" t="s">
        <v>34</v>
      </c>
      <c r="B25" s="24" t="n">
        <v>16.8318</v>
      </c>
      <c r="C25" s="24" t="n">
        <v>71.295</v>
      </c>
      <c r="D25" s="24" t="n">
        <v>61.966975</v>
      </c>
      <c r="E25" s="24" t="n">
        <v>150.093775</v>
      </c>
      <c r="F25" s="24" t="n">
        <v>14.42535</v>
      </c>
      <c r="G25" s="24" t="n">
        <v>66.9041</v>
      </c>
      <c r="H25" s="24" t="n">
        <v>75.7848</v>
      </c>
      <c r="I25" s="24" t="n">
        <v>157.11425</v>
      </c>
      <c r="J25" s="24" t="n">
        <v>31.25715</v>
      </c>
      <c r="K25" s="24" t="n">
        <v>138.1991</v>
      </c>
      <c r="L25" s="24" t="n">
        <v>137.751775</v>
      </c>
      <c r="M25" s="24" t="n">
        <v>307.208025</v>
      </c>
    </row>
    <row r="26" s="22" customFormat="true" ht="8.25" hidden="false" customHeight="true" outlineLevel="0" collapsed="false">
      <c r="A26" s="23" t="s">
        <v>35</v>
      </c>
      <c r="B26" s="24" t="n">
        <v>21.8272</v>
      </c>
      <c r="C26" s="24" t="n">
        <v>81.639325</v>
      </c>
      <c r="D26" s="24" t="n">
        <v>69.628525</v>
      </c>
      <c r="E26" s="24" t="n">
        <v>173.09505</v>
      </c>
      <c r="F26" s="24" t="n">
        <v>20.11565</v>
      </c>
      <c r="G26" s="24" t="n">
        <v>78.25245</v>
      </c>
      <c r="H26" s="24" t="n">
        <v>82.667825</v>
      </c>
      <c r="I26" s="24" t="n">
        <v>181.035925</v>
      </c>
      <c r="J26" s="24" t="n">
        <v>41.94285</v>
      </c>
      <c r="K26" s="24" t="n">
        <v>159.891775</v>
      </c>
      <c r="L26" s="24" t="n">
        <v>152.29635</v>
      </c>
      <c r="M26" s="24" t="n">
        <v>354.130975</v>
      </c>
    </row>
    <row r="27" s="22" customFormat="true" ht="8.25" hidden="false" customHeight="true" outlineLevel="0" collapsed="false">
      <c r="A27" s="23" t="s">
        <v>36</v>
      </c>
      <c r="B27" s="24" t="n">
        <v>17.2096</v>
      </c>
      <c r="C27" s="24" t="n">
        <v>66.48055</v>
      </c>
      <c r="D27" s="24" t="n">
        <v>58.347975</v>
      </c>
      <c r="E27" s="24" t="n">
        <v>142.038125</v>
      </c>
      <c r="F27" s="24" t="n">
        <v>15.682075</v>
      </c>
      <c r="G27" s="24" t="n">
        <v>64.8881</v>
      </c>
      <c r="H27" s="24" t="n">
        <v>66.7431</v>
      </c>
      <c r="I27" s="24" t="n">
        <v>147.313275</v>
      </c>
      <c r="J27" s="24" t="n">
        <v>32.891675</v>
      </c>
      <c r="K27" s="24" t="n">
        <v>131.36865</v>
      </c>
      <c r="L27" s="24" t="n">
        <v>125.091075</v>
      </c>
      <c r="M27" s="24" t="n">
        <v>289.3514</v>
      </c>
    </row>
    <row r="28" s="22" customFormat="true" ht="8.25" hidden="false" customHeight="true" outlineLevel="0" collapsed="false">
      <c r="A28" s="23" t="s">
        <v>37</v>
      </c>
      <c r="B28" s="24" t="n">
        <v>11.12505</v>
      </c>
      <c r="C28" s="24" t="n">
        <v>48.18225</v>
      </c>
      <c r="D28" s="24" t="n">
        <v>37.211775</v>
      </c>
      <c r="E28" s="24" t="n">
        <v>96.519075</v>
      </c>
      <c r="F28" s="24" t="n">
        <v>10.40475</v>
      </c>
      <c r="G28" s="24" t="n">
        <v>48.2767</v>
      </c>
      <c r="H28" s="24" t="n">
        <v>41.55965</v>
      </c>
      <c r="I28" s="24" t="n">
        <v>100.2411</v>
      </c>
      <c r="J28" s="24" t="n">
        <v>21.5298</v>
      </c>
      <c r="K28" s="24" t="n">
        <v>96.45895</v>
      </c>
      <c r="L28" s="24" t="n">
        <v>78.771425</v>
      </c>
      <c r="M28" s="24" t="n">
        <v>196.760175</v>
      </c>
    </row>
    <row r="29" s="22" customFormat="true" ht="9" hidden="false" customHeight="false" outlineLevel="0" collapsed="false">
      <c r="A29" s="23" t="s">
        <v>38</v>
      </c>
      <c r="B29" s="24" t="n">
        <v>41.765775</v>
      </c>
      <c r="C29" s="24" t="n">
        <v>174.090325</v>
      </c>
      <c r="D29" s="24" t="n">
        <v>150.254375</v>
      </c>
      <c r="E29" s="24" t="n">
        <v>366.110475</v>
      </c>
      <c r="F29" s="24" t="n">
        <v>39.103975</v>
      </c>
      <c r="G29" s="24" t="n">
        <v>169.287225</v>
      </c>
      <c r="H29" s="24" t="n">
        <v>178.882825</v>
      </c>
      <c r="I29" s="24" t="n">
        <v>387.274025</v>
      </c>
      <c r="J29" s="24" t="n">
        <v>80.86975</v>
      </c>
      <c r="K29" s="24" t="n">
        <v>343.37755</v>
      </c>
      <c r="L29" s="24" t="n">
        <v>329.1372</v>
      </c>
      <c r="M29" s="24" t="n">
        <v>753.3845</v>
      </c>
    </row>
    <row r="30" s="22" customFormat="true" ht="10.5" hidden="false" customHeight="true" outlineLevel="0" collapsed="false">
      <c r="A30" s="20" t="s">
        <v>39</v>
      </c>
      <c r="B30" s="21" t="n">
        <v>59.610575</v>
      </c>
      <c r="C30" s="21" t="n">
        <v>210.840125</v>
      </c>
      <c r="D30" s="21" t="n">
        <v>170.22045</v>
      </c>
      <c r="E30" s="21" t="n">
        <v>440.67115</v>
      </c>
      <c r="F30" s="21" t="n">
        <v>55.778975</v>
      </c>
      <c r="G30" s="21" t="n">
        <v>210.45125</v>
      </c>
      <c r="H30" s="21" t="n">
        <v>195.40285</v>
      </c>
      <c r="I30" s="21" t="n">
        <v>461.633075</v>
      </c>
      <c r="J30" s="21" t="n">
        <v>115.38955</v>
      </c>
      <c r="K30" s="21" t="n">
        <v>421.291375</v>
      </c>
      <c r="L30" s="21" t="n">
        <v>365.6233</v>
      </c>
      <c r="M30" s="21" t="n">
        <v>902.304225</v>
      </c>
    </row>
    <row r="31" s="22" customFormat="true" ht="9" hidden="false" customHeight="false" outlineLevel="0" collapsed="false">
      <c r="A31" s="23" t="s">
        <v>40</v>
      </c>
      <c r="B31" s="24" t="n">
        <v>30.50285</v>
      </c>
      <c r="C31" s="24" t="n">
        <v>105.57945</v>
      </c>
      <c r="D31" s="24" t="n">
        <v>80.344875</v>
      </c>
      <c r="E31" s="24" t="n">
        <v>216.427175</v>
      </c>
      <c r="F31" s="24" t="n">
        <v>28.6611</v>
      </c>
      <c r="G31" s="24" t="n">
        <v>105.33355</v>
      </c>
      <c r="H31" s="24" t="n">
        <v>92.009375</v>
      </c>
      <c r="I31" s="24" t="n">
        <v>226.004025</v>
      </c>
      <c r="J31" s="24" t="n">
        <v>59.16395</v>
      </c>
      <c r="K31" s="24" t="n">
        <v>210.913</v>
      </c>
      <c r="L31" s="24" t="n">
        <v>172.35425</v>
      </c>
      <c r="M31" s="24" t="n">
        <v>442.4312</v>
      </c>
    </row>
    <row r="32" s="22" customFormat="true" ht="9" hidden="false" customHeight="false" outlineLevel="0" collapsed="false">
      <c r="A32" s="23" t="s">
        <v>41</v>
      </c>
      <c r="B32" s="24" t="n">
        <v>29.107725</v>
      </c>
      <c r="C32" s="24" t="n">
        <v>105.260675</v>
      </c>
      <c r="D32" s="24" t="n">
        <v>89.875575</v>
      </c>
      <c r="E32" s="24" t="n">
        <v>224.243975</v>
      </c>
      <c r="F32" s="24" t="n">
        <v>27.117875</v>
      </c>
      <c r="G32" s="24" t="n">
        <v>105.1177</v>
      </c>
      <c r="H32" s="24" t="n">
        <v>103.393475</v>
      </c>
      <c r="I32" s="24" t="n">
        <v>235.62905</v>
      </c>
      <c r="J32" s="24" t="n">
        <v>56.2256</v>
      </c>
      <c r="K32" s="24" t="n">
        <v>210.378375</v>
      </c>
      <c r="L32" s="24" t="n">
        <v>193.26905</v>
      </c>
      <c r="M32" s="24" t="n">
        <v>459.873025</v>
      </c>
    </row>
    <row r="33" s="22" customFormat="true" ht="9" hidden="false" customHeight="false" outlineLevel="0" collapsed="false">
      <c r="A33" s="20" t="s">
        <v>42</v>
      </c>
      <c r="B33" s="21" t="n">
        <v>245.766</v>
      </c>
      <c r="C33" s="21" t="n">
        <v>973.0407</v>
      </c>
      <c r="D33" s="21" t="n">
        <v>836.402425</v>
      </c>
      <c r="E33" s="21" t="n">
        <v>2055.209125</v>
      </c>
      <c r="F33" s="21" t="n">
        <v>228.131525</v>
      </c>
      <c r="G33" s="21" t="n">
        <v>963.073925</v>
      </c>
      <c r="H33" s="21" t="n">
        <v>978.0012</v>
      </c>
      <c r="I33" s="21" t="n">
        <v>2169.20665</v>
      </c>
      <c r="J33" s="21" t="n">
        <v>473.897525</v>
      </c>
      <c r="K33" s="21" t="n">
        <v>1936.114625</v>
      </c>
      <c r="L33" s="21" t="n">
        <v>1814.403625</v>
      </c>
      <c r="M33" s="21" t="n">
        <v>4224.415775</v>
      </c>
    </row>
    <row r="34" s="22" customFormat="true" ht="9" hidden="false" customHeight="false" outlineLevel="0" collapsed="false">
      <c r="A34" s="23" t="s">
        <v>43</v>
      </c>
      <c r="B34" s="24" t="n">
        <v>51.7429</v>
      </c>
      <c r="C34" s="24" t="n">
        <v>182.045725</v>
      </c>
      <c r="D34" s="24" t="n">
        <v>152.636675</v>
      </c>
      <c r="E34" s="24" t="n">
        <v>386.4253</v>
      </c>
      <c r="F34" s="24" t="n">
        <v>40.077375</v>
      </c>
      <c r="G34" s="24" t="n">
        <v>191.063275</v>
      </c>
      <c r="H34" s="24" t="n">
        <v>175.811075</v>
      </c>
      <c r="I34" s="24" t="n">
        <v>406.951725</v>
      </c>
      <c r="J34" s="24" t="n">
        <v>91.820275</v>
      </c>
      <c r="K34" s="24" t="n">
        <v>373.109</v>
      </c>
      <c r="L34" s="24" t="n">
        <v>328.44775</v>
      </c>
      <c r="M34" s="24" t="n">
        <v>793.377025</v>
      </c>
    </row>
    <row r="35" s="22" customFormat="true" ht="9" hidden="false" customHeight="false" outlineLevel="0" collapsed="false">
      <c r="A35" s="23" t="s">
        <v>44</v>
      </c>
      <c r="B35" s="24" t="n">
        <v>43.8837</v>
      </c>
      <c r="C35" s="24" t="n">
        <v>175.0253</v>
      </c>
      <c r="D35" s="24" t="n">
        <v>144.52805</v>
      </c>
      <c r="E35" s="24" t="n">
        <v>363.43705</v>
      </c>
      <c r="F35" s="24" t="n">
        <v>46.935225</v>
      </c>
      <c r="G35" s="24" t="n">
        <v>162.816575</v>
      </c>
      <c r="H35" s="24" t="n">
        <v>165.156075</v>
      </c>
      <c r="I35" s="24" t="n">
        <v>374.907875</v>
      </c>
      <c r="J35" s="24" t="n">
        <v>90.818925</v>
      </c>
      <c r="K35" s="24" t="n">
        <v>337.841875</v>
      </c>
      <c r="L35" s="24" t="n">
        <v>309.684125</v>
      </c>
      <c r="M35" s="24" t="n">
        <v>738.344925</v>
      </c>
    </row>
    <row r="36" s="22" customFormat="true" ht="9" hidden="false" customHeight="false" outlineLevel="0" collapsed="false">
      <c r="A36" s="23" t="s">
        <v>45</v>
      </c>
      <c r="B36" s="24" t="n">
        <v>10.7253</v>
      </c>
      <c r="C36" s="24" t="n">
        <v>37.66195</v>
      </c>
      <c r="D36" s="24" t="n">
        <v>37.102775</v>
      </c>
      <c r="E36" s="24" t="n">
        <v>85.490025</v>
      </c>
      <c r="F36" s="24" t="n">
        <v>9.135575</v>
      </c>
      <c r="G36" s="24" t="n">
        <v>38.125775</v>
      </c>
      <c r="H36" s="24" t="n">
        <v>44.299125</v>
      </c>
      <c r="I36" s="24" t="n">
        <v>91.560475</v>
      </c>
      <c r="J36" s="24" t="n">
        <v>19.860875</v>
      </c>
      <c r="K36" s="24" t="n">
        <v>75.787725</v>
      </c>
      <c r="L36" s="24" t="n">
        <v>81.4019</v>
      </c>
      <c r="M36" s="24" t="n">
        <v>177.0505</v>
      </c>
    </row>
    <row r="37" s="22" customFormat="true" ht="9" hidden="false" customHeight="false" outlineLevel="0" collapsed="false">
      <c r="A37" s="23" t="s">
        <v>46</v>
      </c>
      <c r="B37" s="24" t="n">
        <v>48.131275</v>
      </c>
      <c r="C37" s="24" t="n">
        <v>174.126575</v>
      </c>
      <c r="D37" s="24" t="n">
        <v>148.5783</v>
      </c>
      <c r="E37" s="24" t="n">
        <v>370.83615</v>
      </c>
      <c r="F37" s="24" t="n">
        <v>40.50585</v>
      </c>
      <c r="G37" s="24" t="n">
        <v>182.246575</v>
      </c>
      <c r="H37" s="24" t="n">
        <v>165.3154</v>
      </c>
      <c r="I37" s="24" t="n">
        <v>388.067825</v>
      </c>
      <c r="J37" s="24" t="n">
        <v>88.637125</v>
      </c>
      <c r="K37" s="24" t="n">
        <v>356.37315</v>
      </c>
      <c r="L37" s="24" t="n">
        <v>313.8937</v>
      </c>
      <c r="M37" s="24" t="n">
        <v>758.903975</v>
      </c>
    </row>
    <row r="38" s="22" customFormat="true" ht="9" hidden="false" customHeight="false" outlineLevel="0" collapsed="false">
      <c r="A38" s="23" t="s">
        <v>47</v>
      </c>
      <c r="B38" s="24" t="n">
        <v>38.66965</v>
      </c>
      <c r="C38" s="24" t="n">
        <v>169.453675</v>
      </c>
      <c r="D38" s="24" t="n">
        <v>149.115725</v>
      </c>
      <c r="E38" s="24" t="n">
        <v>357.23905</v>
      </c>
      <c r="F38" s="24" t="n">
        <v>37.220975</v>
      </c>
      <c r="G38" s="24" t="n">
        <v>164.9666</v>
      </c>
      <c r="H38" s="24" t="n">
        <v>182.6428</v>
      </c>
      <c r="I38" s="24" t="n">
        <v>384.830375</v>
      </c>
      <c r="J38" s="24" t="n">
        <v>75.890625</v>
      </c>
      <c r="K38" s="24" t="n">
        <v>334.420275</v>
      </c>
      <c r="L38" s="24" t="n">
        <v>331.758525</v>
      </c>
      <c r="M38" s="24" t="n">
        <v>742.069425</v>
      </c>
    </row>
    <row r="39" s="22" customFormat="true" ht="9" hidden="false" customHeight="false" outlineLevel="0" collapsed="false">
      <c r="A39" s="23" t="s">
        <v>48</v>
      </c>
      <c r="B39" s="24" t="n">
        <v>42.84525</v>
      </c>
      <c r="C39" s="24" t="n">
        <v>188.371875</v>
      </c>
      <c r="D39" s="24" t="n">
        <v>160.994975</v>
      </c>
      <c r="E39" s="24" t="n">
        <v>392.2121</v>
      </c>
      <c r="F39" s="24" t="n">
        <v>45.310125</v>
      </c>
      <c r="G39" s="24" t="n">
        <v>180.2961</v>
      </c>
      <c r="H39" s="24" t="n">
        <v>191.266875</v>
      </c>
      <c r="I39" s="24" t="n">
        <v>416.8731</v>
      </c>
      <c r="J39" s="24" t="n">
        <v>88.155375</v>
      </c>
      <c r="K39" s="24" t="n">
        <v>368.667975</v>
      </c>
      <c r="L39" s="24" t="n">
        <v>352.26185</v>
      </c>
      <c r="M39" s="24" t="n">
        <v>809.0852</v>
      </c>
    </row>
    <row r="40" s="22" customFormat="true" ht="9" hidden="false" customHeight="false" outlineLevel="0" collapsed="false">
      <c r="A40" s="23" t="s">
        <v>49</v>
      </c>
      <c r="B40" s="24" t="n">
        <v>9.767925</v>
      </c>
      <c r="C40" s="24" t="n">
        <v>46.3556</v>
      </c>
      <c r="D40" s="24" t="n">
        <v>43.445925</v>
      </c>
      <c r="E40" s="24" t="n">
        <v>99.56945</v>
      </c>
      <c r="F40" s="24" t="n">
        <v>8.9464</v>
      </c>
      <c r="G40" s="24" t="n">
        <v>43.559025</v>
      </c>
      <c r="H40" s="24" t="n">
        <v>53.50985</v>
      </c>
      <c r="I40" s="24" t="n">
        <v>106.015275</v>
      </c>
      <c r="J40" s="24" t="n">
        <v>18.714325</v>
      </c>
      <c r="K40" s="24" t="n">
        <v>89.914625</v>
      </c>
      <c r="L40" s="24" t="n">
        <v>96.955775</v>
      </c>
      <c r="M40" s="24" t="n">
        <v>205.584725</v>
      </c>
    </row>
    <row r="41" s="22" customFormat="true" ht="9" hidden="false" customHeight="false" outlineLevel="0" collapsed="false">
      <c r="A41" s="20" t="s">
        <v>50</v>
      </c>
      <c r="B41" s="21" t="n">
        <v>55.3353</v>
      </c>
      <c r="C41" s="21" t="n">
        <v>232.0274</v>
      </c>
      <c r="D41" s="21" t="n">
        <v>222.42355</v>
      </c>
      <c r="E41" s="21" t="n">
        <v>509.78625</v>
      </c>
      <c r="F41" s="21" t="n">
        <v>51.157225</v>
      </c>
      <c r="G41" s="21" t="n">
        <v>228.54005</v>
      </c>
      <c r="H41" s="21" t="n">
        <v>266.67685</v>
      </c>
      <c r="I41" s="21" t="n">
        <v>546.374125</v>
      </c>
      <c r="J41" s="21" t="n">
        <v>106.492525</v>
      </c>
      <c r="K41" s="21" t="n">
        <v>460.56745</v>
      </c>
      <c r="L41" s="21" t="n">
        <v>489.1004</v>
      </c>
      <c r="M41" s="21" t="n">
        <v>1056.160375</v>
      </c>
    </row>
    <row r="42" s="22" customFormat="true" ht="9" hidden="false" customHeight="false" outlineLevel="0" collapsed="false">
      <c r="A42" s="23" t="s">
        <v>51</v>
      </c>
      <c r="B42" s="24" t="n">
        <v>22.0281</v>
      </c>
      <c r="C42" s="24" t="n">
        <v>100.030925</v>
      </c>
      <c r="D42" s="24" t="n">
        <v>100.228925</v>
      </c>
      <c r="E42" s="24" t="n">
        <v>222.28795</v>
      </c>
      <c r="F42" s="24" t="n">
        <v>21.77185</v>
      </c>
      <c r="G42" s="24" t="n">
        <v>97.716025</v>
      </c>
      <c r="H42" s="24" t="n">
        <v>119.8888</v>
      </c>
      <c r="I42" s="24" t="n">
        <v>239.376675</v>
      </c>
      <c r="J42" s="24" t="n">
        <v>43.79995</v>
      </c>
      <c r="K42" s="24" t="n">
        <v>197.74695</v>
      </c>
      <c r="L42" s="24" t="n">
        <v>220.117725</v>
      </c>
      <c r="M42" s="24" t="n">
        <v>461.664625</v>
      </c>
    </row>
    <row r="43" s="22" customFormat="true" ht="9" hidden="false" customHeight="false" outlineLevel="0" collapsed="false">
      <c r="A43" s="23" t="s">
        <v>52</v>
      </c>
      <c r="B43" s="24" t="n">
        <v>7.26095</v>
      </c>
      <c r="C43" s="24" t="n">
        <v>26.609175</v>
      </c>
      <c r="D43" s="24" t="n">
        <v>25.455875</v>
      </c>
      <c r="E43" s="24" t="n">
        <v>59.326</v>
      </c>
      <c r="F43" s="24" t="n">
        <v>5.510025</v>
      </c>
      <c r="G43" s="24" t="n">
        <v>26.6247</v>
      </c>
      <c r="H43" s="24" t="n">
        <v>30.18475</v>
      </c>
      <c r="I43" s="24" t="n">
        <v>62.319475</v>
      </c>
      <c r="J43" s="24" t="n">
        <v>12.770975</v>
      </c>
      <c r="K43" s="24" t="n">
        <v>53.233875</v>
      </c>
      <c r="L43" s="24" t="n">
        <v>55.640625</v>
      </c>
      <c r="M43" s="24" t="n">
        <v>121.645475</v>
      </c>
    </row>
    <row r="44" s="22" customFormat="true" ht="9" hidden="false" customHeight="false" outlineLevel="0" collapsed="false">
      <c r="A44" s="23" t="s">
        <v>53</v>
      </c>
      <c r="B44" s="24" t="n">
        <v>10.093775</v>
      </c>
      <c r="C44" s="24" t="n">
        <v>44.438075</v>
      </c>
      <c r="D44" s="24" t="n">
        <v>42.8103</v>
      </c>
      <c r="E44" s="24" t="n">
        <v>97.34215</v>
      </c>
      <c r="F44" s="24" t="n">
        <v>8.967975</v>
      </c>
      <c r="G44" s="24" t="n">
        <v>44.40995</v>
      </c>
      <c r="H44" s="24" t="n">
        <v>53.522025</v>
      </c>
      <c r="I44" s="24" t="n">
        <v>106.89995</v>
      </c>
      <c r="J44" s="24" t="n">
        <v>19.06175</v>
      </c>
      <c r="K44" s="24" t="n">
        <v>88.848025</v>
      </c>
      <c r="L44" s="24" t="n">
        <v>96.332325</v>
      </c>
      <c r="M44" s="24" t="n">
        <v>204.2421</v>
      </c>
    </row>
    <row r="45" s="22" customFormat="true" ht="9" hidden="false" customHeight="false" outlineLevel="0" collapsed="false">
      <c r="A45" s="23" t="s">
        <v>54</v>
      </c>
      <c r="B45" s="24" t="n">
        <v>15.952475</v>
      </c>
      <c r="C45" s="24" t="n">
        <v>60.949225</v>
      </c>
      <c r="D45" s="24" t="n">
        <v>53.92845</v>
      </c>
      <c r="E45" s="24" t="n">
        <v>130.83015</v>
      </c>
      <c r="F45" s="24" t="n">
        <v>14.907375</v>
      </c>
      <c r="G45" s="24" t="n">
        <v>59.789375</v>
      </c>
      <c r="H45" s="24" t="n">
        <v>63.081275</v>
      </c>
      <c r="I45" s="24" t="n">
        <v>137.778025</v>
      </c>
      <c r="J45" s="24" t="n">
        <v>30.85985</v>
      </c>
      <c r="K45" s="24" t="n">
        <v>120.7386</v>
      </c>
      <c r="L45" s="24" t="n">
        <v>117.009725</v>
      </c>
      <c r="M45" s="24" t="n">
        <v>268.608175</v>
      </c>
    </row>
    <row r="46" s="22" customFormat="true" ht="8.25" hidden="false" customHeight="true" outlineLevel="0" collapsed="false">
      <c r="A46" s="20" t="s">
        <v>55</v>
      </c>
      <c r="B46" s="21" t="n">
        <v>69.19885</v>
      </c>
      <c r="C46" s="21" t="n">
        <v>279.339725</v>
      </c>
      <c r="D46" s="21" t="n">
        <v>294.2161</v>
      </c>
      <c r="E46" s="21" t="n">
        <v>642.754675</v>
      </c>
      <c r="F46" s="21" t="n">
        <v>62.999575</v>
      </c>
      <c r="G46" s="21" t="n">
        <v>282.6198</v>
      </c>
      <c r="H46" s="21" t="n">
        <v>367.796</v>
      </c>
      <c r="I46" s="21" t="n">
        <v>713.415375</v>
      </c>
      <c r="J46" s="21" t="n">
        <v>132.198425</v>
      </c>
      <c r="K46" s="21" t="n">
        <v>561.959525</v>
      </c>
      <c r="L46" s="21" t="n">
        <v>662.0121</v>
      </c>
      <c r="M46" s="21" t="n">
        <v>1356.17005</v>
      </c>
    </row>
    <row r="47" s="22" customFormat="true" ht="8.25" hidden="false" customHeight="true" outlineLevel="0" collapsed="false">
      <c r="A47" s="23" t="s">
        <v>56</v>
      </c>
      <c r="B47" s="24" t="n">
        <v>9.423075</v>
      </c>
      <c r="C47" s="24" t="n">
        <v>41.162325</v>
      </c>
      <c r="D47" s="24" t="n">
        <v>39.16295</v>
      </c>
      <c r="E47" s="24" t="n">
        <v>89.74835</v>
      </c>
      <c r="F47" s="24" t="n">
        <v>9.34255</v>
      </c>
      <c r="G47" s="24" t="n">
        <v>39.478325</v>
      </c>
      <c r="H47" s="24" t="n">
        <v>49.35845</v>
      </c>
      <c r="I47" s="24" t="n">
        <v>98.179325</v>
      </c>
      <c r="J47" s="24" t="n">
        <v>18.765625</v>
      </c>
      <c r="K47" s="24" t="n">
        <v>80.64065</v>
      </c>
      <c r="L47" s="24" t="n">
        <v>88.5214</v>
      </c>
      <c r="M47" s="24" t="n">
        <v>187.927675</v>
      </c>
    </row>
    <row r="48" s="22" customFormat="true" ht="8.25" hidden="false" customHeight="true" outlineLevel="0" collapsed="false">
      <c r="A48" s="23" t="s">
        <v>57</v>
      </c>
      <c r="B48" s="24" t="n">
        <v>11.85695</v>
      </c>
      <c r="C48" s="24" t="n">
        <v>49.837725</v>
      </c>
      <c r="D48" s="24" t="n">
        <v>53.0079</v>
      </c>
      <c r="E48" s="24" t="n">
        <v>114.702575</v>
      </c>
      <c r="F48" s="24" t="n">
        <v>10.678</v>
      </c>
      <c r="G48" s="24" t="n">
        <v>49.674275</v>
      </c>
      <c r="H48" s="24" t="n">
        <v>66.4539</v>
      </c>
      <c r="I48" s="24" t="n">
        <v>126.806175</v>
      </c>
      <c r="J48" s="24" t="n">
        <v>22.53495</v>
      </c>
      <c r="K48" s="24" t="n">
        <v>99.512</v>
      </c>
      <c r="L48" s="24" t="n">
        <v>119.4618</v>
      </c>
      <c r="M48" s="24" t="n">
        <v>241.50875</v>
      </c>
    </row>
    <row r="49" s="22" customFormat="true" ht="8.25" hidden="false" customHeight="true" outlineLevel="0" collapsed="false">
      <c r="A49" s="23" t="s">
        <v>58</v>
      </c>
      <c r="B49" s="24" t="n">
        <v>36.90305</v>
      </c>
      <c r="C49" s="24" t="n">
        <v>147.767175</v>
      </c>
      <c r="D49" s="24" t="n">
        <v>161.57895</v>
      </c>
      <c r="E49" s="24" t="n">
        <v>346.249175</v>
      </c>
      <c r="F49" s="24" t="n">
        <v>34.017175</v>
      </c>
      <c r="G49" s="24" t="n">
        <v>151.553</v>
      </c>
      <c r="H49" s="24" t="n">
        <v>202.170475</v>
      </c>
      <c r="I49" s="24" t="n">
        <v>387.74065</v>
      </c>
      <c r="J49" s="24" t="n">
        <v>70.920225</v>
      </c>
      <c r="K49" s="24" t="n">
        <v>299.320175</v>
      </c>
      <c r="L49" s="24" t="n">
        <v>363.749425</v>
      </c>
      <c r="M49" s="24" t="n">
        <v>733.989825</v>
      </c>
    </row>
    <row r="50" s="22" customFormat="true" ht="9" hidden="false" customHeight="false" outlineLevel="0" collapsed="false">
      <c r="A50" s="23" t="s">
        <v>59</v>
      </c>
      <c r="B50" s="24" t="n">
        <v>11.015775</v>
      </c>
      <c r="C50" s="24" t="n">
        <v>40.5725</v>
      </c>
      <c r="D50" s="24" t="n">
        <v>40.4663</v>
      </c>
      <c r="E50" s="24" t="n">
        <v>92.054575</v>
      </c>
      <c r="F50" s="24" t="n">
        <v>8.96185</v>
      </c>
      <c r="G50" s="24" t="n">
        <v>41.9142</v>
      </c>
      <c r="H50" s="24" t="n">
        <v>49.813175</v>
      </c>
      <c r="I50" s="24" t="n">
        <v>100.689225</v>
      </c>
      <c r="J50" s="24" t="n">
        <v>19.977625</v>
      </c>
      <c r="K50" s="24" t="n">
        <v>82.4867</v>
      </c>
      <c r="L50" s="24" t="n">
        <v>90.279475</v>
      </c>
      <c r="M50" s="24" t="n">
        <v>192.7438</v>
      </c>
    </row>
    <row r="51" s="22" customFormat="true" ht="8.25" hidden="false" customHeight="true" outlineLevel="0" collapsed="false">
      <c r="A51" s="20" t="s">
        <v>60</v>
      </c>
      <c r="B51" s="21" t="n">
        <v>210.31755</v>
      </c>
      <c r="C51" s="21" t="n">
        <v>885.44695</v>
      </c>
      <c r="D51" s="21" t="n">
        <v>761.130125</v>
      </c>
      <c r="E51" s="21" t="n">
        <v>1856.894625</v>
      </c>
      <c r="F51" s="21" t="n">
        <v>192.130425</v>
      </c>
      <c r="G51" s="21" t="n">
        <v>886.339075</v>
      </c>
      <c r="H51" s="21" t="n">
        <v>915.675425</v>
      </c>
      <c r="I51" s="21" t="n">
        <v>1994.144925</v>
      </c>
      <c r="J51" s="21" t="n">
        <v>402.447975</v>
      </c>
      <c r="K51" s="21" t="n">
        <v>1771.786025</v>
      </c>
      <c r="L51" s="21" t="n">
        <v>1676.80555</v>
      </c>
      <c r="M51" s="21" t="n">
        <v>3851.03955</v>
      </c>
    </row>
    <row r="52" s="22" customFormat="true" ht="8.25" hidden="false" customHeight="true" outlineLevel="0" collapsed="false">
      <c r="A52" s="23" t="s">
        <v>61</v>
      </c>
      <c r="B52" s="24" t="n">
        <v>13.347175</v>
      </c>
      <c r="C52" s="24" t="n">
        <v>56.87405</v>
      </c>
      <c r="D52" s="24" t="n">
        <v>50.468425</v>
      </c>
      <c r="E52" s="24" t="n">
        <v>120.68965</v>
      </c>
      <c r="F52" s="24" t="n">
        <v>12.63865</v>
      </c>
      <c r="G52" s="24" t="n">
        <v>54.585375</v>
      </c>
      <c r="H52" s="24" t="n">
        <v>60.384225</v>
      </c>
      <c r="I52" s="24" t="n">
        <v>127.60825</v>
      </c>
      <c r="J52" s="24" t="n">
        <v>25.985825</v>
      </c>
      <c r="K52" s="24" t="n">
        <v>111.459425</v>
      </c>
      <c r="L52" s="24" t="n">
        <v>110.85265</v>
      </c>
      <c r="M52" s="24" t="n">
        <v>248.2979</v>
      </c>
    </row>
    <row r="53" s="22" customFormat="true" ht="8.25" hidden="false" customHeight="true" outlineLevel="0" collapsed="false">
      <c r="A53" s="23" t="s">
        <v>62</v>
      </c>
      <c r="B53" s="24" t="n">
        <v>20.7565</v>
      </c>
      <c r="C53" s="24" t="n">
        <v>91.48445</v>
      </c>
      <c r="D53" s="24" t="n">
        <v>76.0468</v>
      </c>
      <c r="E53" s="24" t="n">
        <v>188.28775</v>
      </c>
      <c r="F53" s="24" t="n">
        <v>20.021325</v>
      </c>
      <c r="G53" s="24" t="n">
        <v>90.41585</v>
      </c>
      <c r="H53" s="24" t="n">
        <v>90.249675</v>
      </c>
      <c r="I53" s="24" t="n">
        <v>200.68685</v>
      </c>
      <c r="J53" s="24" t="n">
        <v>40.777825</v>
      </c>
      <c r="K53" s="24" t="n">
        <v>181.9003</v>
      </c>
      <c r="L53" s="24" t="n">
        <v>166.296475</v>
      </c>
      <c r="M53" s="24" t="n">
        <v>388.9746</v>
      </c>
    </row>
    <row r="54" s="22" customFormat="true" ht="8.25" hidden="false" customHeight="true" outlineLevel="0" collapsed="false">
      <c r="A54" s="23" t="s">
        <v>63</v>
      </c>
      <c r="B54" s="24" t="n">
        <v>28.395725</v>
      </c>
      <c r="C54" s="24" t="n">
        <v>108.645325</v>
      </c>
      <c r="D54" s="24" t="n">
        <v>84.6794</v>
      </c>
      <c r="E54" s="24" t="n">
        <v>221.72045</v>
      </c>
      <c r="F54" s="24" t="n">
        <v>24.15735</v>
      </c>
      <c r="G54" s="24" t="n">
        <v>103.866625</v>
      </c>
      <c r="H54" s="24" t="n">
        <v>104.11165</v>
      </c>
      <c r="I54" s="24" t="n">
        <v>232.135625</v>
      </c>
      <c r="J54" s="24" t="n">
        <v>52.553075</v>
      </c>
      <c r="K54" s="24" t="n">
        <v>212.51195</v>
      </c>
      <c r="L54" s="24" t="n">
        <v>188.79105</v>
      </c>
      <c r="M54" s="24" t="n">
        <v>453.856075</v>
      </c>
    </row>
    <row r="55" s="22" customFormat="true" ht="8.25" hidden="false" customHeight="true" outlineLevel="0" collapsed="false">
      <c r="A55" s="23" t="s">
        <v>64</v>
      </c>
      <c r="B55" s="24" t="n">
        <v>35.71165</v>
      </c>
      <c r="C55" s="24" t="n">
        <v>144.628275</v>
      </c>
      <c r="D55" s="24" t="n">
        <v>113.733925</v>
      </c>
      <c r="E55" s="24" t="n">
        <v>294.07385</v>
      </c>
      <c r="F55" s="24" t="n">
        <v>31.389325</v>
      </c>
      <c r="G55" s="24" t="n">
        <v>139.53075</v>
      </c>
      <c r="H55" s="24" t="n">
        <v>140.60065</v>
      </c>
      <c r="I55" s="24" t="n">
        <v>311.520725</v>
      </c>
      <c r="J55" s="24" t="n">
        <v>67.100975</v>
      </c>
      <c r="K55" s="24" t="n">
        <v>284.159025</v>
      </c>
      <c r="L55" s="24" t="n">
        <v>254.334575</v>
      </c>
      <c r="M55" s="24" t="n">
        <v>605.594575</v>
      </c>
    </row>
    <row r="56" s="22" customFormat="true" ht="8.25" hidden="false" customHeight="true" outlineLevel="0" collapsed="false">
      <c r="A56" s="23" t="s">
        <v>65</v>
      </c>
      <c r="B56" s="24" t="n">
        <v>44.6933</v>
      </c>
      <c r="C56" s="24" t="n">
        <v>200.29475</v>
      </c>
      <c r="D56" s="24" t="n">
        <v>175.781225</v>
      </c>
      <c r="E56" s="24" t="n">
        <v>420.769275</v>
      </c>
      <c r="F56" s="24" t="n">
        <v>42.93765</v>
      </c>
      <c r="G56" s="24" t="n">
        <v>210.5915</v>
      </c>
      <c r="H56" s="24" t="n">
        <v>206.295375</v>
      </c>
      <c r="I56" s="24" t="n">
        <v>459.824525</v>
      </c>
      <c r="J56" s="24" t="n">
        <v>87.63095</v>
      </c>
      <c r="K56" s="24" t="n">
        <v>410.88625</v>
      </c>
      <c r="L56" s="24" t="n">
        <v>382.0766</v>
      </c>
      <c r="M56" s="24" t="n">
        <v>880.5938</v>
      </c>
    </row>
    <row r="57" s="22" customFormat="true" ht="8.25" hidden="false" customHeight="true" outlineLevel="0" collapsed="false">
      <c r="A57" s="23" t="s">
        <v>66</v>
      </c>
      <c r="B57" s="24" t="n">
        <v>14.2737</v>
      </c>
      <c r="C57" s="24" t="n">
        <v>66.50055</v>
      </c>
      <c r="D57" s="24" t="n">
        <v>64.201425</v>
      </c>
      <c r="E57" s="24" t="n">
        <v>144.975675</v>
      </c>
      <c r="F57" s="24" t="n">
        <v>12.953375</v>
      </c>
      <c r="G57" s="24" t="n">
        <v>64.02285</v>
      </c>
      <c r="H57" s="24" t="n">
        <v>81.832175</v>
      </c>
      <c r="I57" s="24" t="n">
        <v>158.8084</v>
      </c>
      <c r="J57" s="24" t="n">
        <v>27.227075</v>
      </c>
      <c r="K57" s="24" t="n">
        <v>130.5234</v>
      </c>
      <c r="L57" s="24" t="n">
        <v>146.0336</v>
      </c>
      <c r="M57" s="24" t="n">
        <v>303.784075</v>
      </c>
    </row>
    <row r="58" s="22" customFormat="true" ht="8.25" hidden="false" customHeight="true" outlineLevel="0" collapsed="false">
      <c r="A58" s="23" t="s">
        <v>67</v>
      </c>
      <c r="B58" s="24" t="n">
        <v>19.6304</v>
      </c>
      <c r="C58" s="24" t="n">
        <v>73.323475</v>
      </c>
      <c r="D58" s="24" t="n">
        <v>69.377525</v>
      </c>
      <c r="E58" s="24" t="n">
        <v>162.3314</v>
      </c>
      <c r="F58" s="24" t="n">
        <v>14.634275</v>
      </c>
      <c r="G58" s="24" t="n">
        <v>77.257825</v>
      </c>
      <c r="H58" s="24" t="n">
        <v>82.88905</v>
      </c>
      <c r="I58" s="24" t="n">
        <v>174.78115</v>
      </c>
      <c r="J58" s="24" t="n">
        <v>34.264675</v>
      </c>
      <c r="K58" s="24" t="n">
        <v>150.5813</v>
      </c>
      <c r="L58" s="24" t="n">
        <v>152.266575</v>
      </c>
      <c r="M58" s="24" t="n">
        <v>337.11255</v>
      </c>
    </row>
    <row r="59" s="22" customFormat="true" ht="8.25" hidden="false" customHeight="true" outlineLevel="0" collapsed="false">
      <c r="A59" s="23" t="s">
        <v>68</v>
      </c>
      <c r="B59" s="24" t="n">
        <v>16.2253</v>
      </c>
      <c r="C59" s="24" t="n">
        <v>77.995375</v>
      </c>
      <c r="D59" s="24" t="n">
        <v>69.9082</v>
      </c>
      <c r="E59" s="24" t="n">
        <v>164.128875</v>
      </c>
      <c r="F59" s="24" t="n">
        <v>16.2672</v>
      </c>
      <c r="G59" s="24" t="n">
        <v>78.7932</v>
      </c>
      <c r="H59" s="24" t="n">
        <v>80.84155</v>
      </c>
      <c r="I59" s="24" t="n">
        <v>175.90195</v>
      </c>
      <c r="J59" s="24" t="n">
        <v>32.4925</v>
      </c>
      <c r="K59" s="24" t="n">
        <v>156.788575</v>
      </c>
      <c r="L59" s="24" t="n">
        <v>150.74975</v>
      </c>
      <c r="M59" s="24" t="n">
        <v>340.030825</v>
      </c>
    </row>
    <row r="60" s="22" customFormat="true" ht="9" hidden="false" customHeight="false" outlineLevel="0" collapsed="false">
      <c r="A60" s="23" t="s">
        <v>69</v>
      </c>
      <c r="B60" s="24" t="n">
        <v>17.2838</v>
      </c>
      <c r="C60" s="24" t="n">
        <v>65.7007</v>
      </c>
      <c r="D60" s="24" t="n">
        <v>56.9332</v>
      </c>
      <c r="E60" s="24" t="n">
        <v>139.9177</v>
      </c>
      <c r="F60" s="24" t="n">
        <v>17.131275</v>
      </c>
      <c r="G60" s="24" t="n">
        <v>67.2751</v>
      </c>
      <c r="H60" s="24" t="n">
        <v>68.471075</v>
      </c>
      <c r="I60" s="24" t="n">
        <v>152.87745</v>
      </c>
      <c r="J60" s="24" t="n">
        <v>34.415075</v>
      </c>
      <c r="K60" s="24" t="n">
        <v>132.9758</v>
      </c>
      <c r="L60" s="24" t="n">
        <v>125.404275</v>
      </c>
      <c r="M60" s="24" t="n">
        <v>292.79515</v>
      </c>
    </row>
    <row r="61" s="22" customFormat="true" ht="8.25" hidden="false" customHeight="true" outlineLevel="0" collapsed="false">
      <c r="A61" s="20" t="s">
        <v>70</v>
      </c>
      <c r="B61" s="21" t="n">
        <v>172.8742</v>
      </c>
      <c r="C61" s="21" t="n">
        <v>713.35985</v>
      </c>
      <c r="D61" s="21" t="n">
        <v>663.13365</v>
      </c>
      <c r="E61" s="21" t="n">
        <v>1549.3677</v>
      </c>
      <c r="F61" s="21" t="n">
        <v>158.3893</v>
      </c>
      <c r="G61" s="21" t="n">
        <v>728.043875</v>
      </c>
      <c r="H61" s="21" t="n">
        <v>805.94465</v>
      </c>
      <c r="I61" s="21" t="n">
        <v>1692.377825</v>
      </c>
      <c r="J61" s="21" t="n">
        <v>331.2635</v>
      </c>
      <c r="K61" s="21" t="n">
        <v>1441.403725</v>
      </c>
      <c r="L61" s="21" t="n">
        <v>1469.0783</v>
      </c>
      <c r="M61" s="21" t="n">
        <v>3241.745525</v>
      </c>
    </row>
    <row r="62" s="22" customFormat="true" ht="8.25" hidden="false" customHeight="true" outlineLevel="0" collapsed="false">
      <c r="A62" s="23" t="s">
        <v>71</v>
      </c>
      <c r="B62" s="24" t="n">
        <v>9.10085</v>
      </c>
      <c r="C62" s="24" t="n">
        <v>37.6929</v>
      </c>
      <c r="D62" s="24" t="n">
        <v>35.32295</v>
      </c>
      <c r="E62" s="24" t="n">
        <v>82.1167</v>
      </c>
      <c r="F62" s="24" t="n">
        <v>7.551025</v>
      </c>
      <c r="G62" s="24" t="n">
        <v>38.084225</v>
      </c>
      <c r="H62" s="24" t="n">
        <v>43.74945</v>
      </c>
      <c r="I62" s="24" t="n">
        <v>89.3847</v>
      </c>
      <c r="J62" s="24" t="n">
        <v>16.651875</v>
      </c>
      <c r="K62" s="24" t="n">
        <v>75.777125</v>
      </c>
      <c r="L62" s="24" t="n">
        <v>79.0724</v>
      </c>
      <c r="M62" s="24" t="n">
        <v>171.5014</v>
      </c>
    </row>
    <row r="63" s="22" customFormat="true" ht="8.25" hidden="false" customHeight="true" outlineLevel="0" collapsed="false">
      <c r="A63" s="23" t="s">
        <v>72</v>
      </c>
      <c r="B63" s="24" t="n">
        <v>15.542875</v>
      </c>
      <c r="C63" s="24" t="n">
        <v>75.752525</v>
      </c>
      <c r="D63" s="24" t="n">
        <v>71.591425</v>
      </c>
      <c r="E63" s="24" t="n">
        <v>162.886825</v>
      </c>
      <c r="F63" s="24" t="n">
        <v>16.97965</v>
      </c>
      <c r="G63" s="24" t="n">
        <v>74.634175</v>
      </c>
      <c r="H63" s="24" t="n">
        <v>85.9099</v>
      </c>
      <c r="I63" s="24" t="n">
        <v>177.523725</v>
      </c>
      <c r="J63" s="24" t="n">
        <v>32.522525</v>
      </c>
      <c r="K63" s="24" t="n">
        <v>150.3867</v>
      </c>
      <c r="L63" s="24" t="n">
        <v>157.501325</v>
      </c>
      <c r="M63" s="24" t="n">
        <v>340.41055</v>
      </c>
    </row>
    <row r="64" s="22" customFormat="true" ht="8.25" hidden="false" customHeight="true" outlineLevel="0" collapsed="false">
      <c r="A64" s="23" t="s">
        <v>73</v>
      </c>
      <c r="B64" s="24" t="n">
        <v>13.627975</v>
      </c>
      <c r="C64" s="24" t="n">
        <v>56.368125</v>
      </c>
      <c r="D64" s="24" t="n">
        <v>51.717775</v>
      </c>
      <c r="E64" s="24" t="n">
        <v>121.713875</v>
      </c>
      <c r="F64" s="24" t="n">
        <v>14.008475</v>
      </c>
      <c r="G64" s="24" t="n">
        <v>58.82875</v>
      </c>
      <c r="H64" s="24" t="n">
        <v>60.766325</v>
      </c>
      <c r="I64" s="24" t="n">
        <v>133.60355</v>
      </c>
      <c r="J64" s="24" t="n">
        <v>27.63645</v>
      </c>
      <c r="K64" s="24" t="n">
        <v>115.196875</v>
      </c>
      <c r="L64" s="24" t="n">
        <v>112.4841</v>
      </c>
      <c r="M64" s="24" t="n">
        <v>255.317425</v>
      </c>
    </row>
    <row r="65" s="22" customFormat="true" ht="8.25" hidden="false" customHeight="true" outlineLevel="0" collapsed="false">
      <c r="A65" s="23" t="s">
        <v>74</v>
      </c>
      <c r="B65" s="24" t="n">
        <v>49.9581</v>
      </c>
      <c r="C65" s="24" t="n">
        <v>187.9059</v>
      </c>
      <c r="D65" s="24" t="n">
        <v>175.669225</v>
      </c>
      <c r="E65" s="24" t="n">
        <v>413.533225</v>
      </c>
      <c r="F65" s="24" t="n">
        <v>42.683575</v>
      </c>
      <c r="G65" s="24" t="n">
        <v>197.5749</v>
      </c>
      <c r="H65" s="24" t="n">
        <v>218.577275</v>
      </c>
      <c r="I65" s="24" t="n">
        <v>458.83575</v>
      </c>
      <c r="J65" s="24" t="n">
        <v>92.641675</v>
      </c>
      <c r="K65" s="24" t="n">
        <v>385.4808</v>
      </c>
      <c r="L65" s="24" t="n">
        <v>394.2465</v>
      </c>
      <c r="M65" s="24" t="n">
        <v>872.368975</v>
      </c>
    </row>
    <row r="66" s="22" customFormat="true" ht="8.25" hidden="false" customHeight="true" outlineLevel="0" collapsed="false">
      <c r="A66" s="23" t="s">
        <v>75</v>
      </c>
      <c r="B66" s="24" t="n">
        <v>13.4276</v>
      </c>
      <c r="C66" s="24" t="n">
        <v>63.76395</v>
      </c>
      <c r="D66" s="24" t="n">
        <v>62.223675</v>
      </c>
      <c r="E66" s="24" t="n">
        <v>139.415225</v>
      </c>
      <c r="F66" s="24" t="n">
        <v>12.8279</v>
      </c>
      <c r="G66" s="24" t="n">
        <v>60.6042</v>
      </c>
      <c r="H66" s="24" t="n">
        <v>79.51125</v>
      </c>
      <c r="I66" s="24" t="n">
        <v>152.94335</v>
      </c>
      <c r="J66" s="24" t="n">
        <v>26.2555</v>
      </c>
      <c r="K66" s="24" t="n">
        <v>124.36815</v>
      </c>
      <c r="L66" s="24" t="n">
        <v>141.734925</v>
      </c>
      <c r="M66" s="24" t="n">
        <v>292.358575</v>
      </c>
    </row>
    <row r="67" s="22" customFormat="true" ht="8.25" hidden="false" customHeight="true" outlineLevel="0" collapsed="false">
      <c r="A67" s="23" t="s">
        <v>76</v>
      </c>
      <c r="B67" s="24" t="n">
        <v>20.383825</v>
      </c>
      <c r="C67" s="24" t="n">
        <v>81.208125</v>
      </c>
      <c r="D67" s="24" t="n">
        <v>74.62995</v>
      </c>
      <c r="E67" s="24" t="n">
        <v>176.2219</v>
      </c>
      <c r="F67" s="24" t="n">
        <v>17.5527</v>
      </c>
      <c r="G67" s="24" t="n">
        <v>84.6794</v>
      </c>
      <c r="H67" s="24" t="n">
        <v>86.56245</v>
      </c>
      <c r="I67" s="24" t="n">
        <v>188.79455</v>
      </c>
      <c r="J67" s="24" t="n">
        <v>37.936525</v>
      </c>
      <c r="K67" s="24" t="n">
        <v>165.887525</v>
      </c>
      <c r="L67" s="24" t="n">
        <v>161.1924</v>
      </c>
      <c r="M67" s="24" t="n">
        <v>365.01645</v>
      </c>
    </row>
    <row r="68" s="22" customFormat="true" ht="8.25" hidden="false" customHeight="true" outlineLevel="0" collapsed="false">
      <c r="A68" s="23" t="s">
        <v>77</v>
      </c>
      <c r="B68" s="24" t="n">
        <v>16.231625</v>
      </c>
      <c r="C68" s="24" t="n">
        <v>69.1761</v>
      </c>
      <c r="D68" s="24" t="n">
        <v>58.50075</v>
      </c>
      <c r="E68" s="24" t="n">
        <v>143.908475</v>
      </c>
      <c r="F68" s="24" t="n">
        <v>13.75495</v>
      </c>
      <c r="G68" s="24" t="n">
        <v>67.8915</v>
      </c>
      <c r="H68" s="24" t="n">
        <v>72.43315</v>
      </c>
      <c r="I68" s="24" t="n">
        <v>154.0796</v>
      </c>
      <c r="J68" s="24" t="n">
        <v>29.986575</v>
      </c>
      <c r="K68" s="24" t="n">
        <v>137.0676</v>
      </c>
      <c r="L68" s="24" t="n">
        <v>130.9339</v>
      </c>
      <c r="M68" s="24" t="n">
        <v>297.988075</v>
      </c>
    </row>
    <row r="69" s="22" customFormat="true" ht="8.25" hidden="false" customHeight="true" outlineLevel="0" collapsed="false">
      <c r="A69" s="23" t="s">
        <v>78</v>
      </c>
      <c r="B69" s="24" t="n">
        <v>13.38055</v>
      </c>
      <c r="C69" s="24" t="n">
        <v>49.216075</v>
      </c>
      <c r="D69" s="24" t="n">
        <v>47.66815</v>
      </c>
      <c r="E69" s="24" t="n">
        <v>110.264775</v>
      </c>
      <c r="F69" s="24" t="n">
        <v>12.008375</v>
      </c>
      <c r="G69" s="24" t="n">
        <v>51.276125</v>
      </c>
      <c r="H69" s="24" t="n">
        <v>57.6257</v>
      </c>
      <c r="I69" s="24" t="n">
        <v>120.9102</v>
      </c>
      <c r="J69" s="24" t="n">
        <v>25.388925</v>
      </c>
      <c r="K69" s="24" t="n">
        <v>100.4922</v>
      </c>
      <c r="L69" s="24" t="n">
        <v>105.29385</v>
      </c>
      <c r="M69" s="24" t="n">
        <v>231.174975</v>
      </c>
    </row>
    <row r="70" s="22" customFormat="true" ht="8.25" hidden="false" customHeight="true" outlineLevel="0" collapsed="false">
      <c r="A70" s="23" t="s">
        <v>79</v>
      </c>
      <c r="B70" s="24" t="n">
        <v>9.7262</v>
      </c>
      <c r="C70" s="24" t="n">
        <v>39.458825</v>
      </c>
      <c r="D70" s="24" t="n">
        <v>43.8352</v>
      </c>
      <c r="E70" s="24" t="n">
        <v>93.020225</v>
      </c>
      <c r="F70" s="24" t="n">
        <v>8.7146</v>
      </c>
      <c r="G70" s="24" t="n">
        <v>42.658825</v>
      </c>
      <c r="H70" s="24" t="n">
        <v>50.3188</v>
      </c>
      <c r="I70" s="24" t="n">
        <v>101.692225</v>
      </c>
      <c r="J70" s="24" t="n">
        <v>18.4408</v>
      </c>
      <c r="K70" s="24" t="n">
        <v>82.11765</v>
      </c>
      <c r="L70" s="24" t="n">
        <v>94.154</v>
      </c>
      <c r="M70" s="24" t="n">
        <v>194.71245</v>
      </c>
    </row>
    <row r="71" s="22" customFormat="true" ht="9" hidden="false" customHeight="false" outlineLevel="0" collapsed="false">
      <c r="A71" s="23" t="s">
        <v>80</v>
      </c>
      <c r="B71" s="24" t="n">
        <v>11.4946</v>
      </c>
      <c r="C71" s="24" t="n">
        <v>52.817325</v>
      </c>
      <c r="D71" s="24" t="n">
        <v>41.97455</v>
      </c>
      <c r="E71" s="24" t="n">
        <v>106.286475</v>
      </c>
      <c r="F71" s="24" t="n">
        <v>12.30805</v>
      </c>
      <c r="G71" s="24" t="n">
        <v>51.811775</v>
      </c>
      <c r="H71" s="24" t="n">
        <v>50.49035</v>
      </c>
      <c r="I71" s="24" t="n">
        <v>114.610175</v>
      </c>
      <c r="J71" s="24" t="n">
        <v>23.80265</v>
      </c>
      <c r="K71" s="24" t="n">
        <v>104.6291</v>
      </c>
      <c r="L71" s="24" t="n">
        <v>92.4649</v>
      </c>
      <c r="M71" s="24" t="n">
        <v>220.89665</v>
      </c>
    </row>
    <row r="72" s="22" customFormat="true" ht="9" hidden="false" customHeight="false" outlineLevel="0" collapsed="false">
      <c r="A72" s="20" t="s">
        <v>81</v>
      </c>
      <c r="B72" s="21" t="n">
        <v>41.0552</v>
      </c>
      <c r="C72" s="21" t="n">
        <v>166.469375</v>
      </c>
      <c r="D72" s="21" t="n">
        <v>158.0612</v>
      </c>
      <c r="E72" s="21" t="n">
        <v>365.585775</v>
      </c>
      <c r="F72" s="21" t="n">
        <v>37.670325</v>
      </c>
      <c r="G72" s="21" t="n">
        <v>171.06825</v>
      </c>
      <c r="H72" s="21" t="n">
        <v>191.278025</v>
      </c>
      <c r="I72" s="21" t="n">
        <v>400.0166</v>
      </c>
      <c r="J72" s="21" t="n">
        <v>78.725525</v>
      </c>
      <c r="K72" s="21" t="n">
        <v>337.537625</v>
      </c>
      <c r="L72" s="21" t="n">
        <v>349.339225</v>
      </c>
      <c r="M72" s="21" t="n">
        <v>765.602375</v>
      </c>
    </row>
    <row r="73" s="22" customFormat="true" ht="9" hidden="false" customHeight="false" outlineLevel="0" collapsed="false">
      <c r="A73" s="23" t="s">
        <v>82</v>
      </c>
      <c r="B73" s="24" t="n">
        <v>30.312175</v>
      </c>
      <c r="C73" s="24" t="n">
        <v>125.313125</v>
      </c>
      <c r="D73" s="24" t="n">
        <v>116.1709</v>
      </c>
      <c r="E73" s="24" t="n">
        <v>271.7962</v>
      </c>
      <c r="F73" s="24" t="n">
        <v>29.36935</v>
      </c>
      <c r="G73" s="24" t="n">
        <v>128.813225</v>
      </c>
      <c r="H73" s="24" t="n">
        <v>137.78645</v>
      </c>
      <c r="I73" s="24" t="n">
        <v>295.969025</v>
      </c>
      <c r="J73" s="24" t="n">
        <v>59.681525</v>
      </c>
      <c r="K73" s="24" t="n">
        <v>254.12635</v>
      </c>
      <c r="L73" s="24" t="n">
        <v>253.95735</v>
      </c>
      <c r="M73" s="24" t="n">
        <v>567.765225</v>
      </c>
    </row>
    <row r="74" s="22" customFormat="true" ht="9" hidden="false" customHeight="false" outlineLevel="0" collapsed="false">
      <c r="A74" s="23" t="s">
        <v>83</v>
      </c>
      <c r="B74" s="24" t="n">
        <v>10.743025</v>
      </c>
      <c r="C74" s="24" t="n">
        <v>41.15625</v>
      </c>
      <c r="D74" s="24" t="n">
        <v>41.8903</v>
      </c>
      <c r="E74" s="24" t="n">
        <v>93.789575</v>
      </c>
      <c r="F74" s="24" t="n">
        <v>8.300975</v>
      </c>
      <c r="G74" s="24" t="n">
        <v>42.255025</v>
      </c>
      <c r="H74" s="24" t="n">
        <v>53.491575</v>
      </c>
      <c r="I74" s="24" t="n">
        <v>104.047575</v>
      </c>
      <c r="J74" s="24" t="n">
        <v>19.044</v>
      </c>
      <c r="K74" s="24" t="n">
        <v>83.411275</v>
      </c>
      <c r="L74" s="24" t="n">
        <v>95.381875</v>
      </c>
      <c r="M74" s="24" t="n">
        <v>197.83715</v>
      </c>
    </row>
    <row r="75" s="22" customFormat="true" ht="9" hidden="false" customHeight="false" outlineLevel="0" collapsed="false">
      <c r="A75" s="20" t="s">
        <v>84</v>
      </c>
      <c r="B75" s="21" t="n">
        <v>73.857025</v>
      </c>
      <c r="C75" s="21" t="n">
        <v>292.529875</v>
      </c>
      <c r="D75" s="21" t="n">
        <v>269.773675</v>
      </c>
      <c r="E75" s="21" t="n">
        <v>636.160575</v>
      </c>
      <c r="F75" s="21" t="n">
        <v>67.407225</v>
      </c>
      <c r="G75" s="21" t="n">
        <v>293.987425</v>
      </c>
      <c r="H75" s="21" t="n">
        <v>322.47745</v>
      </c>
      <c r="I75" s="21" t="n">
        <v>683.8721</v>
      </c>
      <c r="J75" s="21" t="n">
        <v>141.26425</v>
      </c>
      <c r="K75" s="21" t="n">
        <v>586.5173</v>
      </c>
      <c r="L75" s="21" t="n">
        <v>592.251125</v>
      </c>
      <c r="M75" s="21" t="n">
        <v>1320.032675</v>
      </c>
    </row>
    <row r="76" s="22" customFormat="true" ht="9" hidden="false" customHeight="false" outlineLevel="0" collapsed="false">
      <c r="A76" s="23" t="s">
        <v>85</v>
      </c>
      <c r="B76" s="24" t="n">
        <v>17.422225</v>
      </c>
      <c r="C76" s="24" t="n">
        <v>71.248175</v>
      </c>
      <c r="D76" s="24" t="n">
        <v>60.7767</v>
      </c>
      <c r="E76" s="24" t="n">
        <v>149.4471</v>
      </c>
      <c r="F76" s="24" t="n">
        <v>16.1883</v>
      </c>
      <c r="G76" s="24" t="n">
        <v>70.974175</v>
      </c>
      <c r="H76" s="24" t="n">
        <v>72.357975</v>
      </c>
      <c r="I76" s="24" t="n">
        <v>159.52045</v>
      </c>
      <c r="J76" s="24" t="n">
        <v>33.610525</v>
      </c>
      <c r="K76" s="24" t="n">
        <v>142.22235</v>
      </c>
      <c r="L76" s="24" t="n">
        <v>133.134675</v>
      </c>
      <c r="M76" s="24" t="n">
        <v>308.96755</v>
      </c>
    </row>
    <row r="77" s="22" customFormat="true" ht="9" hidden="false" customHeight="false" outlineLevel="0" collapsed="false">
      <c r="A77" s="23" t="s">
        <v>86</v>
      </c>
      <c r="B77" s="24" t="n">
        <v>23.877675</v>
      </c>
      <c r="C77" s="24" t="n">
        <v>89.0555</v>
      </c>
      <c r="D77" s="24" t="n">
        <v>82.97425</v>
      </c>
      <c r="E77" s="24" t="n">
        <v>195.907425</v>
      </c>
      <c r="F77" s="24" t="n">
        <v>20.84835</v>
      </c>
      <c r="G77" s="24" t="n">
        <v>91.589125</v>
      </c>
      <c r="H77" s="24" t="n">
        <v>99.62915</v>
      </c>
      <c r="I77" s="24" t="n">
        <v>212.066625</v>
      </c>
      <c r="J77" s="24" t="n">
        <v>44.726025</v>
      </c>
      <c r="K77" s="24" t="n">
        <v>180.644625</v>
      </c>
      <c r="L77" s="24" t="n">
        <v>182.6034</v>
      </c>
      <c r="M77" s="24" t="n">
        <v>407.97405</v>
      </c>
    </row>
    <row r="78" s="22" customFormat="true" ht="9" hidden="false" customHeight="false" outlineLevel="0" collapsed="false">
      <c r="A78" s="23" t="s">
        <v>87</v>
      </c>
      <c r="B78" s="24" t="n">
        <v>14.1832</v>
      </c>
      <c r="C78" s="24" t="n">
        <v>61.2331</v>
      </c>
      <c r="D78" s="24" t="n">
        <v>55.169</v>
      </c>
      <c r="E78" s="24" t="n">
        <v>130.5853</v>
      </c>
      <c r="F78" s="24" t="n">
        <v>12.942225</v>
      </c>
      <c r="G78" s="24" t="n">
        <v>57.59445</v>
      </c>
      <c r="H78" s="24" t="n">
        <v>69.617075</v>
      </c>
      <c r="I78" s="24" t="n">
        <v>140.15375</v>
      </c>
      <c r="J78" s="24" t="n">
        <v>27.125425</v>
      </c>
      <c r="K78" s="24" t="n">
        <v>118.82755</v>
      </c>
      <c r="L78" s="24" t="n">
        <v>124.786075</v>
      </c>
      <c r="M78" s="24" t="n">
        <v>270.73905</v>
      </c>
    </row>
    <row r="79" s="22" customFormat="true" ht="9" hidden="false" customHeight="false" outlineLevel="0" collapsed="false">
      <c r="A79" s="23" t="s">
        <v>88</v>
      </c>
      <c r="B79" s="24" t="n">
        <v>9.32185</v>
      </c>
      <c r="C79" s="24" t="n">
        <v>38.4069</v>
      </c>
      <c r="D79" s="24" t="n">
        <v>39.261125</v>
      </c>
      <c r="E79" s="24" t="n">
        <v>86.989875</v>
      </c>
      <c r="F79" s="24" t="n">
        <v>10.169725</v>
      </c>
      <c r="G79" s="24" t="n">
        <v>39.4554</v>
      </c>
      <c r="H79" s="24" t="n">
        <v>44.37645</v>
      </c>
      <c r="I79" s="24" t="n">
        <v>94.001575</v>
      </c>
      <c r="J79" s="24" t="n">
        <v>19.491575</v>
      </c>
      <c r="K79" s="24" t="n">
        <v>77.8623</v>
      </c>
      <c r="L79" s="24" t="n">
        <v>83.637575</v>
      </c>
      <c r="M79" s="24" t="n">
        <v>180.99145</v>
      </c>
    </row>
    <row r="80" s="22" customFormat="true" ht="9" hidden="false" customHeight="false" outlineLevel="0" collapsed="false">
      <c r="A80" s="23" t="s">
        <v>89</v>
      </c>
      <c r="B80" s="24" t="n">
        <v>9.052075</v>
      </c>
      <c r="C80" s="24" t="n">
        <v>32.5862</v>
      </c>
      <c r="D80" s="24" t="n">
        <v>31.5926</v>
      </c>
      <c r="E80" s="24" t="n">
        <v>73.230875</v>
      </c>
      <c r="F80" s="24" t="n">
        <v>7.258625</v>
      </c>
      <c r="G80" s="24" t="n">
        <v>34.374275</v>
      </c>
      <c r="H80" s="24" t="n">
        <v>36.4968</v>
      </c>
      <c r="I80" s="24" t="n">
        <v>78.1297</v>
      </c>
      <c r="J80" s="24" t="n">
        <v>16.3107</v>
      </c>
      <c r="K80" s="24" t="n">
        <v>66.960475</v>
      </c>
      <c r="L80" s="24" t="n">
        <v>68.0894</v>
      </c>
      <c r="M80" s="24" t="n">
        <v>151.360575</v>
      </c>
    </row>
    <row r="81" s="22" customFormat="true" ht="9" hidden="false" customHeight="false" outlineLevel="0" collapsed="false">
      <c r="A81" s="20" t="s">
        <v>90</v>
      </c>
      <c r="B81" s="21" t="n">
        <v>284.34125</v>
      </c>
      <c r="C81" s="21" t="n">
        <v>1180.421825</v>
      </c>
      <c r="D81" s="21" t="n">
        <v>947.73175</v>
      </c>
      <c r="E81" s="21" t="n">
        <v>2412.494825</v>
      </c>
      <c r="F81" s="21" t="n">
        <v>262.084275</v>
      </c>
      <c r="G81" s="21" t="n">
        <v>1214.4476</v>
      </c>
      <c r="H81" s="21" t="n">
        <v>1159.58395</v>
      </c>
      <c r="I81" s="21" t="n">
        <v>2636.115825</v>
      </c>
      <c r="J81" s="21" t="n">
        <v>546.425525</v>
      </c>
      <c r="K81" s="21" t="n">
        <v>2394.869425</v>
      </c>
      <c r="L81" s="21" t="n">
        <v>2107.3157</v>
      </c>
      <c r="M81" s="21" t="n">
        <v>5048.61065</v>
      </c>
    </row>
    <row r="82" s="22" customFormat="true" ht="9" hidden="false" customHeight="false" outlineLevel="0" collapsed="false">
      <c r="A82" s="23" t="s">
        <v>91</v>
      </c>
      <c r="B82" s="24" t="n">
        <v>14.92315</v>
      </c>
      <c r="C82" s="24" t="n">
        <v>63.260275</v>
      </c>
      <c r="D82" s="24" t="n">
        <v>55.85285</v>
      </c>
      <c r="E82" s="24" t="n">
        <v>134.036275</v>
      </c>
      <c r="F82" s="24" t="n">
        <v>14.297475</v>
      </c>
      <c r="G82" s="24" t="n">
        <v>62.72225</v>
      </c>
      <c r="H82" s="24" t="n">
        <v>64.5346</v>
      </c>
      <c r="I82" s="24" t="n">
        <v>141.554325</v>
      </c>
      <c r="J82" s="24" t="n">
        <v>29.220625</v>
      </c>
      <c r="K82" s="24" t="n">
        <v>125.982525</v>
      </c>
      <c r="L82" s="24" t="n">
        <v>120.38745</v>
      </c>
      <c r="M82" s="24" t="n">
        <v>275.5906</v>
      </c>
    </row>
    <row r="83" s="22" customFormat="true" ht="9" hidden="false" customHeight="false" outlineLevel="0" collapsed="false">
      <c r="A83" s="23" t="s">
        <v>92</v>
      </c>
      <c r="B83" s="24" t="n">
        <v>8.23565</v>
      </c>
      <c r="C83" s="24" t="n">
        <v>29.38565</v>
      </c>
      <c r="D83" s="24" t="n">
        <v>29.49585</v>
      </c>
      <c r="E83" s="24" t="n">
        <v>67.11715</v>
      </c>
      <c r="F83" s="24" t="n">
        <v>5.372575</v>
      </c>
      <c r="G83" s="24" t="n">
        <v>31.322475</v>
      </c>
      <c r="H83" s="24" t="n">
        <v>32.545675</v>
      </c>
      <c r="I83" s="24" t="n">
        <v>69.240725</v>
      </c>
      <c r="J83" s="24" t="n">
        <v>13.608225</v>
      </c>
      <c r="K83" s="24" t="n">
        <v>60.708125</v>
      </c>
      <c r="L83" s="24" t="n">
        <v>62.041525</v>
      </c>
      <c r="M83" s="24" t="n">
        <v>136.357875</v>
      </c>
    </row>
    <row r="84" s="22" customFormat="true" ht="9" hidden="false" customHeight="false" outlineLevel="0" collapsed="false">
      <c r="A84" s="23" t="s">
        <v>93</v>
      </c>
      <c r="B84" s="24" t="n">
        <v>205.266175</v>
      </c>
      <c r="C84" s="24" t="n">
        <v>869.888525</v>
      </c>
      <c r="D84" s="24" t="n">
        <v>686.564825</v>
      </c>
      <c r="E84" s="24" t="n">
        <v>1761.719525</v>
      </c>
      <c r="F84" s="24" t="n">
        <v>196.1913</v>
      </c>
      <c r="G84" s="24" t="n">
        <v>905.994</v>
      </c>
      <c r="H84" s="24" t="n">
        <v>853.60485</v>
      </c>
      <c r="I84" s="24" t="n">
        <v>1955.79015</v>
      </c>
      <c r="J84" s="24" t="n">
        <v>401.457475</v>
      </c>
      <c r="K84" s="24" t="n">
        <v>1775.882525</v>
      </c>
      <c r="L84" s="24" t="n">
        <v>1540.169675</v>
      </c>
      <c r="M84" s="24" t="n">
        <v>3717.509675</v>
      </c>
    </row>
    <row r="85" s="22" customFormat="true" ht="9" hidden="false" customHeight="false" outlineLevel="0" collapsed="false">
      <c r="A85" s="23" t="s">
        <v>94</v>
      </c>
      <c r="B85" s="24" t="n">
        <v>30.9141</v>
      </c>
      <c r="C85" s="24" t="n">
        <v>119.91095</v>
      </c>
      <c r="D85" s="24" t="n">
        <v>92.408</v>
      </c>
      <c r="E85" s="24" t="n">
        <v>243.23305</v>
      </c>
      <c r="F85" s="24" t="n">
        <v>25.5417</v>
      </c>
      <c r="G85" s="24" t="n">
        <v>116.81305</v>
      </c>
      <c r="H85" s="24" t="n">
        <v>110.671475</v>
      </c>
      <c r="I85" s="24" t="n">
        <v>253.026225</v>
      </c>
      <c r="J85" s="24" t="n">
        <v>56.4558</v>
      </c>
      <c r="K85" s="24" t="n">
        <v>236.724</v>
      </c>
      <c r="L85" s="24" t="n">
        <v>203.079475</v>
      </c>
      <c r="M85" s="24" t="n">
        <v>496.259275</v>
      </c>
    </row>
    <row r="86" s="22" customFormat="true" ht="9" hidden="false" customHeight="false" outlineLevel="0" collapsed="false">
      <c r="A86" s="23" t="s">
        <v>95</v>
      </c>
      <c r="B86" s="24" t="n">
        <v>25.002175</v>
      </c>
      <c r="C86" s="24" t="n">
        <v>97.976425</v>
      </c>
      <c r="D86" s="24" t="n">
        <v>83.410225</v>
      </c>
      <c r="E86" s="24" t="n">
        <v>206.388825</v>
      </c>
      <c r="F86" s="24" t="n">
        <v>20.681225</v>
      </c>
      <c r="G86" s="24" t="n">
        <v>97.595825</v>
      </c>
      <c r="H86" s="24" t="n">
        <v>98.22735</v>
      </c>
      <c r="I86" s="24" t="n">
        <v>216.5044</v>
      </c>
      <c r="J86" s="24" t="n">
        <v>45.6834</v>
      </c>
      <c r="K86" s="24" t="n">
        <v>195.57225</v>
      </c>
      <c r="L86" s="24" t="n">
        <v>181.637575</v>
      </c>
      <c r="M86" s="24" t="n">
        <v>422.893225</v>
      </c>
    </row>
    <row r="87" s="22" customFormat="true" ht="9" hidden="false" customHeight="false" outlineLevel="0" collapsed="false">
      <c r="A87" s="20" t="s">
        <v>96</v>
      </c>
      <c r="B87" s="21" t="n">
        <v>63.182725</v>
      </c>
      <c r="C87" s="21" t="n">
        <v>258.603825</v>
      </c>
      <c r="D87" s="21" t="n">
        <v>228.858925</v>
      </c>
      <c r="E87" s="21" t="n">
        <v>550.645475</v>
      </c>
      <c r="F87" s="21" t="n">
        <v>58.0541</v>
      </c>
      <c r="G87" s="21" t="n">
        <v>258.116675</v>
      </c>
      <c r="H87" s="21" t="n">
        <v>271.8675</v>
      </c>
      <c r="I87" s="21" t="n">
        <v>588.038275</v>
      </c>
      <c r="J87" s="21" t="n">
        <v>121.236825</v>
      </c>
      <c r="K87" s="21" t="n">
        <v>516.7205</v>
      </c>
      <c r="L87" s="21" t="n">
        <v>500.726425</v>
      </c>
      <c r="M87" s="21" t="n">
        <v>1138.68375</v>
      </c>
    </row>
    <row r="88" s="22" customFormat="true" ht="9" hidden="false" customHeight="false" outlineLevel="0" collapsed="false">
      <c r="A88" s="23" t="s">
        <v>97</v>
      </c>
      <c r="B88" s="24" t="n">
        <v>13.263975</v>
      </c>
      <c r="C88" s="24" t="n">
        <v>57.991775</v>
      </c>
      <c r="D88" s="24" t="n">
        <v>55.67765</v>
      </c>
      <c r="E88" s="24" t="n">
        <v>126.9334</v>
      </c>
      <c r="F88" s="24" t="n">
        <v>11.316075</v>
      </c>
      <c r="G88" s="24" t="n">
        <v>59.1006</v>
      </c>
      <c r="H88" s="24" t="n">
        <v>61.795925</v>
      </c>
      <c r="I88" s="24" t="n">
        <v>132.2126</v>
      </c>
      <c r="J88" s="24" t="n">
        <v>24.58005</v>
      </c>
      <c r="K88" s="24" t="n">
        <v>117.092375</v>
      </c>
      <c r="L88" s="24" t="n">
        <v>117.473575</v>
      </c>
      <c r="M88" s="24" t="n">
        <v>259.146</v>
      </c>
    </row>
    <row r="89" s="22" customFormat="true" ht="9" hidden="false" customHeight="false" outlineLevel="0" collapsed="false">
      <c r="A89" s="23" t="s">
        <v>98</v>
      </c>
      <c r="B89" s="24" t="n">
        <v>14.260025</v>
      </c>
      <c r="C89" s="24" t="n">
        <v>65.200125</v>
      </c>
      <c r="D89" s="24" t="n">
        <v>50.776025</v>
      </c>
      <c r="E89" s="24" t="n">
        <v>130.236175</v>
      </c>
      <c r="F89" s="24" t="n">
        <v>13.580375</v>
      </c>
      <c r="G89" s="24" t="n">
        <v>61.501</v>
      </c>
      <c r="H89" s="24" t="n">
        <v>63.0542</v>
      </c>
      <c r="I89" s="24" t="n">
        <v>138.135575</v>
      </c>
      <c r="J89" s="24" t="n">
        <v>27.8404</v>
      </c>
      <c r="K89" s="24" t="n">
        <v>126.701125</v>
      </c>
      <c r="L89" s="24" t="n">
        <v>113.830225</v>
      </c>
      <c r="M89" s="24" t="n">
        <v>268.37175</v>
      </c>
    </row>
    <row r="90" s="22" customFormat="true" ht="9" hidden="false" customHeight="false" outlineLevel="0" collapsed="false">
      <c r="A90" s="23" t="s">
        <v>99</v>
      </c>
      <c r="B90" s="24" t="n">
        <v>15.83955</v>
      </c>
      <c r="C90" s="24" t="n">
        <v>62.55415</v>
      </c>
      <c r="D90" s="24" t="n">
        <v>53.196375</v>
      </c>
      <c r="E90" s="24" t="n">
        <v>131.590075</v>
      </c>
      <c r="F90" s="24" t="n">
        <v>14.874675</v>
      </c>
      <c r="G90" s="24" t="n">
        <v>63.3352</v>
      </c>
      <c r="H90" s="24" t="n">
        <v>66.216825</v>
      </c>
      <c r="I90" s="24" t="n">
        <v>144.4267</v>
      </c>
      <c r="J90" s="24" t="n">
        <v>30.714225</v>
      </c>
      <c r="K90" s="24" t="n">
        <v>125.88935</v>
      </c>
      <c r="L90" s="24" t="n">
        <v>119.4132</v>
      </c>
      <c r="M90" s="24" t="n">
        <v>276.016775</v>
      </c>
    </row>
    <row r="91" s="22" customFormat="true" ht="9" hidden="false" customHeight="false" outlineLevel="0" collapsed="false">
      <c r="A91" s="23" t="s">
        <v>100</v>
      </c>
      <c r="B91" s="24" t="n">
        <v>19.819175</v>
      </c>
      <c r="C91" s="24" t="n">
        <v>72.857775</v>
      </c>
      <c r="D91" s="24" t="n">
        <v>69.208875</v>
      </c>
      <c r="E91" s="24" t="n">
        <v>161.885825</v>
      </c>
      <c r="F91" s="24" t="n">
        <v>18.282975</v>
      </c>
      <c r="G91" s="24" t="n">
        <v>74.179875</v>
      </c>
      <c r="H91" s="24" t="n">
        <v>80.80055</v>
      </c>
      <c r="I91" s="24" t="n">
        <v>173.2634</v>
      </c>
      <c r="J91" s="24" t="n">
        <v>38.10215</v>
      </c>
      <c r="K91" s="24" t="n">
        <v>147.03765</v>
      </c>
      <c r="L91" s="24" t="n">
        <v>150.009425</v>
      </c>
      <c r="M91" s="24" t="n">
        <v>335.149225</v>
      </c>
    </row>
    <row r="92" s="22" customFormat="true" ht="9" hidden="false" customHeight="false" outlineLevel="0" collapsed="false">
      <c r="A92" s="20" t="s">
        <v>101</v>
      </c>
      <c r="B92" s="21" t="n">
        <v>15.134525</v>
      </c>
      <c r="C92" s="21" t="n">
        <v>58.907025</v>
      </c>
      <c r="D92" s="21" t="n">
        <v>55.008775</v>
      </c>
      <c r="E92" s="21" t="n">
        <v>129.050325</v>
      </c>
      <c r="F92" s="21" t="n">
        <v>13.72595</v>
      </c>
      <c r="G92" s="21" t="n">
        <v>57.89815</v>
      </c>
      <c r="H92" s="21" t="n">
        <v>64.6975</v>
      </c>
      <c r="I92" s="21" t="n">
        <v>136.3216</v>
      </c>
      <c r="J92" s="21" t="n">
        <v>28.860475</v>
      </c>
      <c r="K92" s="21" t="n">
        <v>116.805175</v>
      </c>
      <c r="L92" s="21" t="n">
        <v>119.706275</v>
      </c>
      <c r="M92" s="21" t="n">
        <v>265.371925</v>
      </c>
    </row>
    <row r="93" s="22" customFormat="true" ht="9" hidden="false" customHeight="false" outlineLevel="0" collapsed="false">
      <c r="A93" s="23" t="s">
        <v>102</v>
      </c>
      <c r="B93" s="24" t="n">
        <v>10.490775</v>
      </c>
      <c r="C93" s="24" t="n">
        <v>42.643825</v>
      </c>
      <c r="D93" s="24" t="n">
        <v>40.114</v>
      </c>
      <c r="E93" s="24" t="n">
        <v>93.2486</v>
      </c>
      <c r="F93" s="24" t="n">
        <v>10.251425</v>
      </c>
      <c r="G93" s="24" t="n">
        <v>42.417875</v>
      </c>
      <c r="H93" s="24" t="n">
        <v>46.28655</v>
      </c>
      <c r="I93" s="24" t="n">
        <v>98.95585</v>
      </c>
      <c r="J93" s="24" t="n">
        <v>20.7422</v>
      </c>
      <c r="K93" s="24" t="n">
        <v>85.0617</v>
      </c>
      <c r="L93" s="24" t="n">
        <v>86.40055</v>
      </c>
      <c r="M93" s="24" t="n">
        <v>192.20445</v>
      </c>
    </row>
    <row r="94" s="22" customFormat="true" ht="9" hidden="false" customHeight="false" outlineLevel="0" collapsed="false">
      <c r="A94" s="23" t="s">
        <v>103</v>
      </c>
      <c r="B94" s="24" t="n">
        <v>4.64375</v>
      </c>
      <c r="C94" s="24" t="n">
        <v>16.2632</v>
      </c>
      <c r="D94" s="24" t="n">
        <v>14.894775</v>
      </c>
      <c r="E94" s="24" t="n">
        <v>35.801725</v>
      </c>
      <c r="F94" s="24" t="n">
        <v>3.474525</v>
      </c>
      <c r="G94" s="24" t="n">
        <v>15.480275</v>
      </c>
      <c r="H94" s="24" t="n">
        <v>18.41095</v>
      </c>
      <c r="I94" s="24" t="n">
        <v>37.36575</v>
      </c>
      <c r="J94" s="24" t="n">
        <v>8.118275</v>
      </c>
      <c r="K94" s="24" t="n">
        <v>31.743475</v>
      </c>
      <c r="L94" s="24" t="n">
        <v>33.305725</v>
      </c>
      <c r="M94" s="24" t="n">
        <v>73.167475</v>
      </c>
    </row>
    <row r="95" s="22" customFormat="true" ht="9" hidden="false" customHeight="false" outlineLevel="0" collapsed="false">
      <c r="A95" s="20" t="s">
        <v>104</v>
      </c>
      <c r="B95" s="21" t="n">
        <v>346.203575</v>
      </c>
      <c r="C95" s="21" t="n">
        <v>1172.23855</v>
      </c>
      <c r="D95" s="21" t="n">
        <v>862.763175</v>
      </c>
      <c r="E95" s="21" t="n">
        <v>2381.2053</v>
      </c>
      <c r="F95" s="21" t="n">
        <v>324.468525</v>
      </c>
      <c r="G95" s="21" t="n">
        <v>1198.268725</v>
      </c>
      <c r="H95" s="21" t="n">
        <v>1031.973925</v>
      </c>
      <c r="I95" s="21" t="n">
        <v>2554.711175</v>
      </c>
      <c r="J95" s="21" t="n">
        <v>670.6721</v>
      </c>
      <c r="K95" s="21" t="n">
        <v>2370.507275</v>
      </c>
      <c r="L95" s="21" t="n">
        <v>1894.7371</v>
      </c>
      <c r="M95" s="21" t="n">
        <v>4935.916475</v>
      </c>
    </row>
    <row r="96" s="22" customFormat="true" ht="9" hidden="false" customHeight="false" outlineLevel="0" collapsed="false">
      <c r="A96" s="23" t="s">
        <v>105</v>
      </c>
      <c r="B96" s="24" t="n">
        <v>58.53175</v>
      </c>
      <c r="C96" s="24" t="n">
        <v>191.84925</v>
      </c>
      <c r="D96" s="24" t="n">
        <v>129.07255</v>
      </c>
      <c r="E96" s="24" t="n">
        <v>379.45355</v>
      </c>
      <c r="F96" s="24" t="n">
        <v>52.2454</v>
      </c>
      <c r="G96" s="24" t="n">
        <v>195.0233</v>
      </c>
      <c r="H96" s="24" t="n">
        <v>156.243975</v>
      </c>
      <c r="I96" s="24" t="n">
        <v>403.512675</v>
      </c>
      <c r="J96" s="24" t="n">
        <v>110.77715</v>
      </c>
      <c r="K96" s="24" t="n">
        <v>386.87255</v>
      </c>
      <c r="L96" s="24" t="n">
        <v>285.316525</v>
      </c>
      <c r="M96" s="24" t="n">
        <v>782.966225</v>
      </c>
    </row>
    <row r="97" s="22" customFormat="true" ht="9" hidden="false" customHeight="false" outlineLevel="0" collapsed="false">
      <c r="A97" s="23" t="s">
        <v>106</v>
      </c>
      <c r="B97" s="24" t="n">
        <v>15.961775</v>
      </c>
      <c r="C97" s="24" t="n">
        <v>54.9234</v>
      </c>
      <c r="D97" s="24" t="n">
        <v>44.4151</v>
      </c>
      <c r="E97" s="24" t="n">
        <v>115.300275</v>
      </c>
      <c r="F97" s="24" t="n">
        <v>17.827525</v>
      </c>
      <c r="G97" s="24" t="n">
        <v>48.948175</v>
      </c>
      <c r="H97" s="24" t="n">
        <v>56.15185</v>
      </c>
      <c r="I97" s="24" t="n">
        <v>122.92755</v>
      </c>
      <c r="J97" s="24" t="n">
        <v>33.7893</v>
      </c>
      <c r="K97" s="24" t="n">
        <v>103.871575</v>
      </c>
      <c r="L97" s="24" t="n">
        <v>100.56695</v>
      </c>
      <c r="M97" s="24" t="n">
        <v>238.227825</v>
      </c>
    </row>
    <row r="98" s="22" customFormat="true" ht="9" hidden="false" customHeight="false" outlineLevel="0" collapsed="false">
      <c r="A98" s="23" t="s">
        <v>107</v>
      </c>
      <c r="B98" s="24" t="n">
        <v>190.710225</v>
      </c>
      <c r="C98" s="24" t="n">
        <v>621.173725</v>
      </c>
      <c r="D98" s="24" t="n">
        <v>439.572175</v>
      </c>
      <c r="E98" s="24" t="n">
        <v>1251.456125</v>
      </c>
      <c r="F98" s="24" t="n">
        <v>181.268</v>
      </c>
      <c r="G98" s="24" t="n">
        <v>649.6855</v>
      </c>
      <c r="H98" s="24" t="n">
        <v>524.97755</v>
      </c>
      <c r="I98" s="24" t="n">
        <v>1355.93105</v>
      </c>
      <c r="J98" s="24" t="n">
        <v>371.978225</v>
      </c>
      <c r="K98" s="24" t="n">
        <v>1270.859225</v>
      </c>
      <c r="L98" s="24" t="n">
        <v>964.549725</v>
      </c>
      <c r="M98" s="24" t="n">
        <v>2607.387175</v>
      </c>
    </row>
    <row r="99" s="22" customFormat="true" ht="9" hidden="false" customHeight="false" outlineLevel="0" collapsed="false">
      <c r="A99" s="23" t="s">
        <v>108</v>
      </c>
      <c r="B99" s="24" t="n">
        <v>23.2668</v>
      </c>
      <c r="C99" s="24" t="n">
        <v>81.4224</v>
      </c>
      <c r="D99" s="24" t="n">
        <v>71.548525</v>
      </c>
      <c r="E99" s="24" t="n">
        <v>176.237725</v>
      </c>
      <c r="F99" s="24" t="n">
        <v>19.0857</v>
      </c>
      <c r="G99" s="24" t="n">
        <v>83.323</v>
      </c>
      <c r="H99" s="24" t="n">
        <v>83.412525</v>
      </c>
      <c r="I99" s="24" t="n">
        <v>185.821225</v>
      </c>
      <c r="J99" s="24" t="n">
        <v>42.3525</v>
      </c>
      <c r="K99" s="24" t="n">
        <v>164.7454</v>
      </c>
      <c r="L99" s="24" t="n">
        <v>154.96105</v>
      </c>
      <c r="M99" s="24" t="n">
        <v>362.05895</v>
      </c>
    </row>
    <row r="100" s="22" customFormat="true" ht="9" hidden="false" customHeight="false" outlineLevel="0" collapsed="false">
      <c r="A100" s="23" t="s">
        <v>109</v>
      </c>
      <c r="B100" s="24" t="n">
        <v>57.733025</v>
      </c>
      <c r="C100" s="24" t="n">
        <v>222.869775</v>
      </c>
      <c r="D100" s="24" t="n">
        <v>178.154825</v>
      </c>
      <c r="E100" s="24" t="n">
        <v>458.757625</v>
      </c>
      <c r="F100" s="24" t="n">
        <v>54.0419</v>
      </c>
      <c r="G100" s="24" t="n">
        <v>221.28875</v>
      </c>
      <c r="H100" s="24" t="n">
        <v>211.188025</v>
      </c>
      <c r="I100" s="24" t="n">
        <v>486.518675</v>
      </c>
      <c r="J100" s="24" t="n">
        <v>111.774925</v>
      </c>
      <c r="K100" s="24" t="n">
        <v>444.158525</v>
      </c>
      <c r="L100" s="24" t="n">
        <v>389.34285</v>
      </c>
      <c r="M100" s="24" t="n">
        <v>945.2763</v>
      </c>
    </row>
    <row r="101" s="22" customFormat="true" ht="9" hidden="false" customHeight="false" outlineLevel="0" collapsed="false">
      <c r="A101" s="20" t="s">
        <v>110</v>
      </c>
      <c r="B101" s="21" t="n">
        <v>220.73465</v>
      </c>
      <c r="C101" s="21" t="n">
        <v>792.6305</v>
      </c>
      <c r="D101" s="21" t="n">
        <v>662.8048</v>
      </c>
      <c r="E101" s="21" t="n">
        <v>1676.16995</v>
      </c>
      <c r="F101" s="21" t="n">
        <v>206.45485</v>
      </c>
      <c r="G101" s="21" t="n">
        <v>803.32765</v>
      </c>
      <c r="H101" s="21" t="n">
        <v>791.4811</v>
      </c>
      <c r="I101" s="21" t="n">
        <v>1801.2636</v>
      </c>
      <c r="J101" s="21" t="n">
        <v>427.1895</v>
      </c>
      <c r="K101" s="21" t="n">
        <v>1595.95815</v>
      </c>
      <c r="L101" s="21" t="n">
        <v>1454.2859</v>
      </c>
      <c r="M101" s="21" t="n">
        <v>3477.43355</v>
      </c>
    </row>
    <row r="102" s="22" customFormat="true" ht="9" hidden="false" customHeight="false" outlineLevel="0" collapsed="false">
      <c r="A102" s="23" t="s">
        <v>111</v>
      </c>
      <c r="B102" s="24" t="n">
        <v>37.416575</v>
      </c>
      <c r="C102" s="24" t="n">
        <v>122.76525</v>
      </c>
      <c r="D102" s="24" t="n">
        <v>98.5827</v>
      </c>
      <c r="E102" s="24" t="n">
        <v>258.764525</v>
      </c>
      <c r="F102" s="24" t="n">
        <v>30.4391</v>
      </c>
      <c r="G102" s="24" t="n">
        <v>126.324775</v>
      </c>
      <c r="H102" s="24" t="n">
        <v>115.723575</v>
      </c>
      <c r="I102" s="24" t="n">
        <v>272.48745</v>
      </c>
      <c r="J102" s="24" t="n">
        <v>67.855675</v>
      </c>
      <c r="K102" s="24" t="n">
        <v>249.090025</v>
      </c>
      <c r="L102" s="24" t="n">
        <v>214.306275</v>
      </c>
      <c r="M102" s="24" t="n">
        <v>531.251975</v>
      </c>
    </row>
    <row r="103" s="22" customFormat="true" ht="9" hidden="false" customHeight="false" outlineLevel="0" collapsed="false">
      <c r="A103" s="23" t="s">
        <v>112</v>
      </c>
      <c r="B103" s="24" t="n">
        <v>66.471125</v>
      </c>
      <c r="C103" s="24" t="n">
        <v>250.808575</v>
      </c>
      <c r="D103" s="24" t="n">
        <v>206.0797</v>
      </c>
      <c r="E103" s="24" t="n">
        <v>523.3594</v>
      </c>
      <c r="F103" s="24" t="n">
        <v>63.22415</v>
      </c>
      <c r="G103" s="24" t="n">
        <v>251.170125</v>
      </c>
      <c r="H103" s="24" t="n">
        <v>244.4988</v>
      </c>
      <c r="I103" s="24" t="n">
        <v>558.893075</v>
      </c>
      <c r="J103" s="24" t="n">
        <v>129.695275</v>
      </c>
      <c r="K103" s="24" t="n">
        <v>501.9787</v>
      </c>
      <c r="L103" s="24" t="n">
        <v>450.5785</v>
      </c>
      <c r="M103" s="24" t="n">
        <v>1082.252475</v>
      </c>
    </row>
    <row r="104" s="22" customFormat="true" ht="9" hidden="false" customHeight="false" outlineLevel="0" collapsed="false">
      <c r="A104" s="23" t="s">
        <v>113</v>
      </c>
      <c r="B104" s="24" t="n">
        <v>31.31485</v>
      </c>
      <c r="C104" s="24" t="n">
        <v>112.084775</v>
      </c>
      <c r="D104" s="24" t="n">
        <v>94.995025</v>
      </c>
      <c r="E104" s="24" t="n">
        <v>238.39465</v>
      </c>
      <c r="F104" s="24" t="n">
        <v>29.4855</v>
      </c>
      <c r="G104" s="24" t="n">
        <v>112.549475</v>
      </c>
      <c r="H104" s="24" t="n">
        <v>116.370175</v>
      </c>
      <c r="I104" s="24" t="n">
        <v>258.40515</v>
      </c>
      <c r="J104" s="24" t="n">
        <v>60.80035</v>
      </c>
      <c r="K104" s="24" t="n">
        <v>224.63425</v>
      </c>
      <c r="L104" s="24" t="n">
        <v>211.3652</v>
      </c>
      <c r="M104" s="24" t="n">
        <v>496.7998</v>
      </c>
    </row>
    <row r="105" s="22" customFormat="true" ht="9" hidden="false" customHeight="false" outlineLevel="0" collapsed="false">
      <c r="A105" s="23" t="s">
        <v>114</v>
      </c>
      <c r="B105" s="24" t="n">
        <v>21.752775</v>
      </c>
      <c r="C105" s="24" t="n">
        <v>76.442975</v>
      </c>
      <c r="D105" s="24" t="n">
        <v>65.123875</v>
      </c>
      <c r="E105" s="24" t="n">
        <v>163.319625</v>
      </c>
      <c r="F105" s="24" t="n">
        <v>21.62415</v>
      </c>
      <c r="G105" s="24" t="n">
        <v>78.7461</v>
      </c>
      <c r="H105" s="24" t="n">
        <v>77.51725</v>
      </c>
      <c r="I105" s="24" t="n">
        <v>177.8875</v>
      </c>
      <c r="J105" s="24" t="n">
        <v>43.376925</v>
      </c>
      <c r="K105" s="24" t="n">
        <v>155.189075</v>
      </c>
      <c r="L105" s="24" t="n">
        <v>142.641125</v>
      </c>
      <c r="M105" s="24" t="n">
        <v>341.207125</v>
      </c>
    </row>
    <row r="106" s="22" customFormat="true" ht="9" hidden="false" customHeight="false" outlineLevel="0" collapsed="false">
      <c r="A106" s="23" t="s">
        <v>115</v>
      </c>
      <c r="B106" s="24" t="n">
        <v>39.833525</v>
      </c>
      <c r="C106" s="24" t="n">
        <v>153.733425</v>
      </c>
      <c r="D106" s="24" t="n">
        <v>135.300975</v>
      </c>
      <c r="E106" s="24" t="n">
        <v>328.867925</v>
      </c>
      <c r="F106" s="24" t="n">
        <v>41.7129</v>
      </c>
      <c r="G106" s="24" t="n">
        <v>154.407975</v>
      </c>
      <c r="H106" s="24" t="n">
        <v>167.663775</v>
      </c>
      <c r="I106" s="24" t="n">
        <v>363.78465</v>
      </c>
      <c r="J106" s="24" t="n">
        <v>81.546425</v>
      </c>
      <c r="K106" s="24" t="n">
        <v>308.1414</v>
      </c>
      <c r="L106" s="24" t="n">
        <v>302.96475</v>
      </c>
      <c r="M106" s="24" t="n">
        <v>692.652575</v>
      </c>
    </row>
    <row r="107" s="22" customFormat="true" ht="9" hidden="false" customHeight="false" outlineLevel="0" collapsed="false">
      <c r="A107" s="23" t="s">
        <v>116</v>
      </c>
      <c r="B107" s="24" t="n">
        <v>23.9458</v>
      </c>
      <c r="C107" s="24" t="n">
        <v>76.7955</v>
      </c>
      <c r="D107" s="24" t="n">
        <v>62.722525</v>
      </c>
      <c r="E107" s="24" t="n">
        <v>163.463825</v>
      </c>
      <c r="F107" s="24" t="n">
        <v>19.96905</v>
      </c>
      <c r="G107" s="24" t="n">
        <v>80.1292</v>
      </c>
      <c r="H107" s="24" t="n">
        <v>69.707525</v>
      </c>
      <c r="I107" s="24" t="n">
        <v>169.805775</v>
      </c>
      <c r="J107" s="24" t="n">
        <v>43.91485</v>
      </c>
      <c r="K107" s="24" t="n">
        <v>156.9247</v>
      </c>
      <c r="L107" s="24" t="n">
        <v>132.43005</v>
      </c>
      <c r="M107" s="24" t="n">
        <v>333.2696</v>
      </c>
    </row>
    <row r="108" s="22" customFormat="true" ht="9" hidden="false" customHeight="false" outlineLevel="0" collapsed="false">
      <c r="A108" s="20" t="s">
        <v>117</v>
      </c>
      <c r="B108" s="21" t="n">
        <v>29.6503</v>
      </c>
      <c r="C108" s="21" t="n">
        <v>110.67265</v>
      </c>
      <c r="D108" s="21" t="n">
        <v>97.36195</v>
      </c>
      <c r="E108" s="21" t="n">
        <v>237.6849</v>
      </c>
      <c r="F108" s="21" t="n">
        <v>26.890675</v>
      </c>
      <c r="G108" s="21" t="n">
        <v>109.216175</v>
      </c>
      <c r="H108" s="21" t="n">
        <v>114.427175</v>
      </c>
      <c r="I108" s="21" t="n">
        <v>250.534025</v>
      </c>
      <c r="J108" s="21" t="n">
        <v>56.540975</v>
      </c>
      <c r="K108" s="21" t="n">
        <v>219.888825</v>
      </c>
      <c r="L108" s="21" t="n">
        <v>211.789125</v>
      </c>
      <c r="M108" s="21" t="n">
        <v>488.218925</v>
      </c>
    </row>
    <row r="109" s="22" customFormat="true" ht="9" hidden="false" customHeight="false" outlineLevel="0" collapsed="false">
      <c r="A109" s="23" t="s">
        <v>118</v>
      </c>
      <c r="B109" s="24" t="n">
        <v>19.31875</v>
      </c>
      <c r="C109" s="24" t="n">
        <v>70.84405</v>
      </c>
      <c r="D109" s="24" t="n">
        <v>64.168975</v>
      </c>
      <c r="E109" s="24" t="n">
        <v>154.331775</v>
      </c>
      <c r="F109" s="24" t="n">
        <v>16.6999</v>
      </c>
      <c r="G109" s="24" t="n">
        <v>70.471675</v>
      </c>
      <c r="H109" s="24" t="n">
        <v>75.6106</v>
      </c>
      <c r="I109" s="24" t="n">
        <v>162.782175</v>
      </c>
      <c r="J109" s="24" t="n">
        <v>36.01865</v>
      </c>
      <c r="K109" s="24" t="n">
        <v>141.315725</v>
      </c>
      <c r="L109" s="24" t="n">
        <v>139.779575</v>
      </c>
      <c r="M109" s="24" t="n">
        <v>317.11395</v>
      </c>
    </row>
    <row r="110" s="22" customFormat="true" ht="9" hidden="false" customHeight="false" outlineLevel="0" collapsed="false">
      <c r="A110" s="23" t="s">
        <v>119</v>
      </c>
      <c r="B110" s="24" t="n">
        <v>10.33155</v>
      </c>
      <c r="C110" s="24" t="n">
        <v>39.8286</v>
      </c>
      <c r="D110" s="24" t="n">
        <v>33.192975</v>
      </c>
      <c r="E110" s="24" t="n">
        <v>83.353125</v>
      </c>
      <c r="F110" s="24" t="n">
        <v>10.190775</v>
      </c>
      <c r="G110" s="24" t="n">
        <v>38.7445</v>
      </c>
      <c r="H110" s="24" t="n">
        <v>38.816575</v>
      </c>
      <c r="I110" s="24" t="n">
        <v>87.75185</v>
      </c>
      <c r="J110" s="24" t="n">
        <v>20.522325</v>
      </c>
      <c r="K110" s="24" t="n">
        <v>78.5731</v>
      </c>
      <c r="L110" s="24" t="n">
        <v>72.00955</v>
      </c>
      <c r="M110" s="24" t="n">
        <v>171.104975</v>
      </c>
    </row>
    <row r="111" s="22" customFormat="true" ht="9" hidden="false" customHeight="false" outlineLevel="0" collapsed="false">
      <c r="A111" s="20" t="s">
        <v>120</v>
      </c>
      <c r="B111" s="21" t="n">
        <v>103.7707</v>
      </c>
      <c r="C111" s="21" t="n">
        <v>381.785775</v>
      </c>
      <c r="D111" s="21" t="n">
        <v>321.728525</v>
      </c>
      <c r="E111" s="21" t="n">
        <v>807.285</v>
      </c>
      <c r="F111" s="21" t="n">
        <v>96.19485</v>
      </c>
      <c r="G111" s="21" t="n">
        <v>387.215625</v>
      </c>
      <c r="H111" s="21" t="n">
        <v>373.445625</v>
      </c>
      <c r="I111" s="21" t="n">
        <v>856.8561</v>
      </c>
      <c r="J111" s="21" t="n">
        <v>199.96555</v>
      </c>
      <c r="K111" s="21" t="n">
        <v>769.0014</v>
      </c>
      <c r="L111" s="21" t="n">
        <v>695.17415</v>
      </c>
      <c r="M111" s="21" t="n">
        <v>1664.1411</v>
      </c>
    </row>
    <row r="112" s="22" customFormat="true" ht="9" hidden="false" customHeight="false" outlineLevel="0" collapsed="false">
      <c r="A112" s="23" t="s">
        <v>121</v>
      </c>
      <c r="B112" s="24" t="n">
        <v>35.617225</v>
      </c>
      <c r="C112" s="24" t="n">
        <v>140.501575</v>
      </c>
      <c r="D112" s="24" t="n">
        <v>119.9328</v>
      </c>
      <c r="E112" s="24" t="n">
        <v>296.0516</v>
      </c>
      <c r="F112" s="24" t="n">
        <v>34.37365</v>
      </c>
      <c r="G112" s="24" t="n">
        <v>142.373575</v>
      </c>
      <c r="H112" s="24" t="n">
        <v>136.97035</v>
      </c>
      <c r="I112" s="24" t="n">
        <v>313.717575</v>
      </c>
      <c r="J112" s="24" t="n">
        <v>69.990875</v>
      </c>
      <c r="K112" s="24" t="n">
        <v>282.87515</v>
      </c>
      <c r="L112" s="24" t="n">
        <v>256.90315</v>
      </c>
      <c r="M112" s="24" t="n">
        <v>609.769175</v>
      </c>
    </row>
    <row r="113" s="22" customFormat="true" ht="9" hidden="false" customHeight="false" outlineLevel="0" collapsed="false">
      <c r="A113" s="23" t="s">
        <v>122</v>
      </c>
      <c r="B113" s="24" t="n">
        <v>20.123525</v>
      </c>
      <c r="C113" s="24" t="n">
        <v>70.715</v>
      </c>
      <c r="D113" s="24" t="n">
        <v>57.3814</v>
      </c>
      <c r="E113" s="24" t="n">
        <v>148.219925</v>
      </c>
      <c r="F113" s="24" t="n">
        <v>17.3837</v>
      </c>
      <c r="G113" s="24" t="n">
        <v>73.76245</v>
      </c>
      <c r="H113" s="24" t="n">
        <v>68.1437</v>
      </c>
      <c r="I113" s="24" t="n">
        <v>159.28985</v>
      </c>
      <c r="J113" s="24" t="n">
        <v>37.507225</v>
      </c>
      <c r="K113" s="24" t="n">
        <v>144.47745</v>
      </c>
      <c r="L113" s="24" t="n">
        <v>125.5251</v>
      </c>
      <c r="M113" s="24" t="n">
        <v>307.509775</v>
      </c>
    </row>
    <row r="114" s="22" customFormat="true" ht="9" hidden="false" customHeight="false" outlineLevel="0" collapsed="false">
      <c r="A114" s="23" t="s">
        <v>123</v>
      </c>
      <c r="B114" s="24" t="n">
        <v>28.304475</v>
      </c>
      <c r="C114" s="24" t="n">
        <v>106.626425</v>
      </c>
      <c r="D114" s="24" t="n">
        <v>89.412525</v>
      </c>
      <c r="E114" s="24" t="n">
        <v>224.343425</v>
      </c>
      <c r="F114" s="24" t="n">
        <v>27.0678</v>
      </c>
      <c r="G114" s="24" t="n">
        <v>107.9061</v>
      </c>
      <c r="H114" s="24" t="n">
        <v>105.861275</v>
      </c>
      <c r="I114" s="24" t="n">
        <v>240.835175</v>
      </c>
      <c r="J114" s="24" t="n">
        <v>55.372275</v>
      </c>
      <c r="K114" s="24" t="n">
        <v>214.532525</v>
      </c>
      <c r="L114" s="24" t="n">
        <v>195.2738</v>
      </c>
      <c r="M114" s="24" t="n">
        <v>465.1786</v>
      </c>
    </row>
    <row r="115" s="22" customFormat="true" ht="9" hidden="false" customHeight="false" outlineLevel="0" collapsed="false">
      <c r="A115" s="23" t="s">
        <v>124</v>
      </c>
      <c r="B115" s="24" t="n">
        <v>11.16415</v>
      </c>
      <c r="C115" s="24" t="n">
        <v>32.7554</v>
      </c>
      <c r="D115" s="24" t="n">
        <v>27.9365</v>
      </c>
      <c r="E115" s="24" t="n">
        <v>71.85605</v>
      </c>
      <c r="F115" s="24" t="n">
        <v>9.56145</v>
      </c>
      <c r="G115" s="24" t="n">
        <v>32.10355</v>
      </c>
      <c r="H115" s="24" t="n">
        <v>32.0134</v>
      </c>
      <c r="I115" s="24" t="n">
        <v>73.6784</v>
      </c>
      <c r="J115" s="24" t="n">
        <v>20.7256</v>
      </c>
      <c r="K115" s="24" t="n">
        <v>64.85895</v>
      </c>
      <c r="L115" s="24" t="n">
        <v>59.9499</v>
      </c>
      <c r="M115" s="24" t="n">
        <v>145.53445</v>
      </c>
    </row>
    <row r="116" s="22" customFormat="true" ht="9" hidden="false" customHeight="false" outlineLevel="0" collapsed="false">
      <c r="A116" s="23" t="s">
        <v>125</v>
      </c>
      <c r="B116" s="24" t="n">
        <v>8.561325</v>
      </c>
      <c r="C116" s="24" t="n">
        <v>31.187375</v>
      </c>
      <c r="D116" s="24" t="n">
        <v>27.0653</v>
      </c>
      <c r="E116" s="24" t="n">
        <v>66.814</v>
      </c>
      <c r="F116" s="24" t="n">
        <v>7.80825</v>
      </c>
      <c r="G116" s="24" t="n">
        <v>31.06995</v>
      </c>
      <c r="H116" s="24" t="n">
        <v>30.4569</v>
      </c>
      <c r="I116" s="24" t="n">
        <v>69.3351</v>
      </c>
      <c r="J116" s="24" t="n">
        <v>16.369575</v>
      </c>
      <c r="K116" s="24" t="n">
        <v>62.257325</v>
      </c>
      <c r="L116" s="24" t="n">
        <v>57.5222</v>
      </c>
      <c r="M116" s="24" t="n">
        <v>136.1491</v>
      </c>
    </row>
    <row r="117" s="22" customFormat="true" ht="9" hidden="false" customHeight="false" outlineLevel="0" collapsed="false">
      <c r="A117" s="20" t="s">
        <v>126</v>
      </c>
      <c r="B117" s="21" t="n">
        <v>277.82455</v>
      </c>
      <c r="C117" s="21" t="n">
        <v>978.66785</v>
      </c>
      <c r="D117" s="21" t="n">
        <v>795.144375</v>
      </c>
      <c r="E117" s="21" t="n">
        <v>2051.636775</v>
      </c>
      <c r="F117" s="21" t="n">
        <v>258.65405</v>
      </c>
      <c r="G117" s="21" t="n">
        <v>998.46735</v>
      </c>
      <c r="H117" s="21" t="n">
        <v>955.526825</v>
      </c>
      <c r="I117" s="21" t="n">
        <v>2212.648225</v>
      </c>
      <c r="J117" s="21" t="n">
        <v>536.4786</v>
      </c>
      <c r="K117" s="21" t="n">
        <v>1977.1352</v>
      </c>
      <c r="L117" s="21" t="n">
        <v>1750.6712</v>
      </c>
      <c r="M117" s="21" t="n">
        <v>4264.285</v>
      </c>
    </row>
    <row r="118" s="22" customFormat="true" ht="9" hidden="false" customHeight="false" outlineLevel="0" collapsed="false">
      <c r="A118" s="23" t="s">
        <v>127</v>
      </c>
      <c r="B118" s="24" t="n">
        <v>24.26855</v>
      </c>
      <c r="C118" s="24" t="n">
        <v>81.708525</v>
      </c>
      <c r="D118" s="24" t="n">
        <v>73.650625</v>
      </c>
      <c r="E118" s="24" t="n">
        <v>179.6277</v>
      </c>
      <c r="F118" s="24" t="n">
        <v>23.3751</v>
      </c>
      <c r="G118" s="24" t="n">
        <v>82.6646</v>
      </c>
      <c r="H118" s="24" t="n">
        <v>84.494</v>
      </c>
      <c r="I118" s="24" t="n">
        <v>190.5337</v>
      </c>
      <c r="J118" s="24" t="n">
        <v>47.64365</v>
      </c>
      <c r="K118" s="24" t="n">
        <v>164.373125</v>
      </c>
      <c r="L118" s="24" t="n">
        <v>158.144625</v>
      </c>
      <c r="M118" s="24" t="n">
        <v>370.1614</v>
      </c>
    </row>
    <row r="119" s="22" customFormat="true" ht="9" hidden="false" customHeight="false" outlineLevel="0" collapsed="false">
      <c r="A119" s="23" t="s">
        <v>128</v>
      </c>
      <c r="B119" s="24" t="n">
        <v>69.361325</v>
      </c>
      <c r="C119" s="24" t="n">
        <v>243.191075</v>
      </c>
      <c r="D119" s="24" t="n">
        <v>193.675</v>
      </c>
      <c r="E119" s="24" t="n">
        <v>506.2274</v>
      </c>
      <c r="F119" s="24" t="n">
        <v>65.022875</v>
      </c>
      <c r="G119" s="24" t="n">
        <v>253.743375</v>
      </c>
      <c r="H119" s="24" t="n">
        <v>234.145025</v>
      </c>
      <c r="I119" s="24" t="n">
        <v>552.911275</v>
      </c>
      <c r="J119" s="24" t="n">
        <v>134.3842</v>
      </c>
      <c r="K119" s="24" t="n">
        <v>496.93445</v>
      </c>
      <c r="L119" s="24" t="n">
        <v>427.820025</v>
      </c>
      <c r="M119" s="24" t="n">
        <v>1059.138675</v>
      </c>
    </row>
    <row r="120" s="22" customFormat="true" ht="9" hidden="false" customHeight="false" outlineLevel="0" collapsed="false">
      <c r="A120" s="23" t="s">
        <v>129</v>
      </c>
      <c r="B120" s="24" t="n">
        <v>32.7444</v>
      </c>
      <c r="C120" s="24" t="n">
        <v>121.3607</v>
      </c>
      <c r="D120" s="24" t="n">
        <v>105.533825</v>
      </c>
      <c r="E120" s="24" t="n">
        <v>259.638925</v>
      </c>
      <c r="F120" s="24" t="n">
        <v>27.569575</v>
      </c>
      <c r="G120" s="24" t="n">
        <v>124.1774</v>
      </c>
      <c r="H120" s="24" t="n">
        <v>131.2802</v>
      </c>
      <c r="I120" s="24" t="n">
        <v>283.027175</v>
      </c>
      <c r="J120" s="24" t="n">
        <v>60.313975</v>
      </c>
      <c r="K120" s="24" t="n">
        <v>245.5381</v>
      </c>
      <c r="L120" s="24" t="n">
        <v>236.814025</v>
      </c>
      <c r="M120" s="24" t="n">
        <v>542.6661</v>
      </c>
    </row>
    <row r="121" s="22" customFormat="true" ht="9" hidden="false" customHeight="false" outlineLevel="0" collapsed="false">
      <c r="A121" s="23" t="s">
        <v>130</v>
      </c>
      <c r="B121" s="24" t="n">
        <v>25.231625</v>
      </c>
      <c r="C121" s="24" t="n">
        <v>80.363475</v>
      </c>
      <c r="D121" s="24" t="n">
        <v>72.77965</v>
      </c>
      <c r="E121" s="24" t="n">
        <v>178.37475</v>
      </c>
      <c r="F121" s="24" t="n">
        <v>24.6682</v>
      </c>
      <c r="G121" s="24" t="n">
        <v>84.91565</v>
      </c>
      <c r="H121" s="24" t="n">
        <v>83.18945</v>
      </c>
      <c r="I121" s="24" t="n">
        <v>192.7733</v>
      </c>
      <c r="J121" s="24" t="n">
        <v>49.899825</v>
      </c>
      <c r="K121" s="24" t="n">
        <v>165.279125</v>
      </c>
      <c r="L121" s="24" t="n">
        <v>155.9691</v>
      </c>
      <c r="M121" s="24" t="n">
        <v>371.14805</v>
      </c>
    </row>
    <row r="122" s="22" customFormat="true" ht="9" hidden="false" customHeight="false" outlineLevel="0" collapsed="false">
      <c r="A122" s="23" t="s">
        <v>131</v>
      </c>
      <c r="B122" s="24" t="n">
        <v>13.325525</v>
      </c>
      <c r="C122" s="24" t="n">
        <v>53.420475</v>
      </c>
      <c r="D122" s="24" t="n">
        <v>40.082275</v>
      </c>
      <c r="E122" s="24" t="n">
        <v>106.828275</v>
      </c>
      <c r="F122" s="24" t="n">
        <v>14.965125</v>
      </c>
      <c r="G122" s="24" t="n">
        <v>50.819525</v>
      </c>
      <c r="H122" s="24" t="n">
        <v>51.1295</v>
      </c>
      <c r="I122" s="24" t="n">
        <v>116.91415</v>
      </c>
      <c r="J122" s="24" t="n">
        <v>28.29065</v>
      </c>
      <c r="K122" s="24" t="n">
        <v>104.24</v>
      </c>
      <c r="L122" s="24" t="n">
        <v>91.211775</v>
      </c>
      <c r="M122" s="24" t="n">
        <v>223.742425</v>
      </c>
    </row>
    <row r="123" s="22" customFormat="true" ht="9" hidden="false" customHeight="false" outlineLevel="0" collapsed="false">
      <c r="A123" s="23" t="s">
        <v>132</v>
      </c>
      <c r="B123" s="24" t="n">
        <v>9.235875</v>
      </c>
      <c r="C123" s="24" t="n">
        <v>32.773775</v>
      </c>
      <c r="D123" s="24" t="n">
        <v>25.613675</v>
      </c>
      <c r="E123" s="24" t="n">
        <v>67.623325</v>
      </c>
      <c r="F123" s="24" t="n">
        <v>9.26255</v>
      </c>
      <c r="G123" s="24" t="n">
        <v>32.4417</v>
      </c>
      <c r="H123" s="24" t="n">
        <v>32.0333</v>
      </c>
      <c r="I123" s="24" t="n">
        <v>73.73755</v>
      </c>
      <c r="J123" s="24" t="n">
        <v>18.498425</v>
      </c>
      <c r="K123" s="24" t="n">
        <v>65.215475</v>
      </c>
      <c r="L123" s="24" t="n">
        <v>57.646975</v>
      </c>
      <c r="M123" s="24" t="n">
        <v>141.360875</v>
      </c>
    </row>
    <row r="124" s="22" customFormat="true" ht="9" hidden="false" customHeight="false" outlineLevel="0" collapsed="false">
      <c r="A124" s="23" t="s">
        <v>133</v>
      </c>
      <c r="B124" s="24" t="n">
        <v>62.328225</v>
      </c>
      <c r="C124" s="24" t="n">
        <v>223.38145</v>
      </c>
      <c r="D124" s="24" t="n">
        <v>166.2272</v>
      </c>
      <c r="E124" s="24" t="n">
        <v>451.936875</v>
      </c>
      <c r="F124" s="24" t="n">
        <v>59.166425</v>
      </c>
      <c r="G124" s="24" t="n">
        <v>224.76285</v>
      </c>
      <c r="H124" s="24" t="n">
        <v>204.62085</v>
      </c>
      <c r="I124" s="24" t="n">
        <v>488.550125</v>
      </c>
      <c r="J124" s="24" t="n">
        <v>121.49465</v>
      </c>
      <c r="K124" s="24" t="n">
        <v>448.1443</v>
      </c>
      <c r="L124" s="24" t="n">
        <v>370.84805</v>
      </c>
      <c r="M124" s="24" t="n">
        <v>940.487</v>
      </c>
    </row>
    <row r="125" s="22" customFormat="true" ht="9" hidden="false" customHeight="false" outlineLevel="0" collapsed="false">
      <c r="A125" s="23" t="s">
        <v>134</v>
      </c>
      <c r="B125" s="24" t="n">
        <v>19.146525</v>
      </c>
      <c r="C125" s="24" t="n">
        <v>66.621075</v>
      </c>
      <c r="D125" s="24" t="n">
        <v>48.95915</v>
      </c>
      <c r="E125" s="24" t="n">
        <v>134.72675</v>
      </c>
      <c r="F125" s="24" t="n">
        <v>16.43945</v>
      </c>
      <c r="G125" s="24" t="n">
        <v>65.628725</v>
      </c>
      <c r="H125" s="24" t="n">
        <v>56.988</v>
      </c>
      <c r="I125" s="24" t="n">
        <v>139.056175</v>
      </c>
      <c r="J125" s="24" t="n">
        <v>35.585975</v>
      </c>
      <c r="K125" s="24" t="n">
        <v>132.2498</v>
      </c>
      <c r="L125" s="24" t="n">
        <v>105.94715</v>
      </c>
      <c r="M125" s="24" t="n">
        <v>273.782925</v>
      </c>
    </row>
    <row r="126" s="22" customFormat="true" ht="9" hidden="false" customHeight="false" outlineLevel="0" collapsed="false">
      <c r="A126" s="23" t="s">
        <v>135</v>
      </c>
      <c r="B126" s="24" t="n">
        <v>22.1825</v>
      </c>
      <c r="C126" s="24" t="n">
        <v>75.8473</v>
      </c>
      <c r="D126" s="24" t="n">
        <v>68.622975</v>
      </c>
      <c r="E126" s="24" t="n">
        <v>166.652775</v>
      </c>
      <c r="F126" s="24" t="n">
        <v>18.18475</v>
      </c>
      <c r="G126" s="24" t="n">
        <v>79.313525</v>
      </c>
      <c r="H126" s="24" t="n">
        <v>77.6465</v>
      </c>
      <c r="I126" s="24" t="n">
        <v>175.144775</v>
      </c>
      <c r="J126" s="24" t="n">
        <v>40.36725</v>
      </c>
      <c r="K126" s="24" t="n">
        <v>155.160825</v>
      </c>
      <c r="L126" s="24" t="n">
        <v>146.269475</v>
      </c>
      <c r="M126" s="24" t="n">
        <v>341.79755</v>
      </c>
    </row>
    <row r="127" s="22" customFormat="true" ht="9" hidden="false" customHeight="false" outlineLevel="0" collapsed="false">
      <c r="A127" s="20" t="s">
        <v>136</v>
      </c>
      <c r="B127" s="21" t="n">
        <v>74.88555</v>
      </c>
      <c r="C127" s="21" t="n">
        <v>332.131625</v>
      </c>
      <c r="D127" s="21" t="n">
        <v>295.984825</v>
      </c>
      <c r="E127" s="21" t="n">
        <v>703.002</v>
      </c>
      <c r="F127" s="21" t="n">
        <v>67.452725</v>
      </c>
      <c r="G127" s="21" t="n">
        <v>324.35015</v>
      </c>
      <c r="H127" s="21" t="n">
        <v>347.408675</v>
      </c>
      <c r="I127" s="21" t="n">
        <v>739.21155</v>
      </c>
      <c r="J127" s="21" t="n">
        <v>142.338275</v>
      </c>
      <c r="K127" s="21" t="n">
        <v>656.481775</v>
      </c>
      <c r="L127" s="21" t="n">
        <v>643.3935</v>
      </c>
      <c r="M127" s="21" t="n">
        <v>1442.21355</v>
      </c>
    </row>
    <row r="128" s="22" customFormat="true" ht="9" hidden="false" customHeight="false" outlineLevel="0" collapsed="false">
      <c r="A128" s="23" t="s">
        <v>137</v>
      </c>
      <c r="B128" s="24" t="n">
        <v>21.9617</v>
      </c>
      <c r="C128" s="24" t="n">
        <v>100.597125</v>
      </c>
      <c r="D128" s="24" t="n">
        <v>87.8947</v>
      </c>
      <c r="E128" s="24" t="n">
        <v>210.453525</v>
      </c>
      <c r="F128" s="24" t="n">
        <v>19.678025</v>
      </c>
      <c r="G128" s="24" t="n">
        <v>101.71835</v>
      </c>
      <c r="H128" s="24" t="n">
        <v>98.686625</v>
      </c>
      <c r="I128" s="24" t="n">
        <v>220.083</v>
      </c>
      <c r="J128" s="24" t="n">
        <v>41.639725</v>
      </c>
      <c r="K128" s="24" t="n">
        <v>202.315475</v>
      </c>
      <c r="L128" s="24" t="n">
        <v>186.581325</v>
      </c>
      <c r="M128" s="24" t="n">
        <v>430.536525</v>
      </c>
    </row>
    <row r="129" s="22" customFormat="true" ht="9" hidden="false" customHeight="false" outlineLevel="0" collapsed="false">
      <c r="A129" s="23" t="s">
        <v>138</v>
      </c>
      <c r="B129" s="24" t="n">
        <v>10.94795</v>
      </c>
      <c r="C129" s="24" t="n">
        <v>41.00055</v>
      </c>
      <c r="D129" s="24" t="n">
        <v>36.791325</v>
      </c>
      <c r="E129" s="24" t="n">
        <v>88.739825</v>
      </c>
      <c r="F129" s="24" t="n">
        <v>10.53175</v>
      </c>
      <c r="G129" s="24" t="n">
        <v>37.16325</v>
      </c>
      <c r="H129" s="24" t="n">
        <v>45.49845</v>
      </c>
      <c r="I129" s="24" t="n">
        <v>93.19345</v>
      </c>
      <c r="J129" s="24" t="n">
        <v>21.4797</v>
      </c>
      <c r="K129" s="24" t="n">
        <v>78.1638</v>
      </c>
      <c r="L129" s="24" t="n">
        <v>82.289775</v>
      </c>
      <c r="M129" s="24" t="n">
        <v>181.933275</v>
      </c>
    </row>
    <row r="130" s="22" customFormat="true" ht="9" hidden="false" customHeight="false" outlineLevel="0" collapsed="false">
      <c r="A130" s="23" t="s">
        <v>139</v>
      </c>
      <c r="B130" s="24" t="n">
        <v>18.462525</v>
      </c>
      <c r="C130" s="24" t="n">
        <v>88.867175</v>
      </c>
      <c r="D130" s="24" t="n">
        <v>75.410525</v>
      </c>
      <c r="E130" s="24" t="n">
        <v>182.740225</v>
      </c>
      <c r="F130" s="24" t="n">
        <v>17.196775</v>
      </c>
      <c r="G130" s="24" t="n">
        <v>89.212725</v>
      </c>
      <c r="H130" s="24" t="n">
        <v>91.284625</v>
      </c>
      <c r="I130" s="24" t="n">
        <v>197.694125</v>
      </c>
      <c r="J130" s="24" t="n">
        <v>35.6593</v>
      </c>
      <c r="K130" s="24" t="n">
        <v>178.0799</v>
      </c>
      <c r="L130" s="24" t="n">
        <v>166.69515</v>
      </c>
      <c r="M130" s="24" t="n">
        <v>380.43435</v>
      </c>
    </row>
    <row r="131" s="22" customFormat="true" ht="9" hidden="false" customHeight="false" outlineLevel="0" collapsed="false">
      <c r="A131" s="23" t="s">
        <v>140</v>
      </c>
      <c r="B131" s="24" t="n">
        <v>7.491025</v>
      </c>
      <c r="C131" s="24" t="n">
        <v>30.8835</v>
      </c>
      <c r="D131" s="24" t="n">
        <v>29.797425</v>
      </c>
      <c r="E131" s="24" t="n">
        <v>68.17195</v>
      </c>
      <c r="F131" s="24" t="n">
        <v>6.845225</v>
      </c>
      <c r="G131" s="24" t="n">
        <v>29.90735</v>
      </c>
      <c r="H131" s="24" t="n">
        <v>34.533675</v>
      </c>
      <c r="I131" s="24" t="n">
        <v>71.28625</v>
      </c>
      <c r="J131" s="24" t="n">
        <v>14.33625</v>
      </c>
      <c r="K131" s="24" t="n">
        <v>60.79085</v>
      </c>
      <c r="L131" s="24" t="n">
        <v>64.3311</v>
      </c>
      <c r="M131" s="24" t="n">
        <v>139.4582</v>
      </c>
    </row>
    <row r="132" s="22" customFormat="true" ht="9" hidden="false" customHeight="false" outlineLevel="0" collapsed="false">
      <c r="A132" s="23" t="s">
        <v>141</v>
      </c>
      <c r="B132" s="24" t="n">
        <v>16.02235</v>
      </c>
      <c r="C132" s="24" t="n">
        <v>70.783275</v>
      </c>
      <c r="D132" s="24" t="n">
        <v>66.09085</v>
      </c>
      <c r="E132" s="24" t="n">
        <v>152.896475</v>
      </c>
      <c r="F132" s="24" t="n">
        <v>13.20095</v>
      </c>
      <c r="G132" s="24" t="n">
        <v>66.348475</v>
      </c>
      <c r="H132" s="24" t="n">
        <v>77.4053</v>
      </c>
      <c r="I132" s="24" t="n">
        <v>156.954725</v>
      </c>
      <c r="J132" s="24" t="n">
        <v>29.2233</v>
      </c>
      <c r="K132" s="24" t="n">
        <v>137.13175</v>
      </c>
      <c r="L132" s="24" t="n">
        <v>143.49615</v>
      </c>
      <c r="M132" s="24" t="n">
        <v>309.8512</v>
      </c>
    </row>
    <row r="133" s="20" customFormat="true" ht="9" hidden="false" customHeight="false" outlineLevel="0" collapsed="false">
      <c r="A133" s="20" t="s">
        <v>142</v>
      </c>
      <c r="B133" s="21" t="n">
        <v>3053.941325</v>
      </c>
      <c r="C133" s="21" t="n">
        <v>11926.69345</v>
      </c>
      <c r="D133" s="21" t="n">
        <v>10102.64355</v>
      </c>
      <c r="E133" s="21" t="n">
        <v>25083.278325</v>
      </c>
      <c r="F133" s="21" t="n">
        <v>2821.595525</v>
      </c>
      <c r="G133" s="21" t="n">
        <v>11981.35375</v>
      </c>
      <c r="H133" s="21" t="n">
        <v>12090.9931</v>
      </c>
      <c r="I133" s="21" t="n">
        <v>26893.942375</v>
      </c>
      <c r="J133" s="21" t="n">
        <v>5875.53685</v>
      </c>
      <c r="K133" s="21" t="n">
        <v>23908.0472</v>
      </c>
      <c r="L133" s="21" t="n">
        <v>22193.63665</v>
      </c>
      <c r="M133" s="21" t="n">
        <v>51977.2207</v>
      </c>
    </row>
    <row r="134" customFormat="false" ht="4.5" hidden="false" customHeight="true" outlineLevel="0" collapsed="false">
      <c r="A134" s="25"/>
      <c r="B134" s="26"/>
      <c r="C134" s="26"/>
      <c r="D134" s="26"/>
      <c r="E134" s="27"/>
      <c r="F134" s="26"/>
      <c r="G134" s="26"/>
      <c r="H134" s="26"/>
      <c r="I134" s="26"/>
      <c r="J134" s="27"/>
      <c r="K134" s="26"/>
      <c r="L134" s="27"/>
      <c r="M134" s="26"/>
    </row>
    <row r="135" customFormat="false" ht="9" hidden="false" customHeight="false" outlineLevel="0" collapsed="false">
      <c r="A135" s="28"/>
      <c r="B135" s="28"/>
      <c r="C135" s="28"/>
      <c r="D135" s="28"/>
      <c r="E135" s="29"/>
      <c r="F135" s="28"/>
      <c r="G135" s="28"/>
      <c r="H135" s="28"/>
      <c r="I135" s="28"/>
      <c r="J135" s="29"/>
      <c r="K135" s="28"/>
      <c r="L135" s="29"/>
      <c r="M135" s="28"/>
    </row>
  </sheetData>
  <mergeCells count="4">
    <mergeCell ref="A3:A4"/>
    <mergeCell ref="B3:E3"/>
    <mergeCell ref="F3:I3"/>
    <mergeCell ref="J3:M3"/>
  </mergeCells>
  <printOptions headings="false" gridLines="false" gridLinesSet="true" horizontalCentered="true" verticalCentered="false"/>
  <pageMargins left="0.170138888888889" right="0.159722222222222" top="0.6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5" topLeftCell="A126" activePane="bottomLeft" state="frozen"/>
      <selection pane="topLeft" activeCell="A1" activeCellId="0" sqref="A1"/>
      <selection pane="bottomLeft" activeCell="G159" activeCellId="0" sqref="G159"/>
    </sheetView>
  </sheetViews>
  <sheetFormatPr defaultColWidth="9.13671875" defaultRowHeight="9" zeroHeight="false" outlineLevelRow="0" outlineLevelCol="0"/>
  <cols>
    <col collapsed="false" customWidth="true" hidden="false" outlineLevel="0" max="1" min="1" style="7" width="18.85"/>
    <col collapsed="false" customWidth="true" hidden="false" outlineLevel="0" max="3" min="2" style="7" width="9.41"/>
    <col collapsed="false" customWidth="true" hidden="false" outlineLevel="0" max="4" min="4" style="7" width="11.99"/>
    <col collapsed="false" customWidth="true" hidden="false" outlineLevel="0" max="6" min="5" style="7" width="9.41"/>
    <col collapsed="false" customWidth="true" hidden="false" outlineLevel="0" max="7" min="7" style="7" width="11.7"/>
    <col collapsed="false" customWidth="false" hidden="false" outlineLevel="0" max="9" min="8" style="7" width="9.14"/>
    <col collapsed="false" customWidth="false" hidden="false" outlineLevel="0" max="12" min="10" style="10" width="9.14"/>
    <col collapsed="false" customWidth="false" hidden="false" outlineLevel="0" max="257" min="13" style="7" width="9.14"/>
  </cols>
  <sheetData>
    <row r="1" customFormat="false" ht="15" hidden="false" customHeight="true" outlineLevel="0" collapsed="false">
      <c r="A1" s="30" t="s">
        <v>143</v>
      </c>
    </row>
    <row r="2" customFormat="false" ht="15" hidden="false" customHeight="true" outlineLevel="0" collapsed="false">
      <c r="A2" s="30" t="s">
        <v>144</v>
      </c>
      <c r="J2" s="9"/>
    </row>
    <row r="3" customFormat="false" ht="9" hidden="false" customHeight="true" outlineLevel="0" collapsed="false">
      <c r="A3" s="31"/>
      <c r="B3" s="12"/>
      <c r="C3" s="12"/>
      <c r="D3" s="12"/>
      <c r="E3" s="12"/>
      <c r="F3" s="12"/>
      <c r="G3" s="12"/>
    </row>
    <row r="4" customFormat="false" ht="15" hidden="false" customHeight="true" outlineLevel="0" collapsed="false">
      <c r="A4" s="32" t="s">
        <v>7</v>
      </c>
      <c r="B4" s="33" t="s">
        <v>145</v>
      </c>
      <c r="C4" s="33"/>
      <c r="D4" s="33"/>
      <c r="E4" s="33" t="s">
        <v>146</v>
      </c>
      <c r="F4" s="33"/>
      <c r="G4" s="33"/>
    </row>
    <row r="5" s="17" customFormat="true" ht="18.75" hidden="false" customHeight="true" outlineLevel="0" collapsed="false">
      <c r="A5" s="32"/>
      <c r="B5" s="16" t="s">
        <v>8</v>
      </c>
      <c r="C5" s="16" t="s">
        <v>9</v>
      </c>
      <c r="D5" s="16" t="s">
        <v>10</v>
      </c>
      <c r="E5" s="16" t="s">
        <v>8</v>
      </c>
      <c r="F5" s="16" t="s">
        <v>9</v>
      </c>
      <c r="G5" s="16" t="s">
        <v>10</v>
      </c>
      <c r="J5" s="18"/>
      <c r="K5" s="34"/>
      <c r="L5" s="34"/>
    </row>
    <row r="6" s="17" customFormat="true" ht="3.75" hidden="false" customHeight="true" outlineLevel="0" collapsed="false">
      <c r="A6" s="35"/>
      <c r="B6" s="19"/>
      <c r="C6" s="19"/>
      <c r="D6" s="19"/>
      <c r="E6" s="19"/>
      <c r="F6" s="19"/>
      <c r="G6" s="19"/>
      <c r="J6" s="18"/>
      <c r="K6" s="34"/>
      <c r="L6" s="34"/>
    </row>
    <row r="7" s="22" customFormat="true" ht="9" hidden="false" customHeight="false" outlineLevel="0" collapsed="false">
      <c r="A7" s="20" t="s">
        <v>15</v>
      </c>
      <c r="B7" s="20" t="n">
        <v>1057.869125</v>
      </c>
      <c r="C7" s="20" t="n">
        <v>864.571475</v>
      </c>
      <c r="D7" s="20" t="n">
        <v>1922.4406</v>
      </c>
      <c r="E7" s="36" t="n">
        <v>76.4737209781075</v>
      </c>
      <c r="F7" s="36" t="n">
        <v>63.4115647647102</v>
      </c>
      <c r="G7" s="36" t="n">
        <v>69.9402750017024</v>
      </c>
      <c r="I7" s="37"/>
      <c r="J7" s="38"/>
      <c r="K7" s="39"/>
      <c r="L7" s="40"/>
    </row>
    <row r="8" s="22" customFormat="true" ht="9" hidden="false" customHeight="false" outlineLevel="0" collapsed="false">
      <c r="A8" s="23" t="s">
        <v>16</v>
      </c>
      <c r="B8" s="22" t="n">
        <v>535.3197</v>
      </c>
      <c r="C8" s="22" t="n">
        <v>452.250925</v>
      </c>
      <c r="D8" s="22" t="n">
        <v>987.570625</v>
      </c>
      <c r="E8" s="41" t="n">
        <v>75.4164969197944</v>
      </c>
      <c r="F8" s="41" t="n">
        <v>63.2818890077737</v>
      </c>
      <c r="G8" s="41" t="n">
        <v>69.3040478474054</v>
      </c>
      <c r="I8" s="42"/>
      <c r="J8" s="38"/>
      <c r="K8" s="43"/>
      <c r="L8" s="40"/>
    </row>
    <row r="9" s="22" customFormat="true" ht="9" hidden="false" customHeight="false" outlineLevel="0" collapsed="false">
      <c r="A9" s="23" t="s">
        <v>17</v>
      </c>
      <c r="B9" s="22" t="n">
        <v>41.276725</v>
      </c>
      <c r="C9" s="22" t="n">
        <v>32.728675</v>
      </c>
      <c r="D9" s="22" t="n">
        <v>74.0054</v>
      </c>
      <c r="E9" s="41" t="n">
        <v>75.4529155451068</v>
      </c>
      <c r="F9" s="41" t="n">
        <v>62.6699809985026</v>
      </c>
      <c r="G9" s="41" t="n">
        <v>69.1208221353191</v>
      </c>
      <c r="I9" s="42"/>
      <c r="J9" s="38"/>
      <c r="K9" s="43"/>
      <c r="L9" s="40"/>
    </row>
    <row r="10" s="22" customFormat="true" ht="9" hidden="false" customHeight="false" outlineLevel="0" collapsed="false">
      <c r="A10" s="23" t="s">
        <v>18</v>
      </c>
      <c r="B10" s="22" t="n">
        <v>92.135625</v>
      </c>
      <c r="C10" s="22" t="n">
        <v>75.020225</v>
      </c>
      <c r="D10" s="22" t="n">
        <v>167.15585</v>
      </c>
      <c r="E10" s="41" t="n">
        <v>76.2029328065859</v>
      </c>
      <c r="F10" s="41" t="n">
        <v>64.2136968452304</v>
      </c>
      <c r="G10" s="41" t="n">
        <v>70.2438525297157</v>
      </c>
      <c r="I10" s="42"/>
      <c r="J10" s="38"/>
      <c r="K10" s="43"/>
      <c r="L10" s="40"/>
    </row>
    <row r="11" s="22" customFormat="true" ht="9" hidden="false" customHeight="false" outlineLevel="0" collapsed="false">
      <c r="A11" s="23" t="s">
        <v>19</v>
      </c>
      <c r="B11" s="22" t="n">
        <v>153.623725</v>
      </c>
      <c r="C11" s="22" t="n">
        <v>117.79105</v>
      </c>
      <c r="D11" s="22" t="n">
        <v>271.414775</v>
      </c>
      <c r="E11" s="41" t="n">
        <v>79.9491711579985</v>
      </c>
      <c r="F11" s="41" t="n">
        <v>64.3244397777009</v>
      </c>
      <c r="G11" s="41" t="n">
        <v>72.2206057561635</v>
      </c>
      <c r="I11" s="42"/>
      <c r="J11" s="38"/>
      <c r="K11" s="43"/>
      <c r="L11" s="40"/>
    </row>
    <row r="12" s="22" customFormat="true" ht="9" hidden="false" customHeight="false" outlineLevel="0" collapsed="false">
      <c r="A12" s="23" t="s">
        <v>20</v>
      </c>
      <c r="B12" s="22" t="n">
        <v>54.672575</v>
      </c>
      <c r="C12" s="22" t="n">
        <v>42.255275</v>
      </c>
      <c r="D12" s="22" t="n">
        <v>96.92785</v>
      </c>
      <c r="E12" s="41" t="n">
        <v>80.1928029496133</v>
      </c>
      <c r="F12" s="41" t="n">
        <v>63.7630530065486</v>
      </c>
      <c r="G12" s="41" t="n">
        <v>72.0280074819768</v>
      </c>
      <c r="I12" s="42"/>
      <c r="J12" s="38"/>
      <c r="K12" s="43"/>
      <c r="L12" s="40"/>
    </row>
    <row r="13" s="22" customFormat="true" ht="9" hidden="false" customHeight="false" outlineLevel="0" collapsed="false">
      <c r="A13" s="23" t="s">
        <v>21</v>
      </c>
      <c r="B13" s="22" t="n">
        <v>102.276825</v>
      </c>
      <c r="C13" s="22" t="n">
        <v>78.605725</v>
      </c>
      <c r="D13" s="22" t="n">
        <v>180.88255</v>
      </c>
      <c r="E13" s="41" t="n">
        <v>77.3984248389785</v>
      </c>
      <c r="F13" s="41" t="n">
        <v>61.1537940747696</v>
      </c>
      <c r="G13" s="41" t="n">
        <v>69.3265840410065</v>
      </c>
      <c r="I13" s="42"/>
      <c r="J13" s="38"/>
      <c r="K13" s="43"/>
      <c r="L13" s="40"/>
    </row>
    <row r="14" s="22" customFormat="true" ht="9" hidden="false" customHeight="false" outlineLevel="0" collapsed="false">
      <c r="A14" s="23" t="s">
        <v>22</v>
      </c>
      <c r="B14" s="22" t="n">
        <v>41.237225</v>
      </c>
      <c r="C14" s="22" t="n">
        <v>35.929125</v>
      </c>
      <c r="D14" s="22" t="n">
        <v>77.16635</v>
      </c>
      <c r="E14" s="41" t="n">
        <v>74.9340416104852</v>
      </c>
      <c r="F14" s="41" t="n">
        <v>67.6879792722758</v>
      </c>
      <c r="G14" s="41" t="n">
        <v>71.3150289190394</v>
      </c>
      <c r="I14" s="42"/>
      <c r="J14" s="38"/>
      <c r="K14" s="43"/>
      <c r="L14" s="40"/>
    </row>
    <row r="15" s="22" customFormat="true" ht="9" hidden="false" customHeight="false" outlineLevel="0" collapsed="false">
      <c r="A15" s="23" t="s">
        <v>23</v>
      </c>
      <c r="B15" s="22" t="n">
        <v>37.326725</v>
      </c>
      <c r="C15" s="22" t="n">
        <v>29.990475</v>
      </c>
      <c r="D15" s="22" t="n">
        <v>67.3172</v>
      </c>
      <c r="E15" s="41" t="n">
        <v>74.2916263647989</v>
      </c>
      <c r="F15" s="41" t="n">
        <v>61.5895043701506</v>
      </c>
      <c r="G15" s="41" t="n">
        <v>67.9828192934064</v>
      </c>
      <c r="I15" s="42"/>
      <c r="J15" s="38"/>
      <c r="K15" s="43"/>
      <c r="L15" s="40"/>
    </row>
    <row r="16" s="22" customFormat="true" ht="9" hidden="false" customHeight="false" outlineLevel="0" collapsed="false">
      <c r="A16" s="20" t="s">
        <v>24</v>
      </c>
      <c r="B16" s="20" t="n">
        <v>30.474125</v>
      </c>
      <c r="C16" s="20" t="n">
        <v>26.83855</v>
      </c>
      <c r="D16" s="20" t="n">
        <v>57.312675</v>
      </c>
      <c r="E16" s="36" t="n">
        <v>75.797459256602</v>
      </c>
      <c r="F16" s="36" t="n">
        <v>67.0641452607064</v>
      </c>
      <c r="G16" s="36" t="n">
        <v>71.4225265143114</v>
      </c>
      <c r="I16" s="37"/>
      <c r="J16" s="38"/>
      <c r="K16" s="39"/>
      <c r="L16" s="40"/>
    </row>
    <row r="17" s="22" customFormat="true" ht="9" hidden="false" customHeight="false" outlineLevel="0" collapsed="false">
      <c r="A17" s="23" t="s">
        <v>25</v>
      </c>
      <c r="B17" s="22" t="n">
        <v>30.474125</v>
      </c>
      <c r="C17" s="22" t="n">
        <v>26.83855</v>
      </c>
      <c r="D17" s="22" t="n">
        <v>57.312675</v>
      </c>
      <c r="E17" s="41" t="n">
        <v>75.797459256602</v>
      </c>
      <c r="F17" s="41" t="n">
        <v>67.0641452607064</v>
      </c>
      <c r="G17" s="41" t="n">
        <v>71.4225265143114</v>
      </c>
      <c r="I17" s="42"/>
      <c r="J17" s="38"/>
      <c r="K17" s="43"/>
      <c r="L17" s="40"/>
    </row>
    <row r="18" s="22" customFormat="true" ht="9" hidden="false" customHeight="false" outlineLevel="0" collapsed="false">
      <c r="A18" s="20" t="s">
        <v>26</v>
      </c>
      <c r="B18" s="20" t="n">
        <v>2595.5703</v>
      </c>
      <c r="C18" s="20" t="n">
        <v>2043.360275</v>
      </c>
      <c r="D18" s="20" t="n">
        <v>4638.930575</v>
      </c>
      <c r="E18" s="36" t="n">
        <v>77.7992368372409</v>
      </c>
      <c r="F18" s="36" t="n">
        <v>63.0607926298648</v>
      </c>
      <c r="G18" s="36" t="n">
        <v>70.4921904596991</v>
      </c>
      <c r="I18" s="44"/>
      <c r="J18" s="38"/>
      <c r="K18" s="39"/>
      <c r="L18" s="40"/>
    </row>
    <row r="19" s="22" customFormat="true" ht="8.25" hidden="false" customHeight="true" outlineLevel="0" collapsed="false">
      <c r="A19" s="23" t="s">
        <v>27</v>
      </c>
      <c r="B19" s="22" t="n">
        <v>221.99085</v>
      </c>
      <c r="C19" s="22" t="n">
        <v>172.32375</v>
      </c>
      <c r="D19" s="22" t="n">
        <v>394.3146</v>
      </c>
      <c r="E19" s="41" t="n">
        <v>77.2777740338763</v>
      </c>
      <c r="F19" s="41" t="n">
        <v>60.58220241854</v>
      </c>
      <c r="G19" s="41" t="n">
        <v>68.9516536609762</v>
      </c>
      <c r="I19" s="42"/>
      <c r="J19" s="38"/>
      <c r="K19" s="43"/>
      <c r="L19" s="40"/>
    </row>
    <row r="20" s="22" customFormat="true" ht="8.25" hidden="false" customHeight="true" outlineLevel="0" collapsed="false">
      <c r="A20" s="23" t="s">
        <v>28</v>
      </c>
      <c r="B20" s="22" t="n">
        <v>155.711575</v>
      </c>
      <c r="C20" s="22" t="n">
        <v>119.754425</v>
      </c>
      <c r="D20" s="22" t="n">
        <v>275.466</v>
      </c>
      <c r="E20" s="41" t="n">
        <v>77.0134718746207</v>
      </c>
      <c r="F20" s="41" t="n">
        <v>61.8884801121005</v>
      </c>
      <c r="G20" s="41" t="n">
        <v>69.5343654278308</v>
      </c>
      <c r="I20" s="42"/>
      <c r="J20" s="38"/>
      <c r="K20" s="43"/>
      <c r="L20" s="40"/>
    </row>
    <row r="21" s="22" customFormat="true" ht="8.25" hidden="false" customHeight="true" outlineLevel="0" collapsed="false">
      <c r="A21" s="23" t="s">
        <v>29</v>
      </c>
      <c r="B21" s="22" t="n">
        <v>44.768325</v>
      </c>
      <c r="C21" s="22" t="n">
        <v>35.072525</v>
      </c>
      <c r="D21" s="22" t="n">
        <v>79.84085</v>
      </c>
      <c r="E21" s="41" t="n">
        <v>76.1370160939539</v>
      </c>
      <c r="F21" s="41" t="n">
        <v>61.3505355279274</v>
      </c>
      <c r="G21" s="41" t="n">
        <v>68.8031846732994</v>
      </c>
      <c r="I21" s="42"/>
      <c r="J21" s="38"/>
      <c r="K21" s="43"/>
      <c r="L21" s="40"/>
    </row>
    <row r="22" s="22" customFormat="true" ht="8.25" hidden="false" customHeight="true" outlineLevel="0" collapsed="false">
      <c r="A22" s="23" t="s">
        <v>30</v>
      </c>
      <c r="B22" s="22" t="n">
        <v>840.92495</v>
      </c>
      <c r="C22" s="22" t="n">
        <v>724.471175</v>
      </c>
      <c r="D22" s="22" t="n">
        <v>1565.396125</v>
      </c>
      <c r="E22" s="41" t="n">
        <v>77.6663994727023</v>
      </c>
      <c r="F22" s="41" t="n">
        <v>68.1804131638985</v>
      </c>
      <c r="G22" s="41" t="n">
        <v>72.9280188642053</v>
      </c>
      <c r="I22" s="42"/>
      <c r="J22" s="38"/>
      <c r="K22" s="43"/>
      <c r="L22" s="40"/>
    </row>
    <row r="23" s="22" customFormat="true" ht="8.25" hidden="false" customHeight="true" outlineLevel="0" collapsed="false">
      <c r="A23" s="23" t="s">
        <v>31</v>
      </c>
      <c r="B23" s="22" t="n">
        <v>292.211325</v>
      </c>
      <c r="C23" s="22" t="n">
        <v>204.96985</v>
      </c>
      <c r="D23" s="22" t="n">
        <v>497.181175</v>
      </c>
      <c r="E23" s="41" t="n">
        <v>78.009606235313</v>
      </c>
      <c r="F23" s="41" t="n">
        <v>57.0102007360162</v>
      </c>
      <c r="G23" s="41" t="n">
        <v>67.6949516421167</v>
      </c>
      <c r="I23" s="42"/>
      <c r="J23" s="38"/>
      <c r="K23" s="43"/>
      <c r="L23" s="40"/>
    </row>
    <row r="24" s="22" customFormat="true" ht="8.25" hidden="false" customHeight="true" outlineLevel="0" collapsed="false">
      <c r="A24" s="23" t="s">
        <v>32</v>
      </c>
      <c r="B24" s="22" t="n">
        <v>335.4302</v>
      </c>
      <c r="C24" s="22" t="n">
        <v>237.181675</v>
      </c>
      <c r="D24" s="22" t="n">
        <v>572.611875</v>
      </c>
      <c r="E24" s="41" t="n">
        <v>79.8187097343721</v>
      </c>
      <c r="F24" s="41" t="n">
        <v>58.100917009125</v>
      </c>
      <c r="G24" s="41" t="n">
        <v>69.1253169097524</v>
      </c>
      <c r="I24" s="42"/>
      <c r="J24" s="38"/>
      <c r="K24" s="43"/>
      <c r="L24" s="40"/>
    </row>
    <row r="25" s="22" customFormat="true" ht="8.25" hidden="false" customHeight="true" outlineLevel="0" collapsed="false">
      <c r="A25" s="23" t="s">
        <v>33</v>
      </c>
      <c r="B25" s="22" t="n">
        <v>135.1334</v>
      </c>
      <c r="C25" s="22" t="n">
        <v>107.8208</v>
      </c>
      <c r="D25" s="22" t="n">
        <v>242.9542</v>
      </c>
      <c r="E25" s="41" t="n">
        <v>75.3446562689828</v>
      </c>
      <c r="F25" s="41" t="n">
        <v>62.3279831823316</v>
      </c>
      <c r="G25" s="41" t="n">
        <v>68.9221576978031</v>
      </c>
      <c r="I25" s="42"/>
      <c r="J25" s="38"/>
      <c r="K25" s="43"/>
      <c r="L25" s="40"/>
    </row>
    <row r="26" s="22" customFormat="true" ht="8.25" hidden="false" customHeight="true" outlineLevel="0" collapsed="false">
      <c r="A26" s="23" t="s">
        <v>34</v>
      </c>
      <c r="B26" s="22" t="n">
        <v>88.5655</v>
      </c>
      <c r="C26" s="22" t="n">
        <v>64.996875</v>
      </c>
      <c r="D26" s="22" t="n">
        <v>153.562375</v>
      </c>
      <c r="E26" s="41" t="n">
        <v>76.1119455930057</v>
      </c>
      <c r="F26" s="41" t="n">
        <v>58.166222020062</v>
      </c>
      <c r="G26" s="41" t="n">
        <v>67.2682254227356</v>
      </c>
      <c r="I26" s="42"/>
      <c r="J26" s="38"/>
      <c r="K26" s="43"/>
      <c r="L26" s="40"/>
    </row>
    <row r="27" s="22" customFormat="true" ht="8.25" hidden="false" customHeight="true" outlineLevel="0" collapsed="false">
      <c r="A27" s="23" t="s">
        <v>35</v>
      </c>
      <c r="B27" s="22" t="n">
        <v>109.831425</v>
      </c>
      <c r="C27" s="22" t="n">
        <v>76.199825</v>
      </c>
      <c r="D27" s="22" t="n">
        <v>186.03125</v>
      </c>
      <c r="E27" s="41" t="n">
        <v>79.0268876745847</v>
      </c>
      <c r="F27" s="41" t="n">
        <v>59.0226457676892</v>
      </c>
      <c r="G27" s="41" t="n">
        <v>69.202501132521</v>
      </c>
      <c r="I27" s="42"/>
      <c r="J27" s="38"/>
      <c r="K27" s="43"/>
      <c r="L27" s="40"/>
    </row>
    <row r="28" s="22" customFormat="true" ht="8.25" hidden="false" customHeight="true" outlineLevel="0" collapsed="false">
      <c r="A28" s="23" t="s">
        <v>36</v>
      </c>
      <c r="B28" s="22" t="n">
        <v>88.535575</v>
      </c>
      <c r="C28" s="22" t="n">
        <v>69.24935</v>
      </c>
      <c r="D28" s="22" t="n">
        <v>157.784925</v>
      </c>
      <c r="E28" s="41" t="n">
        <v>80.0792959205017</v>
      </c>
      <c r="F28" s="41" t="n">
        <v>65.3290877952741</v>
      </c>
      <c r="G28" s="41" t="n">
        <v>72.8227885815422</v>
      </c>
      <c r="I28" s="42"/>
      <c r="J28" s="38"/>
      <c r="K28" s="43"/>
      <c r="L28" s="40"/>
    </row>
    <row r="29" s="22" customFormat="true" ht="8.25" hidden="false" customHeight="true" outlineLevel="0" collapsed="false">
      <c r="A29" s="23" t="s">
        <v>37</v>
      </c>
      <c r="B29" s="22" t="n">
        <v>60.69495</v>
      </c>
      <c r="C29" s="22" t="n">
        <v>45.889425</v>
      </c>
      <c r="D29" s="22" t="n">
        <v>106.584375</v>
      </c>
      <c r="E29" s="41" t="n">
        <v>78.1760607895411</v>
      </c>
      <c r="F29" s="41" t="n">
        <v>61.5426783237353</v>
      </c>
      <c r="G29" s="41" t="n">
        <v>69.9819713010134</v>
      </c>
      <c r="I29" s="42"/>
      <c r="J29" s="38"/>
      <c r="K29" s="43"/>
      <c r="L29" s="40"/>
    </row>
    <row r="30" s="22" customFormat="true" ht="9" hidden="false" customHeight="false" outlineLevel="0" collapsed="false">
      <c r="A30" s="22" t="s">
        <v>38</v>
      </c>
      <c r="B30" s="22" t="n">
        <v>221.772225</v>
      </c>
      <c r="C30" s="22" t="n">
        <v>185.4306</v>
      </c>
      <c r="D30" s="22" t="n">
        <v>407.202825</v>
      </c>
      <c r="E30" s="41" t="n">
        <v>77.1145488760664</v>
      </c>
      <c r="F30" s="41" t="n">
        <v>66.0807442986102</v>
      </c>
      <c r="G30" s="41" t="n">
        <v>71.6230281607603</v>
      </c>
      <c r="I30" s="44"/>
      <c r="J30" s="38"/>
      <c r="K30" s="39"/>
      <c r="L30" s="40"/>
    </row>
    <row r="31" s="22" customFormat="true" ht="10.5" hidden="false" customHeight="true" outlineLevel="0" collapsed="false">
      <c r="A31" s="45" t="s">
        <v>39</v>
      </c>
      <c r="B31" s="20" t="n">
        <v>280.362775</v>
      </c>
      <c r="C31" s="20" t="n">
        <v>232.101725</v>
      </c>
      <c r="D31" s="20" t="n">
        <v>512.4645</v>
      </c>
      <c r="E31" s="36" t="n">
        <v>79.3732766976544</v>
      </c>
      <c r="F31" s="36" t="n">
        <v>66.7465114442263</v>
      </c>
      <c r="G31" s="36" t="n">
        <v>73.0888462485424</v>
      </c>
      <c r="I31" s="42"/>
      <c r="J31" s="38"/>
      <c r="K31" s="43"/>
      <c r="L31" s="40"/>
    </row>
    <row r="32" s="22" customFormat="true" ht="9" hidden="false" customHeight="false" outlineLevel="0" collapsed="false">
      <c r="A32" s="23" t="s">
        <v>40</v>
      </c>
      <c r="B32" s="22" t="n">
        <v>144.7601</v>
      </c>
      <c r="C32" s="22" t="n">
        <v>118.0165</v>
      </c>
      <c r="D32" s="22" t="n">
        <v>262.7766</v>
      </c>
      <c r="E32" s="41" t="n">
        <v>81.9810684768398</v>
      </c>
      <c r="F32" s="41" t="n">
        <v>68.0448210764406</v>
      </c>
      <c r="G32" s="41" t="n">
        <v>75.0515434420815</v>
      </c>
      <c r="I32" s="42"/>
      <c r="J32" s="38"/>
      <c r="K32" s="43"/>
      <c r="L32" s="40"/>
    </row>
    <row r="33" s="22" customFormat="true" ht="9" hidden="false" customHeight="false" outlineLevel="0" collapsed="false">
      <c r="A33" s="22" t="s">
        <v>41</v>
      </c>
      <c r="B33" s="22" t="n">
        <v>135.602675</v>
      </c>
      <c r="C33" s="22" t="n">
        <v>114.085225</v>
      </c>
      <c r="D33" s="22" t="n">
        <v>249.6879</v>
      </c>
      <c r="E33" s="41" t="n">
        <v>76.7767536237106</v>
      </c>
      <c r="F33" s="41" t="n">
        <v>65.4587177445792</v>
      </c>
      <c r="G33" s="41" t="n">
        <v>71.1383247755767</v>
      </c>
      <c r="I33" s="37"/>
      <c r="J33" s="38"/>
      <c r="K33" s="39"/>
      <c r="L33" s="40"/>
    </row>
    <row r="34" s="22" customFormat="true" ht="9" hidden="false" customHeight="false" outlineLevel="0" collapsed="false">
      <c r="A34" s="45" t="s">
        <v>42</v>
      </c>
      <c r="B34" s="20" t="n">
        <v>1276.52805</v>
      </c>
      <c r="C34" s="20" t="n">
        <v>968.832325</v>
      </c>
      <c r="D34" s="20" t="n">
        <v>2245.360375</v>
      </c>
      <c r="E34" s="36" t="n">
        <v>78.9100676409847</v>
      </c>
      <c r="F34" s="36" t="n">
        <v>61.1777189234388</v>
      </c>
      <c r="G34" s="36" t="n">
        <v>70.0888828281562</v>
      </c>
      <c r="I34" s="42"/>
      <c r="J34" s="38"/>
      <c r="K34" s="43"/>
      <c r="L34" s="40"/>
    </row>
    <row r="35" s="22" customFormat="true" ht="9" hidden="false" customHeight="false" outlineLevel="0" collapsed="false">
      <c r="A35" s="23" t="s">
        <v>43</v>
      </c>
      <c r="B35" s="22" t="n">
        <v>247.32585</v>
      </c>
      <c r="C35" s="22" t="n">
        <v>192.16565</v>
      </c>
      <c r="D35" s="22" t="n">
        <v>439.4915</v>
      </c>
      <c r="E35" s="41" t="n">
        <v>80.1592916562174</v>
      </c>
      <c r="F35" s="41" t="n">
        <v>63.3418386139969</v>
      </c>
      <c r="G35" s="41" t="n">
        <v>71.7932425167655</v>
      </c>
      <c r="I35" s="42"/>
      <c r="J35" s="38"/>
      <c r="K35" s="43"/>
      <c r="L35" s="40"/>
    </row>
    <row r="36" s="22" customFormat="true" ht="9" hidden="false" customHeight="false" outlineLevel="0" collapsed="false">
      <c r="A36" s="23" t="s">
        <v>44</v>
      </c>
      <c r="B36" s="22" t="n">
        <v>226.587225</v>
      </c>
      <c r="C36" s="22" t="n">
        <v>166.7154</v>
      </c>
      <c r="D36" s="22" t="n">
        <v>393.302625</v>
      </c>
      <c r="E36" s="41" t="n">
        <v>77.8571523912492</v>
      </c>
      <c r="F36" s="41" t="n">
        <v>60.4322222250781</v>
      </c>
      <c r="G36" s="41" t="n">
        <v>69.2801486815367</v>
      </c>
      <c r="I36" s="42"/>
      <c r="J36" s="38"/>
      <c r="K36" s="43"/>
      <c r="L36" s="40"/>
    </row>
    <row r="37" s="22" customFormat="true" ht="9" hidden="false" customHeight="false" outlineLevel="0" collapsed="false">
      <c r="A37" s="23" t="s">
        <v>45</v>
      </c>
      <c r="B37" s="22" t="n">
        <v>49.5649</v>
      </c>
      <c r="C37" s="22" t="n">
        <v>40.880425</v>
      </c>
      <c r="D37" s="22" t="n">
        <v>90.445325</v>
      </c>
      <c r="E37" s="41" t="n">
        <v>76.9283873860986</v>
      </c>
      <c r="F37" s="41" t="n">
        <v>64.7640282572858</v>
      </c>
      <c r="G37" s="41" t="n">
        <v>70.8592024848077</v>
      </c>
      <c r="I37" s="42"/>
      <c r="J37" s="38"/>
      <c r="K37" s="43"/>
      <c r="L37" s="40"/>
    </row>
    <row r="38" s="22" customFormat="true" ht="9" hidden="false" customHeight="false" outlineLevel="0" collapsed="false">
      <c r="A38" s="23" t="s">
        <v>46</v>
      </c>
      <c r="B38" s="22" t="n">
        <v>228.970725</v>
      </c>
      <c r="C38" s="22" t="n">
        <v>183.77675</v>
      </c>
      <c r="D38" s="22" t="n">
        <v>412.747475</v>
      </c>
      <c r="E38" s="41" t="n">
        <v>77.9752102616519</v>
      </c>
      <c r="F38" s="41" t="n">
        <v>63.8357753685145</v>
      </c>
      <c r="G38" s="41" t="n">
        <v>70.9635034161847</v>
      </c>
      <c r="I38" s="42"/>
      <c r="J38" s="38"/>
      <c r="K38" s="43"/>
      <c r="L38" s="40"/>
    </row>
    <row r="39" s="22" customFormat="true" ht="9" hidden="false" customHeight="false" outlineLevel="0" collapsed="false">
      <c r="A39" s="23" t="s">
        <v>47</v>
      </c>
      <c r="B39" s="22" t="n">
        <v>219.9156</v>
      </c>
      <c r="C39" s="22" t="n">
        <v>166.37485</v>
      </c>
      <c r="D39" s="22" t="n">
        <v>386.29045</v>
      </c>
      <c r="E39" s="41" t="n">
        <v>80.5589463877672</v>
      </c>
      <c r="F39" s="41" t="n">
        <v>61.0252486496248</v>
      </c>
      <c r="G39" s="41" t="n">
        <v>70.7670904116647</v>
      </c>
      <c r="I39" s="42"/>
      <c r="J39" s="38"/>
      <c r="K39" s="43"/>
      <c r="L39" s="40"/>
    </row>
    <row r="40" s="22" customFormat="true" ht="9" hidden="false" customHeight="false" outlineLevel="0" collapsed="false">
      <c r="A40" s="23" t="s">
        <v>48</v>
      </c>
      <c r="B40" s="22" t="n">
        <v>244.2078</v>
      </c>
      <c r="C40" s="22" t="n">
        <v>178.4794</v>
      </c>
      <c r="D40" s="22" t="n">
        <v>422.6872</v>
      </c>
      <c r="E40" s="41" t="n">
        <v>78.7319784013712</v>
      </c>
      <c r="F40" s="41" t="n">
        <v>58.1633761661609</v>
      </c>
      <c r="G40" s="41" t="n">
        <v>68.4469553477838</v>
      </c>
      <c r="I40" s="42"/>
      <c r="J40" s="38"/>
      <c r="K40" s="43"/>
      <c r="L40" s="40"/>
    </row>
    <row r="41" s="22" customFormat="true" ht="9" hidden="false" customHeight="false" outlineLevel="0" collapsed="false">
      <c r="A41" s="22" t="s">
        <v>49</v>
      </c>
      <c r="B41" s="22" t="n">
        <v>59.95595</v>
      </c>
      <c r="C41" s="22" t="n">
        <v>40.43985</v>
      </c>
      <c r="D41" s="22" t="n">
        <v>100.3958</v>
      </c>
      <c r="E41" s="41" t="n">
        <v>77.9288683602771</v>
      </c>
      <c r="F41" s="41" t="n">
        <v>54.8594267908683</v>
      </c>
      <c r="G41" s="41" t="n">
        <v>66.4496549637688</v>
      </c>
      <c r="I41" s="37"/>
      <c r="J41" s="38"/>
      <c r="K41" s="39"/>
      <c r="L41" s="40"/>
    </row>
    <row r="42" s="22" customFormat="true" ht="9" hidden="false" customHeight="true" outlineLevel="0" collapsed="false">
      <c r="A42" s="45" t="s">
        <v>50</v>
      </c>
      <c r="B42" s="20" t="n">
        <v>302.120325</v>
      </c>
      <c r="C42" s="20" t="n">
        <v>242.146025</v>
      </c>
      <c r="D42" s="20" t="n">
        <v>544.26635</v>
      </c>
      <c r="E42" s="36" t="n">
        <v>78.5471262855004</v>
      </c>
      <c r="F42" s="36" t="n">
        <v>63.7489398828513</v>
      </c>
      <c r="G42" s="36" t="n">
        <v>71.1939203704513</v>
      </c>
      <c r="I42" s="42"/>
      <c r="J42" s="38"/>
      <c r="K42" s="43"/>
      <c r="L42" s="40"/>
    </row>
    <row r="43" s="22" customFormat="true" ht="9" hidden="false" customHeight="false" outlineLevel="0" collapsed="false">
      <c r="A43" s="23" t="s">
        <v>51</v>
      </c>
      <c r="B43" s="22" t="n">
        <v>129.281025</v>
      </c>
      <c r="C43" s="22" t="n">
        <v>107.27995</v>
      </c>
      <c r="D43" s="22" t="n">
        <v>236.560975</v>
      </c>
      <c r="E43" s="41" t="n">
        <v>77.6760409146333</v>
      </c>
      <c r="F43" s="41" t="n">
        <v>64.3618653790882</v>
      </c>
      <c r="G43" s="41" t="n">
        <v>71.0235030639359</v>
      </c>
      <c r="I43" s="42"/>
      <c r="J43" s="38"/>
      <c r="K43" s="43"/>
      <c r="L43" s="40"/>
    </row>
    <row r="44" s="22" customFormat="true" ht="9" hidden="false" customHeight="false" outlineLevel="0" collapsed="false">
      <c r="A44" s="23" t="s">
        <v>52</v>
      </c>
      <c r="B44" s="22" t="n">
        <v>35.0813</v>
      </c>
      <c r="C44" s="22" t="n">
        <v>25.571125</v>
      </c>
      <c r="D44" s="22" t="n">
        <v>60.652425</v>
      </c>
      <c r="E44" s="41" t="n">
        <v>78.276366571508</v>
      </c>
      <c r="F44" s="41" t="n">
        <v>59.8073809069805</v>
      </c>
      <c r="G44" s="41" t="n">
        <v>69.3127573612365</v>
      </c>
      <c r="I44" s="42"/>
      <c r="J44" s="38"/>
      <c r="K44" s="43"/>
      <c r="L44" s="40"/>
    </row>
    <row r="45" s="22" customFormat="true" ht="9" hidden="false" customHeight="false" outlineLevel="0" collapsed="false">
      <c r="A45" s="23" t="s">
        <v>53</v>
      </c>
      <c r="B45" s="22" t="n">
        <v>55.690975</v>
      </c>
      <c r="C45" s="22" t="n">
        <v>50.321175</v>
      </c>
      <c r="D45" s="22" t="n">
        <v>106.01215</v>
      </c>
      <c r="E45" s="41" t="n">
        <v>76.6734165882971</v>
      </c>
      <c r="F45" s="41" t="n">
        <v>70.7402571313781</v>
      </c>
      <c r="G45" s="41" t="n">
        <v>73.7188784089125</v>
      </c>
      <c r="I45" s="42"/>
      <c r="J45" s="38"/>
      <c r="K45" s="43"/>
      <c r="L45" s="40"/>
    </row>
    <row r="46" s="22" customFormat="true" ht="9" hidden="false" customHeight="false" outlineLevel="0" collapsed="false">
      <c r="A46" s="22" t="s">
        <v>54</v>
      </c>
      <c r="B46" s="22" t="n">
        <v>82.067025</v>
      </c>
      <c r="C46" s="22" t="n">
        <v>58.973775</v>
      </c>
      <c r="D46" s="22" t="n">
        <v>141.0408</v>
      </c>
      <c r="E46" s="41" t="n">
        <v>81.448770776661</v>
      </c>
      <c r="F46" s="41" t="n">
        <v>59.3694257157255</v>
      </c>
      <c r="G46" s="41" t="n">
        <v>70.4841058553347</v>
      </c>
      <c r="I46" s="37"/>
      <c r="J46" s="38"/>
      <c r="K46" s="39"/>
      <c r="L46" s="40"/>
    </row>
    <row r="47" s="20" customFormat="true" ht="9.75" hidden="false" customHeight="true" outlineLevel="0" collapsed="false">
      <c r="A47" s="45" t="s">
        <v>55</v>
      </c>
      <c r="B47" s="22" t="n">
        <v>359.3162</v>
      </c>
      <c r="C47" s="22" t="n">
        <v>296.34785</v>
      </c>
      <c r="D47" s="22" t="n">
        <v>655.66405</v>
      </c>
      <c r="E47" s="41" t="n">
        <v>74.8262218153885</v>
      </c>
      <c r="F47" s="41" t="n">
        <v>62.2075722349415</v>
      </c>
      <c r="G47" s="41" t="n">
        <v>68.4808086588651</v>
      </c>
      <c r="I47" s="37"/>
      <c r="J47" s="38"/>
      <c r="K47" s="39"/>
      <c r="L47" s="46"/>
    </row>
    <row r="48" s="22" customFormat="true" ht="8.25" hidden="false" customHeight="true" outlineLevel="0" collapsed="false">
      <c r="A48" s="23" t="s">
        <v>56</v>
      </c>
      <c r="B48" s="22" t="n">
        <v>47.895575</v>
      </c>
      <c r="C48" s="22" t="n">
        <v>38.529375</v>
      </c>
      <c r="D48" s="22" t="n">
        <v>86.42495</v>
      </c>
      <c r="E48" s="41" t="n">
        <v>72.4680740824696</v>
      </c>
      <c r="F48" s="41" t="n">
        <v>58.6014039380103</v>
      </c>
      <c r="G48" s="41" t="n">
        <v>65.5339572861925</v>
      </c>
      <c r="I48" s="42"/>
      <c r="J48" s="38"/>
      <c r="K48" s="43"/>
      <c r="L48" s="40"/>
    </row>
    <row r="49" s="22" customFormat="true" ht="8.25" hidden="false" customHeight="true" outlineLevel="0" collapsed="false">
      <c r="A49" s="23" t="s">
        <v>57</v>
      </c>
      <c r="B49" s="22" t="n">
        <v>62.008875</v>
      </c>
      <c r="C49" s="22" t="n">
        <v>50.644175</v>
      </c>
      <c r="D49" s="22" t="n">
        <v>112.65305</v>
      </c>
      <c r="E49" s="41" t="n">
        <v>73.9508283513574</v>
      </c>
      <c r="F49" s="41" t="n">
        <v>60.0415329051131</v>
      </c>
      <c r="G49" s="41" t="n">
        <v>66.96772600538</v>
      </c>
      <c r="I49" s="42"/>
      <c r="J49" s="38"/>
      <c r="K49" s="43"/>
      <c r="L49" s="40"/>
    </row>
    <row r="50" s="22" customFormat="true" ht="8.25" hidden="false" customHeight="true" outlineLevel="0" collapsed="false">
      <c r="A50" s="23" t="s">
        <v>58</v>
      </c>
      <c r="B50" s="22" t="n">
        <v>194.8026</v>
      </c>
      <c r="C50" s="22" t="n">
        <v>164.6997</v>
      </c>
      <c r="D50" s="22" t="n">
        <v>359.5023</v>
      </c>
      <c r="E50" s="41" t="n">
        <v>74.7940319354376</v>
      </c>
      <c r="F50" s="41" t="n">
        <v>63.8584513775398</v>
      </c>
      <c r="G50" s="41" t="n">
        <v>69.2762324165344</v>
      </c>
      <c r="I50" s="42"/>
      <c r="J50" s="38"/>
      <c r="K50" s="43"/>
      <c r="L50" s="40"/>
    </row>
    <row r="51" s="22" customFormat="true" ht="9" hidden="false" customHeight="false" outlineLevel="0" collapsed="false">
      <c r="A51" s="22" t="s">
        <v>59</v>
      </c>
      <c r="B51" s="22" t="n">
        <v>54.60915</v>
      </c>
      <c r="C51" s="22" t="n">
        <v>42.4746</v>
      </c>
      <c r="D51" s="22" t="n">
        <v>97.08375</v>
      </c>
      <c r="E51" s="41" t="n">
        <v>78.3097547623357</v>
      </c>
      <c r="F51" s="41" t="n">
        <v>62.13844798998</v>
      </c>
      <c r="G51" s="41" t="n">
        <v>70.2214017915808</v>
      </c>
      <c r="I51" s="37"/>
      <c r="J51" s="38"/>
      <c r="K51" s="39"/>
      <c r="L51" s="40"/>
    </row>
    <row r="52" s="22" customFormat="true" ht="8.25" hidden="false" customHeight="true" outlineLevel="0" collapsed="false">
      <c r="A52" s="45" t="s">
        <v>60</v>
      </c>
      <c r="B52" s="20" t="n">
        <v>1155.73145</v>
      </c>
      <c r="C52" s="20" t="n">
        <v>954.732875</v>
      </c>
      <c r="D52" s="20" t="n">
        <v>2110.464325</v>
      </c>
      <c r="E52" s="36" t="n">
        <v>79.4200573544804</v>
      </c>
      <c r="F52" s="36" t="n">
        <v>66.6928015560764</v>
      </c>
      <c r="G52" s="36" t="n">
        <v>73.0499171091081</v>
      </c>
      <c r="I52" s="42"/>
      <c r="J52" s="38"/>
      <c r="K52" s="43"/>
      <c r="L52" s="40"/>
    </row>
    <row r="53" s="22" customFormat="true" ht="8.25" hidden="false" customHeight="true" outlineLevel="0" collapsed="false">
      <c r="A53" s="23" t="s">
        <v>61</v>
      </c>
      <c r="B53" s="22" t="n">
        <v>76.38535</v>
      </c>
      <c r="C53" s="22" t="n">
        <v>57.9926</v>
      </c>
      <c r="D53" s="22" t="n">
        <v>134.37795</v>
      </c>
      <c r="E53" s="41" t="n">
        <v>81.6379298647202</v>
      </c>
      <c r="F53" s="41" t="n">
        <v>63.9489198394659</v>
      </c>
      <c r="G53" s="41" t="n">
        <v>72.8936080891454</v>
      </c>
      <c r="I53" s="42"/>
      <c r="J53" s="38"/>
      <c r="K53" s="43"/>
      <c r="L53" s="40"/>
    </row>
    <row r="54" s="22" customFormat="true" ht="8.25" hidden="false" customHeight="true" outlineLevel="0" collapsed="false">
      <c r="A54" s="23" t="s">
        <v>62</v>
      </c>
      <c r="B54" s="22" t="n">
        <v>119.197475</v>
      </c>
      <c r="C54" s="22" t="n">
        <v>94.691475</v>
      </c>
      <c r="D54" s="22" t="n">
        <v>213.88895</v>
      </c>
      <c r="E54" s="41" t="n">
        <v>78.8949721385312</v>
      </c>
      <c r="F54" s="41" t="n">
        <v>65.2149513103376</v>
      </c>
      <c r="G54" s="41" t="n">
        <v>72.0736919516438</v>
      </c>
      <c r="I54" s="42"/>
      <c r="J54" s="38"/>
      <c r="K54" s="43"/>
      <c r="L54" s="40"/>
    </row>
    <row r="55" s="22" customFormat="true" ht="8.25" hidden="false" customHeight="true" outlineLevel="0" collapsed="false">
      <c r="A55" s="23" t="s">
        <v>63</v>
      </c>
      <c r="B55" s="22" t="n">
        <v>136.80355</v>
      </c>
      <c r="C55" s="22" t="n">
        <v>113.24715</v>
      </c>
      <c r="D55" s="22" t="n">
        <v>250.0507</v>
      </c>
      <c r="E55" s="41" t="n">
        <v>76.8377603543056</v>
      </c>
      <c r="F55" s="41" t="n">
        <v>65.7734974073693</v>
      </c>
      <c r="G55" s="41" t="n">
        <v>71.3595850191623</v>
      </c>
      <c r="I55" s="42"/>
      <c r="J55" s="38"/>
      <c r="K55" s="43"/>
      <c r="L55" s="40"/>
    </row>
    <row r="56" s="22" customFormat="true" ht="8.25" hidden="false" customHeight="true" outlineLevel="0" collapsed="false">
      <c r="A56" s="23" t="s">
        <v>64</v>
      </c>
      <c r="B56" s="22" t="n">
        <v>185.1732</v>
      </c>
      <c r="C56" s="22" t="n">
        <v>149.32285</v>
      </c>
      <c r="D56" s="22" t="n">
        <v>334.49605</v>
      </c>
      <c r="E56" s="41" t="n">
        <v>79.4257769100559</v>
      </c>
      <c r="F56" s="41" t="n">
        <v>66.152373566875</v>
      </c>
      <c r="G56" s="41" t="n">
        <v>72.8249847037616</v>
      </c>
      <c r="I56" s="42"/>
      <c r="J56" s="38"/>
      <c r="K56" s="43"/>
      <c r="L56" s="40"/>
    </row>
    <row r="57" s="22" customFormat="true" ht="8.25" hidden="false" customHeight="true" outlineLevel="0" collapsed="false">
      <c r="A57" s="23" t="s">
        <v>65</v>
      </c>
      <c r="B57" s="22" t="n">
        <v>262.755625</v>
      </c>
      <c r="C57" s="22" t="n">
        <v>230.603925</v>
      </c>
      <c r="D57" s="22" t="n">
        <v>493.35955</v>
      </c>
      <c r="E57" s="41" t="n">
        <v>80.1043180773262</v>
      </c>
      <c r="F57" s="41" t="n">
        <v>69.7137375324209</v>
      </c>
      <c r="G57" s="41" t="n">
        <v>74.8578975286617</v>
      </c>
      <c r="I57" s="42"/>
      <c r="J57" s="38"/>
      <c r="K57" s="43"/>
      <c r="L57" s="40"/>
    </row>
    <row r="58" s="22" customFormat="true" ht="8.25" hidden="false" customHeight="true" outlineLevel="0" collapsed="false">
      <c r="A58" s="23" t="s">
        <v>66</v>
      </c>
      <c r="B58" s="22" t="n">
        <v>86.646675</v>
      </c>
      <c r="C58" s="22" t="n">
        <v>73.271775</v>
      </c>
      <c r="D58" s="22" t="n">
        <v>159.91845</v>
      </c>
      <c r="E58" s="41" t="n">
        <v>79.5442429519053</v>
      </c>
      <c r="F58" s="41" t="n">
        <v>69.0513531769734</v>
      </c>
      <c r="G58" s="41" t="n">
        <v>74.2770224974459</v>
      </c>
      <c r="I58" s="42"/>
      <c r="J58" s="38"/>
      <c r="K58" s="43"/>
      <c r="L58" s="40"/>
    </row>
    <row r="59" s="22" customFormat="true" ht="8.25" hidden="false" customHeight="true" outlineLevel="0" collapsed="false">
      <c r="A59" s="23" t="s">
        <v>67</v>
      </c>
      <c r="B59" s="22" t="n">
        <v>97.591175</v>
      </c>
      <c r="C59" s="22" t="n">
        <v>82.202725</v>
      </c>
      <c r="D59" s="22" t="n">
        <v>179.7939</v>
      </c>
      <c r="E59" s="41" t="n">
        <v>78.0627375753427</v>
      </c>
      <c r="F59" s="41" t="n">
        <v>67.0245098385735</v>
      </c>
      <c r="G59" s="41" t="n">
        <v>72.5416883663585</v>
      </c>
      <c r="I59" s="42"/>
      <c r="J59" s="38"/>
      <c r="K59" s="43"/>
      <c r="L59" s="40"/>
    </row>
    <row r="60" s="22" customFormat="true" ht="8.25" hidden="false" customHeight="true" outlineLevel="0" collapsed="false">
      <c r="A60" s="23" t="s">
        <v>68</v>
      </c>
      <c r="B60" s="22" t="n">
        <v>104.2772</v>
      </c>
      <c r="C60" s="22" t="n">
        <v>83.88795</v>
      </c>
      <c r="D60" s="22" t="n">
        <v>188.16515</v>
      </c>
      <c r="E60" s="41" t="n">
        <v>82.0156472331451</v>
      </c>
      <c r="F60" s="41" t="n">
        <v>66.1935229354562</v>
      </c>
      <c r="G60" s="41" t="n">
        <v>74.0757304149662</v>
      </c>
      <c r="I60" s="42"/>
      <c r="J60" s="38"/>
      <c r="K60" s="43"/>
      <c r="L60" s="40"/>
    </row>
    <row r="61" s="22" customFormat="true" ht="9" hidden="false" customHeight="false" outlineLevel="0" collapsed="false">
      <c r="A61" s="22" t="s">
        <v>69</v>
      </c>
      <c r="B61" s="22" t="n">
        <v>86.9012</v>
      </c>
      <c r="C61" s="22" t="n">
        <v>69.512425</v>
      </c>
      <c r="D61" s="22" t="n">
        <v>156.413625</v>
      </c>
      <c r="E61" s="41" t="n">
        <v>78.7920272041219</v>
      </c>
      <c r="F61" s="41" t="n">
        <v>62.4063376825036</v>
      </c>
      <c r="G61" s="41" t="n">
        <v>70.4727323630884</v>
      </c>
      <c r="I61" s="37"/>
      <c r="J61" s="38"/>
      <c r="K61" s="39"/>
      <c r="L61" s="40"/>
    </row>
    <row r="62" s="22" customFormat="true" ht="8.25" hidden="false" customHeight="true" outlineLevel="0" collapsed="false">
      <c r="A62" s="45" t="s">
        <v>70</v>
      </c>
      <c r="B62" s="20" t="n">
        <v>925.238675</v>
      </c>
      <c r="C62" s="20" t="n">
        <v>768.948475</v>
      </c>
      <c r="D62" s="20" t="n">
        <v>1694.18715</v>
      </c>
      <c r="E62" s="36" t="n">
        <v>77.4630876144821</v>
      </c>
      <c r="F62" s="36" t="n">
        <v>64.5370435734505</v>
      </c>
      <c r="G62" s="36" t="n">
        <v>70.9426247077592</v>
      </c>
      <c r="I62" s="42"/>
      <c r="J62" s="38"/>
      <c r="K62" s="43"/>
      <c r="L62" s="40"/>
    </row>
    <row r="63" s="22" customFormat="true" ht="8.25" hidden="false" customHeight="true" outlineLevel="0" collapsed="false">
      <c r="A63" s="23" t="s">
        <v>71</v>
      </c>
      <c r="B63" s="22" t="n">
        <v>48.07855</v>
      </c>
      <c r="C63" s="22" t="n">
        <v>39.5906</v>
      </c>
      <c r="D63" s="22" t="n">
        <v>87.66915</v>
      </c>
      <c r="E63" s="41" t="n">
        <v>77.8014459048569</v>
      </c>
      <c r="F63" s="41" t="n">
        <v>64.6073528216975</v>
      </c>
      <c r="G63" s="41" t="n">
        <v>71.1983197655787</v>
      </c>
      <c r="I63" s="42"/>
      <c r="J63" s="38"/>
      <c r="K63" s="43"/>
      <c r="L63" s="40"/>
    </row>
    <row r="64" s="22" customFormat="true" ht="8.25" hidden="false" customHeight="true" outlineLevel="0" collapsed="false">
      <c r="A64" s="23" t="s">
        <v>72</v>
      </c>
      <c r="B64" s="22" t="n">
        <v>93.70635</v>
      </c>
      <c r="C64" s="22" t="n">
        <v>73.099025</v>
      </c>
      <c r="D64" s="22" t="n">
        <v>166.805375</v>
      </c>
      <c r="E64" s="41" t="n">
        <v>74.8398848419584</v>
      </c>
      <c r="F64" s="41" t="n">
        <v>58.5531963424259</v>
      </c>
      <c r="G64" s="41" t="n">
        <v>66.6385045917486</v>
      </c>
      <c r="I64" s="42"/>
      <c r="J64" s="38"/>
      <c r="K64" s="43"/>
      <c r="L64" s="40"/>
    </row>
    <row r="65" s="22" customFormat="true" ht="8.25" hidden="false" customHeight="true" outlineLevel="0" collapsed="false">
      <c r="A65" s="23" t="s">
        <v>73</v>
      </c>
      <c r="B65" s="22" t="n">
        <v>71.87065</v>
      </c>
      <c r="C65" s="22" t="n">
        <v>56.207525</v>
      </c>
      <c r="D65" s="22" t="n">
        <v>128.078175</v>
      </c>
      <c r="E65" s="41" t="n">
        <v>76.0325170779926</v>
      </c>
      <c r="F65" s="41" t="n">
        <v>59.4561897190343</v>
      </c>
      <c r="G65" s="41" t="n">
        <v>67.6429323648506</v>
      </c>
      <c r="I65" s="42"/>
      <c r="J65" s="38"/>
      <c r="K65" s="43"/>
      <c r="L65" s="40"/>
    </row>
    <row r="66" s="22" customFormat="true" ht="8.25" hidden="false" customHeight="true" outlineLevel="0" collapsed="false">
      <c r="A66" s="23" t="s">
        <v>74</v>
      </c>
      <c r="B66" s="22" t="n">
        <v>252.57125</v>
      </c>
      <c r="C66" s="22" t="n">
        <v>216.462575</v>
      </c>
      <c r="D66" s="22" t="n">
        <v>469.033825</v>
      </c>
      <c r="E66" s="41" t="n">
        <v>79.2102309634078</v>
      </c>
      <c r="F66" s="41" t="n">
        <v>67.2343224257205</v>
      </c>
      <c r="G66" s="41" t="n">
        <v>73.1281438275292</v>
      </c>
      <c r="I66" s="42"/>
      <c r="J66" s="38"/>
      <c r="K66" s="43"/>
      <c r="L66" s="40"/>
    </row>
    <row r="67" s="22" customFormat="true" ht="8.25" hidden="false" customHeight="true" outlineLevel="0" collapsed="false">
      <c r="A67" s="23" t="s">
        <v>75</v>
      </c>
      <c r="B67" s="22" t="n">
        <v>76.354225</v>
      </c>
      <c r="C67" s="22" t="n">
        <v>65.599275</v>
      </c>
      <c r="D67" s="22" t="n">
        <v>141.9535</v>
      </c>
      <c r="E67" s="41" t="n">
        <v>71.9071906792014</v>
      </c>
      <c r="F67" s="41" t="n">
        <v>61.0136778059877</v>
      </c>
      <c r="G67" s="41" t="n">
        <v>66.4034562699135</v>
      </c>
      <c r="I67" s="42"/>
      <c r="J67" s="38"/>
      <c r="K67" s="43"/>
      <c r="L67" s="40"/>
    </row>
    <row r="68" s="22" customFormat="true" ht="8.25" hidden="false" customHeight="true" outlineLevel="0" collapsed="false">
      <c r="A68" s="23" t="s">
        <v>76</v>
      </c>
      <c r="B68" s="22" t="n">
        <v>105.93235</v>
      </c>
      <c r="C68" s="22" t="n">
        <v>87.438625</v>
      </c>
      <c r="D68" s="22" t="n">
        <v>193.370975</v>
      </c>
      <c r="E68" s="41" t="n">
        <v>77.9283012378009</v>
      </c>
      <c r="F68" s="41" t="n">
        <v>65.6087519909037</v>
      </c>
      <c r="G68" s="41" t="n">
        <v>71.7774159341617</v>
      </c>
      <c r="I68" s="42"/>
      <c r="J68" s="38"/>
      <c r="K68" s="43"/>
      <c r="L68" s="40"/>
    </row>
    <row r="69" s="22" customFormat="true" ht="8.25" hidden="false" customHeight="true" outlineLevel="0" collapsed="false">
      <c r="A69" s="23" t="s">
        <v>77</v>
      </c>
      <c r="B69" s="22" t="n">
        <v>84.77705</v>
      </c>
      <c r="C69" s="22" t="n">
        <v>72.1701</v>
      </c>
      <c r="D69" s="22" t="n">
        <v>156.94715</v>
      </c>
      <c r="E69" s="41" t="n">
        <v>77.7406378329659</v>
      </c>
      <c r="F69" s="41" t="n">
        <v>67.3912527006731</v>
      </c>
      <c r="G69" s="41" t="n">
        <v>72.5485489652965</v>
      </c>
      <c r="I69" s="42"/>
      <c r="J69" s="38"/>
      <c r="K69" s="43"/>
      <c r="L69" s="40"/>
    </row>
    <row r="70" s="22" customFormat="true" ht="8.25" hidden="false" customHeight="true" outlineLevel="0" collapsed="false">
      <c r="A70" s="23" t="s">
        <v>78</v>
      </c>
      <c r="B70" s="22" t="n">
        <v>66.56345</v>
      </c>
      <c r="C70" s="22" t="n">
        <v>57.04225</v>
      </c>
      <c r="D70" s="22" t="n">
        <v>123.6057</v>
      </c>
      <c r="E70" s="41" t="n">
        <v>79.2383092874547</v>
      </c>
      <c r="F70" s="41" t="n">
        <v>66.9388659001464</v>
      </c>
      <c r="G70" s="41" t="n">
        <v>73.012721940855</v>
      </c>
      <c r="I70" s="42"/>
      <c r="J70" s="38"/>
      <c r="K70" s="43"/>
      <c r="L70" s="40"/>
    </row>
    <row r="71" s="22" customFormat="true" ht="8.25" hidden="false" customHeight="true" outlineLevel="0" collapsed="false">
      <c r="A71" s="23" t="s">
        <v>79</v>
      </c>
      <c r="B71" s="22" t="n">
        <v>57.346125</v>
      </c>
      <c r="C71" s="22" t="n">
        <v>44.8734</v>
      </c>
      <c r="D71" s="22" t="n">
        <v>102.219525</v>
      </c>
      <c r="E71" s="41" t="n">
        <v>78.6200531531175</v>
      </c>
      <c r="F71" s="41" t="n">
        <v>62.1326810771832</v>
      </c>
      <c r="G71" s="41" t="n">
        <v>70.2959261267401</v>
      </c>
      <c r="I71" s="42"/>
      <c r="J71" s="38"/>
      <c r="K71" s="43"/>
      <c r="L71" s="40"/>
    </row>
    <row r="72" s="22" customFormat="true" ht="9" hidden="false" customHeight="false" outlineLevel="0" collapsed="false">
      <c r="A72" s="22" t="s">
        <v>80</v>
      </c>
      <c r="B72" s="22" t="n">
        <v>68.038675</v>
      </c>
      <c r="C72" s="22" t="n">
        <v>56.4651</v>
      </c>
      <c r="D72" s="22" t="n">
        <v>124.503775</v>
      </c>
      <c r="E72" s="41" t="n">
        <v>79.1312800368934</v>
      </c>
      <c r="F72" s="41" t="n">
        <v>67.219589113624</v>
      </c>
      <c r="G72" s="41" t="n">
        <v>73.1437743139894</v>
      </c>
      <c r="I72" s="37"/>
      <c r="J72" s="38"/>
      <c r="K72" s="44"/>
      <c r="L72" s="40"/>
    </row>
    <row r="73" s="22" customFormat="true" ht="9" hidden="false" customHeight="false" outlineLevel="0" collapsed="false">
      <c r="A73" s="45" t="s">
        <v>81</v>
      </c>
      <c r="B73" s="20" t="n">
        <v>210.90055</v>
      </c>
      <c r="C73" s="20" t="n">
        <v>177.26785</v>
      </c>
      <c r="D73" s="20" t="n">
        <v>388.1684</v>
      </c>
      <c r="E73" s="36" t="n">
        <v>75.8190404542282</v>
      </c>
      <c r="F73" s="36" t="n">
        <v>62.9549330940028</v>
      </c>
      <c r="G73" s="36" t="n">
        <v>69.3106495945033</v>
      </c>
      <c r="I73" s="42"/>
      <c r="J73" s="38"/>
      <c r="K73" s="47"/>
      <c r="L73" s="40"/>
    </row>
    <row r="74" s="22" customFormat="true" ht="9" hidden="false" customHeight="false" outlineLevel="0" collapsed="false">
      <c r="A74" s="23" t="s">
        <v>82</v>
      </c>
      <c r="B74" s="22" t="n">
        <v>161.229875</v>
      </c>
      <c r="C74" s="22" t="n">
        <v>136.860275</v>
      </c>
      <c r="D74" s="22" t="n">
        <v>298.09015</v>
      </c>
      <c r="E74" s="41" t="n">
        <v>77.2328531861146</v>
      </c>
      <c r="F74" s="41" t="n">
        <v>64.9455540531099</v>
      </c>
      <c r="G74" s="41" t="n">
        <v>71.0260250032975</v>
      </c>
      <c r="I74" s="42"/>
      <c r="J74" s="38"/>
      <c r="K74" s="47"/>
      <c r="L74" s="40"/>
    </row>
    <row r="75" s="22" customFormat="true" ht="9" hidden="false" customHeight="false" outlineLevel="0" collapsed="false">
      <c r="A75" s="22" t="s">
        <v>83</v>
      </c>
      <c r="B75" s="22" t="n">
        <v>49.670675</v>
      </c>
      <c r="C75" s="22" t="n">
        <v>40.407575</v>
      </c>
      <c r="D75" s="22" t="n">
        <v>90.07825</v>
      </c>
      <c r="E75" s="41" t="n">
        <v>71.5968615192947</v>
      </c>
      <c r="F75" s="41" t="n">
        <v>57.0844824792757</v>
      </c>
      <c r="G75" s="41" t="n">
        <v>64.2204323558154</v>
      </c>
      <c r="I75" s="37"/>
      <c r="J75" s="38"/>
      <c r="K75" s="44"/>
      <c r="L75" s="40"/>
    </row>
    <row r="76" s="22" customFormat="true" ht="9" hidden="false" customHeight="false" outlineLevel="0" collapsed="false">
      <c r="A76" s="45" t="s">
        <v>84</v>
      </c>
      <c r="B76" s="20" t="n">
        <v>373.14545</v>
      </c>
      <c r="C76" s="20" t="n">
        <v>298.4621</v>
      </c>
      <c r="D76" s="20" t="n">
        <v>671.60755</v>
      </c>
      <c r="E76" s="36" t="n">
        <v>76.6972339557532</v>
      </c>
      <c r="F76" s="36" t="n">
        <v>61.9350989162246</v>
      </c>
      <c r="G76" s="36" t="n">
        <v>69.3054475541723</v>
      </c>
      <c r="I76" s="42"/>
      <c r="J76" s="38"/>
      <c r="K76" s="47"/>
      <c r="L76" s="40"/>
    </row>
    <row r="77" s="22" customFormat="true" ht="9" hidden="false" customHeight="false" outlineLevel="0" collapsed="false">
      <c r="A77" s="23" t="s">
        <v>85</v>
      </c>
      <c r="B77" s="22" t="n">
        <v>89.37125</v>
      </c>
      <c r="C77" s="22" t="n">
        <v>74.37105</v>
      </c>
      <c r="D77" s="22" t="n">
        <v>163.7423</v>
      </c>
      <c r="E77" s="41" t="n">
        <v>77.7433188002664</v>
      </c>
      <c r="F77" s="41" t="n">
        <v>65.9047665555741</v>
      </c>
      <c r="G77" s="41" t="n">
        <v>71.8258182676889</v>
      </c>
      <c r="I77" s="42"/>
      <c r="J77" s="38"/>
      <c r="K77" s="47"/>
      <c r="L77" s="40"/>
    </row>
    <row r="78" s="22" customFormat="true" ht="9" hidden="false" customHeight="false" outlineLevel="0" collapsed="false">
      <c r="A78" s="23" t="s">
        <v>86</v>
      </c>
      <c r="B78" s="22" t="n">
        <v>112.363925</v>
      </c>
      <c r="C78" s="22" t="n">
        <v>94.736825</v>
      </c>
      <c r="D78" s="22" t="n">
        <v>207.10075</v>
      </c>
      <c r="E78" s="41" t="n">
        <v>76.0569606590531</v>
      </c>
      <c r="F78" s="41" t="n">
        <v>63.0515364972105</v>
      </c>
      <c r="G78" s="41" t="n">
        <v>69.5352736088911</v>
      </c>
      <c r="I78" s="42"/>
      <c r="J78" s="38"/>
      <c r="K78" s="47"/>
      <c r="L78" s="40"/>
    </row>
    <row r="79" s="22" customFormat="true" ht="9" hidden="false" customHeight="false" outlineLevel="0" collapsed="false">
      <c r="A79" s="23" t="s">
        <v>87</v>
      </c>
      <c r="B79" s="22" t="n">
        <v>76.98465</v>
      </c>
      <c r="C79" s="22" t="n">
        <v>59.6799</v>
      </c>
      <c r="D79" s="22" t="n">
        <v>136.66455</v>
      </c>
      <c r="E79" s="41" t="n">
        <v>76.8652179258462</v>
      </c>
      <c r="F79" s="41" t="n">
        <v>61.175835859274</v>
      </c>
      <c r="G79" s="41" t="n">
        <v>69.0263026573906</v>
      </c>
      <c r="I79" s="42"/>
      <c r="J79" s="38"/>
      <c r="K79" s="47"/>
      <c r="L79" s="40"/>
    </row>
    <row r="80" s="22" customFormat="true" ht="9" hidden="false" customHeight="false" outlineLevel="0" collapsed="false">
      <c r="A80" s="22" t="s">
        <v>88</v>
      </c>
      <c r="B80" s="22" t="n">
        <v>52.29085</v>
      </c>
      <c r="C80" s="22" t="n">
        <v>36.6241</v>
      </c>
      <c r="D80" s="22" t="n">
        <v>88.91495</v>
      </c>
      <c r="E80" s="41" t="n">
        <v>78.732842924735</v>
      </c>
      <c r="F80" s="41" t="n">
        <v>55.1258114751312</v>
      </c>
      <c r="G80" s="41" t="n">
        <v>66.8633164162375</v>
      </c>
      <c r="I80" s="37"/>
      <c r="J80" s="38"/>
      <c r="K80" s="44"/>
      <c r="L80" s="40"/>
    </row>
    <row r="81" s="22" customFormat="true" ht="9" hidden="false" customHeight="false" outlineLevel="0" collapsed="false">
      <c r="A81" s="23" t="s">
        <v>89</v>
      </c>
      <c r="B81" s="22" t="n">
        <v>42.134775</v>
      </c>
      <c r="C81" s="22" t="n">
        <v>33.050225</v>
      </c>
      <c r="D81" s="22" t="n">
        <v>75.185</v>
      </c>
      <c r="E81" s="41" t="n">
        <v>73.5478580122698</v>
      </c>
      <c r="F81" s="41" t="n">
        <v>60.228850487799</v>
      </c>
      <c r="G81" s="41" t="n">
        <v>66.8877462936209</v>
      </c>
      <c r="I81" s="42"/>
      <c r="J81" s="38"/>
      <c r="K81" s="47"/>
      <c r="L81" s="40"/>
    </row>
    <row r="82" s="22" customFormat="true" ht="9" hidden="false" customHeight="false" outlineLevel="0" collapsed="false">
      <c r="A82" s="45" t="s">
        <v>90</v>
      </c>
      <c r="B82" s="20" t="n">
        <v>1443.9211</v>
      </c>
      <c r="C82" s="20" t="n">
        <v>1128.770675</v>
      </c>
      <c r="D82" s="20" t="n">
        <v>2572.691775</v>
      </c>
      <c r="E82" s="36" t="n">
        <v>75.2995316184147</v>
      </c>
      <c r="F82" s="36" t="n">
        <v>57.6948079059798</v>
      </c>
      <c r="G82" s="36" t="n">
        <v>66.3793231070976</v>
      </c>
      <c r="I82" s="42"/>
      <c r="J82" s="38"/>
      <c r="K82" s="47"/>
      <c r="L82" s="40"/>
    </row>
    <row r="83" s="22" customFormat="true" ht="9" hidden="false" customHeight="false" outlineLevel="0" collapsed="false">
      <c r="A83" s="23" t="s">
        <v>91</v>
      </c>
      <c r="B83" s="22" t="n">
        <v>73.846475</v>
      </c>
      <c r="C83" s="22" t="n">
        <v>50.418375</v>
      </c>
      <c r="D83" s="22" t="n">
        <v>124.26485</v>
      </c>
      <c r="E83" s="41" t="n">
        <v>71.6213828456049</v>
      </c>
      <c r="F83" s="41" t="n">
        <v>49.8097511450581</v>
      </c>
      <c r="G83" s="41" t="n">
        <v>60.7556356255202</v>
      </c>
      <c r="I83" s="47"/>
      <c r="J83" s="38"/>
      <c r="K83" s="47"/>
      <c r="L83" s="40"/>
    </row>
    <row r="84" s="22" customFormat="true" ht="9" hidden="false" customHeight="false" outlineLevel="0" collapsed="false">
      <c r="A84" s="23" t="s">
        <v>92</v>
      </c>
      <c r="B84" s="22" t="n">
        <v>36.234</v>
      </c>
      <c r="C84" s="22" t="n">
        <v>26.340175</v>
      </c>
      <c r="D84" s="22" t="n">
        <v>62.574175</v>
      </c>
      <c r="E84" s="41" t="n">
        <v>71.5107641788148</v>
      </c>
      <c r="F84" s="41" t="n">
        <v>53.929224932783</v>
      </c>
      <c r="G84" s="41" t="n">
        <v>62.8305246585674</v>
      </c>
      <c r="I84" s="42"/>
      <c r="J84" s="38"/>
      <c r="K84" s="47"/>
      <c r="L84" s="40"/>
    </row>
    <row r="85" s="22" customFormat="true" ht="9" hidden="false" customHeight="false" outlineLevel="0" collapsed="false">
      <c r="A85" s="23" t="s">
        <v>93</v>
      </c>
      <c r="B85" s="22" t="n">
        <v>1080.304125</v>
      </c>
      <c r="C85" s="22" t="n">
        <v>887.8476</v>
      </c>
      <c r="D85" s="22" t="n">
        <v>1968.151725</v>
      </c>
      <c r="E85" s="41" t="n">
        <v>76.5532493836601</v>
      </c>
      <c r="F85" s="41" t="n">
        <v>60.8264375911303</v>
      </c>
      <c r="G85" s="41" t="n">
        <v>68.5316692998914</v>
      </c>
      <c r="I85" s="42"/>
      <c r="J85" s="38"/>
      <c r="K85" s="47"/>
      <c r="L85" s="40"/>
    </row>
    <row r="86" s="22" customFormat="true" ht="9" hidden="false" customHeight="false" outlineLevel="0" collapsed="false">
      <c r="A86" s="22" t="s">
        <v>94</v>
      </c>
      <c r="B86" s="22" t="n">
        <v>139.283175</v>
      </c>
      <c r="C86" s="22" t="n">
        <v>96.9411</v>
      </c>
      <c r="D86" s="22" t="n">
        <v>236.224275</v>
      </c>
      <c r="E86" s="41" t="n">
        <v>72.306552665632</v>
      </c>
      <c r="F86" s="41" t="n">
        <v>51.3105393440859</v>
      </c>
      <c r="G86" s="41" t="n">
        <v>61.8797889174144</v>
      </c>
      <c r="I86" s="37"/>
      <c r="J86" s="38"/>
      <c r="K86" s="44"/>
      <c r="L86" s="40"/>
    </row>
    <row r="87" s="22" customFormat="true" ht="9" hidden="false" customHeight="false" outlineLevel="0" collapsed="false">
      <c r="A87" s="23" t="s">
        <v>95</v>
      </c>
      <c r="B87" s="22" t="n">
        <v>114.253325</v>
      </c>
      <c r="C87" s="22" t="n">
        <v>67.223425</v>
      </c>
      <c r="D87" s="22" t="n">
        <v>181.47675</v>
      </c>
      <c r="E87" s="41" t="n">
        <v>71.4542572178849</v>
      </c>
      <c r="F87" s="41" t="n">
        <v>42.7166966002788</v>
      </c>
      <c r="G87" s="41" t="n">
        <v>57.1401599652436</v>
      </c>
      <c r="I87" s="42"/>
      <c r="J87" s="38"/>
      <c r="K87" s="47"/>
      <c r="L87" s="40"/>
    </row>
    <row r="88" s="22" customFormat="true" ht="9" hidden="false" customHeight="false" outlineLevel="0" collapsed="false">
      <c r="A88" s="45" t="s">
        <v>96</v>
      </c>
      <c r="B88" s="20" t="n">
        <v>315.86895</v>
      </c>
      <c r="C88" s="20" t="n">
        <v>222.7281</v>
      </c>
      <c r="D88" s="20" t="n">
        <v>538.59705</v>
      </c>
      <c r="E88" s="36" t="n">
        <v>74.1641575776589</v>
      </c>
      <c r="F88" s="36" t="n">
        <v>52.9763591800033</v>
      </c>
      <c r="G88" s="36" t="n">
        <v>63.5658386835474</v>
      </c>
      <c r="I88" s="42"/>
      <c r="J88" s="38"/>
      <c r="K88" s="47"/>
      <c r="L88" s="40"/>
    </row>
    <row r="89" s="22" customFormat="true" ht="9" hidden="false" customHeight="false" outlineLevel="0" collapsed="false">
      <c r="A89" s="23" t="s">
        <v>97</v>
      </c>
      <c r="B89" s="22" t="n">
        <v>71.112075</v>
      </c>
      <c r="C89" s="22" t="n">
        <v>50.9667</v>
      </c>
      <c r="D89" s="22" t="n">
        <v>122.078775</v>
      </c>
      <c r="E89" s="41" t="n">
        <v>72.8519768054823</v>
      </c>
      <c r="F89" s="41" t="n">
        <v>54.2014784173707</v>
      </c>
      <c r="G89" s="41" t="n">
        <v>63.6648329743116</v>
      </c>
      <c r="I89" s="42"/>
      <c r="J89" s="38"/>
      <c r="K89" s="47"/>
      <c r="L89" s="40"/>
    </row>
    <row r="90" s="22" customFormat="true" ht="9" hidden="false" customHeight="false" outlineLevel="0" collapsed="false">
      <c r="A90" s="23" t="s">
        <v>98</v>
      </c>
      <c r="B90" s="22" t="n">
        <v>75.785125</v>
      </c>
      <c r="C90" s="22" t="n">
        <v>55.875925</v>
      </c>
      <c r="D90" s="22" t="n">
        <v>131.66105</v>
      </c>
      <c r="E90" s="41" t="n">
        <v>74.0394006774589</v>
      </c>
      <c r="F90" s="41" t="n">
        <v>55.8401722255728</v>
      </c>
      <c r="G90" s="41" t="n">
        <v>64.9584948649331</v>
      </c>
      <c r="I90" s="42"/>
      <c r="J90" s="38"/>
      <c r="K90" s="47"/>
      <c r="L90" s="40"/>
    </row>
    <row r="91" s="22" customFormat="true" ht="9" hidden="false" customHeight="false" outlineLevel="0" collapsed="false">
      <c r="A91" s="22" t="s">
        <v>99</v>
      </c>
      <c r="B91" s="22" t="n">
        <v>77.484425</v>
      </c>
      <c r="C91" s="22" t="n">
        <v>54.863125</v>
      </c>
      <c r="D91" s="22" t="n">
        <v>132.34755</v>
      </c>
      <c r="E91" s="41" t="n">
        <v>74.8396262721394</v>
      </c>
      <c r="F91" s="41" t="n">
        <v>52.984311477042</v>
      </c>
      <c r="G91" s="41" t="n">
        <v>63.787625127732</v>
      </c>
      <c r="I91" s="37"/>
      <c r="J91" s="38"/>
      <c r="K91" s="44"/>
      <c r="L91" s="40"/>
    </row>
    <row r="92" s="22" customFormat="true" ht="9" hidden="false" customHeight="false" outlineLevel="0" collapsed="false">
      <c r="A92" s="23" t="s">
        <v>100</v>
      </c>
      <c r="B92" s="22" t="n">
        <v>91.487325</v>
      </c>
      <c r="C92" s="22" t="n">
        <v>61.02235</v>
      </c>
      <c r="D92" s="22" t="n">
        <v>152.509675</v>
      </c>
      <c r="E92" s="41" t="n">
        <v>74.7462684065405</v>
      </c>
      <c r="F92" s="41" t="n">
        <v>49.6997431406525</v>
      </c>
      <c r="G92" s="41" t="n">
        <v>62.1591198675486</v>
      </c>
      <c r="I92" s="42"/>
      <c r="J92" s="38"/>
      <c r="K92" s="47"/>
      <c r="L92" s="40"/>
    </row>
    <row r="93" s="22" customFormat="true" ht="9" hidden="false" customHeight="false" outlineLevel="0" collapsed="false">
      <c r="A93" s="45" t="s">
        <v>101</v>
      </c>
      <c r="B93" s="20" t="n">
        <v>70.323</v>
      </c>
      <c r="C93" s="20" t="n">
        <v>46.4661</v>
      </c>
      <c r="D93" s="20" t="n">
        <v>116.7891</v>
      </c>
      <c r="E93" s="36" t="n">
        <v>70.5068127560648</v>
      </c>
      <c r="F93" s="36" t="n">
        <v>48.0720666210213</v>
      </c>
      <c r="G93" s="36" t="n">
        <v>59.390829837872</v>
      </c>
      <c r="I93" s="42"/>
      <c r="J93" s="38"/>
      <c r="K93" s="47"/>
      <c r="L93" s="40"/>
    </row>
    <row r="94" s="22" customFormat="true" ht="9" hidden="false" customHeight="false" outlineLevel="0" collapsed="false">
      <c r="A94" s="22" t="s">
        <v>102</v>
      </c>
      <c r="B94" s="22" t="n">
        <v>50.8025</v>
      </c>
      <c r="C94" s="22" t="n">
        <v>31.926725</v>
      </c>
      <c r="D94" s="22" t="n">
        <v>82.729225</v>
      </c>
      <c r="E94" s="41" t="n">
        <v>70.2313657597668</v>
      </c>
      <c r="F94" s="41" t="n">
        <v>45.2655134604537</v>
      </c>
      <c r="G94" s="41" t="n">
        <v>57.8334659424051</v>
      </c>
      <c r="I94" s="37"/>
      <c r="J94" s="38"/>
      <c r="K94" s="44"/>
      <c r="L94" s="40"/>
    </row>
    <row r="95" s="22" customFormat="true" ht="9" hidden="false" customHeight="false" outlineLevel="0" collapsed="false">
      <c r="A95" s="23" t="s">
        <v>103</v>
      </c>
      <c r="B95" s="22" t="n">
        <v>19.5205</v>
      </c>
      <c r="C95" s="22" t="n">
        <v>14.539375</v>
      </c>
      <c r="D95" s="22" t="n">
        <v>34.059875</v>
      </c>
      <c r="E95" s="41" t="n">
        <v>71.2313705749941</v>
      </c>
      <c r="F95" s="41" t="n">
        <v>55.5757361278064</v>
      </c>
      <c r="G95" s="41" t="n">
        <v>63.5205382497472</v>
      </c>
      <c r="I95" s="47"/>
      <c r="J95" s="38"/>
      <c r="K95" s="47"/>
      <c r="L95" s="40"/>
    </row>
    <row r="96" s="22" customFormat="true" ht="9" hidden="false" customHeight="false" outlineLevel="0" collapsed="false">
      <c r="A96" s="45" t="s">
        <v>104</v>
      </c>
      <c r="B96" s="20" t="n">
        <v>1253.922175</v>
      </c>
      <c r="C96" s="20" t="n">
        <v>714.68465</v>
      </c>
      <c r="D96" s="20" t="n">
        <v>1968.606825</v>
      </c>
      <c r="E96" s="36" t="n">
        <v>64.2393054214899</v>
      </c>
      <c r="F96" s="36" t="n">
        <v>36.0850948677138</v>
      </c>
      <c r="G96" s="36" t="n">
        <v>50.0188577472985</v>
      </c>
      <c r="I96" s="42"/>
      <c r="J96" s="38"/>
      <c r="K96" s="47"/>
      <c r="L96" s="40"/>
    </row>
    <row r="97" s="22" customFormat="true" ht="9" hidden="false" customHeight="false" outlineLevel="0" collapsed="false">
      <c r="A97" s="23" t="s">
        <v>105</v>
      </c>
      <c r="B97" s="22" t="n">
        <v>194.877425</v>
      </c>
      <c r="C97" s="22" t="n">
        <v>103.258775</v>
      </c>
      <c r="D97" s="22" t="n">
        <v>298.1362</v>
      </c>
      <c r="E97" s="41" t="n">
        <v>62.0044857959968</v>
      </c>
      <c r="F97" s="41" t="n">
        <v>32.3823950336446</v>
      </c>
      <c r="G97" s="41" t="n">
        <v>47.0972951708864</v>
      </c>
      <c r="I97" s="42"/>
      <c r="J97" s="38"/>
      <c r="K97" s="47"/>
      <c r="L97" s="40"/>
    </row>
    <row r="98" s="22" customFormat="true" ht="9" hidden="false" customHeight="false" outlineLevel="0" collapsed="false">
      <c r="A98" s="23" t="s">
        <v>106</v>
      </c>
      <c r="B98" s="22" t="n">
        <v>56.3372</v>
      </c>
      <c r="C98" s="22" t="n">
        <v>29.554025</v>
      </c>
      <c r="D98" s="22" t="n">
        <v>85.891225</v>
      </c>
      <c r="E98" s="41" t="n">
        <v>60.4192183088866</v>
      </c>
      <c r="F98" s="41" t="n">
        <v>32.8209898987604</v>
      </c>
      <c r="G98" s="41" t="n">
        <v>46.6461450699402</v>
      </c>
      <c r="I98" s="42"/>
      <c r="J98" s="38"/>
      <c r="K98" s="47"/>
      <c r="L98" s="40"/>
    </row>
    <row r="99" s="22" customFormat="true" ht="9" hidden="false" customHeight="false" outlineLevel="0" collapsed="false">
      <c r="A99" s="23" t="s">
        <v>107</v>
      </c>
      <c r="B99" s="22" t="n">
        <v>659.117025</v>
      </c>
      <c r="C99" s="22" t="n">
        <v>362.32895</v>
      </c>
      <c r="D99" s="22" t="n">
        <v>1021.445975</v>
      </c>
      <c r="E99" s="41" t="n">
        <v>63.5942636552274</v>
      </c>
      <c r="F99" s="41" t="n">
        <v>33.9999924162379</v>
      </c>
      <c r="G99" s="41" t="n">
        <v>48.5509607727474</v>
      </c>
      <c r="I99" s="42"/>
      <c r="J99" s="38"/>
      <c r="K99" s="47"/>
      <c r="L99" s="40"/>
    </row>
    <row r="100" s="22" customFormat="true" ht="9" hidden="false" customHeight="false" outlineLevel="0" collapsed="false">
      <c r="A100" s="22" t="s">
        <v>108</v>
      </c>
      <c r="B100" s="22" t="n">
        <v>96.033325</v>
      </c>
      <c r="C100" s="22" t="n">
        <v>71.7471</v>
      </c>
      <c r="D100" s="22" t="n">
        <v>167.780425</v>
      </c>
      <c r="E100" s="41" t="n">
        <v>68.4304959897413</v>
      </c>
      <c r="F100" s="41" t="n">
        <v>52.3907997734066</v>
      </c>
      <c r="G100" s="41" t="n">
        <v>60.4297412717163</v>
      </c>
      <c r="I100" s="37"/>
      <c r="J100" s="38"/>
      <c r="K100" s="44"/>
      <c r="L100" s="40"/>
    </row>
    <row r="101" s="22" customFormat="true" ht="9" hidden="false" customHeight="false" outlineLevel="0" collapsed="false">
      <c r="A101" s="23" t="s">
        <v>109</v>
      </c>
      <c r="B101" s="22" t="n">
        <v>247.5572</v>
      </c>
      <c r="C101" s="22" t="n">
        <v>147.7958</v>
      </c>
      <c r="D101" s="22" t="n">
        <v>395.353</v>
      </c>
      <c r="E101" s="41" t="n">
        <v>67.3348244077652</v>
      </c>
      <c r="F101" s="41" t="n">
        <v>40.0217865545258</v>
      </c>
      <c r="G101" s="41" t="n">
        <v>53.6425346468898</v>
      </c>
      <c r="I101" s="42"/>
      <c r="J101" s="38"/>
      <c r="K101" s="47"/>
      <c r="L101" s="40"/>
    </row>
    <row r="102" s="22" customFormat="true" ht="9" hidden="false" customHeight="false" outlineLevel="0" collapsed="false">
      <c r="A102" s="45" t="s">
        <v>110</v>
      </c>
      <c r="B102" s="20" t="n">
        <v>898.3005</v>
      </c>
      <c r="C102" s="20" t="n">
        <v>522.087425</v>
      </c>
      <c r="D102" s="20" t="n">
        <v>1420.387925</v>
      </c>
      <c r="E102" s="36" t="n">
        <v>68.4022881230631</v>
      </c>
      <c r="F102" s="36" t="n">
        <v>39.4940777366949</v>
      </c>
      <c r="G102" s="36" t="n">
        <v>53.8323117824484</v>
      </c>
      <c r="I102" s="42"/>
      <c r="J102" s="38"/>
      <c r="K102" s="47"/>
      <c r="L102" s="40"/>
    </row>
    <row r="103" s="22" customFormat="true" ht="9" hidden="false" customHeight="false" outlineLevel="0" collapsed="false">
      <c r="A103" s="23" t="s">
        <v>111</v>
      </c>
      <c r="B103" s="22" t="n">
        <v>139.884</v>
      </c>
      <c r="C103" s="22" t="n">
        <v>73.0099</v>
      </c>
      <c r="D103" s="22" t="n">
        <v>212.8939</v>
      </c>
      <c r="E103" s="41" t="n">
        <v>68.568671332102</v>
      </c>
      <c r="F103" s="41" t="n">
        <v>36.128026418798</v>
      </c>
      <c r="G103" s="41" t="n">
        <v>52.4048137089609</v>
      </c>
      <c r="I103" s="42"/>
      <c r="J103" s="38"/>
      <c r="K103" s="47"/>
      <c r="L103" s="40"/>
    </row>
    <row r="104" s="22" customFormat="true" ht="9" hidden="false" customHeight="false" outlineLevel="0" collapsed="false">
      <c r="A104" s="23" t="s">
        <v>112</v>
      </c>
      <c r="B104" s="22" t="n">
        <v>298.8855</v>
      </c>
      <c r="C104" s="22" t="n">
        <v>188.004075</v>
      </c>
      <c r="D104" s="22" t="n">
        <v>486.889575</v>
      </c>
      <c r="E104" s="41" t="n">
        <v>71.9898707193755</v>
      </c>
      <c r="F104" s="41" t="n">
        <v>45.4604836762289</v>
      </c>
      <c r="G104" s="41" t="n">
        <v>58.6129882201085</v>
      </c>
      <c r="I104" s="42"/>
      <c r="J104" s="38"/>
      <c r="K104" s="47"/>
      <c r="L104" s="40"/>
    </row>
    <row r="105" s="22" customFormat="true" ht="9" hidden="false" customHeight="false" outlineLevel="0" collapsed="false">
      <c r="A105" s="23" t="s">
        <v>113</v>
      </c>
      <c r="B105" s="22" t="n">
        <v>124.951025</v>
      </c>
      <c r="C105" s="22" t="n">
        <v>63.3432</v>
      </c>
      <c r="D105" s="22" t="n">
        <v>188.294225</v>
      </c>
      <c r="E105" s="41" t="n">
        <v>68.5585470945113</v>
      </c>
      <c r="F105" s="41" t="n">
        <v>33.604736790808</v>
      </c>
      <c r="G105" s="41" t="n">
        <v>50.8552923502378</v>
      </c>
      <c r="I105" s="42"/>
      <c r="J105" s="38"/>
      <c r="K105" s="47"/>
      <c r="L105" s="40"/>
    </row>
    <row r="106" s="22" customFormat="true" ht="9" hidden="false" customHeight="false" outlineLevel="0" collapsed="false">
      <c r="A106" s="22" t="s">
        <v>114</v>
      </c>
      <c r="B106" s="22" t="n">
        <v>85.415775</v>
      </c>
      <c r="C106" s="22" t="n">
        <v>51.52585</v>
      </c>
      <c r="D106" s="22" t="n">
        <v>136.941625</v>
      </c>
      <c r="E106" s="41" t="n">
        <v>66.7412741042321</v>
      </c>
      <c r="F106" s="41" t="n">
        <v>39.8257874532689</v>
      </c>
      <c r="G106" s="41" t="n">
        <v>53.145152627486</v>
      </c>
      <c r="I106" s="37"/>
      <c r="J106" s="38"/>
      <c r="K106" s="44"/>
      <c r="L106" s="40"/>
    </row>
    <row r="107" s="22" customFormat="true" ht="9" hidden="false" customHeight="false" outlineLevel="0" collapsed="false">
      <c r="A107" s="23" t="s">
        <v>115</v>
      </c>
      <c r="B107" s="22" t="n">
        <v>163.903625</v>
      </c>
      <c r="C107" s="22" t="n">
        <v>102.40215</v>
      </c>
      <c r="D107" s="22" t="n">
        <v>266.305775</v>
      </c>
      <c r="E107" s="41" t="n">
        <v>65.2148101214635</v>
      </c>
      <c r="F107" s="41" t="n">
        <v>39.4934470965795</v>
      </c>
      <c r="G107" s="41" t="n">
        <v>52.144828986547</v>
      </c>
      <c r="I107" s="42"/>
      <c r="J107" s="38"/>
      <c r="K107" s="47"/>
      <c r="L107" s="40"/>
    </row>
    <row r="108" s="22" customFormat="true" ht="9" hidden="false" customHeight="false" outlineLevel="0" collapsed="false">
      <c r="A108" s="23" t="s">
        <v>116</v>
      </c>
      <c r="B108" s="22" t="n">
        <v>85.260575</v>
      </c>
      <c r="C108" s="22" t="n">
        <v>43.80225</v>
      </c>
      <c r="D108" s="22" t="n">
        <v>129.062825</v>
      </c>
      <c r="E108" s="41" t="n">
        <v>64.4292335431862</v>
      </c>
      <c r="F108" s="41" t="n">
        <v>33.8705183390393</v>
      </c>
      <c r="G108" s="41" t="n">
        <v>49.1628197843995</v>
      </c>
      <c r="I108" s="42"/>
      <c r="J108" s="38"/>
      <c r="K108" s="47"/>
      <c r="L108" s="40"/>
    </row>
    <row r="109" s="22" customFormat="true" ht="9" hidden="false" customHeight="false" outlineLevel="0" collapsed="false">
      <c r="A109" s="20" t="s">
        <v>117</v>
      </c>
      <c r="B109" s="20" t="n">
        <v>127.750525</v>
      </c>
      <c r="C109" s="20" t="n">
        <v>77.1248</v>
      </c>
      <c r="D109" s="20" t="n">
        <v>204.875325</v>
      </c>
      <c r="E109" s="36" t="n">
        <v>68.7180797298032</v>
      </c>
      <c r="F109" s="36" t="n">
        <v>42.1949410841503</v>
      </c>
      <c r="G109" s="36" t="n">
        <v>55.5259791822454</v>
      </c>
      <c r="I109" s="37"/>
      <c r="J109" s="38"/>
      <c r="K109" s="44"/>
      <c r="L109" s="40"/>
    </row>
    <row r="110" s="22" customFormat="true" ht="9" hidden="false" customHeight="false" outlineLevel="0" collapsed="false">
      <c r="A110" s="23" t="s">
        <v>118</v>
      </c>
      <c r="B110" s="22" t="n">
        <v>82.60665</v>
      </c>
      <c r="C110" s="22" t="n">
        <v>49.5523</v>
      </c>
      <c r="D110" s="22" t="n">
        <v>132.15895</v>
      </c>
      <c r="E110" s="41" t="n">
        <v>68.6113510231655</v>
      </c>
      <c r="F110" s="41" t="n">
        <v>41.8445336828963</v>
      </c>
      <c r="G110" s="41" t="n">
        <v>55.3133193731741</v>
      </c>
      <c r="I110" s="42"/>
      <c r="J110" s="38"/>
      <c r="K110" s="47"/>
      <c r="L110" s="40"/>
    </row>
    <row r="111" s="22" customFormat="true" ht="9" hidden="false" customHeight="false" outlineLevel="0" collapsed="false">
      <c r="A111" s="23" t="s">
        <v>119</v>
      </c>
      <c r="B111" s="22" t="n">
        <v>45.143875</v>
      </c>
      <c r="C111" s="22" t="n">
        <v>27.5725</v>
      </c>
      <c r="D111" s="22" t="n">
        <v>72.716375</v>
      </c>
      <c r="E111" s="41" t="n">
        <v>68.9152114580306</v>
      </c>
      <c r="F111" s="41" t="n">
        <v>42.8379735277067</v>
      </c>
      <c r="G111" s="41" t="n">
        <v>55.9175042447478</v>
      </c>
      <c r="I111" s="42"/>
      <c r="J111" s="38"/>
      <c r="K111" s="47"/>
      <c r="L111" s="40"/>
    </row>
    <row r="112" s="22" customFormat="true" ht="9" hidden="false" customHeight="false" outlineLevel="0" collapsed="false">
      <c r="A112" s="45" t="s">
        <v>120</v>
      </c>
      <c r="B112" s="20" t="n">
        <v>418.5797</v>
      </c>
      <c r="C112" s="20" t="n">
        <v>241.061825</v>
      </c>
      <c r="D112" s="20" t="n">
        <v>659.641525</v>
      </c>
      <c r="E112" s="36" t="n">
        <v>65.894985979123</v>
      </c>
      <c r="F112" s="36" t="n">
        <v>37.6663033642477</v>
      </c>
      <c r="G112" s="36" t="n">
        <v>51.6983438907745</v>
      </c>
      <c r="I112" s="42"/>
      <c r="J112" s="38"/>
      <c r="K112" s="47"/>
      <c r="L112" s="40"/>
    </row>
    <row r="113" s="22" customFormat="true" ht="9" hidden="false" customHeight="false" outlineLevel="0" collapsed="false">
      <c r="A113" s="23" t="s">
        <v>121</v>
      </c>
      <c r="B113" s="22" t="n">
        <v>165.5528</v>
      </c>
      <c r="C113" s="22" t="n">
        <v>91.827675</v>
      </c>
      <c r="D113" s="22" t="n">
        <v>257.380475</v>
      </c>
      <c r="E113" s="41" t="n">
        <v>71.63952471752</v>
      </c>
      <c r="F113" s="41" t="n">
        <v>39.5533736688786</v>
      </c>
      <c r="G113" s="41" t="n">
        <v>55.5157545290222</v>
      </c>
      <c r="I113" s="42"/>
      <c r="J113" s="38"/>
      <c r="K113" s="47"/>
      <c r="L113" s="40"/>
    </row>
    <row r="114" s="22" customFormat="true" ht="9" hidden="false" customHeight="false" outlineLevel="0" collapsed="false">
      <c r="A114" s="23" t="s">
        <v>122</v>
      </c>
      <c r="B114" s="22" t="n">
        <v>82.229725</v>
      </c>
      <c r="C114" s="22" t="n">
        <v>52.230275</v>
      </c>
      <c r="D114" s="22" t="n">
        <v>134.46</v>
      </c>
      <c r="E114" s="41" t="n">
        <v>70.6360880090357</v>
      </c>
      <c r="F114" s="41" t="n">
        <v>43.4766459582236</v>
      </c>
      <c r="G114" s="41" t="n">
        <v>56.8904068108333</v>
      </c>
      <c r="I114" s="42"/>
      <c r="J114" s="38"/>
      <c r="K114" s="47"/>
      <c r="L114" s="40"/>
    </row>
    <row r="115" s="22" customFormat="true" ht="9" hidden="false" customHeight="false" outlineLevel="0" collapsed="false">
      <c r="A115" s="22" t="s">
        <v>123</v>
      </c>
      <c r="B115" s="22" t="n">
        <v>107.2284</v>
      </c>
      <c r="C115" s="22" t="n">
        <v>60.17395</v>
      </c>
      <c r="D115" s="22" t="n">
        <v>167.40235</v>
      </c>
      <c r="E115" s="41" t="n">
        <v>60.4950534532101</v>
      </c>
      <c r="F115" s="41" t="n">
        <v>33.2316002032957</v>
      </c>
      <c r="G115" s="41" t="n">
        <v>46.701594119613</v>
      </c>
      <c r="I115" s="37"/>
      <c r="J115" s="38"/>
      <c r="K115" s="44"/>
      <c r="L115" s="40"/>
    </row>
    <row r="116" s="22" customFormat="true" ht="9" hidden="false" customHeight="false" outlineLevel="0" collapsed="false">
      <c r="A116" s="23" t="s">
        <v>124</v>
      </c>
      <c r="B116" s="22" t="n">
        <v>34.6235</v>
      </c>
      <c r="C116" s="22" t="n">
        <v>18.384175</v>
      </c>
      <c r="D116" s="22" t="n">
        <v>53.007675</v>
      </c>
      <c r="E116" s="41" t="n">
        <v>59.400277254218</v>
      </c>
      <c r="F116" s="41" t="n">
        <v>33.1073975592898</v>
      </c>
      <c r="G116" s="41" t="n">
        <v>46.468008056257</v>
      </c>
      <c r="I116" s="42"/>
      <c r="J116" s="38"/>
      <c r="K116" s="47"/>
      <c r="L116" s="40"/>
    </row>
    <row r="117" s="22" customFormat="true" ht="9" hidden="false" customHeight="false" outlineLevel="0" collapsed="false">
      <c r="A117" s="23" t="s">
        <v>125</v>
      </c>
      <c r="B117" s="22" t="n">
        <v>28.945275</v>
      </c>
      <c r="C117" s="22" t="n">
        <v>18.44575</v>
      </c>
      <c r="D117" s="22" t="n">
        <v>47.391025</v>
      </c>
      <c r="E117" s="41" t="n">
        <v>55.3521560088986</v>
      </c>
      <c r="F117" s="41" t="n">
        <v>36.2369894491473</v>
      </c>
      <c r="G117" s="41" t="n">
        <v>45.8084731907943</v>
      </c>
      <c r="I117" s="42"/>
      <c r="J117" s="38"/>
      <c r="K117" s="47"/>
      <c r="L117" s="40"/>
    </row>
    <row r="118" s="22" customFormat="true" ht="9" hidden="false" customHeight="false" outlineLevel="0" collapsed="false">
      <c r="A118" s="45" t="s">
        <v>126</v>
      </c>
      <c r="B118" s="20" t="n">
        <v>1030.515125</v>
      </c>
      <c r="C118" s="20" t="n">
        <v>612.19845</v>
      </c>
      <c r="D118" s="20" t="n">
        <v>1642.713575</v>
      </c>
      <c r="E118" s="36" t="n">
        <v>63.4823978458976</v>
      </c>
      <c r="F118" s="36" t="n">
        <v>37.059250154338</v>
      </c>
      <c r="G118" s="36" t="n">
        <v>50.1404387074253</v>
      </c>
      <c r="I118" s="42"/>
      <c r="J118" s="38"/>
      <c r="K118" s="47"/>
      <c r="L118" s="40"/>
    </row>
    <row r="119" s="22" customFormat="true" ht="9" hidden="false" customHeight="false" outlineLevel="0" collapsed="false">
      <c r="A119" s="23" t="s">
        <v>127</v>
      </c>
      <c r="B119" s="22" t="n">
        <v>89.854025</v>
      </c>
      <c r="C119" s="22" t="n">
        <v>53.4111</v>
      </c>
      <c r="D119" s="22" t="n">
        <v>143.265125</v>
      </c>
      <c r="E119" s="41" t="n">
        <v>64.0806331855327</v>
      </c>
      <c r="F119" s="41" t="n">
        <v>38.6707057586498</v>
      </c>
      <c r="G119" s="41" t="n">
        <v>51.3793979025018</v>
      </c>
      <c r="I119" s="42"/>
      <c r="J119" s="38"/>
      <c r="K119" s="47"/>
      <c r="L119" s="40"/>
    </row>
    <row r="120" s="22" customFormat="true" ht="9" hidden="false" customHeight="false" outlineLevel="0" collapsed="false">
      <c r="A120" s="23" t="s">
        <v>128</v>
      </c>
      <c r="B120" s="22" t="n">
        <v>237.25325</v>
      </c>
      <c r="C120" s="22" t="n">
        <v>146.176225</v>
      </c>
      <c r="D120" s="22" t="n">
        <v>383.429475</v>
      </c>
      <c r="E120" s="41" t="n">
        <v>59.0528707776566</v>
      </c>
      <c r="F120" s="41" t="n">
        <v>35.0199056192669</v>
      </c>
      <c r="G120" s="41" t="n">
        <v>46.829335394503</v>
      </c>
      <c r="I120" s="42"/>
      <c r="J120" s="38"/>
      <c r="K120" s="47"/>
      <c r="L120" s="40"/>
    </row>
    <row r="121" s="22" customFormat="true" ht="9" hidden="false" customHeight="false" outlineLevel="0" collapsed="false">
      <c r="A121" s="23" t="s">
        <v>129</v>
      </c>
      <c r="B121" s="22" t="n">
        <v>135.121475</v>
      </c>
      <c r="C121" s="22" t="n">
        <v>88.60615</v>
      </c>
      <c r="D121" s="22" t="n">
        <v>223.727625</v>
      </c>
      <c r="E121" s="41" t="n">
        <v>67.4776272387929</v>
      </c>
      <c r="F121" s="41" t="n">
        <v>43.2165693409374</v>
      </c>
      <c r="G121" s="41" t="n">
        <v>55.1711752422119</v>
      </c>
      <c r="I121" s="42"/>
      <c r="J121" s="38"/>
      <c r="K121" s="47"/>
      <c r="L121" s="40"/>
    </row>
    <row r="122" s="22" customFormat="true" ht="9" hidden="false" customHeight="false" outlineLevel="0" collapsed="false">
      <c r="A122" s="23" t="s">
        <v>130</v>
      </c>
      <c r="B122" s="22" t="n">
        <v>92.5847</v>
      </c>
      <c r="C122" s="22" t="n">
        <v>50.9146</v>
      </c>
      <c r="D122" s="22" t="n">
        <v>143.4993</v>
      </c>
      <c r="E122" s="41" t="n">
        <v>66.737455524929</v>
      </c>
      <c r="F122" s="41" t="n">
        <v>36.1019831332351</v>
      </c>
      <c r="G122" s="41" t="n">
        <v>51.2773962397421</v>
      </c>
      <c r="I122" s="42"/>
      <c r="J122" s="38"/>
      <c r="K122" s="47"/>
      <c r="L122" s="40"/>
    </row>
    <row r="123" s="22" customFormat="true" ht="9" hidden="false" customHeight="false" outlineLevel="0" collapsed="false">
      <c r="A123" s="23" t="s">
        <v>131</v>
      </c>
      <c r="B123" s="22" t="n">
        <v>52.999025</v>
      </c>
      <c r="C123" s="22" t="n">
        <v>23.222675</v>
      </c>
      <c r="D123" s="22" t="n">
        <v>76.2217</v>
      </c>
      <c r="E123" s="41" t="n">
        <v>62.6099627578215</v>
      </c>
      <c r="F123" s="41" t="n">
        <v>26.3884989377732</v>
      </c>
      <c r="G123" s="41" t="n">
        <v>44.2198071172886</v>
      </c>
      <c r="I123" s="42"/>
      <c r="J123" s="38"/>
      <c r="K123" s="47"/>
      <c r="L123" s="40"/>
    </row>
    <row r="124" s="22" customFormat="true" ht="9" hidden="false" customHeight="false" outlineLevel="0" collapsed="false">
      <c r="A124" s="23" t="s">
        <v>132</v>
      </c>
      <c r="B124" s="22" t="n">
        <v>35.63905</v>
      </c>
      <c r="C124" s="22" t="n">
        <v>18.63585</v>
      </c>
      <c r="D124" s="22" t="n">
        <v>54.2749</v>
      </c>
      <c r="E124" s="41" t="n">
        <v>67.0087273471496</v>
      </c>
      <c r="F124" s="41" t="n">
        <v>34.1618892296645</v>
      </c>
      <c r="G124" s="41" t="n">
        <v>50.4173883182395</v>
      </c>
      <c r="I124" s="42"/>
      <c r="J124" s="38"/>
      <c r="K124" s="47"/>
      <c r="L124" s="40"/>
    </row>
    <row r="125" s="22" customFormat="true" ht="9" hidden="false" customHeight="false" outlineLevel="0" collapsed="false">
      <c r="A125" s="22" t="s">
        <v>133</v>
      </c>
      <c r="B125" s="22" t="n">
        <v>218.6963</v>
      </c>
      <c r="C125" s="22" t="n">
        <v>128.2799</v>
      </c>
      <c r="D125" s="22" t="n">
        <v>346.9762</v>
      </c>
      <c r="E125" s="41" t="n">
        <v>59.9443476594668</v>
      </c>
      <c r="F125" s="41" t="n">
        <v>34.590749083741</v>
      </c>
      <c r="G125" s="41" t="n">
        <v>47.0990329623308</v>
      </c>
      <c r="I125" s="37"/>
      <c r="J125" s="38"/>
      <c r="K125" s="44"/>
      <c r="L125" s="40"/>
    </row>
    <row r="126" s="22" customFormat="true" ht="9" hidden="false" customHeight="false" outlineLevel="0" collapsed="false">
      <c r="A126" s="23" t="s">
        <v>134</v>
      </c>
      <c r="B126" s="22" t="n">
        <v>80.966825</v>
      </c>
      <c r="C126" s="22" t="n">
        <v>50.42555</v>
      </c>
      <c r="D126" s="22" t="n">
        <v>131.392375</v>
      </c>
      <c r="E126" s="41" t="n">
        <v>74.4719533676961</v>
      </c>
      <c r="F126" s="41" t="n">
        <v>47.7133791786009</v>
      </c>
      <c r="G126" s="41" t="n">
        <v>61.2972968833351</v>
      </c>
      <c r="I126" s="42"/>
      <c r="J126" s="38"/>
      <c r="K126" s="47"/>
      <c r="L126" s="40"/>
    </row>
    <row r="127" s="22" customFormat="true" ht="9" hidden="false" customHeight="false" outlineLevel="0" collapsed="false">
      <c r="A127" s="23" t="s">
        <v>135</v>
      </c>
      <c r="B127" s="22" t="n">
        <v>87.400475</v>
      </c>
      <c r="C127" s="22" t="n">
        <v>52.5264</v>
      </c>
      <c r="D127" s="22" t="n">
        <v>139.926875</v>
      </c>
      <c r="E127" s="41" t="n">
        <v>66.7017390153268</v>
      </c>
      <c r="F127" s="41" t="n">
        <v>39.9526265426356</v>
      </c>
      <c r="G127" s="41" t="n">
        <v>53.3508165166085</v>
      </c>
      <c r="I127" s="42"/>
      <c r="J127" s="38"/>
      <c r="K127" s="47"/>
      <c r="L127" s="40"/>
    </row>
    <row r="128" s="22" customFormat="true" ht="9" hidden="false" customHeight="false" outlineLevel="0" collapsed="false">
      <c r="A128" s="45" t="s">
        <v>136</v>
      </c>
      <c r="B128" s="20" t="n">
        <v>372.41895</v>
      </c>
      <c r="C128" s="20" t="n">
        <v>276.6349</v>
      </c>
      <c r="D128" s="20" t="n">
        <v>649.05385</v>
      </c>
      <c r="E128" s="36" t="n">
        <v>68.3108270273957</v>
      </c>
      <c r="F128" s="36" t="n">
        <v>52.1080125740434</v>
      </c>
      <c r="G128" s="36" t="n">
        <v>60.2768122884346</v>
      </c>
      <c r="I128" s="42"/>
      <c r="J128" s="38"/>
      <c r="K128" s="47"/>
      <c r="L128" s="40"/>
    </row>
    <row r="129" s="22" customFormat="true" ht="9" hidden="false" customHeight="false" outlineLevel="0" collapsed="false">
      <c r="A129" s="23" t="s">
        <v>137</v>
      </c>
      <c r="B129" s="22" t="n">
        <v>116.144</v>
      </c>
      <c r="C129" s="22" t="n">
        <v>80.610975</v>
      </c>
      <c r="D129" s="22" t="n">
        <v>196.754975</v>
      </c>
      <c r="E129" s="41" t="n">
        <v>69.4628994198848</v>
      </c>
      <c r="F129" s="41" t="n">
        <v>49.419897782938</v>
      </c>
      <c r="G129" s="41" t="n">
        <v>59.5196842670549</v>
      </c>
      <c r="I129" s="42"/>
      <c r="J129" s="38"/>
      <c r="K129" s="47"/>
      <c r="L129" s="40"/>
    </row>
    <row r="130" s="22" customFormat="true" ht="9" hidden="false" customHeight="false" outlineLevel="0" collapsed="false">
      <c r="A130" s="23" t="s">
        <v>138</v>
      </c>
      <c r="B130" s="22" t="n">
        <v>41.283075</v>
      </c>
      <c r="C130" s="22" t="n">
        <v>32.523025</v>
      </c>
      <c r="D130" s="22" t="n">
        <v>73.8061</v>
      </c>
      <c r="E130" s="41" t="n">
        <v>59.5889192688405</v>
      </c>
      <c r="F130" s="41" t="n">
        <v>49.5667159322588</v>
      </c>
      <c r="G130" s="41" t="n">
        <v>54.6656034687597</v>
      </c>
      <c r="I130" s="42"/>
      <c r="J130" s="38"/>
      <c r="K130" s="47"/>
      <c r="L130" s="40"/>
    </row>
    <row r="131" s="22" customFormat="true" ht="9" hidden="false" customHeight="false" outlineLevel="0" collapsed="false">
      <c r="A131" s="23" t="s">
        <v>139</v>
      </c>
      <c r="B131" s="22" t="n">
        <v>104.073275</v>
      </c>
      <c r="C131" s="22" t="n">
        <v>87.63115</v>
      </c>
      <c r="D131" s="22" t="n">
        <v>191.704425</v>
      </c>
      <c r="E131" s="41" t="n">
        <v>72.1556027494559</v>
      </c>
      <c r="F131" s="41" t="n">
        <v>60.7651312896456</v>
      </c>
      <c r="G131" s="41" t="n">
        <v>66.429961070557</v>
      </c>
      <c r="I131" s="42"/>
      <c r="J131" s="38"/>
      <c r="K131" s="47"/>
      <c r="L131" s="40"/>
    </row>
    <row r="132" s="22" customFormat="true" ht="9" hidden="false" customHeight="false" outlineLevel="0" collapsed="false">
      <c r="A132" s="23" t="s">
        <v>140</v>
      </c>
      <c r="B132" s="22" t="n">
        <v>35.771975</v>
      </c>
      <c r="C132" s="22" t="n">
        <v>26.54625</v>
      </c>
      <c r="D132" s="22" t="n">
        <v>62.318225</v>
      </c>
      <c r="E132" s="41" t="n">
        <v>70.1596025864798</v>
      </c>
      <c r="F132" s="41" t="n">
        <v>54.1317473237643</v>
      </c>
      <c r="G132" s="41" t="n">
        <v>62.2492935956938</v>
      </c>
      <c r="I132" s="42"/>
      <c r="J132" s="38"/>
      <c r="K132" s="47"/>
      <c r="L132" s="40"/>
    </row>
    <row r="133" s="22" customFormat="true" ht="9" hidden="false" customHeight="false" outlineLevel="0" collapsed="false">
      <c r="A133" s="23" t="s">
        <v>141</v>
      </c>
      <c r="B133" s="22" t="n">
        <v>75.146625</v>
      </c>
      <c r="C133" s="22" t="n">
        <v>49.3235</v>
      </c>
      <c r="D133" s="22" t="n">
        <v>124.470125</v>
      </c>
      <c r="E133" s="41" t="n">
        <v>66.2010072619205</v>
      </c>
      <c r="F133" s="41" t="n">
        <v>45.239100214895</v>
      </c>
      <c r="G133" s="41" t="n">
        <v>55.9200927527739</v>
      </c>
      <c r="I133" s="42"/>
      <c r="J133" s="38"/>
      <c r="K133" s="47"/>
      <c r="L133" s="40"/>
    </row>
    <row r="134" s="22" customFormat="true" ht="9" hidden="false" customHeight="false" outlineLevel="0" collapsed="false">
      <c r="A134" s="20" t="s">
        <v>142</v>
      </c>
      <c r="B134" s="20" t="n">
        <v>14498.85705</v>
      </c>
      <c r="C134" s="20" t="n">
        <v>10715.36645</v>
      </c>
      <c r="D134" s="20" t="n">
        <v>25214.2235</v>
      </c>
      <c r="E134" s="36" t="n">
        <v>73.5499822498567</v>
      </c>
      <c r="F134" s="36" t="n">
        <v>54.6717745929418</v>
      </c>
      <c r="G134" s="36" t="n">
        <v>64.086979017637</v>
      </c>
      <c r="I134" s="48"/>
      <c r="J134" s="38"/>
      <c r="K134" s="49"/>
      <c r="L134" s="40"/>
    </row>
    <row r="135" customFormat="false" ht="4.5" hidden="false" customHeight="true" outlineLevel="0" collapsed="false">
      <c r="A135" s="12"/>
      <c r="B135" s="12"/>
      <c r="C135" s="12"/>
      <c r="D135" s="12"/>
      <c r="E135" s="12"/>
      <c r="F135" s="12"/>
      <c r="G135" s="12"/>
    </row>
    <row r="136" customFormat="false" ht="9" hidden="false" customHeight="false" outlineLevel="0" collapsed="false">
      <c r="B136" s="22"/>
      <c r="C136" s="22"/>
      <c r="D136" s="22"/>
    </row>
  </sheetData>
  <mergeCells count="3">
    <mergeCell ref="A4:A5"/>
    <mergeCell ref="B4:D4"/>
    <mergeCell ref="E4:G4"/>
  </mergeCells>
  <printOptions headings="false" gridLines="false" gridLinesSet="true" horizontalCentered="true" verticalCentered="false"/>
  <pageMargins left="1.14166666666667" right="1.14166666666667" top="0.629861111111111" bottom="2.1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58" activeCellId="0" sqref="I158"/>
    </sheetView>
  </sheetViews>
  <sheetFormatPr defaultColWidth="9.13671875" defaultRowHeight="9" zeroHeight="false" outlineLevelRow="0" outlineLevelCol="0"/>
  <cols>
    <col collapsed="false" customWidth="true" hidden="false" outlineLevel="0" max="1" min="1" style="7" width="18.56"/>
    <col collapsed="false" customWidth="true" hidden="false" outlineLevel="0" max="2" min="2" style="7" width="8.99"/>
    <col collapsed="false" customWidth="true" hidden="false" outlineLevel="0" max="3" min="3" style="7" width="9.41"/>
    <col collapsed="false" customWidth="true" hidden="false" outlineLevel="0" max="4" min="4" style="7" width="11.56"/>
    <col collapsed="false" customWidth="true" hidden="false" outlineLevel="0" max="6" min="5" style="7" width="9.41"/>
    <col collapsed="false" customWidth="true" hidden="false" outlineLevel="0" max="7" min="7" style="7" width="11.42"/>
    <col collapsed="false" customWidth="false" hidden="false" outlineLevel="0" max="257" min="8" style="7" width="9.14"/>
  </cols>
  <sheetData>
    <row r="1" customFormat="false" ht="15" hidden="false" customHeight="true" outlineLevel="0" collapsed="false">
      <c r="A1" s="30" t="s">
        <v>147</v>
      </c>
    </row>
    <row r="2" customFormat="false" ht="11.25" hidden="false" customHeight="true" outlineLevel="0" collapsed="false">
      <c r="A2" s="30" t="s">
        <v>148</v>
      </c>
    </row>
    <row r="3" customFormat="false" ht="3.75" hidden="false" customHeight="true" outlineLevel="0" collapsed="false">
      <c r="A3" s="31"/>
      <c r="B3" s="12"/>
      <c r="C3" s="12"/>
      <c r="D3" s="12"/>
      <c r="E3" s="12"/>
      <c r="F3" s="12"/>
      <c r="G3" s="12"/>
    </row>
    <row r="4" customFormat="false" ht="15" hidden="false" customHeight="true" outlineLevel="0" collapsed="false">
      <c r="A4" s="32" t="s">
        <v>7</v>
      </c>
      <c r="B4" s="33" t="s">
        <v>149</v>
      </c>
      <c r="C4" s="33"/>
      <c r="D4" s="33"/>
      <c r="E4" s="33" t="s">
        <v>150</v>
      </c>
      <c r="F4" s="33"/>
      <c r="G4" s="33"/>
    </row>
    <row r="5" s="17" customFormat="true" ht="18.75" hidden="false" customHeight="true" outlineLevel="0" collapsed="false">
      <c r="A5" s="32"/>
      <c r="B5" s="16" t="s">
        <v>8</v>
      </c>
      <c r="C5" s="16" t="s">
        <v>9</v>
      </c>
      <c r="D5" s="16" t="s">
        <v>10</v>
      </c>
      <c r="E5" s="16" t="s">
        <v>8</v>
      </c>
      <c r="F5" s="16" t="s">
        <v>9</v>
      </c>
      <c r="G5" s="16" t="s">
        <v>10</v>
      </c>
    </row>
    <row r="6" s="17" customFormat="true" ht="5.25" hidden="false" customHeight="true" outlineLevel="0" collapsed="false">
      <c r="A6" s="35"/>
      <c r="B6" s="19"/>
      <c r="C6" s="19"/>
      <c r="D6" s="19"/>
      <c r="E6" s="19"/>
      <c r="F6" s="19"/>
      <c r="G6" s="19"/>
    </row>
    <row r="7" s="22" customFormat="true" ht="9.6" hidden="false" customHeight="true" outlineLevel="0" collapsed="false">
      <c r="A7" s="20" t="s">
        <v>15</v>
      </c>
      <c r="B7" s="21" t="n">
        <v>989.154</v>
      </c>
      <c r="C7" s="21" t="n">
        <v>788.81355</v>
      </c>
      <c r="D7" s="21" t="n">
        <v>1777.96755</v>
      </c>
      <c r="E7" s="50" t="n">
        <v>71.3541259903661</v>
      </c>
      <c r="F7" s="50" t="n">
        <v>57.7561037541756</v>
      </c>
      <c r="G7" s="50" t="n">
        <v>64.5526498623296</v>
      </c>
    </row>
    <row r="8" s="22" customFormat="true" ht="9.6" hidden="false" customHeight="true" outlineLevel="0" collapsed="false">
      <c r="A8" s="23" t="s">
        <v>16</v>
      </c>
      <c r="B8" s="24" t="n">
        <v>496.684925</v>
      </c>
      <c r="C8" s="24" t="n">
        <v>410.0061</v>
      </c>
      <c r="D8" s="24" t="n">
        <v>906.691025</v>
      </c>
      <c r="E8" s="51" t="n">
        <v>69.8405238029859</v>
      </c>
      <c r="F8" s="51" t="n">
        <v>57.2461131896607</v>
      </c>
      <c r="G8" s="51" t="n">
        <v>63.496462748121</v>
      </c>
    </row>
    <row r="9" s="22" customFormat="true" ht="9.6" hidden="false" customHeight="true" outlineLevel="0" collapsed="false">
      <c r="A9" s="23" t="s">
        <v>17</v>
      </c>
      <c r="B9" s="24" t="n">
        <v>38.23255</v>
      </c>
      <c r="C9" s="24" t="n">
        <v>29.646425</v>
      </c>
      <c r="D9" s="24" t="n">
        <v>67.878975</v>
      </c>
      <c r="E9" s="51" t="n">
        <v>69.6796901623087</v>
      </c>
      <c r="F9" s="51" t="n">
        <v>56.6584474747805</v>
      </c>
      <c r="G9" s="51" t="n">
        <v>63.2295495699166</v>
      </c>
    </row>
    <row r="10" s="22" customFormat="true" ht="9.6" hidden="false" customHeight="true" outlineLevel="0" collapsed="false">
      <c r="A10" s="23" t="s">
        <v>18</v>
      </c>
      <c r="B10" s="24" t="n">
        <v>87.1023</v>
      </c>
      <c r="C10" s="24" t="n">
        <v>68.676425</v>
      </c>
      <c r="D10" s="24" t="n">
        <v>155.778725</v>
      </c>
      <c r="E10" s="51" t="n">
        <v>71.8735874949951</v>
      </c>
      <c r="F10" s="51" t="n">
        <v>58.6920830801027</v>
      </c>
      <c r="G10" s="51" t="n">
        <v>65.3219070350017</v>
      </c>
    </row>
    <row r="11" s="22" customFormat="true" ht="9.6" hidden="false" customHeight="true" outlineLevel="0" collapsed="false">
      <c r="A11" s="23" t="s">
        <v>19</v>
      </c>
      <c r="B11" s="24" t="n">
        <v>147.8519</v>
      </c>
      <c r="C11" s="24" t="n">
        <v>110.9637</v>
      </c>
      <c r="D11" s="24" t="n">
        <v>258.8156</v>
      </c>
      <c r="E11" s="51" t="n">
        <v>76.8089497934271</v>
      </c>
      <c r="F11" s="51" t="n">
        <v>60.529397148889</v>
      </c>
      <c r="G11" s="51" t="n">
        <v>68.7564857693362</v>
      </c>
    </row>
    <row r="12" s="22" customFormat="true" ht="9.6" hidden="false" customHeight="true" outlineLevel="0" collapsed="false">
      <c r="A12" s="23" t="s">
        <v>20</v>
      </c>
      <c r="B12" s="24" t="n">
        <v>51.032525</v>
      </c>
      <c r="C12" s="24" t="n">
        <v>38.982375</v>
      </c>
      <c r="D12" s="24" t="n">
        <v>90.0149</v>
      </c>
      <c r="E12" s="51" t="n">
        <v>74.6343333096644</v>
      </c>
      <c r="F12" s="51" t="n">
        <v>58.8901881889758</v>
      </c>
      <c r="G12" s="51" t="n">
        <v>66.8102504618623</v>
      </c>
    </row>
    <row r="13" s="22" customFormat="true" ht="9.6" hidden="false" customHeight="true" outlineLevel="0" collapsed="false">
      <c r="A13" s="23" t="s">
        <v>21</v>
      </c>
      <c r="B13" s="24" t="n">
        <v>93.99055</v>
      </c>
      <c r="C13" s="24" t="n">
        <v>69.63005</v>
      </c>
      <c r="D13" s="24" t="n">
        <v>163.6206</v>
      </c>
      <c r="E13" s="51" t="n">
        <v>70.9274809391304</v>
      </c>
      <c r="F13" s="51" t="n">
        <v>54.0568209335079</v>
      </c>
      <c r="G13" s="51" t="n">
        <v>62.5445706902787</v>
      </c>
    </row>
    <row r="14" s="22" customFormat="true" ht="9.6" hidden="false" customHeight="true" outlineLevel="0" collapsed="false">
      <c r="A14" s="23" t="s">
        <v>22</v>
      </c>
      <c r="B14" s="24" t="n">
        <v>38.633575</v>
      </c>
      <c r="C14" s="24" t="n">
        <v>33.1445</v>
      </c>
      <c r="D14" s="24" t="n">
        <v>71.778075</v>
      </c>
      <c r="E14" s="51" t="n">
        <v>70.1057056758187</v>
      </c>
      <c r="F14" s="51" t="n">
        <v>62.3466005026559</v>
      </c>
      <c r="G14" s="51" t="n">
        <v>66.2304560871051</v>
      </c>
    </row>
    <row r="15" s="22" customFormat="true" ht="9.6" hidden="false" customHeight="true" outlineLevel="0" collapsed="false">
      <c r="A15" s="23" t="s">
        <v>23</v>
      </c>
      <c r="B15" s="24" t="n">
        <v>35.625675</v>
      </c>
      <c r="C15" s="24" t="n">
        <v>27.763975</v>
      </c>
      <c r="D15" s="24" t="n">
        <v>63.38965</v>
      </c>
      <c r="E15" s="51" t="n">
        <v>70.8057538771763</v>
      </c>
      <c r="F15" s="51" t="n">
        <v>56.9657370848876</v>
      </c>
      <c r="G15" s="51" t="n">
        <v>63.9317846424163</v>
      </c>
    </row>
    <row r="16" s="22" customFormat="true" ht="9.6" hidden="false" customHeight="true" outlineLevel="0" collapsed="false">
      <c r="A16" s="20" t="s">
        <v>24</v>
      </c>
      <c r="B16" s="21" t="n">
        <v>28.600775</v>
      </c>
      <c r="C16" s="21" t="n">
        <v>25.3716</v>
      </c>
      <c r="D16" s="21" t="n">
        <v>53.972375</v>
      </c>
      <c r="E16" s="50" t="n">
        <v>71.0715000514748</v>
      </c>
      <c r="F16" s="50" t="n">
        <v>63.430652842506</v>
      </c>
      <c r="G16" s="50" t="n">
        <v>67.2438359311801</v>
      </c>
    </row>
    <row r="17" s="22" customFormat="true" ht="9.6" hidden="false" customHeight="true" outlineLevel="0" collapsed="false">
      <c r="A17" s="23" t="s">
        <v>25</v>
      </c>
      <c r="B17" s="24" t="n">
        <v>28.600775</v>
      </c>
      <c r="C17" s="24" t="n">
        <v>25.3716</v>
      </c>
      <c r="D17" s="24" t="n">
        <v>53.972375</v>
      </c>
      <c r="E17" s="51" t="n">
        <v>71.0715000514748</v>
      </c>
      <c r="F17" s="51" t="n">
        <v>63.430652842506</v>
      </c>
      <c r="G17" s="51" t="n">
        <v>67.2438359311801</v>
      </c>
    </row>
    <row r="18" s="22" customFormat="true" ht="9.6" hidden="false" customHeight="true" outlineLevel="0" collapsed="false">
      <c r="A18" s="20" t="s">
        <v>26</v>
      </c>
      <c r="B18" s="21" t="n">
        <v>2482.389675</v>
      </c>
      <c r="C18" s="21" t="n">
        <v>1923.361175</v>
      </c>
      <c r="D18" s="21" t="n">
        <v>4405.75085</v>
      </c>
      <c r="E18" s="50" t="n">
        <v>74.3180545240608</v>
      </c>
      <c r="F18" s="50" t="n">
        <v>59.3101550454986</v>
      </c>
      <c r="G18" s="50" t="n">
        <v>66.8774172372258</v>
      </c>
    </row>
    <row r="19" s="22" customFormat="true" ht="9.6" hidden="false" customHeight="true" outlineLevel="0" collapsed="false">
      <c r="A19" s="23" t="s">
        <v>27</v>
      </c>
      <c r="B19" s="24" t="n">
        <v>212.766425</v>
      </c>
      <c r="C19" s="24" t="n">
        <v>162.2252</v>
      </c>
      <c r="D19" s="24" t="n">
        <v>374.991625</v>
      </c>
      <c r="E19" s="51" t="n">
        <v>73.9843377973036</v>
      </c>
      <c r="F19" s="51" t="n">
        <v>56.9963380414632</v>
      </c>
      <c r="G19" s="51" t="n">
        <v>65.5123828309941</v>
      </c>
    </row>
    <row r="20" s="22" customFormat="true" ht="9.6" hidden="false" customHeight="true" outlineLevel="0" collapsed="false">
      <c r="A20" s="23" t="s">
        <v>28</v>
      </c>
      <c r="B20" s="24" t="n">
        <v>148.855275</v>
      </c>
      <c r="C20" s="24" t="n">
        <v>111.88825</v>
      </c>
      <c r="D20" s="24" t="n">
        <v>260.743525</v>
      </c>
      <c r="E20" s="51" t="n">
        <v>73.5462333764661</v>
      </c>
      <c r="F20" s="51" t="n">
        <v>57.7345219852954</v>
      </c>
      <c r="G20" s="51" t="n">
        <v>65.7275532437913</v>
      </c>
    </row>
    <row r="21" s="22" customFormat="true" ht="9.6" hidden="false" customHeight="true" outlineLevel="0" collapsed="false">
      <c r="A21" s="23" t="s">
        <v>29</v>
      </c>
      <c r="B21" s="24" t="n">
        <v>42.876825</v>
      </c>
      <c r="C21" s="24" t="n">
        <v>32.508525</v>
      </c>
      <c r="D21" s="24" t="n">
        <v>75.38535</v>
      </c>
      <c r="E21" s="51" t="n">
        <v>72.8460200086994</v>
      </c>
      <c r="F21" s="51" t="n">
        <v>56.8171902895533</v>
      </c>
      <c r="G21" s="51" t="n">
        <v>64.8960055001297</v>
      </c>
    </row>
    <row r="22" s="22" customFormat="true" ht="9.6" hidden="false" customHeight="true" outlineLevel="0" collapsed="false">
      <c r="A22" s="23" t="s">
        <v>30</v>
      </c>
      <c r="B22" s="24" t="n">
        <v>793.4803</v>
      </c>
      <c r="C22" s="24" t="n">
        <v>682.462275</v>
      </c>
      <c r="D22" s="24" t="n">
        <v>1475.942575</v>
      </c>
      <c r="E22" s="51" t="n">
        <v>73.16834443231</v>
      </c>
      <c r="F22" s="51" t="n">
        <v>64.2117440450472</v>
      </c>
      <c r="G22" s="51" t="n">
        <v>68.6943993715127</v>
      </c>
    </row>
    <row r="23" s="22" customFormat="true" ht="9.6" hidden="false" customHeight="true" outlineLevel="0" collapsed="false">
      <c r="A23" s="23" t="s">
        <v>31</v>
      </c>
      <c r="B23" s="24" t="n">
        <v>285.102225</v>
      </c>
      <c r="C23" s="24" t="n">
        <v>197.09335</v>
      </c>
      <c r="D23" s="24" t="n">
        <v>482.195575</v>
      </c>
      <c r="E23" s="51" t="n">
        <v>76.0618654485947</v>
      </c>
      <c r="F23" s="51" t="n">
        <v>54.7747787123058</v>
      </c>
      <c r="G23" s="51" t="n">
        <v>65.6059053030761</v>
      </c>
    </row>
    <row r="24" s="22" customFormat="true" ht="9.6" hidden="false" customHeight="true" outlineLevel="0" collapsed="false">
      <c r="A24" s="23" t="s">
        <v>32</v>
      </c>
      <c r="B24" s="24" t="n">
        <v>326.5157</v>
      </c>
      <c r="C24" s="24" t="n">
        <v>221.157825</v>
      </c>
      <c r="D24" s="24" t="n">
        <v>547.673525</v>
      </c>
      <c r="E24" s="51" t="n">
        <v>77.6538051819041</v>
      </c>
      <c r="F24" s="51" t="n">
        <v>54.0890357305262</v>
      </c>
      <c r="G24" s="51" t="n">
        <v>66.0509991438741</v>
      </c>
    </row>
    <row r="25" s="22" customFormat="true" ht="9.6" hidden="false" customHeight="true" outlineLevel="0" collapsed="false">
      <c r="A25" s="23" t="s">
        <v>33</v>
      </c>
      <c r="B25" s="24" t="n">
        <v>128.529</v>
      </c>
      <c r="C25" s="24" t="n">
        <v>101.249575</v>
      </c>
      <c r="D25" s="24" t="n">
        <v>229.778575</v>
      </c>
      <c r="E25" s="51" t="n">
        <v>71.5491702331002</v>
      </c>
      <c r="F25" s="51" t="n">
        <v>58.4506172757555</v>
      </c>
      <c r="G25" s="51" t="n">
        <v>65.086271680371</v>
      </c>
    </row>
    <row r="26" s="22" customFormat="true" ht="9.6" hidden="false" customHeight="true" outlineLevel="0" collapsed="false">
      <c r="A26" s="23" t="s">
        <v>34</v>
      </c>
      <c r="B26" s="24" t="n">
        <v>84.36075</v>
      </c>
      <c r="C26" s="24" t="n">
        <v>60.46245</v>
      </c>
      <c r="D26" s="24" t="n">
        <v>144.8232</v>
      </c>
      <c r="E26" s="51" t="n">
        <v>72.4027587228965</v>
      </c>
      <c r="F26" s="51" t="n">
        <v>54.0493936781648</v>
      </c>
      <c r="G26" s="51" t="n">
        <v>63.358151299926</v>
      </c>
    </row>
    <row r="27" s="22" customFormat="true" ht="9.6" hidden="false" customHeight="true" outlineLevel="0" collapsed="false">
      <c r="A27" s="23" t="s">
        <v>35</v>
      </c>
      <c r="B27" s="24" t="n">
        <v>104.80975</v>
      </c>
      <c r="C27" s="24" t="n">
        <v>72.3772</v>
      </c>
      <c r="D27" s="24" t="n">
        <v>177.18695</v>
      </c>
      <c r="E27" s="51" t="n">
        <v>75.208577838455</v>
      </c>
      <c r="F27" s="51" t="n">
        <v>56.0108853163457</v>
      </c>
      <c r="G27" s="51" t="n">
        <v>65.7802999296642</v>
      </c>
    </row>
    <row r="28" s="22" customFormat="true" ht="9.6" hidden="false" customHeight="true" outlineLevel="0" collapsed="false">
      <c r="A28" s="23" t="s">
        <v>36</v>
      </c>
      <c r="B28" s="24" t="n">
        <v>85.14565</v>
      </c>
      <c r="C28" s="24" t="n">
        <v>64.4031</v>
      </c>
      <c r="D28" s="24" t="n">
        <v>149.54875</v>
      </c>
      <c r="E28" s="51" t="n">
        <v>76.9174159780604</v>
      </c>
      <c r="F28" s="51" t="n">
        <v>60.6610989531761</v>
      </c>
      <c r="G28" s="51" t="n">
        <v>68.9199638205028</v>
      </c>
    </row>
    <row r="29" s="22" customFormat="true" ht="9.6" hidden="false" customHeight="true" outlineLevel="0" collapsed="false">
      <c r="A29" s="23" t="s">
        <v>37</v>
      </c>
      <c r="B29" s="24" t="n">
        <v>57.048025</v>
      </c>
      <c r="C29" s="24" t="n">
        <v>43.2789</v>
      </c>
      <c r="D29" s="24" t="n">
        <v>100.326925</v>
      </c>
      <c r="E29" s="51" t="n">
        <v>73.3202938152274</v>
      </c>
      <c r="F29" s="51" t="n">
        <v>57.9628333231628</v>
      </c>
      <c r="G29" s="51" t="n">
        <v>65.7547607165205</v>
      </c>
    </row>
    <row r="30" s="22" customFormat="true" ht="9.6" hidden="false" customHeight="true" outlineLevel="0" collapsed="false">
      <c r="A30" s="23" t="s">
        <v>38</v>
      </c>
      <c r="B30" s="24" t="n">
        <v>212.89975</v>
      </c>
      <c r="C30" s="24" t="n">
        <v>174.254525</v>
      </c>
      <c r="D30" s="24" t="n">
        <v>387.154275</v>
      </c>
      <c r="E30" s="51" t="n">
        <v>73.9466241109657</v>
      </c>
      <c r="F30" s="51" t="n">
        <v>62.0534300228211</v>
      </c>
      <c r="G30" s="51" t="n">
        <v>68.0273855339436</v>
      </c>
    </row>
    <row r="31" s="22" customFormat="true" ht="9.6" hidden="false" customHeight="true" outlineLevel="0" collapsed="false">
      <c r="A31" s="20" t="s">
        <v>39</v>
      </c>
      <c r="B31" s="21" t="n">
        <v>269.25725</v>
      </c>
      <c r="C31" s="21" t="n">
        <v>220.12375</v>
      </c>
      <c r="D31" s="21" t="n">
        <v>489.381</v>
      </c>
      <c r="E31" s="50" t="n">
        <v>76.1864422944061</v>
      </c>
      <c r="F31" s="50" t="n">
        <v>63.2446829028164</v>
      </c>
      <c r="G31" s="50" t="n">
        <v>69.7452370329471</v>
      </c>
    </row>
    <row r="32" s="22" customFormat="true" ht="9.6" hidden="false" customHeight="true" outlineLevel="0" collapsed="false">
      <c r="A32" s="23" t="s">
        <v>40</v>
      </c>
      <c r="B32" s="24" t="n">
        <v>140.0828</v>
      </c>
      <c r="C32" s="24" t="n">
        <v>112.780525</v>
      </c>
      <c r="D32" s="24" t="n">
        <v>252.863325</v>
      </c>
      <c r="E32" s="51" t="n">
        <v>79.3263214419126</v>
      </c>
      <c r="F32" s="51" t="n">
        <v>64.9645634932052</v>
      </c>
      <c r="G32" s="51" t="n">
        <v>72.1852196524986</v>
      </c>
    </row>
    <row r="33" s="22" customFormat="true" ht="9.6" hidden="false" customHeight="true" outlineLevel="0" collapsed="false">
      <c r="A33" s="23" t="s">
        <v>41</v>
      </c>
      <c r="B33" s="24" t="n">
        <v>129.17445</v>
      </c>
      <c r="C33" s="24" t="n">
        <v>107.343225</v>
      </c>
      <c r="D33" s="24" t="n">
        <v>236.517675</v>
      </c>
      <c r="E33" s="51" t="n">
        <v>73.0601310908166</v>
      </c>
      <c r="F33" s="51" t="n">
        <v>61.5387328478434</v>
      </c>
      <c r="G33" s="51" t="n">
        <v>67.3203910053659</v>
      </c>
    </row>
    <row r="34" s="22" customFormat="true" ht="9.6" hidden="false" customHeight="true" outlineLevel="0" collapsed="false">
      <c r="A34" s="20" t="s">
        <v>42</v>
      </c>
      <c r="B34" s="21" t="n">
        <v>1219.434525</v>
      </c>
      <c r="C34" s="21" t="n">
        <v>895.879475</v>
      </c>
      <c r="D34" s="21" t="n">
        <v>2115.314</v>
      </c>
      <c r="E34" s="50" t="n">
        <v>75.3137234736383</v>
      </c>
      <c r="F34" s="50" t="n">
        <v>56.481402193082</v>
      </c>
      <c r="G34" s="50" t="n">
        <v>65.9453431695687</v>
      </c>
    </row>
    <row r="35" s="22" customFormat="true" ht="9.6" hidden="false" customHeight="true" outlineLevel="0" collapsed="false">
      <c r="A35" s="23" t="s">
        <v>43</v>
      </c>
      <c r="B35" s="24" t="n">
        <v>237.894425</v>
      </c>
      <c r="C35" s="24" t="n">
        <v>180.800725</v>
      </c>
      <c r="D35" s="24" t="n">
        <v>418.69515</v>
      </c>
      <c r="E35" s="51" t="n">
        <v>76.9897825660491</v>
      </c>
      <c r="F35" s="51" t="n">
        <v>59.4835944610661</v>
      </c>
      <c r="G35" s="51" t="n">
        <v>68.2811136871712</v>
      </c>
    </row>
    <row r="36" s="22" customFormat="true" ht="9.6" hidden="false" customHeight="true" outlineLevel="0" collapsed="false">
      <c r="A36" s="23" t="s">
        <v>44</v>
      </c>
      <c r="B36" s="24" t="n">
        <v>214.304875</v>
      </c>
      <c r="C36" s="24" t="n">
        <v>151.2805</v>
      </c>
      <c r="D36" s="24" t="n">
        <v>365.585375</v>
      </c>
      <c r="E36" s="51" t="n">
        <v>73.5414425357164</v>
      </c>
      <c r="F36" s="51" t="n">
        <v>54.764788023369</v>
      </c>
      <c r="G36" s="51" t="n">
        <v>64.2990849553656</v>
      </c>
    </row>
    <row r="37" s="22" customFormat="true" ht="9.6" hidden="false" customHeight="true" outlineLevel="0" collapsed="false">
      <c r="A37" s="23" t="s">
        <v>45</v>
      </c>
      <c r="B37" s="24" t="n">
        <v>48.115775</v>
      </c>
      <c r="C37" s="24" t="n">
        <v>38.83305</v>
      </c>
      <c r="D37" s="24" t="n">
        <v>86.948825</v>
      </c>
      <c r="E37" s="51" t="n">
        <v>74.6434076629178</v>
      </c>
      <c r="F37" s="51" t="n">
        <v>61.5082659219636</v>
      </c>
      <c r="G37" s="51" t="n">
        <v>68.0898685009829</v>
      </c>
    </row>
    <row r="38" s="22" customFormat="true" ht="9.6" hidden="false" customHeight="true" outlineLevel="0" collapsed="false">
      <c r="A38" s="23" t="s">
        <v>46</v>
      </c>
      <c r="B38" s="24" t="n">
        <v>221.427775</v>
      </c>
      <c r="C38" s="24" t="n">
        <v>168.9791</v>
      </c>
      <c r="D38" s="24" t="n">
        <v>390.406875</v>
      </c>
      <c r="E38" s="51" t="n">
        <v>75.3312273868387</v>
      </c>
      <c r="F38" s="51" t="n">
        <v>58.5630211123608</v>
      </c>
      <c r="G38" s="51" t="n">
        <v>67.0159200489176</v>
      </c>
    </row>
    <row r="39" s="22" customFormat="true" ht="9.6" hidden="false" customHeight="true" outlineLevel="0" collapsed="false">
      <c r="A39" s="23" t="s">
        <v>47</v>
      </c>
      <c r="B39" s="24" t="n">
        <v>209.523725</v>
      </c>
      <c r="C39" s="24" t="n">
        <v>154.9709</v>
      </c>
      <c r="D39" s="24" t="n">
        <v>364.494625</v>
      </c>
      <c r="E39" s="51" t="n">
        <v>76.6575600687256</v>
      </c>
      <c r="F39" s="51" t="n">
        <v>56.8200226234415</v>
      </c>
      <c r="G39" s="51" t="n">
        <v>66.7133952624141</v>
      </c>
    </row>
    <row r="40" s="22" customFormat="true" ht="9.6" hidden="false" customHeight="true" outlineLevel="0" collapsed="false">
      <c r="A40" s="23" t="s">
        <v>48</v>
      </c>
      <c r="B40" s="24" t="n">
        <v>231.181975</v>
      </c>
      <c r="C40" s="24" t="n">
        <v>164.50945</v>
      </c>
      <c r="D40" s="24" t="n">
        <v>395.691425</v>
      </c>
      <c r="E40" s="51" t="n">
        <v>74.5337097147417</v>
      </c>
      <c r="F40" s="51" t="n">
        <v>53.5077473007587</v>
      </c>
      <c r="G40" s="51" t="n">
        <v>64.0199905189139</v>
      </c>
    </row>
    <row r="41" s="22" customFormat="true" ht="9.6" hidden="false" customHeight="true" outlineLevel="0" collapsed="false">
      <c r="A41" s="23" t="s">
        <v>49</v>
      </c>
      <c r="B41" s="24" t="n">
        <v>56.985975</v>
      </c>
      <c r="C41" s="24" t="n">
        <v>36.50575</v>
      </c>
      <c r="D41" s="24" t="n">
        <v>93.491725</v>
      </c>
      <c r="E41" s="51" t="n">
        <v>74.108801642289</v>
      </c>
      <c r="F41" s="51" t="n">
        <v>49.4232499814319</v>
      </c>
      <c r="G41" s="51" t="n">
        <v>61.8254217228864</v>
      </c>
    </row>
    <row r="42" s="22" customFormat="true" ht="9.6" hidden="false" customHeight="true" outlineLevel="0" collapsed="false">
      <c r="A42" s="20" t="s">
        <v>50</v>
      </c>
      <c r="B42" s="21" t="n">
        <v>289.41925</v>
      </c>
      <c r="C42" s="21" t="n">
        <v>224.136325</v>
      </c>
      <c r="D42" s="21" t="n">
        <v>513.555575</v>
      </c>
      <c r="E42" s="50" t="n">
        <v>75.2034175948245</v>
      </c>
      <c r="F42" s="50" t="n">
        <v>58.8710433719529</v>
      </c>
      <c r="G42" s="50" t="n">
        <v>67.0878750901757</v>
      </c>
    </row>
    <row r="43" s="22" customFormat="true" ht="9.6" hidden="false" customHeight="true" outlineLevel="0" collapsed="false">
      <c r="A43" s="23" t="s">
        <v>51</v>
      </c>
      <c r="B43" s="24" t="n">
        <v>122.4498</v>
      </c>
      <c r="C43" s="24" t="n">
        <v>97.496675</v>
      </c>
      <c r="D43" s="24" t="n">
        <v>219.946475</v>
      </c>
      <c r="E43" s="51" t="n">
        <v>73.452691122154</v>
      </c>
      <c r="F43" s="51" t="n">
        <v>58.3051609774836</v>
      </c>
      <c r="G43" s="51" t="n">
        <v>65.8841024879592</v>
      </c>
    </row>
    <row r="44" s="22" customFormat="true" ht="9.6" hidden="false" customHeight="true" outlineLevel="0" collapsed="false">
      <c r="A44" s="23" t="s">
        <v>52</v>
      </c>
      <c r="B44" s="24" t="n">
        <v>32.823425</v>
      </c>
      <c r="C44" s="24" t="n">
        <v>22.734625</v>
      </c>
      <c r="D44" s="24" t="n">
        <v>55.55805</v>
      </c>
      <c r="E44" s="51" t="n">
        <v>73.3054536134321</v>
      </c>
      <c r="F44" s="51" t="n">
        <v>52.9391966536821</v>
      </c>
      <c r="G44" s="51" t="n">
        <v>63.4210359318592</v>
      </c>
    </row>
    <row r="45" s="22" customFormat="true" ht="9.6" hidden="false" customHeight="true" outlineLevel="0" collapsed="false">
      <c r="A45" s="23" t="s">
        <v>53</v>
      </c>
      <c r="B45" s="24" t="n">
        <v>53.649475</v>
      </c>
      <c r="C45" s="24" t="n">
        <v>47.83395</v>
      </c>
      <c r="D45" s="24" t="n">
        <v>101.483425</v>
      </c>
      <c r="E45" s="51" t="n">
        <v>73.9397517010906</v>
      </c>
      <c r="F45" s="51" t="n">
        <v>67.1713754806865</v>
      </c>
      <c r="G45" s="51" t="n">
        <v>70.5693002408146</v>
      </c>
    </row>
    <row r="46" s="22" customFormat="true" ht="9.6" hidden="false" customHeight="true" outlineLevel="0" collapsed="false">
      <c r="A46" s="23" t="s">
        <v>54</v>
      </c>
      <c r="B46" s="24" t="n">
        <v>80.49655</v>
      </c>
      <c r="C46" s="24" t="n">
        <v>56.071075</v>
      </c>
      <c r="D46" s="24" t="n">
        <v>136.567625</v>
      </c>
      <c r="E46" s="51" t="n">
        <v>79.8464762094239</v>
      </c>
      <c r="F46" s="51" t="n">
        <v>56.3673952832845</v>
      </c>
      <c r="G46" s="51" t="n">
        <v>68.186698516502</v>
      </c>
    </row>
    <row r="47" s="22" customFormat="true" ht="9.6" hidden="false" customHeight="true" outlineLevel="0" collapsed="false">
      <c r="A47" s="20" t="s">
        <v>55</v>
      </c>
      <c r="B47" s="21" t="n">
        <v>333.34205</v>
      </c>
      <c r="C47" s="21" t="n">
        <v>267.916</v>
      </c>
      <c r="D47" s="21" t="n">
        <v>601.25805</v>
      </c>
      <c r="E47" s="50" t="n">
        <v>69.2818726702802</v>
      </c>
      <c r="F47" s="50" t="n">
        <v>56.1786233876217</v>
      </c>
      <c r="G47" s="50" t="n">
        <v>62.6927737448117</v>
      </c>
    </row>
    <row r="48" s="22" customFormat="true" ht="9.6" hidden="false" customHeight="true" outlineLevel="0" collapsed="false">
      <c r="A48" s="23" t="s">
        <v>56</v>
      </c>
      <c r="B48" s="24" t="n">
        <v>43.386775</v>
      </c>
      <c r="C48" s="24" t="n">
        <v>34.49865</v>
      </c>
      <c r="D48" s="24" t="n">
        <v>77.885425</v>
      </c>
      <c r="E48" s="51" t="n">
        <v>65.5153444097743</v>
      </c>
      <c r="F48" s="51" t="n">
        <v>52.3872843130567</v>
      </c>
      <c r="G48" s="51" t="n">
        <v>58.9505742760044</v>
      </c>
    </row>
    <row r="49" s="22" customFormat="true" ht="9.6" hidden="false" customHeight="true" outlineLevel="0" collapsed="false">
      <c r="A49" s="23" t="s">
        <v>57</v>
      </c>
      <c r="B49" s="24" t="n">
        <v>57.99365</v>
      </c>
      <c r="C49" s="24" t="n">
        <v>47.678475</v>
      </c>
      <c r="D49" s="24" t="n">
        <v>105.672125</v>
      </c>
      <c r="E49" s="51" t="n">
        <v>69.0042505538409</v>
      </c>
      <c r="F49" s="51" t="n">
        <v>56.4807491807821</v>
      </c>
      <c r="G49" s="51" t="n">
        <v>62.7168802009687</v>
      </c>
    </row>
    <row r="50" s="22" customFormat="true" ht="9.6" hidden="false" customHeight="true" outlineLevel="0" collapsed="false">
      <c r="A50" s="23" t="s">
        <v>58</v>
      </c>
      <c r="B50" s="24" t="n">
        <v>181.4667</v>
      </c>
      <c r="C50" s="24" t="n">
        <v>148.7194</v>
      </c>
      <c r="D50" s="24" t="n">
        <v>330.1861</v>
      </c>
      <c r="E50" s="51" t="n">
        <v>69.5463374817092</v>
      </c>
      <c r="F50" s="51" t="n">
        <v>57.6273114508836</v>
      </c>
      <c r="G50" s="51" t="n">
        <v>63.5323178555462</v>
      </c>
    </row>
    <row r="51" s="22" customFormat="true" ht="9.6" hidden="false" customHeight="true" outlineLevel="0" collapsed="false">
      <c r="A51" s="23" t="s">
        <v>59</v>
      </c>
      <c r="B51" s="24" t="n">
        <v>50.494925</v>
      </c>
      <c r="C51" s="24" t="n">
        <v>37.019475</v>
      </c>
      <c r="D51" s="24" t="n">
        <v>87.5144</v>
      </c>
      <c r="E51" s="51" t="n">
        <v>72.3065872562323</v>
      </c>
      <c r="F51" s="51" t="n">
        <v>54.0223851279121</v>
      </c>
      <c r="G51" s="51" t="n">
        <v>63.1614338877183</v>
      </c>
    </row>
    <row r="52" s="22" customFormat="true" ht="9.6" hidden="false" customHeight="true" outlineLevel="0" collapsed="false">
      <c r="A52" s="20" t="s">
        <v>60</v>
      </c>
      <c r="B52" s="21" t="n">
        <v>1100.771975</v>
      </c>
      <c r="C52" s="21" t="n">
        <v>888.99385</v>
      </c>
      <c r="D52" s="21" t="n">
        <v>1989.765825</v>
      </c>
      <c r="E52" s="50" t="n">
        <v>75.5275071049167</v>
      </c>
      <c r="F52" s="50" t="n">
        <v>62.0141904541732</v>
      </c>
      <c r="G52" s="50" t="n">
        <v>68.7639342178096</v>
      </c>
    </row>
    <row r="53" s="22" customFormat="true" ht="9.6" hidden="false" customHeight="true" outlineLevel="0" collapsed="false">
      <c r="A53" s="23" t="s">
        <v>61</v>
      </c>
      <c r="B53" s="24" t="n">
        <v>72.99785</v>
      </c>
      <c r="C53" s="24" t="n">
        <v>54.0043</v>
      </c>
      <c r="D53" s="24" t="n">
        <v>127.00215</v>
      </c>
      <c r="E53" s="51" t="n">
        <v>77.8856179005496</v>
      </c>
      <c r="F53" s="51" t="n">
        <v>59.5065287789756</v>
      </c>
      <c r="G53" s="51" t="n">
        <v>68.8001648994171</v>
      </c>
    </row>
    <row r="54" s="22" customFormat="true" ht="9.6" hidden="false" customHeight="true" outlineLevel="0" collapsed="false">
      <c r="A54" s="23" t="s">
        <v>62</v>
      </c>
      <c r="B54" s="24" t="n">
        <v>112.954525</v>
      </c>
      <c r="C54" s="24" t="n">
        <v>88.525225</v>
      </c>
      <c r="D54" s="24" t="n">
        <v>201.47975</v>
      </c>
      <c r="E54" s="51" t="n">
        <v>74.5530411147926</v>
      </c>
      <c r="F54" s="51" t="n">
        <v>60.9538453469466</v>
      </c>
      <c r="G54" s="51" t="n">
        <v>67.7720627951083</v>
      </c>
    </row>
    <row r="55" s="22" customFormat="true" ht="9.6" hidden="false" customHeight="true" outlineLevel="0" collapsed="false">
      <c r="A55" s="23" t="s">
        <v>63</v>
      </c>
      <c r="B55" s="24" t="n">
        <v>132.21675</v>
      </c>
      <c r="C55" s="24" t="n">
        <v>106.20675</v>
      </c>
      <c r="D55" s="24" t="n">
        <v>238.4235</v>
      </c>
      <c r="E55" s="51" t="n">
        <v>74.2486480053832</v>
      </c>
      <c r="F55" s="51" t="n">
        <v>61.5855526494086</v>
      </c>
      <c r="G55" s="51" t="n">
        <v>67.978853354048</v>
      </c>
    </row>
    <row r="56" s="22" customFormat="true" ht="9.6" hidden="false" customHeight="true" outlineLevel="0" collapsed="false">
      <c r="A56" s="23" t="s">
        <v>64</v>
      </c>
      <c r="B56" s="24" t="n">
        <v>175.904375</v>
      </c>
      <c r="C56" s="24" t="n">
        <v>139.31285</v>
      </c>
      <c r="D56" s="24" t="n">
        <v>315.217225</v>
      </c>
      <c r="E56" s="51" t="n">
        <v>75.2942212178045</v>
      </c>
      <c r="F56" s="51" t="n">
        <v>61.6418935724984</v>
      </c>
      <c r="G56" s="51" t="n">
        <v>68.5049919908325</v>
      </c>
    </row>
    <row r="57" s="22" customFormat="true" ht="9.6" hidden="false" customHeight="true" outlineLevel="0" collapsed="false">
      <c r="A57" s="23" t="s">
        <v>65</v>
      </c>
      <c r="B57" s="24" t="n">
        <v>252.400275</v>
      </c>
      <c r="C57" s="24" t="n">
        <v>219.46595</v>
      </c>
      <c r="D57" s="24" t="n">
        <v>471.866225</v>
      </c>
      <c r="E57" s="51" t="n">
        <v>76.8750251855321</v>
      </c>
      <c r="F57" s="51" t="n">
        <v>66.2485639198488</v>
      </c>
      <c r="G57" s="51" t="n">
        <v>71.5095035476479</v>
      </c>
    </row>
    <row r="58" s="22" customFormat="true" ht="9.6" hidden="false" customHeight="true" outlineLevel="0" collapsed="false">
      <c r="A58" s="23" t="s">
        <v>66</v>
      </c>
      <c r="B58" s="24" t="n">
        <v>82.01735</v>
      </c>
      <c r="C58" s="24" t="n">
        <v>66.8325</v>
      </c>
      <c r="D58" s="24" t="n">
        <v>148.84985</v>
      </c>
      <c r="E58" s="51" t="n">
        <v>75.0955750201144</v>
      </c>
      <c r="F58" s="51" t="n">
        <v>62.9121823348351</v>
      </c>
      <c r="G58" s="51" t="n">
        <v>68.979755971874</v>
      </c>
    </row>
    <row r="59" s="22" customFormat="true" ht="9.6" hidden="false" customHeight="true" outlineLevel="0" collapsed="false">
      <c r="A59" s="23" t="s">
        <v>67</v>
      </c>
      <c r="B59" s="24" t="n">
        <v>93.01245</v>
      </c>
      <c r="C59" s="24" t="n">
        <v>74.4299</v>
      </c>
      <c r="D59" s="24" t="n">
        <v>167.44235</v>
      </c>
      <c r="E59" s="51" t="n">
        <v>74.3233666987768</v>
      </c>
      <c r="F59" s="51" t="n">
        <v>60.6213181497053</v>
      </c>
      <c r="G59" s="51" t="n">
        <v>67.4699400339763</v>
      </c>
    </row>
    <row r="60" s="22" customFormat="true" ht="9.6" hidden="false" customHeight="true" outlineLevel="0" collapsed="false">
      <c r="A60" s="23" t="s">
        <v>68</v>
      </c>
      <c r="B60" s="24" t="n">
        <v>99.843575</v>
      </c>
      <c r="C60" s="24" t="n">
        <v>78.5685</v>
      </c>
      <c r="D60" s="24" t="n">
        <v>178.412075</v>
      </c>
      <c r="E60" s="51" t="n">
        <v>78.3941206068735</v>
      </c>
      <c r="F60" s="51" t="n">
        <v>61.8800074034716</v>
      </c>
      <c r="G60" s="51" t="n">
        <v>70.1069473617389</v>
      </c>
    </row>
    <row r="61" s="22" customFormat="true" ht="9.6" hidden="false" customHeight="true" outlineLevel="0" collapsed="false">
      <c r="A61" s="23" t="s">
        <v>69</v>
      </c>
      <c r="B61" s="24" t="n">
        <v>79.424825</v>
      </c>
      <c r="C61" s="24" t="n">
        <v>61.647875</v>
      </c>
      <c r="D61" s="24" t="n">
        <v>141.0727</v>
      </c>
      <c r="E61" s="51" t="n">
        <v>71.875602729655</v>
      </c>
      <c r="F61" s="51" t="n">
        <v>55.2143976885712</v>
      </c>
      <c r="G61" s="51" t="n">
        <v>63.416423946802</v>
      </c>
    </row>
    <row r="62" s="22" customFormat="true" ht="9.6" hidden="false" customHeight="true" outlineLevel="0" collapsed="false">
      <c r="A62" s="20" t="s">
        <v>70</v>
      </c>
      <c r="B62" s="21" t="n">
        <v>872.6234</v>
      </c>
      <c r="C62" s="21" t="n">
        <v>709.433675</v>
      </c>
      <c r="D62" s="21" t="n">
        <v>1582.057075</v>
      </c>
      <c r="E62" s="50" t="n">
        <v>72.8864596717417</v>
      </c>
      <c r="F62" s="50" t="n">
        <v>59.4795886909374</v>
      </c>
      <c r="G62" s="50" t="n">
        <v>66.1234465914785</v>
      </c>
    </row>
    <row r="63" s="22" customFormat="true" ht="9.6" hidden="false" customHeight="true" outlineLevel="0" collapsed="false">
      <c r="A63" s="23" t="s">
        <v>71</v>
      </c>
      <c r="B63" s="24" t="n">
        <v>45.8305</v>
      </c>
      <c r="C63" s="24" t="n">
        <v>35.2098</v>
      </c>
      <c r="D63" s="24" t="n">
        <v>81.0403</v>
      </c>
      <c r="E63" s="51" t="n">
        <v>74.1129242378917</v>
      </c>
      <c r="F63" s="51" t="n">
        <v>57.2687700653902</v>
      </c>
      <c r="G63" s="51" t="n">
        <v>65.683085672296</v>
      </c>
    </row>
    <row r="64" s="22" customFormat="true" ht="9.6" hidden="false" customHeight="true" outlineLevel="0" collapsed="false">
      <c r="A64" s="23" t="s">
        <v>72</v>
      </c>
      <c r="B64" s="24" t="n">
        <v>86.4199</v>
      </c>
      <c r="C64" s="24" t="n">
        <v>68.51445</v>
      </c>
      <c r="D64" s="24" t="n">
        <v>154.93435</v>
      </c>
      <c r="E64" s="51" t="n">
        <v>68.9411778954528</v>
      </c>
      <c r="F64" s="51" t="n">
        <v>54.7780550497093</v>
      </c>
      <c r="G64" s="51" t="n">
        <v>61.8091475878976</v>
      </c>
    </row>
    <row r="65" s="22" customFormat="true" ht="9.6" hidden="false" customHeight="true" outlineLevel="0" collapsed="false">
      <c r="A65" s="23" t="s">
        <v>73</v>
      </c>
      <c r="B65" s="24" t="n">
        <v>67.02165</v>
      </c>
      <c r="C65" s="24" t="n">
        <v>50.80265</v>
      </c>
      <c r="D65" s="24" t="n">
        <v>117.8243</v>
      </c>
      <c r="E65" s="51" t="n">
        <v>70.7399570916483</v>
      </c>
      <c r="F65" s="51" t="n">
        <v>53.5719699990392</v>
      </c>
      <c r="G65" s="51" t="n">
        <v>62.0509224853347</v>
      </c>
    </row>
    <row r="66" s="22" customFormat="true" ht="9.6" hidden="false" customHeight="true" outlineLevel="0" collapsed="false">
      <c r="A66" s="23" t="s">
        <v>74</v>
      </c>
      <c r="B66" s="24" t="n">
        <v>238.3405</v>
      </c>
      <c r="C66" s="24" t="n">
        <v>202.53415</v>
      </c>
      <c r="D66" s="24" t="n">
        <v>440.87465</v>
      </c>
      <c r="E66" s="51" t="n">
        <v>74.5493346495386</v>
      </c>
      <c r="F66" s="51" t="n">
        <v>62.9276421601774</v>
      </c>
      <c r="G66" s="51" t="n">
        <v>68.6471397418001</v>
      </c>
    </row>
    <row r="67" s="22" customFormat="true" ht="9.6" hidden="false" customHeight="true" outlineLevel="0" collapsed="false">
      <c r="A67" s="23" t="s">
        <v>75</v>
      </c>
      <c r="B67" s="24" t="n">
        <v>72.651875</v>
      </c>
      <c r="C67" s="24" t="n">
        <v>60.675925</v>
      </c>
      <c r="D67" s="24" t="n">
        <v>133.3278</v>
      </c>
      <c r="E67" s="51" t="n">
        <v>68.2171929466112</v>
      </c>
      <c r="F67" s="51" t="n">
        <v>56.2784801787106</v>
      </c>
      <c r="G67" s="51" t="n">
        <v>62.1853917243564</v>
      </c>
    </row>
    <row r="68" s="22" customFormat="true" ht="9.6" hidden="false" customHeight="true" outlineLevel="0" collapsed="false">
      <c r="A68" s="23" t="s">
        <v>76</v>
      </c>
      <c r="B68" s="24" t="n">
        <v>100.536125</v>
      </c>
      <c r="C68" s="24" t="n">
        <v>80.1601</v>
      </c>
      <c r="D68" s="24" t="n">
        <v>180.696225</v>
      </c>
      <c r="E68" s="51" t="n">
        <v>73.8263886183512</v>
      </c>
      <c r="F68" s="51" t="n">
        <v>60.1083974065888</v>
      </c>
      <c r="G68" s="51" t="n">
        <v>66.9772913949985</v>
      </c>
    </row>
    <row r="69" s="22" customFormat="true" ht="9.6" hidden="false" customHeight="true" outlineLevel="0" collapsed="false">
      <c r="A69" s="23" t="s">
        <v>77</v>
      </c>
      <c r="B69" s="24" t="n">
        <v>78.7132</v>
      </c>
      <c r="C69" s="24" t="n">
        <v>66.4543</v>
      </c>
      <c r="D69" s="24" t="n">
        <v>145.1675</v>
      </c>
      <c r="E69" s="51" t="n">
        <v>71.996678954818</v>
      </c>
      <c r="F69" s="51" t="n">
        <v>62.0132643184189</v>
      </c>
      <c r="G69" s="51" t="n">
        <v>66.9881904956112</v>
      </c>
    </row>
    <row r="70" s="22" customFormat="true" ht="9.6" hidden="false" customHeight="true" outlineLevel="0" collapsed="false">
      <c r="A70" s="23" t="s">
        <v>78</v>
      </c>
      <c r="B70" s="24" t="n">
        <v>63.9473</v>
      </c>
      <c r="C70" s="24" t="n">
        <v>51.65665</v>
      </c>
      <c r="D70" s="24" t="n">
        <v>115.60395</v>
      </c>
      <c r="E70" s="51" t="n">
        <v>76.0616325528088</v>
      </c>
      <c r="F70" s="51" t="n">
        <v>60.60384908196</v>
      </c>
      <c r="G70" s="51" t="n">
        <v>68.237393833039</v>
      </c>
    </row>
    <row r="71" s="22" customFormat="true" ht="9.6" hidden="false" customHeight="true" outlineLevel="0" collapsed="false">
      <c r="A71" s="23" t="s">
        <v>79</v>
      </c>
      <c r="B71" s="24" t="n">
        <v>53.93575</v>
      </c>
      <c r="C71" s="24" t="n">
        <v>41.83915</v>
      </c>
      <c r="D71" s="24" t="n">
        <v>95.7749</v>
      </c>
      <c r="E71" s="51" t="n">
        <v>73.4812278332476</v>
      </c>
      <c r="F71" s="51" t="n">
        <v>57.8997396295114</v>
      </c>
      <c r="G71" s="51" t="n">
        <v>65.6144625009349</v>
      </c>
    </row>
    <row r="72" s="22" customFormat="true" ht="9.6" hidden="false" customHeight="true" outlineLevel="0" collapsed="false">
      <c r="A72" s="23" t="s">
        <v>80</v>
      </c>
      <c r="B72" s="24" t="n">
        <v>65.2266</v>
      </c>
      <c r="C72" s="24" t="n">
        <v>51.5865</v>
      </c>
      <c r="D72" s="24" t="n">
        <v>116.8131</v>
      </c>
      <c r="E72" s="51" t="n">
        <v>75.6799464394804</v>
      </c>
      <c r="F72" s="51" t="n">
        <v>61.2952769196394</v>
      </c>
      <c r="G72" s="51" t="n">
        <v>68.4493784515316</v>
      </c>
    </row>
    <row r="73" s="22" customFormat="true" ht="9.6" hidden="false" customHeight="true" outlineLevel="0" collapsed="false">
      <c r="A73" s="20" t="s">
        <v>81</v>
      </c>
      <c r="B73" s="21" t="n">
        <v>195.91825</v>
      </c>
      <c r="C73" s="21" t="n">
        <v>160.535025</v>
      </c>
      <c r="D73" s="21" t="n">
        <v>356.453275</v>
      </c>
      <c r="E73" s="50" t="n">
        <v>70.2356570607291</v>
      </c>
      <c r="F73" s="50" t="n">
        <v>56.8933435015902</v>
      </c>
      <c r="G73" s="50" t="n">
        <v>63.4853253677292</v>
      </c>
    </row>
    <row r="74" s="22" customFormat="true" ht="9.6" hidden="false" customHeight="true" outlineLevel="0" collapsed="false">
      <c r="A74" s="23" t="s">
        <v>82</v>
      </c>
      <c r="B74" s="24" t="n">
        <v>149.805225</v>
      </c>
      <c r="C74" s="24" t="n">
        <v>123.33435</v>
      </c>
      <c r="D74" s="24" t="n">
        <v>273.139575</v>
      </c>
      <c r="E74" s="51" t="n">
        <v>71.5572944802326</v>
      </c>
      <c r="F74" s="51" t="n">
        <v>58.3728607330763</v>
      </c>
      <c r="G74" s="51" t="n">
        <v>64.8972861195244</v>
      </c>
    </row>
    <row r="75" s="22" customFormat="true" ht="9.6" hidden="false" customHeight="true" outlineLevel="0" collapsed="false">
      <c r="A75" s="23" t="s">
        <v>83</v>
      </c>
      <c r="B75" s="24" t="n">
        <v>46.113025</v>
      </c>
      <c r="C75" s="24" t="n">
        <v>37.200675</v>
      </c>
      <c r="D75" s="24" t="n">
        <v>83.3137</v>
      </c>
      <c r="E75" s="51" t="n">
        <v>66.2887484310394</v>
      </c>
      <c r="F75" s="51" t="n">
        <v>52.5301658703385</v>
      </c>
      <c r="G75" s="51" t="n">
        <v>59.2954629491051</v>
      </c>
    </row>
    <row r="76" s="22" customFormat="true" ht="9.6" hidden="false" customHeight="true" outlineLevel="0" collapsed="false">
      <c r="A76" s="20" t="s">
        <v>84</v>
      </c>
      <c r="B76" s="21" t="n">
        <v>350.017125</v>
      </c>
      <c r="C76" s="21" t="n">
        <v>272.072</v>
      </c>
      <c r="D76" s="21" t="n">
        <v>622.089125</v>
      </c>
      <c r="E76" s="50" t="n">
        <v>71.8241502056029</v>
      </c>
      <c r="F76" s="50" t="n">
        <v>56.3527392750723</v>
      </c>
      <c r="G76" s="50" t="n">
        <v>64.0772108487049</v>
      </c>
    </row>
    <row r="77" s="22" customFormat="true" ht="9.6" hidden="false" customHeight="true" outlineLevel="0" collapsed="false">
      <c r="A77" s="23" t="s">
        <v>85</v>
      </c>
      <c r="B77" s="24" t="n">
        <v>83.186</v>
      </c>
      <c r="C77" s="24" t="n">
        <v>68.05955</v>
      </c>
      <c r="D77" s="24" t="n">
        <v>151.24555</v>
      </c>
      <c r="E77" s="51" t="n">
        <v>72.2377079916943</v>
      </c>
      <c r="F77" s="51" t="n">
        <v>60.2494855679003</v>
      </c>
      <c r="G77" s="51" t="n">
        <v>66.245394817652</v>
      </c>
    </row>
    <row r="78" s="22" customFormat="true" ht="9.6" hidden="false" customHeight="true" outlineLevel="0" collapsed="false">
      <c r="A78" s="23" t="s">
        <v>86</v>
      </c>
      <c r="B78" s="24" t="n">
        <v>104.95335</v>
      </c>
      <c r="C78" s="24" t="n">
        <v>85.533875</v>
      </c>
      <c r="D78" s="24" t="n">
        <v>190.487225</v>
      </c>
      <c r="E78" s="51" t="n">
        <v>70.987192080236</v>
      </c>
      <c r="F78" s="51" t="n">
        <v>56.7514503951096</v>
      </c>
      <c r="G78" s="51" t="n">
        <v>63.8485512299259</v>
      </c>
    </row>
    <row r="79" s="22" customFormat="true" ht="9.6" hidden="false" customHeight="true" outlineLevel="0" collapsed="false">
      <c r="A79" s="23" t="s">
        <v>87</v>
      </c>
      <c r="B79" s="24" t="n">
        <v>73.811</v>
      </c>
      <c r="C79" s="24" t="n">
        <v>55.200075</v>
      </c>
      <c r="D79" s="24" t="n">
        <v>129.011075</v>
      </c>
      <c r="E79" s="51" t="n">
        <v>73.6483223245147</v>
      </c>
      <c r="F79" s="51" t="n">
        <v>56.521134908218</v>
      </c>
      <c r="G79" s="51" t="n">
        <v>65.0910336834687</v>
      </c>
    </row>
    <row r="80" s="22" customFormat="true" ht="9.6" hidden="false" customHeight="true" outlineLevel="0" collapsed="false">
      <c r="A80" s="23" t="s">
        <v>88</v>
      </c>
      <c r="B80" s="24" t="n">
        <v>47.4087</v>
      </c>
      <c r="C80" s="24" t="n">
        <v>32.423825</v>
      </c>
      <c r="D80" s="24" t="n">
        <v>79.832525</v>
      </c>
      <c r="E80" s="51" t="n">
        <v>71.1054191009384</v>
      </c>
      <c r="F80" s="51" t="n">
        <v>48.6366754315765</v>
      </c>
      <c r="G80" s="51" t="n">
        <v>59.8082194015411</v>
      </c>
    </row>
    <row r="81" s="22" customFormat="true" ht="9.6" hidden="false" customHeight="true" outlineLevel="0" collapsed="false">
      <c r="A81" s="23" t="s">
        <v>89</v>
      </c>
      <c r="B81" s="24" t="n">
        <v>40.658075</v>
      </c>
      <c r="C81" s="24" t="n">
        <v>30.854675</v>
      </c>
      <c r="D81" s="24" t="n">
        <v>71.51275</v>
      </c>
      <c r="E81" s="51" t="n">
        <v>70.8172749550319</v>
      </c>
      <c r="F81" s="51" t="n">
        <v>56.1697747638653</v>
      </c>
      <c r="G81" s="51" t="n">
        <v>63.4928562629585</v>
      </c>
    </row>
    <row r="82" s="22" customFormat="true" ht="9.6" hidden="false" customHeight="true" outlineLevel="0" collapsed="false">
      <c r="A82" s="20" t="s">
        <v>90</v>
      </c>
      <c r="B82" s="21" t="n">
        <v>1318.4546</v>
      </c>
      <c r="C82" s="21" t="n">
        <v>1020.48745</v>
      </c>
      <c r="D82" s="21" t="n">
        <v>2338.94205</v>
      </c>
      <c r="E82" s="50" t="n">
        <v>68.5798585879049</v>
      </c>
      <c r="F82" s="50" t="n">
        <v>52.0630634749247</v>
      </c>
      <c r="G82" s="50" t="n">
        <v>60.2108970095747</v>
      </c>
    </row>
    <row r="83" s="22" customFormat="true" ht="9.6" hidden="false" customHeight="true" outlineLevel="0" collapsed="false">
      <c r="A83" s="23" t="s">
        <v>91</v>
      </c>
      <c r="B83" s="24" t="n">
        <v>68.212825</v>
      </c>
      <c r="C83" s="24" t="n">
        <v>45.021975</v>
      </c>
      <c r="D83" s="24" t="n">
        <v>113.2348</v>
      </c>
      <c r="E83" s="51" t="n">
        <v>66.1478734011849</v>
      </c>
      <c r="F83" s="51" t="n">
        <v>44.6043185335223</v>
      </c>
      <c r="G83" s="51" t="n">
        <v>55.4156721322547</v>
      </c>
    </row>
    <row r="84" s="22" customFormat="true" ht="9.6" hidden="false" customHeight="true" outlineLevel="0" collapsed="false">
      <c r="A84" s="23" t="s">
        <v>92</v>
      </c>
      <c r="B84" s="24" t="n">
        <v>34.075325</v>
      </c>
      <c r="C84" s="24" t="n">
        <v>24.235575</v>
      </c>
      <c r="D84" s="24" t="n">
        <v>58.3109</v>
      </c>
      <c r="E84" s="51" t="n">
        <v>67.101064033522</v>
      </c>
      <c r="F84" s="51" t="n">
        <v>49.6004160281877</v>
      </c>
      <c r="G84" s="51" t="n">
        <v>58.4607615935563</v>
      </c>
    </row>
    <row r="85" s="22" customFormat="true" ht="9.6" hidden="false" customHeight="true" outlineLevel="0" collapsed="false">
      <c r="A85" s="23" t="s">
        <v>93</v>
      </c>
      <c r="B85" s="24" t="n">
        <v>985.53355</v>
      </c>
      <c r="C85" s="24" t="n">
        <v>811.333825</v>
      </c>
      <c r="D85" s="24" t="n">
        <v>1796.867375</v>
      </c>
      <c r="E85" s="51" t="n">
        <v>69.6471114974901</v>
      </c>
      <c r="F85" s="51" t="n">
        <v>55.4822353351618</v>
      </c>
      <c r="G85" s="51" t="n">
        <v>62.4222085729981</v>
      </c>
    </row>
    <row r="86" s="22" customFormat="true" ht="9.6" hidden="false" customHeight="true" outlineLevel="0" collapsed="false">
      <c r="A86" s="23" t="s">
        <v>94</v>
      </c>
      <c r="B86" s="24" t="n">
        <v>127.33095</v>
      </c>
      <c r="C86" s="24" t="n">
        <v>82.129125</v>
      </c>
      <c r="D86" s="24" t="n">
        <v>209.460075</v>
      </c>
      <c r="E86" s="51" t="n">
        <v>65.9483351353796</v>
      </c>
      <c r="F86" s="51" t="n">
        <v>43.3233457295377</v>
      </c>
      <c r="G86" s="51" t="n">
        <v>54.7126107277106</v>
      </c>
    </row>
    <row r="87" s="22" customFormat="true" ht="9.6" hidden="false" customHeight="true" outlineLevel="0" collapsed="false">
      <c r="A87" s="23" t="s">
        <v>95</v>
      </c>
      <c r="B87" s="24" t="n">
        <v>103.30195</v>
      </c>
      <c r="C87" s="24" t="n">
        <v>57.76695</v>
      </c>
      <c r="D87" s="24" t="n">
        <v>161.0689</v>
      </c>
      <c r="E87" s="51" t="n">
        <v>64.4061570779221</v>
      </c>
      <c r="F87" s="51" t="n">
        <v>36.5841862980687</v>
      </c>
      <c r="G87" s="51" t="n">
        <v>50.5481125207588</v>
      </c>
    </row>
    <row r="88" s="22" customFormat="true" ht="9.6" hidden="false" customHeight="true" outlineLevel="0" collapsed="false">
      <c r="A88" s="20" t="s">
        <v>96</v>
      </c>
      <c r="B88" s="21" t="n">
        <v>293.017275</v>
      </c>
      <c r="C88" s="21" t="n">
        <v>195.5808</v>
      </c>
      <c r="D88" s="21" t="n">
        <v>488.598075</v>
      </c>
      <c r="E88" s="50" t="n">
        <v>68.6572153269921</v>
      </c>
      <c r="F88" s="50" t="n">
        <v>46.4001599762022</v>
      </c>
      <c r="G88" s="50" t="n">
        <v>57.5240449133232</v>
      </c>
    </row>
    <row r="89" s="22" customFormat="true" ht="9.6" hidden="false" customHeight="true" outlineLevel="0" collapsed="false">
      <c r="A89" s="23" t="s">
        <v>97</v>
      </c>
      <c r="B89" s="24" t="n">
        <v>66.0632</v>
      </c>
      <c r="C89" s="24" t="n">
        <v>46.248525</v>
      </c>
      <c r="D89" s="24" t="n">
        <v>112.311725</v>
      </c>
      <c r="E89" s="51" t="n">
        <v>67.5289667896679</v>
      </c>
      <c r="F89" s="51" t="n">
        <v>49.0775706214843</v>
      </c>
      <c r="G89" s="51" t="n">
        <v>58.439899733365</v>
      </c>
    </row>
    <row r="90" s="22" customFormat="true" ht="9.6" hidden="false" customHeight="true" outlineLevel="0" collapsed="false">
      <c r="A90" s="23" t="s">
        <v>98</v>
      </c>
      <c r="B90" s="24" t="n">
        <v>70.288425</v>
      </c>
      <c r="C90" s="24" t="n">
        <v>50.06665</v>
      </c>
      <c r="D90" s="24" t="n">
        <v>120.355075</v>
      </c>
      <c r="E90" s="51" t="n">
        <v>68.4673696033525</v>
      </c>
      <c r="F90" s="51" t="n">
        <v>49.9270178867251</v>
      </c>
      <c r="G90" s="51" t="n">
        <v>59.2162528257978</v>
      </c>
    </row>
    <row r="91" s="22" customFormat="true" ht="9.6" hidden="false" customHeight="true" outlineLevel="0" collapsed="false">
      <c r="A91" s="23" t="s">
        <v>99</v>
      </c>
      <c r="B91" s="24" t="n">
        <v>71.981475</v>
      </c>
      <c r="C91" s="24" t="n">
        <v>47.8291</v>
      </c>
      <c r="D91" s="24" t="n">
        <v>119.810575</v>
      </c>
      <c r="E91" s="51" t="n">
        <v>69.3684298201556</v>
      </c>
      <c r="F91" s="51" t="n">
        <v>46.0844169761913</v>
      </c>
      <c r="G91" s="51" t="n">
        <v>57.5939512088654</v>
      </c>
    </row>
    <row r="92" s="22" customFormat="true" ht="9.6" hidden="false" customHeight="true" outlineLevel="0" collapsed="false">
      <c r="A92" s="23" t="s">
        <v>100</v>
      </c>
      <c r="B92" s="24" t="n">
        <v>84.684175</v>
      </c>
      <c r="C92" s="24" t="n">
        <v>51.436525</v>
      </c>
      <c r="D92" s="24" t="n">
        <v>136.1207</v>
      </c>
      <c r="E92" s="51" t="n">
        <v>69.1170727210252</v>
      </c>
      <c r="F92" s="51" t="n">
        <v>41.7475146239764</v>
      </c>
      <c r="G92" s="51" t="n">
        <v>55.3624824312768</v>
      </c>
    </row>
    <row r="93" s="22" customFormat="true" ht="9.6" hidden="false" customHeight="true" outlineLevel="0" collapsed="false">
      <c r="A93" s="20" t="s">
        <v>101</v>
      </c>
      <c r="B93" s="21" t="n">
        <v>63.959825</v>
      </c>
      <c r="C93" s="21" t="n">
        <v>41.7175</v>
      </c>
      <c r="D93" s="21" t="n">
        <v>105.677325</v>
      </c>
      <c r="E93" s="50" t="n">
        <v>63.8731847419284</v>
      </c>
      <c r="F93" s="50" t="n">
        <v>43.0313307750691</v>
      </c>
      <c r="G93" s="50" t="n">
        <v>53.5464490933716</v>
      </c>
    </row>
    <row r="94" s="22" customFormat="true" ht="9.6" hidden="false" customHeight="true" outlineLevel="0" collapsed="false">
      <c r="A94" s="23" t="s">
        <v>102</v>
      </c>
      <c r="B94" s="24" t="n">
        <v>46.342125</v>
      </c>
      <c r="C94" s="24" t="n">
        <v>28.7138</v>
      </c>
      <c r="D94" s="24" t="n">
        <v>75.055925</v>
      </c>
      <c r="E94" s="51" t="n">
        <v>63.8136915897768</v>
      </c>
      <c r="F94" s="51" t="n">
        <v>40.5792868470097</v>
      </c>
      <c r="G94" s="51" t="n">
        <v>52.2756187507899</v>
      </c>
    </row>
    <row r="95" s="22" customFormat="true" ht="9.6" hidden="false" customHeight="true" outlineLevel="0" collapsed="false">
      <c r="A95" s="23" t="s">
        <v>103</v>
      </c>
      <c r="B95" s="24" t="n">
        <v>17.6177</v>
      </c>
      <c r="C95" s="24" t="n">
        <v>13.0037</v>
      </c>
      <c r="D95" s="24" t="n">
        <v>30.6214</v>
      </c>
      <c r="E95" s="51" t="n">
        <v>64.0296802896875</v>
      </c>
      <c r="F95" s="51" t="n">
        <v>49.5871756850427</v>
      </c>
      <c r="G95" s="51" t="n">
        <v>56.916347914772</v>
      </c>
    </row>
    <row r="96" s="22" customFormat="true" ht="9.6" hidden="false" customHeight="true" outlineLevel="0" collapsed="false">
      <c r="A96" s="20" t="s">
        <v>104</v>
      </c>
      <c r="B96" s="21" t="n">
        <v>1044.687</v>
      </c>
      <c r="C96" s="21" t="n">
        <v>570.8714</v>
      </c>
      <c r="D96" s="21" t="n">
        <v>1615.5584</v>
      </c>
      <c r="E96" s="50" t="n">
        <v>53.2632719309278</v>
      </c>
      <c r="F96" s="50" t="n">
        <v>28.6978681216072</v>
      </c>
      <c r="G96" s="50" t="n">
        <v>40.8554994310176</v>
      </c>
    </row>
    <row r="97" s="22" customFormat="true" ht="9.6" hidden="false" customHeight="true" outlineLevel="0" collapsed="false">
      <c r="A97" s="23" t="s">
        <v>105</v>
      </c>
      <c r="B97" s="24" t="n">
        <v>163.495025</v>
      </c>
      <c r="C97" s="24" t="n">
        <v>84.36715</v>
      </c>
      <c r="D97" s="24" t="n">
        <v>247.862175</v>
      </c>
      <c r="E97" s="51" t="n">
        <v>51.8703636701804</v>
      </c>
      <c r="F97" s="51" t="n">
        <v>26.3108400875849</v>
      </c>
      <c r="G97" s="51" t="n">
        <v>39.0076426222451</v>
      </c>
    </row>
    <row r="98" s="22" customFormat="true" ht="9.6" hidden="false" customHeight="true" outlineLevel="0" collapsed="false">
      <c r="A98" s="23" t="s">
        <v>106</v>
      </c>
      <c r="B98" s="24" t="n">
        <v>50.505275</v>
      </c>
      <c r="C98" s="24" t="n">
        <v>25.58035</v>
      </c>
      <c r="D98" s="24" t="n">
        <v>76.085625</v>
      </c>
      <c r="E98" s="51" t="n">
        <v>53.8176718156071</v>
      </c>
      <c r="F98" s="51" t="n">
        <v>28.3059118953743</v>
      </c>
      <c r="G98" s="51" t="n">
        <v>41.0858640845406</v>
      </c>
    </row>
    <row r="99" s="22" customFormat="true" ht="9.6" hidden="false" customHeight="true" outlineLevel="0" collapsed="false">
      <c r="A99" s="23" t="s">
        <v>107</v>
      </c>
      <c r="B99" s="24" t="n">
        <v>530.608225</v>
      </c>
      <c r="C99" s="24" t="n">
        <v>271.72825</v>
      </c>
      <c r="D99" s="24" t="n">
        <v>802.336475</v>
      </c>
      <c r="E99" s="51" t="n">
        <v>50.9282192220219</v>
      </c>
      <c r="F99" s="51" t="n">
        <v>25.3619386438131</v>
      </c>
      <c r="G99" s="51" t="n">
        <v>37.9324167840906</v>
      </c>
    </row>
    <row r="100" s="22" customFormat="true" ht="9.6" hidden="false" customHeight="true" outlineLevel="0" collapsed="false">
      <c r="A100" s="23" t="s">
        <v>108</v>
      </c>
      <c r="B100" s="24" t="n">
        <v>83.306325</v>
      </c>
      <c r="C100" s="24" t="n">
        <v>60.2739</v>
      </c>
      <c r="D100" s="24" t="n">
        <v>143.580225</v>
      </c>
      <c r="E100" s="51" t="n">
        <v>59.0293977299085</v>
      </c>
      <c r="F100" s="51" t="n">
        <v>43.8754003468668</v>
      </c>
      <c r="G100" s="51" t="n">
        <v>51.4704381072296</v>
      </c>
    </row>
    <row r="101" s="22" customFormat="true" ht="9.6" hidden="false" customHeight="true" outlineLevel="0" collapsed="false">
      <c r="A101" s="23" t="s">
        <v>109</v>
      </c>
      <c r="B101" s="24" t="n">
        <v>216.77215</v>
      </c>
      <c r="C101" s="24" t="n">
        <v>128.92175</v>
      </c>
      <c r="D101" s="24" t="n">
        <v>345.6939</v>
      </c>
      <c r="E101" s="51" t="n">
        <v>58.7218586629585</v>
      </c>
      <c r="F101" s="51" t="n">
        <v>34.8411690456978</v>
      </c>
      <c r="G101" s="51" t="n">
        <v>46.7502382344283</v>
      </c>
    </row>
    <row r="102" s="22" customFormat="true" ht="9.6" hidden="false" customHeight="true" outlineLevel="0" collapsed="false">
      <c r="A102" s="20" t="s">
        <v>110</v>
      </c>
      <c r="B102" s="21" t="n">
        <v>785.852525</v>
      </c>
      <c r="C102" s="21" t="n">
        <v>435.15175</v>
      </c>
      <c r="D102" s="21" t="n">
        <v>1221.004275</v>
      </c>
      <c r="E102" s="50" t="n">
        <v>59.6947790122826</v>
      </c>
      <c r="F102" s="50" t="n">
        <v>32.8194174856573</v>
      </c>
      <c r="G102" s="50" t="n">
        <v>46.1493752548419</v>
      </c>
    </row>
    <row r="103" s="22" customFormat="true" ht="9.6" hidden="false" customHeight="true" outlineLevel="0" collapsed="false">
      <c r="A103" s="23" t="s">
        <v>111</v>
      </c>
      <c r="B103" s="24" t="n">
        <v>106.91745</v>
      </c>
      <c r="C103" s="24" t="n">
        <v>53.352475</v>
      </c>
      <c r="D103" s="24" t="n">
        <v>160.269925</v>
      </c>
      <c r="E103" s="51" t="n">
        <v>52.2809138072541</v>
      </c>
      <c r="F103" s="51" t="n">
        <v>26.2187465185692</v>
      </c>
      <c r="G103" s="51" t="n">
        <v>39.2951928843008</v>
      </c>
    </row>
    <row r="104" s="22" customFormat="true" ht="9.6" hidden="false" customHeight="true" outlineLevel="0" collapsed="false">
      <c r="A104" s="23" t="s">
        <v>112</v>
      </c>
      <c r="B104" s="24" t="n">
        <v>273.56695</v>
      </c>
      <c r="C104" s="24" t="n">
        <v>163.99815</v>
      </c>
      <c r="D104" s="24" t="n">
        <v>437.5651</v>
      </c>
      <c r="E104" s="51" t="n">
        <v>65.6818547326719</v>
      </c>
      <c r="F104" s="51" t="n">
        <v>39.6124120591598</v>
      </c>
      <c r="G104" s="51" t="n">
        <v>52.5368894570782</v>
      </c>
    </row>
    <row r="105" s="22" customFormat="true" ht="9.6" hidden="false" customHeight="true" outlineLevel="0" collapsed="false">
      <c r="A105" s="23" t="s">
        <v>113</v>
      </c>
      <c r="B105" s="24" t="n">
        <v>111.351675</v>
      </c>
      <c r="C105" s="24" t="n">
        <v>55.6503</v>
      </c>
      <c r="D105" s="24" t="n">
        <v>167.001975</v>
      </c>
      <c r="E105" s="51" t="n">
        <v>61.0016481495271</v>
      </c>
      <c r="F105" s="51" t="n">
        <v>29.4392523364486</v>
      </c>
      <c r="G105" s="51" t="n">
        <v>45.0160623560572</v>
      </c>
    </row>
    <row r="106" s="22" customFormat="true" ht="9.6" hidden="false" customHeight="true" outlineLevel="0" collapsed="false">
      <c r="A106" s="23" t="s">
        <v>114</v>
      </c>
      <c r="B106" s="24" t="n">
        <v>75.875075</v>
      </c>
      <c r="C106" s="24" t="n">
        <v>44.996725</v>
      </c>
      <c r="D106" s="24" t="n">
        <v>120.8718</v>
      </c>
      <c r="E106" s="51" t="n">
        <v>59.3137795335104</v>
      </c>
      <c r="F106" s="51" t="n">
        <v>34.6691300311297</v>
      </c>
      <c r="G106" s="51" t="n">
        <v>46.8647514802053</v>
      </c>
    </row>
    <row r="107" s="22" customFormat="true" ht="9.6" hidden="false" customHeight="true" outlineLevel="0" collapsed="false">
      <c r="A107" s="23" t="s">
        <v>115</v>
      </c>
      <c r="B107" s="24" t="n">
        <v>141.772975</v>
      </c>
      <c r="C107" s="24" t="n">
        <v>81.369875</v>
      </c>
      <c r="D107" s="24" t="n">
        <v>223.14285</v>
      </c>
      <c r="E107" s="51" t="n">
        <v>56.3228665653201</v>
      </c>
      <c r="F107" s="51" t="n">
        <v>31.219362175609</v>
      </c>
      <c r="G107" s="51" t="n">
        <v>43.5668423812053</v>
      </c>
    </row>
    <row r="108" s="22" customFormat="true" ht="9.6" hidden="false" customHeight="true" outlineLevel="0" collapsed="false">
      <c r="A108" s="23" t="s">
        <v>116</v>
      </c>
      <c r="B108" s="24" t="n">
        <v>76.3684</v>
      </c>
      <c r="C108" s="24" t="n">
        <v>35.784225</v>
      </c>
      <c r="D108" s="24" t="n">
        <v>112.152625</v>
      </c>
      <c r="E108" s="51" t="n">
        <v>57.5153813079302</v>
      </c>
      <c r="F108" s="51" t="n">
        <v>27.6257645525655</v>
      </c>
      <c r="G108" s="51" t="n">
        <v>42.5832333615715</v>
      </c>
    </row>
    <row r="109" s="22" customFormat="true" ht="9.6" hidden="false" customHeight="true" outlineLevel="0" collapsed="false">
      <c r="A109" s="20" t="s">
        <v>117</v>
      </c>
      <c r="B109" s="21" t="n">
        <v>118.093675</v>
      </c>
      <c r="C109" s="21" t="n">
        <v>69.153925</v>
      </c>
      <c r="D109" s="21" t="n">
        <v>187.2476</v>
      </c>
      <c r="E109" s="50" t="n">
        <v>63.3607169446636</v>
      </c>
      <c r="F109" s="50" t="n">
        <v>37.7263400021892</v>
      </c>
      <c r="G109" s="50" t="n">
        <v>50.610669425135</v>
      </c>
    </row>
    <row r="110" s="22" customFormat="true" ht="9.6" hidden="false" customHeight="true" outlineLevel="0" collapsed="false">
      <c r="A110" s="23" t="s">
        <v>118</v>
      </c>
      <c r="B110" s="24" t="n">
        <v>76.799375</v>
      </c>
      <c r="C110" s="24" t="n">
        <v>43.935925</v>
      </c>
      <c r="D110" s="24" t="n">
        <v>120.7353</v>
      </c>
      <c r="E110" s="51" t="n">
        <v>63.6453639014546</v>
      </c>
      <c r="F110" s="51" t="n">
        <v>36.9801214203032</v>
      </c>
      <c r="G110" s="51" t="n">
        <v>50.3977956918573</v>
      </c>
    </row>
    <row r="111" s="22" customFormat="true" ht="9.6" hidden="false" customHeight="true" outlineLevel="0" collapsed="false">
      <c r="A111" s="23" t="s">
        <v>119</v>
      </c>
      <c r="B111" s="24" t="n">
        <v>41.2943</v>
      </c>
      <c r="C111" s="24" t="n">
        <v>25.218</v>
      </c>
      <c r="D111" s="24" t="n">
        <v>66.5123</v>
      </c>
      <c r="E111" s="51" t="n">
        <v>62.8349638619679</v>
      </c>
      <c r="F111" s="51" t="n">
        <v>39.0957253417116</v>
      </c>
      <c r="G111" s="51" t="n">
        <v>51.0025883405645</v>
      </c>
    </row>
    <row r="112" s="22" customFormat="true" ht="9.6" hidden="false" customHeight="true" outlineLevel="0" collapsed="false">
      <c r="A112" s="20" t="s">
        <v>120</v>
      </c>
      <c r="B112" s="21" t="n">
        <v>340.359925</v>
      </c>
      <c r="C112" s="21" t="n">
        <v>186.690475</v>
      </c>
      <c r="D112" s="21" t="n">
        <v>527.0504</v>
      </c>
      <c r="E112" s="50" t="n">
        <v>53.3026457282078</v>
      </c>
      <c r="F112" s="50" t="n">
        <v>28.9804121047625</v>
      </c>
      <c r="G112" s="50" t="n">
        <v>41.0706173954618</v>
      </c>
    </row>
    <row r="113" s="22" customFormat="true" ht="9.6" hidden="false" customHeight="true" outlineLevel="0" collapsed="false">
      <c r="A113" s="23" t="s">
        <v>121</v>
      </c>
      <c r="B113" s="24" t="n">
        <v>131.7318</v>
      </c>
      <c r="C113" s="24" t="n">
        <v>68.280325</v>
      </c>
      <c r="D113" s="24" t="n">
        <v>200.012125</v>
      </c>
      <c r="E113" s="51" t="n">
        <v>56.7751400950898</v>
      </c>
      <c r="F113" s="51" t="n">
        <v>29.2010062490493</v>
      </c>
      <c r="G113" s="51" t="n">
        <v>42.9187259491101</v>
      </c>
    </row>
    <row r="114" s="22" customFormat="true" ht="9.6" hidden="false" customHeight="true" outlineLevel="0" collapsed="false">
      <c r="A114" s="23" t="s">
        <v>122</v>
      </c>
      <c r="B114" s="24" t="n">
        <v>67.792725</v>
      </c>
      <c r="C114" s="24" t="n">
        <v>41.916025</v>
      </c>
      <c r="D114" s="24" t="n">
        <v>109.70875</v>
      </c>
      <c r="E114" s="51" t="n">
        <v>58.0014343571266</v>
      </c>
      <c r="F114" s="51" t="n">
        <v>34.6325374929992</v>
      </c>
      <c r="G114" s="51" t="n">
        <v>46.1741882138885</v>
      </c>
    </row>
    <row r="115" s="22" customFormat="true" ht="9.6" hidden="false" customHeight="true" outlineLevel="0" collapsed="false">
      <c r="A115" s="23" t="s">
        <v>123</v>
      </c>
      <c r="B115" s="24" t="n">
        <v>90.9034</v>
      </c>
      <c r="C115" s="24" t="n">
        <v>50.84475</v>
      </c>
      <c r="D115" s="24" t="n">
        <v>141.74815</v>
      </c>
      <c r="E115" s="51" t="n">
        <v>50.9914196595109</v>
      </c>
      <c r="F115" s="51" t="n">
        <v>27.9279471340194</v>
      </c>
      <c r="G115" s="51" t="n">
        <v>39.3228658832977</v>
      </c>
    </row>
    <row r="116" s="22" customFormat="true" ht="9.6" hidden="false" customHeight="true" outlineLevel="0" collapsed="false">
      <c r="A116" s="23" t="s">
        <v>124</v>
      </c>
      <c r="B116" s="24" t="n">
        <v>25.45305</v>
      </c>
      <c r="C116" s="24" t="n">
        <v>11.93325</v>
      </c>
      <c r="D116" s="24" t="n">
        <v>37.3863</v>
      </c>
      <c r="E116" s="51" t="n">
        <v>43.1591661475345</v>
      </c>
      <c r="F116" s="51" t="n">
        <v>21.304227902077</v>
      </c>
      <c r="G116" s="51" t="n">
        <v>32.4097180850011</v>
      </c>
    </row>
    <row r="117" s="22" customFormat="true" ht="9.6" hidden="false" customHeight="true" outlineLevel="0" collapsed="false">
      <c r="A117" s="23" t="s">
        <v>125</v>
      </c>
      <c r="B117" s="24" t="n">
        <v>24.47895</v>
      </c>
      <c r="C117" s="24" t="n">
        <v>13.716125</v>
      </c>
      <c r="D117" s="24" t="n">
        <v>38.195075</v>
      </c>
      <c r="E117" s="51" t="n">
        <v>46.5436704217352</v>
      </c>
      <c r="F117" s="51" t="n">
        <v>27.0129421881312</v>
      </c>
      <c r="G117" s="51" t="n">
        <v>36.7925089612548</v>
      </c>
    </row>
    <row r="118" s="22" customFormat="true" ht="9.6" hidden="false" customHeight="true" outlineLevel="0" collapsed="false">
      <c r="A118" s="20" t="s">
        <v>126</v>
      </c>
      <c r="B118" s="21" t="n">
        <v>862.2076</v>
      </c>
      <c r="C118" s="21" t="n">
        <v>486.877225</v>
      </c>
      <c r="D118" s="21" t="n">
        <v>1349.084825</v>
      </c>
      <c r="E118" s="50" t="n">
        <v>52.9130330396888</v>
      </c>
      <c r="F118" s="50" t="n">
        <v>29.3110118849138</v>
      </c>
      <c r="G118" s="50" t="n">
        <v>40.9955580473753</v>
      </c>
    </row>
    <row r="119" s="22" customFormat="true" ht="9.6" hidden="false" customHeight="true" outlineLevel="0" collapsed="false">
      <c r="A119" s="23" t="s">
        <v>127</v>
      </c>
      <c r="B119" s="24" t="n">
        <v>75.149525</v>
      </c>
      <c r="C119" s="24" t="n">
        <v>43.274625</v>
      </c>
      <c r="D119" s="24" t="n">
        <v>118.42415</v>
      </c>
      <c r="E119" s="51" t="n">
        <v>53.2653317902341</v>
      </c>
      <c r="F119" s="51" t="n">
        <v>31.2108536644825</v>
      </c>
      <c r="G119" s="51" t="n">
        <v>42.241328808499</v>
      </c>
    </row>
    <row r="120" s="22" customFormat="true" ht="9.6" hidden="false" customHeight="true" outlineLevel="0" collapsed="false">
      <c r="A120" s="23" t="s">
        <v>128</v>
      </c>
      <c r="B120" s="24" t="n">
        <v>202.1431</v>
      </c>
      <c r="C120" s="24" t="n">
        <v>122.477775</v>
      </c>
      <c r="D120" s="24" t="n">
        <v>324.620875</v>
      </c>
      <c r="E120" s="51" t="n">
        <v>50.175466236218</v>
      </c>
      <c r="F120" s="51" t="n">
        <v>29.2076395200601</v>
      </c>
      <c r="G120" s="51" t="n">
        <v>39.5109073653657</v>
      </c>
    </row>
    <row r="121" s="22" customFormat="true" ht="9.6" hidden="false" customHeight="true" outlineLevel="0" collapsed="false">
      <c r="A121" s="23" t="s">
        <v>129</v>
      </c>
      <c r="B121" s="24" t="n">
        <v>104.8708</v>
      </c>
      <c r="C121" s="24" t="n">
        <v>65.366375</v>
      </c>
      <c r="D121" s="24" t="n">
        <v>170.237175</v>
      </c>
      <c r="E121" s="51" t="n">
        <v>52.0633136529244</v>
      </c>
      <c r="F121" s="51" t="n">
        <v>31.7091878672979</v>
      </c>
      <c r="G121" s="51" t="n">
        <v>41.7386578622416</v>
      </c>
    </row>
    <row r="122" s="22" customFormat="true" ht="9.6" hidden="false" customHeight="true" outlineLevel="0" collapsed="false">
      <c r="A122" s="23" t="s">
        <v>130</v>
      </c>
      <c r="B122" s="24" t="n">
        <v>74.6887</v>
      </c>
      <c r="C122" s="24" t="n">
        <v>37.794</v>
      </c>
      <c r="D122" s="24" t="n">
        <v>112.4827</v>
      </c>
      <c r="E122" s="51" t="n">
        <v>53.6494608768671</v>
      </c>
      <c r="F122" s="51" t="n">
        <v>26.6649956098797</v>
      </c>
      <c r="G122" s="51" t="n">
        <v>40.0318666229655</v>
      </c>
    </row>
    <row r="123" s="22" customFormat="true" ht="9.6" hidden="false" customHeight="true" outlineLevel="0" collapsed="false">
      <c r="A123" s="23" t="s">
        <v>131</v>
      </c>
      <c r="B123" s="24" t="n">
        <v>47.17975</v>
      </c>
      <c r="C123" s="24" t="n">
        <v>18.401225</v>
      </c>
      <c r="D123" s="24" t="n">
        <v>65.580975</v>
      </c>
      <c r="E123" s="51" t="n">
        <v>55.5889057097535</v>
      </c>
      <c r="F123" s="51" t="n">
        <v>20.7481095169909</v>
      </c>
      <c r="G123" s="51" t="n">
        <v>37.8997347859006</v>
      </c>
    </row>
    <row r="124" s="22" customFormat="true" ht="9.6" hidden="false" customHeight="true" outlineLevel="0" collapsed="false">
      <c r="A124" s="23" t="s">
        <v>132</v>
      </c>
      <c r="B124" s="24" t="n">
        <v>30.4427</v>
      </c>
      <c r="C124" s="24" t="n">
        <v>14.9195</v>
      </c>
      <c r="D124" s="24" t="n">
        <v>45.3622</v>
      </c>
      <c r="E124" s="51" t="n">
        <v>57.0837698631205</v>
      </c>
      <c r="F124" s="51" t="n">
        <v>27.0647694417178</v>
      </c>
      <c r="G124" s="51" t="n">
        <v>41.9208061854884</v>
      </c>
    </row>
    <row r="125" s="22" customFormat="true" ht="9.6" hidden="false" customHeight="true" outlineLevel="0" collapsed="false">
      <c r="A125" s="23" t="s">
        <v>133</v>
      </c>
      <c r="B125" s="24" t="n">
        <v>185.597025</v>
      </c>
      <c r="C125" s="24" t="n">
        <v>107.100875</v>
      </c>
      <c r="D125" s="24" t="n">
        <v>292.6979</v>
      </c>
      <c r="E125" s="51" t="n">
        <v>50.680064556715</v>
      </c>
      <c r="F125" s="51" t="n">
        <v>28.7794225668203</v>
      </c>
      <c r="G125" s="51" t="n">
        <v>39.5841785983859</v>
      </c>
    </row>
    <row r="126" s="22" customFormat="true" ht="9.6" hidden="false" customHeight="true" outlineLevel="0" collapsed="false">
      <c r="A126" s="23" t="s">
        <v>134</v>
      </c>
      <c r="B126" s="24" t="n">
        <v>71.384775</v>
      </c>
      <c r="C126" s="24" t="n">
        <v>41.294975</v>
      </c>
      <c r="D126" s="24" t="n">
        <v>112.67975</v>
      </c>
      <c r="E126" s="51" t="n">
        <v>65.4373569936317</v>
      </c>
      <c r="F126" s="51" t="n">
        <v>38.8370338055177</v>
      </c>
      <c r="G126" s="51" t="n">
        <v>52.3406158182666</v>
      </c>
    </row>
    <row r="127" s="22" customFormat="true" ht="9.6" hidden="false" customHeight="true" outlineLevel="0" collapsed="false">
      <c r="A127" s="23" t="s">
        <v>135</v>
      </c>
      <c r="B127" s="24" t="n">
        <v>70.751225</v>
      </c>
      <c r="C127" s="24" t="n">
        <v>36.247875</v>
      </c>
      <c r="D127" s="24" t="n">
        <v>106.9991</v>
      </c>
      <c r="E127" s="51" t="n">
        <v>53.8565449311098</v>
      </c>
      <c r="F127" s="51" t="n">
        <v>27.2133846157759</v>
      </c>
      <c r="G127" s="51" t="n">
        <v>40.5585048987872</v>
      </c>
    </row>
    <row r="128" s="22" customFormat="true" ht="9.6" hidden="false" customHeight="true" outlineLevel="0" collapsed="false">
      <c r="A128" s="20" t="s">
        <v>136</v>
      </c>
      <c r="B128" s="21" t="n">
        <v>322.87925</v>
      </c>
      <c r="C128" s="21" t="n">
        <v>240.15495</v>
      </c>
      <c r="D128" s="21" t="n">
        <v>563.0342</v>
      </c>
      <c r="E128" s="50" t="n">
        <v>58.9967469185504</v>
      </c>
      <c r="F128" s="50" t="n">
        <v>45.090058813438</v>
      </c>
      <c r="G128" s="50" t="n">
        <v>52.1012450581626</v>
      </c>
    </row>
    <row r="129" s="22" customFormat="true" ht="9.6" hidden="false" customHeight="true" outlineLevel="0" collapsed="false">
      <c r="A129" s="23" t="s">
        <v>137</v>
      </c>
      <c r="B129" s="24" t="n">
        <v>99.83745</v>
      </c>
      <c r="C129" s="24" t="n">
        <v>67.124675</v>
      </c>
      <c r="D129" s="24" t="n">
        <v>166.962125</v>
      </c>
      <c r="E129" s="51" t="n">
        <v>59.4301795802894</v>
      </c>
      <c r="F129" s="51" t="n">
        <v>40.8599923929865</v>
      </c>
      <c r="G129" s="51" t="n">
        <v>50.2176190079596</v>
      </c>
    </row>
    <row r="130" s="22" customFormat="true" ht="9.6" hidden="false" customHeight="true" outlineLevel="0" collapsed="false">
      <c r="A130" s="23" t="s">
        <v>138</v>
      </c>
      <c r="B130" s="24" t="n">
        <v>37.323725</v>
      </c>
      <c r="C130" s="24" t="n">
        <v>29.64155</v>
      </c>
      <c r="D130" s="24" t="n">
        <v>66.965275</v>
      </c>
      <c r="E130" s="51" t="n">
        <v>53.6334041920322</v>
      </c>
      <c r="F130" s="51" t="n">
        <v>45.0779389457163</v>
      </c>
      <c r="G130" s="51" t="n">
        <v>49.430610074846</v>
      </c>
    </row>
    <row r="131" s="22" customFormat="true" ht="9.6" hidden="false" customHeight="true" outlineLevel="0" collapsed="false">
      <c r="A131" s="23" t="s">
        <v>139</v>
      </c>
      <c r="B131" s="24" t="n">
        <v>90.204925</v>
      </c>
      <c r="C131" s="24" t="n">
        <v>76.566575</v>
      </c>
      <c r="D131" s="24" t="n">
        <v>166.7715</v>
      </c>
      <c r="E131" s="51" t="n">
        <v>62.2854389578372</v>
      </c>
      <c r="F131" s="51" t="n">
        <v>52.9740631611264</v>
      </c>
      <c r="G131" s="51" t="n">
        <v>57.6048950894252</v>
      </c>
    </row>
    <row r="132" s="22" customFormat="true" ht="9.6" hidden="false" customHeight="true" outlineLevel="0" collapsed="false">
      <c r="A132" s="23" t="s">
        <v>140</v>
      </c>
      <c r="B132" s="24" t="n">
        <v>30.694875</v>
      </c>
      <c r="C132" s="24" t="n">
        <v>22.20605</v>
      </c>
      <c r="D132" s="24" t="n">
        <v>52.900925</v>
      </c>
      <c r="E132" s="51" t="n">
        <v>60.029425322641</v>
      </c>
      <c r="F132" s="51" t="n">
        <v>45.136714570608</v>
      </c>
      <c r="G132" s="51" t="n">
        <v>52.6793499801823</v>
      </c>
    </row>
    <row r="133" s="22" customFormat="true" ht="9.6" hidden="false" customHeight="true" outlineLevel="0" collapsed="false">
      <c r="A133" s="23" t="s">
        <v>141</v>
      </c>
      <c r="B133" s="24" t="n">
        <v>64.818275</v>
      </c>
      <c r="C133" s="24" t="n">
        <v>44.6161</v>
      </c>
      <c r="D133" s="24" t="n">
        <v>109.434375</v>
      </c>
      <c r="E133" s="51" t="n">
        <v>56.9785848016896</v>
      </c>
      <c r="F133" s="51" t="n">
        <v>40.8721822576448</v>
      </c>
      <c r="G133" s="51" t="n">
        <v>49.0790865721751</v>
      </c>
    </row>
    <row r="134" s="22" customFormat="true" ht="9.6" hidden="false" customHeight="true" outlineLevel="0" collapsed="false">
      <c r="A134" s="45" t="s">
        <v>142</v>
      </c>
      <c r="B134" s="21" t="n">
        <v>13280.43995</v>
      </c>
      <c r="C134" s="21" t="n">
        <v>9623.3219</v>
      </c>
      <c r="D134" s="21" t="n">
        <v>22903.76185</v>
      </c>
      <c r="E134" s="50" t="n">
        <v>67.2080748377473</v>
      </c>
      <c r="F134" s="50" t="n">
        <v>49.0022640623788</v>
      </c>
      <c r="G134" s="50" t="n">
        <v>58.0821212862518</v>
      </c>
    </row>
    <row r="135" customFormat="false" ht="3.75" hidden="false" customHeight="true" outlineLevel="0" collapsed="false">
      <c r="A135" s="12"/>
      <c r="B135" s="12"/>
      <c r="C135" s="12"/>
      <c r="D135" s="12"/>
      <c r="E135" s="12"/>
      <c r="F135" s="12"/>
      <c r="G135" s="12"/>
    </row>
    <row r="136" customFormat="false" ht="9" hidden="false" customHeight="false" outlineLevel="0" collapsed="false">
      <c r="D136" s="22"/>
    </row>
  </sheetData>
  <mergeCells count="3">
    <mergeCell ref="A4:A5"/>
    <mergeCell ref="B4:D4"/>
    <mergeCell ref="E4:G4"/>
  </mergeCells>
  <printOptions headings="false" gridLines="false" gridLinesSet="true" horizontalCentered="true" verticalCentered="false"/>
  <pageMargins left="1.14166666666667" right="1.14166666666667" top="0.629861111111111" bottom="2.1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6"/>
  <sheetViews>
    <sheetView showFormulas="false" showGridLines="true" showRowColHeaders="false" showZeros="true" rightToLeft="false" tabSelected="false" showOutlineSymbols="true" defaultGridColor="true" view="normal" topLeftCell="A1" colorId="64" zoomScale="106" zoomScaleNormal="106" zoomScalePageLayoutView="100" workbookViewId="0">
      <pane xSplit="0" ySplit="5" topLeftCell="A6" activePane="bottomLeft" state="frozen"/>
      <selection pane="topLeft" activeCell="A1" activeCellId="0" sqref="A1"/>
      <selection pane="bottomLeft" activeCell="P151" activeCellId="0" sqref="P151"/>
    </sheetView>
  </sheetViews>
  <sheetFormatPr defaultColWidth="6.84765625" defaultRowHeight="12.75" zeroHeight="false" outlineLevelRow="0" outlineLevelCol="0"/>
  <cols>
    <col collapsed="false" customWidth="true" hidden="false" outlineLevel="0" max="1" min="1" style="0" width="18.85"/>
    <col collapsed="false" customWidth="true" hidden="false" outlineLevel="0" max="3" min="2" style="0" width="4.7"/>
    <col collapsed="false" customWidth="true" hidden="false" outlineLevel="0" max="4" min="4" style="52" width="4.7"/>
    <col collapsed="false" customWidth="true" hidden="false" outlineLevel="0" max="6" min="5" style="52" width="5.99"/>
    <col collapsed="false" customWidth="true" hidden="false" outlineLevel="0" max="7" min="7" style="52" width="5.85"/>
    <col collapsed="false" customWidth="true" hidden="false" outlineLevel="0" max="8" min="8" style="52" width="6.28"/>
    <col collapsed="false" customWidth="true" hidden="false" outlineLevel="0" max="9" min="9" style="52" width="4.7"/>
    <col collapsed="false" customWidth="true" hidden="false" outlineLevel="0" max="10" min="10" style="52" width="5.56"/>
    <col collapsed="false" customWidth="true" hidden="false" outlineLevel="0" max="11" min="11" style="52" width="6.28"/>
    <col collapsed="false" customWidth="true" hidden="false" outlineLevel="0" max="12" min="12" style="52" width="6.7"/>
    <col collapsed="false" customWidth="true" hidden="false" outlineLevel="0" max="13" min="13" style="52" width="6.28"/>
    <col collapsed="false" customWidth="true" hidden="false" outlineLevel="0" max="14" min="14" style="52" width="6.99"/>
    <col collapsed="false" customWidth="true" hidden="false" outlineLevel="0" max="15" min="15" style="0" width="5.99"/>
    <col collapsed="false" customWidth="true" hidden="false" outlineLevel="0" max="16" min="16" style="0" width="6.28"/>
  </cols>
  <sheetData>
    <row r="1" s="22" customFormat="true" ht="12" hidden="false" customHeight="true" outlineLevel="0" collapsed="false">
      <c r="A1" s="53" t="s">
        <v>151</v>
      </c>
      <c r="B1" s="54"/>
      <c r="C1" s="54"/>
      <c r="D1" s="55"/>
      <c r="E1" s="55"/>
      <c r="F1" s="55"/>
      <c r="G1" s="55"/>
      <c r="H1" s="55"/>
      <c r="I1" s="55"/>
      <c r="J1" s="55"/>
      <c r="K1" s="55"/>
      <c r="L1" s="55"/>
      <c r="M1" s="55"/>
      <c r="N1" s="55"/>
      <c r="O1" s="54"/>
      <c r="P1" s="54"/>
    </row>
    <row r="2" customFormat="false" ht="12.75" hidden="false" customHeight="false" outlineLevel="0" collapsed="false">
      <c r="A2" s="56" t="s">
        <v>152</v>
      </c>
      <c r="B2" s="57"/>
      <c r="C2" s="57"/>
      <c r="D2" s="58"/>
      <c r="E2" s="58"/>
      <c r="F2" s="58"/>
      <c r="G2" s="58"/>
      <c r="H2" s="58"/>
      <c r="I2" s="58"/>
      <c r="J2" s="58"/>
      <c r="K2" s="58"/>
      <c r="L2" s="58"/>
      <c r="M2" s="58"/>
      <c r="N2" s="58"/>
      <c r="O2" s="57"/>
      <c r="P2" s="57"/>
    </row>
    <row r="4" s="22" customFormat="true" ht="18" hidden="false" customHeight="true" outlineLevel="0" collapsed="false">
      <c r="A4" s="59" t="s">
        <v>7</v>
      </c>
      <c r="B4" s="60" t="s">
        <v>153</v>
      </c>
      <c r="C4" s="60"/>
      <c r="D4" s="60"/>
      <c r="E4" s="61" t="s">
        <v>154</v>
      </c>
      <c r="F4" s="61"/>
      <c r="G4" s="61"/>
      <c r="H4" s="61" t="s">
        <v>155</v>
      </c>
      <c r="I4" s="61"/>
      <c r="J4" s="61"/>
      <c r="K4" s="61" t="s">
        <v>156</v>
      </c>
      <c r="L4" s="61"/>
      <c r="M4" s="61"/>
      <c r="N4" s="60" t="s">
        <v>14</v>
      </c>
      <c r="O4" s="60"/>
      <c r="P4" s="60"/>
    </row>
    <row r="5" s="22" customFormat="true" ht="28.9" hidden="false" customHeight="true" outlineLevel="0" collapsed="false">
      <c r="A5" s="59"/>
      <c r="B5" s="62" t="s">
        <v>157</v>
      </c>
      <c r="C5" s="62" t="s">
        <v>158</v>
      </c>
      <c r="D5" s="63" t="s">
        <v>14</v>
      </c>
      <c r="E5" s="63" t="s">
        <v>157</v>
      </c>
      <c r="F5" s="63" t="s">
        <v>158</v>
      </c>
      <c r="G5" s="63" t="s">
        <v>14</v>
      </c>
      <c r="H5" s="63" t="s">
        <v>157</v>
      </c>
      <c r="I5" s="63" t="s">
        <v>158</v>
      </c>
      <c r="J5" s="63" t="s">
        <v>14</v>
      </c>
      <c r="K5" s="63" t="s">
        <v>157</v>
      </c>
      <c r="L5" s="63" t="s">
        <v>158</v>
      </c>
      <c r="M5" s="63" t="s">
        <v>14</v>
      </c>
      <c r="N5" s="63" t="s">
        <v>157</v>
      </c>
      <c r="O5" s="62" t="s">
        <v>158</v>
      </c>
      <c r="P5" s="62" t="s">
        <v>14</v>
      </c>
    </row>
    <row r="6" customFormat="false" ht="6" hidden="false" customHeight="true" outlineLevel="0" collapsed="false"/>
    <row r="7" customFormat="false" ht="9.6" hidden="false" customHeight="true" outlineLevel="0" collapsed="false">
      <c r="A7" s="20" t="s">
        <v>15</v>
      </c>
      <c r="B7" s="20" t="n">
        <v>17.0348</v>
      </c>
      <c r="C7" s="20" t="n">
        <v>43.971125</v>
      </c>
      <c r="D7" s="20" t="n">
        <v>61.005925</v>
      </c>
      <c r="E7" s="20" t="n">
        <v>420.02875</v>
      </c>
      <c r="F7" s="20" t="n">
        <v>33.46615</v>
      </c>
      <c r="G7" s="20" t="n">
        <v>453.4949</v>
      </c>
      <c r="H7" s="20" t="n">
        <v>58.899625</v>
      </c>
      <c r="I7" s="20" t="n">
        <v>52.910225</v>
      </c>
      <c r="J7" s="20" t="n">
        <v>111.80985</v>
      </c>
      <c r="K7" s="20" t="n">
        <v>880.678275</v>
      </c>
      <c r="L7" s="20" t="n">
        <v>270.9786</v>
      </c>
      <c r="M7" s="20" t="n">
        <v>1151.656875</v>
      </c>
      <c r="N7" s="20" t="n">
        <v>1376.64145</v>
      </c>
      <c r="O7" s="20" t="n">
        <v>401.3261</v>
      </c>
      <c r="P7" s="20" t="n">
        <v>1777.96755</v>
      </c>
      <c r="Q7" s="64"/>
      <c r="R7" s="65"/>
      <c r="S7" s="65"/>
      <c r="T7" s="65"/>
      <c r="U7" s="64"/>
      <c r="V7" s="64"/>
      <c r="W7" s="64"/>
    </row>
    <row r="8" customFormat="false" ht="9.6" hidden="false" customHeight="true" outlineLevel="0" collapsed="false">
      <c r="A8" s="23" t="s">
        <v>16</v>
      </c>
      <c r="B8" s="22" t="n">
        <v>2.06945</v>
      </c>
      <c r="C8" s="22" t="n">
        <v>8.11905</v>
      </c>
      <c r="D8" s="22" t="n">
        <v>10.1885</v>
      </c>
      <c r="E8" s="22" t="n">
        <v>209.719075</v>
      </c>
      <c r="F8" s="22" t="n">
        <v>10.45625</v>
      </c>
      <c r="G8" s="22" t="n">
        <v>220.175325</v>
      </c>
      <c r="H8" s="22" t="n">
        <v>29.3984</v>
      </c>
      <c r="I8" s="22" t="n">
        <v>24.96075</v>
      </c>
      <c r="J8" s="22" t="n">
        <v>54.35915</v>
      </c>
      <c r="K8" s="22" t="n">
        <v>479.878575</v>
      </c>
      <c r="L8" s="22" t="n">
        <v>142.089475</v>
      </c>
      <c r="M8" s="22" t="n">
        <v>621.96805</v>
      </c>
      <c r="N8" s="22" t="n">
        <v>721.0655</v>
      </c>
      <c r="O8" s="22" t="n">
        <v>185.625525</v>
      </c>
      <c r="P8" s="22" t="n">
        <v>906.691025</v>
      </c>
      <c r="Q8" s="64"/>
      <c r="R8" s="66"/>
      <c r="S8" s="66"/>
      <c r="T8" s="66"/>
      <c r="U8" s="64"/>
      <c r="V8" s="64"/>
      <c r="W8" s="64"/>
    </row>
    <row r="9" customFormat="false" ht="9.6" hidden="false" customHeight="true" outlineLevel="0" collapsed="false">
      <c r="A9" s="23" t="s">
        <v>17</v>
      </c>
      <c r="B9" s="22" t="n">
        <v>0.77915</v>
      </c>
      <c r="C9" s="22" t="n">
        <v>2.355</v>
      </c>
      <c r="D9" s="22" t="n">
        <v>3.13415</v>
      </c>
      <c r="E9" s="22" t="n">
        <v>15.7685</v>
      </c>
      <c r="F9" s="22" t="n">
        <v>1.00335</v>
      </c>
      <c r="G9" s="22" t="n">
        <v>16.77185</v>
      </c>
      <c r="H9" s="22" t="n">
        <v>3.35655</v>
      </c>
      <c r="I9" s="22" t="n">
        <v>1.077975</v>
      </c>
      <c r="J9" s="22" t="n">
        <v>4.434525</v>
      </c>
      <c r="K9" s="22" t="n">
        <v>34.4493</v>
      </c>
      <c r="L9" s="22" t="n">
        <v>9.08915</v>
      </c>
      <c r="M9" s="22" t="n">
        <v>43.53845</v>
      </c>
      <c r="N9" s="22" t="n">
        <v>54.3535</v>
      </c>
      <c r="O9" s="22" t="n">
        <v>13.525475</v>
      </c>
      <c r="P9" s="22" t="n">
        <v>67.878975</v>
      </c>
      <c r="Q9" s="64"/>
      <c r="R9" s="66"/>
      <c r="S9" s="66"/>
      <c r="T9" s="66"/>
      <c r="U9" s="64"/>
      <c r="V9" s="64"/>
      <c r="W9" s="64"/>
    </row>
    <row r="10" customFormat="false" ht="9.6" hidden="false" customHeight="true" outlineLevel="0" collapsed="false">
      <c r="A10" s="23" t="s">
        <v>18</v>
      </c>
      <c r="B10" s="22" t="n">
        <v>0.800525</v>
      </c>
      <c r="C10" s="22" t="n">
        <v>0.8191</v>
      </c>
      <c r="D10" s="22" t="n">
        <v>1.619625</v>
      </c>
      <c r="E10" s="22" t="n">
        <v>40.00825</v>
      </c>
      <c r="F10" s="22" t="n">
        <v>3.367275</v>
      </c>
      <c r="G10" s="22" t="n">
        <v>43.375525</v>
      </c>
      <c r="H10" s="22" t="n">
        <v>3.176375</v>
      </c>
      <c r="I10" s="22" t="n">
        <v>4.288175</v>
      </c>
      <c r="J10" s="22" t="n">
        <v>7.46455</v>
      </c>
      <c r="K10" s="22" t="n">
        <v>76.9195</v>
      </c>
      <c r="L10" s="22" t="n">
        <v>26.399525</v>
      </c>
      <c r="M10" s="22" t="n">
        <v>103.319025</v>
      </c>
      <c r="N10" s="22" t="n">
        <v>120.90465</v>
      </c>
      <c r="O10" s="22" t="n">
        <v>34.874075</v>
      </c>
      <c r="P10" s="22" t="n">
        <v>155.778725</v>
      </c>
      <c r="Q10" s="64"/>
      <c r="R10" s="66"/>
      <c r="S10" s="66"/>
      <c r="T10" s="66"/>
      <c r="U10" s="64"/>
      <c r="V10" s="64"/>
      <c r="W10" s="64"/>
    </row>
    <row r="11" customFormat="false" ht="9.6" hidden="false" customHeight="true" outlineLevel="0" collapsed="false">
      <c r="A11" s="23" t="s">
        <v>19</v>
      </c>
      <c r="B11" s="22" t="n">
        <v>7.541225</v>
      </c>
      <c r="C11" s="22" t="n">
        <v>20.876025</v>
      </c>
      <c r="D11" s="22" t="n">
        <v>28.41725</v>
      </c>
      <c r="E11" s="22" t="n">
        <v>66.36335</v>
      </c>
      <c r="F11" s="22" t="n">
        <v>7.0916</v>
      </c>
      <c r="G11" s="22" t="n">
        <v>73.45495</v>
      </c>
      <c r="H11" s="22" t="n">
        <v>8.079225</v>
      </c>
      <c r="I11" s="22" t="n">
        <v>9.687475</v>
      </c>
      <c r="J11" s="22" t="n">
        <v>17.7667</v>
      </c>
      <c r="K11" s="22" t="n">
        <v>103.7301</v>
      </c>
      <c r="L11" s="22" t="n">
        <v>35.4466</v>
      </c>
      <c r="M11" s="22" t="n">
        <v>139.1767</v>
      </c>
      <c r="N11" s="22" t="n">
        <v>185.7139</v>
      </c>
      <c r="O11" s="22" t="n">
        <v>73.1017</v>
      </c>
      <c r="P11" s="22" t="n">
        <v>258.8156</v>
      </c>
      <c r="Q11" s="64"/>
      <c r="R11" s="66"/>
      <c r="S11" s="66"/>
      <c r="T11" s="66"/>
      <c r="U11" s="64"/>
      <c r="V11" s="64"/>
      <c r="W11" s="64"/>
    </row>
    <row r="12" customFormat="false" ht="9.6" hidden="false" customHeight="true" outlineLevel="0" collapsed="false">
      <c r="A12" s="23" t="s">
        <v>20</v>
      </c>
      <c r="B12" s="22" t="n">
        <v>4.21655</v>
      </c>
      <c r="C12" s="22" t="n">
        <v>6.26175</v>
      </c>
      <c r="D12" s="22" t="n">
        <v>10.4783</v>
      </c>
      <c r="E12" s="22" t="n">
        <v>17.6384</v>
      </c>
      <c r="F12" s="22" t="n">
        <v>2.63895</v>
      </c>
      <c r="G12" s="22" t="n">
        <v>20.27735</v>
      </c>
      <c r="H12" s="22" t="n">
        <v>3.339375</v>
      </c>
      <c r="I12" s="22" t="n">
        <v>2.9008</v>
      </c>
      <c r="J12" s="22" t="n">
        <v>6.240175</v>
      </c>
      <c r="K12" s="22" t="n">
        <v>38.83735</v>
      </c>
      <c r="L12" s="22" t="n">
        <v>14.181725</v>
      </c>
      <c r="M12" s="22" t="n">
        <v>53.019075</v>
      </c>
      <c r="N12" s="22" t="n">
        <v>64.031675</v>
      </c>
      <c r="O12" s="22" t="n">
        <v>25.983225</v>
      </c>
      <c r="P12" s="22" t="n">
        <v>90.0149</v>
      </c>
      <c r="Q12" s="64"/>
      <c r="R12" s="66"/>
      <c r="S12" s="66"/>
      <c r="T12" s="66"/>
      <c r="U12" s="64"/>
      <c r="V12" s="64"/>
      <c r="W12" s="64"/>
    </row>
    <row r="13" customFormat="false" ht="9.6" hidden="false" customHeight="true" outlineLevel="0" collapsed="false">
      <c r="A13" s="23" t="s">
        <v>21</v>
      </c>
      <c r="B13" s="22" t="n">
        <v>1.13255</v>
      </c>
      <c r="C13" s="22" t="n">
        <v>3.8318</v>
      </c>
      <c r="D13" s="22" t="n">
        <v>4.96435</v>
      </c>
      <c r="E13" s="22" t="n">
        <v>39.0811</v>
      </c>
      <c r="F13" s="22" t="n">
        <v>5.3319</v>
      </c>
      <c r="G13" s="22" t="n">
        <v>44.413</v>
      </c>
      <c r="H13" s="22" t="n">
        <v>6.269425</v>
      </c>
      <c r="I13" s="22" t="n">
        <v>6.616225</v>
      </c>
      <c r="J13" s="22" t="n">
        <v>12.88565</v>
      </c>
      <c r="K13" s="22" t="n">
        <v>76.922</v>
      </c>
      <c r="L13" s="22" t="n">
        <v>24.4356</v>
      </c>
      <c r="M13" s="22" t="n">
        <v>101.3576</v>
      </c>
      <c r="N13" s="22" t="n">
        <v>123.405075</v>
      </c>
      <c r="O13" s="22" t="n">
        <v>40.215525</v>
      </c>
      <c r="P13" s="22" t="n">
        <v>163.6206</v>
      </c>
      <c r="Q13" s="64"/>
      <c r="R13" s="66"/>
      <c r="S13" s="66"/>
      <c r="T13" s="66"/>
      <c r="U13" s="64"/>
      <c r="V13" s="64"/>
      <c r="W13" s="64"/>
    </row>
    <row r="14" customFormat="false" ht="9.6" hidden="false" customHeight="true" outlineLevel="0" collapsed="false">
      <c r="A14" s="23" t="s">
        <v>22</v>
      </c>
      <c r="B14" s="22" t="n">
        <v>0.1854</v>
      </c>
      <c r="C14" s="22" t="n">
        <v>0.594825</v>
      </c>
      <c r="D14" s="22" t="n">
        <v>0.780225</v>
      </c>
      <c r="E14" s="22" t="n">
        <v>19.885</v>
      </c>
      <c r="F14" s="22" t="n">
        <v>2.124225</v>
      </c>
      <c r="G14" s="22" t="n">
        <v>22.009225</v>
      </c>
      <c r="H14" s="22" t="n">
        <v>2.137325</v>
      </c>
      <c r="I14" s="22" t="n">
        <v>1.75175</v>
      </c>
      <c r="J14" s="22" t="n">
        <v>3.889075</v>
      </c>
      <c r="K14" s="22" t="n">
        <v>35.099925</v>
      </c>
      <c r="L14" s="22" t="n">
        <v>9.999625</v>
      </c>
      <c r="M14" s="22" t="n">
        <v>45.09955</v>
      </c>
      <c r="N14" s="22" t="n">
        <v>57.30765</v>
      </c>
      <c r="O14" s="22" t="n">
        <v>14.470425</v>
      </c>
      <c r="P14" s="22" t="n">
        <v>71.778075</v>
      </c>
      <c r="Q14" s="64"/>
      <c r="R14" s="66"/>
      <c r="S14" s="66"/>
      <c r="T14" s="66"/>
      <c r="U14" s="64"/>
      <c r="V14" s="64"/>
      <c r="W14" s="64"/>
    </row>
    <row r="15" customFormat="false" ht="9.6" hidden="false" customHeight="true" outlineLevel="0" collapsed="false">
      <c r="A15" s="23" t="s">
        <v>23</v>
      </c>
      <c r="B15" s="22" t="n">
        <v>0.30995</v>
      </c>
      <c r="C15" s="22" t="n">
        <v>1.113575</v>
      </c>
      <c r="D15" s="22" t="n">
        <v>1.423525</v>
      </c>
      <c r="E15" s="22" t="n">
        <v>11.565075</v>
      </c>
      <c r="F15" s="22" t="n">
        <v>1.4526</v>
      </c>
      <c r="G15" s="22" t="n">
        <v>13.017675</v>
      </c>
      <c r="H15" s="22" t="n">
        <v>3.14295</v>
      </c>
      <c r="I15" s="22" t="n">
        <v>1.627075</v>
      </c>
      <c r="J15" s="22" t="n">
        <v>4.770025</v>
      </c>
      <c r="K15" s="22" t="n">
        <v>34.841525</v>
      </c>
      <c r="L15" s="22" t="n">
        <v>9.3369</v>
      </c>
      <c r="M15" s="22" t="n">
        <v>44.178425</v>
      </c>
      <c r="N15" s="22" t="n">
        <v>49.8595</v>
      </c>
      <c r="O15" s="22" t="n">
        <v>13.53015</v>
      </c>
      <c r="P15" s="22" t="n">
        <v>63.38965</v>
      </c>
      <c r="Q15" s="64"/>
      <c r="R15" s="66"/>
      <c r="S15" s="66"/>
      <c r="T15" s="66"/>
      <c r="U15" s="64"/>
      <c r="V15" s="64"/>
      <c r="W15" s="64"/>
    </row>
    <row r="16" s="68" customFormat="true" ht="9.6" hidden="false" customHeight="true" outlineLevel="0" collapsed="false">
      <c r="A16" s="20" t="s">
        <v>24</v>
      </c>
      <c r="B16" s="20" t="n">
        <v>0.575475</v>
      </c>
      <c r="C16" s="20" t="n">
        <v>0.99755</v>
      </c>
      <c r="D16" s="20" t="n">
        <v>1.573025</v>
      </c>
      <c r="E16" s="20" t="n">
        <v>5.4318</v>
      </c>
      <c r="F16" s="20" t="n">
        <v>0.87455</v>
      </c>
      <c r="G16" s="20" t="n">
        <v>6.30635</v>
      </c>
      <c r="H16" s="20" t="n">
        <v>2.74635</v>
      </c>
      <c r="I16" s="20" t="n">
        <v>2.2805</v>
      </c>
      <c r="J16" s="20" t="n">
        <v>5.02685</v>
      </c>
      <c r="K16" s="20" t="n">
        <v>32.504875</v>
      </c>
      <c r="L16" s="20" t="n">
        <v>8.561275</v>
      </c>
      <c r="M16" s="20" t="n">
        <v>41.06615</v>
      </c>
      <c r="N16" s="20" t="n">
        <v>41.2585</v>
      </c>
      <c r="O16" s="20" t="n">
        <v>12.713875</v>
      </c>
      <c r="P16" s="20" t="n">
        <v>53.972375</v>
      </c>
      <c r="Q16" s="67"/>
      <c r="R16" s="65"/>
      <c r="S16" s="65"/>
      <c r="T16" s="65"/>
      <c r="U16" s="64"/>
      <c r="V16" s="64"/>
      <c r="W16" s="64"/>
    </row>
    <row r="17" customFormat="false" ht="9.6" hidden="false" customHeight="true" outlineLevel="0" collapsed="false">
      <c r="A17" s="23" t="s">
        <v>25</v>
      </c>
      <c r="B17" s="22" t="n">
        <v>0.575475</v>
      </c>
      <c r="C17" s="22" t="n">
        <v>0.99755</v>
      </c>
      <c r="D17" s="22" t="n">
        <v>1.573025</v>
      </c>
      <c r="E17" s="22" t="n">
        <v>5.4318</v>
      </c>
      <c r="F17" s="22" t="n">
        <v>0.87455</v>
      </c>
      <c r="G17" s="22" t="n">
        <v>6.30635</v>
      </c>
      <c r="H17" s="22" t="n">
        <v>2.74635</v>
      </c>
      <c r="I17" s="22" t="n">
        <v>2.2805</v>
      </c>
      <c r="J17" s="22" t="n">
        <v>5.02685</v>
      </c>
      <c r="K17" s="22" t="n">
        <v>32.504875</v>
      </c>
      <c r="L17" s="22" t="n">
        <v>8.561275</v>
      </c>
      <c r="M17" s="22" t="n">
        <v>41.06615</v>
      </c>
      <c r="N17" s="22" t="n">
        <v>41.2585</v>
      </c>
      <c r="O17" s="22" t="n">
        <v>12.713875</v>
      </c>
      <c r="P17" s="22" t="n">
        <v>53.972375</v>
      </c>
      <c r="Q17" s="64"/>
      <c r="R17" s="66"/>
      <c r="S17" s="66"/>
      <c r="T17" s="66"/>
      <c r="U17" s="64"/>
      <c r="V17" s="64"/>
      <c r="W17" s="64"/>
    </row>
    <row r="18" s="68" customFormat="true" ht="9.6" hidden="false" customHeight="true" outlineLevel="0" collapsed="false">
      <c r="A18" s="20" t="s">
        <v>26</v>
      </c>
      <c r="B18" s="20" t="n">
        <v>29.144775</v>
      </c>
      <c r="C18" s="20" t="n">
        <v>41.867225</v>
      </c>
      <c r="D18" s="20" t="n">
        <v>71.012</v>
      </c>
      <c r="E18" s="20" t="n">
        <v>1045.370725</v>
      </c>
      <c r="F18" s="20" t="n">
        <v>97.335775</v>
      </c>
      <c r="G18" s="20" t="n">
        <v>1142.7065</v>
      </c>
      <c r="H18" s="20" t="n">
        <v>153.980525</v>
      </c>
      <c r="I18" s="20" t="n">
        <v>91.062325</v>
      </c>
      <c r="J18" s="20" t="n">
        <v>245.04285</v>
      </c>
      <c r="K18" s="20" t="n">
        <v>2293.3521</v>
      </c>
      <c r="L18" s="20" t="n">
        <v>653.6374</v>
      </c>
      <c r="M18" s="20" t="n">
        <v>2946.9895</v>
      </c>
      <c r="N18" s="20" t="n">
        <v>3521.848125</v>
      </c>
      <c r="O18" s="20" t="n">
        <v>883.902725</v>
      </c>
      <c r="P18" s="20" t="n">
        <v>4405.75085</v>
      </c>
      <c r="Q18" s="67"/>
      <c r="R18" s="65"/>
      <c r="S18" s="65"/>
      <c r="T18" s="65"/>
      <c r="U18" s="64"/>
      <c r="V18" s="64"/>
      <c r="W18" s="64"/>
    </row>
    <row r="19" customFormat="false" ht="9.6" hidden="false" customHeight="true" outlineLevel="0" collapsed="false">
      <c r="A19" s="23" t="s">
        <v>27</v>
      </c>
      <c r="B19" s="22" t="n">
        <v>0.688275</v>
      </c>
      <c r="C19" s="22" t="n">
        <v>0.963625</v>
      </c>
      <c r="D19" s="22" t="n">
        <v>1.6519</v>
      </c>
      <c r="E19" s="22" t="n">
        <v>108.141325</v>
      </c>
      <c r="F19" s="22" t="n">
        <v>8.3637</v>
      </c>
      <c r="G19" s="22" t="n">
        <v>116.505025</v>
      </c>
      <c r="H19" s="22" t="n">
        <v>14.328775</v>
      </c>
      <c r="I19" s="22" t="n">
        <v>13.5391</v>
      </c>
      <c r="J19" s="22" t="n">
        <v>27.867875</v>
      </c>
      <c r="K19" s="22" t="n">
        <v>178.07315</v>
      </c>
      <c r="L19" s="22" t="n">
        <v>50.893675</v>
      </c>
      <c r="M19" s="22" t="n">
        <v>228.966825</v>
      </c>
      <c r="N19" s="22" t="n">
        <v>301.231525</v>
      </c>
      <c r="O19" s="22" t="n">
        <v>73.7601</v>
      </c>
      <c r="P19" s="22" t="n">
        <v>374.991625</v>
      </c>
      <c r="Q19" s="64"/>
      <c r="R19" s="66"/>
      <c r="S19" s="66"/>
      <c r="T19" s="66"/>
      <c r="U19" s="64"/>
      <c r="V19" s="64"/>
      <c r="W19" s="64"/>
    </row>
    <row r="20" customFormat="false" ht="9.6" hidden="false" customHeight="true" outlineLevel="0" collapsed="false">
      <c r="A20" s="23" t="s">
        <v>28</v>
      </c>
      <c r="B20" s="22" t="n">
        <v>0.350475</v>
      </c>
      <c r="C20" s="22" t="n">
        <v>0.8409</v>
      </c>
      <c r="D20" s="22" t="n">
        <v>1.191375</v>
      </c>
      <c r="E20" s="22" t="n">
        <v>69.5182</v>
      </c>
      <c r="F20" s="22" t="n">
        <v>8.588475</v>
      </c>
      <c r="G20" s="22" t="n">
        <v>78.106675</v>
      </c>
      <c r="H20" s="22" t="n">
        <v>9.626075</v>
      </c>
      <c r="I20" s="22" t="n">
        <v>6.139575</v>
      </c>
      <c r="J20" s="22" t="n">
        <v>15.76565</v>
      </c>
      <c r="K20" s="22" t="n">
        <v>125.873575</v>
      </c>
      <c r="L20" s="22" t="n">
        <v>39.80625</v>
      </c>
      <c r="M20" s="22" t="n">
        <v>165.679825</v>
      </c>
      <c r="N20" s="22" t="n">
        <v>205.368325</v>
      </c>
      <c r="O20" s="22" t="n">
        <v>55.3752</v>
      </c>
      <c r="P20" s="22" t="n">
        <v>260.743525</v>
      </c>
      <c r="Q20" s="64"/>
      <c r="R20" s="66"/>
      <c r="S20" s="66"/>
      <c r="T20" s="66"/>
      <c r="U20" s="64"/>
      <c r="V20" s="64"/>
      <c r="W20" s="64"/>
    </row>
    <row r="21" customFormat="false" ht="9.6" hidden="false" customHeight="true" outlineLevel="0" collapsed="false">
      <c r="A21" s="23" t="s">
        <v>29</v>
      </c>
      <c r="B21" s="22" t="n">
        <v>0.558925</v>
      </c>
      <c r="C21" s="22" t="n">
        <v>1.323375</v>
      </c>
      <c r="D21" s="22" t="n">
        <v>1.8823</v>
      </c>
      <c r="E21" s="22" t="n">
        <v>15.440775</v>
      </c>
      <c r="F21" s="22" t="n">
        <v>2.427125</v>
      </c>
      <c r="G21" s="22" t="n">
        <v>17.8679</v>
      </c>
      <c r="H21" s="22" t="n">
        <v>3.64885</v>
      </c>
      <c r="I21" s="22" t="n">
        <v>2.7903</v>
      </c>
      <c r="J21" s="22" t="n">
        <v>6.43915</v>
      </c>
      <c r="K21" s="22" t="n">
        <v>36.59175</v>
      </c>
      <c r="L21" s="22" t="n">
        <v>12.60425</v>
      </c>
      <c r="M21" s="22" t="n">
        <v>49.196</v>
      </c>
      <c r="N21" s="22" t="n">
        <v>56.2403</v>
      </c>
      <c r="O21" s="22" t="n">
        <v>19.14505</v>
      </c>
      <c r="P21" s="22" t="n">
        <v>75.38535</v>
      </c>
      <c r="Q21" s="64"/>
      <c r="R21" s="66"/>
      <c r="S21" s="66"/>
      <c r="T21" s="66"/>
      <c r="U21" s="64"/>
      <c r="V21" s="64"/>
      <c r="W21" s="64"/>
    </row>
    <row r="22" customFormat="false" ht="9.6" hidden="false" customHeight="true" outlineLevel="0" collapsed="false">
      <c r="A22" s="23" t="s">
        <v>30</v>
      </c>
      <c r="B22" s="22" t="n">
        <v>3.506125</v>
      </c>
      <c r="C22" s="22" t="n">
        <v>3.252925</v>
      </c>
      <c r="D22" s="22" t="n">
        <v>6.75905</v>
      </c>
      <c r="E22" s="22" t="n">
        <v>229.457675</v>
      </c>
      <c r="F22" s="22" t="n">
        <v>23.845475</v>
      </c>
      <c r="G22" s="22" t="n">
        <v>253.30315</v>
      </c>
      <c r="H22" s="22" t="n">
        <v>41.869275</v>
      </c>
      <c r="I22" s="22" t="n">
        <v>21.48205</v>
      </c>
      <c r="J22" s="22" t="n">
        <v>63.351325</v>
      </c>
      <c r="K22" s="22" t="n">
        <v>907.846825</v>
      </c>
      <c r="L22" s="22" t="n">
        <v>244.682225</v>
      </c>
      <c r="M22" s="22" t="n">
        <v>1152.52905</v>
      </c>
      <c r="N22" s="22" t="n">
        <v>1182.6799</v>
      </c>
      <c r="O22" s="22" t="n">
        <v>293.262675</v>
      </c>
      <c r="P22" s="22" t="n">
        <v>1475.942575</v>
      </c>
      <c r="Q22" s="64"/>
      <c r="R22" s="66"/>
      <c r="S22" s="66"/>
      <c r="T22" s="66"/>
      <c r="U22" s="64"/>
      <c r="V22" s="64"/>
      <c r="W22" s="64"/>
    </row>
    <row r="23" customFormat="false" ht="9.6" hidden="false" customHeight="true" outlineLevel="0" collapsed="false">
      <c r="A23" s="23" t="s">
        <v>31</v>
      </c>
      <c r="B23" s="22" t="n">
        <v>3.546825</v>
      </c>
      <c r="C23" s="22" t="n">
        <v>7.53275</v>
      </c>
      <c r="D23" s="22" t="n">
        <v>11.079575</v>
      </c>
      <c r="E23" s="22" t="n">
        <v>152.680425</v>
      </c>
      <c r="F23" s="22" t="n">
        <v>12.22775</v>
      </c>
      <c r="G23" s="22" t="n">
        <v>164.908175</v>
      </c>
      <c r="H23" s="22" t="n">
        <v>26.43655</v>
      </c>
      <c r="I23" s="22" t="n">
        <v>12.2975</v>
      </c>
      <c r="J23" s="22" t="n">
        <v>38.73405</v>
      </c>
      <c r="K23" s="22" t="n">
        <v>207.081125</v>
      </c>
      <c r="L23" s="22" t="n">
        <v>60.39265</v>
      </c>
      <c r="M23" s="22" t="n">
        <v>267.473775</v>
      </c>
      <c r="N23" s="22" t="n">
        <v>389.744925</v>
      </c>
      <c r="O23" s="22" t="n">
        <v>92.45065</v>
      </c>
      <c r="P23" s="22" t="n">
        <v>482.195575</v>
      </c>
      <c r="Q23" s="64"/>
      <c r="R23" s="66"/>
      <c r="S23" s="66"/>
      <c r="T23" s="66"/>
      <c r="U23" s="64"/>
      <c r="V23" s="64"/>
      <c r="W23" s="64"/>
    </row>
    <row r="24" customFormat="false" ht="9.6" hidden="false" customHeight="true" outlineLevel="0" collapsed="false">
      <c r="A24" s="23" t="s">
        <v>32</v>
      </c>
      <c r="B24" s="22" t="n">
        <v>4.333825</v>
      </c>
      <c r="C24" s="22" t="n">
        <v>10.262075</v>
      </c>
      <c r="D24" s="22" t="n">
        <v>14.5959</v>
      </c>
      <c r="E24" s="22" t="n">
        <v>172.70365</v>
      </c>
      <c r="F24" s="22" t="n">
        <v>14.6593</v>
      </c>
      <c r="G24" s="22" t="n">
        <v>187.36295</v>
      </c>
      <c r="H24" s="22" t="n">
        <v>27.90685</v>
      </c>
      <c r="I24" s="22" t="n">
        <v>10.736575</v>
      </c>
      <c r="J24" s="22" t="n">
        <v>38.643425</v>
      </c>
      <c r="K24" s="22" t="n">
        <v>233.281975</v>
      </c>
      <c r="L24" s="22" t="n">
        <v>73.789275</v>
      </c>
      <c r="M24" s="22" t="n">
        <v>307.07125</v>
      </c>
      <c r="N24" s="22" t="n">
        <v>438.2263</v>
      </c>
      <c r="O24" s="22" t="n">
        <v>109.447225</v>
      </c>
      <c r="P24" s="22" t="n">
        <v>547.673525</v>
      </c>
      <c r="Q24" s="64"/>
      <c r="R24" s="66"/>
      <c r="S24" s="66"/>
      <c r="T24" s="66"/>
      <c r="U24" s="64"/>
      <c r="V24" s="64"/>
      <c r="W24" s="64"/>
    </row>
    <row r="25" customFormat="false" ht="9.6" hidden="false" customHeight="true" outlineLevel="0" collapsed="false">
      <c r="A25" s="23" t="s">
        <v>33</v>
      </c>
      <c r="B25" s="22" t="n">
        <v>4.60545</v>
      </c>
      <c r="C25" s="22" t="n">
        <v>5.8902</v>
      </c>
      <c r="D25" s="22" t="n">
        <v>10.49565</v>
      </c>
      <c r="E25" s="22" t="n">
        <v>46.192725</v>
      </c>
      <c r="F25" s="22" t="n">
        <v>5.5721</v>
      </c>
      <c r="G25" s="22" t="n">
        <v>51.764825</v>
      </c>
      <c r="H25" s="22" t="n">
        <v>7.918175</v>
      </c>
      <c r="I25" s="22" t="n">
        <v>4.280325</v>
      </c>
      <c r="J25" s="22" t="n">
        <v>12.1985</v>
      </c>
      <c r="K25" s="22" t="n">
        <v>118.28185</v>
      </c>
      <c r="L25" s="22" t="n">
        <v>37.03775</v>
      </c>
      <c r="M25" s="22" t="n">
        <v>155.3196</v>
      </c>
      <c r="N25" s="22" t="n">
        <v>176.9982</v>
      </c>
      <c r="O25" s="22" t="n">
        <v>52.780375</v>
      </c>
      <c r="P25" s="22" t="n">
        <v>229.778575</v>
      </c>
      <c r="Q25" s="64"/>
      <c r="R25" s="66"/>
      <c r="S25" s="66"/>
      <c r="T25" s="66"/>
      <c r="U25" s="64"/>
      <c r="V25" s="64"/>
      <c r="W25" s="64"/>
    </row>
    <row r="26" customFormat="false" ht="9.6" hidden="false" customHeight="true" outlineLevel="0" collapsed="false">
      <c r="A26" s="23" t="s">
        <v>34</v>
      </c>
      <c r="B26" s="22" t="n">
        <v>4.973075</v>
      </c>
      <c r="C26" s="22" t="n">
        <v>2.365625</v>
      </c>
      <c r="D26" s="22" t="n">
        <v>7.3387</v>
      </c>
      <c r="E26" s="22" t="n">
        <v>38.875725</v>
      </c>
      <c r="F26" s="22" t="n">
        <v>2.99495</v>
      </c>
      <c r="G26" s="22" t="n">
        <v>41.870675</v>
      </c>
      <c r="H26" s="22" t="n">
        <v>1.934625</v>
      </c>
      <c r="I26" s="22" t="n">
        <v>2.945375</v>
      </c>
      <c r="J26" s="22" t="n">
        <v>4.88</v>
      </c>
      <c r="K26" s="22" t="n">
        <v>71.86955</v>
      </c>
      <c r="L26" s="22" t="n">
        <v>18.864275</v>
      </c>
      <c r="M26" s="22" t="n">
        <v>90.733825</v>
      </c>
      <c r="N26" s="22" t="n">
        <v>117.652975</v>
      </c>
      <c r="O26" s="22" t="n">
        <v>27.170225</v>
      </c>
      <c r="P26" s="22" t="n">
        <v>144.8232</v>
      </c>
      <c r="Q26" s="64"/>
      <c r="R26" s="66"/>
      <c r="S26" s="66"/>
      <c r="T26" s="66"/>
      <c r="U26" s="64"/>
      <c r="V26" s="64"/>
      <c r="W26" s="64"/>
    </row>
    <row r="27" customFormat="false" ht="9.6" hidden="false" customHeight="true" outlineLevel="0" collapsed="false">
      <c r="A27" s="23" t="s">
        <v>35</v>
      </c>
      <c r="B27" s="22" t="n">
        <v>4.505025</v>
      </c>
      <c r="C27" s="22" t="n">
        <v>5.6627</v>
      </c>
      <c r="D27" s="22" t="n">
        <v>10.167725</v>
      </c>
      <c r="E27" s="22" t="n">
        <v>51.86555</v>
      </c>
      <c r="F27" s="22" t="n">
        <v>3.7181</v>
      </c>
      <c r="G27" s="22" t="n">
        <v>55.58365</v>
      </c>
      <c r="H27" s="22" t="n">
        <v>5.94025</v>
      </c>
      <c r="I27" s="22" t="n">
        <v>3.98825</v>
      </c>
      <c r="J27" s="22" t="n">
        <v>9.9285</v>
      </c>
      <c r="K27" s="22" t="n">
        <v>79.050075</v>
      </c>
      <c r="L27" s="22" t="n">
        <v>22.457</v>
      </c>
      <c r="M27" s="22" t="n">
        <v>101.507075</v>
      </c>
      <c r="N27" s="22" t="n">
        <v>141.3609</v>
      </c>
      <c r="O27" s="22" t="n">
        <v>35.82605</v>
      </c>
      <c r="P27" s="22" t="n">
        <v>177.18695</v>
      </c>
      <c r="Q27" s="64"/>
      <c r="R27" s="66"/>
      <c r="S27" s="66"/>
      <c r="T27" s="66"/>
      <c r="U27" s="64"/>
      <c r="V27" s="64"/>
      <c r="W27" s="64"/>
    </row>
    <row r="28" customFormat="false" ht="9.6" hidden="false" customHeight="true" outlineLevel="0" collapsed="false">
      <c r="A28" s="23" t="s">
        <v>36</v>
      </c>
      <c r="B28" s="22" t="n">
        <v>0.353975</v>
      </c>
      <c r="C28" s="22" t="n">
        <v>1.28475</v>
      </c>
      <c r="D28" s="22" t="n">
        <v>1.638725</v>
      </c>
      <c r="E28" s="22" t="n">
        <v>46.660675</v>
      </c>
      <c r="F28" s="22" t="n">
        <v>5.708425</v>
      </c>
      <c r="G28" s="22" t="n">
        <v>52.3691</v>
      </c>
      <c r="H28" s="22" t="n">
        <v>4.8422</v>
      </c>
      <c r="I28" s="22" t="n">
        <v>4.352475</v>
      </c>
      <c r="J28" s="22" t="n">
        <v>9.194675</v>
      </c>
      <c r="K28" s="22" t="n">
        <v>62.8413</v>
      </c>
      <c r="L28" s="22" t="n">
        <v>23.50495</v>
      </c>
      <c r="M28" s="22" t="n">
        <v>86.34625</v>
      </c>
      <c r="N28" s="22" t="n">
        <v>114.69815</v>
      </c>
      <c r="O28" s="22" t="n">
        <v>34.8506</v>
      </c>
      <c r="P28" s="22" t="n">
        <v>149.54875</v>
      </c>
      <c r="Q28" s="64"/>
      <c r="R28" s="66"/>
      <c r="S28" s="66"/>
      <c r="T28" s="66"/>
      <c r="U28" s="64"/>
      <c r="V28" s="64"/>
      <c r="W28" s="64"/>
    </row>
    <row r="29" customFormat="false" ht="9.6" hidden="false" customHeight="true" outlineLevel="0" collapsed="false">
      <c r="A29" s="23" t="s">
        <v>37</v>
      </c>
      <c r="B29" s="22" t="n">
        <v>1.260025</v>
      </c>
      <c r="C29" s="22" t="n">
        <v>1.938375</v>
      </c>
      <c r="D29" s="22" t="n">
        <v>3.1984</v>
      </c>
      <c r="E29" s="22" t="n">
        <v>19.94895</v>
      </c>
      <c r="F29" s="22" t="n">
        <v>1.661125</v>
      </c>
      <c r="G29" s="22" t="n">
        <v>21.610075</v>
      </c>
      <c r="H29" s="22" t="n">
        <v>2.745375</v>
      </c>
      <c r="I29" s="22" t="n">
        <v>1.4991</v>
      </c>
      <c r="J29" s="22" t="n">
        <v>4.244475</v>
      </c>
      <c r="K29" s="22" t="n">
        <v>60.1558</v>
      </c>
      <c r="L29" s="22" t="n">
        <v>11.118175</v>
      </c>
      <c r="M29" s="22" t="n">
        <v>71.273975</v>
      </c>
      <c r="N29" s="22" t="n">
        <v>84.11015</v>
      </c>
      <c r="O29" s="22" t="n">
        <v>16.216775</v>
      </c>
      <c r="P29" s="22" t="n">
        <v>100.326925</v>
      </c>
      <c r="Q29" s="64"/>
      <c r="R29" s="66"/>
      <c r="S29" s="66"/>
      <c r="T29" s="66"/>
      <c r="U29" s="64"/>
      <c r="V29" s="64"/>
      <c r="W29" s="64"/>
    </row>
    <row r="30" s="68" customFormat="true" ht="9.6" hidden="false" customHeight="true" outlineLevel="0" collapsed="false">
      <c r="A30" s="23" t="s">
        <v>38</v>
      </c>
      <c r="B30" s="22" t="n">
        <v>0.462775</v>
      </c>
      <c r="C30" s="22" t="n">
        <v>0.549925</v>
      </c>
      <c r="D30" s="22" t="n">
        <v>1.0127</v>
      </c>
      <c r="E30" s="22" t="n">
        <v>93.88505</v>
      </c>
      <c r="F30" s="22" t="n">
        <v>7.56925</v>
      </c>
      <c r="G30" s="22" t="n">
        <v>101.4543</v>
      </c>
      <c r="H30" s="22" t="n">
        <v>6.783525</v>
      </c>
      <c r="I30" s="22" t="n">
        <v>7.0117</v>
      </c>
      <c r="J30" s="22" t="n">
        <v>13.795225</v>
      </c>
      <c r="K30" s="22" t="n">
        <v>212.405125</v>
      </c>
      <c r="L30" s="22" t="n">
        <v>58.486925</v>
      </c>
      <c r="M30" s="22" t="n">
        <v>270.89205</v>
      </c>
      <c r="N30" s="22" t="n">
        <v>313.536475</v>
      </c>
      <c r="O30" s="22" t="n">
        <v>73.6178</v>
      </c>
      <c r="P30" s="22" t="n">
        <v>387.154275</v>
      </c>
      <c r="Q30" s="67"/>
      <c r="R30" s="65"/>
      <c r="S30" s="65"/>
      <c r="T30" s="65"/>
      <c r="U30" s="64"/>
      <c r="V30" s="64"/>
      <c r="W30" s="64"/>
    </row>
    <row r="31" customFormat="false" ht="9.6" hidden="false" customHeight="true" outlineLevel="0" collapsed="false">
      <c r="A31" s="20" t="s">
        <v>39</v>
      </c>
      <c r="B31" s="20" t="n">
        <v>5.61135</v>
      </c>
      <c r="C31" s="20" t="n">
        <v>18.8572</v>
      </c>
      <c r="D31" s="20" t="n">
        <v>24.46855</v>
      </c>
      <c r="E31" s="20" t="n">
        <v>73.40355</v>
      </c>
      <c r="F31" s="20" t="n">
        <v>10.397675</v>
      </c>
      <c r="G31" s="20" t="n">
        <v>83.801225</v>
      </c>
      <c r="H31" s="20" t="n">
        <v>23.516</v>
      </c>
      <c r="I31" s="20" t="n">
        <v>12.277125</v>
      </c>
      <c r="J31" s="20" t="n">
        <v>35.793125</v>
      </c>
      <c r="K31" s="20" t="n">
        <v>285.5326</v>
      </c>
      <c r="L31" s="20" t="n">
        <v>59.7855</v>
      </c>
      <c r="M31" s="20" t="n">
        <v>345.3181</v>
      </c>
      <c r="N31" s="20" t="n">
        <v>388.0635</v>
      </c>
      <c r="O31" s="20" t="n">
        <v>101.3175</v>
      </c>
      <c r="P31" s="20" t="n">
        <v>489.381</v>
      </c>
      <c r="Q31" s="64"/>
      <c r="R31" s="66"/>
      <c r="S31" s="66"/>
      <c r="T31" s="66"/>
      <c r="U31" s="64"/>
      <c r="V31" s="64"/>
      <c r="W31" s="64"/>
    </row>
    <row r="32" customFormat="false" ht="9.6" hidden="false" customHeight="true" outlineLevel="0" collapsed="false">
      <c r="A32" s="23" t="s">
        <v>40</v>
      </c>
      <c r="B32" s="22" t="n">
        <v>2.945375</v>
      </c>
      <c r="C32" s="22" t="n">
        <v>12.640425</v>
      </c>
      <c r="D32" s="22" t="n">
        <v>15.5858</v>
      </c>
      <c r="E32" s="22" t="n">
        <v>36.966575</v>
      </c>
      <c r="F32" s="22" t="n">
        <v>4.2778</v>
      </c>
      <c r="G32" s="22" t="n">
        <v>41.244375</v>
      </c>
      <c r="H32" s="22" t="n">
        <v>13.441925</v>
      </c>
      <c r="I32" s="22" t="n">
        <v>5.861725</v>
      </c>
      <c r="J32" s="22" t="n">
        <v>19.30365</v>
      </c>
      <c r="K32" s="22" t="n">
        <v>144.131</v>
      </c>
      <c r="L32" s="22" t="n">
        <v>32.5985</v>
      </c>
      <c r="M32" s="22" t="n">
        <v>176.7295</v>
      </c>
      <c r="N32" s="22" t="n">
        <v>197.484875</v>
      </c>
      <c r="O32" s="22" t="n">
        <v>55.37845</v>
      </c>
      <c r="P32" s="22" t="n">
        <v>252.863325</v>
      </c>
      <c r="Q32" s="64"/>
      <c r="R32" s="66"/>
      <c r="S32" s="66"/>
      <c r="T32" s="66"/>
      <c r="U32" s="64"/>
      <c r="V32" s="64"/>
      <c r="W32" s="64"/>
    </row>
    <row r="33" s="68" customFormat="true" ht="9.6" hidden="false" customHeight="true" outlineLevel="0" collapsed="false">
      <c r="A33" s="23" t="s">
        <v>41</v>
      </c>
      <c r="B33" s="22" t="n">
        <v>2.665975</v>
      </c>
      <c r="C33" s="22" t="n">
        <v>6.216775</v>
      </c>
      <c r="D33" s="22" t="n">
        <v>8.88275</v>
      </c>
      <c r="E33" s="22" t="n">
        <v>36.436975</v>
      </c>
      <c r="F33" s="22" t="n">
        <v>6.119875</v>
      </c>
      <c r="G33" s="22" t="n">
        <v>42.55685</v>
      </c>
      <c r="H33" s="22" t="n">
        <v>10.074075</v>
      </c>
      <c r="I33" s="22" t="n">
        <v>6.4154</v>
      </c>
      <c r="J33" s="22" t="n">
        <v>16.489475</v>
      </c>
      <c r="K33" s="22" t="n">
        <v>141.4016</v>
      </c>
      <c r="L33" s="22" t="n">
        <v>27.187</v>
      </c>
      <c r="M33" s="22" t="n">
        <v>168.5886</v>
      </c>
      <c r="N33" s="22" t="n">
        <v>190.578625</v>
      </c>
      <c r="O33" s="22" t="n">
        <v>45.93905</v>
      </c>
      <c r="P33" s="22" t="n">
        <v>236.517675</v>
      </c>
      <c r="Q33" s="67"/>
      <c r="R33" s="65"/>
      <c r="S33" s="65"/>
      <c r="T33" s="65"/>
      <c r="U33" s="64"/>
      <c r="V33" s="64"/>
      <c r="W33" s="64"/>
    </row>
    <row r="34" s="68" customFormat="true" ht="9.6" hidden="false" customHeight="true" outlineLevel="0" collapsed="false">
      <c r="A34" s="20" t="s">
        <v>42</v>
      </c>
      <c r="B34" s="20" t="n">
        <v>27.39125</v>
      </c>
      <c r="C34" s="20" t="n">
        <v>45.7443</v>
      </c>
      <c r="D34" s="20" t="n">
        <v>73.13555</v>
      </c>
      <c r="E34" s="20" t="n">
        <v>563.885325</v>
      </c>
      <c r="F34" s="20" t="n">
        <v>55.2548</v>
      </c>
      <c r="G34" s="20" t="n">
        <v>619.140125</v>
      </c>
      <c r="H34" s="20" t="n">
        <v>66.090775</v>
      </c>
      <c r="I34" s="20" t="n">
        <v>49.5689</v>
      </c>
      <c r="J34" s="20" t="n">
        <v>115.659675</v>
      </c>
      <c r="K34" s="20" t="n">
        <v>1011.649125</v>
      </c>
      <c r="L34" s="20" t="n">
        <v>295.729525</v>
      </c>
      <c r="M34" s="20" t="n">
        <v>1307.37865</v>
      </c>
      <c r="N34" s="20" t="n">
        <v>1669.016475</v>
      </c>
      <c r="O34" s="20" t="n">
        <v>446.297525</v>
      </c>
      <c r="P34" s="20" t="n">
        <v>2115.314</v>
      </c>
      <c r="Q34" s="67"/>
      <c r="R34" s="66"/>
      <c r="S34" s="66"/>
      <c r="T34" s="66"/>
      <c r="U34" s="64"/>
      <c r="V34" s="64"/>
      <c r="W34" s="64"/>
    </row>
    <row r="35" customFormat="false" ht="9.6" hidden="false" customHeight="true" outlineLevel="0" collapsed="false">
      <c r="A35" s="23" t="s">
        <v>43</v>
      </c>
      <c r="B35" s="22" t="n">
        <v>11.50505</v>
      </c>
      <c r="C35" s="22" t="n">
        <v>19.591875</v>
      </c>
      <c r="D35" s="22" t="n">
        <v>31.096925</v>
      </c>
      <c r="E35" s="22" t="n">
        <v>84.933375</v>
      </c>
      <c r="F35" s="22" t="n">
        <v>7.34445</v>
      </c>
      <c r="G35" s="22" t="n">
        <v>92.277825</v>
      </c>
      <c r="H35" s="22" t="n">
        <v>10.840375</v>
      </c>
      <c r="I35" s="22" t="n">
        <v>10.415125</v>
      </c>
      <c r="J35" s="22" t="n">
        <v>21.2555</v>
      </c>
      <c r="K35" s="22" t="n">
        <v>208.424275</v>
      </c>
      <c r="L35" s="22" t="n">
        <v>65.640625</v>
      </c>
      <c r="M35" s="22" t="n">
        <v>274.0649</v>
      </c>
      <c r="N35" s="22" t="n">
        <v>315.703075</v>
      </c>
      <c r="O35" s="22" t="n">
        <v>102.992075</v>
      </c>
      <c r="P35" s="22" t="n">
        <v>418.69515</v>
      </c>
      <c r="Q35" s="64"/>
      <c r="R35" s="66"/>
      <c r="S35" s="66"/>
      <c r="T35" s="66"/>
      <c r="U35" s="64"/>
      <c r="V35" s="64"/>
      <c r="W35" s="64"/>
    </row>
    <row r="36" customFormat="false" ht="9.6" hidden="false" customHeight="true" outlineLevel="0" collapsed="false">
      <c r="A36" s="23" t="s">
        <v>44</v>
      </c>
      <c r="B36" s="22" t="n">
        <v>2.63475</v>
      </c>
      <c r="C36" s="22" t="n">
        <v>5.672475</v>
      </c>
      <c r="D36" s="22" t="n">
        <v>8.307225</v>
      </c>
      <c r="E36" s="22" t="n">
        <v>128.8911</v>
      </c>
      <c r="F36" s="22" t="n">
        <v>16.62615</v>
      </c>
      <c r="G36" s="22" t="n">
        <v>145.51725</v>
      </c>
      <c r="H36" s="22" t="n">
        <v>9.145075</v>
      </c>
      <c r="I36" s="22" t="n">
        <v>9.1239</v>
      </c>
      <c r="J36" s="22" t="n">
        <v>18.268975</v>
      </c>
      <c r="K36" s="22" t="n">
        <v>144.972625</v>
      </c>
      <c r="L36" s="22" t="n">
        <v>48.5193</v>
      </c>
      <c r="M36" s="22" t="n">
        <v>193.491925</v>
      </c>
      <c r="N36" s="22" t="n">
        <v>285.64355</v>
      </c>
      <c r="O36" s="22" t="n">
        <v>79.941825</v>
      </c>
      <c r="P36" s="22" t="n">
        <v>365.585375</v>
      </c>
      <c r="Q36" s="64"/>
      <c r="R36" s="66"/>
      <c r="S36" s="66"/>
      <c r="T36" s="66"/>
      <c r="U36" s="64"/>
      <c r="V36" s="64"/>
      <c r="W36" s="64"/>
    </row>
    <row r="37" customFormat="false" ht="9.6" hidden="false" customHeight="true" outlineLevel="0" collapsed="false">
      <c r="A37" s="23" t="s">
        <v>45</v>
      </c>
      <c r="B37" s="22" t="n">
        <v>0.703225</v>
      </c>
      <c r="C37" s="22" t="n">
        <v>0.618125</v>
      </c>
      <c r="D37" s="22" t="n">
        <v>1.32135</v>
      </c>
      <c r="E37" s="22" t="n">
        <v>28.653575</v>
      </c>
      <c r="F37" s="22" t="n">
        <v>1.6285</v>
      </c>
      <c r="G37" s="22" t="n">
        <v>30.282075</v>
      </c>
      <c r="H37" s="22" t="n">
        <v>3.786625</v>
      </c>
      <c r="I37" s="22" t="n">
        <v>2.12465</v>
      </c>
      <c r="J37" s="22" t="n">
        <v>5.911275</v>
      </c>
      <c r="K37" s="22" t="n">
        <v>37.072625</v>
      </c>
      <c r="L37" s="22" t="n">
        <v>12.3615</v>
      </c>
      <c r="M37" s="22" t="n">
        <v>49.434125</v>
      </c>
      <c r="N37" s="22" t="n">
        <v>70.21605</v>
      </c>
      <c r="O37" s="22" t="n">
        <v>16.732775</v>
      </c>
      <c r="P37" s="22" t="n">
        <v>86.948825</v>
      </c>
      <c r="Q37" s="64"/>
      <c r="R37" s="66"/>
      <c r="S37" s="66"/>
      <c r="T37" s="66"/>
      <c r="U37" s="64"/>
      <c r="V37" s="64"/>
      <c r="W37" s="64"/>
    </row>
    <row r="38" customFormat="false" ht="9.6" hidden="false" customHeight="true" outlineLevel="0" collapsed="false">
      <c r="A38" s="23" t="s">
        <v>46</v>
      </c>
      <c r="B38" s="22" t="n">
        <v>4.43125</v>
      </c>
      <c r="C38" s="22" t="n">
        <v>9.779475</v>
      </c>
      <c r="D38" s="22" t="n">
        <v>14.210725</v>
      </c>
      <c r="E38" s="22" t="n">
        <v>111.6488</v>
      </c>
      <c r="F38" s="22" t="n">
        <v>10.038525</v>
      </c>
      <c r="G38" s="22" t="n">
        <v>121.687325</v>
      </c>
      <c r="H38" s="22" t="n">
        <v>12.6458</v>
      </c>
      <c r="I38" s="22" t="n">
        <v>6.97415</v>
      </c>
      <c r="J38" s="22" t="n">
        <v>19.61995</v>
      </c>
      <c r="K38" s="22" t="n">
        <v>179.58055</v>
      </c>
      <c r="L38" s="22" t="n">
        <v>55.308325</v>
      </c>
      <c r="M38" s="22" t="n">
        <v>234.888875</v>
      </c>
      <c r="N38" s="22" t="n">
        <v>308.3064</v>
      </c>
      <c r="O38" s="22" t="n">
        <v>82.100475</v>
      </c>
      <c r="P38" s="22" t="n">
        <v>390.406875</v>
      </c>
      <c r="Q38" s="64"/>
      <c r="R38" s="66"/>
      <c r="S38" s="66"/>
      <c r="T38" s="66"/>
      <c r="U38" s="64"/>
      <c r="V38" s="64"/>
      <c r="W38" s="64"/>
    </row>
    <row r="39" customFormat="false" ht="9.6" hidden="false" customHeight="true" outlineLevel="0" collapsed="false">
      <c r="A39" s="23" t="s">
        <v>47</v>
      </c>
      <c r="B39" s="22" t="n">
        <v>3.318425</v>
      </c>
      <c r="C39" s="22" t="n">
        <v>2.080475</v>
      </c>
      <c r="D39" s="22" t="n">
        <v>5.3989</v>
      </c>
      <c r="E39" s="22" t="n">
        <v>79.3972</v>
      </c>
      <c r="F39" s="22" t="n">
        <v>7.8042</v>
      </c>
      <c r="G39" s="22" t="n">
        <v>87.2014</v>
      </c>
      <c r="H39" s="22" t="n">
        <v>12.108</v>
      </c>
      <c r="I39" s="22" t="n">
        <v>9.268275</v>
      </c>
      <c r="J39" s="22" t="n">
        <v>21.376275</v>
      </c>
      <c r="K39" s="22" t="n">
        <v>207.227975</v>
      </c>
      <c r="L39" s="22" t="n">
        <v>43.290075</v>
      </c>
      <c r="M39" s="22" t="n">
        <v>250.51805</v>
      </c>
      <c r="N39" s="22" t="n">
        <v>302.0516</v>
      </c>
      <c r="O39" s="22" t="n">
        <v>62.443025</v>
      </c>
      <c r="P39" s="22" t="n">
        <v>364.494625</v>
      </c>
      <c r="Q39" s="64"/>
      <c r="R39" s="66"/>
      <c r="S39" s="66"/>
      <c r="T39" s="66"/>
      <c r="U39" s="64"/>
      <c r="V39" s="64"/>
      <c r="W39" s="64"/>
    </row>
    <row r="40" customFormat="false" ht="9.6" hidden="false" customHeight="true" outlineLevel="0" collapsed="false">
      <c r="A40" s="23" t="s">
        <v>48</v>
      </c>
      <c r="B40" s="22" t="n">
        <v>2.015675</v>
      </c>
      <c r="C40" s="22" t="n">
        <v>4.79055</v>
      </c>
      <c r="D40" s="22" t="n">
        <v>6.806225</v>
      </c>
      <c r="E40" s="22" t="n">
        <v>109.256875</v>
      </c>
      <c r="F40" s="22" t="n">
        <v>8.656175</v>
      </c>
      <c r="G40" s="22" t="n">
        <v>117.91305</v>
      </c>
      <c r="H40" s="22" t="n">
        <v>13.823575</v>
      </c>
      <c r="I40" s="22" t="n">
        <v>8.8049</v>
      </c>
      <c r="J40" s="22" t="n">
        <v>22.628475</v>
      </c>
      <c r="K40" s="22" t="n">
        <v>192.46705</v>
      </c>
      <c r="L40" s="22" t="n">
        <v>55.876625</v>
      </c>
      <c r="M40" s="22" t="n">
        <v>248.343675</v>
      </c>
      <c r="N40" s="22" t="n">
        <v>317.563175</v>
      </c>
      <c r="O40" s="22" t="n">
        <v>78.12825</v>
      </c>
      <c r="P40" s="22" t="n">
        <v>395.691425</v>
      </c>
      <c r="Q40" s="64"/>
      <c r="R40" s="66"/>
      <c r="S40" s="66"/>
      <c r="T40" s="66"/>
      <c r="U40" s="64"/>
      <c r="V40" s="64"/>
      <c r="W40" s="64"/>
    </row>
    <row r="41" s="68" customFormat="true" ht="9.6" hidden="false" customHeight="true" outlineLevel="0" collapsed="false">
      <c r="A41" s="23" t="s">
        <v>49</v>
      </c>
      <c r="B41" s="22" t="n">
        <v>2.782875</v>
      </c>
      <c r="C41" s="22" t="n">
        <v>3.211325</v>
      </c>
      <c r="D41" s="22" t="n">
        <v>5.9942</v>
      </c>
      <c r="E41" s="22" t="n">
        <v>21.1044</v>
      </c>
      <c r="F41" s="22" t="n">
        <v>3.1568</v>
      </c>
      <c r="G41" s="22" t="n">
        <v>24.2612</v>
      </c>
      <c r="H41" s="22" t="n">
        <v>3.741325</v>
      </c>
      <c r="I41" s="22" t="n">
        <v>2.8579</v>
      </c>
      <c r="J41" s="22" t="n">
        <v>6.599225</v>
      </c>
      <c r="K41" s="22" t="n">
        <v>41.904025</v>
      </c>
      <c r="L41" s="22" t="n">
        <v>14.733075</v>
      </c>
      <c r="M41" s="22" t="n">
        <v>56.6371</v>
      </c>
      <c r="N41" s="22" t="n">
        <v>69.532625</v>
      </c>
      <c r="O41" s="22" t="n">
        <v>23.9591</v>
      </c>
      <c r="P41" s="22" t="n">
        <v>93.491725</v>
      </c>
      <c r="Q41" s="67"/>
      <c r="R41" s="65"/>
      <c r="S41" s="65"/>
      <c r="T41" s="65"/>
      <c r="U41" s="64"/>
      <c r="V41" s="64"/>
      <c r="W41" s="64"/>
    </row>
    <row r="42" customFormat="false" ht="9.6" hidden="false" customHeight="true" outlineLevel="0" collapsed="false">
      <c r="A42" s="20" t="s">
        <v>50</v>
      </c>
      <c r="B42" s="20" t="n">
        <v>8.06525</v>
      </c>
      <c r="C42" s="20" t="n">
        <v>6.930675</v>
      </c>
      <c r="D42" s="20" t="n">
        <v>14.995925</v>
      </c>
      <c r="E42" s="20" t="n">
        <v>122.518675</v>
      </c>
      <c r="F42" s="20" t="n">
        <v>9.2462</v>
      </c>
      <c r="G42" s="20" t="n">
        <v>131.764875</v>
      </c>
      <c r="H42" s="20" t="n">
        <v>19.82855</v>
      </c>
      <c r="I42" s="20" t="n">
        <v>12.6955</v>
      </c>
      <c r="J42" s="20" t="n">
        <v>32.52405</v>
      </c>
      <c r="K42" s="20" t="n">
        <v>266.429225</v>
      </c>
      <c r="L42" s="20" t="n">
        <v>67.8415</v>
      </c>
      <c r="M42" s="20" t="n">
        <v>334.270725</v>
      </c>
      <c r="N42" s="20" t="n">
        <v>416.8417</v>
      </c>
      <c r="O42" s="20" t="n">
        <v>96.713875</v>
      </c>
      <c r="P42" s="20" t="n">
        <v>513.555575</v>
      </c>
      <c r="Q42" s="64"/>
      <c r="R42" s="66"/>
      <c r="S42" s="66"/>
      <c r="T42" s="66"/>
      <c r="U42" s="64"/>
      <c r="V42" s="64"/>
      <c r="W42" s="64"/>
    </row>
    <row r="43" customFormat="false" ht="9.6" hidden="false" customHeight="true" outlineLevel="0" collapsed="false">
      <c r="A43" s="23" t="s">
        <v>51</v>
      </c>
      <c r="B43" s="22" t="n">
        <v>3.331175</v>
      </c>
      <c r="C43" s="22" t="n">
        <v>2.7807</v>
      </c>
      <c r="D43" s="22" t="n">
        <v>6.111875</v>
      </c>
      <c r="E43" s="22" t="n">
        <v>48.679625</v>
      </c>
      <c r="F43" s="22" t="n">
        <v>3.86495</v>
      </c>
      <c r="G43" s="22" t="n">
        <v>52.544575</v>
      </c>
      <c r="H43" s="22" t="n">
        <v>9.228025</v>
      </c>
      <c r="I43" s="22" t="n">
        <v>5.896125</v>
      </c>
      <c r="J43" s="22" t="n">
        <v>15.12415</v>
      </c>
      <c r="K43" s="22" t="n">
        <v>112.907825</v>
      </c>
      <c r="L43" s="22" t="n">
        <v>33.25805</v>
      </c>
      <c r="M43" s="22" t="n">
        <v>146.165875</v>
      </c>
      <c r="N43" s="22" t="n">
        <v>174.14665</v>
      </c>
      <c r="O43" s="22" t="n">
        <v>45.799825</v>
      </c>
      <c r="P43" s="22" t="n">
        <v>219.946475</v>
      </c>
      <c r="Q43" s="64"/>
      <c r="R43" s="66"/>
      <c r="S43" s="66"/>
      <c r="T43" s="66"/>
      <c r="U43" s="64"/>
      <c r="V43" s="64"/>
      <c r="W43" s="64"/>
    </row>
    <row r="44" customFormat="false" ht="9.6" hidden="false" customHeight="true" outlineLevel="0" collapsed="false">
      <c r="A44" s="23" t="s">
        <v>52</v>
      </c>
      <c r="B44" s="22" t="n">
        <v>1.112275</v>
      </c>
      <c r="C44" s="22" t="n">
        <v>0.532</v>
      </c>
      <c r="D44" s="22" t="n">
        <v>1.644275</v>
      </c>
      <c r="E44" s="22" t="n">
        <v>15.3459</v>
      </c>
      <c r="F44" s="22" t="n">
        <v>0.74585</v>
      </c>
      <c r="G44" s="22" t="n">
        <v>16.09175</v>
      </c>
      <c r="H44" s="22" t="n">
        <v>1.6163</v>
      </c>
      <c r="I44" s="22" t="n">
        <v>1.06205</v>
      </c>
      <c r="J44" s="22" t="n">
        <v>2.67835</v>
      </c>
      <c r="K44" s="22" t="n">
        <v>27.837125</v>
      </c>
      <c r="L44" s="22" t="n">
        <v>7.30655</v>
      </c>
      <c r="M44" s="22" t="n">
        <v>35.143675</v>
      </c>
      <c r="N44" s="22" t="n">
        <v>45.9116</v>
      </c>
      <c r="O44" s="22" t="n">
        <v>9.64645</v>
      </c>
      <c r="P44" s="22" t="n">
        <v>55.55805</v>
      </c>
      <c r="Q44" s="64"/>
      <c r="R44" s="66"/>
      <c r="S44" s="66"/>
      <c r="T44" s="66"/>
      <c r="U44" s="64"/>
      <c r="V44" s="64"/>
      <c r="W44" s="64"/>
    </row>
    <row r="45" customFormat="false" ht="9.6" hidden="false" customHeight="true" outlineLevel="0" collapsed="false">
      <c r="A45" s="23" t="s">
        <v>53</v>
      </c>
      <c r="B45" s="22" t="n">
        <v>0</v>
      </c>
      <c r="C45" s="22" t="n">
        <v>0.22495</v>
      </c>
      <c r="D45" s="22" t="n">
        <v>0.22495</v>
      </c>
      <c r="E45" s="22" t="n">
        <v>11.35155</v>
      </c>
      <c r="F45" s="22" t="n">
        <v>1.7492</v>
      </c>
      <c r="G45" s="22" t="n">
        <v>13.10075</v>
      </c>
      <c r="H45" s="22" t="n">
        <v>4.003975</v>
      </c>
      <c r="I45" s="22" t="n">
        <v>3.41085</v>
      </c>
      <c r="J45" s="22" t="n">
        <v>7.414825</v>
      </c>
      <c r="K45" s="22" t="n">
        <v>67.75835</v>
      </c>
      <c r="L45" s="22" t="n">
        <v>12.98455</v>
      </c>
      <c r="M45" s="22" t="n">
        <v>80.7429</v>
      </c>
      <c r="N45" s="22" t="n">
        <v>83.113875</v>
      </c>
      <c r="O45" s="22" t="n">
        <v>18.36955</v>
      </c>
      <c r="P45" s="22" t="n">
        <v>101.483425</v>
      </c>
      <c r="Q45" s="64"/>
      <c r="R45" s="66"/>
      <c r="S45" s="66"/>
      <c r="T45" s="66"/>
      <c r="U45" s="64"/>
      <c r="V45" s="64"/>
      <c r="W45" s="64"/>
    </row>
    <row r="46" customFormat="false" ht="9.6" hidden="false" customHeight="true" outlineLevel="0" collapsed="false">
      <c r="A46" s="23" t="s">
        <v>54</v>
      </c>
      <c r="B46" s="22" t="n">
        <v>3.6218</v>
      </c>
      <c r="C46" s="22" t="n">
        <v>3.393025</v>
      </c>
      <c r="D46" s="22" t="n">
        <v>7.014825</v>
      </c>
      <c r="E46" s="22" t="n">
        <v>47.1416</v>
      </c>
      <c r="F46" s="22" t="n">
        <v>2.8862</v>
      </c>
      <c r="G46" s="22" t="n">
        <v>50.0278</v>
      </c>
      <c r="H46" s="22" t="n">
        <v>4.98025</v>
      </c>
      <c r="I46" s="22" t="n">
        <v>2.326475</v>
      </c>
      <c r="J46" s="22" t="n">
        <v>7.306725</v>
      </c>
      <c r="K46" s="22" t="n">
        <v>57.925925</v>
      </c>
      <c r="L46" s="22" t="n">
        <v>14.29235</v>
      </c>
      <c r="M46" s="22" t="n">
        <v>72.218275</v>
      </c>
      <c r="N46" s="22" t="n">
        <v>113.669575</v>
      </c>
      <c r="O46" s="22" t="n">
        <v>22.89805</v>
      </c>
      <c r="P46" s="22" t="n">
        <v>136.567625</v>
      </c>
      <c r="Q46" s="64"/>
      <c r="R46" s="65"/>
      <c r="S46" s="65"/>
      <c r="T46" s="65"/>
      <c r="U46" s="64"/>
      <c r="V46" s="64"/>
      <c r="W46" s="64"/>
    </row>
    <row r="47" customFormat="false" ht="9.6" hidden="false" customHeight="true" outlineLevel="0" collapsed="false">
      <c r="A47" s="20" t="s">
        <v>55</v>
      </c>
      <c r="B47" s="20" t="n">
        <v>5.0252</v>
      </c>
      <c r="C47" s="20" t="n">
        <v>8.29185</v>
      </c>
      <c r="D47" s="20" t="n">
        <v>13.31705</v>
      </c>
      <c r="E47" s="20" t="n">
        <v>71.20695</v>
      </c>
      <c r="F47" s="20" t="n">
        <v>8.689775</v>
      </c>
      <c r="G47" s="20" t="n">
        <v>79.896725</v>
      </c>
      <c r="H47" s="20" t="n">
        <v>19.506475</v>
      </c>
      <c r="I47" s="20" t="n">
        <v>18.13595</v>
      </c>
      <c r="J47" s="20" t="n">
        <v>37.642425</v>
      </c>
      <c r="K47" s="20" t="n">
        <v>343.688925</v>
      </c>
      <c r="L47" s="20" t="n">
        <v>126.712925</v>
      </c>
      <c r="M47" s="20" t="n">
        <v>470.40185</v>
      </c>
      <c r="N47" s="20" t="n">
        <v>439.42755</v>
      </c>
      <c r="O47" s="20" t="n">
        <v>161.8305</v>
      </c>
      <c r="P47" s="20" t="n">
        <v>601.25805</v>
      </c>
      <c r="Q47" s="64"/>
      <c r="R47" s="66"/>
      <c r="S47" s="66"/>
      <c r="T47" s="66"/>
      <c r="U47" s="64"/>
      <c r="V47" s="64"/>
      <c r="W47" s="64"/>
    </row>
    <row r="48" customFormat="false" ht="9.6" hidden="false" customHeight="true" outlineLevel="0" collapsed="false">
      <c r="A48" s="23" t="s">
        <v>56</v>
      </c>
      <c r="B48" s="22" t="n">
        <v>2.206575</v>
      </c>
      <c r="C48" s="22" t="n">
        <v>3.986325</v>
      </c>
      <c r="D48" s="22" t="n">
        <v>6.1929</v>
      </c>
      <c r="E48" s="22" t="n">
        <v>5.392675</v>
      </c>
      <c r="F48" s="22" t="n">
        <v>1.161775</v>
      </c>
      <c r="G48" s="22" t="n">
        <v>6.55445</v>
      </c>
      <c r="H48" s="22" t="n">
        <v>1.8866</v>
      </c>
      <c r="I48" s="22" t="n">
        <v>3.6462</v>
      </c>
      <c r="J48" s="22" t="n">
        <v>5.5328</v>
      </c>
      <c r="K48" s="22" t="n">
        <v>43.195125</v>
      </c>
      <c r="L48" s="22" t="n">
        <v>16.41015</v>
      </c>
      <c r="M48" s="22" t="n">
        <v>59.605275</v>
      </c>
      <c r="N48" s="22" t="n">
        <v>52.680975</v>
      </c>
      <c r="O48" s="22" t="n">
        <v>25.20445</v>
      </c>
      <c r="P48" s="22" t="n">
        <v>77.885425</v>
      </c>
      <c r="Q48" s="64"/>
      <c r="R48" s="66"/>
      <c r="S48" s="66"/>
      <c r="T48" s="66"/>
      <c r="U48" s="64"/>
      <c r="V48" s="64"/>
      <c r="W48" s="64"/>
    </row>
    <row r="49" customFormat="false" ht="9.6" hidden="false" customHeight="true" outlineLevel="0" collapsed="false">
      <c r="A49" s="23" t="s">
        <v>57</v>
      </c>
      <c r="B49" s="22" t="n">
        <v>0.9757</v>
      </c>
      <c r="C49" s="22" t="n">
        <v>2.430475</v>
      </c>
      <c r="D49" s="22" t="n">
        <v>3.406175</v>
      </c>
      <c r="E49" s="22" t="n">
        <v>14.39955</v>
      </c>
      <c r="F49" s="22" t="n">
        <v>1.480225</v>
      </c>
      <c r="G49" s="22" t="n">
        <v>15.879775</v>
      </c>
      <c r="H49" s="22" t="n">
        <v>3.40145</v>
      </c>
      <c r="I49" s="22" t="n">
        <v>4.2473</v>
      </c>
      <c r="J49" s="22" t="n">
        <v>7.64875</v>
      </c>
      <c r="K49" s="22" t="n">
        <v>51.484525</v>
      </c>
      <c r="L49" s="22" t="n">
        <v>27.2529</v>
      </c>
      <c r="M49" s="22" t="n">
        <v>78.737425</v>
      </c>
      <c r="N49" s="22" t="n">
        <v>70.261225</v>
      </c>
      <c r="O49" s="22" t="n">
        <v>35.4109</v>
      </c>
      <c r="P49" s="22" t="n">
        <v>105.672125</v>
      </c>
      <c r="Q49" s="64"/>
      <c r="R49" s="66"/>
      <c r="S49" s="66"/>
      <c r="T49" s="66"/>
      <c r="U49" s="64"/>
      <c r="V49" s="64"/>
      <c r="W49" s="64"/>
    </row>
    <row r="50" customFormat="false" ht="9.6" hidden="false" customHeight="true" outlineLevel="0" collapsed="false">
      <c r="A50" s="23" t="s">
        <v>58</v>
      </c>
      <c r="B50" s="22" t="n">
        <v>1.66315</v>
      </c>
      <c r="C50" s="22" t="n">
        <v>1.7034</v>
      </c>
      <c r="D50" s="22" t="n">
        <v>3.36655</v>
      </c>
      <c r="E50" s="22" t="n">
        <v>40.851125</v>
      </c>
      <c r="F50" s="22" t="n">
        <v>4.0984</v>
      </c>
      <c r="G50" s="22" t="n">
        <v>44.949525</v>
      </c>
      <c r="H50" s="22" t="n">
        <v>12.168475</v>
      </c>
      <c r="I50" s="22" t="n">
        <v>8.8814</v>
      </c>
      <c r="J50" s="22" t="n">
        <v>21.049875</v>
      </c>
      <c r="K50" s="22" t="n">
        <v>197.4051</v>
      </c>
      <c r="L50" s="22" t="n">
        <v>63.41505</v>
      </c>
      <c r="M50" s="22" t="n">
        <v>260.82015</v>
      </c>
      <c r="N50" s="22" t="n">
        <v>252.08785</v>
      </c>
      <c r="O50" s="22" t="n">
        <v>78.09825</v>
      </c>
      <c r="P50" s="22" t="n">
        <v>330.1861</v>
      </c>
      <c r="Q50" s="64"/>
      <c r="R50" s="66"/>
      <c r="S50" s="66"/>
      <c r="T50" s="66"/>
      <c r="U50" s="64"/>
      <c r="V50" s="64"/>
      <c r="W50" s="64"/>
    </row>
    <row r="51" s="68" customFormat="true" ht="9.6" hidden="false" customHeight="true" outlineLevel="0" collapsed="false">
      <c r="A51" s="23" t="s">
        <v>59</v>
      </c>
      <c r="B51" s="22" t="n">
        <v>0.179775</v>
      </c>
      <c r="C51" s="22" t="n">
        <v>0.17165</v>
      </c>
      <c r="D51" s="22" t="n">
        <v>0.351425</v>
      </c>
      <c r="E51" s="22" t="n">
        <v>10.5636</v>
      </c>
      <c r="F51" s="22" t="n">
        <v>1.949375</v>
      </c>
      <c r="G51" s="22" t="n">
        <v>12.512975</v>
      </c>
      <c r="H51" s="22" t="n">
        <v>2.04995</v>
      </c>
      <c r="I51" s="22" t="n">
        <v>1.36105</v>
      </c>
      <c r="J51" s="22" t="n">
        <v>3.411</v>
      </c>
      <c r="K51" s="22" t="n">
        <v>51.604175</v>
      </c>
      <c r="L51" s="22" t="n">
        <v>19.634825</v>
      </c>
      <c r="M51" s="22" t="n">
        <v>71.239</v>
      </c>
      <c r="N51" s="22" t="n">
        <v>64.3975</v>
      </c>
      <c r="O51" s="22" t="n">
        <v>23.1169</v>
      </c>
      <c r="P51" s="22" t="n">
        <v>87.5144</v>
      </c>
      <c r="Q51" s="67"/>
      <c r="R51" s="65"/>
      <c r="S51" s="65"/>
      <c r="T51" s="65"/>
      <c r="U51" s="64"/>
      <c r="V51" s="64"/>
      <c r="W51" s="64"/>
    </row>
    <row r="52" customFormat="false" ht="9.6" hidden="false" customHeight="true" outlineLevel="0" collapsed="false">
      <c r="A52" s="20" t="s">
        <v>60</v>
      </c>
      <c r="B52" s="20" t="n">
        <v>42.9716</v>
      </c>
      <c r="C52" s="20" t="n">
        <v>38.9932</v>
      </c>
      <c r="D52" s="20" t="n">
        <v>81.9648</v>
      </c>
      <c r="E52" s="20" t="n">
        <v>477.60295</v>
      </c>
      <c r="F52" s="20" t="n">
        <v>48.1142</v>
      </c>
      <c r="G52" s="20" t="n">
        <v>525.71715</v>
      </c>
      <c r="H52" s="20" t="n">
        <v>60.55435</v>
      </c>
      <c r="I52" s="20" t="n">
        <v>45.1849</v>
      </c>
      <c r="J52" s="20" t="n">
        <v>105.73925</v>
      </c>
      <c r="K52" s="20" t="n">
        <v>974.878175</v>
      </c>
      <c r="L52" s="20" t="n">
        <v>301.46645</v>
      </c>
      <c r="M52" s="20" t="n">
        <v>1276.344625</v>
      </c>
      <c r="N52" s="20" t="n">
        <v>1556.007075</v>
      </c>
      <c r="O52" s="20" t="n">
        <v>433.75875</v>
      </c>
      <c r="P52" s="20" t="n">
        <v>1989.765825</v>
      </c>
      <c r="Q52" s="64"/>
      <c r="R52" s="66"/>
      <c r="S52" s="66"/>
      <c r="T52" s="66"/>
      <c r="U52" s="64"/>
      <c r="V52" s="64"/>
      <c r="W52" s="64"/>
    </row>
    <row r="53" customFormat="false" ht="9.6" hidden="false" customHeight="true" outlineLevel="0" collapsed="false">
      <c r="A53" s="23" t="s">
        <v>61</v>
      </c>
      <c r="B53" s="22" t="n">
        <v>2.59455</v>
      </c>
      <c r="C53" s="22" t="n">
        <v>2.514175</v>
      </c>
      <c r="D53" s="22" t="n">
        <v>5.108725</v>
      </c>
      <c r="E53" s="22" t="n">
        <v>28.89005</v>
      </c>
      <c r="F53" s="22" t="n">
        <v>3.065575</v>
      </c>
      <c r="G53" s="22" t="n">
        <v>31.955625</v>
      </c>
      <c r="H53" s="22" t="n">
        <v>3.643425</v>
      </c>
      <c r="I53" s="22" t="n">
        <v>4.4897</v>
      </c>
      <c r="J53" s="22" t="n">
        <v>8.133125</v>
      </c>
      <c r="K53" s="22" t="n">
        <v>62.78735</v>
      </c>
      <c r="L53" s="22" t="n">
        <v>19.017325</v>
      </c>
      <c r="M53" s="22" t="n">
        <v>81.804675</v>
      </c>
      <c r="N53" s="22" t="n">
        <v>97.915375</v>
      </c>
      <c r="O53" s="22" t="n">
        <v>29.086775</v>
      </c>
      <c r="P53" s="22" t="n">
        <v>127.00215</v>
      </c>
      <c r="Q53" s="64"/>
      <c r="R53" s="66"/>
      <c r="S53" s="66"/>
      <c r="T53" s="66"/>
      <c r="U53" s="64"/>
      <c r="V53" s="64"/>
      <c r="W53" s="64"/>
    </row>
    <row r="54" customFormat="false" ht="9.6" hidden="false" customHeight="true" outlineLevel="0" collapsed="false">
      <c r="A54" s="23" t="s">
        <v>62</v>
      </c>
      <c r="B54" s="22" t="n">
        <v>3.3642</v>
      </c>
      <c r="C54" s="22" t="n">
        <v>3.915825</v>
      </c>
      <c r="D54" s="22" t="n">
        <v>7.280025</v>
      </c>
      <c r="E54" s="22" t="n">
        <v>51.714275</v>
      </c>
      <c r="F54" s="22" t="n">
        <v>5.048825</v>
      </c>
      <c r="G54" s="22" t="n">
        <v>56.7631</v>
      </c>
      <c r="H54" s="22" t="n">
        <v>6.9124</v>
      </c>
      <c r="I54" s="22" t="n">
        <v>5.0006</v>
      </c>
      <c r="J54" s="22" t="n">
        <v>11.913</v>
      </c>
      <c r="K54" s="22" t="n">
        <v>96.74975</v>
      </c>
      <c r="L54" s="22" t="n">
        <v>28.773875</v>
      </c>
      <c r="M54" s="22" t="n">
        <v>125.523625</v>
      </c>
      <c r="N54" s="22" t="n">
        <v>158.740625</v>
      </c>
      <c r="O54" s="22" t="n">
        <v>42.739125</v>
      </c>
      <c r="P54" s="22" t="n">
        <v>201.47975</v>
      </c>
      <c r="Q54" s="64"/>
      <c r="R54" s="66"/>
      <c r="S54" s="66"/>
      <c r="T54" s="66"/>
      <c r="U54" s="64"/>
      <c r="V54" s="64"/>
      <c r="W54" s="64"/>
    </row>
    <row r="55" customFormat="false" ht="9.6" hidden="false" customHeight="true" outlineLevel="0" collapsed="false">
      <c r="A55" s="23" t="s">
        <v>63</v>
      </c>
      <c r="B55" s="22" t="n">
        <v>2.907825</v>
      </c>
      <c r="C55" s="22" t="n">
        <v>3.925925</v>
      </c>
      <c r="D55" s="22" t="n">
        <v>6.83375</v>
      </c>
      <c r="E55" s="22" t="n">
        <v>70.1947</v>
      </c>
      <c r="F55" s="22" t="n">
        <v>8.18455</v>
      </c>
      <c r="G55" s="22" t="n">
        <v>78.37925</v>
      </c>
      <c r="H55" s="22" t="n">
        <v>5.54135</v>
      </c>
      <c r="I55" s="22" t="n">
        <v>7.28075</v>
      </c>
      <c r="J55" s="22" t="n">
        <v>12.8221</v>
      </c>
      <c r="K55" s="22" t="n">
        <v>108.157975</v>
      </c>
      <c r="L55" s="22" t="n">
        <v>32.230425</v>
      </c>
      <c r="M55" s="22" t="n">
        <v>140.3884</v>
      </c>
      <c r="N55" s="22" t="n">
        <v>186.80185</v>
      </c>
      <c r="O55" s="22" t="n">
        <v>51.62165</v>
      </c>
      <c r="P55" s="22" t="n">
        <v>238.4235</v>
      </c>
      <c r="Q55" s="64"/>
      <c r="R55" s="66"/>
      <c r="S55" s="66"/>
      <c r="T55" s="66"/>
      <c r="U55" s="64"/>
      <c r="V55" s="64"/>
      <c r="W55" s="64"/>
    </row>
    <row r="56" customFormat="false" ht="9.6" hidden="false" customHeight="true" outlineLevel="0" collapsed="false">
      <c r="A56" s="23" t="s">
        <v>64</v>
      </c>
      <c r="B56" s="22" t="n">
        <v>3.39065</v>
      </c>
      <c r="C56" s="22" t="n">
        <v>5.898025</v>
      </c>
      <c r="D56" s="22" t="n">
        <v>9.288675</v>
      </c>
      <c r="E56" s="22" t="n">
        <v>103.180825</v>
      </c>
      <c r="F56" s="22" t="n">
        <v>6.5371</v>
      </c>
      <c r="G56" s="22" t="n">
        <v>109.717925</v>
      </c>
      <c r="H56" s="22" t="n">
        <v>6.22375</v>
      </c>
      <c r="I56" s="22" t="n">
        <v>5.729325</v>
      </c>
      <c r="J56" s="22" t="n">
        <v>11.953075</v>
      </c>
      <c r="K56" s="22" t="n">
        <v>142.853825</v>
      </c>
      <c r="L56" s="22" t="n">
        <v>41.403725</v>
      </c>
      <c r="M56" s="22" t="n">
        <v>184.25755</v>
      </c>
      <c r="N56" s="22" t="n">
        <v>255.64905</v>
      </c>
      <c r="O56" s="22" t="n">
        <v>59.568175</v>
      </c>
      <c r="P56" s="22" t="n">
        <v>315.217225</v>
      </c>
      <c r="Q56" s="64"/>
      <c r="R56" s="66"/>
      <c r="S56" s="66"/>
      <c r="T56" s="66"/>
      <c r="U56" s="64"/>
      <c r="V56" s="64"/>
      <c r="W56" s="64"/>
    </row>
    <row r="57" customFormat="false" ht="9.6" hidden="false" customHeight="true" outlineLevel="0" collapsed="false">
      <c r="A57" s="23" t="s">
        <v>65</v>
      </c>
      <c r="B57" s="22" t="n">
        <v>6.14985</v>
      </c>
      <c r="C57" s="22" t="n">
        <v>6.478325</v>
      </c>
      <c r="D57" s="22" t="n">
        <v>12.628175</v>
      </c>
      <c r="E57" s="22" t="n">
        <v>93.183575</v>
      </c>
      <c r="F57" s="22" t="n">
        <v>10.596875</v>
      </c>
      <c r="G57" s="22" t="n">
        <v>103.78045</v>
      </c>
      <c r="H57" s="22" t="n">
        <v>17.55225</v>
      </c>
      <c r="I57" s="22" t="n">
        <v>9.92275</v>
      </c>
      <c r="J57" s="22" t="n">
        <v>27.475</v>
      </c>
      <c r="K57" s="22" t="n">
        <v>251.4827</v>
      </c>
      <c r="L57" s="22" t="n">
        <v>76.4999</v>
      </c>
      <c r="M57" s="22" t="n">
        <v>327.9826</v>
      </c>
      <c r="N57" s="22" t="n">
        <v>368.368375</v>
      </c>
      <c r="O57" s="22" t="n">
        <v>103.49785</v>
      </c>
      <c r="P57" s="22" t="n">
        <v>471.866225</v>
      </c>
      <c r="Q57" s="64"/>
      <c r="R57" s="66"/>
      <c r="S57" s="66"/>
      <c r="T57" s="66"/>
      <c r="U57" s="64"/>
      <c r="V57" s="64"/>
      <c r="W57" s="64"/>
    </row>
    <row r="58" customFormat="false" ht="9.6" hidden="false" customHeight="true" outlineLevel="0" collapsed="false">
      <c r="A58" s="23" t="s">
        <v>66</v>
      </c>
      <c r="B58" s="22" t="n">
        <v>5.0511</v>
      </c>
      <c r="C58" s="22" t="n">
        <v>5.6426</v>
      </c>
      <c r="D58" s="22" t="n">
        <v>10.6937</v>
      </c>
      <c r="E58" s="22" t="n">
        <v>34.30785</v>
      </c>
      <c r="F58" s="22" t="n">
        <v>3.75325</v>
      </c>
      <c r="G58" s="22" t="n">
        <v>38.0611</v>
      </c>
      <c r="H58" s="22" t="n">
        <v>4.222275</v>
      </c>
      <c r="I58" s="22" t="n">
        <v>2.015675</v>
      </c>
      <c r="J58" s="22" t="n">
        <v>6.23795</v>
      </c>
      <c r="K58" s="22" t="n">
        <v>72.680975</v>
      </c>
      <c r="L58" s="22" t="n">
        <v>21.176125</v>
      </c>
      <c r="M58" s="22" t="n">
        <v>93.8571</v>
      </c>
      <c r="N58" s="22" t="n">
        <v>116.2622</v>
      </c>
      <c r="O58" s="22" t="n">
        <v>32.58765</v>
      </c>
      <c r="P58" s="22" t="n">
        <v>148.84985</v>
      </c>
      <c r="Q58" s="64"/>
      <c r="R58" s="66"/>
      <c r="S58" s="66"/>
      <c r="T58" s="66"/>
      <c r="U58" s="64"/>
      <c r="V58" s="64"/>
      <c r="W58" s="64"/>
    </row>
    <row r="59" customFormat="false" ht="9.6" hidden="false" customHeight="true" outlineLevel="0" collapsed="false">
      <c r="A59" s="23" t="s">
        <v>67</v>
      </c>
      <c r="B59" s="22" t="n">
        <v>4.3068</v>
      </c>
      <c r="C59" s="22" t="n">
        <v>4.527875</v>
      </c>
      <c r="D59" s="22" t="n">
        <v>8.834675</v>
      </c>
      <c r="E59" s="22" t="n">
        <v>37.3144</v>
      </c>
      <c r="F59" s="22" t="n">
        <v>3.7931</v>
      </c>
      <c r="G59" s="22" t="n">
        <v>41.1075</v>
      </c>
      <c r="H59" s="22" t="n">
        <v>5.491825</v>
      </c>
      <c r="I59" s="22" t="n">
        <v>3.02995</v>
      </c>
      <c r="J59" s="22" t="n">
        <v>8.521775</v>
      </c>
      <c r="K59" s="22" t="n">
        <v>82.248775</v>
      </c>
      <c r="L59" s="22" t="n">
        <v>26.729625</v>
      </c>
      <c r="M59" s="22" t="n">
        <v>108.9784</v>
      </c>
      <c r="N59" s="22" t="n">
        <v>129.3618</v>
      </c>
      <c r="O59" s="22" t="n">
        <v>38.08055</v>
      </c>
      <c r="P59" s="22" t="n">
        <v>167.44235</v>
      </c>
      <c r="Q59" s="64"/>
      <c r="R59" s="66"/>
      <c r="S59" s="66"/>
      <c r="T59" s="66"/>
      <c r="U59" s="64"/>
      <c r="V59" s="64"/>
      <c r="W59" s="64"/>
    </row>
    <row r="60" customFormat="false" ht="9.6" hidden="false" customHeight="true" outlineLevel="0" collapsed="false">
      <c r="A60" s="23" t="s">
        <v>68</v>
      </c>
      <c r="B60" s="22" t="n">
        <v>13.466325</v>
      </c>
      <c r="C60" s="22" t="n">
        <v>4.947225</v>
      </c>
      <c r="D60" s="22" t="n">
        <v>18.41355</v>
      </c>
      <c r="E60" s="22" t="n">
        <v>36.0374</v>
      </c>
      <c r="F60" s="22" t="n">
        <v>3.64125</v>
      </c>
      <c r="G60" s="22" t="n">
        <v>39.67865</v>
      </c>
      <c r="H60" s="22" t="n">
        <v>5.8545</v>
      </c>
      <c r="I60" s="22" t="n">
        <v>4.402225</v>
      </c>
      <c r="J60" s="22" t="n">
        <v>10.256725</v>
      </c>
      <c r="K60" s="22" t="n">
        <v>84.137825</v>
      </c>
      <c r="L60" s="22" t="n">
        <v>25.925325</v>
      </c>
      <c r="M60" s="22" t="n">
        <v>110.06315</v>
      </c>
      <c r="N60" s="22" t="n">
        <v>139.49605</v>
      </c>
      <c r="O60" s="22" t="n">
        <v>38.916025</v>
      </c>
      <c r="P60" s="22" t="n">
        <v>178.412075</v>
      </c>
      <c r="Q60" s="64"/>
      <c r="R60" s="66"/>
      <c r="S60" s="66"/>
      <c r="T60" s="66"/>
      <c r="U60" s="64"/>
      <c r="V60" s="64"/>
      <c r="W60" s="64"/>
    </row>
    <row r="61" s="68" customFormat="true" ht="9.6" hidden="false" customHeight="true" outlineLevel="0" collapsed="false">
      <c r="A61" s="23" t="s">
        <v>69</v>
      </c>
      <c r="B61" s="22" t="n">
        <v>1.7403</v>
      </c>
      <c r="C61" s="22" t="n">
        <v>1.143225</v>
      </c>
      <c r="D61" s="22" t="n">
        <v>2.883525</v>
      </c>
      <c r="E61" s="22" t="n">
        <v>22.779875</v>
      </c>
      <c r="F61" s="22" t="n">
        <v>3.493675</v>
      </c>
      <c r="G61" s="22" t="n">
        <v>26.27355</v>
      </c>
      <c r="H61" s="22" t="n">
        <v>5.112575</v>
      </c>
      <c r="I61" s="22" t="n">
        <v>3.313925</v>
      </c>
      <c r="J61" s="22" t="n">
        <v>8.4265</v>
      </c>
      <c r="K61" s="22" t="n">
        <v>73.779</v>
      </c>
      <c r="L61" s="22" t="n">
        <v>29.710125</v>
      </c>
      <c r="M61" s="22" t="n">
        <v>103.489125</v>
      </c>
      <c r="N61" s="22" t="n">
        <v>103.41175</v>
      </c>
      <c r="O61" s="22" t="n">
        <v>37.66095</v>
      </c>
      <c r="P61" s="22" t="n">
        <v>141.0727</v>
      </c>
      <c r="Q61" s="67"/>
      <c r="R61" s="65"/>
      <c r="S61" s="65"/>
      <c r="T61" s="65"/>
      <c r="U61" s="64"/>
      <c r="V61" s="64"/>
      <c r="W61" s="64"/>
    </row>
    <row r="62" customFormat="false" ht="9.6" hidden="false" customHeight="true" outlineLevel="0" collapsed="false">
      <c r="A62" s="20" t="s">
        <v>70</v>
      </c>
      <c r="B62" s="20" t="n">
        <v>25.89655</v>
      </c>
      <c r="C62" s="20" t="n">
        <v>24.2437</v>
      </c>
      <c r="D62" s="20" t="n">
        <v>50.14025</v>
      </c>
      <c r="E62" s="20" t="n">
        <v>282.2792</v>
      </c>
      <c r="F62" s="20" t="n">
        <v>37.71195</v>
      </c>
      <c r="G62" s="20" t="n">
        <v>319.99115</v>
      </c>
      <c r="H62" s="20" t="n">
        <v>58.206525</v>
      </c>
      <c r="I62" s="20" t="n">
        <v>43.967325</v>
      </c>
      <c r="J62" s="20" t="n">
        <v>102.17385</v>
      </c>
      <c r="K62" s="20" t="n">
        <v>815.6794</v>
      </c>
      <c r="L62" s="20" t="n">
        <v>294.072425</v>
      </c>
      <c r="M62" s="20" t="n">
        <v>1109.751825</v>
      </c>
      <c r="N62" s="20" t="n">
        <v>1182.061675</v>
      </c>
      <c r="O62" s="20" t="n">
        <v>399.9954</v>
      </c>
      <c r="P62" s="20" t="n">
        <v>1582.057075</v>
      </c>
      <c r="Q62" s="64"/>
      <c r="R62" s="66"/>
      <c r="S62" s="66"/>
      <c r="T62" s="66"/>
      <c r="U62" s="64"/>
      <c r="V62" s="64"/>
      <c r="W62" s="64"/>
    </row>
    <row r="63" customFormat="false" ht="9.6" hidden="false" customHeight="true" outlineLevel="0" collapsed="false">
      <c r="A63" s="23" t="s">
        <v>71</v>
      </c>
      <c r="B63" s="22" t="n">
        <v>0.305825</v>
      </c>
      <c r="C63" s="22" t="n">
        <v>0.5319</v>
      </c>
      <c r="D63" s="22" t="n">
        <v>0.837725</v>
      </c>
      <c r="E63" s="22" t="n">
        <v>14.659625</v>
      </c>
      <c r="F63" s="22" t="n">
        <v>2.1271</v>
      </c>
      <c r="G63" s="22" t="n">
        <v>16.786725</v>
      </c>
      <c r="H63" s="22" t="n">
        <v>3.179575</v>
      </c>
      <c r="I63" s="22" t="n">
        <v>1.8472</v>
      </c>
      <c r="J63" s="22" t="n">
        <v>5.026775</v>
      </c>
      <c r="K63" s="22" t="n">
        <v>42.582075</v>
      </c>
      <c r="L63" s="22" t="n">
        <v>15.807</v>
      </c>
      <c r="M63" s="22" t="n">
        <v>58.389075</v>
      </c>
      <c r="N63" s="22" t="n">
        <v>60.7271</v>
      </c>
      <c r="O63" s="22" t="n">
        <v>20.3132</v>
      </c>
      <c r="P63" s="22" t="n">
        <v>81.0403</v>
      </c>
      <c r="Q63" s="64"/>
      <c r="R63" s="66"/>
      <c r="S63" s="66"/>
      <c r="T63" s="66"/>
      <c r="U63" s="64"/>
      <c r="V63" s="64"/>
      <c r="W63" s="64"/>
    </row>
    <row r="64" customFormat="false" ht="9.6" hidden="false" customHeight="true" outlineLevel="0" collapsed="false">
      <c r="A64" s="23" t="s">
        <v>72</v>
      </c>
      <c r="B64" s="22" t="n">
        <v>0.72405</v>
      </c>
      <c r="C64" s="22" t="n">
        <v>1.757025</v>
      </c>
      <c r="D64" s="22" t="n">
        <v>2.481075</v>
      </c>
      <c r="E64" s="22" t="n">
        <v>24.535525</v>
      </c>
      <c r="F64" s="22" t="n">
        <v>4.8441</v>
      </c>
      <c r="G64" s="22" t="n">
        <v>29.379625</v>
      </c>
      <c r="H64" s="22" t="n">
        <v>8.3831</v>
      </c>
      <c r="I64" s="22" t="n">
        <v>5.491225</v>
      </c>
      <c r="J64" s="22" t="n">
        <v>13.874325</v>
      </c>
      <c r="K64" s="22" t="n">
        <v>76.41015</v>
      </c>
      <c r="L64" s="22" t="n">
        <v>32.789175</v>
      </c>
      <c r="M64" s="22" t="n">
        <v>109.199325</v>
      </c>
      <c r="N64" s="22" t="n">
        <v>110.052825</v>
      </c>
      <c r="O64" s="22" t="n">
        <v>44.881525</v>
      </c>
      <c r="P64" s="22" t="n">
        <v>154.93435</v>
      </c>
      <c r="Q64" s="64"/>
      <c r="R64" s="66"/>
      <c r="S64" s="66"/>
      <c r="T64" s="66"/>
      <c r="U64" s="64"/>
      <c r="V64" s="64"/>
      <c r="W64" s="64"/>
    </row>
    <row r="65" customFormat="false" ht="9.6" hidden="false" customHeight="true" outlineLevel="0" collapsed="false">
      <c r="A65" s="23" t="s">
        <v>73</v>
      </c>
      <c r="B65" s="22" t="n">
        <v>0.5829</v>
      </c>
      <c r="C65" s="22" t="n">
        <v>1.127075</v>
      </c>
      <c r="D65" s="22" t="n">
        <v>1.709975</v>
      </c>
      <c r="E65" s="22" t="n">
        <v>16.731475</v>
      </c>
      <c r="F65" s="22" t="n">
        <v>2.80395</v>
      </c>
      <c r="G65" s="22" t="n">
        <v>19.535425</v>
      </c>
      <c r="H65" s="22" t="n">
        <v>3.1727</v>
      </c>
      <c r="I65" s="22" t="n">
        <v>2.85565</v>
      </c>
      <c r="J65" s="22" t="n">
        <v>6.02835</v>
      </c>
      <c r="K65" s="22" t="n">
        <v>68.104125</v>
      </c>
      <c r="L65" s="22" t="n">
        <v>22.446425</v>
      </c>
      <c r="M65" s="22" t="n">
        <v>90.55055</v>
      </c>
      <c r="N65" s="22" t="n">
        <v>88.5912</v>
      </c>
      <c r="O65" s="22" t="n">
        <v>29.2331</v>
      </c>
      <c r="P65" s="22" t="n">
        <v>117.8243</v>
      </c>
      <c r="Q65" s="64"/>
      <c r="R65" s="66"/>
      <c r="S65" s="66"/>
      <c r="T65" s="66"/>
      <c r="U65" s="64"/>
      <c r="V65" s="64"/>
      <c r="W65" s="64"/>
    </row>
    <row r="66" customFormat="false" ht="9.6" hidden="false" customHeight="true" outlineLevel="0" collapsed="false">
      <c r="A66" s="23" t="s">
        <v>74</v>
      </c>
      <c r="B66" s="22" t="n">
        <v>1.696375</v>
      </c>
      <c r="C66" s="22" t="n">
        <v>4.03505</v>
      </c>
      <c r="D66" s="22" t="n">
        <v>5.731425</v>
      </c>
      <c r="E66" s="22" t="n">
        <v>80.484475</v>
      </c>
      <c r="F66" s="22" t="n">
        <v>12.10045</v>
      </c>
      <c r="G66" s="22" t="n">
        <v>92.584925</v>
      </c>
      <c r="H66" s="22" t="n">
        <v>16.639625</v>
      </c>
      <c r="I66" s="22" t="n">
        <v>15.186075</v>
      </c>
      <c r="J66" s="22" t="n">
        <v>31.8257</v>
      </c>
      <c r="K66" s="22" t="n">
        <v>224.27335</v>
      </c>
      <c r="L66" s="22" t="n">
        <v>86.45925</v>
      </c>
      <c r="M66" s="22" t="n">
        <v>310.7326</v>
      </c>
      <c r="N66" s="22" t="n">
        <v>323.093825</v>
      </c>
      <c r="O66" s="22" t="n">
        <v>117.780825</v>
      </c>
      <c r="P66" s="22" t="n">
        <v>440.87465</v>
      </c>
      <c r="Q66" s="64"/>
      <c r="R66" s="66"/>
      <c r="S66" s="66"/>
      <c r="T66" s="66"/>
      <c r="U66" s="64"/>
      <c r="V66" s="64"/>
      <c r="W66" s="64"/>
    </row>
    <row r="67" customFormat="false" ht="9.6" hidden="false" customHeight="true" outlineLevel="0" collapsed="false">
      <c r="A67" s="23" t="s">
        <v>75</v>
      </c>
      <c r="B67" s="22" t="n">
        <v>1.760175</v>
      </c>
      <c r="C67" s="22" t="n">
        <v>3.544075</v>
      </c>
      <c r="D67" s="22" t="n">
        <v>5.30425</v>
      </c>
      <c r="E67" s="22" t="n">
        <v>17.7485</v>
      </c>
      <c r="F67" s="22" t="n">
        <v>0.758025</v>
      </c>
      <c r="G67" s="22" t="n">
        <v>18.506525</v>
      </c>
      <c r="H67" s="22" t="n">
        <v>3.82315</v>
      </c>
      <c r="I67" s="22" t="n">
        <v>3.11835</v>
      </c>
      <c r="J67" s="22" t="n">
        <v>6.9415</v>
      </c>
      <c r="K67" s="22" t="n">
        <v>79.168925</v>
      </c>
      <c r="L67" s="22" t="n">
        <v>23.4066</v>
      </c>
      <c r="M67" s="22" t="n">
        <v>102.575525</v>
      </c>
      <c r="N67" s="22" t="n">
        <v>102.50075</v>
      </c>
      <c r="O67" s="22" t="n">
        <v>30.82705</v>
      </c>
      <c r="P67" s="22" t="n">
        <v>133.3278</v>
      </c>
      <c r="Q67" s="64"/>
      <c r="R67" s="66"/>
      <c r="S67" s="66"/>
      <c r="T67" s="66"/>
      <c r="U67" s="64"/>
      <c r="V67" s="64"/>
      <c r="W67" s="64"/>
    </row>
    <row r="68" customFormat="false" ht="9.6" hidden="false" customHeight="true" outlineLevel="0" collapsed="false">
      <c r="A68" s="23" t="s">
        <v>76</v>
      </c>
      <c r="B68" s="22" t="n">
        <v>1.2256</v>
      </c>
      <c r="C68" s="22" t="n">
        <v>1.288975</v>
      </c>
      <c r="D68" s="22" t="n">
        <v>2.514575</v>
      </c>
      <c r="E68" s="22" t="n">
        <v>29.212</v>
      </c>
      <c r="F68" s="22" t="n">
        <v>2.377375</v>
      </c>
      <c r="G68" s="22" t="n">
        <v>31.589375</v>
      </c>
      <c r="H68" s="22" t="n">
        <v>7.56225</v>
      </c>
      <c r="I68" s="22" t="n">
        <v>3.801525</v>
      </c>
      <c r="J68" s="22" t="n">
        <v>11.363775</v>
      </c>
      <c r="K68" s="22" t="n">
        <v>103.197975</v>
      </c>
      <c r="L68" s="22" t="n">
        <v>32.030525</v>
      </c>
      <c r="M68" s="22" t="n">
        <v>135.2285</v>
      </c>
      <c r="N68" s="22" t="n">
        <v>141.197825</v>
      </c>
      <c r="O68" s="22" t="n">
        <v>39.4984</v>
      </c>
      <c r="P68" s="22" t="n">
        <v>180.696225</v>
      </c>
      <c r="Q68" s="64"/>
      <c r="R68" s="66"/>
      <c r="S68" s="66"/>
      <c r="T68" s="66"/>
      <c r="U68" s="64"/>
      <c r="V68" s="64"/>
      <c r="W68" s="64"/>
    </row>
    <row r="69" customFormat="false" ht="9.6" hidden="false" customHeight="true" outlineLevel="0" collapsed="false">
      <c r="A69" s="23" t="s">
        <v>77</v>
      </c>
      <c r="B69" s="22" t="n">
        <v>5.1835</v>
      </c>
      <c r="C69" s="22" t="n">
        <v>2.51835</v>
      </c>
      <c r="D69" s="22" t="n">
        <v>7.70185</v>
      </c>
      <c r="E69" s="22" t="n">
        <v>40.676075</v>
      </c>
      <c r="F69" s="22" t="n">
        <v>2.9919</v>
      </c>
      <c r="G69" s="22" t="n">
        <v>43.667975</v>
      </c>
      <c r="H69" s="22" t="n">
        <v>4.7719</v>
      </c>
      <c r="I69" s="22" t="n">
        <v>4.029525</v>
      </c>
      <c r="J69" s="22" t="n">
        <v>8.801425</v>
      </c>
      <c r="K69" s="22" t="n">
        <v>65.502525</v>
      </c>
      <c r="L69" s="22" t="n">
        <v>19.493725</v>
      </c>
      <c r="M69" s="22" t="n">
        <v>84.99625</v>
      </c>
      <c r="N69" s="22" t="n">
        <v>116.134</v>
      </c>
      <c r="O69" s="22" t="n">
        <v>29.0335</v>
      </c>
      <c r="P69" s="22" t="n">
        <v>145.1675</v>
      </c>
      <c r="Q69" s="64"/>
      <c r="R69" s="66"/>
      <c r="S69" s="66"/>
      <c r="T69" s="66"/>
      <c r="U69" s="64"/>
      <c r="V69" s="64"/>
      <c r="W69" s="64"/>
    </row>
    <row r="70" customFormat="false" ht="9.6" hidden="false" customHeight="true" outlineLevel="0" collapsed="false">
      <c r="A70" s="23" t="s">
        <v>78</v>
      </c>
      <c r="B70" s="22" t="n">
        <v>7.6313</v>
      </c>
      <c r="C70" s="22" t="n">
        <v>2.583025</v>
      </c>
      <c r="D70" s="22" t="n">
        <v>10.214325</v>
      </c>
      <c r="E70" s="22" t="n">
        <v>20.5258</v>
      </c>
      <c r="F70" s="22" t="n">
        <v>2.979475</v>
      </c>
      <c r="G70" s="22" t="n">
        <v>23.505275</v>
      </c>
      <c r="H70" s="22" t="n">
        <v>4.677225</v>
      </c>
      <c r="I70" s="22" t="n">
        <v>2.920725</v>
      </c>
      <c r="J70" s="22" t="n">
        <v>7.59795</v>
      </c>
      <c r="K70" s="22" t="n">
        <v>54.688725</v>
      </c>
      <c r="L70" s="22" t="n">
        <v>19.597675</v>
      </c>
      <c r="M70" s="22" t="n">
        <v>74.2864</v>
      </c>
      <c r="N70" s="22" t="n">
        <v>87.52305</v>
      </c>
      <c r="O70" s="22" t="n">
        <v>28.0809</v>
      </c>
      <c r="P70" s="22" t="n">
        <v>115.60395</v>
      </c>
      <c r="Q70" s="64"/>
      <c r="R70" s="66"/>
      <c r="S70" s="66"/>
      <c r="T70" s="66"/>
      <c r="U70" s="64"/>
      <c r="V70" s="64"/>
      <c r="W70" s="64"/>
    </row>
    <row r="71" customFormat="false" ht="9.6" hidden="false" customHeight="true" outlineLevel="0" collapsed="false">
      <c r="A71" s="23" t="s">
        <v>79</v>
      </c>
      <c r="B71" s="22" t="n">
        <v>6.4771</v>
      </c>
      <c r="C71" s="22" t="n">
        <v>6.7059</v>
      </c>
      <c r="D71" s="22" t="n">
        <v>13.183</v>
      </c>
      <c r="E71" s="22" t="n">
        <v>7.6417</v>
      </c>
      <c r="F71" s="22" t="n">
        <v>1.1069</v>
      </c>
      <c r="G71" s="22" t="n">
        <v>8.7486</v>
      </c>
      <c r="H71" s="22" t="n">
        <v>2.664725</v>
      </c>
      <c r="I71" s="22" t="n">
        <v>1.75275</v>
      </c>
      <c r="J71" s="22" t="n">
        <v>4.417475</v>
      </c>
      <c r="K71" s="22" t="n">
        <v>47.1344</v>
      </c>
      <c r="L71" s="22" t="n">
        <v>22.291425</v>
      </c>
      <c r="M71" s="22" t="n">
        <v>69.425825</v>
      </c>
      <c r="N71" s="22" t="n">
        <v>63.917925</v>
      </c>
      <c r="O71" s="22" t="n">
        <v>31.856975</v>
      </c>
      <c r="P71" s="22" t="n">
        <v>95.7749</v>
      </c>
      <c r="Q71" s="64"/>
      <c r="R71" s="66"/>
      <c r="S71" s="66"/>
      <c r="T71" s="66"/>
      <c r="U71" s="64"/>
      <c r="V71" s="64"/>
      <c r="W71" s="64"/>
    </row>
    <row r="72" s="68" customFormat="true" ht="9.6" hidden="false" customHeight="true" outlineLevel="0" collapsed="false">
      <c r="A72" s="23" t="s">
        <v>80</v>
      </c>
      <c r="B72" s="22" t="n">
        <v>0.309725</v>
      </c>
      <c r="C72" s="22" t="n">
        <v>0.152325</v>
      </c>
      <c r="D72" s="22" t="n">
        <v>0.46205</v>
      </c>
      <c r="E72" s="22" t="n">
        <v>30.064025</v>
      </c>
      <c r="F72" s="22" t="n">
        <v>5.622675</v>
      </c>
      <c r="G72" s="22" t="n">
        <v>35.6867</v>
      </c>
      <c r="H72" s="22" t="n">
        <v>3.332275</v>
      </c>
      <c r="I72" s="22" t="n">
        <v>2.9643</v>
      </c>
      <c r="J72" s="22" t="n">
        <v>6.296575</v>
      </c>
      <c r="K72" s="22" t="n">
        <v>54.61715</v>
      </c>
      <c r="L72" s="22" t="n">
        <v>19.750625</v>
      </c>
      <c r="M72" s="22" t="n">
        <v>74.367775</v>
      </c>
      <c r="N72" s="22" t="n">
        <v>88.323175</v>
      </c>
      <c r="O72" s="22" t="n">
        <v>28.489925</v>
      </c>
      <c r="P72" s="22" t="n">
        <v>116.8131</v>
      </c>
      <c r="R72" s="65"/>
      <c r="S72" s="65"/>
      <c r="T72" s="65"/>
      <c r="U72" s="64"/>
      <c r="V72" s="64"/>
      <c r="W72" s="64"/>
    </row>
    <row r="73" customFormat="false" ht="9.6" hidden="false" customHeight="true" outlineLevel="0" collapsed="false">
      <c r="A73" s="20" t="s">
        <v>81</v>
      </c>
      <c r="B73" s="20" t="n">
        <v>6.4974</v>
      </c>
      <c r="C73" s="20" t="n">
        <v>6.86175</v>
      </c>
      <c r="D73" s="20" t="n">
        <v>13.35915</v>
      </c>
      <c r="E73" s="20" t="n">
        <v>63.4038</v>
      </c>
      <c r="F73" s="20" t="n">
        <v>8.623625</v>
      </c>
      <c r="G73" s="20" t="n">
        <v>72.027425</v>
      </c>
      <c r="H73" s="20" t="n">
        <v>14.2412</v>
      </c>
      <c r="I73" s="20" t="n">
        <v>8.4305</v>
      </c>
      <c r="J73" s="20" t="n">
        <v>22.6717</v>
      </c>
      <c r="K73" s="20" t="n">
        <v>182.572025</v>
      </c>
      <c r="L73" s="20" t="n">
        <v>65.822975</v>
      </c>
      <c r="M73" s="20" t="n">
        <v>248.395</v>
      </c>
      <c r="N73" s="20" t="n">
        <v>266.714425</v>
      </c>
      <c r="O73" s="20" t="n">
        <v>89.73885</v>
      </c>
      <c r="P73" s="20" t="n">
        <v>356.453275</v>
      </c>
      <c r="R73" s="66"/>
      <c r="S73" s="66"/>
      <c r="T73" s="66"/>
      <c r="U73" s="64"/>
      <c r="V73" s="64"/>
      <c r="W73" s="64"/>
    </row>
    <row r="74" customFormat="false" ht="9.6" hidden="false" customHeight="true" outlineLevel="0" collapsed="false">
      <c r="A74" s="23" t="s">
        <v>82</v>
      </c>
      <c r="B74" s="22" t="n">
        <v>3.94855</v>
      </c>
      <c r="C74" s="22" t="n">
        <v>4.749425</v>
      </c>
      <c r="D74" s="22" t="n">
        <v>8.697975</v>
      </c>
      <c r="E74" s="22" t="n">
        <v>51.2549</v>
      </c>
      <c r="F74" s="22" t="n">
        <v>6.34395</v>
      </c>
      <c r="G74" s="22" t="n">
        <v>57.59885</v>
      </c>
      <c r="H74" s="22" t="n">
        <v>10.1929</v>
      </c>
      <c r="I74" s="22" t="n">
        <v>6.489975</v>
      </c>
      <c r="J74" s="22" t="n">
        <v>16.682875</v>
      </c>
      <c r="K74" s="22" t="n">
        <v>140.325875</v>
      </c>
      <c r="L74" s="22" t="n">
        <v>49.834</v>
      </c>
      <c r="M74" s="22" t="n">
        <v>190.159875</v>
      </c>
      <c r="N74" s="22" t="n">
        <v>205.722225</v>
      </c>
      <c r="O74" s="22" t="n">
        <v>67.41735</v>
      </c>
      <c r="P74" s="22" t="n">
        <v>273.139575</v>
      </c>
      <c r="R74" s="66"/>
      <c r="S74" s="66"/>
      <c r="T74" s="66"/>
      <c r="U74" s="64"/>
      <c r="V74" s="64"/>
      <c r="W74" s="64"/>
    </row>
    <row r="75" s="68" customFormat="true" ht="9.6" hidden="false" customHeight="true" outlineLevel="0" collapsed="false">
      <c r="A75" s="23" t="s">
        <v>83</v>
      </c>
      <c r="B75" s="22" t="n">
        <v>2.54885</v>
      </c>
      <c r="C75" s="22" t="n">
        <v>2.112325</v>
      </c>
      <c r="D75" s="22" t="n">
        <v>4.661175</v>
      </c>
      <c r="E75" s="22" t="n">
        <v>12.1489</v>
      </c>
      <c r="F75" s="22" t="n">
        <v>2.279675</v>
      </c>
      <c r="G75" s="22" t="n">
        <v>14.428575</v>
      </c>
      <c r="H75" s="22" t="n">
        <v>4.0483</v>
      </c>
      <c r="I75" s="22" t="n">
        <v>1.940525</v>
      </c>
      <c r="J75" s="22" t="n">
        <v>5.988825</v>
      </c>
      <c r="K75" s="22" t="n">
        <v>42.24615</v>
      </c>
      <c r="L75" s="22" t="n">
        <v>15.988975</v>
      </c>
      <c r="M75" s="22" t="n">
        <v>58.235125</v>
      </c>
      <c r="N75" s="22" t="n">
        <v>60.9922</v>
      </c>
      <c r="O75" s="22" t="n">
        <v>22.3215</v>
      </c>
      <c r="P75" s="22" t="n">
        <v>83.3137</v>
      </c>
      <c r="R75" s="65"/>
      <c r="S75" s="65"/>
      <c r="T75" s="65"/>
      <c r="U75" s="64"/>
      <c r="V75" s="64"/>
      <c r="W75" s="64"/>
    </row>
    <row r="76" customFormat="false" ht="9.6" hidden="false" customHeight="true" outlineLevel="0" collapsed="false">
      <c r="A76" s="20" t="s">
        <v>84</v>
      </c>
      <c r="B76" s="20" t="n">
        <v>9.561175</v>
      </c>
      <c r="C76" s="20" t="n">
        <v>11.626925</v>
      </c>
      <c r="D76" s="20" t="n">
        <v>21.1881</v>
      </c>
      <c r="E76" s="20" t="n">
        <v>162.79685</v>
      </c>
      <c r="F76" s="20" t="n">
        <v>24.623925</v>
      </c>
      <c r="G76" s="20" t="n">
        <v>187.420775</v>
      </c>
      <c r="H76" s="20" t="n">
        <v>16.6911</v>
      </c>
      <c r="I76" s="20" t="n">
        <v>13.707675</v>
      </c>
      <c r="J76" s="20" t="n">
        <v>30.398775</v>
      </c>
      <c r="K76" s="20" t="n">
        <v>286.999925</v>
      </c>
      <c r="L76" s="20" t="n">
        <v>96.08155</v>
      </c>
      <c r="M76" s="20" t="n">
        <v>383.081475</v>
      </c>
      <c r="N76" s="20" t="n">
        <v>476.04905</v>
      </c>
      <c r="O76" s="20" t="n">
        <v>146.040075</v>
      </c>
      <c r="P76" s="20" t="n">
        <v>622.089125</v>
      </c>
      <c r="R76" s="66"/>
      <c r="S76" s="66"/>
      <c r="T76" s="66"/>
      <c r="U76" s="64"/>
      <c r="V76" s="64"/>
      <c r="W76" s="64"/>
    </row>
    <row r="77" customFormat="false" ht="9.6" hidden="false" customHeight="true" outlineLevel="0" collapsed="false">
      <c r="A77" s="23" t="s">
        <v>85</v>
      </c>
      <c r="B77" s="22" t="n">
        <v>0.76505</v>
      </c>
      <c r="C77" s="22" t="n">
        <v>2.288475</v>
      </c>
      <c r="D77" s="22" t="n">
        <v>3.053525</v>
      </c>
      <c r="E77" s="22" t="n">
        <v>41.591925</v>
      </c>
      <c r="F77" s="22" t="n">
        <v>4.5704</v>
      </c>
      <c r="G77" s="22" t="n">
        <v>46.162325</v>
      </c>
      <c r="H77" s="22" t="n">
        <v>3.45615</v>
      </c>
      <c r="I77" s="22" t="n">
        <v>3.044925</v>
      </c>
      <c r="J77" s="22" t="n">
        <v>6.501075</v>
      </c>
      <c r="K77" s="22" t="n">
        <v>70.65505</v>
      </c>
      <c r="L77" s="22" t="n">
        <v>24.873575</v>
      </c>
      <c r="M77" s="22" t="n">
        <v>95.528625</v>
      </c>
      <c r="N77" s="22" t="n">
        <v>116.468175</v>
      </c>
      <c r="O77" s="22" t="n">
        <v>34.777375</v>
      </c>
      <c r="P77" s="22" t="n">
        <v>151.24555</v>
      </c>
      <c r="R77" s="66"/>
      <c r="S77" s="66"/>
      <c r="T77" s="66"/>
      <c r="U77" s="64"/>
      <c r="V77" s="64"/>
      <c r="W77" s="64"/>
    </row>
    <row r="78" customFormat="false" ht="9.6" hidden="false" customHeight="true" outlineLevel="0" collapsed="false">
      <c r="A78" s="23" t="s">
        <v>86</v>
      </c>
      <c r="B78" s="22" t="n">
        <v>4.180725</v>
      </c>
      <c r="C78" s="22" t="n">
        <v>2.516675</v>
      </c>
      <c r="D78" s="22" t="n">
        <v>6.6974</v>
      </c>
      <c r="E78" s="22" t="n">
        <v>46.479025</v>
      </c>
      <c r="F78" s="22" t="n">
        <v>6.388925</v>
      </c>
      <c r="G78" s="22" t="n">
        <v>52.86795</v>
      </c>
      <c r="H78" s="22" t="n">
        <v>5.616725</v>
      </c>
      <c r="I78" s="22" t="n">
        <v>3.764475</v>
      </c>
      <c r="J78" s="22" t="n">
        <v>9.3812</v>
      </c>
      <c r="K78" s="22" t="n">
        <v>95.707175</v>
      </c>
      <c r="L78" s="22" t="n">
        <v>25.8335</v>
      </c>
      <c r="M78" s="22" t="n">
        <v>121.540675</v>
      </c>
      <c r="N78" s="22" t="n">
        <v>151.98365</v>
      </c>
      <c r="O78" s="22" t="n">
        <v>38.503575</v>
      </c>
      <c r="P78" s="22" t="n">
        <v>190.487225</v>
      </c>
      <c r="R78" s="66"/>
      <c r="S78" s="66"/>
      <c r="T78" s="66"/>
      <c r="U78" s="64"/>
      <c r="V78" s="64"/>
      <c r="W78" s="64"/>
    </row>
    <row r="79" customFormat="false" ht="9.6" hidden="false" customHeight="true" outlineLevel="0" collapsed="false">
      <c r="A79" s="23" t="s">
        <v>87</v>
      </c>
      <c r="B79" s="22" t="n">
        <v>2.047125</v>
      </c>
      <c r="C79" s="22" t="n">
        <v>2.7396</v>
      </c>
      <c r="D79" s="22" t="n">
        <v>4.786725</v>
      </c>
      <c r="E79" s="22" t="n">
        <v>35.877425</v>
      </c>
      <c r="F79" s="22" t="n">
        <v>6.8113</v>
      </c>
      <c r="G79" s="22" t="n">
        <v>42.688725</v>
      </c>
      <c r="H79" s="22" t="n">
        <v>3.842775</v>
      </c>
      <c r="I79" s="22" t="n">
        <v>3.054775</v>
      </c>
      <c r="J79" s="22" t="n">
        <v>6.89755</v>
      </c>
      <c r="K79" s="22" t="n">
        <v>53.477675</v>
      </c>
      <c r="L79" s="22" t="n">
        <v>21.1604</v>
      </c>
      <c r="M79" s="22" t="n">
        <v>74.638075</v>
      </c>
      <c r="N79" s="22" t="n">
        <v>95.245</v>
      </c>
      <c r="O79" s="22" t="n">
        <v>33.766075</v>
      </c>
      <c r="P79" s="22" t="n">
        <v>129.011075</v>
      </c>
      <c r="R79" s="66"/>
      <c r="S79" s="66"/>
      <c r="T79" s="66"/>
      <c r="U79" s="64"/>
      <c r="V79" s="64"/>
      <c r="W79" s="64"/>
    </row>
    <row r="80" s="68" customFormat="true" ht="9.6" hidden="false" customHeight="true" outlineLevel="0" collapsed="false">
      <c r="A80" s="23" t="s">
        <v>88</v>
      </c>
      <c r="B80" s="22" t="n">
        <v>1.660725</v>
      </c>
      <c r="C80" s="22" t="n">
        <v>3.49665</v>
      </c>
      <c r="D80" s="22" t="n">
        <v>5.157375</v>
      </c>
      <c r="E80" s="22" t="n">
        <v>15.71535</v>
      </c>
      <c r="F80" s="22" t="n">
        <v>2.99615</v>
      </c>
      <c r="G80" s="22" t="n">
        <v>18.7115</v>
      </c>
      <c r="H80" s="22" t="n">
        <v>2.460125</v>
      </c>
      <c r="I80" s="22" t="n">
        <v>2.17485</v>
      </c>
      <c r="J80" s="22" t="n">
        <v>4.634975</v>
      </c>
      <c r="K80" s="22" t="n">
        <v>39.457875</v>
      </c>
      <c r="L80" s="22" t="n">
        <v>11.8708</v>
      </c>
      <c r="M80" s="22" t="n">
        <v>51.328675</v>
      </c>
      <c r="N80" s="22" t="n">
        <v>59.294075</v>
      </c>
      <c r="O80" s="22" t="n">
        <v>20.53845</v>
      </c>
      <c r="P80" s="22" t="n">
        <v>79.832525</v>
      </c>
      <c r="R80" s="65"/>
      <c r="S80" s="65"/>
      <c r="T80" s="65"/>
      <c r="U80" s="64"/>
      <c r="V80" s="64"/>
      <c r="W80" s="64"/>
    </row>
    <row r="81" customFormat="false" ht="9.6" hidden="false" customHeight="true" outlineLevel="0" collapsed="false">
      <c r="A81" s="23" t="s">
        <v>89</v>
      </c>
      <c r="B81" s="22" t="n">
        <v>0.90755</v>
      </c>
      <c r="C81" s="22" t="n">
        <v>0.585525</v>
      </c>
      <c r="D81" s="22" t="n">
        <v>1.493075</v>
      </c>
      <c r="E81" s="22" t="n">
        <v>23.133125</v>
      </c>
      <c r="F81" s="22" t="n">
        <v>3.85715</v>
      </c>
      <c r="G81" s="22" t="n">
        <v>26.990275</v>
      </c>
      <c r="H81" s="22" t="n">
        <v>1.315325</v>
      </c>
      <c r="I81" s="22" t="n">
        <v>1.66865</v>
      </c>
      <c r="J81" s="22" t="n">
        <v>2.983975</v>
      </c>
      <c r="K81" s="22" t="n">
        <v>27.70215</v>
      </c>
      <c r="L81" s="22" t="n">
        <v>12.343275</v>
      </c>
      <c r="M81" s="22" t="n">
        <v>40.045425</v>
      </c>
      <c r="N81" s="22" t="n">
        <v>53.05815</v>
      </c>
      <c r="O81" s="22" t="n">
        <v>18.4546</v>
      </c>
      <c r="P81" s="22" t="n">
        <v>71.51275</v>
      </c>
      <c r="R81" s="66"/>
      <c r="S81" s="66"/>
      <c r="T81" s="66"/>
      <c r="U81" s="64"/>
      <c r="V81" s="64"/>
      <c r="W81" s="64"/>
    </row>
    <row r="82" customFormat="false" ht="9.6" hidden="false" customHeight="true" outlineLevel="0" collapsed="false">
      <c r="A82" s="20" t="s">
        <v>90</v>
      </c>
      <c r="B82" s="20" t="n">
        <v>38.60765</v>
      </c>
      <c r="C82" s="20" t="n">
        <v>19.717175</v>
      </c>
      <c r="D82" s="20" t="n">
        <v>58.324825</v>
      </c>
      <c r="E82" s="20" t="n">
        <v>212.57395</v>
      </c>
      <c r="F82" s="20" t="n">
        <v>23.70225</v>
      </c>
      <c r="G82" s="20" t="n">
        <v>236.2762</v>
      </c>
      <c r="H82" s="20" t="n">
        <v>77.285025</v>
      </c>
      <c r="I82" s="20" t="n">
        <v>41.078725</v>
      </c>
      <c r="J82" s="20" t="n">
        <v>118.36375</v>
      </c>
      <c r="K82" s="20" t="n">
        <v>1523.9633</v>
      </c>
      <c r="L82" s="20" t="n">
        <v>402.013975</v>
      </c>
      <c r="M82" s="20" t="n">
        <v>1925.977275</v>
      </c>
      <c r="N82" s="20" t="n">
        <v>1852.429925</v>
      </c>
      <c r="O82" s="20" t="n">
        <v>486.512125</v>
      </c>
      <c r="P82" s="20" t="n">
        <v>2338.94205</v>
      </c>
      <c r="R82" s="66"/>
      <c r="S82" s="66"/>
      <c r="T82" s="66"/>
      <c r="U82" s="64"/>
      <c r="V82" s="64"/>
      <c r="W82" s="64"/>
    </row>
    <row r="83" customFormat="false" ht="9.6" hidden="false" customHeight="true" outlineLevel="0" collapsed="false">
      <c r="A83" s="23" t="s">
        <v>91</v>
      </c>
      <c r="B83" s="22" t="n">
        <v>3.4646</v>
      </c>
      <c r="C83" s="22" t="n">
        <v>3.107075</v>
      </c>
      <c r="D83" s="22" t="n">
        <v>6.571675</v>
      </c>
      <c r="E83" s="22" t="n">
        <v>12.539925</v>
      </c>
      <c r="F83" s="22" t="n">
        <v>2.0045</v>
      </c>
      <c r="G83" s="22" t="n">
        <v>14.544425</v>
      </c>
      <c r="H83" s="22" t="n">
        <v>3.3605</v>
      </c>
      <c r="I83" s="22" t="n">
        <v>3.14945</v>
      </c>
      <c r="J83" s="22" t="n">
        <v>6.50995</v>
      </c>
      <c r="K83" s="22" t="n">
        <v>65.269775</v>
      </c>
      <c r="L83" s="22" t="n">
        <v>20.338975</v>
      </c>
      <c r="M83" s="22" t="n">
        <v>85.60875</v>
      </c>
      <c r="N83" s="22" t="n">
        <v>84.6348</v>
      </c>
      <c r="O83" s="22" t="n">
        <v>28.6</v>
      </c>
      <c r="P83" s="22" t="n">
        <v>113.2348</v>
      </c>
      <c r="R83" s="66"/>
      <c r="S83" s="66"/>
      <c r="T83" s="66"/>
      <c r="U83" s="64"/>
      <c r="V83" s="64"/>
      <c r="W83" s="64"/>
    </row>
    <row r="84" customFormat="false" ht="9.6" hidden="false" customHeight="true" outlineLevel="0" collapsed="false">
      <c r="A84" s="23" t="s">
        <v>92</v>
      </c>
      <c r="B84" s="22" t="n">
        <v>1.47995</v>
      </c>
      <c r="C84" s="22" t="n">
        <v>1.4364</v>
      </c>
      <c r="D84" s="22" t="n">
        <v>2.91635</v>
      </c>
      <c r="E84" s="22" t="n">
        <v>4.296875</v>
      </c>
      <c r="F84" s="22" t="n">
        <v>0.394825</v>
      </c>
      <c r="G84" s="22" t="n">
        <v>4.6917</v>
      </c>
      <c r="H84" s="22" t="n">
        <v>2.46875</v>
      </c>
      <c r="I84" s="22" t="n">
        <v>2.05405</v>
      </c>
      <c r="J84" s="22" t="n">
        <v>4.5228</v>
      </c>
      <c r="K84" s="22" t="n">
        <v>36.934975</v>
      </c>
      <c r="L84" s="22" t="n">
        <v>9.245075</v>
      </c>
      <c r="M84" s="22" t="n">
        <v>46.18005</v>
      </c>
      <c r="N84" s="22" t="n">
        <v>45.18055</v>
      </c>
      <c r="O84" s="22" t="n">
        <v>13.13035</v>
      </c>
      <c r="P84" s="22" t="n">
        <v>58.3109</v>
      </c>
      <c r="R84" s="66"/>
      <c r="S84" s="66"/>
      <c r="T84" s="66"/>
      <c r="U84" s="64"/>
      <c r="V84" s="64"/>
      <c r="W84" s="64"/>
    </row>
    <row r="85" customFormat="false" ht="9.6" hidden="false" customHeight="true" outlineLevel="0" collapsed="false">
      <c r="A85" s="23" t="s">
        <v>93</v>
      </c>
      <c r="B85" s="22" t="n">
        <v>10.03325</v>
      </c>
      <c r="C85" s="22" t="n">
        <v>5.4501</v>
      </c>
      <c r="D85" s="22" t="n">
        <v>15.48335</v>
      </c>
      <c r="E85" s="22" t="n">
        <v>124.31445</v>
      </c>
      <c r="F85" s="22" t="n">
        <v>15.423425</v>
      </c>
      <c r="G85" s="22" t="n">
        <v>139.737875</v>
      </c>
      <c r="H85" s="22" t="n">
        <v>56.144</v>
      </c>
      <c r="I85" s="22" t="n">
        <v>29.332775</v>
      </c>
      <c r="J85" s="22" t="n">
        <v>85.476775</v>
      </c>
      <c r="K85" s="22" t="n">
        <v>1238.579325</v>
      </c>
      <c r="L85" s="22" t="n">
        <v>317.59005</v>
      </c>
      <c r="M85" s="22" t="n">
        <v>1556.169375</v>
      </c>
      <c r="N85" s="22" t="n">
        <v>1429.071025</v>
      </c>
      <c r="O85" s="22" t="n">
        <v>367.79635</v>
      </c>
      <c r="P85" s="22" t="n">
        <v>1796.867375</v>
      </c>
      <c r="R85" s="66"/>
      <c r="S85" s="66"/>
      <c r="T85" s="66"/>
      <c r="U85" s="64"/>
      <c r="V85" s="64"/>
      <c r="W85" s="64"/>
    </row>
    <row r="86" s="68" customFormat="true" ht="9.6" hidden="false" customHeight="true" outlineLevel="0" collapsed="false">
      <c r="A86" s="23" t="s">
        <v>94</v>
      </c>
      <c r="B86" s="22" t="n">
        <v>23.32515</v>
      </c>
      <c r="C86" s="22" t="n">
        <v>8.396</v>
      </c>
      <c r="D86" s="22" t="n">
        <v>31.72115</v>
      </c>
      <c r="E86" s="22" t="n">
        <v>30.968825</v>
      </c>
      <c r="F86" s="22" t="n">
        <v>4.491375</v>
      </c>
      <c r="G86" s="22" t="n">
        <v>35.4602</v>
      </c>
      <c r="H86" s="22" t="n">
        <v>8.015775</v>
      </c>
      <c r="I86" s="22" t="n">
        <v>3.25345</v>
      </c>
      <c r="J86" s="22" t="n">
        <v>11.269225</v>
      </c>
      <c r="K86" s="22" t="n">
        <v>103.043925</v>
      </c>
      <c r="L86" s="22" t="n">
        <v>27.965575</v>
      </c>
      <c r="M86" s="22" t="n">
        <v>131.0095</v>
      </c>
      <c r="N86" s="22" t="n">
        <v>165.353675</v>
      </c>
      <c r="O86" s="22" t="n">
        <v>44.1064</v>
      </c>
      <c r="P86" s="22" t="n">
        <v>209.460075</v>
      </c>
      <c r="R86" s="65"/>
      <c r="S86" s="65"/>
      <c r="T86" s="65"/>
      <c r="U86" s="64"/>
      <c r="V86" s="64"/>
      <c r="W86" s="64"/>
    </row>
    <row r="87" customFormat="false" ht="9.6" hidden="false" customHeight="true" outlineLevel="0" collapsed="false">
      <c r="A87" s="23" t="s">
        <v>95</v>
      </c>
      <c r="B87" s="22" t="n">
        <v>0.3047</v>
      </c>
      <c r="C87" s="22" t="n">
        <v>1.3276</v>
      </c>
      <c r="D87" s="22" t="n">
        <v>1.6323</v>
      </c>
      <c r="E87" s="22" t="n">
        <v>40.453875</v>
      </c>
      <c r="F87" s="22" t="n">
        <v>1.388125</v>
      </c>
      <c r="G87" s="22" t="n">
        <v>41.842</v>
      </c>
      <c r="H87" s="22" t="n">
        <v>7.296</v>
      </c>
      <c r="I87" s="22" t="n">
        <v>3.289</v>
      </c>
      <c r="J87" s="22" t="n">
        <v>10.585</v>
      </c>
      <c r="K87" s="22" t="n">
        <v>80.1353</v>
      </c>
      <c r="L87" s="22" t="n">
        <v>26.8743</v>
      </c>
      <c r="M87" s="22" t="n">
        <v>107.0096</v>
      </c>
      <c r="N87" s="22" t="n">
        <v>128.189875</v>
      </c>
      <c r="O87" s="22" t="n">
        <v>32.879025</v>
      </c>
      <c r="P87" s="22" t="n">
        <v>161.0689</v>
      </c>
      <c r="Q87" s="1"/>
      <c r="R87" s="66"/>
      <c r="S87" s="66"/>
      <c r="T87" s="66"/>
      <c r="U87" s="64"/>
      <c r="V87" s="64"/>
      <c r="W87" s="64"/>
    </row>
    <row r="88" customFormat="false" ht="9.6" hidden="false" customHeight="true" outlineLevel="0" collapsed="false">
      <c r="A88" s="20" t="s">
        <v>96</v>
      </c>
      <c r="B88" s="20" t="n">
        <v>7.012625</v>
      </c>
      <c r="C88" s="20" t="n">
        <v>11.3325</v>
      </c>
      <c r="D88" s="20" t="n">
        <v>18.345125</v>
      </c>
      <c r="E88" s="20" t="n">
        <v>100.551675</v>
      </c>
      <c r="F88" s="20" t="n">
        <v>8.97355</v>
      </c>
      <c r="G88" s="20" t="n">
        <v>109.525225</v>
      </c>
      <c r="H88" s="20" t="n">
        <v>22.90745</v>
      </c>
      <c r="I88" s="20" t="n">
        <v>11.85325</v>
      </c>
      <c r="J88" s="20" t="n">
        <v>34.7607</v>
      </c>
      <c r="K88" s="20" t="n">
        <v>239.19765</v>
      </c>
      <c r="L88" s="20" t="n">
        <v>86.769375</v>
      </c>
      <c r="M88" s="20" t="n">
        <v>325.967025</v>
      </c>
      <c r="N88" s="20" t="n">
        <v>369.6694</v>
      </c>
      <c r="O88" s="20" t="n">
        <v>118.928675</v>
      </c>
      <c r="P88" s="20" t="n">
        <v>488.598075</v>
      </c>
      <c r="Q88" s="1"/>
      <c r="R88" s="66"/>
      <c r="S88" s="66"/>
      <c r="T88" s="66"/>
      <c r="U88" s="64"/>
      <c r="V88" s="64"/>
      <c r="W88" s="64"/>
    </row>
    <row r="89" customFormat="false" ht="9.6" hidden="false" customHeight="true" outlineLevel="0" collapsed="false">
      <c r="A89" s="23" t="s">
        <v>97</v>
      </c>
      <c r="B89" s="22" t="n">
        <v>0.68295</v>
      </c>
      <c r="C89" s="22" t="n">
        <v>1.189825</v>
      </c>
      <c r="D89" s="22" t="n">
        <v>1.872775</v>
      </c>
      <c r="E89" s="22" t="n">
        <v>13.693825</v>
      </c>
      <c r="F89" s="22" t="n">
        <v>1.441975</v>
      </c>
      <c r="G89" s="22" t="n">
        <v>15.1358</v>
      </c>
      <c r="H89" s="22" t="n">
        <v>7.1819</v>
      </c>
      <c r="I89" s="22" t="n">
        <v>2.344675</v>
      </c>
      <c r="J89" s="22" t="n">
        <v>9.526575</v>
      </c>
      <c r="K89" s="22" t="n">
        <v>63.77025</v>
      </c>
      <c r="L89" s="22" t="n">
        <v>22.006325</v>
      </c>
      <c r="M89" s="22" t="n">
        <v>85.776575</v>
      </c>
      <c r="N89" s="22" t="n">
        <v>85.328925</v>
      </c>
      <c r="O89" s="22" t="n">
        <v>26.9828</v>
      </c>
      <c r="P89" s="22" t="n">
        <v>112.311725</v>
      </c>
      <c r="Q89" s="1"/>
      <c r="R89" s="66"/>
      <c r="S89" s="66"/>
      <c r="T89" s="66"/>
      <c r="U89" s="64"/>
      <c r="V89" s="64"/>
      <c r="W89" s="64"/>
    </row>
    <row r="90" customFormat="false" ht="9.6" hidden="false" customHeight="true" outlineLevel="0" collapsed="false">
      <c r="A90" s="23" t="s">
        <v>98</v>
      </c>
      <c r="B90" s="22" t="n">
        <v>1.47945</v>
      </c>
      <c r="C90" s="22" t="n">
        <v>2.3608</v>
      </c>
      <c r="D90" s="22" t="n">
        <v>3.84025</v>
      </c>
      <c r="E90" s="22" t="n">
        <v>27.257875</v>
      </c>
      <c r="F90" s="22" t="n">
        <v>2.6251</v>
      </c>
      <c r="G90" s="22" t="n">
        <v>29.882975</v>
      </c>
      <c r="H90" s="22" t="n">
        <v>5.912475</v>
      </c>
      <c r="I90" s="22" t="n">
        <v>3.0567</v>
      </c>
      <c r="J90" s="22" t="n">
        <v>8.969175</v>
      </c>
      <c r="K90" s="22" t="n">
        <v>56.599625</v>
      </c>
      <c r="L90" s="22" t="n">
        <v>21.06305</v>
      </c>
      <c r="M90" s="22" t="n">
        <v>77.662675</v>
      </c>
      <c r="N90" s="22" t="n">
        <v>91.249425</v>
      </c>
      <c r="O90" s="22" t="n">
        <v>29.10565</v>
      </c>
      <c r="P90" s="22" t="n">
        <v>120.355075</v>
      </c>
      <c r="Q90" s="1"/>
      <c r="R90" s="66"/>
      <c r="S90" s="66"/>
      <c r="T90" s="66"/>
      <c r="U90" s="64"/>
      <c r="V90" s="64"/>
      <c r="W90" s="64"/>
    </row>
    <row r="91" s="68" customFormat="true" ht="9.6" hidden="false" customHeight="true" outlineLevel="0" collapsed="false">
      <c r="A91" s="23" t="s">
        <v>99</v>
      </c>
      <c r="B91" s="22" t="n">
        <v>1.286675</v>
      </c>
      <c r="C91" s="22" t="n">
        <v>0.933375</v>
      </c>
      <c r="D91" s="22" t="n">
        <v>2.22005</v>
      </c>
      <c r="E91" s="22" t="n">
        <v>22.10175</v>
      </c>
      <c r="F91" s="22" t="n">
        <v>2.4207</v>
      </c>
      <c r="G91" s="22" t="n">
        <v>24.52245</v>
      </c>
      <c r="H91" s="22" t="n">
        <v>4.614675</v>
      </c>
      <c r="I91" s="22" t="n">
        <v>3.8215</v>
      </c>
      <c r="J91" s="22" t="n">
        <v>8.436175</v>
      </c>
      <c r="K91" s="22" t="n">
        <v>62.4612</v>
      </c>
      <c r="L91" s="22" t="n">
        <v>22.1707</v>
      </c>
      <c r="M91" s="22" t="n">
        <v>84.6319</v>
      </c>
      <c r="N91" s="22" t="n">
        <v>90.4643</v>
      </c>
      <c r="O91" s="22" t="n">
        <v>29.346275</v>
      </c>
      <c r="P91" s="22" t="n">
        <v>119.810575</v>
      </c>
      <c r="R91" s="65"/>
      <c r="S91" s="65"/>
      <c r="T91" s="65"/>
      <c r="U91" s="64"/>
      <c r="V91" s="64"/>
      <c r="W91" s="64"/>
    </row>
    <row r="92" customFormat="false" ht="9.6" hidden="false" customHeight="true" outlineLevel="0" collapsed="false">
      <c r="A92" s="23" t="s">
        <v>100</v>
      </c>
      <c r="B92" s="22" t="n">
        <v>3.56355</v>
      </c>
      <c r="C92" s="22" t="n">
        <v>6.8485</v>
      </c>
      <c r="D92" s="22" t="n">
        <v>10.41205</v>
      </c>
      <c r="E92" s="22" t="n">
        <v>37.498225</v>
      </c>
      <c r="F92" s="22" t="n">
        <v>2.485775</v>
      </c>
      <c r="G92" s="22" t="n">
        <v>39.984</v>
      </c>
      <c r="H92" s="22" t="n">
        <v>5.1984</v>
      </c>
      <c r="I92" s="22" t="n">
        <v>2.630375</v>
      </c>
      <c r="J92" s="22" t="n">
        <v>7.828775</v>
      </c>
      <c r="K92" s="22" t="n">
        <v>56.366575</v>
      </c>
      <c r="L92" s="22" t="n">
        <v>21.5293</v>
      </c>
      <c r="M92" s="22" t="n">
        <v>77.895875</v>
      </c>
      <c r="N92" s="22" t="n">
        <v>102.62675</v>
      </c>
      <c r="O92" s="22" t="n">
        <v>33.49395</v>
      </c>
      <c r="P92" s="22" t="n">
        <v>136.1207</v>
      </c>
      <c r="R92" s="66"/>
      <c r="S92" s="66"/>
      <c r="T92" s="66"/>
      <c r="U92" s="64"/>
      <c r="V92" s="64"/>
      <c r="W92" s="64"/>
    </row>
    <row r="93" customFormat="false" ht="9.6" hidden="false" customHeight="true" outlineLevel="0" collapsed="false">
      <c r="A93" s="20" t="s">
        <v>101</v>
      </c>
      <c r="B93" s="20" t="n">
        <v>1.623</v>
      </c>
      <c r="C93" s="20" t="n">
        <v>6.149325</v>
      </c>
      <c r="D93" s="20" t="n">
        <v>7.772325</v>
      </c>
      <c r="E93" s="20" t="n">
        <v>17.898225</v>
      </c>
      <c r="F93" s="20" t="n">
        <v>1.64425</v>
      </c>
      <c r="G93" s="20" t="n">
        <v>19.542475</v>
      </c>
      <c r="H93" s="20" t="n">
        <v>3.944875</v>
      </c>
      <c r="I93" s="20" t="n">
        <v>2.822825</v>
      </c>
      <c r="J93" s="20" t="n">
        <v>6.7677</v>
      </c>
      <c r="K93" s="20" t="n">
        <v>50.41085</v>
      </c>
      <c r="L93" s="20" t="n">
        <v>21.183975</v>
      </c>
      <c r="M93" s="20" t="n">
        <v>71.594825</v>
      </c>
      <c r="N93" s="20" t="n">
        <v>73.87695</v>
      </c>
      <c r="O93" s="20" t="n">
        <v>31.800375</v>
      </c>
      <c r="P93" s="20" t="n">
        <v>105.677325</v>
      </c>
      <c r="R93" s="66"/>
      <c r="S93" s="66"/>
      <c r="T93" s="66"/>
      <c r="U93" s="64"/>
      <c r="V93" s="64"/>
      <c r="W93" s="64"/>
    </row>
    <row r="94" s="68" customFormat="true" ht="9.6" hidden="false" customHeight="true" outlineLevel="0" collapsed="false">
      <c r="A94" s="23" t="s">
        <v>102</v>
      </c>
      <c r="B94" s="22" t="n">
        <v>1.369425</v>
      </c>
      <c r="C94" s="22" t="n">
        <v>4.975375</v>
      </c>
      <c r="D94" s="22" t="n">
        <v>6.3448</v>
      </c>
      <c r="E94" s="22" t="n">
        <v>12.81425</v>
      </c>
      <c r="F94" s="22" t="n">
        <v>1.0787</v>
      </c>
      <c r="G94" s="22" t="n">
        <v>13.89295</v>
      </c>
      <c r="H94" s="22" t="n">
        <v>2.6432</v>
      </c>
      <c r="I94" s="22" t="n">
        <v>2.07565</v>
      </c>
      <c r="J94" s="22" t="n">
        <v>4.71885</v>
      </c>
      <c r="K94" s="22" t="n">
        <v>34.24975</v>
      </c>
      <c r="L94" s="22" t="n">
        <v>15.849575</v>
      </c>
      <c r="M94" s="22" t="n">
        <v>50.099325</v>
      </c>
      <c r="N94" s="22" t="n">
        <v>51.076625</v>
      </c>
      <c r="O94" s="22" t="n">
        <v>23.9793</v>
      </c>
      <c r="P94" s="22" t="n">
        <v>75.055925</v>
      </c>
      <c r="R94" s="65"/>
      <c r="S94" s="65"/>
      <c r="T94" s="65"/>
      <c r="U94" s="64"/>
      <c r="V94" s="64"/>
      <c r="W94" s="64"/>
    </row>
    <row r="95" customFormat="false" ht="9.6" hidden="false" customHeight="true" outlineLevel="0" collapsed="false">
      <c r="A95" s="23" t="s">
        <v>103</v>
      </c>
      <c r="B95" s="22" t="n">
        <v>0.253575</v>
      </c>
      <c r="C95" s="22" t="n">
        <v>1.17395</v>
      </c>
      <c r="D95" s="22" t="n">
        <v>1.427525</v>
      </c>
      <c r="E95" s="22" t="n">
        <v>5.083975</v>
      </c>
      <c r="F95" s="22" t="n">
        <v>0.56555</v>
      </c>
      <c r="G95" s="22" t="n">
        <v>5.649525</v>
      </c>
      <c r="H95" s="22" t="n">
        <v>1.301675</v>
      </c>
      <c r="I95" s="22" t="n">
        <v>0.747175</v>
      </c>
      <c r="J95" s="22" t="n">
        <v>2.04885</v>
      </c>
      <c r="K95" s="22" t="n">
        <v>16.1611</v>
      </c>
      <c r="L95" s="22" t="n">
        <v>5.3344</v>
      </c>
      <c r="M95" s="22" t="n">
        <v>21.4955</v>
      </c>
      <c r="N95" s="22" t="n">
        <v>22.800325</v>
      </c>
      <c r="O95" s="22" t="n">
        <v>7.821075</v>
      </c>
      <c r="P95" s="22" t="n">
        <v>30.6214</v>
      </c>
      <c r="R95" s="66"/>
      <c r="S95" s="66"/>
      <c r="T95" s="66"/>
      <c r="U95" s="64"/>
      <c r="V95" s="64"/>
      <c r="W95" s="64"/>
    </row>
    <row r="96" customFormat="false" ht="9.6" hidden="false" customHeight="true" outlineLevel="0" collapsed="false">
      <c r="A96" s="20" t="s">
        <v>104</v>
      </c>
      <c r="B96" s="20" t="n">
        <v>36.125025</v>
      </c>
      <c r="C96" s="20" t="n">
        <v>30.9814</v>
      </c>
      <c r="D96" s="20" t="n">
        <v>67.106425</v>
      </c>
      <c r="E96" s="20" t="n">
        <v>218.526525</v>
      </c>
      <c r="F96" s="20" t="n">
        <v>33.20265</v>
      </c>
      <c r="G96" s="20" t="n">
        <v>251.729175</v>
      </c>
      <c r="H96" s="20" t="n">
        <v>74.3948</v>
      </c>
      <c r="I96" s="20" t="n">
        <v>29.907825</v>
      </c>
      <c r="J96" s="20" t="n">
        <v>104.302625</v>
      </c>
      <c r="K96" s="20" t="n">
        <v>892.664725</v>
      </c>
      <c r="L96" s="20" t="n">
        <v>299.75545</v>
      </c>
      <c r="M96" s="20" t="n">
        <v>1192.420175</v>
      </c>
      <c r="N96" s="20" t="n">
        <v>1221.711075</v>
      </c>
      <c r="O96" s="20" t="n">
        <v>393.847325</v>
      </c>
      <c r="P96" s="20" t="n">
        <v>1615.5584</v>
      </c>
      <c r="R96" s="66"/>
      <c r="S96" s="66"/>
      <c r="T96" s="66"/>
      <c r="U96" s="64"/>
      <c r="V96" s="64"/>
      <c r="W96" s="64"/>
    </row>
    <row r="97" customFormat="false" ht="9.6" hidden="false" customHeight="true" outlineLevel="0" collapsed="false">
      <c r="A97" s="23" t="s">
        <v>105</v>
      </c>
      <c r="B97" s="22" t="n">
        <v>12.2597</v>
      </c>
      <c r="C97" s="22" t="n">
        <v>6.3347</v>
      </c>
      <c r="D97" s="22" t="n">
        <v>18.5944</v>
      </c>
      <c r="E97" s="22" t="n">
        <v>35.2736</v>
      </c>
      <c r="F97" s="22" t="n">
        <v>2.889575</v>
      </c>
      <c r="G97" s="22" t="n">
        <v>38.163175</v>
      </c>
      <c r="H97" s="22" t="n">
        <v>14.40715</v>
      </c>
      <c r="I97" s="22" t="n">
        <v>3.0422</v>
      </c>
      <c r="J97" s="22" t="n">
        <v>17.44935</v>
      </c>
      <c r="K97" s="22" t="n">
        <v>141.4387</v>
      </c>
      <c r="L97" s="22" t="n">
        <v>32.21655</v>
      </c>
      <c r="M97" s="22" t="n">
        <v>173.65525</v>
      </c>
      <c r="N97" s="22" t="n">
        <v>203.37915</v>
      </c>
      <c r="O97" s="22" t="n">
        <v>44.483025</v>
      </c>
      <c r="P97" s="22" t="n">
        <v>247.862175</v>
      </c>
      <c r="R97" s="66"/>
      <c r="S97" s="66"/>
      <c r="T97" s="66"/>
      <c r="U97" s="64"/>
      <c r="V97" s="64"/>
      <c r="W97" s="64"/>
    </row>
    <row r="98" customFormat="false" ht="9.6" hidden="false" customHeight="true" outlineLevel="0" collapsed="false">
      <c r="A98" s="23" t="s">
        <v>106</v>
      </c>
      <c r="B98" s="22" t="n">
        <v>2.195</v>
      </c>
      <c r="C98" s="22" t="n">
        <v>9.2666</v>
      </c>
      <c r="D98" s="22" t="n">
        <v>11.4616</v>
      </c>
      <c r="E98" s="22" t="n">
        <v>6.885875</v>
      </c>
      <c r="F98" s="22" t="n">
        <v>0.840125</v>
      </c>
      <c r="G98" s="22" t="n">
        <v>7.726</v>
      </c>
      <c r="H98" s="22" t="n">
        <v>3.947825</v>
      </c>
      <c r="I98" s="22" t="n">
        <v>2.747725</v>
      </c>
      <c r="J98" s="22" t="n">
        <v>6.69555</v>
      </c>
      <c r="K98" s="22" t="n">
        <v>35.62075</v>
      </c>
      <c r="L98" s="22" t="n">
        <v>14.581725</v>
      </c>
      <c r="M98" s="22" t="n">
        <v>50.202475</v>
      </c>
      <c r="N98" s="22" t="n">
        <v>48.64945</v>
      </c>
      <c r="O98" s="22" t="n">
        <v>27.436175</v>
      </c>
      <c r="P98" s="22" t="n">
        <v>76.085625</v>
      </c>
      <c r="R98" s="66"/>
      <c r="S98" s="66"/>
      <c r="T98" s="66"/>
      <c r="U98" s="64"/>
      <c r="V98" s="64"/>
      <c r="W98" s="64"/>
    </row>
    <row r="99" customFormat="false" ht="9.6" hidden="false" customHeight="true" outlineLevel="0" collapsed="false">
      <c r="A99" s="23" t="s">
        <v>107</v>
      </c>
      <c r="B99" s="22" t="n">
        <v>6.8126</v>
      </c>
      <c r="C99" s="22" t="n">
        <v>2.88555</v>
      </c>
      <c r="D99" s="22" t="n">
        <v>9.69815</v>
      </c>
      <c r="E99" s="22" t="n">
        <v>106.3375</v>
      </c>
      <c r="F99" s="22" t="n">
        <v>17.20615</v>
      </c>
      <c r="G99" s="22" t="n">
        <v>123.54365</v>
      </c>
      <c r="H99" s="22" t="n">
        <v>36.340975</v>
      </c>
      <c r="I99" s="22" t="n">
        <v>13.455725</v>
      </c>
      <c r="J99" s="22" t="n">
        <v>49.7967</v>
      </c>
      <c r="K99" s="22" t="n">
        <v>463.33485</v>
      </c>
      <c r="L99" s="22" t="n">
        <v>155.963125</v>
      </c>
      <c r="M99" s="22" t="n">
        <v>619.297975</v>
      </c>
      <c r="N99" s="22" t="n">
        <v>612.825925</v>
      </c>
      <c r="O99" s="22" t="n">
        <v>189.51055</v>
      </c>
      <c r="P99" s="22" t="n">
        <v>802.336475</v>
      </c>
      <c r="R99" s="66"/>
      <c r="S99" s="66"/>
      <c r="T99" s="66"/>
      <c r="U99" s="64"/>
      <c r="V99" s="64"/>
      <c r="W99" s="64"/>
    </row>
    <row r="100" s="68" customFormat="true" ht="9.6" hidden="false" customHeight="true" outlineLevel="0" collapsed="false">
      <c r="A100" s="23" t="s">
        <v>108</v>
      </c>
      <c r="B100" s="22" t="n">
        <v>1.983</v>
      </c>
      <c r="C100" s="22" t="n">
        <v>8.242125</v>
      </c>
      <c r="D100" s="22" t="n">
        <v>10.225125</v>
      </c>
      <c r="E100" s="22" t="n">
        <v>22.533</v>
      </c>
      <c r="F100" s="22" t="n">
        <v>3.783875</v>
      </c>
      <c r="G100" s="22" t="n">
        <v>26.316875</v>
      </c>
      <c r="H100" s="22" t="n">
        <v>7.483925</v>
      </c>
      <c r="I100" s="22" t="n">
        <v>3.83325</v>
      </c>
      <c r="J100" s="22" t="n">
        <v>11.317175</v>
      </c>
      <c r="K100" s="22" t="n">
        <v>70.2295</v>
      </c>
      <c r="L100" s="22" t="n">
        <v>25.49155</v>
      </c>
      <c r="M100" s="22" t="n">
        <v>95.72105</v>
      </c>
      <c r="N100" s="22" t="n">
        <v>102.229425</v>
      </c>
      <c r="O100" s="22" t="n">
        <v>41.3508</v>
      </c>
      <c r="P100" s="22" t="n">
        <v>143.580225</v>
      </c>
      <c r="R100" s="65"/>
      <c r="S100" s="65"/>
      <c r="T100" s="65"/>
      <c r="U100" s="64"/>
      <c r="V100" s="64"/>
      <c r="W100" s="64"/>
    </row>
    <row r="101" customFormat="false" ht="9.6" hidden="false" customHeight="true" outlineLevel="0" collapsed="false">
      <c r="A101" s="23" t="s">
        <v>109</v>
      </c>
      <c r="B101" s="22" t="n">
        <v>12.874725</v>
      </c>
      <c r="C101" s="22" t="n">
        <v>4.252425</v>
      </c>
      <c r="D101" s="22" t="n">
        <v>17.12715</v>
      </c>
      <c r="E101" s="22" t="n">
        <v>47.49655</v>
      </c>
      <c r="F101" s="22" t="n">
        <v>8.482925</v>
      </c>
      <c r="G101" s="22" t="n">
        <v>55.979475</v>
      </c>
      <c r="H101" s="22" t="n">
        <v>12.214925</v>
      </c>
      <c r="I101" s="22" t="n">
        <v>6.828925</v>
      </c>
      <c r="J101" s="22" t="n">
        <v>19.04385</v>
      </c>
      <c r="K101" s="22" t="n">
        <v>182.040925</v>
      </c>
      <c r="L101" s="22" t="n">
        <v>71.5025</v>
      </c>
      <c r="M101" s="22" t="n">
        <v>253.543425</v>
      </c>
      <c r="N101" s="22" t="n">
        <v>254.627125</v>
      </c>
      <c r="O101" s="22" t="n">
        <v>91.066775</v>
      </c>
      <c r="P101" s="22" t="n">
        <v>345.6939</v>
      </c>
      <c r="R101" s="66"/>
      <c r="S101" s="66"/>
      <c r="T101" s="66"/>
      <c r="U101" s="64"/>
      <c r="V101" s="64"/>
      <c r="W101" s="64"/>
    </row>
    <row r="102" customFormat="false" ht="9.6" hidden="false" customHeight="true" outlineLevel="0" collapsed="false">
      <c r="A102" s="20" t="s">
        <v>110</v>
      </c>
      <c r="B102" s="20" t="n">
        <v>69.258075</v>
      </c>
      <c r="C102" s="20" t="n">
        <v>37.503775</v>
      </c>
      <c r="D102" s="20" t="n">
        <v>106.76185</v>
      </c>
      <c r="E102" s="20" t="n">
        <v>158.32195</v>
      </c>
      <c r="F102" s="20" t="n">
        <v>24.877375</v>
      </c>
      <c r="G102" s="20" t="n">
        <v>183.199325</v>
      </c>
      <c r="H102" s="20" t="n">
        <v>58.88315</v>
      </c>
      <c r="I102" s="20" t="n">
        <v>24.39885</v>
      </c>
      <c r="J102" s="20" t="n">
        <v>83.282</v>
      </c>
      <c r="K102" s="20" t="n">
        <v>629.871025</v>
      </c>
      <c r="L102" s="20" t="n">
        <v>217.890075</v>
      </c>
      <c r="M102" s="20" t="n">
        <v>847.7611</v>
      </c>
      <c r="N102" s="20" t="n">
        <v>916.3342</v>
      </c>
      <c r="O102" s="20" t="n">
        <v>304.670075</v>
      </c>
      <c r="P102" s="20" t="n">
        <v>1221.004275</v>
      </c>
      <c r="R102" s="66"/>
      <c r="S102" s="66"/>
      <c r="T102" s="66"/>
      <c r="U102" s="64"/>
      <c r="V102" s="64"/>
      <c r="W102" s="64"/>
    </row>
    <row r="103" customFormat="false" ht="9.6" hidden="false" customHeight="true" outlineLevel="0" collapsed="false">
      <c r="A103" s="23" t="s">
        <v>111</v>
      </c>
      <c r="B103" s="22" t="n">
        <v>13.192625</v>
      </c>
      <c r="C103" s="22" t="n">
        <v>8.68125</v>
      </c>
      <c r="D103" s="22" t="n">
        <v>21.873875</v>
      </c>
      <c r="E103" s="22" t="n">
        <v>19.33395</v>
      </c>
      <c r="F103" s="22" t="n">
        <v>3.224175</v>
      </c>
      <c r="G103" s="22" t="n">
        <v>22.558125</v>
      </c>
      <c r="H103" s="22" t="n">
        <v>6.996675</v>
      </c>
      <c r="I103" s="22" t="n">
        <v>3.059275</v>
      </c>
      <c r="J103" s="22" t="n">
        <v>10.05595</v>
      </c>
      <c r="K103" s="22" t="n">
        <v>81.78845</v>
      </c>
      <c r="L103" s="22" t="n">
        <v>23.993525</v>
      </c>
      <c r="M103" s="22" t="n">
        <v>105.781975</v>
      </c>
      <c r="N103" s="22" t="n">
        <v>121.3117</v>
      </c>
      <c r="O103" s="22" t="n">
        <v>38.958225</v>
      </c>
      <c r="P103" s="22" t="n">
        <v>160.269925</v>
      </c>
      <c r="R103" s="66"/>
      <c r="S103" s="66"/>
      <c r="T103" s="66"/>
      <c r="U103" s="64"/>
      <c r="V103" s="64"/>
      <c r="W103" s="64"/>
    </row>
    <row r="104" customFormat="false" ht="9.6" hidden="false" customHeight="true" outlineLevel="0" collapsed="false">
      <c r="A104" s="23" t="s">
        <v>112</v>
      </c>
      <c r="B104" s="22" t="n">
        <v>13.74145</v>
      </c>
      <c r="C104" s="22" t="n">
        <v>12.804475</v>
      </c>
      <c r="D104" s="22" t="n">
        <v>26.545925</v>
      </c>
      <c r="E104" s="22" t="n">
        <v>53.463375</v>
      </c>
      <c r="F104" s="22" t="n">
        <v>6.735525</v>
      </c>
      <c r="G104" s="22" t="n">
        <v>60.1989</v>
      </c>
      <c r="H104" s="22" t="n">
        <v>22.106775</v>
      </c>
      <c r="I104" s="22" t="n">
        <v>9.388275</v>
      </c>
      <c r="J104" s="22" t="n">
        <v>31.49505</v>
      </c>
      <c r="K104" s="22" t="n">
        <v>240.97905</v>
      </c>
      <c r="L104" s="22" t="n">
        <v>78.346175</v>
      </c>
      <c r="M104" s="22" t="n">
        <v>319.325225</v>
      </c>
      <c r="N104" s="22" t="n">
        <v>330.29065</v>
      </c>
      <c r="O104" s="22" t="n">
        <v>107.27445</v>
      </c>
      <c r="P104" s="22" t="n">
        <v>437.5651</v>
      </c>
      <c r="R104" s="66"/>
      <c r="S104" s="66"/>
      <c r="T104" s="66"/>
      <c r="U104" s="64"/>
      <c r="V104" s="64"/>
      <c r="W104" s="64"/>
    </row>
    <row r="105" customFormat="false" ht="9.6" hidden="false" customHeight="true" outlineLevel="0" collapsed="false">
      <c r="A105" s="23" t="s">
        <v>113</v>
      </c>
      <c r="B105" s="22" t="n">
        <v>13.71965</v>
      </c>
      <c r="C105" s="22" t="n">
        <v>4.8164</v>
      </c>
      <c r="D105" s="22" t="n">
        <v>18.53605</v>
      </c>
      <c r="E105" s="22" t="n">
        <v>25.9948</v>
      </c>
      <c r="F105" s="22" t="n">
        <v>4.89555</v>
      </c>
      <c r="G105" s="22" t="n">
        <v>30.89035</v>
      </c>
      <c r="H105" s="22" t="n">
        <v>6.18535</v>
      </c>
      <c r="I105" s="22" t="n">
        <v>1.86395</v>
      </c>
      <c r="J105" s="22" t="n">
        <v>8.0493</v>
      </c>
      <c r="K105" s="22" t="n">
        <v>79.7658</v>
      </c>
      <c r="L105" s="22" t="n">
        <v>29.760475</v>
      </c>
      <c r="M105" s="22" t="n">
        <v>109.526275</v>
      </c>
      <c r="N105" s="22" t="n">
        <v>125.6656</v>
      </c>
      <c r="O105" s="22" t="n">
        <v>41.336375</v>
      </c>
      <c r="P105" s="22" t="n">
        <v>167.001975</v>
      </c>
      <c r="R105" s="66"/>
      <c r="S105" s="66"/>
      <c r="T105" s="66"/>
      <c r="U105" s="64"/>
      <c r="V105" s="64"/>
      <c r="W105" s="64"/>
    </row>
    <row r="106" s="68" customFormat="true" ht="9.6" hidden="false" customHeight="true" outlineLevel="0" collapsed="false">
      <c r="A106" s="23" t="s">
        <v>114</v>
      </c>
      <c r="B106" s="22" t="n">
        <v>10.71805</v>
      </c>
      <c r="C106" s="22" t="n">
        <v>1.961125</v>
      </c>
      <c r="D106" s="22" t="n">
        <v>12.679175</v>
      </c>
      <c r="E106" s="22" t="n">
        <v>12.33715</v>
      </c>
      <c r="F106" s="22" t="n">
        <v>1.007375</v>
      </c>
      <c r="G106" s="22" t="n">
        <v>13.344525</v>
      </c>
      <c r="H106" s="22" t="n">
        <v>7.534125</v>
      </c>
      <c r="I106" s="22" t="n">
        <v>2.192925</v>
      </c>
      <c r="J106" s="22" t="n">
        <v>9.72705</v>
      </c>
      <c r="K106" s="22" t="n">
        <v>61.82715</v>
      </c>
      <c r="L106" s="22" t="n">
        <v>23.2939</v>
      </c>
      <c r="M106" s="22" t="n">
        <v>85.12105</v>
      </c>
      <c r="N106" s="22" t="n">
        <v>92.416475</v>
      </c>
      <c r="O106" s="22" t="n">
        <v>28.455325</v>
      </c>
      <c r="P106" s="22" t="n">
        <v>120.8718</v>
      </c>
      <c r="R106" s="65"/>
      <c r="S106" s="65"/>
      <c r="T106" s="65"/>
      <c r="U106" s="64"/>
      <c r="V106" s="64"/>
      <c r="W106" s="64"/>
    </row>
    <row r="107" customFormat="false" ht="9.6" hidden="false" customHeight="true" outlineLevel="0" collapsed="false">
      <c r="A107" s="23" t="s">
        <v>115</v>
      </c>
      <c r="B107" s="22" t="n">
        <v>6.241125</v>
      </c>
      <c r="C107" s="22" t="n">
        <v>2.206725</v>
      </c>
      <c r="D107" s="22" t="n">
        <v>8.44785</v>
      </c>
      <c r="E107" s="22" t="n">
        <v>30.73945</v>
      </c>
      <c r="F107" s="22" t="n">
        <v>6.2299</v>
      </c>
      <c r="G107" s="22" t="n">
        <v>36.96935</v>
      </c>
      <c r="H107" s="22" t="n">
        <v>10.94435</v>
      </c>
      <c r="I107" s="22" t="n">
        <v>6.578725</v>
      </c>
      <c r="J107" s="22" t="n">
        <v>17.523075</v>
      </c>
      <c r="K107" s="22" t="n">
        <v>118.15525</v>
      </c>
      <c r="L107" s="22" t="n">
        <v>42.047325</v>
      </c>
      <c r="M107" s="22" t="n">
        <v>160.202575</v>
      </c>
      <c r="N107" s="22" t="n">
        <v>166.080175</v>
      </c>
      <c r="O107" s="22" t="n">
        <v>57.062675</v>
      </c>
      <c r="P107" s="22" t="n">
        <v>223.14285</v>
      </c>
      <c r="R107" s="66"/>
      <c r="S107" s="66"/>
      <c r="T107" s="66"/>
      <c r="U107" s="64"/>
      <c r="V107" s="64"/>
      <c r="W107" s="64"/>
    </row>
    <row r="108" customFormat="false" ht="9.6" hidden="false" customHeight="true" outlineLevel="0" collapsed="false">
      <c r="A108" s="23" t="s">
        <v>116</v>
      </c>
      <c r="B108" s="22" t="n">
        <v>11.645175</v>
      </c>
      <c r="C108" s="22" t="n">
        <v>7.0338</v>
      </c>
      <c r="D108" s="22" t="n">
        <v>18.678975</v>
      </c>
      <c r="E108" s="22" t="n">
        <v>16.453225</v>
      </c>
      <c r="F108" s="22" t="n">
        <v>2.78485</v>
      </c>
      <c r="G108" s="22" t="n">
        <v>19.238075</v>
      </c>
      <c r="H108" s="22" t="n">
        <v>5.115875</v>
      </c>
      <c r="I108" s="22" t="n">
        <v>1.3157</v>
      </c>
      <c r="J108" s="22" t="n">
        <v>6.431575</v>
      </c>
      <c r="K108" s="22" t="n">
        <v>47.355325</v>
      </c>
      <c r="L108" s="22" t="n">
        <v>20.448675</v>
      </c>
      <c r="M108" s="22" t="n">
        <v>67.804</v>
      </c>
      <c r="N108" s="22" t="n">
        <v>80.5696</v>
      </c>
      <c r="O108" s="22" t="n">
        <v>31.583025</v>
      </c>
      <c r="P108" s="22" t="n">
        <v>112.152625</v>
      </c>
      <c r="R108" s="66"/>
      <c r="S108" s="66"/>
      <c r="T108" s="66"/>
      <c r="U108" s="64"/>
      <c r="V108" s="64"/>
      <c r="W108" s="64"/>
    </row>
    <row r="109" s="68" customFormat="true" ht="9.6" hidden="false" customHeight="true" outlineLevel="0" collapsed="false">
      <c r="A109" s="20" t="s">
        <v>117</v>
      </c>
      <c r="B109" s="20" t="n">
        <v>7.8487</v>
      </c>
      <c r="C109" s="20" t="n">
        <v>7.087725</v>
      </c>
      <c r="D109" s="20" t="n">
        <v>14.936425</v>
      </c>
      <c r="E109" s="20" t="n">
        <v>31.6331</v>
      </c>
      <c r="F109" s="20" t="n">
        <v>3.288625</v>
      </c>
      <c r="G109" s="20" t="n">
        <v>34.921725</v>
      </c>
      <c r="H109" s="20" t="n">
        <v>9.212775</v>
      </c>
      <c r="I109" s="20" t="n">
        <v>4.850825</v>
      </c>
      <c r="J109" s="20" t="n">
        <v>14.0636</v>
      </c>
      <c r="K109" s="20" t="n">
        <v>89.43265</v>
      </c>
      <c r="L109" s="20" t="n">
        <v>33.8932</v>
      </c>
      <c r="M109" s="20" t="n">
        <v>123.32585</v>
      </c>
      <c r="N109" s="20" t="n">
        <v>138.127225</v>
      </c>
      <c r="O109" s="20" t="n">
        <v>49.120375</v>
      </c>
      <c r="P109" s="20" t="n">
        <v>187.2476</v>
      </c>
      <c r="R109" s="65"/>
      <c r="S109" s="65"/>
      <c r="T109" s="65"/>
      <c r="U109" s="64"/>
      <c r="V109" s="64"/>
      <c r="W109" s="64"/>
    </row>
    <row r="110" customFormat="false" ht="9.6" hidden="false" customHeight="true" outlineLevel="0" collapsed="false">
      <c r="A110" s="23" t="s">
        <v>118</v>
      </c>
      <c r="B110" s="22" t="n">
        <v>3.81085</v>
      </c>
      <c r="C110" s="22" t="n">
        <v>3.492225</v>
      </c>
      <c r="D110" s="22" t="n">
        <v>7.303075</v>
      </c>
      <c r="E110" s="22" t="n">
        <v>21.828175</v>
      </c>
      <c r="F110" s="22" t="n">
        <v>2.315925</v>
      </c>
      <c r="G110" s="22" t="n">
        <v>24.1441</v>
      </c>
      <c r="H110" s="22" t="n">
        <v>6.098025</v>
      </c>
      <c r="I110" s="22" t="n">
        <v>3.3841</v>
      </c>
      <c r="J110" s="22" t="n">
        <v>9.482125</v>
      </c>
      <c r="K110" s="22" t="n">
        <v>57.1375</v>
      </c>
      <c r="L110" s="22" t="n">
        <v>22.6685</v>
      </c>
      <c r="M110" s="22" t="n">
        <v>79.806</v>
      </c>
      <c r="N110" s="22" t="n">
        <v>88.87455</v>
      </c>
      <c r="O110" s="22" t="n">
        <v>31.86075</v>
      </c>
      <c r="P110" s="22" t="n">
        <v>120.7353</v>
      </c>
      <c r="R110" s="66"/>
      <c r="S110" s="66"/>
      <c r="T110" s="66"/>
      <c r="U110" s="64"/>
      <c r="V110" s="64"/>
      <c r="W110" s="64"/>
    </row>
    <row r="111" customFormat="false" ht="9.6" hidden="false" customHeight="true" outlineLevel="0" collapsed="false">
      <c r="A111" s="23" t="s">
        <v>119</v>
      </c>
      <c r="B111" s="22" t="n">
        <v>4.03785</v>
      </c>
      <c r="C111" s="22" t="n">
        <v>3.5955</v>
      </c>
      <c r="D111" s="22" t="n">
        <v>7.63335</v>
      </c>
      <c r="E111" s="22" t="n">
        <v>9.804925</v>
      </c>
      <c r="F111" s="22" t="n">
        <v>0.9727</v>
      </c>
      <c r="G111" s="22" t="n">
        <v>10.777625</v>
      </c>
      <c r="H111" s="22" t="n">
        <v>3.11475</v>
      </c>
      <c r="I111" s="22" t="n">
        <v>1.466725</v>
      </c>
      <c r="J111" s="22" t="n">
        <v>4.581475</v>
      </c>
      <c r="K111" s="22" t="n">
        <v>32.29515</v>
      </c>
      <c r="L111" s="22" t="n">
        <v>11.2247</v>
      </c>
      <c r="M111" s="22" t="n">
        <v>43.51985</v>
      </c>
      <c r="N111" s="22" t="n">
        <v>49.252675</v>
      </c>
      <c r="O111" s="22" t="n">
        <v>17.259625</v>
      </c>
      <c r="P111" s="22" t="n">
        <v>66.5123</v>
      </c>
      <c r="R111" s="66"/>
      <c r="S111" s="66"/>
      <c r="T111" s="66"/>
      <c r="U111" s="64"/>
      <c r="V111" s="64"/>
      <c r="W111" s="64"/>
    </row>
    <row r="112" customFormat="false" ht="9.6" hidden="false" customHeight="true" outlineLevel="0" collapsed="false">
      <c r="A112" s="20" t="s">
        <v>120</v>
      </c>
      <c r="B112" s="20" t="n">
        <v>54.947175</v>
      </c>
      <c r="C112" s="20" t="n">
        <v>12.772</v>
      </c>
      <c r="D112" s="20" t="n">
        <v>67.719175</v>
      </c>
      <c r="E112" s="20" t="n">
        <v>35.7026</v>
      </c>
      <c r="F112" s="20" t="n">
        <v>8.375675</v>
      </c>
      <c r="G112" s="20" t="n">
        <v>44.078275</v>
      </c>
      <c r="H112" s="20" t="n">
        <v>22.117675</v>
      </c>
      <c r="I112" s="20" t="n">
        <v>9.372975</v>
      </c>
      <c r="J112" s="20" t="n">
        <v>31.49065</v>
      </c>
      <c r="K112" s="20" t="n">
        <v>280.314675</v>
      </c>
      <c r="L112" s="20" t="n">
        <v>103.447625</v>
      </c>
      <c r="M112" s="20" t="n">
        <v>383.7623</v>
      </c>
      <c r="N112" s="20" t="n">
        <v>393.082125</v>
      </c>
      <c r="O112" s="20" t="n">
        <v>133.968275</v>
      </c>
      <c r="P112" s="20" t="n">
        <v>527.0504</v>
      </c>
      <c r="R112" s="66"/>
      <c r="S112" s="66"/>
      <c r="T112" s="66"/>
      <c r="U112" s="64"/>
      <c r="V112" s="64"/>
      <c r="W112" s="64"/>
    </row>
    <row r="113" customFormat="false" ht="9.6" hidden="false" customHeight="true" outlineLevel="0" collapsed="false">
      <c r="A113" s="23" t="s">
        <v>121</v>
      </c>
      <c r="B113" s="22" t="n">
        <v>18.007725</v>
      </c>
      <c r="C113" s="22" t="n">
        <v>3.116675</v>
      </c>
      <c r="D113" s="22" t="n">
        <v>21.1244</v>
      </c>
      <c r="E113" s="22" t="n">
        <v>13.656325</v>
      </c>
      <c r="F113" s="22" t="n">
        <v>2.676075</v>
      </c>
      <c r="G113" s="22" t="n">
        <v>16.3324</v>
      </c>
      <c r="H113" s="22" t="n">
        <v>5.45985</v>
      </c>
      <c r="I113" s="22" t="n">
        <v>3.553625</v>
      </c>
      <c r="J113" s="22" t="n">
        <v>9.013475</v>
      </c>
      <c r="K113" s="22" t="n">
        <v>107.88405</v>
      </c>
      <c r="L113" s="22" t="n">
        <v>45.6578</v>
      </c>
      <c r="M113" s="22" t="n">
        <v>153.54185</v>
      </c>
      <c r="N113" s="22" t="n">
        <v>145.00795</v>
      </c>
      <c r="O113" s="22" t="n">
        <v>55.004175</v>
      </c>
      <c r="P113" s="22" t="n">
        <v>200.012125</v>
      </c>
      <c r="R113" s="66"/>
      <c r="S113" s="66"/>
      <c r="T113" s="66"/>
      <c r="U113" s="64"/>
      <c r="V113" s="64"/>
      <c r="W113" s="64"/>
    </row>
    <row r="114" customFormat="false" ht="9.6" hidden="false" customHeight="true" outlineLevel="0" collapsed="false">
      <c r="A114" s="23" t="s">
        <v>122</v>
      </c>
      <c r="B114" s="22" t="n">
        <v>10.866225</v>
      </c>
      <c r="C114" s="22" t="n">
        <v>3.2575</v>
      </c>
      <c r="D114" s="22" t="n">
        <v>14.123725</v>
      </c>
      <c r="E114" s="22" t="n">
        <v>7.442875</v>
      </c>
      <c r="F114" s="22" t="n">
        <v>1.974825</v>
      </c>
      <c r="G114" s="22" t="n">
        <v>9.4177</v>
      </c>
      <c r="H114" s="22" t="n">
        <v>7.73445</v>
      </c>
      <c r="I114" s="22" t="n">
        <v>2.5128</v>
      </c>
      <c r="J114" s="22" t="n">
        <v>10.24725</v>
      </c>
      <c r="K114" s="22" t="n">
        <v>58.443125</v>
      </c>
      <c r="L114" s="22" t="n">
        <v>17.47695</v>
      </c>
      <c r="M114" s="22" t="n">
        <v>75.920075</v>
      </c>
      <c r="N114" s="22" t="n">
        <v>84.486675</v>
      </c>
      <c r="O114" s="22" t="n">
        <v>25.222075</v>
      </c>
      <c r="P114" s="22" t="n">
        <v>109.70875</v>
      </c>
      <c r="R114" s="66"/>
      <c r="S114" s="66"/>
      <c r="T114" s="66"/>
      <c r="U114" s="64"/>
      <c r="V114" s="64"/>
      <c r="W114" s="64"/>
    </row>
    <row r="115" s="68" customFormat="true" ht="9.6" hidden="false" customHeight="true" outlineLevel="0" collapsed="false">
      <c r="A115" s="23" t="s">
        <v>123</v>
      </c>
      <c r="B115" s="22" t="n">
        <v>19.249275</v>
      </c>
      <c r="C115" s="22" t="n">
        <v>3.540075</v>
      </c>
      <c r="D115" s="22" t="n">
        <v>22.78935</v>
      </c>
      <c r="E115" s="22" t="n">
        <v>8.756875</v>
      </c>
      <c r="F115" s="22" t="n">
        <v>2.718075</v>
      </c>
      <c r="G115" s="22" t="n">
        <v>11.47495</v>
      </c>
      <c r="H115" s="22" t="n">
        <v>5.79565</v>
      </c>
      <c r="I115" s="22" t="n">
        <v>1.95995</v>
      </c>
      <c r="J115" s="22" t="n">
        <v>7.7556</v>
      </c>
      <c r="K115" s="22" t="n">
        <v>73.556375</v>
      </c>
      <c r="L115" s="22" t="n">
        <v>26.171875</v>
      </c>
      <c r="M115" s="22" t="n">
        <v>99.72825</v>
      </c>
      <c r="N115" s="22" t="n">
        <v>107.358175</v>
      </c>
      <c r="O115" s="22" t="n">
        <v>34.389975</v>
      </c>
      <c r="P115" s="22" t="n">
        <v>141.74815</v>
      </c>
      <c r="R115" s="65"/>
      <c r="S115" s="65"/>
      <c r="T115" s="65"/>
      <c r="U115" s="64"/>
      <c r="V115" s="64"/>
      <c r="W115" s="64"/>
    </row>
    <row r="116" customFormat="false" ht="9.6" hidden="false" customHeight="true" outlineLevel="0" collapsed="false">
      <c r="A116" s="23" t="s">
        <v>124</v>
      </c>
      <c r="B116" s="22" t="n">
        <v>3.718675</v>
      </c>
      <c r="C116" s="22" t="n">
        <v>0.887825</v>
      </c>
      <c r="D116" s="22" t="n">
        <v>4.6065</v>
      </c>
      <c r="E116" s="22" t="n">
        <v>3.505125</v>
      </c>
      <c r="F116" s="22" t="n">
        <v>0.510475</v>
      </c>
      <c r="G116" s="22" t="n">
        <v>4.0156</v>
      </c>
      <c r="H116" s="22" t="n">
        <v>1.8547</v>
      </c>
      <c r="I116" s="22" t="n">
        <v>1.08945</v>
      </c>
      <c r="J116" s="22" t="n">
        <v>2.94415</v>
      </c>
      <c r="K116" s="22" t="n">
        <v>19.150975</v>
      </c>
      <c r="L116" s="22" t="n">
        <v>6.669075</v>
      </c>
      <c r="M116" s="22" t="n">
        <v>25.82005</v>
      </c>
      <c r="N116" s="22" t="n">
        <v>28.229475</v>
      </c>
      <c r="O116" s="22" t="n">
        <v>9.156825</v>
      </c>
      <c r="P116" s="22" t="n">
        <v>37.3863</v>
      </c>
      <c r="R116" s="66"/>
      <c r="S116" s="66"/>
      <c r="T116" s="66"/>
      <c r="U116" s="64"/>
      <c r="V116" s="64"/>
      <c r="W116" s="64"/>
    </row>
    <row r="117" customFormat="false" ht="9.6" hidden="false" customHeight="true" outlineLevel="0" collapsed="false">
      <c r="A117" s="23" t="s">
        <v>125</v>
      </c>
      <c r="B117" s="22" t="n">
        <v>3.105275</v>
      </c>
      <c r="C117" s="22" t="n">
        <v>1.969925</v>
      </c>
      <c r="D117" s="22" t="n">
        <v>5.0752</v>
      </c>
      <c r="E117" s="22" t="n">
        <v>2.3414</v>
      </c>
      <c r="F117" s="22" t="n">
        <v>0.496225</v>
      </c>
      <c r="G117" s="22" t="n">
        <v>2.837625</v>
      </c>
      <c r="H117" s="22" t="n">
        <v>1.273025</v>
      </c>
      <c r="I117" s="22" t="n">
        <v>0.25715</v>
      </c>
      <c r="J117" s="22" t="n">
        <v>1.530175</v>
      </c>
      <c r="K117" s="22" t="n">
        <v>21.28015</v>
      </c>
      <c r="L117" s="22" t="n">
        <v>7.471925</v>
      </c>
      <c r="M117" s="22" t="n">
        <v>28.752075</v>
      </c>
      <c r="N117" s="22" t="n">
        <v>27.99985</v>
      </c>
      <c r="O117" s="22" t="n">
        <v>10.195225</v>
      </c>
      <c r="P117" s="22" t="n">
        <v>38.195075</v>
      </c>
      <c r="R117" s="66"/>
      <c r="S117" s="66"/>
      <c r="T117" s="66"/>
      <c r="U117" s="64"/>
      <c r="V117" s="64"/>
      <c r="W117" s="64"/>
    </row>
    <row r="118" customFormat="false" ht="9.6" hidden="false" customHeight="true" outlineLevel="0" collapsed="false">
      <c r="A118" s="20" t="s">
        <v>126</v>
      </c>
      <c r="B118" s="20" t="n">
        <v>88.6627</v>
      </c>
      <c r="C118" s="20" t="n">
        <v>22.5952</v>
      </c>
      <c r="D118" s="20" t="n">
        <v>111.2579</v>
      </c>
      <c r="E118" s="20" t="n">
        <v>112.27755</v>
      </c>
      <c r="F118" s="20" t="n">
        <v>19.831075</v>
      </c>
      <c r="G118" s="20" t="n">
        <v>132.108625</v>
      </c>
      <c r="H118" s="20" t="n">
        <v>55.307325</v>
      </c>
      <c r="I118" s="20" t="n">
        <v>25.15175</v>
      </c>
      <c r="J118" s="20" t="n">
        <v>80.459075</v>
      </c>
      <c r="K118" s="20" t="n">
        <v>784.377675</v>
      </c>
      <c r="L118" s="20" t="n">
        <v>240.88155</v>
      </c>
      <c r="M118" s="20" t="n">
        <v>1025.259225</v>
      </c>
      <c r="N118" s="20" t="n">
        <v>1040.62525</v>
      </c>
      <c r="O118" s="20" t="n">
        <v>308.459575</v>
      </c>
      <c r="P118" s="20" t="n">
        <v>1349.084825</v>
      </c>
      <c r="R118" s="66"/>
      <c r="S118" s="66"/>
      <c r="T118" s="66"/>
      <c r="U118" s="64"/>
      <c r="V118" s="64"/>
      <c r="W118" s="64"/>
    </row>
    <row r="119" customFormat="false" ht="9.6" hidden="false" customHeight="true" outlineLevel="0" collapsed="false">
      <c r="A119" s="23" t="s">
        <v>127</v>
      </c>
      <c r="B119" s="22" t="n">
        <v>4.674325</v>
      </c>
      <c r="C119" s="22" t="n">
        <v>2.998</v>
      </c>
      <c r="D119" s="22" t="n">
        <v>7.672325</v>
      </c>
      <c r="E119" s="22" t="n">
        <v>8.4795</v>
      </c>
      <c r="F119" s="22" t="n">
        <v>1.670025</v>
      </c>
      <c r="G119" s="22" t="n">
        <v>10.149525</v>
      </c>
      <c r="H119" s="22" t="n">
        <v>5.4098</v>
      </c>
      <c r="I119" s="22" t="n">
        <v>4.18735</v>
      </c>
      <c r="J119" s="22" t="n">
        <v>9.59715</v>
      </c>
      <c r="K119" s="22" t="n">
        <v>70.2186</v>
      </c>
      <c r="L119" s="22" t="n">
        <v>20.78655</v>
      </c>
      <c r="M119" s="22" t="n">
        <v>91.00515</v>
      </c>
      <c r="N119" s="22" t="n">
        <v>88.782225</v>
      </c>
      <c r="O119" s="22" t="n">
        <v>29.641925</v>
      </c>
      <c r="P119" s="22" t="n">
        <v>118.42415</v>
      </c>
      <c r="R119" s="66"/>
      <c r="S119" s="66"/>
      <c r="T119" s="66"/>
      <c r="U119" s="64"/>
      <c r="V119" s="64"/>
      <c r="W119" s="64"/>
    </row>
    <row r="120" customFormat="false" ht="9.6" hidden="false" customHeight="true" outlineLevel="0" collapsed="false">
      <c r="A120" s="23" t="s">
        <v>128</v>
      </c>
      <c r="B120" s="22" t="n">
        <v>7.499875</v>
      </c>
      <c r="C120" s="22" t="n">
        <v>3.31635</v>
      </c>
      <c r="D120" s="22" t="n">
        <v>10.816225</v>
      </c>
      <c r="E120" s="22" t="n">
        <v>21.755925</v>
      </c>
      <c r="F120" s="22" t="n">
        <v>5.288825</v>
      </c>
      <c r="G120" s="22" t="n">
        <v>27.04475</v>
      </c>
      <c r="H120" s="22" t="n">
        <v>11.7562</v>
      </c>
      <c r="I120" s="22" t="n">
        <v>2.9244</v>
      </c>
      <c r="J120" s="22" t="n">
        <v>14.6806</v>
      </c>
      <c r="K120" s="22" t="n">
        <v>212.0194</v>
      </c>
      <c r="L120" s="22" t="n">
        <v>60.0599</v>
      </c>
      <c r="M120" s="22" t="n">
        <v>272.0793</v>
      </c>
      <c r="N120" s="22" t="n">
        <v>253.0314</v>
      </c>
      <c r="O120" s="22" t="n">
        <v>71.589475</v>
      </c>
      <c r="P120" s="22" t="n">
        <v>324.620875</v>
      </c>
      <c r="R120" s="66"/>
      <c r="S120" s="66"/>
      <c r="T120" s="66"/>
      <c r="U120" s="64"/>
      <c r="V120" s="64"/>
      <c r="W120" s="64"/>
    </row>
    <row r="121" customFormat="false" ht="9.6" hidden="false" customHeight="true" outlineLevel="0" collapsed="false">
      <c r="A121" s="23" t="s">
        <v>129</v>
      </c>
      <c r="B121" s="22" t="n">
        <v>6.98155</v>
      </c>
      <c r="C121" s="22" t="n">
        <v>2.577375</v>
      </c>
      <c r="D121" s="22" t="n">
        <v>9.558925</v>
      </c>
      <c r="E121" s="22" t="n">
        <v>14.9017</v>
      </c>
      <c r="F121" s="22" t="n">
        <v>3.5558</v>
      </c>
      <c r="G121" s="22" t="n">
        <v>18.4575</v>
      </c>
      <c r="H121" s="22" t="n">
        <v>8.3097</v>
      </c>
      <c r="I121" s="22" t="n">
        <v>3.224325</v>
      </c>
      <c r="J121" s="22" t="n">
        <v>11.534025</v>
      </c>
      <c r="K121" s="22" t="n">
        <v>102.944225</v>
      </c>
      <c r="L121" s="22" t="n">
        <v>27.7425</v>
      </c>
      <c r="M121" s="22" t="n">
        <v>130.686725</v>
      </c>
      <c r="N121" s="22" t="n">
        <v>133.137175</v>
      </c>
      <c r="O121" s="22" t="n">
        <v>37.1</v>
      </c>
      <c r="P121" s="22" t="n">
        <v>170.237175</v>
      </c>
      <c r="R121" s="66"/>
      <c r="S121" s="66"/>
      <c r="T121" s="66"/>
      <c r="U121" s="64"/>
      <c r="V121" s="64"/>
      <c r="W121" s="64"/>
    </row>
    <row r="122" customFormat="false" ht="9.6" hidden="false" customHeight="true" outlineLevel="0" collapsed="false">
      <c r="A122" s="23" t="s">
        <v>130</v>
      </c>
      <c r="B122" s="22" t="n">
        <v>12.669825</v>
      </c>
      <c r="C122" s="22" t="n">
        <v>2.9932</v>
      </c>
      <c r="D122" s="22" t="n">
        <v>15.663025</v>
      </c>
      <c r="E122" s="22" t="n">
        <v>9.43615</v>
      </c>
      <c r="F122" s="22" t="n">
        <v>2.258875</v>
      </c>
      <c r="G122" s="22" t="n">
        <v>11.695025</v>
      </c>
      <c r="H122" s="22" t="n">
        <v>3.4222</v>
      </c>
      <c r="I122" s="22" t="n">
        <v>1.4139</v>
      </c>
      <c r="J122" s="22" t="n">
        <v>4.8361</v>
      </c>
      <c r="K122" s="22" t="n">
        <v>56.718325</v>
      </c>
      <c r="L122" s="22" t="n">
        <v>23.570225</v>
      </c>
      <c r="M122" s="22" t="n">
        <v>80.28855</v>
      </c>
      <c r="N122" s="22" t="n">
        <v>82.2465</v>
      </c>
      <c r="O122" s="22" t="n">
        <v>30.2362</v>
      </c>
      <c r="P122" s="22" t="n">
        <v>112.4827</v>
      </c>
      <c r="R122" s="66"/>
      <c r="S122" s="66"/>
      <c r="T122" s="66"/>
      <c r="U122" s="64"/>
      <c r="V122" s="64"/>
      <c r="W122" s="64"/>
    </row>
    <row r="123" customFormat="false" ht="9.6" hidden="false" customHeight="true" outlineLevel="0" collapsed="false">
      <c r="A123" s="23" t="s">
        <v>131</v>
      </c>
      <c r="B123" s="22" t="n">
        <v>6.890775</v>
      </c>
      <c r="C123" s="22" t="n">
        <v>1.713175</v>
      </c>
      <c r="D123" s="22" t="n">
        <v>8.60395</v>
      </c>
      <c r="E123" s="22" t="n">
        <v>6.1993</v>
      </c>
      <c r="F123" s="22" t="n">
        <v>1.380075</v>
      </c>
      <c r="G123" s="22" t="n">
        <v>7.579375</v>
      </c>
      <c r="H123" s="22" t="n">
        <v>3.079525</v>
      </c>
      <c r="I123" s="22" t="n">
        <v>0.5748</v>
      </c>
      <c r="J123" s="22" t="n">
        <v>3.654325</v>
      </c>
      <c r="K123" s="22" t="n">
        <v>36.110175</v>
      </c>
      <c r="L123" s="22" t="n">
        <v>9.63315</v>
      </c>
      <c r="M123" s="22" t="n">
        <v>45.743325</v>
      </c>
      <c r="N123" s="22" t="n">
        <v>52.279775</v>
      </c>
      <c r="O123" s="22" t="n">
        <v>13.3012</v>
      </c>
      <c r="P123" s="22" t="n">
        <v>65.580975</v>
      </c>
      <c r="R123" s="66"/>
      <c r="S123" s="66"/>
      <c r="T123" s="66"/>
      <c r="U123" s="64"/>
      <c r="V123" s="64"/>
      <c r="W123" s="64"/>
    </row>
    <row r="124" customFormat="false" ht="9.6" hidden="false" customHeight="true" outlineLevel="0" collapsed="false">
      <c r="A124" s="23" t="s">
        <v>132</v>
      </c>
      <c r="B124" s="22" t="n">
        <v>2.2302</v>
      </c>
      <c r="C124" s="22" t="n">
        <v>1.10945</v>
      </c>
      <c r="D124" s="22" t="n">
        <v>3.33965</v>
      </c>
      <c r="E124" s="22" t="n">
        <v>4.940775</v>
      </c>
      <c r="F124" s="22" t="n">
        <v>0.877125</v>
      </c>
      <c r="G124" s="22" t="n">
        <v>5.8179</v>
      </c>
      <c r="H124" s="22" t="n">
        <v>2.643875</v>
      </c>
      <c r="I124" s="22" t="n">
        <v>1.416625</v>
      </c>
      <c r="J124" s="22" t="n">
        <v>4.0605</v>
      </c>
      <c r="K124" s="22" t="n">
        <v>25.653475</v>
      </c>
      <c r="L124" s="22" t="n">
        <v>6.490675</v>
      </c>
      <c r="M124" s="22" t="n">
        <v>32.14415</v>
      </c>
      <c r="N124" s="22" t="n">
        <v>35.468325</v>
      </c>
      <c r="O124" s="22" t="n">
        <v>9.893875</v>
      </c>
      <c r="P124" s="22" t="n">
        <v>45.3622</v>
      </c>
      <c r="R124" s="66"/>
      <c r="S124" s="66"/>
      <c r="T124" s="66"/>
      <c r="U124" s="64"/>
      <c r="V124" s="64"/>
      <c r="W124" s="64"/>
    </row>
    <row r="125" s="68" customFormat="true" ht="9.6" hidden="false" customHeight="true" outlineLevel="0" collapsed="false">
      <c r="A125" s="23" t="s">
        <v>133</v>
      </c>
      <c r="B125" s="22" t="n">
        <v>13.67885</v>
      </c>
      <c r="C125" s="22" t="n">
        <v>2.119975</v>
      </c>
      <c r="D125" s="22" t="n">
        <v>15.798825</v>
      </c>
      <c r="E125" s="22" t="n">
        <v>26.32565</v>
      </c>
      <c r="F125" s="22" t="n">
        <v>2.854975</v>
      </c>
      <c r="G125" s="22" t="n">
        <v>29.180625</v>
      </c>
      <c r="H125" s="22" t="n">
        <v>11.4963</v>
      </c>
      <c r="I125" s="22" t="n">
        <v>6.5673</v>
      </c>
      <c r="J125" s="22" t="n">
        <v>18.0636</v>
      </c>
      <c r="K125" s="22" t="n">
        <v>173.55935</v>
      </c>
      <c r="L125" s="22" t="n">
        <v>56.0955</v>
      </c>
      <c r="M125" s="22" t="n">
        <v>229.65485</v>
      </c>
      <c r="N125" s="22" t="n">
        <v>225.06015</v>
      </c>
      <c r="O125" s="22" t="n">
        <v>67.63775</v>
      </c>
      <c r="P125" s="22" t="n">
        <v>292.6979</v>
      </c>
      <c r="R125" s="65"/>
      <c r="S125" s="65"/>
      <c r="T125" s="65"/>
      <c r="U125" s="64"/>
      <c r="V125" s="64"/>
      <c r="W125" s="64"/>
    </row>
    <row r="126" customFormat="false" ht="9.6" hidden="false" customHeight="true" outlineLevel="0" collapsed="false">
      <c r="A126" s="23" t="s">
        <v>134</v>
      </c>
      <c r="B126" s="22" t="n">
        <v>24.3699</v>
      </c>
      <c r="C126" s="22" t="n">
        <v>4.048425</v>
      </c>
      <c r="D126" s="22" t="n">
        <v>28.418325</v>
      </c>
      <c r="E126" s="22" t="n">
        <v>8.209125</v>
      </c>
      <c r="F126" s="22" t="n">
        <v>0.739675</v>
      </c>
      <c r="G126" s="22" t="n">
        <v>8.9488</v>
      </c>
      <c r="H126" s="22" t="n">
        <v>4.64175</v>
      </c>
      <c r="I126" s="22" t="n">
        <v>2.190725</v>
      </c>
      <c r="J126" s="22" t="n">
        <v>6.832475</v>
      </c>
      <c r="K126" s="22" t="n">
        <v>49.6369</v>
      </c>
      <c r="L126" s="22" t="n">
        <v>18.84325</v>
      </c>
      <c r="M126" s="22" t="n">
        <v>68.48015</v>
      </c>
      <c r="N126" s="22" t="n">
        <v>86.857675</v>
      </c>
      <c r="O126" s="22" t="n">
        <v>25.822075</v>
      </c>
      <c r="P126" s="22" t="n">
        <v>112.67975</v>
      </c>
      <c r="R126" s="66"/>
      <c r="S126" s="66"/>
      <c r="T126" s="66"/>
      <c r="U126" s="64"/>
      <c r="V126" s="64"/>
      <c r="W126" s="64"/>
    </row>
    <row r="127" customFormat="false" ht="9.6" hidden="false" customHeight="true" outlineLevel="0" collapsed="false">
      <c r="A127" s="23" t="s">
        <v>135</v>
      </c>
      <c r="B127" s="22" t="n">
        <v>9.6674</v>
      </c>
      <c r="C127" s="22" t="n">
        <v>1.71925</v>
      </c>
      <c r="D127" s="22" t="n">
        <v>11.38665</v>
      </c>
      <c r="E127" s="22" t="n">
        <v>12.029425</v>
      </c>
      <c r="F127" s="22" t="n">
        <v>1.2057</v>
      </c>
      <c r="G127" s="22" t="n">
        <v>13.235125</v>
      </c>
      <c r="H127" s="22" t="n">
        <v>4.547975</v>
      </c>
      <c r="I127" s="22" t="n">
        <v>2.652325</v>
      </c>
      <c r="J127" s="22" t="n">
        <v>7.2003</v>
      </c>
      <c r="K127" s="22" t="n">
        <v>57.517225</v>
      </c>
      <c r="L127" s="22" t="n">
        <v>17.6598</v>
      </c>
      <c r="M127" s="22" t="n">
        <v>75.177025</v>
      </c>
      <c r="N127" s="22" t="n">
        <v>83.762025</v>
      </c>
      <c r="O127" s="22" t="n">
        <v>23.237075</v>
      </c>
      <c r="P127" s="22" t="n">
        <v>106.9991</v>
      </c>
      <c r="R127" s="66"/>
      <c r="S127" s="66"/>
      <c r="T127" s="66"/>
      <c r="U127" s="64"/>
      <c r="V127" s="64"/>
      <c r="W127" s="64"/>
    </row>
    <row r="128" customFormat="false" ht="9.6" hidden="false" customHeight="true" outlineLevel="0" collapsed="false">
      <c r="A128" s="20" t="s">
        <v>136</v>
      </c>
      <c r="B128" s="20" t="n">
        <v>13.97225</v>
      </c>
      <c r="C128" s="20" t="n">
        <v>19.944225</v>
      </c>
      <c r="D128" s="20" t="n">
        <v>33.916475</v>
      </c>
      <c r="E128" s="20" t="n">
        <v>35.871225</v>
      </c>
      <c r="F128" s="20" t="n">
        <v>12.568725</v>
      </c>
      <c r="G128" s="20" t="n">
        <v>48.43995</v>
      </c>
      <c r="H128" s="20" t="n">
        <v>25.486925</v>
      </c>
      <c r="I128" s="20" t="n">
        <v>14.4772</v>
      </c>
      <c r="J128" s="20" t="n">
        <v>39.964125</v>
      </c>
      <c r="K128" s="20" t="n">
        <v>330.5133</v>
      </c>
      <c r="L128" s="20" t="n">
        <v>110.20035</v>
      </c>
      <c r="M128" s="20" t="n">
        <v>440.71365</v>
      </c>
      <c r="N128" s="20" t="n">
        <v>405.8437</v>
      </c>
      <c r="O128" s="20" t="n">
        <v>157.1905</v>
      </c>
      <c r="P128" s="20" t="n">
        <v>563.0342</v>
      </c>
      <c r="R128" s="66"/>
      <c r="S128" s="66"/>
      <c r="T128" s="66"/>
      <c r="U128" s="64"/>
      <c r="V128" s="64"/>
      <c r="W128" s="64"/>
    </row>
    <row r="129" customFormat="false" ht="9.6" hidden="false" customHeight="true" outlineLevel="0" collapsed="false">
      <c r="A129" s="23" t="s">
        <v>137</v>
      </c>
      <c r="B129" s="22" t="n">
        <v>5.41215</v>
      </c>
      <c r="C129" s="22" t="n">
        <v>5.6908</v>
      </c>
      <c r="D129" s="22" t="n">
        <v>11.10295</v>
      </c>
      <c r="E129" s="22" t="n">
        <v>8.0387</v>
      </c>
      <c r="F129" s="22" t="n">
        <v>3.613125</v>
      </c>
      <c r="G129" s="22" t="n">
        <v>11.651825</v>
      </c>
      <c r="H129" s="22" t="n">
        <v>10.578425</v>
      </c>
      <c r="I129" s="22" t="n">
        <v>6.655075</v>
      </c>
      <c r="J129" s="22" t="n">
        <v>17.2335</v>
      </c>
      <c r="K129" s="22" t="n">
        <v>90.561675</v>
      </c>
      <c r="L129" s="22" t="n">
        <v>36.412175</v>
      </c>
      <c r="M129" s="22" t="n">
        <v>126.97385</v>
      </c>
      <c r="N129" s="22" t="n">
        <v>114.59095</v>
      </c>
      <c r="O129" s="22" t="n">
        <v>52.371175</v>
      </c>
      <c r="P129" s="22" t="n">
        <v>166.962125</v>
      </c>
      <c r="R129" s="66"/>
      <c r="S129" s="66"/>
      <c r="T129" s="66"/>
      <c r="U129" s="64"/>
      <c r="V129" s="64"/>
      <c r="W129" s="64"/>
    </row>
    <row r="130" customFormat="false" ht="9.6" hidden="false" customHeight="true" outlineLevel="0" collapsed="false">
      <c r="A130" s="23" t="s">
        <v>138</v>
      </c>
      <c r="B130" s="22" t="n">
        <v>2.999675</v>
      </c>
      <c r="C130" s="22" t="n">
        <v>3.26605</v>
      </c>
      <c r="D130" s="22" t="n">
        <v>6.265725</v>
      </c>
      <c r="E130" s="22" t="n">
        <v>4.500075</v>
      </c>
      <c r="F130" s="22" t="n">
        <v>1.7331</v>
      </c>
      <c r="G130" s="22" t="n">
        <v>6.233175</v>
      </c>
      <c r="H130" s="22" t="n">
        <v>1.748625</v>
      </c>
      <c r="I130" s="22" t="n">
        <v>2.684625</v>
      </c>
      <c r="J130" s="22" t="n">
        <v>4.43325</v>
      </c>
      <c r="K130" s="22" t="n">
        <v>38.425225</v>
      </c>
      <c r="L130" s="22" t="n">
        <v>11.6079</v>
      </c>
      <c r="M130" s="22" t="n">
        <v>50.033125</v>
      </c>
      <c r="N130" s="22" t="n">
        <v>47.6736</v>
      </c>
      <c r="O130" s="22" t="n">
        <v>19.291675</v>
      </c>
      <c r="P130" s="22" t="n">
        <v>66.965275</v>
      </c>
      <c r="R130" s="66"/>
      <c r="S130" s="66"/>
      <c r="T130" s="66"/>
      <c r="U130" s="64"/>
      <c r="V130" s="64"/>
      <c r="W130" s="64"/>
    </row>
    <row r="131" customFormat="false" ht="9.6" hidden="false" customHeight="true" outlineLevel="0" collapsed="false">
      <c r="A131" s="23" t="s">
        <v>139</v>
      </c>
      <c r="B131" s="22" t="n">
        <v>0.31595</v>
      </c>
      <c r="C131" s="22" t="n">
        <v>0.48225</v>
      </c>
      <c r="D131" s="22" t="n">
        <v>0.7982</v>
      </c>
      <c r="E131" s="22" t="n">
        <v>11.43785</v>
      </c>
      <c r="F131" s="22" t="n">
        <v>3.402025</v>
      </c>
      <c r="G131" s="22" t="n">
        <v>14.839875</v>
      </c>
      <c r="H131" s="22" t="n">
        <v>6.737175</v>
      </c>
      <c r="I131" s="22" t="n">
        <v>1.4677</v>
      </c>
      <c r="J131" s="22" t="n">
        <v>8.204875</v>
      </c>
      <c r="K131" s="22" t="n">
        <v>109.75025</v>
      </c>
      <c r="L131" s="22" t="n">
        <v>33.1783</v>
      </c>
      <c r="M131" s="22" t="n">
        <v>142.92855</v>
      </c>
      <c r="N131" s="22" t="n">
        <v>128.241225</v>
      </c>
      <c r="O131" s="22" t="n">
        <v>38.530275</v>
      </c>
      <c r="P131" s="22" t="n">
        <v>166.7715</v>
      </c>
      <c r="R131" s="66"/>
      <c r="S131" s="66"/>
      <c r="T131" s="66"/>
      <c r="U131" s="64"/>
      <c r="V131" s="64"/>
      <c r="W131" s="64"/>
    </row>
    <row r="132" customFormat="false" ht="9.6" hidden="false" customHeight="true" outlineLevel="0" collapsed="false">
      <c r="A132" s="23" t="s">
        <v>140</v>
      </c>
      <c r="B132" s="22" t="n">
        <v>2.649225</v>
      </c>
      <c r="C132" s="22" t="n">
        <v>4.803975</v>
      </c>
      <c r="D132" s="22" t="n">
        <v>7.4532</v>
      </c>
      <c r="E132" s="22" t="n">
        <v>3.2122</v>
      </c>
      <c r="F132" s="22" t="n">
        <v>1.763325</v>
      </c>
      <c r="G132" s="22" t="n">
        <v>4.975525</v>
      </c>
      <c r="H132" s="22" t="n">
        <v>1.413775</v>
      </c>
      <c r="I132" s="22" t="n">
        <v>0.7955</v>
      </c>
      <c r="J132" s="22" t="n">
        <v>2.209275</v>
      </c>
      <c r="K132" s="22" t="n">
        <v>29.2631</v>
      </c>
      <c r="L132" s="22" t="n">
        <v>8.999825</v>
      </c>
      <c r="M132" s="22" t="n">
        <v>38.262925</v>
      </c>
      <c r="N132" s="22" t="n">
        <v>36.5383</v>
      </c>
      <c r="O132" s="22" t="n">
        <v>16.362625</v>
      </c>
      <c r="P132" s="22" t="n">
        <v>52.900925</v>
      </c>
      <c r="R132" s="66"/>
      <c r="S132" s="66"/>
      <c r="T132" s="66"/>
      <c r="U132" s="64"/>
      <c r="V132" s="64"/>
      <c r="W132" s="64"/>
    </row>
    <row r="133" customFormat="false" ht="9.6" hidden="false" customHeight="true" outlineLevel="0" collapsed="false">
      <c r="A133" s="23" t="s">
        <v>141</v>
      </c>
      <c r="B133" s="22" t="n">
        <v>2.59525</v>
      </c>
      <c r="C133" s="22" t="n">
        <v>5.70115</v>
      </c>
      <c r="D133" s="22" t="n">
        <v>8.2964</v>
      </c>
      <c r="E133" s="22" t="n">
        <v>8.6824</v>
      </c>
      <c r="F133" s="22" t="n">
        <v>2.05715</v>
      </c>
      <c r="G133" s="22" t="n">
        <v>10.73955</v>
      </c>
      <c r="H133" s="22" t="n">
        <v>5.008925</v>
      </c>
      <c r="I133" s="22" t="n">
        <v>2.8743</v>
      </c>
      <c r="J133" s="22" t="n">
        <v>7.883225</v>
      </c>
      <c r="K133" s="22" t="n">
        <v>62.51305</v>
      </c>
      <c r="L133" s="22" t="n">
        <v>20.00215</v>
      </c>
      <c r="M133" s="22" t="n">
        <v>82.5152</v>
      </c>
      <c r="N133" s="22" t="n">
        <v>78.799625</v>
      </c>
      <c r="O133" s="22" t="n">
        <v>30.63475</v>
      </c>
      <c r="P133" s="22" t="n">
        <v>109.434375</v>
      </c>
      <c r="R133" s="66"/>
      <c r="S133" s="66"/>
      <c r="T133" s="66"/>
      <c r="U133" s="64"/>
      <c r="V133" s="64"/>
      <c r="W133" s="64"/>
    </row>
    <row r="134" s="68" customFormat="true" ht="9.6" hidden="false" customHeight="true" outlineLevel="0" collapsed="false">
      <c r="A134" s="20" t="s">
        <v>142</v>
      </c>
      <c r="B134" s="20" t="n">
        <v>495.832025</v>
      </c>
      <c r="C134" s="20" t="n">
        <v>416.468825</v>
      </c>
      <c r="D134" s="20" t="n">
        <v>912.30085</v>
      </c>
      <c r="E134" s="20" t="n">
        <v>4211.285375</v>
      </c>
      <c r="F134" s="20" t="n">
        <v>470.8028</v>
      </c>
      <c r="G134" s="20" t="n">
        <v>4682.088175</v>
      </c>
      <c r="H134" s="20" t="n">
        <v>843.801475</v>
      </c>
      <c r="I134" s="20" t="n">
        <v>514.13515</v>
      </c>
      <c r="J134" s="20" t="n">
        <v>1357.936625</v>
      </c>
      <c r="K134" s="20" t="n">
        <v>12194.7105</v>
      </c>
      <c r="L134" s="20" t="n">
        <v>3756.7257</v>
      </c>
      <c r="M134" s="20" t="n">
        <v>15951.4362</v>
      </c>
      <c r="N134" s="20" t="n">
        <v>17745.629375</v>
      </c>
      <c r="O134" s="20" t="n">
        <v>5158.132475</v>
      </c>
      <c r="P134" s="20" t="n">
        <v>22903.76185</v>
      </c>
      <c r="R134" s="65"/>
      <c r="S134" s="65"/>
      <c r="T134" s="65"/>
      <c r="U134" s="64"/>
      <c r="V134" s="64"/>
      <c r="W134" s="64"/>
    </row>
    <row r="135" customFormat="false" ht="9.6" hidden="false" customHeight="true" outlineLevel="0" collapsed="false">
      <c r="A135" s="69"/>
      <c r="B135" s="69"/>
      <c r="C135" s="69"/>
      <c r="D135" s="69"/>
      <c r="E135" s="69"/>
      <c r="F135" s="69"/>
      <c r="G135" s="69"/>
      <c r="H135" s="69"/>
      <c r="I135" s="69"/>
      <c r="J135" s="69"/>
      <c r="K135" s="69"/>
      <c r="L135" s="69"/>
      <c r="M135" s="69"/>
      <c r="N135" s="69"/>
      <c r="O135" s="69"/>
      <c r="P135" s="69"/>
    </row>
    <row r="136" customFormat="false" ht="9.6" hidden="false" customHeight="true" outlineLevel="0" collapsed="false">
      <c r="A136" s="7"/>
      <c r="B136" s="22"/>
      <c r="C136" s="22"/>
      <c r="D136" s="22"/>
      <c r="E136" s="22"/>
      <c r="F136" s="22"/>
      <c r="G136" s="22"/>
      <c r="H136" s="22"/>
      <c r="I136" s="22"/>
      <c r="J136" s="22"/>
      <c r="K136" s="22"/>
      <c r="L136" s="22"/>
      <c r="M136" s="22"/>
      <c r="N136" s="22"/>
      <c r="O136" s="22"/>
      <c r="P136" s="22"/>
    </row>
  </sheetData>
  <mergeCells count="6">
    <mergeCell ref="A4:A5"/>
    <mergeCell ref="B4:D4"/>
    <mergeCell ref="E4:G4"/>
    <mergeCell ref="H4:J4"/>
    <mergeCell ref="K4:M4"/>
    <mergeCell ref="N4:P4"/>
  </mergeCells>
  <printOptions headings="false" gridLines="false" gridLinesSet="true" horizontalCentered="false" verticalCentered="false"/>
  <pageMargins left="0.140277777777778" right="0.12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O130" activeCellId="0" sqref="O130"/>
    </sheetView>
  </sheetViews>
  <sheetFormatPr defaultColWidth="9.13671875" defaultRowHeight="9" zeroHeight="false" outlineLevelRow="0" outlineLevelCol="0"/>
  <cols>
    <col collapsed="false" customWidth="true" hidden="false" outlineLevel="0" max="1" min="1" style="7" width="18.7"/>
    <col collapsed="false" customWidth="true" hidden="false" outlineLevel="0" max="2" min="2" style="7" width="9.28"/>
    <col collapsed="false" customWidth="true" hidden="false" outlineLevel="0" max="3" min="3" style="7" width="9.41"/>
    <col collapsed="false" customWidth="true" hidden="false" outlineLevel="0" max="4" min="4" style="7" width="11.85"/>
    <col collapsed="false" customWidth="true" hidden="false" outlineLevel="0" max="5" min="5" style="7" width="8.99"/>
    <col collapsed="false" customWidth="true" hidden="false" outlineLevel="0" max="6" min="6" style="7" width="9.41"/>
    <col collapsed="false" customWidth="true" hidden="false" outlineLevel="0" max="7" min="7" style="28" width="11.99"/>
    <col collapsed="false" customWidth="false" hidden="false" outlineLevel="0" max="9" min="8" style="7" width="9.14"/>
    <col collapsed="false" customWidth="false" hidden="false" outlineLevel="0" max="13" min="10" style="28" width="9.14"/>
    <col collapsed="false" customWidth="false" hidden="false" outlineLevel="0" max="257" min="14" style="7" width="9.14"/>
  </cols>
  <sheetData>
    <row r="1" customFormat="false" ht="15" hidden="false" customHeight="true" outlineLevel="0" collapsed="false">
      <c r="A1" s="30" t="s">
        <v>159</v>
      </c>
    </row>
    <row r="2" customFormat="false" ht="15" hidden="false" customHeight="true" outlineLevel="0" collapsed="false">
      <c r="A2" s="30" t="s">
        <v>144</v>
      </c>
    </row>
    <row r="3" customFormat="false" ht="5.25" hidden="false" customHeight="true" outlineLevel="0" collapsed="false">
      <c r="A3" s="31"/>
      <c r="B3" s="12"/>
      <c r="C3" s="12"/>
      <c r="D3" s="12"/>
      <c r="E3" s="12"/>
      <c r="F3" s="12"/>
      <c r="G3" s="26"/>
    </row>
    <row r="4" customFormat="false" ht="15" hidden="false" customHeight="true" outlineLevel="0" collapsed="false">
      <c r="A4" s="32" t="s">
        <v>7</v>
      </c>
      <c r="B4" s="33" t="s">
        <v>160</v>
      </c>
      <c r="C4" s="33"/>
      <c r="D4" s="33"/>
      <c r="E4" s="33" t="s">
        <v>161</v>
      </c>
      <c r="F4" s="33"/>
      <c r="G4" s="33"/>
    </row>
    <row r="5" s="17" customFormat="true" ht="11.25" hidden="false" customHeight="true" outlineLevel="0" collapsed="false">
      <c r="A5" s="32"/>
      <c r="B5" s="70" t="s">
        <v>8</v>
      </c>
      <c r="C5" s="70" t="s">
        <v>9</v>
      </c>
      <c r="D5" s="70" t="s">
        <v>10</v>
      </c>
      <c r="E5" s="70" t="s">
        <v>8</v>
      </c>
      <c r="F5" s="70" t="s">
        <v>9</v>
      </c>
      <c r="G5" s="71" t="s">
        <v>10</v>
      </c>
      <c r="J5" s="52"/>
      <c r="K5" s="72"/>
      <c r="L5" s="72"/>
      <c r="M5" s="52"/>
    </row>
    <row r="6" s="17" customFormat="true" ht="3.75" hidden="false" customHeight="true" outlineLevel="0" collapsed="false">
      <c r="A6" s="35"/>
      <c r="B6" s="73"/>
      <c r="C6" s="73"/>
      <c r="D6" s="73"/>
      <c r="E6" s="73"/>
      <c r="F6" s="73"/>
      <c r="G6" s="34"/>
      <c r="J6" s="52"/>
      <c r="K6" s="72"/>
      <c r="L6" s="72"/>
      <c r="M6" s="52"/>
    </row>
    <row r="7" s="22" customFormat="true" ht="9.6" hidden="false" customHeight="true" outlineLevel="0" collapsed="false">
      <c r="A7" s="20" t="s">
        <v>15</v>
      </c>
      <c r="B7" s="21" t="n">
        <v>68.715125</v>
      </c>
      <c r="C7" s="21" t="n">
        <v>75.757925</v>
      </c>
      <c r="D7" s="21" t="n">
        <v>144.47305</v>
      </c>
      <c r="E7" s="50" t="n">
        <v>6.49561683729072</v>
      </c>
      <c r="F7" s="50" t="n">
        <v>8.76248259289378</v>
      </c>
      <c r="G7" s="50" t="n">
        <v>7.51508525152871</v>
      </c>
      <c r="I7" s="74"/>
      <c r="J7" s="75"/>
      <c r="K7" s="76"/>
      <c r="L7" s="52"/>
      <c r="M7" s="52"/>
    </row>
    <row r="8" s="22" customFormat="true" ht="9.6" hidden="false" customHeight="true" outlineLevel="0" collapsed="false">
      <c r="A8" s="23" t="s">
        <v>16</v>
      </c>
      <c r="B8" s="24" t="n">
        <v>38.634775</v>
      </c>
      <c r="C8" s="24" t="n">
        <v>42.244825</v>
      </c>
      <c r="D8" s="24" t="n">
        <v>80.8796</v>
      </c>
      <c r="E8" s="51" t="n">
        <v>7.2171405236908</v>
      </c>
      <c r="F8" s="51" t="n">
        <v>9.3410146148402</v>
      </c>
      <c r="G8" s="51" t="n">
        <v>8.18975351762817</v>
      </c>
      <c r="I8" s="77"/>
      <c r="J8" s="75"/>
      <c r="K8" s="76"/>
      <c r="L8" s="78"/>
      <c r="M8" s="52"/>
    </row>
    <row r="9" s="22" customFormat="true" ht="9.6" hidden="false" customHeight="true" outlineLevel="0" collapsed="false">
      <c r="A9" s="23" t="s">
        <v>17</v>
      </c>
      <c r="B9" s="24" t="n">
        <v>3.044175</v>
      </c>
      <c r="C9" s="24" t="n">
        <v>3.08225</v>
      </c>
      <c r="D9" s="24" t="n">
        <v>6.126425</v>
      </c>
      <c r="E9" s="51" t="n">
        <v>7.37504004981015</v>
      </c>
      <c r="F9" s="51" t="n">
        <v>9.41758259385692</v>
      </c>
      <c r="G9" s="51" t="n">
        <v>8.27834860699355</v>
      </c>
      <c r="I9" s="77"/>
      <c r="J9" s="75"/>
      <c r="K9" s="76"/>
      <c r="L9" s="52"/>
      <c r="M9" s="52"/>
    </row>
    <row r="10" s="22" customFormat="true" ht="9.6" hidden="false" customHeight="true" outlineLevel="0" collapsed="false">
      <c r="A10" s="23" t="s">
        <v>18</v>
      </c>
      <c r="B10" s="24" t="n">
        <v>5.033325</v>
      </c>
      <c r="C10" s="24" t="n">
        <v>6.3438</v>
      </c>
      <c r="D10" s="24" t="n">
        <v>11.377125</v>
      </c>
      <c r="E10" s="51" t="n">
        <v>5.46295203402593</v>
      </c>
      <c r="F10" s="51" t="n">
        <v>8.45611966639663</v>
      </c>
      <c r="G10" s="51" t="n">
        <v>6.80629783522383</v>
      </c>
      <c r="I10" s="77"/>
      <c r="J10" s="75"/>
      <c r="K10" s="76"/>
      <c r="L10" s="78"/>
      <c r="M10" s="52"/>
    </row>
    <row r="11" s="22" customFormat="true" ht="9.6" hidden="false" customHeight="true" outlineLevel="0" collapsed="false">
      <c r="A11" s="23" t="s">
        <v>19</v>
      </c>
      <c r="B11" s="24" t="n">
        <v>5.771825</v>
      </c>
      <c r="C11" s="24" t="n">
        <v>6.82735</v>
      </c>
      <c r="D11" s="24" t="n">
        <v>12.599175</v>
      </c>
      <c r="E11" s="51" t="n">
        <v>3.75711824459406</v>
      </c>
      <c r="F11" s="51" t="n">
        <v>5.7961534428974</v>
      </c>
      <c r="G11" s="51" t="n">
        <v>4.64203726565733</v>
      </c>
      <c r="I11" s="77"/>
      <c r="J11" s="75"/>
      <c r="K11" s="76"/>
      <c r="L11" s="52"/>
      <c r="M11" s="52"/>
    </row>
    <row r="12" s="22" customFormat="true" ht="9.6" hidden="false" customHeight="true" outlineLevel="0" collapsed="false">
      <c r="A12" s="23" t="s">
        <v>20</v>
      </c>
      <c r="B12" s="24" t="n">
        <v>3.64005</v>
      </c>
      <c r="C12" s="24" t="n">
        <v>3.2729</v>
      </c>
      <c r="D12" s="24" t="n">
        <v>6.91295</v>
      </c>
      <c r="E12" s="51" t="n">
        <v>6.65790846690502</v>
      </c>
      <c r="F12" s="51" t="n">
        <v>7.74554182880126</v>
      </c>
      <c r="G12" s="51" t="n">
        <v>7.13205750462844</v>
      </c>
      <c r="I12" s="77"/>
      <c r="J12" s="75"/>
      <c r="K12" s="76"/>
      <c r="L12" s="78"/>
      <c r="M12" s="52"/>
    </row>
    <row r="13" s="22" customFormat="true" ht="9.6" hidden="false" customHeight="true" outlineLevel="0" collapsed="false">
      <c r="A13" s="23" t="s">
        <v>21</v>
      </c>
      <c r="B13" s="24" t="n">
        <v>8.286275</v>
      </c>
      <c r="C13" s="24" t="n">
        <v>8.975675</v>
      </c>
      <c r="D13" s="24" t="n">
        <v>17.26195</v>
      </c>
      <c r="E13" s="51" t="n">
        <v>8.10181094299711</v>
      </c>
      <c r="F13" s="51" t="n">
        <v>11.4186021438006</v>
      </c>
      <c r="G13" s="51" t="n">
        <v>9.54318147328197</v>
      </c>
      <c r="I13" s="77"/>
      <c r="J13" s="75"/>
      <c r="K13" s="76"/>
      <c r="L13" s="52"/>
      <c r="M13" s="52"/>
    </row>
    <row r="14" s="22" customFormat="true" ht="9.6" hidden="false" customHeight="true" outlineLevel="0" collapsed="false">
      <c r="A14" s="23" t="s">
        <v>22</v>
      </c>
      <c r="B14" s="24" t="n">
        <v>2.60365</v>
      </c>
      <c r="C14" s="24" t="n">
        <v>2.784625</v>
      </c>
      <c r="D14" s="24" t="n">
        <v>5.388275</v>
      </c>
      <c r="E14" s="51" t="n">
        <v>6.3138341631863</v>
      </c>
      <c r="F14" s="51" t="n">
        <v>7.7503279025025</v>
      </c>
      <c r="G14" s="51" t="n">
        <v>6.98267444294048</v>
      </c>
      <c r="I14" s="77"/>
      <c r="J14" s="75"/>
      <c r="K14" s="76"/>
      <c r="L14" s="78"/>
      <c r="M14" s="52"/>
    </row>
    <row r="15" s="22" customFormat="true" ht="9.6" hidden="false" customHeight="true" outlineLevel="0" collapsed="false">
      <c r="A15" s="23" t="s">
        <v>23</v>
      </c>
      <c r="B15" s="24" t="n">
        <v>1.70105</v>
      </c>
      <c r="C15" s="24" t="n">
        <v>2.2265</v>
      </c>
      <c r="D15" s="24" t="n">
        <v>3.92755</v>
      </c>
      <c r="E15" s="51" t="n">
        <v>4.55719059199541</v>
      </c>
      <c r="F15" s="51" t="n">
        <v>7.42402379422133</v>
      </c>
      <c r="G15" s="51" t="n">
        <v>5.83439299317262</v>
      </c>
      <c r="I15" s="77"/>
      <c r="J15" s="75"/>
      <c r="K15" s="76"/>
      <c r="L15" s="78"/>
      <c r="M15" s="52"/>
    </row>
    <row r="16" s="22" customFormat="true" ht="9.6" hidden="false" customHeight="true" outlineLevel="0" collapsed="false">
      <c r="A16" s="20" t="s">
        <v>24</v>
      </c>
      <c r="B16" s="21" t="n">
        <v>1.87335</v>
      </c>
      <c r="C16" s="21" t="n">
        <v>1.46695</v>
      </c>
      <c r="D16" s="21" t="n">
        <v>3.3403</v>
      </c>
      <c r="E16" s="50" t="n">
        <v>6.14734631429122</v>
      </c>
      <c r="F16" s="50" t="n">
        <v>5.46583179791755</v>
      </c>
      <c r="G16" s="50" t="n">
        <v>5.82820466851355</v>
      </c>
      <c r="I16" s="74"/>
      <c r="J16" s="75"/>
      <c r="K16" s="76"/>
      <c r="L16" s="78"/>
      <c r="M16" s="52"/>
    </row>
    <row r="17" s="22" customFormat="true" ht="9.6" hidden="false" customHeight="true" outlineLevel="0" collapsed="false">
      <c r="A17" s="23" t="s">
        <v>25</v>
      </c>
      <c r="B17" s="24" t="n">
        <v>1.87335</v>
      </c>
      <c r="C17" s="24" t="n">
        <v>1.46695</v>
      </c>
      <c r="D17" s="24" t="n">
        <v>3.3403</v>
      </c>
      <c r="E17" s="51" t="n">
        <v>6.14734631429122</v>
      </c>
      <c r="F17" s="51" t="n">
        <v>5.46583179791755</v>
      </c>
      <c r="G17" s="51" t="n">
        <v>5.82820466851355</v>
      </c>
      <c r="I17" s="77"/>
      <c r="J17" s="75"/>
      <c r="K17" s="76"/>
      <c r="L17" s="78"/>
      <c r="M17" s="52"/>
    </row>
    <row r="18" s="22" customFormat="true" ht="9.6" hidden="false" customHeight="true" outlineLevel="0" collapsed="false">
      <c r="A18" s="20" t="s">
        <v>26</v>
      </c>
      <c r="B18" s="21" t="n">
        <v>113.180625</v>
      </c>
      <c r="C18" s="21" t="n">
        <v>119.9991</v>
      </c>
      <c r="D18" s="21" t="n">
        <v>233.179725</v>
      </c>
      <c r="E18" s="50" t="n">
        <v>4.36053013089262</v>
      </c>
      <c r="F18" s="50" t="n">
        <v>5.87263545583023</v>
      </c>
      <c r="G18" s="50" t="n">
        <v>5.02658363237092</v>
      </c>
      <c r="I18" s="39"/>
      <c r="J18" s="75"/>
      <c r="K18" s="76"/>
      <c r="L18" s="78"/>
      <c r="M18" s="52"/>
    </row>
    <row r="19" s="22" customFormat="true" ht="9.6" hidden="false" customHeight="true" outlineLevel="0" collapsed="false">
      <c r="A19" s="23" t="s">
        <v>27</v>
      </c>
      <c r="B19" s="24" t="n">
        <v>9.224425</v>
      </c>
      <c r="C19" s="24" t="n">
        <v>10.09855</v>
      </c>
      <c r="D19" s="24" t="n">
        <v>19.322975</v>
      </c>
      <c r="E19" s="51" t="n">
        <v>4.15531766286764</v>
      </c>
      <c r="F19" s="51" t="n">
        <v>5.86021949963368</v>
      </c>
      <c r="G19" s="51" t="n">
        <v>4.90039552174837</v>
      </c>
      <c r="I19" s="77"/>
      <c r="J19" s="75"/>
      <c r="K19" s="24"/>
      <c r="L19" s="24"/>
      <c r="M19" s="24"/>
    </row>
    <row r="20" s="22" customFormat="true" ht="9.6" hidden="false" customHeight="true" outlineLevel="0" collapsed="false">
      <c r="A20" s="23" t="s">
        <v>28</v>
      </c>
      <c r="B20" s="24" t="n">
        <v>6.8563</v>
      </c>
      <c r="C20" s="24" t="n">
        <v>7.866175</v>
      </c>
      <c r="D20" s="24" t="n">
        <v>14.722475</v>
      </c>
      <c r="E20" s="51" t="n">
        <v>4.40320509249232</v>
      </c>
      <c r="F20" s="51" t="n">
        <v>6.568588175343</v>
      </c>
      <c r="G20" s="51" t="n">
        <v>5.34457065481766</v>
      </c>
      <c r="I20" s="77"/>
      <c r="J20" s="75"/>
      <c r="K20" s="24"/>
      <c r="L20" s="24"/>
      <c r="M20" s="24"/>
    </row>
    <row r="21" s="22" customFormat="true" ht="9.6" hidden="false" customHeight="true" outlineLevel="0" collapsed="false">
      <c r="A21" s="23" t="s">
        <v>29</v>
      </c>
      <c r="B21" s="24" t="n">
        <v>1.8915</v>
      </c>
      <c r="C21" s="24" t="n">
        <v>2.564</v>
      </c>
      <c r="D21" s="24" t="n">
        <v>4.4555</v>
      </c>
      <c r="E21" s="51" t="n">
        <v>4.22508548175524</v>
      </c>
      <c r="F21" s="51" t="n">
        <v>7.31056574911558</v>
      </c>
      <c r="G21" s="51" t="n">
        <v>5.58047666075699</v>
      </c>
      <c r="I21" s="77"/>
      <c r="J21" s="75"/>
      <c r="K21" s="24"/>
      <c r="L21" s="24"/>
      <c r="M21" s="24"/>
    </row>
    <row r="22" s="22" customFormat="true" ht="9.6" hidden="false" customHeight="true" outlineLevel="0" collapsed="false">
      <c r="A22" s="23" t="s">
        <v>30</v>
      </c>
      <c r="B22" s="24" t="n">
        <v>47.44465</v>
      </c>
      <c r="C22" s="24" t="n">
        <v>42.0089</v>
      </c>
      <c r="D22" s="24" t="n">
        <v>89.45355</v>
      </c>
      <c r="E22" s="51" t="n">
        <v>5.64196008216904</v>
      </c>
      <c r="F22" s="51" t="n">
        <v>5.79856058455328</v>
      </c>
      <c r="G22" s="51" t="n">
        <v>5.71443537973495</v>
      </c>
      <c r="I22" s="77"/>
      <c r="J22" s="75"/>
      <c r="K22" s="24"/>
      <c r="L22" s="24"/>
      <c r="M22" s="24"/>
    </row>
    <row r="23" s="22" customFormat="true" ht="9.6" hidden="false" customHeight="true" outlineLevel="0" collapsed="false">
      <c r="A23" s="23" t="s">
        <v>31</v>
      </c>
      <c r="B23" s="24" t="n">
        <v>7.1091</v>
      </c>
      <c r="C23" s="24" t="n">
        <v>7.8765</v>
      </c>
      <c r="D23" s="24" t="n">
        <v>14.9856</v>
      </c>
      <c r="E23" s="51" t="n">
        <v>2.43286258669133</v>
      </c>
      <c r="F23" s="51" t="n">
        <v>3.84276028889127</v>
      </c>
      <c r="G23" s="51" t="n">
        <v>3.01411251139989</v>
      </c>
      <c r="I23" s="77"/>
      <c r="J23" s="75"/>
      <c r="K23" s="24"/>
      <c r="L23" s="24"/>
      <c r="M23" s="24"/>
    </row>
    <row r="24" s="22" customFormat="true" ht="9.6" hidden="false" customHeight="true" outlineLevel="0" collapsed="false">
      <c r="A24" s="23" t="s">
        <v>32</v>
      </c>
      <c r="B24" s="24" t="n">
        <v>8.9145</v>
      </c>
      <c r="C24" s="24" t="n">
        <v>16.02385</v>
      </c>
      <c r="D24" s="24" t="n">
        <v>24.93835</v>
      </c>
      <c r="E24" s="51" t="n">
        <v>2.65763190076505</v>
      </c>
      <c r="F24" s="51" t="n">
        <v>6.75593930264638</v>
      </c>
      <c r="G24" s="51" t="n">
        <v>4.35519259882621</v>
      </c>
      <c r="I24" s="77"/>
      <c r="J24" s="75"/>
      <c r="K24" s="24"/>
      <c r="L24" s="24"/>
      <c r="M24" s="24"/>
    </row>
    <row r="25" s="22" customFormat="true" ht="9.6" hidden="false" customHeight="true" outlineLevel="0" collapsed="false">
      <c r="A25" s="23" t="s">
        <v>33</v>
      </c>
      <c r="B25" s="24" t="n">
        <v>6.6044</v>
      </c>
      <c r="C25" s="24" t="n">
        <v>6.571225</v>
      </c>
      <c r="D25" s="24" t="n">
        <v>13.175625</v>
      </c>
      <c r="E25" s="51" t="n">
        <v>4.88731875317279</v>
      </c>
      <c r="F25" s="51" t="n">
        <v>6.09458008102333</v>
      </c>
      <c r="G25" s="51" t="n">
        <v>5.42309003096057</v>
      </c>
      <c r="I25" s="77"/>
      <c r="J25" s="75"/>
      <c r="K25" s="24"/>
      <c r="L25" s="24"/>
      <c r="M25" s="24"/>
    </row>
    <row r="26" s="22" customFormat="true" ht="9.6" hidden="false" customHeight="true" outlineLevel="0" collapsed="false">
      <c r="A26" s="23" t="s">
        <v>34</v>
      </c>
      <c r="B26" s="24" t="n">
        <v>4.20475</v>
      </c>
      <c r="C26" s="24" t="n">
        <v>4.534425</v>
      </c>
      <c r="D26" s="24" t="n">
        <v>8.739175</v>
      </c>
      <c r="E26" s="51" t="n">
        <v>4.74761617108242</v>
      </c>
      <c r="F26" s="51" t="n">
        <v>6.97637386412808</v>
      </c>
      <c r="G26" s="51" t="n">
        <v>5.69096108340341</v>
      </c>
      <c r="I26" s="77"/>
      <c r="J26" s="75"/>
      <c r="K26" s="24"/>
      <c r="L26" s="24"/>
      <c r="M26" s="24"/>
    </row>
    <row r="27" s="22" customFormat="true" ht="9.6" hidden="false" customHeight="true" outlineLevel="0" collapsed="false">
      <c r="A27" s="23" t="s">
        <v>35</v>
      </c>
      <c r="B27" s="24" t="n">
        <v>5.021675</v>
      </c>
      <c r="C27" s="24" t="n">
        <v>3.822625</v>
      </c>
      <c r="D27" s="24" t="n">
        <v>8.8443</v>
      </c>
      <c r="E27" s="51" t="n">
        <v>4.57216593520479</v>
      </c>
      <c r="F27" s="51" t="n">
        <v>5.01657976248633</v>
      </c>
      <c r="G27" s="51" t="n">
        <v>4.75420124307072</v>
      </c>
      <c r="I27" s="77"/>
      <c r="J27" s="75"/>
      <c r="K27" s="24"/>
      <c r="L27" s="24"/>
      <c r="M27" s="24"/>
    </row>
    <row r="28" s="22" customFormat="true" ht="9.6" hidden="false" customHeight="true" outlineLevel="0" collapsed="false">
      <c r="A28" s="23" t="s">
        <v>36</v>
      </c>
      <c r="B28" s="24" t="n">
        <v>3.389925</v>
      </c>
      <c r="C28" s="24" t="n">
        <v>4.84625</v>
      </c>
      <c r="D28" s="24" t="n">
        <v>8.236175</v>
      </c>
      <c r="E28" s="51" t="n">
        <v>3.82888460373132</v>
      </c>
      <c r="F28" s="51" t="n">
        <v>6.99826063349331</v>
      </c>
      <c r="G28" s="51" t="n">
        <v>5.21987445885594</v>
      </c>
      <c r="I28" s="77"/>
      <c r="J28" s="75"/>
      <c r="K28" s="24"/>
      <c r="L28" s="24"/>
      <c r="M28" s="24"/>
    </row>
    <row r="29" s="22" customFormat="true" ht="9.6" hidden="false" customHeight="true" outlineLevel="0" collapsed="false">
      <c r="A29" s="23" t="s">
        <v>37</v>
      </c>
      <c r="B29" s="24" t="n">
        <v>3.646925</v>
      </c>
      <c r="C29" s="24" t="n">
        <v>2.610525</v>
      </c>
      <c r="D29" s="24" t="n">
        <v>6.25745</v>
      </c>
      <c r="E29" s="51" t="n">
        <v>6.00861356669706</v>
      </c>
      <c r="F29" s="51" t="n">
        <v>5.6887289391837</v>
      </c>
      <c r="G29" s="51" t="n">
        <v>5.87088867387926</v>
      </c>
      <c r="I29" s="77"/>
      <c r="J29" s="75"/>
      <c r="K29" s="24"/>
      <c r="L29" s="24"/>
      <c r="M29" s="24"/>
    </row>
    <row r="30" s="22" customFormat="true" ht="9.6" hidden="false" customHeight="true" outlineLevel="0" collapsed="false">
      <c r="A30" s="23" t="s">
        <v>38</v>
      </c>
      <c r="B30" s="24" t="n">
        <v>8.872475</v>
      </c>
      <c r="C30" s="24" t="n">
        <v>11.176075</v>
      </c>
      <c r="D30" s="24" t="n">
        <v>20.04855</v>
      </c>
      <c r="E30" s="51" t="n">
        <v>4.0007151481661</v>
      </c>
      <c r="F30" s="51" t="n">
        <v>6.02709315506718</v>
      </c>
      <c r="G30" s="51" t="n">
        <v>4.92348008636728</v>
      </c>
      <c r="I30" s="39"/>
      <c r="J30" s="75"/>
      <c r="K30" s="24"/>
      <c r="L30" s="24"/>
      <c r="M30" s="24"/>
    </row>
    <row r="31" s="22" customFormat="true" ht="9.6" hidden="false" customHeight="true" outlineLevel="0" collapsed="false">
      <c r="A31" s="20" t="s">
        <v>39</v>
      </c>
      <c r="B31" s="21" t="n">
        <v>11.105525</v>
      </c>
      <c r="C31" s="21" t="n">
        <v>11.977975</v>
      </c>
      <c r="D31" s="21" t="n">
        <v>23.0835</v>
      </c>
      <c r="E31" s="50" t="n">
        <v>3.96112679366938</v>
      </c>
      <c r="F31" s="50" t="n">
        <v>5.16065746603133</v>
      </c>
      <c r="G31" s="50" t="n">
        <v>4.50440957373633</v>
      </c>
      <c r="I31" s="77"/>
      <c r="J31" s="75"/>
      <c r="K31" s="24"/>
      <c r="L31" s="24"/>
      <c r="M31" s="24"/>
    </row>
    <row r="32" s="22" customFormat="true" ht="9.6" hidden="false" customHeight="true" outlineLevel="0" collapsed="false">
      <c r="A32" s="23" t="s">
        <v>40</v>
      </c>
      <c r="B32" s="24" t="n">
        <v>4.6773</v>
      </c>
      <c r="C32" s="24" t="n">
        <v>5.235975</v>
      </c>
      <c r="D32" s="24" t="n">
        <v>9.913275</v>
      </c>
      <c r="E32" s="51" t="n">
        <v>3.23106988735156</v>
      </c>
      <c r="F32" s="51" t="n">
        <v>4.43664657060665</v>
      </c>
      <c r="G32" s="51" t="n">
        <v>3.7725105660093</v>
      </c>
      <c r="I32" s="77"/>
      <c r="J32" s="75"/>
      <c r="K32" s="24"/>
      <c r="L32" s="24"/>
      <c r="M32" s="24"/>
    </row>
    <row r="33" s="22" customFormat="true" ht="9.6" hidden="false" customHeight="true" outlineLevel="0" collapsed="false">
      <c r="A33" s="23" t="s">
        <v>41</v>
      </c>
      <c r="B33" s="24" t="n">
        <v>6.428225</v>
      </c>
      <c r="C33" s="24" t="n">
        <v>6.742</v>
      </c>
      <c r="D33" s="24" t="n">
        <v>13.170225</v>
      </c>
      <c r="E33" s="51" t="n">
        <v>4.740485392342</v>
      </c>
      <c r="F33" s="51" t="n">
        <v>5.90961713052676</v>
      </c>
      <c r="G33" s="51" t="n">
        <v>5.27467490415034</v>
      </c>
      <c r="I33" s="74"/>
      <c r="J33" s="75"/>
      <c r="K33" s="24"/>
      <c r="L33" s="24"/>
      <c r="M33" s="24"/>
    </row>
    <row r="34" s="22" customFormat="true" ht="9.6" hidden="false" customHeight="true" outlineLevel="0" collapsed="false">
      <c r="A34" s="20" t="s">
        <v>42</v>
      </c>
      <c r="B34" s="21" t="n">
        <v>57.093525</v>
      </c>
      <c r="C34" s="21" t="n">
        <v>72.95285</v>
      </c>
      <c r="D34" s="21" t="n">
        <v>130.046375</v>
      </c>
      <c r="E34" s="50" t="n">
        <v>4.47256329385006</v>
      </c>
      <c r="F34" s="50" t="n">
        <v>7.52997687190092</v>
      </c>
      <c r="G34" s="50" t="n">
        <v>5.79178186485989</v>
      </c>
      <c r="I34" s="77"/>
      <c r="J34" s="75"/>
      <c r="K34" s="24"/>
      <c r="L34" s="24"/>
      <c r="M34" s="24"/>
    </row>
    <row r="35" s="22" customFormat="true" ht="9.6" hidden="false" customHeight="true" outlineLevel="0" collapsed="false">
      <c r="A35" s="23" t="s">
        <v>43</v>
      </c>
      <c r="B35" s="24" t="n">
        <v>9.431425</v>
      </c>
      <c r="C35" s="24" t="n">
        <v>11.364925</v>
      </c>
      <c r="D35" s="24" t="n">
        <v>20.79635</v>
      </c>
      <c r="E35" s="51" t="n">
        <v>3.81335998643086</v>
      </c>
      <c r="F35" s="51" t="n">
        <v>5.91412929417927</v>
      </c>
      <c r="G35" s="51" t="n">
        <v>4.73191176621163</v>
      </c>
      <c r="I35" s="77"/>
      <c r="J35" s="75"/>
      <c r="K35" s="24"/>
      <c r="L35" s="24"/>
      <c r="M35" s="24"/>
    </row>
    <row r="36" s="22" customFormat="true" ht="9.6" hidden="false" customHeight="true" outlineLevel="0" collapsed="false">
      <c r="A36" s="23" t="s">
        <v>44</v>
      </c>
      <c r="B36" s="24" t="n">
        <v>12.28235</v>
      </c>
      <c r="C36" s="24" t="n">
        <v>15.4349</v>
      </c>
      <c r="D36" s="24" t="n">
        <v>27.71725</v>
      </c>
      <c r="E36" s="51" t="n">
        <v>5.420583618516</v>
      </c>
      <c r="F36" s="51" t="n">
        <v>9.25823289270218</v>
      </c>
      <c r="G36" s="51" t="n">
        <v>7.04730867229783</v>
      </c>
      <c r="I36" s="77"/>
      <c r="J36" s="75"/>
      <c r="K36" s="24"/>
      <c r="L36" s="24"/>
      <c r="M36" s="24"/>
    </row>
    <row r="37" s="22" customFormat="true" ht="9.6" hidden="false" customHeight="true" outlineLevel="0" collapsed="false">
      <c r="A37" s="23" t="s">
        <v>45</v>
      </c>
      <c r="B37" s="24" t="n">
        <v>1.449125</v>
      </c>
      <c r="C37" s="24" t="n">
        <v>2.047375</v>
      </c>
      <c r="D37" s="24" t="n">
        <v>3.4965</v>
      </c>
      <c r="E37" s="51" t="n">
        <v>2.9236919675012</v>
      </c>
      <c r="F37" s="51" t="n">
        <v>5.00820380414343</v>
      </c>
      <c r="G37" s="51" t="n">
        <v>3.86587145327854</v>
      </c>
      <c r="I37" s="77"/>
      <c r="J37" s="75"/>
      <c r="K37" s="24"/>
      <c r="L37" s="24"/>
      <c r="M37" s="24"/>
    </row>
    <row r="38" s="22" customFormat="true" ht="9.6" hidden="false" customHeight="true" outlineLevel="0" collapsed="false">
      <c r="A38" s="23" t="s">
        <v>46</v>
      </c>
      <c r="B38" s="24" t="n">
        <v>7.54295</v>
      </c>
      <c r="C38" s="24" t="n">
        <v>14.79765</v>
      </c>
      <c r="D38" s="24" t="n">
        <v>22.3406</v>
      </c>
      <c r="E38" s="51" t="n">
        <v>3.29428576513439</v>
      </c>
      <c r="F38" s="51" t="n">
        <v>8.05197066549496</v>
      </c>
      <c r="G38" s="51" t="n">
        <v>5.41265576488384</v>
      </c>
      <c r="I38" s="77"/>
      <c r="J38" s="75"/>
      <c r="K38" s="24"/>
      <c r="L38" s="24"/>
      <c r="M38" s="24"/>
    </row>
    <row r="39" s="22" customFormat="true" ht="9.6" hidden="false" customHeight="true" outlineLevel="0" collapsed="false">
      <c r="A39" s="23" t="s">
        <v>47</v>
      </c>
      <c r="B39" s="24" t="n">
        <v>10.391875</v>
      </c>
      <c r="C39" s="24" t="n">
        <v>11.40395</v>
      </c>
      <c r="D39" s="24" t="n">
        <v>21.795825</v>
      </c>
      <c r="E39" s="51" t="n">
        <v>4.72539237780312</v>
      </c>
      <c r="F39" s="51" t="n">
        <v>6.85437131874199</v>
      </c>
      <c r="G39" s="51" t="n">
        <v>5.64234114511503</v>
      </c>
      <c r="I39" s="77"/>
      <c r="J39" s="75"/>
      <c r="K39" s="24"/>
      <c r="L39" s="24"/>
      <c r="M39" s="24"/>
    </row>
    <row r="40" s="22" customFormat="true" ht="9.6" hidden="false" customHeight="true" outlineLevel="0" collapsed="false">
      <c r="A40" s="23" t="s">
        <v>48</v>
      </c>
      <c r="B40" s="24" t="n">
        <v>13.025825</v>
      </c>
      <c r="C40" s="24" t="n">
        <v>13.96995</v>
      </c>
      <c r="D40" s="24" t="n">
        <v>26.995775</v>
      </c>
      <c r="E40" s="51" t="n">
        <v>5.33391030098138</v>
      </c>
      <c r="F40" s="51" t="n">
        <v>7.82720582879593</v>
      </c>
      <c r="G40" s="51" t="n">
        <v>6.38670274377838</v>
      </c>
      <c r="I40" s="77"/>
      <c r="J40" s="75"/>
      <c r="K40" s="24"/>
      <c r="L40" s="24"/>
      <c r="M40" s="24"/>
    </row>
    <row r="41" s="22" customFormat="true" ht="9.6" hidden="false" customHeight="true" outlineLevel="0" collapsed="false">
      <c r="A41" s="23" t="s">
        <v>49</v>
      </c>
      <c r="B41" s="24" t="n">
        <v>2.969975</v>
      </c>
      <c r="C41" s="24" t="n">
        <v>3.9341</v>
      </c>
      <c r="D41" s="24" t="n">
        <v>6.904075</v>
      </c>
      <c r="E41" s="51" t="n">
        <v>4.95359509773425</v>
      </c>
      <c r="F41" s="51" t="n">
        <v>9.72827545107116</v>
      </c>
      <c r="G41" s="51" t="n">
        <v>6.87685640235946</v>
      </c>
      <c r="I41" s="74"/>
      <c r="J41" s="75"/>
      <c r="K41" s="24"/>
      <c r="L41" s="24"/>
      <c r="M41" s="24"/>
    </row>
    <row r="42" s="22" customFormat="true" ht="9.6" hidden="false" customHeight="true" outlineLevel="0" collapsed="false">
      <c r="A42" s="20" t="s">
        <v>50</v>
      </c>
      <c r="B42" s="21" t="n">
        <v>12.701075</v>
      </c>
      <c r="C42" s="21" t="n">
        <v>18.0097</v>
      </c>
      <c r="D42" s="21" t="n">
        <v>30.710775</v>
      </c>
      <c r="E42" s="50" t="n">
        <v>4.2039789941309</v>
      </c>
      <c r="F42" s="50" t="n">
        <v>7.43753691599934</v>
      </c>
      <c r="G42" s="50" t="n">
        <v>5.64260035550609</v>
      </c>
      <c r="I42" s="77"/>
      <c r="J42" s="75"/>
      <c r="K42" s="24"/>
      <c r="L42" s="24"/>
      <c r="M42" s="24"/>
    </row>
    <row r="43" s="22" customFormat="true" ht="9.6" hidden="false" customHeight="true" outlineLevel="0" collapsed="false">
      <c r="A43" s="23" t="s">
        <v>51</v>
      </c>
      <c r="B43" s="24" t="n">
        <v>6.831225</v>
      </c>
      <c r="C43" s="24" t="n">
        <v>9.783275</v>
      </c>
      <c r="D43" s="24" t="n">
        <v>16.6145</v>
      </c>
      <c r="E43" s="51" t="n">
        <v>5.28401209690285</v>
      </c>
      <c r="F43" s="51" t="n">
        <v>9.11938810560594</v>
      </c>
      <c r="G43" s="51" t="n">
        <v>7.02334778591439</v>
      </c>
      <c r="I43" s="77"/>
      <c r="J43" s="75"/>
      <c r="K43" s="24"/>
      <c r="L43" s="24"/>
      <c r="M43" s="24"/>
    </row>
    <row r="44" s="22" customFormat="true" ht="9.6" hidden="false" customHeight="true" outlineLevel="0" collapsed="false">
      <c r="A44" s="23" t="s">
        <v>52</v>
      </c>
      <c r="B44" s="24" t="n">
        <v>2.257875</v>
      </c>
      <c r="C44" s="24" t="n">
        <v>2.8365</v>
      </c>
      <c r="D44" s="24" t="n">
        <v>5.094375</v>
      </c>
      <c r="E44" s="51" t="n">
        <v>6.43612123838056</v>
      </c>
      <c r="F44" s="51" t="n">
        <v>11.0925897863313</v>
      </c>
      <c r="G44" s="51" t="n">
        <v>8.39929318572176</v>
      </c>
      <c r="I44" s="77"/>
      <c r="J44" s="75"/>
      <c r="K44" s="24"/>
      <c r="L44" s="24"/>
      <c r="M44" s="24"/>
    </row>
    <row r="45" s="22" customFormat="true" ht="9.6" hidden="false" customHeight="true" outlineLevel="0" collapsed="false">
      <c r="A45" s="23" t="s">
        <v>53</v>
      </c>
      <c r="B45" s="24" t="n">
        <v>2.0415</v>
      </c>
      <c r="C45" s="24" t="n">
        <v>2.487225</v>
      </c>
      <c r="D45" s="24" t="n">
        <v>4.528725</v>
      </c>
      <c r="E45" s="51" t="n">
        <v>3.66576451570474</v>
      </c>
      <c r="F45" s="51" t="n">
        <v>4.94270056293399</v>
      </c>
      <c r="G45" s="51" t="n">
        <v>4.27189241987829</v>
      </c>
      <c r="I45" s="77"/>
      <c r="J45" s="75"/>
      <c r="K45" s="24"/>
      <c r="L45" s="24"/>
      <c r="M45" s="24"/>
    </row>
    <row r="46" s="22" customFormat="true" ht="9.6" hidden="false" customHeight="true" outlineLevel="0" collapsed="false">
      <c r="A46" s="23" t="s">
        <v>54</v>
      </c>
      <c r="B46" s="24" t="n">
        <v>1.570475</v>
      </c>
      <c r="C46" s="24" t="n">
        <v>2.9027</v>
      </c>
      <c r="D46" s="24" t="n">
        <v>4.473175</v>
      </c>
      <c r="E46" s="51" t="n">
        <v>1.91364923975251</v>
      </c>
      <c r="F46" s="51" t="n">
        <v>4.92201830389864</v>
      </c>
      <c r="G46" s="51" t="n">
        <v>3.17154681482238</v>
      </c>
      <c r="I46" s="74"/>
      <c r="J46" s="75"/>
      <c r="K46" s="24"/>
      <c r="L46" s="24"/>
      <c r="M46" s="24"/>
    </row>
    <row r="47" s="22" customFormat="true" ht="9.6" hidden="false" customHeight="true" outlineLevel="0" collapsed="false">
      <c r="A47" s="20" t="s">
        <v>55</v>
      </c>
      <c r="B47" s="21" t="n">
        <v>25.97415</v>
      </c>
      <c r="C47" s="21" t="n">
        <v>28.43185</v>
      </c>
      <c r="D47" s="21" t="n">
        <v>54.406</v>
      </c>
      <c r="E47" s="50" t="n">
        <v>7.22877231808641</v>
      </c>
      <c r="F47" s="50" t="n">
        <v>9.59408006503169</v>
      </c>
      <c r="G47" s="50" t="n">
        <v>8.29784704529705</v>
      </c>
      <c r="I47" s="77"/>
      <c r="J47" s="75"/>
      <c r="K47" s="24"/>
      <c r="L47" s="24"/>
      <c r="M47" s="24"/>
    </row>
    <row r="48" s="22" customFormat="true" ht="9.6" hidden="false" customHeight="true" outlineLevel="0" collapsed="false">
      <c r="A48" s="23" t="s">
        <v>56</v>
      </c>
      <c r="B48" s="24" t="n">
        <v>4.5088</v>
      </c>
      <c r="C48" s="24" t="n">
        <v>4.030725</v>
      </c>
      <c r="D48" s="24" t="n">
        <v>8.539525</v>
      </c>
      <c r="E48" s="51" t="n">
        <v>9.41381328024562</v>
      </c>
      <c r="F48" s="51" t="n">
        <v>10.4614336464062</v>
      </c>
      <c r="G48" s="51" t="n">
        <v>9.88085616479963</v>
      </c>
      <c r="I48" s="77"/>
      <c r="J48" s="75"/>
      <c r="K48" s="24"/>
      <c r="L48" s="24"/>
      <c r="M48" s="24"/>
    </row>
    <row r="49" s="22" customFormat="true" ht="9.6" hidden="false" customHeight="true" outlineLevel="0" collapsed="false">
      <c r="A49" s="23" t="s">
        <v>57</v>
      </c>
      <c r="B49" s="24" t="n">
        <v>4.015225</v>
      </c>
      <c r="C49" s="24" t="n">
        <v>2.9657</v>
      </c>
      <c r="D49" s="24" t="n">
        <v>6.980925</v>
      </c>
      <c r="E49" s="51" t="n">
        <v>6.47524245521306</v>
      </c>
      <c r="F49" s="51" t="n">
        <v>5.85595480625363</v>
      </c>
      <c r="G49" s="51" t="n">
        <v>6.19683621526448</v>
      </c>
      <c r="I49" s="77"/>
      <c r="J49" s="75"/>
      <c r="K49" s="24"/>
      <c r="L49" s="24"/>
      <c r="M49" s="24"/>
    </row>
    <row r="50" s="22" customFormat="true" ht="9.6" hidden="false" customHeight="true" outlineLevel="0" collapsed="false">
      <c r="A50" s="23" t="s">
        <v>58</v>
      </c>
      <c r="B50" s="24" t="n">
        <v>13.3359</v>
      </c>
      <c r="C50" s="24" t="n">
        <v>15.9803</v>
      </c>
      <c r="D50" s="24" t="n">
        <v>29.3162</v>
      </c>
      <c r="E50" s="51" t="n">
        <v>6.84585318676445</v>
      </c>
      <c r="F50" s="51" t="n">
        <v>9.70268919736952</v>
      </c>
      <c r="G50" s="51" t="n">
        <v>8.15466271008558</v>
      </c>
      <c r="I50" s="77"/>
      <c r="J50" s="75"/>
      <c r="K50" s="24"/>
      <c r="L50" s="24"/>
      <c r="M50" s="24"/>
    </row>
    <row r="51" s="22" customFormat="true" ht="9.6" hidden="false" customHeight="true" outlineLevel="0" collapsed="false">
      <c r="A51" s="23" t="s">
        <v>59</v>
      </c>
      <c r="B51" s="24" t="n">
        <v>4.114225</v>
      </c>
      <c r="C51" s="24" t="n">
        <v>5.455125</v>
      </c>
      <c r="D51" s="24" t="n">
        <v>9.56935</v>
      </c>
      <c r="E51" s="51" t="n">
        <v>7.53394806547987</v>
      </c>
      <c r="F51" s="51" t="n">
        <v>12.843263974234</v>
      </c>
      <c r="G51" s="51" t="n">
        <v>9.85679889785881</v>
      </c>
      <c r="I51" s="74"/>
      <c r="J51" s="75"/>
      <c r="K51" s="24"/>
      <c r="L51" s="24"/>
      <c r="M51" s="24"/>
    </row>
    <row r="52" s="22" customFormat="true" ht="9.6" hidden="false" customHeight="true" outlineLevel="0" collapsed="false">
      <c r="A52" s="20" t="s">
        <v>60</v>
      </c>
      <c r="B52" s="21" t="n">
        <v>54.959475</v>
      </c>
      <c r="C52" s="21" t="n">
        <v>65.739025</v>
      </c>
      <c r="D52" s="21" t="n">
        <v>120.6985</v>
      </c>
      <c r="E52" s="50" t="n">
        <v>4.75538456619831</v>
      </c>
      <c r="F52" s="50" t="n">
        <v>6.88559352269084</v>
      </c>
      <c r="G52" s="50" t="n">
        <v>5.71904952716981</v>
      </c>
      <c r="I52" s="77"/>
      <c r="J52" s="75"/>
      <c r="K52" s="24"/>
      <c r="L52" s="24"/>
      <c r="M52" s="24"/>
    </row>
    <row r="53" s="22" customFormat="true" ht="9.6" hidden="false" customHeight="true" outlineLevel="0" collapsed="false">
      <c r="A53" s="23" t="s">
        <v>61</v>
      </c>
      <c r="B53" s="24" t="n">
        <v>3.3875</v>
      </c>
      <c r="C53" s="24" t="n">
        <v>3.9883</v>
      </c>
      <c r="D53" s="24" t="n">
        <v>7.3758</v>
      </c>
      <c r="E53" s="51" t="n">
        <v>4.43475090446008</v>
      </c>
      <c r="F53" s="51" t="n">
        <v>6.87725675344785</v>
      </c>
      <c r="G53" s="51" t="n">
        <v>5.48884694252294</v>
      </c>
      <c r="I53" s="77"/>
      <c r="J53" s="75"/>
      <c r="K53" s="24"/>
      <c r="L53" s="24"/>
      <c r="M53" s="24"/>
    </row>
    <row r="54" s="22" customFormat="true" ht="9.6" hidden="false" customHeight="true" outlineLevel="0" collapsed="false">
      <c r="A54" s="23" t="s">
        <v>62</v>
      </c>
      <c r="B54" s="24" t="n">
        <v>6.24295</v>
      </c>
      <c r="C54" s="24" t="n">
        <v>6.16625</v>
      </c>
      <c r="D54" s="24" t="n">
        <v>12.4092</v>
      </c>
      <c r="E54" s="51" t="n">
        <v>5.23748510612326</v>
      </c>
      <c r="F54" s="51" t="n">
        <v>6.51193784868173</v>
      </c>
      <c r="G54" s="51" t="n">
        <v>5.80170223847469</v>
      </c>
      <c r="I54" s="77"/>
      <c r="J54" s="75"/>
      <c r="K54" s="24"/>
      <c r="L54" s="24"/>
      <c r="M54" s="24"/>
    </row>
    <row r="55" s="22" customFormat="true" ht="9.6" hidden="false" customHeight="true" outlineLevel="0" collapsed="false">
      <c r="A55" s="23" t="s">
        <v>63</v>
      </c>
      <c r="B55" s="24" t="n">
        <v>4.5868</v>
      </c>
      <c r="C55" s="24" t="n">
        <v>7.0404</v>
      </c>
      <c r="D55" s="24" t="n">
        <v>11.6272</v>
      </c>
      <c r="E55" s="51" t="n">
        <v>3.35283696950847</v>
      </c>
      <c r="F55" s="51" t="n">
        <v>6.21684519213066</v>
      </c>
      <c r="G55" s="51" t="n">
        <v>4.64993699277787</v>
      </c>
      <c r="I55" s="77"/>
      <c r="J55" s="75"/>
      <c r="K55" s="24"/>
      <c r="L55" s="24"/>
      <c r="M55" s="24"/>
    </row>
    <row r="56" s="22" customFormat="true" ht="9.6" hidden="false" customHeight="true" outlineLevel="0" collapsed="false">
      <c r="A56" s="23" t="s">
        <v>64</v>
      </c>
      <c r="B56" s="24" t="n">
        <v>9.268825</v>
      </c>
      <c r="C56" s="24" t="n">
        <v>10.01</v>
      </c>
      <c r="D56" s="24" t="n">
        <v>19.278825</v>
      </c>
      <c r="E56" s="51" t="n">
        <v>5.00548945527755</v>
      </c>
      <c r="F56" s="51" t="n">
        <v>6.70359559839636</v>
      </c>
      <c r="G56" s="51" t="n">
        <v>5.76354339610289</v>
      </c>
      <c r="I56" s="77"/>
      <c r="J56" s="75"/>
      <c r="K56" s="24"/>
      <c r="L56" s="24"/>
      <c r="M56" s="24"/>
    </row>
    <row r="57" s="22" customFormat="true" ht="9.6" hidden="false" customHeight="true" outlineLevel="0" collapsed="false">
      <c r="A57" s="23" t="s">
        <v>65</v>
      </c>
      <c r="B57" s="24" t="n">
        <v>10.35535</v>
      </c>
      <c r="C57" s="24" t="n">
        <v>11.137975</v>
      </c>
      <c r="D57" s="24" t="n">
        <v>21.493325</v>
      </c>
      <c r="E57" s="51" t="n">
        <v>3.94105739886634</v>
      </c>
      <c r="F57" s="51" t="n">
        <v>4.82991562264172</v>
      </c>
      <c r="G57" s="51" t="n">
        <v>4.35652355366385</v>
      </c>
      <c r="I57" s="77"/>
      <c r="J57" s="75"/>
      <c r="K57" s="24"/>
      <c r="L57" s="24"/>
      <c r="M57" s="24"/>
    </row>
    <row r="58" s="22" customFormat="true" ht="9.6" hidden="false" customHeight="true" outlineLevel="0" collapsed="false">
      <c r="A58" s="23" t="s">
        <v>66</v>
      </c>
      <c r="B58" s="24" t="n">
        <v>4.629325</v>
      </c>
      <c r="C58" s="24" t="n">
        <v>6.439275</v>
      </c>
      <c r="D58" s="24" t="n">
        <v>11.0686</v>
      </c>
      <c r="E58" s="51" t="n">
        <v>5.34276127733696</v>
      </c>
      <c r="F58" s="51" t="n">
        <v>8.78820664573774</v>
      </c>
      <c r="G58" s="51" t="n">
        <v>6.9214027524654</v>
      </c>
      <c r="I58" s="77"/>
      <c r="J58" s="75"/>
      <c r="K58" s="24"/>
      <c r="L58" s="24"/>
      <c r="M58" s="24"/>
    </row>
    <row r="59" s="22" customFormat="true" ht="9.6" hidden="false" customHeight="true" outlineLevel="0" collapsed="false">
      <c r="A59" s="23" t="s">
        <v>67</v>
      </c>
      <c r="B59" s="24" t="n">
        <v>4.578725</v>
      </c>
      <c r="C59" s="24" t="n">
        <v>7.772825</v>
      </c>
      <c r="D59" s="24" t="n">
        <v>12.35155</v>
      </c>
      <c r="E59" s="51" t="n">
        <v>4.69174082595071</v>
      </c>
      <c r="F59" s="51" t="n">
        <v>9.45567802040626</v>
      </c>
      <c r="G59" s="51" t="n">
        <v>6.86983818694628</v>
      </c>
      <c r="I59" s="77"/>
      <c r="J59" s="75"/>
      <c r="K59" s="24"/>
      <c r="L59" s="24"/>
      <c r="M59" s="24"/>
    </row>
    <row r="60" s="22" customFormat="true" ht="9.6" hidden="false" customHeight="true" outlineLevel="0" collapsed="false">
      <c r="A60" s="23" t="s">
        <v>68</v>
      </c>
      <c r="B60" s="24" t="n">
        <v>4.433625</v>
      </c>
      <c r="C60" s="24" t="n">
        <v>5.31945</v>
      </c>
      <c r="D60" s="24" t="n">
        <v>9.753075</v>
      </c>
      <c r="E60" s="51" t="n">
        <v>4.25176836355407</v>
      </c>
      <c r="F60" s="51" t="n">
        <v>6.34113719550901</v>
      </c>
      <c r="G60" s="51" t="n">
        <v>5.18325258423252</v>
      </c>
      <c r="I60" s="77"/>
      <c r="J60" s="75"/>
      <c r="K60" s="24"/>
      <c r="L60" s="24"/>
      <c r="M60" s="24"/>
    </row>
    <row r="61" s="22" customFormat="true" ht="9.6" hidden="false" customHeight="true" outlineLevel="0" collapsed="false">
      <c r="A61" s="23" t="s">
        <v>69</v>
      </c>
      <c r="B61" s="24" t="n">
        <v>7.476375</v>
      </c>
      <c r="C61" s="24" t="n">
        <v>7.86455</v>
      </c>
      <c r="D61" s="24" t="n">
        <v>15.340925</v>
      </c>
      <c r="E61" s="51" t="n">
        <v>8.6033046724326</v>
      </c>
      <c r="F61" s="51" t="n">
        <v>11.3138766198993</v>
      </c>
      <c r="G61" s="51" t="n">
        <v>9.80792114497698</v>
      </c>
      <c r="I61" s="74"/>
      <c r="J61" s="75"/>
      <c r="K61" s="24"/>
      <c r="L61" s="24"/>
      <c r="M61" s="24"/>
    </row>
    <row r="62" s="22" customFormat="true" ht="9.6" hidden="false" customHeight="true" outlineLevel="0" collapsed="false">
      <c r="A62" s="20" t="s">
        <v>70</v>
      </c>
      <c r="B62" s="21" t="n">
        <v>52.615275</v>
      </c>
      <c r="C62" s="21" t="n">
        <v>59.5148</v>
      </c>
      <c r="D62" s="21" t="n">
        <v>112.130075</v>
      </c>
      <c r="E62" s="50" t="n">
        <v>5.68667052314907</v>
      </c>
      <c r="F62" s="50" t="n">
        <v>7.73976435807354</v>
      </c>
      <c r="G62" s="50" t="n">
        <v>6.618517617726</v>
      </c>
      <c r="I62" s="77"/>
      <c r="J62" s="75"/>
      <c r="K62" s="24"/>
      <c r="L62" s="24"/>
      <c r="M62" s="24"/>
    </row>
    <row r="63" s="22" customFormat="true" ht="9.6" hidden="false" customHeight="true" outlineLevel="0" collapsed="false">
      <c r="A63" s="23" t="s">
        <v>71</v>
      </c>
      <c r="B63" s="24" t="n">
        <v>2.24805</v>
      </c>
      <c r="C63" s="24" t="n">
        <v>4.3808</v>
      </c>
      <c r="D63" s="24" t="n">
        <v>6.62885</v>
      </c>
      <c r="E63" s="51" t="n">
        <v>4.6757857714095</v>
      </c>
      <c r="F63" s="51" t="n">
        <v>11.0652528630534</v>
      </c>
      <c r="G63" s="51" t="n">
        <v>7.56121166909911</v>
      </c>
      <c r="I63" s="77"/>
      <c r="J63" s="75"/>
      <c r="K63" s="24"/>
      <c r="L63" s="24"/>
      <c r="M63" s="24"/>
    </row>
    <row r="64" s="22" customFormat="true" ht="9.6" hidden="false" customHeight="true" outlineLevel="0" collapsed="false">
      <c r="A64" s="23" t="s">
        <v>72</v>
      </c>
      <c r="B64" s="24" t="n">
        <v>7.28645</v>
      </c>
      <c r="C64" s="24" t="n">
        <v>4.584575</v>
      </c>
      <c r="D64" s="24" t="n">
        <v>11.871025</v>
      </c>
      <c r="E64" s="51" t="n">
        <v>7.7758337615327</v>
      </c>
      <c r="F64" s="51" t="n">
        <v>6.27173207850584</v>
      </c>
      <c r="G64" s="51" t="n">
        <v>7.11669213297233</v>
      </c>
      <c r="I64" s="77"/>
      <c r="J64" s="75"/>
      <c r="K64" s="24"/>
      <c r="L64" s="24"/>
      <c r="M64" s="24"/>
    </row>
    <row r="65" s="22" customFormat="true" ht="9.6" hidden="false" customHeight="true" outlineLevel="0" collapsed="false">
      <c r="A65" s="23" t="s">
        <v>73</v>
      </c>
      <c r="B65" s="24" t="n">
        <v>4.849</v>
      </c>
      <c r="C65" s="24" t="n">
        <v>5.404875</v>
      </c>
      <c r="D65" s="24" t="n">
        <v>10.253875</v>
      </c>
      <c r="E65" s="51" t="n">
        <v>6.74684311328755</v>
      </c>
      <c r="F65" s="51" t="n">
        <v>9.61592776056231</v>
      </c>
      <c r="G65" s="51" t="n">
        <v>8.00595027216776</v>
      </c>
      <c r="I65" s="77"/>
      <c r="J65" s="75"/>
      <c r="K65" s="24"/>
      <c r="L65" s="24"/>
      <c r="M65" s="24"/>
    </row>
    <row r="66" s="22" customFormat="true" ht="9.6" hidden="false" customHeight="true" outlineLevel="0" collapsed="false">
      <c r="A66" s="23" t="s">
        <v>74</v>
      </c>
      <c r="B66" s="24" t="n">
        <v>14.23075</v>
      </c>
      <c r="C66" s="24" t="n">
        <v>13.928425</v>
      </c>
      <c r="D66" s="24" t="n">
        <v>28.159175</v>
      </c>
      <c r="E66" s="51" t="n">
        <v>5.63435070301945</v>
      </c>
      <c r="F66" s="51" t="n">
        <v>6.43456495886183</v>
      </c>
      <c r="G66" s="51" t="n">
        <v>6.00365549328985</v>
      </c>
      <c r="I66" s="77"/>
      <c r="J66" s="75"/>
      <c r="K66" s="24"/>
      <c r="L66" s="24"/>
      <c r="M66" s="24"/>
    </row>
    <row r="67" s="22" customFormat="true" ht="9.6" hidden="false" customHeight="true" outlineLevel="0" collapsed="false">
      <c r="A67" s="23" t="s">
        <v>75</v>
      </c>
      <c r="B67" s="24" t="n">
        <v>3.70235</v>
      </c>
      <c r="C67" s="24" t="n">
        <v>4.92335</v>
      </c>
      <c r="D67" s="24" t="n">
        <v>8.6257</v>
      </c>
      <c r="E67" s="51" t="n">
        <v>4.8489130758645</v>
      </c>
      <c r="F67" s="51" t="n">
        <v>7.50518965339175</v>
      </c>
      <c r="G67" s="51" t="n">
        <v>6.07642643541723</v>
      </c>
      <c r="I67" s="77"/>
      <c r="J67" s="75"/>
      <c r="K67" s="24"/>
      <c r="L67" s="24"/>
      <c r="M67" s="24"/>
    </row>
    <row r="68" s="22" customFormat="true" ht="9.6" hidden="false" customHeight="true" outlineLevel="0" collapsed="false">
      <c r="A68" s="23" t="s">
        <v>76</v>
      </c>
      <c r="B68" s="24" t="n">
        <v>5.396225</v>
      </c>
      <c r="C68" s="24" t="n">
        <v>7.278525</v>
      </c>
      <c r="D68" s="24" t="n">
        <v>12.67475</v>
      </c>
      <c r="E68" s="51" t="n">
        <v>5.09402934986338</v>
      </c>
      <c r="F68" s="51" t="n">
        <v>8.32415308452071</v>
      </c>
      <c r="G68" s="51" t="n">
        <v>6.55462899744908</v>
      </c>
      <c r="I68" s="77"/>
      <c r="J68" s="75"/>
      <c r="K68" s="24"/>
      <c r="L68" s="24"/>
      <c r="M68" s="24"/>
    </row>
    <row r="69" s="22" customFormat="true" ht="9.6" hidden="false" customHeight="true" outlineLevel="0" collapsed="false">
      <c r="A69" s="23" t="s">
        <v>77</v>
      </c>
      <c r="B69" s="24" t="n">
        <v>6.06385</v>
      </c>
      <c r="C69" s="24" t="n">
        <v>5.7158</v>
      </c>
      <c r="D69" s="24" t="n">
        <v>11.77965</v>
      </c>
      <c r="E69" s="51" t="n">
        <v>7.15270229384014</v>
      </c>
      <c r="F69" s="51" t="n">
        <v>7.9199003465424</v>
      </c>
      <c r="G69" s="51" t="n">
        <v>7.50548831246697</v>
      </c>
      <c r="I69" s="77"/>
      <c r="J69" s="75"/>
      <c r="K69" s="24"/>
      <c r="L69" s="24"/>
      <c r="M69" s="24"/>
    </row>
    <row r="70" s="22" customFormat="true" ht="9.6" hidden="false" customHeight="true" outlineLevel="0" collapsed="false">
      <c r="A70" s="23" t="s">
        <v>78</v>
      </c>
      <c r="B70" s="24" t="n">
        <v>2.61615</v>
      </c>
      <c r="C70" s="24" t="n">
        <v>5.3856</v>
      </c>
      <c r="D70" s="24" t="n">
        <v>8.00175</v>
      </c>
      <c r="E70" s="51" t="n">
        <v>3.93031010261638</v>
      </c>
      <c r="F70" s="51" t="n">
        <v>9.4414228050261</v>
      </c>
      <c r="G70" s="51" t="n">
        <v>6.47360922675896</v>
      </c>
      <c r="I70" s="77"/>
      <c r="J70" s="75"/>
      <c r="K70" s="24"/>
      <c r="L70" s="24"/>
      <c r="M70" s="24"/>
    </row>
    <row r="71" s="22" customFormat="true" ht="9.6" hidden="false" customHeight="true" outlineLevel="0" collapsed="false">
      <c r="A71" s="23" t="s">
        <v>79</v>
      </c>
      <c r="B71" s="24" t="n">
        <v>3.410375</v>
      </c>
      <c r="C71" s="24" t="n">
        <v>3.03425</v>
      </c>
      <c r="D71" s="24" t="n">
        <v>6.444625</v>
      </c>
      <c r="E71" s="51" t="n">
        <v>5.9470016500679</v>
      </c>
      <c r="F71" s="51" t="n">
        <v>6.76180097786217</v>
      </c>
      <c r="G71" s="51" t="n">
        <v>6.30469081127113</v>
      </c>
      <c r="I71" s="77"/>
      <c r="J71" s="75"/>
      <c r="K71" s="24"/>
      <c r="L71" s="24"/>
      <c r="M71" s="24"/>
    </row>
    <row r="72" s="22" customFormat="true" ht="9.6" hidden="false" customHeight="true" outlineLevel="0" collapsed="false">
      <c r="A72" s="23" t="s">
        <v>80</v>
      </c>
      <c r="B72" s="24" t="n">
        <v>2.812075</v>
      </c>
      <c r="C72" s="24" t="n">
        <v>4.8786</v>
      </c>
      <c r="D72" s="24" t="n">
        <v>7.690675</v>
      </c>
      <c r="E72" s="51" t="n">
        <v>4.13305373745153</v>
      </c>
      <c r="F72" s="51" t="n">
        <v>8.64002720264376</v>
      </c>
      <c r="G72" s="51" t="n">
        <v>6.17706169953481</v>
      </c>
      <c r="I72" s="74"/>
      <c r="J72" s="75"/>
      <c r="K72" s="24"/>
      <c r="L72" s="24"/>
      <c r="M72" s="24"/>
    </row>
    <row r="73" s="22" customFormat="true" ht="9.6" hidden="false" customHeight="true" outlineLevel="0" collapsed="false">
      <c r="A73" s="20" t="s">
        <v>81</v>
      </c>
      <c r="B73" s="21" t="n">
        <v>14.9823</v>
      </c>
      <c r="C73" s="21" t="n">
        <v>16.732825</v>
      </c>
      <c r="D73" s="21" t="n">
        <v>31.715125</v>
      </c>
      <c r="E73" s="50" t="n">
        <v>7.10396440407576</v>
      </c>
      <c r="F73" s="50" t="n">
        <v>9.4392891886487</v>
      </c>
      <c r="G73" s="50" t="n">
        <v>8.17045514266489</v>
      </c>
      <c r="I73" s="77"/>
      <c r="J73" s="75"/>
      <c r="K73" s="24"/>
      <c r="L73" s="24"/>
      <c r="M73" s="24"/>
    </row>
    <row r="74" s="22" customFormat="true" ht="9.6" hidden="false" customHeight="true" outlineLevel="0" collapsed="false">
      <c r="A74" s="23" t="s">
        <v>82</v>
      </c>
      <c r="B74" s="24" t="n">
        <v>11.42465</v>
      </c>
      <c r="C74" s="24" t="n">
        <v>13.525925</v>
      </c>
      <c r="D74" s="24" t="n">
        <v>24.950575</v>
      </c>
      <c r="E74" s="51" t="n">
        <v>7.08593863265105</v>
      </c>
      <c r="F74" s="51" t="n">
        <v>9.88301755202523</v>
      </c>
      <c r="G74" s="51" t="n">
        <v>8.37014406547818</v>
      </c>
      <c r="I74" s="77"/>
      <c r="J74" s="75"/>
      <c r="K74" s="24"/>
      <c r="L74" s="24"/>
      <c r="M74" s="24"/>
    </row>
    <row r="75" s="22" customFormat="true" ht="9.6" hidden="false" customHeight="true" outlineLevel="0" collapsed="false">
      <c r="A75" s="23" t="s">
        <v>83</v>
      </c>
      <c r="B75" s="24" t="n">
        <v>3.55765</v>
      </c>
      <c r="C75" s="24" t="n">
        <v>3.2069</v>
      </c>
      <c r="D75" s="24" t="n">
        <v>6.76455</v>
      </c>
      <c r="E75" s="51" t="n">
        <v>7.16247564584133</v>
      </c>
      <c r="F75" s="51" t="n">
        <v>7.93638321527585</v>
      </c>
      <c r="G75" s="51" t="n">
        <v>7.50963745410241</v>
      </c>
      <c r="I75" s="74"/>
      <c r="J75" s="75"/>
      <c r="K75" s="24"/>
      <c r="L75" s="24"/>
      <c r="M75" s="24"/>
    </row>
    <row r="76" s="22" customFormat="true" ht="9.6" hidden="false" customHeight="true" outlineLevel="0" collapsed="false">
      <c r="A76" s="20" t="s">
        <v>84</v>
      </c>
      <c r="B76" s="21" t="n">
        <v>23.128325</v>
      </c>
      <c r="C76" s="21" t="n">
        <v>26.3901</v>
      </c>
      <c r="D76" s="21" t="n">
        <v>49.518425</v>
      </c>
      <c r="E76" s="50" t="n">
        <v>6.19820635626135</v>
      </c>
      <c r="F76" s="50" t="n">
        <v>8.84202717866021</v>
      </c>
      <c r="G76" s="50" t="n">
        <v>7.3731191675853</v>
      </c>
      <c r="I76" s="77"/>
      <c r="J76" s="75"/>
      <c r="K76" s="24"/>
      <c r="L76" s="24"/>
      <c r="M76" s="24"/>
    </row>
    <row r="77" s="22" customFormat="true" ht="9.6" hidden="false" customHeight="true" outlineLevel="0" collapsed="false">
      <c r="A77" s="23" t="s">
        <v>85</v>
      </c>
      <c r="B77" s="24" t="n">
        <v>6.18525</v>
      </c>
      <c r="C77" s="24" t="n">
        <v>6.3115</v>
      </c>
      <c r="D77" s="24" t="n">
        <v>12.49675</v>
      </c>
      <c r="E77" s="51" t="n">
        <v>6.92084982586682</v>
      </c>
      <c r="F77" s="51" t="n">
        <v>8.48650113182482</v>
      </c>
      <c r="G77" s="51" t="n">
        <v>7.6319619304236</v>
      </c>
      <c r="I77" s="77"/>
      <c r="J77" s="75"/>
      <c r="K77" s="24"/>
      <c r="L77" s="24"/>
      <c r="M77" s="24"/>
    </row>
    <row r="78" s="22" customFormat="true" ht="9.6" hidden="false" customHeight="true" outlineLevel="0" collapsed="false">
      <c r="A78" s="23" t="s">
        <v>86</v>
      </c>
      <c r="B78" s="24" t="n">
        <v>7.410575</v>
      </c>
      <c r="C78" s="24" t="n">
        <v>9.20295</v>
      </c>
      <c r="D78" s="24" t="n">
        <v>16.613525</v>
      </c>
      <c r="E78" s="51" t="n">
        <v>6.59515498412858</v>
      </c>
      <c r="F78" s="51" t="n">
        <v>9.71422675395761</v>
      </c>
      <c r="G78" s="51" t="n">
        <v>8.02195308322157</v>
      </c>
      <c r="I78" s="77"/>
      <c r="J78" s="75"/>
      <c r="K78" s="24"/>
      <c r="L78" s="24"/>
      <c r="M78" s="24"/>
    </row>
    <row r="79" s="22" customFormat="true" ht="9.6" hidden="false" customHeight="true" outlineLevel="0" collapsed="false">
      <c r="A79" s="23" t="s">
        <v>87</v>
      </c>
      <c r="B79" s="24" t="n">
        <v>3.17365</v>
      </c>
      <c r="C79" s="24" t="n">
        <v>4.479825</v>
      </c>
      <c r="D79" s="24" t="n">
        <v>7.653475</v>
      </c>
      <c r="E79" s="51" t="n">
        <v>4.12244518874867</v>
      </c>
      <c r="F79" s="51" t="n">
        <v>7.50642176009008</v>
      </c>
      <c r="G79" s="51" t="n">
        <v>5.60019039319267</v>
      </c>
      <c r="I79" s="77"/>
      <c r="J79" s="75"/>
      <c r="K79" s="24"/>
      <c r="L79" s="24"/>
      <c r="M79" s="24"/>
    </row>
    <row r="80" s="22" customFormat="true" ht="9.6" hidden="false" customHeight="true" outlineLevel="0" collapsed="false">
      <c r="A80" s="23" t="s">
        <v>88</v>
      </c>
      <c r="B80" s="24" t="n">
        <v>4.88215</v>
      </c>
      <c r="C80" s="24" t="n">
        <v>4.200275</v>
      </c>
      <c r="D80" s="24" t="n">
        <v>9.082425</v>
      </c>
      <c r="E80" s="51" t="n">
        <v>9.33652828362897</v>
      </c>
      <c r="F80" s="51" t="n">
        <v>11.4686094675364</v>
      </c>
      <c r="G80" s="51" t="n">
        <v>10.2147332928827</v>
      </c>
      <c r="I80" s="74"/>
      <c r="J80" s="75"/>
      <c r="K80" s="24"/>
      <c r="L80" s="24"/>
      <c r="M80" s="24"/>
    </row>
    <row r="81" s="22" customFormat="true" ht="9.6" hidden="false" customHeight="true" outlineLevel="0" collapsed="false">
      <c r="A81" s="23" t="s">
        <v>89</v>
      </c>
      <c r="B81" s="24" t="n">
        <v>1.4767</v>
      </c>
      <c r="C81" s="24" t="n">
        <v>2.19555</v>
      </c>
      <c r="D81" s="24" t="n">
        <v>3.67225</v>
      </c>
      <c r="E81" s="51" t="n">
        <v>3.50470602963941</v>
      </c>
      <c r="F81" s="51" t="n">
        <v>6.64307126502165</v>
      </c>
      <c r="G81" s="51" t="n">
        <v>4.88428542927446</v>
      </c>
      <c r="I81" s="77"/>
      <c r="J81" s="75"/>
      <c r="K81" s="24"/>
      <c r="L81" s="24"/>
      <c r="M81" s="24"/>
    </row>
    <row r="82" s="22" customFormat="true" ht="9.6" hidden="false" customHeight="true" outlineLevel="0" collapsed="false">
      <c r="A82" s="20" t="s">
        <v>90</v>
      </c>
      <c r="B82" s="21" t="n">
        <v>125.4665</v>
      </c>
      <c r="C82" s="21" t="n">
        <v>108.283225</v>
      </c>
      <c r="D82" s="21" t="n">
        <v>233.749725</v>
      </c>
      <c r="E82" s="50" t="n">
        <v>8.6892905713477</v>
      </c>
      <c r="F82" s="50" t="n">
        <v>9.59302251540155</v>
      </c>
      <c r="G82" s="50" t="n">
        <v>9.08580372011334</v>
      </c>
      <c r="I82" s="77"/>
      <c r="J82" s="75"/>
      <c r="K82" s="24"/>
      <c r="L82" s="24"/>
      <c r="M82" s="24"/>
    </row>
    <row r="83" s="22" customFormat="true" ht="9.6" hidden="false" customHeight="true" outlineLevel="0" collapsed="false">
      <c r="A83" s="23" t="s">
        <v>91</v>
      </c>
      <c r="B83" s="24" t="n">
        <v>5.63365</v>
      </c>
      <c r="C83" s="24" t="n">
        <v>5.3964</v>
      </c>
      <c r="D83" s="24" t="n">
        <v>11.03005</v>
      </c>
      <c r="E83" s="51" t="n">
        <v>7.6288678640382</v>
      </c>
      <c r="F83" s="51" t="n">
        <v>10.703240633995</v>
      </c>
      <c r="G83" s="51" t="n">
        <v>8.87624296009692</v>
      </c>
      <c r="I83" s="77"/>
      <c r="J83" s="75"/>
      <c r="K83" s="24"/>
      <c r="L83" s="24"/>
      <c r="M83" s="24"/>
    </row>
    <row r="84" s="22" customFormat="true" ht="9.6" hidden="false" customHeight="true" outlineLevel="0" collapsed="false">
      <c r="A84" s="23" t="s">
        <v>92</v>
      </c>
      <c r="B84" s="24" t="n">
        <v>2.158675</v>
      </c>
      <c r="C84" s="24" t="n">
        <v>2.1046</v>
      </c>
      <c r="D84" s="24" t="n">
        <v>4.263275</v>
      </c>
      <c r="E84" s="51" t="n">
        <v>5.95759507644754</v>
      </c>
      <c r="F84" s="51" t="n">
        <v>7.99007599607823</v>
      </c>
      <c r="G84" s="51" t="n">
        <v>6.81315414865638</v>
      </c>
      <c r="I84" s="77"/>
      <c r="J84" s="75"/>
      <c r="K84" s="24"/>
      <c r="L84" s="24"/>
      <c r="M84" s="24"/>
    </row>
    <row r="85" s="22" customFormat="true" ht="9.6" hidden="false" customHeight="true" outlineLevel="0" collapsed="false">
      <c r="A85" s="23" t="s">
        <v>93</v>
      </c>
      <c r="B85" s="24" t="n">
        <v>94.770575</v>
      </c>
      <c r="C85" s="24" t="n">
        <v>76.513775</v>
      </c>
      <c r="D85" s="24" t="n">
        <v>171.28435</v>
      </c>
      <c r="E85" s="51" t="n">
        <v>8.77258290576276</v>
      </c>
      <c r="F85" s="51" t="n">
        <v>8.61789512073919</v>
      </c>
      <c r="G85" s="51" t="n">
        <v>8.70280211755524</v>
      </c>
      <c r="I85" s="77"/>
      <c r="J85" s="75"/>
      <c r="K85" s="24"/>
      <c r="L85" s="24"/>
      <c r="M85" s="24"/>
    </row>
    <row r="86" s="22" customFormat="true" ht="9.6" hidden="false" customHeight="true" outlineLevel="0" collapsed="false">
      <c r="A86" s="23" t="s">
        <v>94</v>
      </c>
      <c r="B86" s="24" t="n">
        <v>11.952225</v>
      </c>
      <c r="C86" s="24" t="n">
        <v>14.811975</v>
      </c>
      <c r="D86" s="24" t="n">
        <v>26.7642</v>
      </c>
      <c r="E86" s="51" t="n">
        <v>8.58124105801006</v>
      </c>
      <c r="F86" s="51" t="n">
        <v>15.2793551960933</v>
      </c>
      <c r="G86" s="51" t="n">
        <v>11.3299956153956</v>
      </c>
      <c r="I86" s="74"/>
      <c r="J86" s="75"/>
      <c r="K86" s="24"/>
      <c r="L86" s="24"/>
      <c r="M86" s="24"/>
    </row>
    <row r="87" s="22" customFormat="true" ht="9.6" hidden="false" customHeight="true" outlineLevel="0" collapsed="false">
      <c r="A87" s="23" t="s">
        <v>95</v>
      </c>
      <c r="B87" s="24" t="n">
        <v>10.951375</v>
      </c>
      <c r="C87" s="24" t="n">
        <v>9.456475</v>
      </c>
      <c r="D87" s="24" t="n">
        <v>20.40785</v>
      </c>
      <c r="E87" s="51" t="n">
        <v>9.58516962197818</v>
      </c>
      <c r="F87" s="51" t="n">
        <v>14.067231772258</v>
      </c>
      <c r="G87" s="51" t="n">
        <v>11.2454350212906</v>
      </c>
      <c r="I87" s="77"/>
      <c r="J87" s="75"/>
      <c r="K87" s="24"/>
      <c r="L87" s="24"/>
      <c r="M87" s="24"/>
    </row>
    <row r="88" s="22" customFormat="true" ht="9.6" hidden="false" customHeight="true" outlineLevel="0" collapsed="false">
      <c r="A88" s="20" t="s">
        <v>96</v>
      </c>
      <c r="B88" s="21" t="n">
        <v>22.851675</v>
      </c>
      <c r="C88" s="21" t="n">
        <v>27.1473</v>
      </c>
      <c r="D88" s="21" t="n">
        <v>49.998975</v>
      </c>
      <c r="E88" s="50" t="n">
        <v>7.23454299639138</v>
      </c>
      <c r="F88" s="50" t="n">
        <v>12.1885384017553</v>
      </c>
      <c r="G88" s="50" t="n">
        <v>9.28318768177434</v>
      </c>
      <c r="I88" s="77"/>
      <c r="J88" s="75"/>
      <c r="K88" s="24"/>
      <c r="L88" s="24"/>
      <c r="M88" s="24"/>
    </row>
    <row r="89" s="22" customFormat="true" ht="9.6" hidden="false" customHeight="true" outlineLevel="0" collapsed="false">
      <c r="A89" s="23" t="s">
        <v>97</v>
      </c>
      <c r="B89" s="24" t="n">
        <v>5.048875</v>
      </c>
      <c r="C89" s="24" t="n">
        <v>4.718175</v>
      </c>
      <c r="D89" s="24" t="n">
        <v>9.76705</v>
      </c>
      <c r="E89" s="51" t="n">
        <v>7.09988423203795</v>
      </c>
      <c r="F89" s="51" t="n">
        <v>9.25736804619487</v>
      </c>
      <c r="G89" s="51" t="n">
        <v>8.00061271912337</v>
      </c>
      <c r="I89" s="77"/>
      <c r="J89" s="75"/>
      <c r="K89" s="24"/>
      <c r="L89" s="24"/>
      <c r="M89" s="24"/>
    </row>
    <row r="90" s="22" customFormat="true" ht="9.6" hidden="false" customHeight="true" outlineLevel="0" collapsed="false">
      <c r="A90" s="23" t="s">
        <v>98</v>
      </c>
      <c r="B90" s="24" t="n">
        <v>5.4967</v>
      </c>
      <c r="C90" s="24" t="n">
        <v>5.809275</v>
      </c>
      <c r="D90" s="24" t="n">
        <v>11.305975</v>
      </c>
      <c r="E90" s="51" t="n">
        <v>7.25300644420656</v>
      </c>
      <c r="F90" s="51" t="n">
        <v>10.3967406356136</v>
      </c>
      <c r="G90" s="51" t="n">
        <v>8.58718276969537</v>
      </c>
      <c r="I90" s="77"/>
      <c r="J90" s="75"/>
      <c r="K90" s="24"/>
      <c r="L90" s="24"/>
      <c r="M90" s="24"/>
    </row>
    <row r="91" s="22" customFormat="true" ht="9.6" hidden="false" customHeight="true" outlineLevel="0" collapsed="false">
      <c r="A91" s="23" t="s">
        <v>99</v>
      </c>
      <c r="B91" s="24" t="n">
        <v>5.50295</v>
      </c>
      <c r="C91" s="24" t="n">
        <v>7.034025</v>
      </c>
      <c r="D91" s="24" t="n">
        <v>12.536975</v>
      </c>
      <c r="E91" s="51" t="n">
        <v>7.10200791965611</v>
      </c>
      <c r="F91" s="51" t="n">
        <v>12.8210432781581</v>
      </c>
      <c r="G91" s="51" t="n">
        <v>9.47276696848563</v>
      </c>
      <c r="I91" s="74"/>
      <c r="J91" s="75"/>
      <c r="K91" s="24"/>
      <c r="L91" s="24"/>
      <c r="M91" s="24"/>
    </row>
    <row r="92" s="22" customFormat="true" ht="9.6" hidden="false" customHeight="true" outlineLevel="0" collapsed="false">
      <c r="A92" s="23" t="s">
        <v>100</v>
      </c>
      <c r="B92" s="24" t="n">
        <v>6.80315</v>
      </c>
      <c r="C92" s="24" t="n">
        <v>9.585825</v>
      </c>
      <c r="D92" s="24" t="n">
        <v>16.388975</v>
      </c>
      <c r="E92" s="51" t="n">
        <v>7.43616670396692</v>
      </c>
      <c r="F92" s="51" t="n">
        <v>15.7087116441763</v>
      </c>
      <c r="G92" s="51" t="n">
        <v>10.7461870861636</v>
      </c>
      <c r="I92" s="77"/>
      <c r="J92" s="75"/>
      <c r="K92" s="24"/>
      <c r="L92" s="24"/>
      <c r="M92" s="24"/>
    </row>
    <row r="93" s="22" customFormat="true" ht="9.6" hidden="false" customHeight="true" outlineLevel="0" collapsed="false">
      <c r="A93" s="20" t="s">
        <v>101</v>
      </c>
      <c r="B93" s="21" t="n">
        <v>6.363175</v>
      </c>
      <c r="C93" s="21" t="n">
        <v>4.7486</v>
      </c>
      <c r="D93" s="21" t="n">
        <v>11.111775</v>
      </c>
      <c r="E93" s="50" t="n">
        <v>9.04849764657367</v>
      </c>
      <c r="F93" s="50" t="n">
        <v>10.2194933510667</v>
      </c>
      <c r="G93" s="50" t="n">
        <v>9.51439389463572</v>
      </c>
      <c r="I93" s="77"/>
      <c r="J93" s="75"/>
      <c r="K93" s="24"/>
      <c r="L93" s="24"/>
      <c r="M93" s="24"/>
    </row>
    <row r="94" s="22" customFormat="true" ht="9.6" hidden="false" customHeight="true" outlineLevel="0" collapsed="false">
      <c r="A94" s="23" t="s">
        <v>102</v>
      </c>
      <c r="B94" s="24" t="n">
        <v>4.460375</v>
      </c>
      <c r="C94" s="24" t="n">
        <v>3.212925</v>
      </c>
      <c r="D94" s="24" t="n">
        <v>7.6733</v>
      </c>
      <c r="E94" s="51" t="n">
        <v>8.77983366960287</v>
      </c>
      <c r="F94" s="51" t="n">
        <v>10.0634343171747</v>
      </c>
      <c r="G94" s="51" t="n">
        <v>9.27519869792084</v>
      </c>
      <c r="I94" s="74"/>
      <c r="J94" s="75"/>
      <c r="K94" s="24"/>
      <c r="L94" s="24"/>
      <c r="M94" s="24"/>
    </row>
    <row r="95" s="22" customFormat="true" ht="9.6" hidden="false" customHeight="true" outlineLevel="0" collapsed="false">
      <c r="A95" s="23" t="s">
        <v>103</v>
      </c>
      <c r="B95" s="24" t="n">
        <v>1.9028</v>
      </c>
      <c r="C95" s="24" t="n">
        <v>1.535675</v>
      </c>
      <c r="D95" s="24" t="n">
        <v>3.438475</v>
      </c>
      <c r="E95" s="51" t="n">
        <v>9.74770113470454</v>
      </c>
      <c r="F95" s="51" t="n">
        <v>10.5621802862915</v>
      </c>
      <c r="G95" s="51" t="n">
        <v>10.0953834974438</v>
      </c>
      <c r="I95" s="77"/>
      <c r="J95" s="75"/>
      <c r="K95" s="24"/>
      <c r="L95" s="24"/>
      <c r="M95" s="24"/>
    </row>
    <row r="96" s="22" customFormat="true" ht="9.6" hidden="false" customHeight="true" outlineLevel="0" collapsed="false">
      <c r="A96" s="20" t="s">
        <v>104</v>
      </c>
      <c r="B96" s="21" t="n">
        <v>209.235175</v>
      </c>
      <c r="C96" s="21" t="n">
        <v>143.81325</v>
      </c>
      <c r="D96" s="21" t="n">
        <v>353.048425</v>
      </c>
      <c r="E96" s="50" t="n">
        <v>16.6864562388013</v>
      </c>
      <c r="F96" s="50" t="n">
        <v>20.1226163175605</v>
      </c>
      <c r="G96" s="50" t="n">
        <v>17.9339226358722</v>
      </c>
      <c r="I96" s="77"/>
      <c r="J96" s="75"/>
      <c r="K96" s="24"/>
      <c r="L96" s="24"/>
      <c r="M96" s="24"/>
    </row>
    <row r="97" s="22" customFormat="true" ht="9.6" hidden="false" customHeight="true" outlineLevel="0" collapsed="false">
      <c r="A97" s="23" t="s">
        <v>105</v>
      </c>
      <c r="B97" s="24" t="n">
        <v>31.3824</v>
      </c>
      <c r="C97" s="24" t="n">
        <v>18.891625</v>
      </c>
      <c r="D97" s="24" t="n">
        <v>50.274025</v>
      </c>
      <c r="E97" s="51" t="n">
        <v>16.1036610577136</v>
      </c>
      <c r="F97" s="51" t="n">
        <v>18.2954184765411</v>
      </c>
      <c r="G97" s="51" t="n">
        <v>16.8627711093118</v>
      </c>
      <c r="I97" s="77"/>
      <c r="J97" s="75"/>
      <c r="K97" s="24"/>
      <c r="L97" s="24"/>
      <c r="M97" s="24"/>
    </row>
    <row r="98" s="22" customFormat="true" ht="9.6" hidden="false" customHeight="true" outlineLevel="0" collapsed="false">
      <c r="A98" s="23" t="s">
        <v>106</v>
      </c>
      <c r="B98" s="24" t="n">
        <v>5.831925</v>
      </c>
      <c r="C98" s="24" t="n">
        <v>3.973675</v>
      </c>
      <c r="D98" s="24" t="n">
        <v>9.8056</v>
      </c>
      <c r="E98" s="51" t="n">
        <v>10.35181904674</v>
      </c>
      <c r="F98" s="51" t="n">
        <v>13.4454613204124</v>
      </c>
      <c r="G98" s="51" t="n">
        <v>11.4163000935195</v>
      </c>
      <c r="I98" s="77"/>
      <c r="J98" s="75"/>
      <c r="K98" s="24"/>
      <c r="L98" s="24"/>
      <c r="M98" s="24"/>
    </row>
    <row r="99" s="22" customFormat="true" ht="9.6" hidden="false" customHeight="true" outlineLevel="0" collapsed="false">
      <c r="A99" s="23" t="s">
        <v>107</v>
      </c>
      <c r="B99" s="24" t="n">
        <v>128.5088</v>
      </c>
      <c r="C99" s="24" t="n">
        <v>90.6007</v>
      </c>
      <c r="D99" s="24" t="n">
        <v>219.1095</v>
      </c>
      <c r="E99" s="51" t="n">
        <v>19.4971143402039</v>
      </c>
      <c r="F99" s="51" t="n">
        <v>25.0050955078251</v>
      </c>
      <c r="G99" s="51" t="n">
        <v>21.4509142297027</v>
      </c>
      <c r="I99" s="77"/>
      <c r="J99" s="75"/>
      <c r="K99" s="24"/>
      <c r="L99" s="24"/>
      <c r="M99" s="24"/>
    </row>
    <row r="100" s="22" customFormat="true" ht="9.6" hidden="false" customHeight="true" outlineLevel="0" collapsed="false">
      <c r="A100" s="23" t="s">
        <v>108</v>
      </c>
      <c r="B100" s="24" t="n">
        <v>12.727</v>
      </c>
      <c r="C100" s="24" t="n">
        <v>11.4732</v>
      </c>
      <c r="D100" s="24" t="n">
        <v>24.2002</v>
      </c>
      <c r="E100" s="51" t="n">
        <v>13.2526911881891</v>
      </c>
      <c r="F100" s="51" t="n">
        <v>15.9911689810459</v>
      </c>
      <c r="G100" s="51" t="n">
        <v>14.4237326851449</v>
      </c>
      <c r="I100" s="74"/>
      <c r="J100" s="75"/>
      <c r="K100" s="24"/>
      <c r="L100" s="24"/>
      <c r="M100" s="24"/>
    </row>
    <row r="101" s="22" customFormat="true" ht="9.6" hidden="false" customHeight="true" outlineLevel="0" collapsed="false">
      <c r="A101" s="23" t="s">
        <v>109</v>
      </c>
      <c r="B101" s="24" t="n">
        <v>30.78505</v>
      </c>
      <c r="C101" s="24" t="n">
        <v>18.87405</v>
      </c>
      <c r="D101" s="24" t="n">
        <v>49.6591</v>
      </c>
      <c r="E101" s="51" t="n">
        <v>12.4355300512366</v>
      </c>
      <c r="F101" s="51" t="n">
        <v>12.7703561264934</v>
      </c>
      <c r="G101" s="51" t="n">
        <v>12.5606989196996</v>
      </c>
      <c r="I101" s="77"/>
      <c r="J101" s="75"/>
      <c r="K101" s="24"/>
      <c r="L101" s="24"/>
      <c r="M101" s="24"/>
    </row>
    <row r="102" s="22" customFormat="true" ht="9.6" hidden="false" customHeight="true" outlineLevel="0" collapsed="false">
      <c r="A102" s="20" t="s">
        <v>110</v>
      </c>
      <c r="B102" s="21" t="n">
        <v>112.447975</v>
      </c>
      <c r="C102" s="21" t="n">
        <v>86.935675</v>
      </c>
      <c r="D102" s="21" t="n">
        <v>199.38365</v>
      </c>
      <c r="E102" s="50" t="n">
        <v>12.5178573317058</v>
      </c>
      <c r="F102" s="50" t="n">
        <v>16.6515550532557</v>
      </c>
      <c r="G102" s="50" t="n">
        <v>14.0372673190671</v>
      </c>
      <c r="I102" s="77"/>
      <c r="J102" s="75"/>
      <c r="K102" s="24"/>
      <c r="L102" s="24"/>
      <c r="M102" s="24"/>
    </row>
    <row r="103" s="22" customFormat="true" ht="9.6" hidden="false" customHeight="true" outlineLevel="0" collapsed="false">
      <c r="A103" s="23" t="s">
        <v>111</v>
      </c>
      <c r="B103" s="24" t="n">
        <v>32.96655</v>
      </c>
      <c r="C103" s="24" t="n">
        <v>19.657425</v>
      </c>
      <c r="D103" s="24" t="n">
        <v>52.623975</v>
      </c>
      <c r="E103" s="51" t="n">
        <v>23.5670627091018</v>
      </c>
      <c r="F103" s="51" t="n">
        <v>26.9243280705767</v>
      </c>
      <c r="G103" s="51" t="n">
        <v>24.7184043319231</v>
      </c>
      <c r="I103" s="77"/>
      <c r="J103" s="75"/>
      <c r="K103" s="24"/>
      <c r="L103" s="24"/>
      <c r="M103" s="24"/>
    </row>
    <row r="104" s="22" customFormat="true" ht="9.6" hidden="false" customHeight="true" outlineLevel="0" collapsed="false">
      <c r="A104" s="23" t="s">
        <v>112</v>
      </c>
      <c r="B104" s="24" t="n">
        <v>25.31855</v>
      </c>
      <c r="C104" s="24" t="n">
        <v>24.005925</v>
      </c>
      <c r="D104" s="24" t="n">
        <v>49.324475</v>
      </c>
      <c r="E104" s="51" t="n">
        <v>8.47098638107235</v>
      </c>
      <c r="F104" s="51" t="n">
        <v>12.7688322713218</v>
      </c>
      <c r="G104" s="51" t="n">
        <v>10.1305260027389</v>
      </c>
      <c r="I104" s="77"/>
      <c r="J104" s="75"/>
      <c r="K104" s="24"/>
      <c r="L104" s="24"/>
      <c r="M104" s="24"/>
    </row>
    <row r="105" s="22" customFormat="true" ht="9.6" hidden="false" customHeight="true" outlineLevel="0" collapsed="false">
      <c r="A105" s="23" t="s">
        <v>113</v>
      </c>
      <c r="B105" s="24" t="n">
        <v>13.59935</v>
      </c>
      <c r="C105" s="24" t="n">
        <v>7.6929</v>
      </c>
      <c r="D105" s="24" t="n">
        <v>21.29225</v>
      </c>
      <c r="E105" s="51" t="n">
        <v>10.8837442509975</v>
      </c>
      <c r="F105" s="51" t="n">
        <v>12.1447921797446</v>
      </c>
      <c r="G105" s="51" t="n">
        <v>11.3079676235424</v>
      </c>
      <c r="I105" s="77"/>
      <c r="J105" s="75"/>
      <c r="K105" s="24"/>
      <c r="L105" s="24"/>
      <c r="M105" s="24"/>
    </row>
    <row r="106" s="22" customFormat="true" ht="9.6" hidden="false" customHeight="true" outlineLevel="0" collapsed="false">
      <c r="A106" s="23" t="s">
        <v>114</v>
      </c>
      <c r="B106" s="24" t="n">
        <v>9.5407</v>
      </c>
      <c r="C106" s="24" t="n">
        <v>6.529125</v>
      </c>
      <c r="D106" s="24" t="n">
        <v>16.069825</v>
      </c>
      <c r="E106" s="51" t="n">
        <v>11.169716600944</v>
      </c>
      <c r="F106" s="51" t="n">
        <v>12.6715522402833</v>
      </c>
      <c r="G106" s="51" t="n">
        <v>11.734799408142</v>
      </c>
      <c r="I106" s="74"/>
      <c r="J106" s="75"/>
      <c r="K106" s="24"/>
      <c r="L106" s="24"/>
      <c r="M106" s="24"/>
    </row>
    <row r="107" s="22" customFormat="true" ht="9.6" hidden="false" customHeight="true" outlineLevel="0" collapsed="false">
      <c r="A107" s="23" t="s">
        <v>115</v>
      </c>
      <c r="B107" s="24" t="n">
        <v>22.13065</v>
      </c>
      <c r="C107" s="24" t="n">
        <v>21.032275</v>
      </c>
      <c r="D107" s="24" t="n">
        <v>43.162925</v>
      </c>
      <c r="E107" s="51" t="n">
        <v>13.5022334008781</v>
      </c>
      <c r="F107" s="51" t="n">
        <v>20.5388998180214</v>
      </c>
      <c r="G107" s="51" t="n">
        <v>16.2080319136902</v>
      </c>
      <c r="I107" s="77"/>
      <c r="J107" s="75"/>
      <c r="K107" s="24"/>
      <c r="L107" s="24"/>
      <c r="M107" s="24"/>
    </row>
    <row r="108" s="22" customFormat="true" ht="9.6" hidden="false" customHeight="true" outlineLevel="0" collapsed="false">
      <c r="A108" s="23" t="s">
        <v>116</v>
      </c>
      <c r="B108" s="24" t="n">
        <v>8.892175</v>
      </c>
      <c r="C108" s="24" t="n">
        <v>8.018025</v>
      </c>
      <c r="D108" s="24" t="n">
        <v>16.9102</v>
      </c>
      <c r="E108" s="51" t="n">
        <v>10.4294100761108</v>
      </c>
      <c r="F108" s="51" t="n">
        <v>18.305052822629</v>
      </c>
      <c r="G108" s="51" t="n">
        <v>13.1023011467477</v>
      </c>
      <c r="I108" s="77"/>
      <c r="J108" s="75"/>
      <c r="K108" s="24"/>
      <c r="L108" s="24"/>
      <c r="M108" s="24"/>
    </row>
    <row r="109" s="22" customFormat="true" ht="9.6" hidden="false" customHeight="true" outlineLevel="0" collapsed="false">
      <c r="A109" s="20" t="s">
        <v>117</v>
      </c>
      <c r="B109" s="21" t="n">
        <v>9.65685</v>
      </c>
      <c r="C109" s="21" t="n">
        <v>7.970875</v>
      </c>
      <c r="D109" s="21" t="n">
        <v>17.627725</v>
      </c>
      <c r="E109" s="50" t="n">
        <v>7.55914701720404</v>
      </c>
      <c r="F109" s="50" t="n">
        <v>10.3350349044665</v>
      </c>
      <c r="G109" s="50" t="n">
        <v>8.60412301969503</v>
      </c>
      <c r="I109" s="74"/>
      <c r="J109" s="75"/>
      <c r="K109" s="24"/>
      <c r="L109" s="24"/>
      <c r="M109" s="24"/>
    </row>
    <row r="110" s="22" customFormat="true" ht="9.6" hidden="false" customHeight="true" outlineLevel="0" collapsed="false">
      <c r="A110" s="23" t="s">
        <v>118</v>
      </c>
      <c r="B110" s="24" t="n">
        <v>5.807275</v>
      </c>
      <c r="C110" s="24" t="n">
        <v>5.616375</v>
      </c>
      <c r="D110" s="24" t="n">
        <v>11.42365</v>
      </c>
      <c r="E110" s="51" t="n">
        <v>7.03003329635084</v>
      </c>
      <c r="F110" s="51" t="n">
        <v>11.3342367559124</v>
      </c>
      <c r="G110" s="51" t="n">
        <v>8.64387164092935</v>
      </c>
      <c r="I110" s="77"/>
      <c r="J110" s="75"/>
      <c r="K110" s="24"/>
      <c r="L110" s="24"/>
      <c r="M110" s="24"/>
    </row>
    <row r="111" s="22" customFormat="true" ht="9.6" hidden="false" customHeight="true" outlineLevel="0" collapsed="false">
      <c r="A111" s="23" t="s">
        <v>119</v>
      </c>
      <c r="B111" s="24" t="n">
        <v>3.849575</v>
      </c>
      <c r="C111" s="24" t="n">
        <v>2.3545</v>
      </c>
      <c r="D111" s="24" t="n">
        <v>6.204075</v>
      </c>
      <c r="E111" s="51" t="n">
        <v>8.52734728686893</v>
      </c>
      <c r="F111" s="51" t="n">
        <v>8.53930546740412</v>
      </c>
      <c r="G111" s="51" t="n">
        <v>8.53188157412962</v>
      </c>
      <c r="I111" s="77"/>
      <c r="J111" s="75"/>
      <c r="K111" s="24"/>
      <c r="L111" s="24"/>
      <c r="M111" s="24"/>
    </row>
    <row r="112" s="22" customFormat="true" ht="9.6" hidden="false" customHeight="true" outlineLevel="0" collapsed="false">
      <c r="A112" s="20" t="s">
        <v>120</v>
      </c>
      <c r="B112" s="21" t="n">
        <v>78.219775</v>
      </c>
      <c r="C112" s="21" t="n">
        <v>54.37135</v>
      </c>
      <c r="D112" s="21" t="n">
        <v>132.591125</v>
      </c>
      <c r="E112" s="50" t="n">
        <v>18.6869489848648</v>
      </c>
      <c r="F112" s="50" t="n">
        <v>22.5549400034618</v>
      </c>
      <c r="G112" s="50" t="n">
        <v>20.1004818488345</v>
      </c>
      <c r="I112" s="77"/>
      <c r="J112" s="75"/>
      <c r="K112" s="24"/>
      <c r="L112" s="24"/>
      <c r="M112" s="24"/>
    </row>
    <row r="113" s="22" customFormat="true" ht="9.6" hidden="false" customHeight="true" outlineLevel="0" collapsed="false">
      <c r="A113" s="23" t="s">
        <v>121</v>
      </c>
      <c r="B113" s="24" t="n">
        <v>33.821</v>
      </c>
      <c r="C113" s="24" t="n">
        <v>23.54735</v>
      </c>
      <c r="D113" s="24" t="n">
        <v>57.36835</v>
      </c>
      <c r="E113" s="51" t="n">
        <v>20.4291319748141</v>
      </c>
      <c r="F113" s="51" t="n">
        <v>25.642977457504</v>
      </c>
      <c r="G113" s="51" t="n">
        <v>22.2893170121005</v>
      </c>
      <c r="I113" s="77"/>
      <c r="J113" s="75"/>
      <c r="K113" s="24"/>
      <c r="L113" s="24"/>
      <c r="M113" s="24"/>
    </row>
    <row r="114" s="22" customFormat="true" ht="9.6" hidden="false" customHeight="true" outlineLevel="0" collapsed="false">
      <c r="A114" s="23" t="s">
        <v>122</v>
      </c>
      <c r="B114" s="24" t="n">
        <v>14.437</v>
      </c>
      <c r="C114" s="24" t="n">
        <v>10.31425</v>
      </c>
      <c r="D114" s="24" t="n">
        <v>24.75125</v>
      </c>
      <c r="E114" s="51" t="n">
        <v>17.5569114453441</v>
      </c>
      <c r="F114" s="51" t="n">
        <v>19.7476463602767</v>
      </c>
      <c r="G114" s="51" t="n">
        <v>18.4078908225495</v>
      </c>
      <c r="I114" s="77"/>
      <c r="J114" s="75"/>
      <c r="K114" s="24"/>
      <c r="L114" s="24"/>
      <c r="M114" s="24"/>
    </row>
    <row r="115" s="22" customFormat="true" ht="9.6" hidden="false" customHeight="true" outlineLevel="0" collapsed="false">
      <c r="A115" s="23" t="s">
        <v>123</v>
      </c>
      <c r="B115" s="24" t="n">
        <v>16.325</v>
      </c>
      <c r="C115" s="24" t="n">
        <v>9.3292</v>
      </c>
      <c r="D115" s="24" t="n">
        <v>25.6542</v>
      </c>
      <c r="E115" s="51" t="n">
        <v>15.2245114167515</v>
      </c>
      <c r="F115" s="51" t="n">
        <v>15.5037188019068</v>
      </c>
      <c r="G115" s="51" t="n">
        <v>15.3248744715949</v>
      </c>
      <c r="I115" s="74"/>
      <c r="J115" s="75"/>
      <c r="K115" s="24"/>
      <c r="L115" s="24"/>
      <c r="M115" s="24"/>
    </row>
    <row r="116" s="22" customFormat="true" ht="9.6" hidden="false" customHeight="true" outlineLevel="0" collapsed="false">
      <c r="A116" s="23" t="s">
        <v>124</v>
      </c>
      <c r="B116" s="24" t="n">
        <v>9.17045</v>
      </c>
      <c r="C116" s="24" t="n">
        <v>6.450925</v>
      </c>
      <c r="D116" s="24" t="n">
        <v>15.621375</v>
      </c>
      <c r="E116" s="51" t="n">
        <v>26.486201568299</v>
      </c>
      <c r="F116" s="51" t="n">
        <v>35.0895539234151</v>
      </c>
      <c r="G116" s="51" t="n">
        <v>29.4700248596076</v>
      </c>
      <c r="I116" s="77"/>
      <c r="J116" s="75"/>
      <c r="K116" s="24"/>
      <c r="L116" s="24"/>
      <c r="M116" s="24"/>
    </row>
    <row r="117" s="22" customFormat="true" ht="9.6" hidden="false" customHeight="true" outlineLevel="0" collapsed="false">
      <c r="A117" s="23" t="s">
        <v>125</v>
      </c>
      <c r="B117" s="24" t="n">
        <v>4.466325</v>
      </c>
      <c r="C117" s="24" t="n">
        <v>4.729625</v>
      </c>
      <c r="D117" s="24" t="n">
        <v>9.19595</v>
      </c>
      <c r="E117" s="51" t="n">
        <v>15.4302386140743</v>
      </c>
      <c r="F117" s="51" t="n">
        <v>25.6407302495155</v>
      </c>
      <c r="G117" s="51" t="n">
        <v>19.4044125443583</v>
      </c>
      <c r="I117" s="77"/>
      <c r="J117" s="75"/>
      <c r="K117" s="24"/>
      <c r="L117" s="24"/>
      <c r="M117" s="24"/>
    </row>
    <row r="118" s="22" customFormat="true" ht="9.6" hidden="false" customHeight="true" outlineLevel="0" collapsed="false">
      <c r="A118" s="20" t="s">
        <v>126</v>
      </c>
      <c r="B118" s="21" t="n">
        <v>168.307525</v>
      </c>
      <c r="C118" s="21" t="n">
        <v>125.321225</v>
      </c>
      <c r="D118" s="21" t="n">
        <v>293.62875</v>
      </c>
      <c r="E118" s="50" t="n">
        <v>16.3323682415627</v>
      </c>
      <c r="F118" s="50" t="n">
        <v>20.4706864252923</v>
      </c>
      <c r="G118" s="50" t="n">
        <v>17.8746163950097</v>
      </c>
      <c r="I118" s="77"/>
      <c r="J118" s="75"/>
      <c r="K118" s="24"/>
      <c r="L118" s="24"/>
      <c r="M118" s="24"/>
    </row>
    <row r="119" s="22" customFormat="true" ht="9.6" hidden="false" customHeight="true" outlineLevel="0" collapsed="false">
      <c r="A119" s="23" t="s">
        <v>127</v>
      </c>
      <c r="B119" s="24" t="n">
        <v>14.7045</v>
      </c>
      <c r="C119" s="24" t="n">
        <v>10.136475</v>
      </c>
      <c r="D119" s="24" t="n">
        <v>24.840975</v>
      </c>
      <c r="E119" s="51" t="n">
        <v>16.3648762534566</v>
      </c>
      <c r="F119" s="51" t="n">
        <v>18.9782180108629</v>
      </c>
      <c r="G119" s="51" t="n">
        <v>17.3391640149688</v>
      </c>
      <c r="I119" s="77"/>
      <c r="J119" s="75"/>
      <c r="K119" s="24"/>
      <c r="L119" s="24"/>
      <c r="M119" s="24"/>
    </row>
    <row r="120" s="22" customFormat="true" ht="9.6" hidden="false" customHeight="true" outlineLevel="0" collapsed="false">
      <c r="A120" s="23" t="s">
        <v>128</v>
      </c>
      <c r="B120" s="24" t="n">
        <v>35.11015</v>
      </c>
      <c r="C120" s="24" t="n">
        <v>23.69845</v>
      </c>
      <c r="D120" s="24" t="n">
        <v>58.8086</v>
      </c>
      <c r="E120" s="51" t="n">
        <v>14.7985960150177</v>
      </c>
      <c r="F120" s="51" t="n">
        <v>16.2122465537744</v>
      </c>
      <c r="G120" s="51" t="n">
        <v>15.3375271945382</v>
      </c>
      <c r="I120" s="77"/>
      <c r="J120" s="75"/>
      <c r="K120" s="24"/>
      <c r="L120" s="24"/>
      <c r="M120" s="24"/>
    </row>
    <row r="121" s="22" customFormat="true" ht="9.6" hidden="false" customHeight="true" outlineLevel="0" collapsed="false">
      <c r="A121" s="23" t="s">
        <v>129</v>
      </c>
      <c r="B121" s="24" t="n">
        <v>30.250675</v>
      </c>
      <c r="C121" s="24" t="n">
        <v>23.239775</v>
      </c>
      <c r="D121" s="24" t="n">
        <v>53.49045</v>
      </c>
      <c r="E121" s="51" t="n">
        <v>22.3877625669791</v>
      </c>
      <c r="F121" s="51" t="n">
        <v>26.2281737780053</v>
      </c>
      <c r="G121" s="51" t="n">
        <v>23.9087372424393</v>
      </c>
      <c r="I121" s="77"/>
      <c r="J121" s="75"/>
      <c r="K121" s="24"/>
      <c r="L121" s="24"/>
      <c r="M121" s="24"/>
    </row>
    <row r="122" s="22" customFormat="true" ht="9.6" hidden="false" customHeight="true" outlineLevel="0" collapsed="false">
      <c r="A122" s="23" t="s">
        <v>130</v>
      </c>
      <c r="B122" s="24" t="n">
        <v>17.896</v>
      </c>
      <c r="C122" s="24" t="n">
        <v>13.1206</v>
      </c>
      <c r="D122" s="24" t="n">
        <v>31.0166</v>
      </c>
      <c r="E122" s="51" t="n">
        <v>19.3293276318873</v>
      </c>
      <c r="F122" s="51" t="n">
        <v>25.7698184803573</v>
      </c>
      <c r="G122" s="51" t="n">
        <v>21.6144608370912</v>
      </c>
      <c r="I122" s="77"/>
      <c r="J122" s="75"/>
      <c r="K122" s="24"/>
      <c r="L122" s="24"/>
      <c r="M122" s="24"/>
    </row>
    <row r="123" s="22" customFormat="true" ht="9.6" hidden="false" customHeight="true" outlineLevel="0" collapsed="false">
      <c r="A123" s="23" t="s">
        <v>131</v>
      </c>
      <c r="B123" s="24" t="n">
        <v>5.819275</v>
      </c>
      <c r="C123" s="24" t="n">
        <v>4.82145</v>
      </c>
      <c r="D123" s="24" t="n">
        <v>10.640725</v>
      </c>
      <c r="E123" s="51" t="n">
        <v>10.9799661408866</v>
      </c>
      <c r="F123" s="51" t="n">
        <v>20.7618200745607</v>
      </c>
      <c r="G123" s="51" t="n">
        <v>13.9602304855441</v>
      </c>
      <c r="I123" s="77"/>
      <c r="J123" s="75"/>
      <c r="K123" s="24"/>
      <c r="L123" s="24"/>
      <c r="M123" s="24"/>
    </row>
    <row r="124" s="22" customFormat="true" ht="9.6" hidden="false" customHeight="true" outlineLevel="0" collapsed="false">
      <c r="A124" s="23" t="s">
        <v>132</v>
      </c>
      <c r="B124" s="24" t="n">
        <v>5.19635</v>
      </c>
      <c r="C124" s="24" t="n">
        <v>3.71635</v>
      </c>
      <c r="D124" s="24" t="n">
        <v>8.9127</v>
      </c>
      <c r="E124" s="51" t="n">
        <v>14.5804952713386</v>
      </c>
      <c r="F124" s="51" t="n">
        <v>19.9419398632206</v>
      </c>
      <c r="G124" s="51" t="n">
        <v>16.421402895261</v>
      </c>
      <c r="I124" s="77"/>
      <c r="J124" s="75"/>
      <c r="K124" s="24"/>
      <c r="L124" s="24"/>
      <c r="M124" s="24"/>
    </row>
    <row r="125" s="22" customFormat="true" ht="9.6" hidden="false" customHeight="true" outlineLevel="0" collapsed="false">
      <c r="A125" s="23" t="s">
        <v>133</v>
      </c>
      <c r="B125" s="24" t="n">
        <v>33.099275</v>
      </c>
      <c r="C125" s="24" t="n">
        <v>21.179025</v>
      </c>
      <c r="D125" s="24" t="n">
        <v>54.2783</v>
      </c>
      <c r="E125" s="51" t="n">
        <v>15.13481252312</v>
      </c>
      <c r="F125" s="51" t="n">
        <v>16.5100105316577</v>
      </c>
      <c r="G125" s="51" t="n">
        <v>15.6432343198179</v>
      </c>
      <c r="I125" s="74"/>
      <c r="J125" s="75"/>
      <c r="K125" s="24"/>
      <c r="L125" s="24"/>
      <c r="M125" s="24"/>
    </row>
    <row r="126" s="22" customFormat="true" ht="9.6" hidden="false" customHeight="true" outlineLevel="0" collapsed="false">
      <c r="A126" s="23" t="s">
        <v>134</v>
      </c>
      <c r="B126" s="24" t="n">
        <v>9.58205</v>
      </c>
      <c r="C126" s="24" t="n">
        <v>9.130575</v>
      </c>
      <c r="D126" s="24" t="n">
        <v>18.712625</v>
      </c>
      <c r="E126" s="51" t="n">
        <v>11.8345384050813</v>
      </c>
      <c r="F126" s="51" t="n">
        <v>18.107040974268</v>
      </c>
      <c r="G126" s="51" t="n">
        <v>14.241789144918</v>
      </c>
      <c r="I126" s="77"/>
      <c r="J126" s="75"/>
      <c r="K126" s="24"/>
      <c r="L126" s="24"/>
      <c r="M126" s="24"/>
    </row>
    <row r="127" s="22" customFormat="true" ht="9.6" hidden="false" customHeight="true" outlineLevel="0" collapsed="false">
      <c r="A127" s="23" t="s">
        <v>135</v>
      </c>
      <c r="B127" s="24" t="n">
        <v>16.64925</v>
      </c>
      <c r="C127" s="24" t="n">
        <v>16.278525</v>
      </c>
      <c r="D127" s="24" t="n">
        <v>32.927775</v>
      </c>
      <c r="E127" s="51" t="n">
        <v>19.0493815966103</v>
      </c>
      <c r="F127" s="51" t="n">
        <v>30.9911301745408</v>
      </c>
      <c r="G127" s="51" t="n">
        <v>23.532130621798</v>
      </c>
      <c r="I127" s="77"/>
      <c r="J127" s="75"/>
      <c r="K127" s="24"/>
      <c r="L127" s="24"/>
      <c r="M127" s="24"/>
    </row>
    <row r="128" s="22" customFormat="true" ht="9.6" hidden="false" customHeight="true" outlineLevel="0" collapsed="false">
      <c r="A128" s="20" t="s">
        <v>136</v>
      </c>
      <c r="B128" s="21" t="n">
        <v>49.5397</v>
      </c>
      <c r="C128" s="21" t="n">
        <v>36.47995</v>
      </c>
      <c r="D128" s="21" t="n">
        <v>86.01965</v>
      </c>
      <c r="E128" s="50" t="n">
        <v>13.3021426541265</v>
      </c>
      <c r="F128" s="50" t="n">
        <v>13.1870382225815</v>
      </c>
      <c r="G128" s="50" t="n">
        <v>13.2530837002199</v>
      </c>
      <c r="I128" s="77"/>
      <c r="J128" s="75"/>
      <c r="K128" s="24"/>
      <c r="L128" s="24"/>
      <c r="M128" s="24"/>
    </row>
    <row r="129" s="22" customFormat="true" ht="9.6" hidden="false" customHeight="true" outlineLevel="0" collapsed="false">
      <c r="A129" s="23" t="s">
        <v>137</v>
      </c>
      <c r="B129" s="24" t="n">
        <v>16.30655</v>
      </c>
      <c r="C129" s="24" t="n">
        <v>13.4863</v>
      </c>
      <c r="D129" s="24" t="n">
        <v>29.79285</v>
      </c>
      <c r="E129" s="51" t="n">
        <v>14.0399417963907</v>
      </c>
      <c r="F129" s="51" t="n">
        <v>16.7301040584114</v>
      </c>
      <c r="G129" s="51" t="n">
        <v>15.142107588385</v>
      </c>
      <c r="I129" s="77"/>
      <c r="J129" s="75"/>
      <c r="K129" s="24"/>
      <c r="L129" s="24"/>
      <c r="M129" s="24"/>
    </row>
    <row r="130" s="22" customFormat="true" ht="9.6" hidden="false" customHeight="true" outlineLevel="0" collapsed="false">
      <c r="A130" s="23" t="s">
        <v>138</v>
      </c>
      <c r="B130" s="24" t="n">
        <v>3.95935</v>
      </c>
      <c r="C130" s="24" t="n">
        <v>2.881475</v>
      </c>
      <c r="D130" s="24" t="n">
        <v>6.840825</v>
      </c>
      <c r="E130" s="51" t="n">
        <v>9.59073421735178</v>
      </c>
      <c r="F130" s="51" t="n">
        <v>8.85980009547083</v>
      </c>
      <c r="G130" s="51" t="n">
        <v>9.26864446163664</v>
      </c>
      <c r="I130" s="77"/>
      <c r="J130" s="75"/>
      <c r="K130" s="24"/>
      <c r="L130" s="24"/>
      <c r="M130" s="24"/>
    </row>
    <row r="131" s="22" customFormat="true" ht="9.6" hidden="false" customHeight="true" outlineLevel="0" collapsed="false">
      <c r="A131" s="23" t="s">
        <v>139</v>
      </c>
      <c r="B131" s="24" t="n">
        <v>13.86835</v>
      </c>
      <c r="C131" s="24" t="n">
        <v>11.064575</v>
      </c>
      <c r="D131" s="24" t="n">
        <v>24.932925</v>
      </c>
      <c r="E131" s="51" t="n">
        <v>13.3255631669129</v>
      </c>
      <c r="F131" s="51" t="n">
        <v>12.6263035461705</v>
      </c>
      <c r="G131" s="51" t="n">
        <v>13.0059204423685</v>
      </c>
      <c r="I131" s="77"/>
      <c r="J131" s="75"/>
      <c r="K131" s="24"/>
      <c r="L131" s="24"/>
      <c r="M131" s="24"/>
    </row>
    <row r="132" s="22" customFormat="true" ht="9.6" hidden="false" customHeight="true" outlineLevel="0" collapsed="false">
      <c r="A132" s="23" t="s">
        <v>140</v>
      </c>
      <c r="B132" s="24" t="n">
        <v>5.0771</v>
      </c>
      <c r="C132" s="24" t="n">
        <v>4.3402</v>
      </c>
      <c r="D132" s="24" t="n">
        <v>9.4173</v>
      </c>
      <c r="E132" s="51" t="n">
        <v>14.192954121208</v>
      </c>
      <c r="F132" s="51" t="n">
        <v>16.3495785657108</v>
      </c>
      <c r="G132" s="51" t="n">
        <v>15.1116306666308</v>
      </c>
      <c r="I132" s="77"/>
      <c r="J132" s="75"/>
      <c r="K132" s="24"/>
      <c r="L132" s="24"/>
      <c r="M132" s="24"/>
    </row>
    <row r="133" s="22" customFormat="true" ht="9.6" hidden="false" customHeight="true" outlineLevel="0" collapsed="false">
      <c r="A133" s="23" t="s">
        <v>141</v>
      </c>
      <c r="B133" s="24" t="n">
        <v>10.32835</v>
      </c>
      <c r="C133" s="24" t="n">
        <v>4.7074</v>
      </c>
      <c r="D133" s="24" t="n">
        <v>15.03575</v>
      </c>
      <c r="E133" s="51" t="n">
        <v>13.7442632985846</v>
      </c>
      <c r="F133" s="51" t="n">
        <v>9.54392936429897</v>
      </c>
      <c r="G133" s="51" t="n">
        <v>12.079806298901</v>
      </c>
      <c r="I133" s="77"/>
      <c r="J133" s="75"/>
      <c r="K133" s="24"/>
      <c r="L133" s="24"/>
      <c r="M133" s="24"/>
    </row>
    <row r="134" s="22" customFormat="true" ht="9.6" hidden="false" customHeight="true" outlineLevel="0" collapsed="false">
      <c r="A134" s="45" t="s">
        <v>142</v>
      </c>
      <c r="B134" s="21" t="n">
        <v>1218.4171</v>
      </c>
      <c r="C134" s="21" t="n">
        <v>1092.04455</v>
      </c>
      <c r="D134" s="21" t="n">
        <v>2310.46165</v>
      </c>
      <c r="E134" s="50" t="n">
        <v>8.40353895343771</v>
      </c>
      <c r="F134" s="50" t="n">
        <v>10.1913878083003</v>
      </c>
      <c r="G134" s="50" t="n">
        <v>9.16332660412882</v>
      </c>
      <c r="I134" s="36"/>
      <c r="J134" s="75"/>
      <c r="K134" s="24"/>
      <c r="L134" s="24"/>
      <c r="M134" s="24"/>
    </row>
    <row r="135" customFormat="false" ht="3" hidden="false" customHeight="true" outlineLevel="0" collapsed="false">
      <c r="A135" s="12"/>
      <c r="B135" s="26"/>
      <c r="C135" s="26"/>
      <c r="D135" s="26"/>
      <c r="E135" s="26"/>
      <c r="F135" s="26"/>
      <c r="G135" s="26"/>
    </row>
  </sheetData>
  <mergeCells count="3">
    <mergeCell ref="A4:A5"/>
    <mergeCell ref="B4:D4"/>
    <mergeCell ref="E4:G4"/>
  </mergeCells>
  <printOptions headings="false" gridLines="false" gridLinesSet="true" horizontalCentered="true" verticalCentered="false"/>
  <pageMargins left="0.270138888888889" right="0.2" top="0.329861111111111" bottom="0.3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J137" activeCellId="0" sqref="J137"/>
    </sheetView>
  </sheetViews>
  <sheetFormatPr defaultColWidth="9.13671875" defaultRowHeight="12.75" zeroHeight="false" outlineLevelRow="0" outlineLevelCol="0"/>
  <cols>
    <col collapsed="false" customWidth="true" hidden="false" outlineLevel="0" max="1" min="1" style="7" width="17.42"/>
    <col collapsed="false" customWidth="true" hidden="false" outlineLevel="0" max="3" min="2" style="7" width="8.41"/>
    <col collapsed="false" customWidth="true" hidden="false" outlineLevel="0" max="4" min="4" style="7" width="10.28"/>
    <col collapsed="false" customWidth="true" hidden="false" outlineLevel="0" max="5" min="5" style="8" width="8.41"/>
    <col collapsed="false" customWidth="true" hidden="false" outlineLevel="0" max="6" min="6" style="7" width="8.41"/>
    <col collapsed="false" customWidth="true" hidden="false" outlineLevel="0" max="7" min="7" style="28" width="9.28"/>
    <col collapsed="false" customWidth="true" hidden="false" outlineLevel="0" max="8" min="8" style="7" width="8.41"/>
    <col collapsed="false" customWidth="true" hidden="false" outlineLevel="0" max="16" min="9" style="0" width="9.06"/>
    <col collapsed="false" customWidth="false" hidden="false" outlineLevel="0" max="257" min="17" style="7" width="9.14"/>
  </cols>
  <sheetData>
    <row r="1" customFormat="false" ht="12" hidden="false" customHeight="true" outlineLevel="0" collapsed="false">
      <c r="A1" s="30" t="s">
        <v>162</v>
      </c>
    </row>
    <row r="2" customFormat="false" ht="12" hidden="false" customHeight="true" outlineLevel="0" collapsed="false">
      <c r="A2" s="30" t="s">
        <v>163</v>
      </c>
    </row>
    <row r="3" customFormat="false" ht="21.75" hidden="false" customHeight="true" outlineLevel="0" collapsed="false">
      <c r="A3" s="79" t="s">
        <v>7</v>
      </c>
      <c r="B3" s="33" t="s">
        <v>164</v>
      </c>
      <c r="C3" s="33"/>
      <c r="D3" s="33"/>
      <c r="E3" s="33" t="s">
        <v>165</v>
      </c>
      <c r="F3" s="33"/>
      <c r="G3" s="33"/>
      <c r="H3" s="10"/>
    </row>
    <row r="4" s="17" customFormat="true" ht="21.75" hidden="false" customHeight="true" outlineLevel="0" collapsed="false">
      <c r="A4" s="79"/>
      <c r="B4" s="70" t="s">
        <v>8</v>
      </c>
      <c r="C4" s="70" t="s">
        <v>9</v>
      </c>
      <c r="D4" s="70" t="s">
        <v>10</v>
      </c>
      <c r="E4" s="70" t="s">
        <v>8</v>
      </c>
      <c r="F4" s="70" t="s">
        <v>9</v>
      </c>
      <c r="G4" s="71" t="s">
        <v>10</v>
      </c>
      <c r="H4" s="34"/>
      <c r="I4" s="0"/>
      <c r="J4" s="0"/>
      <c r="K4" s="0"/>
      <c r="L4" s="0"/>
      <c r="M4" s="0"/>
      <c r="N4" s="0"/>
      <c r="O4" s="0"/>
      <c r="P4" s="0"/>
    </row>
    <row r="5" s="17" customFormat="true" ht="4.5" hidden="false" customHeight="true" outlineLevel="0" collapsed="false">
      <c r="A5" s="80"/>
      <c r="B5" s="34"/>
      <c r="C5" s="34"/>
      <c r="D5" s="34"/>
      <c r="E5" s="34"/>
      <c r="F5" s="34"/>
      <c r="G5" s="34"/>
      <c r="H5" s="34"/>
      <c r="I5" s="0"/>
      <c r="J5" s="0"/>
      <c r="K5" s="0"/>
      <c r="L5" s="0"/>
      <c r="M5" s="0"/>
      <c r="N5" s="0"/>
      <c r="O5" s="0"/>
      <c r="P5" s="0"/>
    </row>
    <row r="6" s="20" customFormat="true" ht="9.6" hidden="false" customHeight="true" outlineLevel="0" collapsed="false">
      <c r="A6" s="20" t="s">
        <v>15</v>
      </c>
      <c r="B6" s="65" t="n">
        <v>314.41775</v>
      </c>
      <c r="C6" s="65" t="n">
        <v>489.342075</v>
      </c>
      <c r="D6" s="65" t="n">
        <v>803.759825</v>
      </c>
      <c r="E6" s="74" t="n">
        <v>23.5262790218926</v>
      </c>
      <c r="F6" s="74" t="n">
        <v>36.5884352352898</v>
      </c>
      <c r="G6" s="74" t="n">
        <v>30.0597249982977</v>
      </c>
      <c r="H6" s="74"/>
      <c r="I6" s="0"/>
      <c r="J6" s="0"/>
      <c r="K6" s="0"/>
      <c r="L6" s="0"/>
      <c r="M6" s="0"/>
      <c r="N6" s="0"/>
      <c r="O6" s="0"/>
      <c r="P6" s="0"/>
    </row>
    <row r="7" s="22" customFormat="true" ht="9.6" hidden="false" customHeight="true" outlineLevel="0" collapsed="false">
      <c r="A7" s="23" t="s">
        <v>16</v>
      </c>
      <c r="B7" s="66" t="n">
        <v>169.520075</v>
      </c>
      <c r="C7" s="66" t="n">
        <v>256.992675</v>
      </c>
      <c r="D7" s="66" t="n">
        <v>426.51275</v>
      </c>
      <c r="E7" s="77" t="n">
        <v>24.5835030802056</v>
      </c>
      <c r="F7" s="77" t="n">
        <v>36.7181109922263</v>
      </c>
      <c r="G7" s="77" t="n">
        <v>30.6959521525945</v>
      </c>
      <c r="H7" s="77"/>
      <c r="I7" s="0"/>
      <c r="J7" s="0"/>
      <c r="K7" s="0"/>
      <c r="L7" s="0"/>
      <c r="M7" s="0"/>
      <c r="N7" s="0"/>
      <c r="O7" s="0"/>
      <c r="P7" s="0"/>
    </row>
    <row r="8" s="22" customFormat="true" ht="9.6" hidden="false" customHeight="true" outlineLevel="0" collapsed="false">
      <c r="A8" s="23" t="s">
        <v>17</v>
      </c>
      <c r="B8" s="66" t="n">
        <v>12.821875</v>
      </c>
      <c r="C8" s="66" t="n">
        <v>19.13995</v>
      </c>
      <c r="D8" s="66" t="n">
        <v>31.961825</v>
      </c>
      <c r="E8" s="77" t="n">
        <v>24.5470844548932</v>
      </c>
      <c r="F8" s="77" t="n">
        <v>37.3300190014974</v>
      </c>
      <c r="G8" s="77" t="n">
        <v>30.8791778646809</v>
      </c>
      <c r="H8" s="77"/>
      <c r="I8" s="0"/>
      <c r="J8" s="0"/>
      <c r="K8" s="0"/>
      <c r="L8" s="0"/>
      <c r="M8" s="0"/>
      <c r="N8" s="0"/>
      <c r="O8" s="0"/>
      <c r="P8" s="0"/>
    </row>
    <row r="9" s="22" customFormat="true" ht="9.6" hidden="false" customHeight="true" outlineLevel="0" collapsed="false">
      <c r="A9" s="23" t="s">
        <v>18</v>
      </c>
      <c r="B9" s="66" t="n">
        <v>27.666625</v>
      </c>
      <c r="C9" s="66" t="n">
        <v>41.115</v>
      </c>
      <c r="D9" s="66" t="n">
        <v>68.781625</v>
      </c>
      <c r="E9" s="77" t="n">
        <v>23.7970671934141</v>
      </c>
      <c r="F9" s="77" t="n">
        <v>35.7863031547696</v>
      </c>
      <c r="G9" s="77" t="n">
        <v>29.7561474702843</v>
      </c>
      <c r="H9" s="77"/>
      <c r="I9" s="0"/>
      <c r="J9" s="0"/>
      <c r="K9" s="0"/>
      <c r="L9" s="0"/>
      <c r="M9" s="0"/>
      <c r="N9" s="0"/>
      <c r="O9" s="0"/>
      <c r="P9" s="0"/>
    </row>
    <row r="10" s="22" customFormat="true" ht="9.6" hidden="false" customHeight="true" outlineLevel="0" collapsed="false">
      <c r="A10" s="23" t="s">
        <v>19</v>
      </c>
      <c r="B10" s="66" t="n">
        <v>36.85405</v>
      </c>
      <c r="C10" s="66" t="n">
        <v>64.180975</v>
      </c>
      <c r="D10" s="66" t="n">
        <v>101.035025</v>
      </c>
      <c r="E10" s="77" t="n">
        <v>20.0508288420015</v>
      </c>
      <c r="F10" s="77" t="n">
        <v>35.6755602222991</v>
      </c>
      <c r="G10" s="77" t="n">
        <v>27.7793942438365</v>
      </c>
      <c r="H10" s="77"/>
      <c r="I10" s="0"/>
      <c r="J10" s="0"/>
      <c r="K10" s="0"/>
      <c r="L10" s="0"/>
      <c r="M10" s="0"/>
      <c r="N10" s="0"/>
      <c r="O10" s="0"/>
      <c r="P10" s="0"/>
    </row>
    <row r="11" s="22" customFormat="true" ht="9.6" hidden="false" customHeight="true" outlineLevel="0" collapsed="false">
      <c r="A11" s="23" t="s">
        <v>20</v>
      </c>
      <c r="B11" s="66" t="n">
        <v>12.97105</v>
      </c>
      <c r="C11" s="66" t="n">
        <v>23.44275</v>
      </c>
      <c r="D11" s="66" t="n">
        <v>36.4138</v>
      </c>
      <c r="E11" s="77" t="n">
        <v>19.8071970503867</v>
      </c>
      <c r="F11" s="77" t="n">
        <v>36.2369469934514</v>
      </c>
      <c r="G11" s="77" t="n">
        <v>27.9719925180232</v>
      </c>
      <c r="H11" s="77"/>
      <c r="I11" s="0"/>
      <c r="J11" s="0"/>
      <c r="K11" s="0"/>
      <c r="L11" s="0"/>
      <c r="M11" s="0"/>
      <c r="N11" s="0"/>
      <c r="O11" s="0"/>
      <c r="P11" s="0"/>
    </row>
    <row r="12" s="22" customFormat="true" ht="9.6" hidden="false" customHeight="true" outlineLevel="0" collapsed="false">
      <c r="A12" s="23" t="s">
        <v>21</v>
      </c>
      <c r="B12" s="66" t="n">
        <v>28.942125</v>
      </c>
      <c r="C12" s="66" t="n">
        <v>49.129525</v>
      </c>
      <c r="D12" s="66" t="n">
        <v>78.07165</v>
      </c>
      <c r="E12" s="77" t="n">
        <v>22.6015751610215</v>
      </c>
      <c r="F12" s="77" t="n">
        <v>38.8462059252304</v>
      </c>
      <c r="G12" s="77" t="n">
        <v>30.6734159589935</v>
      </c>
      <c r="H12" s="77"/>
      <c r="I12" s="0"/>
      <c r="J12" s="0"/>
      <c r="K12" s="0"/>
      <c r="L12" s="0"/>
      <c r="M12" s="0"/>
      <c r="N12" s="0"/>
      <c r="O12" s="0"/>
      <c r="P12" s="0"/>
    </row>
    <row r="13" s="22" customFormat="true" ht="9.6" hidden="false" customHeight="true" outlineLevel="0" collapsed="false">
      <c r="A13" s="23" t="s">
        <v>22</v>
      </c>
      <c r="B13" s="66" t="n">
        <v>13.096675</v>
      </c>
      <c r="C13" s="66" t="n">
        <v>16.84525</v>
      </c>
      <c r="D13" s="66" t="n">
        <v>29.941925</v>
      </c>
      <c r="E13" s="77" t="n">
        <v>25.0659583895148</v>
      </c>
      <c r="F13" s="77" t="n">
        <v>32.3120207277242</v>
      </c>
      <c r="G13" s="77" t="n">
        <v>28.6849710809606</v>
      </c>
      <c r="H13" s="77"/>
      <c r="I13" s="0"/>
      <c r="J13" s="0"/>
      <c r="K13" s="0"/>
      <c r="L13" s="0"/>
      <c r="M13" s="0"/>
      <c r="N13" s="0"/>
      <c r="O13" s="0"/>
      <c r="P13" s="0"/>
    </row>
    <row r="14" s="22" customFormat="true" ht="9.6" hidden="false" customHeight="true" outlineLevel="0" collapsed="false">
      <c r="A14" s="23" t="s">
        <v>23</v>
      </c>
      <c r="B14" s="66" t="n">
        <v>12.545275</v>
      </c>
      <c r="C14" s="66" t="n">
        <v>18.49595</v>
      </c>
      <c r="D14" s="66" t="n">
        <v>31.041225</v>
      </c>
      <c r="E14" s="77" t="n">
        <v>25.7083736352012</v>
      </c>
      <c r="F14" s="77" t="n">
        <v>38.4104956298494</v>
      </c>
      <c r="G14" s="77" t="n">
        <v>32.0171807065936</v>
      </c>
      <c r="H14" s="77"/>
      <c r="I14" s="0"/>
      <c r="J14" s="0"/>
      <c r="K14" s="0"/>
      <c r="L14" s="0"/>
      <c r="M14" s="0"/>
      <c r="N14" s="0"/>
      <c r="O14" s="0"/>
      <c r="P14" s="0"/>
    </row>
    <row r="15" s="20" customFormat="true" ht="9.6" hidden="false" customHeight="true" outlineLevel="0" collapsed="false">
      <c r="A15" s="20" t="s">
        <v>24</v>
      </c>
      <c r="B15" s="65" t="n">
        <v>9.462425</v>
      </c>
      <c r="C15" s="65" t="n">
        <v>12.925775</v>
      </c>
      <c r="D15" s="65" t="n">
        <v>22.3882</v>
      </c>
      <c r="E15" s="74" t="n">
        <v>24.202540743398</v>
      </c>
      <c r="F15" s="74" t="n">
        <v>32.9358547392936</v>
      </c>
      <c r="G15" s="74" t="n">
        <v>28.5774734856886</v>
      </c>
      <c r="H15" s="74"/>
      <c r="I15" s="0"/>
      <c r="J15" s="0"/>
      <c r="K15" s="0"/>
      <c r="L15" s="0"/>
      <c r="M15" s="0"/>
      <c r="N15" s="0"/>
      <c r="O15" s="0"/>
      <c r="P15" s="0"/>
    </row>
    <row r="16" s="22" customFormat="true" ht="9.6" hidden="false" customHeight="true" outlineLevel="0" collapsed="false">
      <c r="A16" s="23" t="s">
        <v>25</v>
      </c>
      <c r="B16" s="66" t="n">
        <v>9.462425</v>
      </c>
      <c r="C16" s="66" t="n">
        <v>12.925775</v>
      </c>
      <c r="D16" s="66" t="n">
        <v>22.3882</v>
      </c>
      <c r="E16" s="77" t="n">
        <v>24.202540743398</v>
      </c>
      <c r="F16" s="77" t="n">
        <v>32.9358547392936</v>
      </c>
      <c r="G16" s="77" t="n">
        <v>28.5774734856886</v>
      </c>
      <c r="H16" s="77"/>
      <c r="I16" s="0"/>
      <c r="J16" s="0"/>
      <c r="K16" s="0"/>
      <c r="L16" s="0"/>
      <c r="M16" s="0"/>
      <c r="N16" s="0"/>
      <c r="O16" s="0"/>
      <c r="P16" s="0"/>
    </row>
    <row r="17" s="81" customFormat="true" ht="9.6" hidden="false" customHeight="true" outlineLevel="0" collapsed="false">
      <c r="A17" s="20" t="s">
        <v>26</v>
      </c>
      <c r="B17" s="65" t="n">
        <v>717.82625</v>
      </c>
      <c r="C17" s="65" t="n">
        <v>1174.384625</v>
      </c>
      <c r="D17" s="65" t="n">
        <v>1892.210875</v>
      </c>
      <c r="E17" s="74" t="n">
        <v>22.2007631627591</v>
      </c>
      <c r="F17" s="74" t="n">
        <v>36.9392073701352</v>
      </c>
      <c r="G17" s="74" t="n">
        <v>29.5078095403009</v>
      </c>
      <c r="H17" s="39"/>
      <c r="I17" s="0"/>
      <c r="J17" s="0"/>
      <c r="K17" s="0"/>
      <c r="L17" s="0"/>
      <c r="M17" s="0"/>
      <c r="N17" s="0"/>
      <c r="O17" s="0"/>
      <c r="P17" s="0"/>
    </row>
    <row r="18" customFormat="false" ht="9.6" hidden="false" customHeight="true" outlineLevel="0" collapsed="false">
      <c r="A18" s="23" t="s">
        <v>27</v>
      </c>
      <c r="B18" s="66" t="n">
        <v>63.641575</v>
      </c>
      <c r="C18" s="66" t="n">
        <v>109.8318</v>
      </c>
      <c r="D18" s="66" t="n">
        <v>173.473375</v>
      </c>
      <c r="E18" s="77" t="n">
        <v>22.7222259661237</v>
      </c>
      <c r="F18" s="77" t="n">
        <v>39.4177975814601</v>
      </c>
      <c r="G18" s="77" t="n">
        <v>31.0483463390238</v>
      </c>
      <c r="H18" s="77"/>
    </row>
    <row r="19" customFormat="false" ht="9.6" hidden="false" customHeight="true" outlineLevel="0" collapsed="false">
      <c r="A19" s="23" t="s">
        <v>28</v>
      </c>
      <c r="B19" s="66" t="n">
        <v>44.499275</v>
      </c>
      <c r="C19" s="66" t="n">
        <v>72.170175</v>
      </c>
      <c r="D19" s="66" t="n">
        <v>116.66945</v>
      </c>
      <c r="E19" s="77" t="n">
        <v>22.9865281253793</v>
      </c>
      <c r="F19" s="77" t="n">
        <v>38.1115198878995</v>
      </c>
      <c r="G19" s="77" t="n">
        <v>30.4656345721692</v>
      </c>
      <c r="H19" s="77"/>
    </row>
    <row r="20" customFormat="false" ht="9.6" hidden="false" customHeight="true" outlineLevel="0" collapsed="false">
      <c r="A20" s="23" t="s">
        <v>29</v>
      </c>
      <c r="B20" s="66" t="n">
        <v>13.71525</v>
      </c>
      <c r="C20" s="66" t="n">
        <v>21.859625</v>
      </c>
      <c r="D20" s="66" t="n">
        <v>35.574875</v>
      </c>
      <c r="E20" s="77" t="n">
        <v>23.8629839060461</v>
      </c>
      <c r="F20" s="77" t="n">
        <v>38.6494644720726</v>
      </c>
      <c r="G20" s="77" t="n">
        <v>31.1968153267006</v>
      </c>
      <c r="H20" s="77"/>
    </row>
    <row r="21" customFormat="false" ht="9.6" hidden="false" customHeight="true" outlineLevel="0" collapsed="false">
      <c r="A21" s="23" t="s">
        <v>30</v>
      </c>
      <c r="B21" s="66" t="n">
        <v>233.1972</v>
      </c>
      <c r="C21" s="66" t="n">
        <v>331.599925</v>
      </c>
      <c r="D21" s="66" t="n">
        <v>564.797125</v>
      </c>
      <c r="E21" s="77" t="n">
        <v>22.3336005272977</v>
      </c>
      <c r="F21" s="77" t="n">
        <v>31.8195868361015</v>
      </c>
      <c r="G21" s="77" t="n">
        <v>27.0719811357947</v>
      </c>
      <c r="H21" s="77"/>
    </row>
    <row r="22" customFormat="false" ht="9.6" hidden="false" customHeight="true" outlineLevel="0" collapsed="false">
      <c r="A22" s="23" t="s">
        <v>31</v>
      </c>
      <c r="B22" s="66" t="n">
        <v>80.2632</v>
      </c>
      <c r="C22" s="66" t="n">
        <v>151.474375</v>
      </c>
      <c r="D22" s="66" t="n">
        <v>231.737575</v>
      </c>
      <c r="E22" s="77" t="n">
        <v>21.990393764687</v>
      </c>
      <c r="F22" s="77" t="n">
        <v>42.9897992639838</v>
      </c>
      <c r="G22" s="77" t="n">
        <v>32.3050483578833</v>
      </c>
      <c r="H22" s="77"/>
    </row>
    <row r="23" customFormat="false" ht="9.6" hidden="false" customHeight="true" outlineLevel="0" collapsed="false">
      <c r="A23" s="23" t="s">
        <v>32</v>
      </c>
      <c r="B23" s="66" t="n">
        <v>83.101175</v>
      </c>
      <c r="C23" s="66" t="n">
        <v>167.349075</v>
      </c>
      <c r="D23" s="66" t="n">
        <v>250.45025</v>
      </c>
      <c r="E23" s="77" t="n">
        <v>20.1812902656279</v>
      </c>
      <c r="F23" s="77" t="n">
        <v>41.899082990875</v>
      </c>
      <c r="G23" s="77" t="n">
        <v>30.8746830902476</v>
      </c>
      <c r="H23" s="77"/>
    </row>
    <row r="24" customFormat="false" ht="9.6" hidden="false" customHeight="true" outlineLevel="0" collapsed="false">
      <c r="A24" s="23" t="s">
        <v>33</v>
      </c>
      <c r="B24" s="66" t="n">
        <v>42.90195</v>
      </c>
      <c r="C24" s="66" t="n">
        <v>63.845225</v>
      </c>
      <c r="D24" s="66" t="n">
        <v>106.747175</v>
      </c>
      <c r="E24" s="77" t="n">
        <v>24.6553437310173</v>
      </c>
      <c r="F24" s="77" t="n">
        <v>37.6720168176684</v>
      </c>
      <c r="G24" s="77" t="n">
        <v>31.0778423021969</v>
      </c>
      <c r="H24" s="77"/>
    </row>
    <row r="25" customFormat="false" ht="9.6" hidden="false" customHeight="true" outlineLevel="0" collapsed="false">
      <c r="A25" s="23" t="s">
        <v>34</v>
      </c>
      <c r="B25" s="66" t="n">
        <v>27.0796</v>
      </c>
      <c r="C25" s="66" t="n">
        <v>46.07725</v>
      </c>
      <c r="D25" s="66" t="n">
        <v>73.15685</v>
      </c>
      <c r="E25" s="77" t="n">
        <v>23.8880544069943</v>
      </c>
      <c r="F25" s="77" t="n">
        <v>41.833777979938</v>
      </c>
      <c r="G25" s="77" t="n">
        <v>32.7317745772644</v>
      </c>
      <c r="H25" s="77"/>
    </row>
    <row r="26" customFormat="false" ht="9.6" hidden="false" customHeight="true" outlineLevel="0" collapsed="false">
      <c r="A26" s="23" t="s">
        <v>35</v>
      </c>
      <c r="B26" s="66" t="n">
        <v>27.582925</v>
      </c>
      <c r="C26" s="66" t="n">
        <v>52.0098</v>
      </c>
      <c r="D26" s="66" t="n">
        <v>79.592725</v>
      </c>
      <c r="E26" s="77" t="n">
        <v>20.9731123254153</v>
      </c>
      <c r="F26" s="77" t="n">
        <v>40.9773542323108</v>
      </c>
      <c r="G26" s="77" t="n">
        <v>30.797498867479</v>
      </c>
      <c r="H26" s="77"/>
    </row>
    <row r="27" customFormat="false" ht="9.6" hidden="false" customHeight="true" outlineLevel="0" collapsed="false">
      <c r="A27" s="23" t="s">
        <v>36</v>
      </c>
      <c r="B27" s="66" t="n">
        <v>21.35745</v>
      </c>
      <c r="C27" s="66" t="n">
        <v>35.994925</v>
      </c>
      <c r="D27" s="66" t="n">
        <v>57.352375</v>
      </c>
      <c r="E27" s="77" t="n">
        <v>19.9207040794983</v>
      </c>
      <c r="F27" s="77" t="n">
        <v>34.6709122047259</v>
      </c>
      <c r="G27" s="77" t="n">
        <v>27.1772114184578</v>
      </c>
      <c r="H27" s="77"/>
    </row>
    <row r="28" customFormat="false" ht="9.6" hidden="false" customHeight="true" outlineLevel="0" collapsed="false">
      <c r="A28" s="23" t="s">
        <v>37</v>
      </c>
      <c r="B28" s="66" t="n">
        <v>16.390875</v>
      </c>
      <c r="C28" s="66" t="n">
        <v>28.044175</v>
      </c>
      <c r="D28" s="66" t="n">
        <v>44.43505</v>
      </c>
      <c r="E28" s="77" t="n">
        <v>21.823939210459</v>
      </c>
      <c r="F28" s="77" t="n">
        <v>38.4573216762647</v>
      </c>
      <c r="G28" s="77" t="n">
        <v>30.0180286989866</v>
      </c>
      <c r="H28" s="77"/>
    </row>
    <row r="29" s="81" customFormat="true" ht="9.6" hidden="false" customHeight="true" outlineLevel="0" collapsed="false">
      <c r="A29" s="23" t="s">
        <v>38</v>
      </c>
      <c r="B29" s="66" t="n">
        <v>64.095775</v>
      </c>
      <c r="C29" s="66" t="n">
        <v>94.128275</v>
      </c>
      <c r="D29" s="66" t="n">
        <v>158.22405</v>
      </c>
      <c r="E29" s="77" t="n">
        <v>22.8854511239336</v>
      </c>
      <c r="F29" s="77" t="n">
        <v>33.9192557013898</v>
      </c>
      <c r="G29" s="77" t="n">
        <v>28.3769718392397</v>
      </c>
      <c r="H29" s="39"/>
      <c r="I29" s="0"/>
      <c r="J29" s="0"/>
      <c r="K29" s="0"/>
      <c r="L29" s="0"/>
      <c r="M29" s="0"/>
      <c r="N29" s="0"/>
      <c r="O29" s="0"/>
      <c r="P29" s="0"/>
    </row>
    <row r="30" customFormat="false" ht="9.6" hidden="false" customHeight="true" outlineLevel="0" collapsed="false">
      <c r="A30" s="20" t="s">
        <v>39</v>
      </c>
      <c r="B30" s="65" t="n">
        <v>70.832075</v>
      </c>
      <c r="C30" s="65" t="n">
        <v>113.149775</v>
      </c>
      <c r="D30" s="65" t="n">
        <v>183.98185</v>
      </c>
      <c r="E30" s="74" t="n">
        <v>20.6267233023456</v>
      </c>
      <c r="F30" s="74" t="n">
        <v>33.2534885557737</v>
      </c>
      <c r="G30" s="74" t="n">
        <v>26.9111537514576</v>
      </c>
      <c r="H30" s="77"/>
    </row>
    <row r="31" customFormat="false" ht="9.6" hidden="false" customHeight="true" outlineLevel="0" collapsed="false">
      <c r="A31" s="23" t="s">
        <v>40</v>
      </c>
      <c r="B31" s="66" t="n">
        <v>30.871475</v>
      </c>
      <c r="C31" s="66" t="n">
        <v>54.144975</v>
      </c>
      <c r="D31" s="66" t="n">
        <v>85.01645</v>
      </c>
      <c r="E31" s="77" t="n">
        <v>18.0189315231603</v>
      </c>
      <c r="F31" s="77" t="n">
        <v>31.9551789235594</v>
      </c>
      <c r="G31" s="77" t="n">
        <v>24.9484565579186</v>
      </c>
      <c r="H31" s="77"/>
    </row>
    <row r="32" s="81" customFormat="true" ht="9.6" hidden="false" customHeight="true" outlineLevel="0" collapsed="false">
      <c r="A32" s="23" t="s">
        <v>41</v>
      </c>
      <c r="B32" s="66" t="n">
        <v>39.9606</v>
      </c>
      <c r="C32" s="66" t="n">
        <v>59.0048</v>
      </c>
      <c r="D32" s="66" t="n">
        <v>98.9654</v>
      </c>
      <c r="E32" s="77" t="n">
        <v>23.2232463762894</v>
      </c>
      <c r="F32" s="77" t="n">
        <v>34.5412822554208</v>
      </c>
      <c r="G32" s="77" t="n">
        <v>28.8616752244233</v>
      </c>
      <c r="H32" s="74"/>
      <c r="I32" s="0"/>
      <c r="J32" s="0"/>
      <c r="K32" s="0"/>
      <c r="L32" s="0"/>
      <c r="M32" s="0"/>
      <c r="N32" s="0"/>
      <c r="O32" s="0"/>
      <c r="P32" s="0"/>
    </row>
    <row r="33" customFormat="false" ht="9.6" hidden="false" customHeight="true" outlineLevel="0" collapsed="false">
      <c r="A33" s="20" t="s">
        <v>42</v>
      </c>
      <c r="B33" s="65" t="n">
        <v>330.156775</v>
      </c>
      <c r="C33" s="65" t="n">
        <v>601.614875</v>
      </c>
      <c r="D33" s="65" t="n">
        <v>931.77165</v>
      </c>
      <c r="E33" s="74" t="n">
        <v>21.0899323590153</v>
      </c>
      <c r="F33" s="74" t="n">
        <v>38.8222810765612</v>
      </c>
      <c r="G33" s="74" t="n">
        <v>29.9111171718438</v>
      </c>
      <c r="H33" s="77"/>
    </row>
    <row r="34" customFormat="false" ht="9.6" hidden="false" customHeight="true" outlineLevel="0" collapsed="false">
      <c r="A34" s="23" t="s">
        <v>43</v>
      </c>
      <c r="B34" s="66" t="n">
        <v>59.039475</v>
      </c>
      <c r="C34" s="66" t="n">
        <v>107.98105</v>
      </c>
      <c r="D34" s="66" t="n">
        <v>167.020525</v>
      </c>
      <c r="E34" s="77" t="n">
        <v>19.8407083437826</v>
      </c>
      <c r="F34" s="77" t="n">
        <v>36.6581613860032</v>
      </c>
      <c r="G34" s="77" t="n">
        <v>28.2067574832346</v>
      </c>
      <c r="H34" s="77"/>
    </row>
    <row r="35" customFormat="false" ht="9.6" hidden="false" customHeight="true" outlineLevel="0" collapsed="false">
      <c r="A35" s="23" t="s">
        <v>44</v>
      </c>
      <c r="B35" s="66" t="n">
        <v>62.2095</v>
      </c>
      <c r="C35" s="66" t="n">
        <v>107.76035</v>
      </c>
      <c r="D35" s="66" t="n">
        <v>169.96985</v>
      </c>
      <c r="E35" s="77" t="n">
        <v>22.1428476087508</v>
      </c>
      <c r="F35" s="77" t="n">
        <v>39.5677777749219</v>
      </c>
      <c r="G35" s="77" t="n">
        <v>30.7198513184633</v>
      </c>
      <c r="H35" s="77"/>
    </row>
    <row r="36" customFormat="false" ht="9.6" hidden="false" customHeight="true" outlineLevel="0" collapsed="false">
      <c r="A36" s="23" t="s">
        <v>45</v>
      </c>
      <c r="B36" s="66" t="n">
        <v>14.35375</v>
      </c>
      <c r="C36" s="66" t="n">
        <v>21.8282</v>
      </c>
      <c r="D36" s="66" t="n">
        <v>36.18195</v>
      </c>
      <c r="E36" s="77" t="n">
        <v>23.0716126139014</v>
      </c>
      <c r="F36" s="77" t="n">
        <v>35.2359717427142</v>
      </c>
      <c r="G36" s="77" t="n">
        <v>29.1407975151923</v>
      </c>
      <c r="H36" s="77"/>
    </row>
    <row r="37" customFormat="false" ht="9.6" hidden="false" customHeight="true" outlineLevel="0" collapsed="false">
      <c r="A37" s="23" t="s">
        <v>46</v>
      </c>
      <c r="B37" s="66" t="n">
        <v>62.83395</v>
      </c>
      <c r="C37" s="66" t="n">
        <v>101.4926</v>
      </c>
      <c r="D37" s="66" t="n">
        <v>164.32655</v>
      </c>
      <c r="E37" s="77" t="n">
        <v>22.0247897383481</v>
      </c>
      <c r="F37" s="77" t="n">
        <v>36.1642246314855</v>
      </c>
      <c r="G37" s="77" t="n">
        <v>29.0364965838153</v>
      </c>
      <c r="H37" s="77"/>
    </row>
    <row r="38" customFormat="false" ht="9.6" hidden="false" customHeight="true" outlineLevel="0" collapsed="false">
      <c r="A38" s="23" t="s">
        <v>47</v>
      </c>
      <c r="B38" s="66" t="n">
        <v>51.7839</v>
      </c>
      <c r="C38" s="66" t="n">
        <v>104.34755</v>
      </c>
      <c r="D38" s="66" t="n">
        <v>156.13145</v>
      </c>
      <c r="E38" s="77" t="n">
        <v>19.4410536122328</v>
      </c>
      <c r="F38" s="77" t="n">
        <v>38.9747513503752</v>
      </c>
      <c r="G38" s="77" t="n">
        <v>29.2329095883353</v>
      </c>
      <c r="H38" s="77"/>
    </row>
    <row r="39" customFormat="false" ht="9.6" hidden="false" customHeight="true" outlineLevel="0" collapsed="false">
      <c r="A39" s="23" t="s">
        <v>48</v>
      </c>
      <c r="B39" s="66" t="n">
        <v>63.8091</v>
      </c>
      <c r="C39" s="66" t="n">
        <v>125.5374</v>
      </c>
      <c r="D39" s="66" t="n">
        <v>189.3465</v>
      </c>
      <c r="E39" s="77" t="n">
        <v>21.2680215986288</v>
      </c>
      <c r="F39" s="77" t="n">
        <v>41.8366238338391</v>
      </c>
      <c r="G39" s="77" t="n">
        <v>31.5530446522162</v>
      </c>
      <c r="H39" s="77"/>
    </row>
    <row r="40" s="81" customFormat="true" ht="9.6" hidden="false" customHeight="true" outlineLevel="0" collapsed="false">
      <c r="A40" s="23" t="s">
        <v>49</v>
      </c>
      <c r="B40" s="66" t="n">
        <v>16.1271</v>
      </c>
      <c r="C40" s="66" t="n">
        <v>32.667725</v>
      </c>
      <c r="D40" s="66" t="n">
        <v>48.794825</v>
      </c>
      <c r="E40" s="77" t="n">
        <v>22.0711316397229</v>
      </c>
      <c r="F40" s="77" t="n">
        <v>45.1405732091317</v>
      </c>
      <c r="G40" s="77" t="n">
        <v>33.5503450362312</v>
      </c>
      <c r="H40" s="74"/>
      <c r="I40" s="0"/>
      <c r="J40" s="0"/>
      <c r="K40" s="0"/>
      <c r="L40" s="0"/>
      <c r="M40" s="0"/>
      <c r="N40" s="0"/>
      <c r="O40" s="0"/>
      <c r="P40" s="0"/>
    </row>
    <row r="41" customFormat="false" ht="9.6" hidden="false" customHeight="true" outlineLevel="0" collapsed="false">
      <c r="A41" s="20" t="s">
        <v>50</v>
      </c>
      <c r="B41" s="65" t="n">
        <v>80.1948</v>
      </c>
      <c r="C41" s="65" t="n">
        <v>133.842675</v>
      </c>
      <c r="D41" s="65" t="n">
        <v>214.037475</v>
      </c>
      <c r="E41" s="74" t="n">
        <v>21.4528737144996</v>
      </c>
      <c r="F41" s="74" t="n">
        <v>36.2510601171487</v>
      </c>
      <c r="G41" s="74" t="n">
        <v>28.8060796295487</v>
      </c>
      <c r="H41" s="77"/>
    </row>
    <row r="42" customFormat="false" ht="9.6" hidden="false" customHeight="true" outlineLevel="0" collapsed="false">
      <c r="A42" s="23" t="s">
        <v>51</v>
      </c>
      <c r="B42" s="66" t="n">
        <v>36.108775</v>
      </c>
      <c r="C42" s="66" t="n">
        <v>57.565575</v>
      </c>
      <c r="D42" s="66" t="n">
        <v>93.67435</v>
      </c>
      <c r="E42" s="77" t="n">
        <v>22.3239590853667</v>
      </c>
      <c r="F42" s="77" t="n">
        <v>35.6381346209118</v>
      </c>
      <c r="G42" s="77" t="n">
        <v>28.9764969360641</v>
      </c>
      <c r="H42" s="77"/>
    </row>
    <row r="43" customFormat="false" ht="9.6" hidden="false" customHeight="true" outlineLevel="0" collapsed="false">
      <c r="A43" s="23" t="s">
        <v>52</v>
      </c>
      <c r="B43" s="66" t="n">
        <v>9.513925</v>
      </c>
      <c r="C43" s="66" t="n">
        <v>16.5992</v>
      </c>
      <c r="D43" s="66" t="n">
        <v>26.113125</v>
      </c>
      <c r="E43" s="77" t="n">
        <v>21.723633428492</v>
      </c>
      <c r="F43" s="77" t="n">
        <v>40.1926190930195</v>
      </c>
      <c r="G43" s="77" t="n">
        <v>30.6872426387635</v>
      </c>
      <c r="H43" s="77"/>
    </row>
    <row r="44" customFormat="false" ht="9.6" hidden="false" customHeight="true" outlineLevel="0" collapsed="false">
      <c r="A44" s="23" t="s">
        <v>53</v>
      </c>
      <c r="B44" s="66" t="n">
        <v>16.389275</v>
      </c>
      <c r="C44" s="66" t="n">
        <v>20.3917</v>
      </c>
      <c r="D44" s="66" t="n">
        <v>36.780975</v>
      </c>
      <c r="E44" s="77" t="n">
        <v>23.3265834117029</v>
      </c>
      <c r="F44" s="77" t="n">
        <v>29.2597428686219</v>
      </c>
      <c r="G44" s="77" t="n">
        <v>26.2811215910875</v>
      </c>
      <c r="H44" s="77"/>
    </row>
    <row r="45" s="81" customFormat="true" ht="9.6" hidden="false" customHeight="true" outlineLevel="0" collapsed="false">
      <c r="A45" s="23" t="s">
        <v>54</v>
      </c>
      <c r="B45" s="66" t="n">
        <v>18.182825</v>
      </c>
      <c r="C45" s="66" t="n">
        <v>39.2862</v>
      </c>
      <c r="D45" s="66" t="n">
        <v>57.469025</v>
      </c>
      <c r="E45" s="77" t="n">
        <v>18.551229223339</v>
      </c>
      <c r="F45" s="77" t="n">
        <v>40.6305742842745</v>
      </c>
      <c r="G45" s="77" t="n">
        <v>29.5158941446653</v>
      </c>
      <c r="H45" s="74"/>
      <c r="I45" s="0"/>
      <c r="J45" s="0"/>
      <c r="K45" s="0"/>
      <c r="L45" s="0"/>
      <c r="M45" s="0"/>
      <c r="N45" s="0"/>
      <c r="O45" s="0"/>
      <c r="P45" s="0"/>
    </row>
    <row r="46" customFormat="false" ht="9.6" hidden="false" customHeight="true" outlineLevel="0" collapsed="false">
      <c r="A46" s="20" t="s">
        <v>55</v>
      </c>
      <c r="B46" s="65" t="n">
        <v>115.77245</v>
      </c>
      <c r="C46" s="65" t="n">
        <v>175.80445</v>
      </c>
      <c r="D46" s="65" t="n">
        <v>291.5769</v>
      </c>
      <c r="E46" s="74" t="n">
        <v>25.1737781846115</v>
      </c>
      <c r="F46" s="74" t="n">
        <v>37.7924277650585</v>
      </c>
      <c r="G46" s="74" t="n">
        <v>31.5191913411349</v>
      </c>
      <c r="H46" s="77"/>
    </row>
    <row r="47" customFormat="false" ht="9.6" hidden="false" customHeight="true" outlineLevel="0" collapsed="false">
      <c r="A47" s="23" t="s">
        <v>56</v>
      </c>
      <c r="B47" s="66" t="n">
        <v>17.854275</v>
      </c>
      <c r="C47" s="66" t="n">
        <v>26.852775</v>
      </c>
      <c r="D47" s="66" t="n">
        <v>44.70705</v>
      </c>
      <c r="E47" s="77" t="n">
        <v>27.5319259175304</v>
      </c>
      <c r="F47" s="77" t="n">
        <v>41.3985960619897</v>
      </c>
      <c r="G47" s="77" t="n">
        <v>34.4660427138075</v>
      </c>
      <c r="H47" s="77"/>
    </row>
    <row r="48" customFormat="false" ht="9.6" hidden="false" customHeight="true" outlineLevel="0" collapsed="false">
      <c r="A48" s="23" t="s">
        <v>57</v>
      </c>
      <c r="B48" s="66" t="n">
        <v>21.144575</v>
      </c>
      <c r="C48" s="66" t="n">
        <v>32.7015</v>
      </c>
      <c r="D48" s="66" t="n">
        <v>53.846075</v>
      </c>
      <c r="E48" s="77" t="n">
        <v>26.0491716486427</v>
      </c>
      <c r="F48" s="77" t="n">
        <v>39.9584670948869</v>
      </c>
      <c r="G48" s="77" t="n">
        <v>33.03227399462</v>
      </c>
      <c r="H48" s="77"/>
    </row>
    <row r="49" customFormat="false" ht="9.6" hidden="false" customHeight="true" outlineLevel="0" collapsed="false">
      <c r="A49" s="23" t="s">
        <v>58</v>
      </c>
      <c r="B49" s="66" t="n">
        <v>62.331725</v>
      </c>
      <c r="C49" s="66" t="n">
        <v>91.024225</v>
      </c>
      <c r="D49" s="66" t="n">
        <v>153.35595</v>
      </c>
      <c r="E49" s="77" t="n">
        <v>25.2059680645624</v>
      </c>
      <c r="F49" s="77" t="n">
        <v>36.1415486224602</v>
      </c>
      <c r="G49" s="77" t="n">
        <v>30.7237675834656</v>
      </c>
      <c r="H49" s="77"/>
    </row>
    <row r="50" s="81" customFormat="true" ht="9.6" hidden="false" customHeight="true" outlineLevel="0" collapsed="false">
      <c r="A50" s="23" t="s">
        <v>59</v>
      </c>
      <c r="B50" s="66" t="n">
        <v>14.441875</v>
      </c>
      <c r="C50" s="66" t="n">
        <v>25.22595</v>
      </c>
      <c r="D50" s="66" t="n">
        <v>39.667825</v>
      </c>
      <c r="E50" s="77" t="n">
        <v>21.6902452376643</v>
      </c>
      <c r="F50" s="77" t="n">
        <v>37.86155201002</v>
      </c>
      <c r="G50" s="77" t="n">
        <v>29.7785982084192</v>
      </c>
      <c r="H50" s="74"/>
      <c r="I50" s="0"/>
      <c r="J50" s="0"/>
      <c r="K50" s="0"/>
      <c r="L50" s="0"/>
      <c r="M50" s="0"/>
      <c r="N50" s="0"/>
      <c r="O50" s="0"/>
      <c r="P50" s="0"/>
    </row>
    <row r="51" customFormat="false" ht="9.6" hidden="false" customHeight="true" outlineLevel="0" collapsed="false">
      <c r="A51" s="20" t="s">
        <v>60</v>
      </c>
      <c r="B51" s="65" t="n">
        <v>287.6374</v>
      </c>
      <c r="C51" s="65" t="n">
        <v>466.4748</v>
      </c>
      <c r="D51" s="65" t="n">
        <v>754.1122</v>
      </c>
      <c r="E51" s="74" t="n">
        <v>20.5799426455196</v>
      </c>
      <c r="F51" s="74" t="n">
        <v>33.3071984439236</v>
      </c>
      <c r="G51" s="74" t="n">
        <v>26.9500828908919</v>
      </c>
      <c r="H51" s="77"/>
    </row>
    <row r="52" customFormat="false" ht="9.6" hidden="false" customHeight="true" outlineLevel="0" collapsed="false">
      <c r="A52" s="23" t="s">
        <v>61</v>
      </c>
      <c r="B52" s="66" t="n">
        <v>16.57685</v>
      </c>
      <c r="C52" s="66" t="n">
        <v>31.817025</v>
      </c>
      <c r="D52" s="66" t="n">
        <v>48.393875</v>
      </c>
      <c r="E52" s="77" t="n">
        <v>18.3620701352798</v>
      </c>
      <c r="F52" s="77" t="n">
        <v>36.0510801605341</v>
      </c>
      <c r="G52" s="77" t="n">
        <v>27.1063919108546</v>
      </c>
      <c r="H52" s="77"/>
    </row>
    <row r="53" customFormat="false" ht="9.6" hidden="false" customHeight="true" outlineLevel="0" collapsed="false">
      <c r="A53" s="23" t="s">
        <v>62</v>
      </c>
      <c r="B53" s="66" t="n">
        <v>30.3454</v>
      </c>
      <c r="C53" s="66" t="n">
        <v>49.74175</v>
      </c>
      <c r="D53" s="66" t="n">
        <v>80.08715</v>
      </c>
      <c r="E53" s="77" t="n">
        <v>21.1050278614688</v>
      </c>
      <c r="F53" s="77" t="n">
        <v>34.7850486896624</v>
      </c>
      <c r="G53" s="77" t="n">
        <v>27.9263080483562</v>
      </c>
      <c r="H53" s="77"/>
    </row>
    <row r="54" customFormat="false" ht="9.6" hidden="false" customHeight="true" outlineLevel="0" collapsed="false">
      <c r="A54" s="23" t="s">
        <v>63</v>
      </c>
      <c r="B54" s="66" t="n">
        <v>39.705325</v>
      </c>
      <c r="C54" s="66" t="n">
        <v>57.53855</v>
      </c>
      <c r="D54" s="66" t="n">
        <v>97.243875</v>
      </c>
      <c r="E54" s="77" t="n">
        <v>23.1622396456944</v>
      </c>
      <c r="F54" s="77" t="n">
        <v>34.2265025926307</v>
      </c>
      <c r="G54" s="77" t="n">
        <v>28.6404149808377</v>
      </c>
      <c r="H54" s="77"/>
    </row>
    <row r="55" customFormat="false" ht="9.6" hidden="false" customHeight="true" outlineLevel="0" collapsed="false">
      <c r="A55" s="23" t="s">
        <v>64</v>
      </c>
      <c r="B55" s="66" t="n">
        <v>46.156675</v>
      </c>
      <c r="C55" s="66" t="n">
        <v>75.117225</v>
      </c>
      <c r="D55" s="66" t="n">
        <v>121.2739</v>
      </c>
      <c r="E55" s="77" t="n">
        <v>20.574223089944</v>
      </c>
      <c r="F55" s="77" t="n">
        <v>33.847626433125</v>
      </c>
      <c r="G55" s="77" t="n">
        <v>27.1750152962384</v>
      </c>
      <c r="H55" s="77"/>
    </row>
    <row r="56" customFormat="false" ht="9.6" hidden="false" customHeight="true" outlineLevel="0" collapsed="false">
      <c r="A56" s="23" t="s">
        <v>65</v>
      </c>
      <c r="B56" s="66" t="n">
        <v>62.70345</v>
      </c>
      <c r="C56" s="66" t="n">
        <v>97.347975</v>
      </c>
      <c r="D56" s="66" t="n">
        <v>160.051425</v>
      </c>
      <c r="E56" s="77" t="n">
        <v>19.8956819226738</v>
      </c>
      <c r="F56" s="77" t="n">
        <v>30.2862624675791</v>
      </c>
      <c r="G56" s="77" t="n">
        <v>25.1421024713383</v>
      </c>
      <c r="H56" s="77"/>
    </row>
    <row r="57" customFormat="false" ht="9.6" hidden="false" customHeight="true" outlineLevel="0" collapsed="false">
      <c r="A57" s="23" t="s">
        <v>66</v>
      </c>
      <c r="B57" s="66" t="n">
        <v>21.28645</v>
      </c>
      <c r="C57" s="66" t="n">
        <v>32.461525</v>
      </c>
      <c r="D57" s="66" t="n">
        <v>53.747975</v>
      </c>
      <c r="E57" s="77" t="n">
        <v>20.4557570480947</v>
      </c>
      <c r="F57" s="77" t="n">
        <v>30.9486468230266</v>
      </c>
      <c r="G57" s="77" t="n">
        <v>25.7229775025541</v>
      </c>
      <c r="H57" s="77"/>
    </row>
    <row r="58" customFormat="false" ht="9.6" hidden="false" customHeight="true" outlineLevel="0" collapsed="false">
      <c r="A58" s="23" t="s">
        <v>67</v>
      </c>
      <c r="B58" s="66" t="n">
        <v>26.35965</v>
      </c>
      <c r="C58" s="66" t="n">
        <v>39.6509</v>
      </c>
      <c r="D58" s="66" t="n">
        <v>66.01055</v>
      </c>
      <c r="E58" s="77" t="n">
        <v>21.9372624246573</v>
      </c>
      <c r="F58" s="77" t="n">
        <v>32.9754901614265</v>
      </c>
      <c r="G58" s="77" t="n">
        <v>27.4583116336415</v>
      </c>
      <c r="H58" s="77"/>
    </row>
    <row r="59" customFormat="false" ht="9.6" hidden="false" customHeight="true" outlineLevel="0" collapsed="false">
      <c r="A59" s="23" t="s">
        <v>68</v>
      </c>
      <c r="B59" s="66" t="n">
        <v>22.0172</v>
      </c>
      <c r="C59" s="66" t="n">
        <v>41.690325</v>
      </c>
      <c r="D59" s="66" t="n">
        <v>63.707525</v>
      </c>
      <c r="E59" s="77" t="n">
        <v>17.9843527668549</v>
      </c>
      <c r="F59" s="77" t="n">
        <v>33.8064770645438</v>
      </c>
      <c r="G59" s="77" t="n">
        <v>25.9242695850338</v>
      </c>
      <c r="H59" s="77"/>
    </row>
    <row r="60" s="81" customFormat="true" ht="9.6" hidden="false" customHeight="true" outlineLevel="0" collapsed="false">
      <c r="A60" s="23" t="s">
        <v>69</v>
      </c>
      <c r="B60" s="66" t="n">
        <v>22.4864</v>
      </c>
      <c r="C60" s="66" t="n">
        <v>41.109525</v>
      </c>
      <c r="D60" s="66" t="n">
        <v>63.595925</v>
      </c>
      <c r="E60" s="77" t="n">
        <v>21.2079727958781</v>
      </c>
      <c r="F60" s="77" t="n">
        <v>37.5936623174964</v>
      </c>
      <c r="G60" s="77" t="n">
        <v>29.5272676369116</v>
      </c>
      <c r="H60" s="74"/>
      <c r="I60" s="0"/>
      <c r="J60" s="0"/>
      <c r="K60" s="0"/>
      <c r="L60" s="0"/>
      <c r="M60" s="0"/>
      <c r="N60" s="0"/>
      <c r="O60" s="0"/>
      <c r="P60" s="0"/>
    </row>
    <row r="61" customFormat="false" ht="9.6" hidden="false" customHeight="true" outlineLevel="0" collapsed="false">
      <c r="A61" s="20" t="s">
        <v>70</v>
      </c>
      <c r="B61" s="65" t="n">
        <v>256.937625</v>
      </c>
      <c r="C61" s="65" t="n">
        <v>411.555225</v>
      </c>
      <c r="D61" s="65" t="n">
        <v>668.49285</v>
      </c>
      <c r="E61" s="74" t="n">
        <v>22.5369123855179</v>
      </c>
      <c r="F61" s="74" t="n">
        <v>35.4629564265495</v>
      </c>
      <c r="G61" s="74" t="n">
        <v>29.0573752922408</v>
      </c>
      <c r="H61" s="77"/>
    </row>
    <row r="62" customFormat="false" ht="9.6" hidden="false" customHeight="true" outlineLevel="0" collapsed="false">
      <c r="A62" s="23" t="s">
        <v>71</v>
      </c>
      <c r="B62" s="66" t="n">
        <v>13.227125</v>
      </c>
      <c r="C62" s="66" t="n">
        <v>21.1278</v>
      </c>
      <c r="D62" s="66" t="n">
        <v>34.354925</v>
      </c>
      <c r="E62" s="77" t="n">
        <v>22.1985540951431</v>
      </c>
      <c r="F62" s="77" t="n">
        <v>35.3926471783025</v>
      </c>
      <c r="G62" s="77" t="n">
        <v>28.8016802344213</v>
      </c>
      <c r="H62" s="77"/>
    </row>
    <row r="63" customFormat="false" ht="9.6" hidden="false" customHeight="true" outlineLevel="0" collapsed="false">
      <c r="A63" s="23" t="s">
        <v>72</v>
      </c>
      <c r="B63" s="66" t="n">
        <v>30.1223</v>
      </c>
      <c r="C63" s="66" t="n">
        <v>50.333475</v>
      </c>
      <c r="D63" s="66" t="n">
        <v>80.455775</v>
      </c>
      <c r="E63" s="77" t="n">
        <v>25.1601151580416</v>
      </c>
      <c r="F63" s="77" t="n">
        <v>41.4468036575741</v>
      </c>
      <c r="G63" s="77" t="n">
        <v>33.3614954082514</v>
      </c>
      <c r="H63" s="77"/>
    </row>
    <row r="64" customFormat="false" ht="9.6" hidden="false" customHeight="true" outlineLevel="0" collapsed="false">
      <c r="A64" s="23" t="s">
        <v>73</v>
      </c>
      <c r="B64" s="66" t="n">
        <v>21.48275</v>
      </c>
      <c r="C64" s="66" t="n">
        <v>37.241</v>
      </c>
      <c r="D64" s="66" t="n">
        <v>58.72375</v>
      </c>
      <c r="E64" s="77" t="n">
        <v>23.9674829220074</v>
      </c>
      <c r="F64" s="77" t="n">
        <v>40.5438102809657</v>
      </c>
      <c r="G64" s="77" t="n">
        <v>32.3570676351494</v>
      </c>
      <c r="H64" s="77"/>
    </row>
    <row r="65" customFormat="false" ht="9.6" hidden="false" customHeight="true" outlineLevel="0" collapsed="false">
      <c r="A65" s="23" t="s">
        <v>74</v>
      </c>
      <c r="B65" s="66" t="n">
        <v>63.475775</v>
      </c>
      <c r="C65" s="66" t="n">
        <v>103.236475</v>
      </c>
      <c r="D65" s="66" t="n">
        <v>166.71225</v>
      </c>
      <c r="E65" s="77" t="n">
        <v>20.7897690365922</v>
      </c>
      <c r="F65" s="77" t="n">
        <v>32.7656775742795</v>
      </c>
      <c r="G65" s="77" t="n">
        <v>26.8718561724708</v>
      </c>
      <c r="H65" s="77"/>
    </row>
    <row r="66" customFormat="false" ht="9.6" hidden="false" customHeight="true" outlineLevel="0" collapsed="false">
      <c r="A66" s="23" t="s">
        <v>75</v>
      </c>
      <c r="B66" s="66" t="n">
        <v>28.18685</v>
      </c>
      <c r="C66" s="66" t="n">
        <v>39.943875</v>
      </c>
      <c r="D66" s="66" t="n">
        <v>68.130725</v>
      </c>
      <c r="E66" s="77" t="n">
        <v>28.0928093207986</v>
      </c>
      <c r="F66" s="77" t="n">
        <v>38.9863221940123</v>
      </c>
      <c r="G66" s="77" t="n">
        <v>33.5965437300865</v>
      </c>
      <c r="H66" s="77"/>
    </row>
    <row r="67" customFormat="false" ht="9.6" hidden="false" customHeight="true" outlineLevel="0" collapsed="false">
      <c r="A67" s="23" t="s">
        <v>76</v>
      </c>
      <c r="B67" s="66" t="n">
        <v>29.036175</v>
      </c>
      <c r="C67" s="66" t="n">
        <v>45.112625</v>
      </c>
      <c r="D67" s="66" t="n">
        <v>74.1488</v>
      </c>
      <c r="E67" s="77" t="n">
        <v>22.0716987621991</v>
      </c>
      <c r="F67" s="77" t="n">
        <v>34.3912480090963</v>
      </c>
      <c r="G67" s="77" t="n">
        <v>28.2225840658383</v>
      </c>
      <c r="H67" s="77"/>
    </row>
    <row r="68" customFormat="false" ht="9.6" hidden="false" customHeight="true" outlineLevel="0" collapsed="false">
      <c r="A68" s="23" t="s">
        <v>77</v>
      </c>
      <c r="B68" s="66" t="n">
        <v>23.499025</v>
      </c>
      <c r="C68" s="66" t="n">
        <v>34.657025</v>
      </c>
      <c r="D68" s="66" t="n">
        <v>58.15605</v>
      </c>
      <c r="E68" s="77" t="n">
        <v>22.2593621670341</v>
      </c>
      <c r="F68" s="77" t="n">
        <v>32.6087472993269</v>
      </c>
      <c r="G68" s="77" t="n">
        <v>27.4514510347035</v>
      </c>
      <c r="H68" s="77"/>
    </row>
    <row r="69" customFormat="false" ht="9.6" hidden="false" customHeight="true" outlineLevel="0" collapsed="false">
      <c r="A69" s="23" t="s">
        <v>78</v>
      </c>
      <c r="B69" s="66" t="n">
        <v>16.71545</v>
      </c>
      <c r="C69" s="66" t="n">
        <v>27.2828</v>
      </c>
      <c r="D69" s="66" t="n">
        <v>43.99825</v>
      </c>
      <c r="E69" s="77" t="n">
        <v>20.7616907125453</v>
      </c>
      <c r="F69" s="77" t="n">
        <v>33.0611340998537</v>
      </c>
      <c r="G69" s="77" t="n">
        <v>26.987278059145</v>
      </c>
      <c r="H69" s="77"/>
    </row>
    <row r="70" customFormat="false" ht="9.6" hidden="false" customHeight="true" outlineLevel="0" collapsed="false">
      <c r="A70" s="23" t="s">
        <v>79</v>
      </c>
      <c r="B70" s="66" t="n">
        <v>14.188775</v>
      </c>
      <c r="C70" s="66" t="n">
        <v>25.625875</v>
      </c>
      <c r="D70" s="66" t="n">
        <v>39.81465</v>
      </c>
      <c r="E70" s="77" t="n">
        <v>21.3799468468825</v>
      </c>
      <c r="F70" s="77" t="n">
        <v>37.8673189228169</v>
      </c>
      <c r="G70" s="77" t="n">
        <v>29.7040738732599</v>
      </c>
      <c r="H70" s="77"/>
    </row>
    <row r="71" s="68" customFormat="true" ht="9.6" hidden="false" customHeight="true" outlineLevel="0" collapsed="false">
      <c r="A71" s="23" t="s">
        <v>80</v>
      </c>
      <c r="B71" s="66" t="n">
        <v>17.0034</v>
      </c>
      <c r="C71" s="66" t="n">
        <v>26.994275</v>
      </c>
      <c r="D71" s="66" t="n">
        <v>43.997675</v>
      </c>
      <c r="E71" s="77" t="n">
        <v>20.8687199631066</v>
      </c>
      <c r="F71" s="77" t="n">
        <v>32.780410886376</v>
      </c>
      <c r="G71" s="77" t="n">
        <v>26.8562256860106</v>
      </c>
      <c r="H71" s="37"/>
      <c r="I71" s="0"/>
      <c r="J71" s="0"/>
      <c r="K71" s="0"/>
      <c r="L71" s="0"/>
      <c r="M71" s="0"/>
      <c r="N71" s="0"/>
      <c r="O71" s="0"/>
      <c r="P71" s="0"/>
    </row>
    <row r="72" s="1" customFormat="true" ht="9.6" hidden="false" customHeight="true" outlineLevel="0" collapsed="false">
      <c r="A72" s="20" t="s">
        <v>81</v>
      </c>
      <c r="B72" s="65" t="n">
        <v>64.606325</v>
      </c>
      <c r="C72" s="65" t="n">
        <v>101.354025</v>
      </c>
      <c r="D72" s="65" t="n">
        <v>165.96035</v>
      </c>
      <c r="E72" s="74" t="n">
        <v>24.1809595457718</v>
      </c>
      <c r="F72" s="74" t="n">
        <v>37.0450669059972</v>
      </c>
      <c r="G72" s="74" t="n">
        <v>30.6893504054967</v>
      </c>
      <c r="H72" s="42"/>
      <c r="I72" s="0"/>
      <c r="J72" s="0"/>
      <c r="K72" s="0"/>
      <c r="L72" s="0"/>
      <c r="M72" s="0"/>
      <c r="N72" s="0"/>
      <c r="O72" s="0"/>
      <c r="P72" s="0"/>
    </row>
    <row r="73" s="1" customFormat="true" ht="9.6" hidden="false" customHeight="true" outlineLevel="0" collapsed="false">
      <c r="A73" s="23" t="s">
        <v>82</v>
      </c>
      <c r="B73" s="66" t="n">
        <v>45.569725</v>
      </c>
      <c r="C73" s="66" t="n">
        <v>71.6215</v>
      </c>
      <c r="D73" s="66" t="n">
        <v>117.191225</v>
      </c>
      <c r="E73" s="77" t="n">
        <v>22.7671468138854</v>
      </c>
      <c r="F73" s="77" t="n">
        <v>35.0544459468901</v>
      </c>
      <c r="G73" s="77" t="n">
        <v>28.9739749967025</v>
      </c>
      <c r="H73" s="42"/>
      <c r="I73" s="0"/>
      <c r="J73" s="0"/>
      <c r="K73" s="0"/>
      <c r="L73" s="0"/>
      <c r="M73" s="0"/>
      <c r="N73" s="0"/>
      <c r="O73" s="0"/>
      <c r="P73" s="0"/>
    </row>
    <row r="74" s="68" customFormat="true" ht="9.6" hidden="false" customHeight="true" outlineLevel="0" collapsed="false">
      <c r="A74" s="23" t="s">
        <v>83</v>
      </c>
      <c r="B74" s="66" t="n">
        <v>19.0366</v>
      </c>
      <c r="C74" s="66" t="n">
        <v>29.732525</v>
      </c>
      <c r="D74" s="66" t="n">
        <v>48.769125</v>
      </c>
      <c r="E74" s="77" t="n">
        <v>28.4031384807053</v>
      </c>
      <c r="F74" s="77" t="n">
        <v>42.9155175207243</v>
      </c>
      <c r="G74" s="77" t="n">
        <v>35.7795676441846</v>
      </c>
      <c r="H74" s="37"/>
      <c r="I74" s="0"/>
      <c r="J74" s="0"/>
      <c r="K74" s="0"/>
      <c r="L74" s="0"/>
      <c r="M74" s="0"/>
      <c r="N74" s="0"/>
      <c r="O74" s="0"/>
      <c r="P74" s="0"/>
    </row>
    <row r="75" s="1" customFormat="true" ht="9.6" hidden="false" customHeight="true" outlineLevel="0" collapsed="false">
      <c r="A75" s="20" t="s">
        <v>84</v>
      </c>
      <c r="B75" s="65" t="n">
        <v>109.842225</v>
      </c>
      <c r="C75" s="65" t="n">
        <v>179.948375</v>
      </c>
      <c r="D75" s="65" t="n">
        <v>289.7906</v>
      </c>
      <c r="E75" s="74" t="n">
        <v>23.3027660442468</v>
      </c>
      <c r="F75" s="74" t="n">
        <v>38.0649010837754</v>
      </c>
      <c r="G75" s="74" t="n">
        <v>30.6945524458277</v>
      </c>
      <c r="H75" s="42"/>
      <c r="I75" s="0"/>
      <c r="J75" s="0"/>
      <c r="K75" s="0"/>
      <c r="L75" s="0"/>
      <c r="M75" s="0"/>
      <c r="N75" s="0"/>
      <c r="O75" s="0"/>
      <c r="P75" s="0"/>
    </row>
    <row r="76" s="1" customFormat="true" ht="9.6" hidden="false" customHeight="true" outlineLevel="0" collapsed="false">
      <c r="A76" s="23" t="s">
        <v>85</v>
      </c>
      <c r="B76" s="66" t="n">
        <v>24.854175</v>
      </c>
      <c r="C76" s="66" t="n">
        <v>38.051525</v>
      </c>
      <c r="D76" s="66" t="n">
        <v>62.9057</v>
      </c>
      <c r="E76" s="77" t="n">
        <v>22.2566811997336</v>
      </c>
      <c r="F76" s="77" t="n">
        <v>34.0952334444259</v>
      </c>
      <c r="G76" s="77" t="n">
        <v>28.1741817323111</v>
      </c>
      <c r="H76" s="42"/>
      <c r="I76" s="0"/>
      <c r="J76" s="0"/>
      <c r="K76" s="0"/>
      <c r="L76" s="0"/>
      <c r="M76" s="0"/>
      <c r="N76" s="0"/>
      <c r="O76" s="0"/>
      <c r="P76" s="0"/>
    </row>
    <row r="77" s="1" customFormat="true" ht="9.6" hidden="false" customHeight="true" outlineLevel="0" collapsed="false">
      <c r="A77" s="23" t="s">
        <v>86</v>
      </c>
      <c r="B77" s="66" t="n">
        <v>34.77165</v>
      </c>
      <c r="C77" s="66" t="n">
        <v>53.97305</v>
      </c>
      <c r="D77" s="66" t="n">
        <v>88.7447</v>
      </c>
      <c r="E77" s="77" t="n">
        <v>23.943039340947</v>
      </c>
      <c r="F77" s="77" t="n">
        <v>36.9484635027896</v>
      </c>
      <c r="G77" s="77" t="n">
        <v>30.4647263911089</v>
      </c>
      <c r="H77" s="42"/>
      <c r="I77" s="0"/>
      <c r="J77" s="0"/>
      <c r="K77" s="0"/>
      <c r="L77" s="0"/>
      <c r="M77" s="0"/>
      <c r="N77" s="0"/>
      <c r="O77" s="0"/>
      <c r="P77" s="0"/>
    </row>
    <row r="78" s="1" customFormat="true" ht="9.6" hidden="false" customHeight="true" outlineLevel="0" collapsed="false">
      <c r="A78" s="23" t="s">
        <v>87</v>
      </c>
      <c r="B78" s="66" t="n">
        <v>22.298425</v>
      </c>
      <c r="C78" s="66" t="n">
        <v>37.36555</v>
      </c>
      <c r="D78" s="66" t="n">
        <v>59.663975</v>
      </c>
      <c r="E78" s="77" t="n">
        <v>23.1347820741538</v>
      </c>
      <c r="F78" s="77" t="n">
        <v>38.824164140726</v>
      </c>
      <c r="G78" s="77" t="n">
        <v>30.9736973426094</v>
      </c>
      <c r="H78" s="42"/>
      <c r="I78" s="0"/>
      <c r="J78" s="0"/>
      <c r="K78" s="0"/>
      <c r="L78" s="0"/>
      <c r="M78" s="0"/>
      <c r="N78" s="0"/>
      <c r="O78" s="0"/>
      <c r="P78" s="0"/>
    </row>
    <row r="79" s="68" customFormat="true" ht="9.6" hidden="false" customHeight="true" outlineLevel="0" collapsed="false">
      <c r="A79" s="23" t="s">
        <v>88</v>
      </c>
      <c r="B79" s="66" t="n">
        <v>13.61265</v>
      </c>
      <c r="C79" s="66" t="n">
        <v>29.046075</v>
      </c>
      <c r="D79" s="66" t="n">
        <v>42.658725</v>
      </c>
      <c r="E79" s="77" t="n">
        <v>21.267157075265</v>
      </c>
      <c r="F79" s="77" t="n">
        <v>44.8741885248688</v>
      </c>
      <c r="G79" s="77" t="n">
        <v>33.1366835837625</v>
      </c>
      <c r="H79" s="37"/>
      <c r="I79" s="0"/>
      <c r="J79" s="0"/>
      <c r="K79" s="0"/>
      <c r="L79" s="0"/>
      <c r="M79" s="0"/>
      <c r="N79" s="0"/>
      <c r="O79" s="0"/>
      <c r="P79" s="0"/>
    </row>
    <row r="80" s="1" customFormat="true" ht="9.6" hidden="false" customHeight="true" outlineLevel="0" collapsed="false">
      <c r="A80" s="23" t="s">
        <v>89</v>
      </c>
      <c r="B80" s="66" t="n">
        <v>14.305325</v>
      </c>
      <c r="C80" s="66" t="n">
        <v>21.512175</v>
      </c>
      <c r="D80" s="66" t="n">
        <v>35.8175</v>
      </c>
      <c r="E80" s="77" t="n">
        <v>26.4521419877302</v>
      </c>
      <c r="F80" s="77" t="n">
        <v>39.771149512201</v>
      </c>
      <c r="G80" s="77" t="n">
        <v>33.1122537063791</v>
      </c>
      <c r="H80" s="42"/>
      <c r="I80" s="0"/>
      <c r="J80" s="0"/>
      <c r="K80" s="0"/>
      <c r="L80" s="0"/>
      <c r="M80" s="0"/>
      <c r="N80" s="0"/>
      <c r="O80" s="0"/>
      <c r="P80" s="0"/>
    </row>
    <row r="81" s="1" customFormat="true" ht="9.6" hidden="false" customHeight="true" outlineLevel="0" collapsed="false">
      <c r="A81" s="20" t="s">
        <v>90</v>
      </c>
      <c r="B81" s="65" t="n">
        <v>459.477625</v>
      </c>
      <c r="C81" s="65" t="n">
        <v>808.31805</v>
      </c>
      <c r="D81" s="65" t="n">
        <v>1267.795675</v>
      </c>
      <c r="E81" s="74" t="n">
        <v>24.7004683815853</v>
      </c>
      <c r="F81" s="74" t="n">
        <v>42.3051920940202</v>
      </c>
      <c r="G81" s="74" t="n">
        <v>33.6206768929024</v>
      </c>
      <c r="H81" s="42"/>
      <c r="I81" s="0"/>
      <c r="J81" s="0"/>
      <c r="K81" s="0"/>
      <c r="L81" s="0"/>
      <c r="M81" s="0"/>
      <c r="N81" s="0"/>
      <c r="O81" s="0"/>
      <c r="P81" s="0"/>
    </row>
    <row r="82" s="1" customFormat="true" ht="9.6" hidden="false" customHeight="true" outlineLevel="0" collapsed="false">
      <c r="A82" s="23" t="s">
        <v>91</v>
      </c>
      <c r="B82" s="66" t="n">
        <v>28.467875</v>
      </c>
      <c r="C82" s="66" t="n">
        <v>49.9795</v>
      </c>
      <c r="D82" s="66" t="n">
        <v>78.447375</v>
      </c>
      <c r="E82" s="77" t="n">
        <v>28.3786171543951</v>
      </c>
      <c r="F82" s="77" t="n">
        <v>50.1902488549419</v>
      </c>
      <c r="G82" s="77" t="n">
        <v>39.2443643744798</v>
      </c>
      <c r="H82" s="47"/>
      <c r="I82" s="0"/>
      <c r="J82" s="0"/>
      <c r="K82" s="0"/>
      <c r="L82" s="0"/>
      <c r="M82" s="0"/>
      <c r="N82" s="0"/>
      <c r="O82" s="0"/>
      <c r="P82" s="0"/>
    </row>
    <row r="83" s="1" customFormat="true" ht="9.6" hidden="false" customHeight="true" outlineLevel="0" collapsed="false">
      <c r="A83" s="23" t="s">
        <v>92</v>
      </c>
      <c r="B83" s="66" t="n">
        <v>13.9463</v>
      </c>
      <c r="C83" s="66" t="n">
        <v>21.992875</v>
      </c>
      <c r="D83" s="66" t="n">
        <v>35.939175</v>
      </c>
      <c r="E83" s="77" t="n">
        <v>28.4892358211852</v>
      </c>
      <c r="F83" s="77" t="n">
        <v>46.0707750672171</v>
      </c>
      <c r="G83" s="77" t="n">
        <v>37.1694753414326</v>
      </c>
      <c r="H83" s="42"/>
      <c r="I83" s="0"/>
      <c r="J83" s="0"/>
      <c r="K83" s="0"/>
      <c r="L83" s="0"/>
      <c r="M83" s="0"/>
      <c r="N83" s="0"/>
      <c r="O83" s="0"/>
      <c r="P83" s="0"/>
    </row>
    <row r="84" s="1" customFormat="true" ht="9.6" hidden="false" customHeight="true" outlineLevel="0" collapsed="false">
      <c r="A84" s="23" t="s">
        <v>93</v>
      </c>
      <c r="B84" s="66" t="n">
        <v>320.650575</v>
      </c>
      <c r="C84" s="66" t="n">
        <v>557.72055</v>
      </c>
      <c r="D84" s="66" t="n">
        <v>878.371125</v>
      </c>
      <c r="E84" s="77" t="n">
        <v>23.4467506163399</v>
      </c>
      <c r="F84" s="77" t="n">
        <v>39.1735624088697</v>
      </c>
      <c r="G84" s="77" t="n">
        <v>31.4683307001086</v>
      </c>
      <c r="H84" s="42"/>
      <c r="I84" s="0"/>
      <c r="J84" s="0"/>
      <c r="K84" s="0"/>
      <c r="L84" s="0"/>
      <c r="M84" s="0"/>
      <c r="N84" s="0"/>
      <c r="O84" s="0"/>
      <c r="P84" s="0"/>
    </row>
    <row r="85" s="68" customFormat="true" ht="9.6" hidden="false" customHeight="true" outlineLevel="0" collapsed="false">
      <c r="A85" s="23" t="s">
        <v>94</v>
      </c>
      <c r="B85" s="66" t="n">
        <v>52.05835</v>
      </c>
      <c r="C85" s="66" t="n">
        <v>90.292925</v>
      </c>
      <c r="D85" s="66" t="n">
        <v>142.351275</v>
      </c>
      <c r="E85" s="77" t="n">
        <v>27.693447334368</v>
      </c>
      <c r="F85" s="77" t="n">
        <v>48.6894606559141</v>
      </c>
      <c r="G85" s="77" t="n">
        <v>38.1202110825856</v>
      </c>
      <c r="H85" s="37"/>
      <c r="I85" s="0"/>
      <c r="J85" s="0"/>
      <c r="K85" s="0"/>
      <c r="L85" s="0"/>
      <c r="M85" s="0"/>
      <c r="N85" s="0"/>
      <c r="O85" s="0"/>
      <c r="P85" s="0"/>
    </row>
    <row r="86" s="1" customFormat="true" ht="9.6" hidden="false" customHeight="true" outlineLevel="0" collapsed="false">
      <c r="A86" s="23" t="s">
        <v>95</v>
      </c>
      <c r="B86" s="66" t="n">
        <v>44.354525</v>
      </c>
      <c r="C86" s="66" t="n">
        <v>88.3322</v>
      </c>
      <c r="D86" s="66" t="n">
        <v>132.686725</v>
      </c>
      <c r="E86" s="77" t="n">
        <v>28.5457427821151</v>
      </c>
      <c r="F86" s="77" t="n">
        <v>57.2833033997212</v>
      </c>
      <c r="G86" s="77" t="n">
        <v>42.8598400347564</v>
      </c>
      <c r="H86" s="42"/>
      <c r="I86" s="0"/>
      <c r="J86" s="0"/>
      <c r="K86" s="0"/>
      <c r="L86" s="0"/>
      <c r="M86" s="0"/>
      <c r="N86" s="0"/>
      <c r="O86" s="0"/>
      <c r="P86" s="0"/>
    </row>
    <row r="87" s="1" customFormat="true" ht="9.6" hidden="false" customHeight="true" outlineLevel="0" collapsed="false">
      <c r="A87" s="20" t="s">
        <v>96</v>
      </c>
      <c r="B87" s="65" t="n">
        <v>106.56435</v>
      </c>
      <c r="C87" s="65" t="n">
        <v>194.11895</v>
      </c>
      <c r="D87" s="65" t="n">
        <v>300.6833</v>
      </c>
      <c r="E87" s="74" t="n">
        <v>25.8358424223411</v>
      </c>
      <c r="F87" s="74" t="n">
        <v>47.0236408199967</v>
      </c>
      <c r="G87" s="74" t="n">
        <v>36.4341613164526</v>
      </c>
      <c r="H87" s="42"/>
      <c r="I87" s="0"/>
      <c r="J87" s="0"/>
      <c r="K87" s="0"/>
      <c r="L87" s="0"/>
      <c r="M87" s="0"/>
      <c r="N87" s="0"/>
      <c r="O87" s="0"/>
      <c r="P87" s="0"/>
    </row>
    <row r="88" customFormat="false" ht="9.6" hidden="false" customHeight="true" outlineLevel="0" collapsed="false">
      <c r="A88" s="23" t="s">
        <v>97</v>
      </c>
      <c r="B88" s="66" t="n">
        <v>25.7499</v>
      </c>
      <c r="C88" s="66" t="n">
        <v>42.172</v>
      </c>
      <c r="D88" s="66" t="n">
        <v>67.9219</v>
      </c>
      <c r="E88" s="77" t="n">
        <v>27.1480231945177</v>
      </c>
      <c r="F88" s="77" t="n">
        <v>45.7985215826293</v>
      </c>
      <c r="G88" s="77" t="n">
        <v>36.3351670256884</v>
      </c>
      <c r="H88" s="42"/>
    </row>
    <row r="89" customFormat="false" ht="9.6" hidden="false" customHeight="true" outlineLevel="0" collapsed="false">
      <c r="A89" s="23" t="s">
        <v>98</v>
      </c>
      <c r="B89" s="66" t="n">
        <v>25.609625</v>
      </c>
      <c r="C89" s="66" t="n">
        <v>43.38405</v>
      </c>
      <c r="D89" s="66" t="n">
        <v>68.993675</v>
      </c>
      <c r="E89" s="77" t="n">
        <v>25.9605993225411</v>
      </c>
      <c r="F89" s="77" t="n">
        <v>44.1598277744273</v>
      </c>
      <c r="G89" s="77" t="n">
        <v>35.0415051350669</v>
      </c>
      <c r="H89" s="42"/>
    </row>
    <row r="90" s="81" customFormat="true" ht="9.6" hidden="false" customHeight="true" outlineLevel="0" collapsed="false">
      <c r="A90" s="23" t="s">
        <v>99</v>
      </c>
      <c r="B90" s="66" t="n">
        <v>25.072325</v>
      </c>
      <c r="C90" s="66" t="n">
        <v>47.92965</v>
      </c>
      <c r="D90" s="66" t="n">
        <v>73.001975</v>
      </c>
      <c r="E90" s="77" t="n">
        <v>25.1603737278607</v>
      </c>
      <c r="F90" s="77" t="n">
        <v>47.015688522958</v>
      </c>
      <c r="G90" s="77" t="n">
        <v>36.212374872268</v>
      </c>
      <c r="H90" s="37"/>
      <c r="I90" s="0"/>
      <c r="J90" s="0"/>
      <c r="K90" s="0"/>
      <c r="L90" s="0"/>
      <c r="M90" s="0"/>
      <c r="N90" s="0"/>
      <c r="O90" s="0"/>
      <c r="P90" s="0"/>
    </row>
    <row r="91" customFormat="false" ht="9.6" hidden="false" customHeight="true" outlineLevel="0" collapsed="false">
      <c r="A91" s="23" t="s">
        <v>100</v>
      </c>
      <c r="B91" s="66" t="n">
        <v>30.1325</v>
      </c>
      <c r="C91" s="66" t="n">
        <v>60.63325</v>
      </c>
      <c r="D91" s="66" t="n">
        <v>90.76575</v>
      </c>
      <c r="E91" s="77" t="n">
        <v>25.2537315934596</v>
      </c>
      <c r="F91" s="77" t="n">
        <v>50.3002568593475</v>
      </c>
      <c r="G91" s="77" t="n">
        <v>37.8408801324514</v>
      </c>
      <c r="H91" s="42"/>
    </row>
    <row r="92" customFormat="false" ht="9.6" hidden="false" customHeight="true" outlineLevel="0" collapsed="false">
      <c r="A92" s="20" t="s">
        <v>101</v>
      </c>
      <c r="B92" s="65" t="n">
        <v>28.29075</v>
      </c>
      <c r="C92" s="65" t="n">
        <v>48.91845</v>
      </c>
      <c r="D92" s="65" t="n">
        <v>77.2092</v>
      </c>
      <c r="E92" s="74" t="n">
        <v>29.4931872439352</v>
      </c>
      <c r="F92" s="74" t="n">
        <v>51.9279333789787</v>
      </c>
      <c r="G92" s="74" t="n">
        <v>40.609170162128</v>
      </c>
      <c r="H92" s="42"/>
    </row>
    <row r="93" s="81" customFormat="true" ht="9.6" hidden="false" customHeight="true" outlineLevel="0" collapsed="false">
      <c r="A93" s="23" t="s">
        <v>102</v>
      </c>
      <c r="B93" s="66" t="n">
        <v>20.689625</v>
      </c>
      <c r="C93" s="66" t="n">
        <v>37.526525</v>
      </c>
      <c r="D93" s="66" t="n">
        <v>58.21615</v>
      </c>
      <c r="E93" s="77" t="n">
        <v>29.7686342402332</v>
      </c>
      <c r="F93" s="77" t="n">
        <v>54.7344865395463</v>
      </c>
      <c r="G93" s="77" t="n">
        <v>42.1665340575949</v>
      </c>
      <c r="H93" s="37"/>
      <c r="I93" s="0"/>
      <c r="J93" s="0"/>
      <c r="K93" s="0"/>
      <c r="L93" s="0"/>
      <c r="M93" s="0"/>
      <c r="N93" s="0"/>
      <c r="O93" s="0"/>
      <c r="P93" s="0"/>
    </row>
    <row r="94" customFormat="false" ht="9.6" hidden="false" customHeight="true" outlineLevel="0" collapsed="false">
      <c r="A94" s="23" t="s">
        <v>103</v>
      </c>
      <c r="B94" s="66" t="n">
        <v>7.601125</v>
      </c>
      <c r="C94" s="66" t="n">
        <v>11.391925</v>
      </c>
      <c r="D94" s="66" t="n">
        <v>18.99305</v>
      </c>
      <c r="E94" s="77" t="n">
        <v>28.7686294250059</v>
      </c>
      <c r="F94" s="77" t="n">
        <v>44.4242638721936</v>
      </c>
      <c r="G94" s="77" t="n">
        <v>36.4794617502528</v>
      </c>
      <c r="H94" s="47"/>
    </row>
    <row r="95" customFormat="false" ht="9.6" hidden="false" customHeight="true" outlineLevel="0" collapsed="false">
      <c r="A95" s="20" t="s">
        <v>104</v>
      </c>
      <c r="B95" s="65" t="n">
        <v>677.9832</v>
      </c>
      <c r="C95" s="65" t="n">
        <v>1236.68755</v>
      </c>
      <c r="D95" s="65" t="n">
        <v>1914.67075</v>
      </c>
      <c r="E95" s="74" t="n">
        <v>35.7606945785101</v>
      </c>
      <c r="F95" s="74" t="n">
        <v>63.9149051322863</v>
      </c>
      <c r="G95" s="74" t="n">
        <v>49.9811422527015</v>
      </c>
      <c r="H95" s="42"/>
    </row>
    <row r="96" customFormat="false" ht="9.6" hidden="false" customHeight="true" outlineLevel="0" collapsed="false">
      <c r="A96" s="23" t="s">
        <v>105</v>
      </c>
      <c r="B96" s="66" t="n">
        <v>116.69795</v>
      </c>
      <c r="C96" s="66" t="n">
        <v>210.391975</v>
      </c>
      <c r="D96" s="66" t="n">
        <v>327.089925</v>
      </c>
      <c r="E96" s="77" t="n">
        <v>37.9955142040032</v>
      </c>
      <c r="F96" s="77" t="n">
        <v>67.6176049663554</v>
      </c>
      <c r="G96" s="77" t="n">
        <v>52.9027048291136</v>
      </c>
      <c r="H96" s="42"/>
    </row>
    <row r="97" customFormat="false" ht="9.6" hidden="false" customHeight="true" outlineLevel="0" collapsed="false">
      <c r="A97" s="23" t="s">
        <v>106</v>
      </c>
      <c r="B97" s="66" t="n">
        <v>34.966375</v>
      </c>
      <c r="C97" s="66" t="n">
        <v>59.123575</v>
      </c>
      <c r="D97" s="66" t="n">
        <v>94.08995</v>
      </c>
      <c r="E97" s="77" t="n">
        <v>39.5807816911134</v>
      </c>
      <c r="F97" s="77" t="n">
        <v>67.1790101012396</v>
      </c>
      <c r="G97" s="77" t="n">
        <v>53.3538549300599</v>
      </c>
      <c r="H97" s="42"/>
    </row>
    <row r="98" customFormat="false" ht="9.6" hidden="false" customHeight="true" outlineLevel="0" collapsed="false">
      <c r="A98" s="23" t="s">
        <v>107</v>
      </c>
      <c r="B98" s="66" t="n">
        <v>366.826675</v>
      </c>
      <c r="C98" s="66" t="n">
        <v>687.52165</v>
      </c>
      <c r="D98" s="66" t="n">
        <v>1054.348325</v>
      </c>
      <c r="E98" s="77" t="n">
        <v>36.4057363447726</v>
      </c>
      <c r="F98" s="77" t="n">
        <v>66.000007583762</v>
      </c>
      <c r="G98" s="77" t="n">
        <v>51.4490392272526</v>
      </c>
      <c r="H98" s="42"/>
    </row>
    <row r="99" s="81" customFormat="true" ht="9.6" hidden="false" customHeight="true" outlineLevel="0" collapsed="false">
      <c r="A99" s="23" t="s">
        <v>108</v>
      </c>
      <c r="B99" s="66" t="n">
        <v>42.7381</v>
      </c>
      <c r="C99" s="66" t="n">
        <v>64.146125</v>
      </c>
      <c r="D99" s="66" t="n">
        <v>106.884225</v>
      </c>
      <c r="E99" s="77" t="n">
        <v>31.5695040102587</v>
      </c>
      <c r="F99" s="77" t="n">
        <v>47.6092002265934</v>
      </c>
      <c r="G99" s="77" t="n">
        <v>39.5702587282837</v>
      </c>
      <c r="H99" s="37"/>
      <c r="I99" s="0"/>
      <c r="J99" s="0"/>
      <c r="K99" s="0"/>
      <c r="L99" s="0"/>
      <c r="M99" s="0"/>
      <c r="N99" s="0"/>
      <c r="O99" s="0"/>
      <c r="P99" s="0"/>
    </row>
    <row r="100" customFormat="false" ht="9.6" hidden="false" customHeight="true" outlineLevel="0" collapsed="false">
      <c r="A100" s="23" t="s">
        <v>109</v>
      </c>
      <c r="B100" s="66" t="n">
        <v>116.7541</v>
      </c>
      <c r="C100" s="66" t="n">
        <v>215.504225</v>
      </c>
      <c r="D100" s="66" t="n">
        <v>332.258325</v>
      </c>
      <c r="E100" s="77" t="n">
        <v>32.6651755922349</v>
      </c>
      <c r="F100" s="77" t="n">
        <v>59.9782134454742</v>
      </c>
      <c r="G100" s="77" t="n">
        <v>46.3574653531102</v>
      </c>
      <c r="H100" s="42"/>
    </row>
    <row r="101" customFormat="false" ht="9.6" hidden="false" customHeight="true" outlineLevel="0" collapsed="false">
      <c r="A101" s="20" t="s">
        <v>110</v>
      </c>
      <c r="B101" s="65" t="n">
        <v>404.38615</v>
      </c>
      <c r="C101" s="65" t="n">
        <v>786.867675</v>
      </c>
      <c r="D101" s="65" t="n">
        <v>1191.253825</v>
      </c>
      <c r="E101" s="74" t="n">
        <v>31.5977118769369</v>
      </c>
      <c r="F101" s="74" t="n">
        <v>60.5059222633051</v>
      </c>
      <c r="G101" s="74" t="n">
        <v>46.1676882175516</v>
      </c>
      <c r="H101" s="42"/>
    </row>
    <row r="102" customFormat="false" ht="9.6" hidden="false" customHeight="true" outlineLevel="0" collapsed="false">
      <c r="A102" s="23" t="s">
        <v>111</v>
      </c>
      <c r="B102" s="66" t="n">
        <v>62.787175</v>
      </c>
      <c r="C102" s="66" t="n">
        <v>126.705325</v>
      </c>
      <c r="D102" s="66" t="n">
        <v>189.4925</v>
      </c>
      <c r="E102" s="77" t="n">
        <v>31.431328667898</v>
      </c>
      <c r="F102" s="77" t="n">
        <v>63.871973581202</v>
      </c>
      <c r="G102" s="77" t="n">
        <v>47.5951862910391</v>
      </c>
      <c r="H102" s="42"/>
    </row>
    <row r="103" customFormat="false" ht="9.6" hidden="false" customHeight="true" outlineLevel="0" collapsed="false">
      <c r="A103" s="23" t="s">
        <v>112</v>
      </c>
      <c r="B103" s="66" t="n">
        <v>112.42455</v>
      </c>
      <c r="C103" s="66" t="n">
        <v>222.6403</v>
      </c>
      <c r="D103" s="66" t="n">
        <v>335.06485</v>
      </c>
      <c r="E103" s="77" t="n">
        <v>28.0101292806245</v>
      </c>
      <c r="F103" s="77" t="n">
        <v>54.5395163237711</v>
      </c>
      <c r="G103" s="77" t="n">
        <v>41.3870117798915</v>
      </c>
      <c r="H103" s="42"/>
    </row>
    <row r="104" customFormat="false" ht="9.6" hidden="false" customHeight="true" outlineLevel="0" collapsed="false">
      <c r="A104" s="23" t="s">
        <v>113</v>
      </c>
      <c r="B104" s="66" t="n">
        <v>56.58185</v>
      </c>
      <c r="C104" s="66" t="n">
        <v>122.6201</v>
      </c>
      <c r="D104" s="66" t="n">
        <v>179.20195</v>
      </c>
      <c r="E104" s="77" t="n">
        <v>31.4414529054887</v>
      </c>
      <c r="F104" s="77" t="n">
        <v>66.395263209192</v>
      </c>
      <c r="G104" s="77" t="n">
        <v>49.1447076497622</v>
      </c>
      <c r="H104" s="42"/>
    </row>
    <row r="105" s="81" customFormat="true" ht="9.6" hidden="false" customHeight="true" outlineLevel="0" collapsed="false">
      <c r="A105" s="23" t="s">
        <v>114</v>
      </c>
      <c r="B105" s="66" t="n">
        <v>41.2535</v>
      </c>
      <c r="C105" s="66" t="n">
        <v>76.18985</v>
      </c>
      <c r="D105" s="66" t="n">
        <v>117.44335</v>
      </c>
      <c r="E105" s="77" t="n">
        <v>33.2587258957679</v>
      </c>
      <c r="F105" s="77" t="n">
        <v>60.1742125467311</v>
      </c>
      <c r="G105" s="77" t="n">
        <v>46.854847372514</v>
      </c>
      <c r="H105" s="37"/>
      <c r="I105" s="0"/>
      <c r="J105" s="0"/>
      <c r="K105" s="0"/>
      <c r="L105" s="0"/>
      <c r="M105" s="0"/>
      <c r="N105" s="0"/>
      <c r="O105" s="0"/>
      <c r="P105" s="0"/>
    </row>
    <row r="106" customFormat="false" ht="9.6" hidden="false" customHeight="true" outlineLevel="0" collapsed="false">
      <c r="A106" s="23" t="s">
        <v>115</v>
      </c>
      <c r="B106" s="66" t="n">
        <v>85.590125</v>
      </c>
      <c r="C106" s="66" t="n">
        <v>153.804375</v>
      </c>
      <c r="D106" s="66" t="n">
        <v>239.3945</v>
      </c>
      <c r="E106" s="77" t="n">
        <v>34.7851898785365</v>
      </c>
      <c r="F106" s="77" t="n">
        <v>60.5065529034205</v>
      </c>
      <c r="G106" s="77" t="n">
        <v>47.855171013453</v>
      </c>
      <c r="H106" s="42"/>
    </row>
    <row r="107" customFormat="false" ht="9.6" hidden="false" customHeight="true" outlineLevel="0" collapsed="false">
      <c r="A107" s="23" t="s">
        <v>116</v>
      </c>
      <c r="B107" s="66" t="n">
        <v>45.74895</v>
      </c>
      <c r="C107" s="66" t="n">
        <v>84.907725</v>
      </c>
      <c r="D107" s="66" t="n">
        <v>130.656675</v>
      </c>
      <c r="E107" s="77" t="n">
        <v>35.5707664568138</v>
      </c>
      <c r="F107" s="77" t="n">
        <v>66.1294816609607</v>
      </c>
      <c r="G107" s="77" t="n">
        <v>50.8371802156005</v>
      </c>
      <c r="H107" s="42"/>
    </row>
    <row r="108" s="81" customFormat="true" ht="9.6" hidden="false" customHeight="true" outlineLevel="0" collapsed="false">
      <c r="A108" s="20" t="s">
        <v>117</v>
      </c>
      <c r="B108" s="65" t="n">
        <v>56.38685</v>
      </c>
      <c r="C108" s="65" t="n">
        <v>103.109875</v>
      </c>
      <c r="D108" s="65" t="n">
        <v>159.496725</v>
      </c>
      <c r="E108" s="74" t="n">
        <v>31.2819202701968</v>
      </c>
      <c r="F108" s="74" t="n">
        <v>57.8050589158497</v>
      </c>
      <c r="G108" s="74" t="n">
        <v>44.4740208177546</v>
      </c>
      <c r="H108" s="37"/>
      <c r="I108" s="0"/>
      <c r="J108" s="0"/>
      <c r="K108" s="0"/>
      <c r="L108" s="0"/>
      <c r="M108" s="0"/>
      <c r="N108" s="0"/>
      <c r="O108" s="0"/>
      <c r="P108" s="0"/>
    </row>
    <row r="109" customFormat="false" ht="9.6" hidden="false" customHeight="true" outlineLevel="0" collapsed="false">
      <c r="A109" s="23" t="s">
        <v>118</v>
      </c>
      <c r="B109" s="66" t="n">
        <v>36.7062</v>
      </c>
      <c r="C109" s="66" t="n">
        <v>67.1454</v>
      </c>
      <c r="D109" s="66" t="n">
        <v>103.8516</v>
      </c>
      <c r="E109" s="77" t="n">
        <v>31.3886489768345</v>
      </c>
      <c r="F109" s="77" t="n">
        <v>58.1554663171037</v>
      </c>
      <c r="G109" s="77" t="n">
        <v>44.6866806268259</v>
      </c>
      <c r="H109" s="42"/>
    </row>
    <row r="110" customFormat="false" ht="9.6" hidden="false" customHeight="true" outlineLevel="0" collapsed="false">
      <c r="A110" s="23" t="s">
        <v>119</v>
      </c>
      <c r="B110" s="66" t="n">
        <v>19.68065</v>
      </c>
      <c r="C110" s="66" t="n">
        <v>35.964475</v>
      </c>
      <c r="D110" s="66" t="n">
        <v>55.645125</v>
      </c>
      <c r="E110" s="77" t="n">
        <v>31.0847885419694</v>
      </c>
      <c r="F110" s="77" t="n">
        <v>57.1620264722933</v>
      </c>
      <c r="G110" s="77" t="n">
        <v>44.0824957552522</v>
      </c>
      <c r="H110" s="42"/>
    </row>
    <row r="111" customFormat="false" ht="9.6" hidden="false" customHeight="true" outlineLevel="0" collapsed="false">
      <c r="A111" s="20" t="s">
        <v>120</v>
      </c>
      <c r="B111" s="65" t="n">
        <v>210.43995</v>
      </c>
      <c r="C111" s="65" t="n">
        <v>389.132625</v>
      </c>
      <c r="D111" s="65" t="n">
        <v>599.572575</v>
      </c>
      <c r="E111" s="74" t="n">
        <v>34.105014020877</v>
      </c>
      <c r="F111" s="74" t="n">
        <v>62.3336966357523</v>
      </c>
      <c r="G111" s="74" t="n">
        <v>48.3016561092256</v>
      </c>
      <c r="H111" s="42"/>
    </row>
    <row r="112" customFormat="false" ht="9.6" hidden="false" customHeight="true" outlineLevel="0" collapsed="false">
      <c r="A112" s="23" t="s">
        <v>121</v>
      </c>
      <c r="B112" s="66" t="n">
        <v>63.86265</v>
      </c>
      <c r="C112" s="66" t="n">
        <v>137.49105</v>
      </c>
      <c r="D112" s="66" t="n">
        <v>201.3537</v>
      </c>
      <c r="E112" s="77" t="n">
        <v>28.36047528248</v>
      </c>
      <c r="F112" s="77" t="n">
        <v>60.4466263311214</v>
      </c>
      <c r="G112" s="77" t="n">
        <v>44.4842454709778</v>
      </c>
      <c r="H112" s="42"/>
    </row>
    <row r="113" customFormat="false" ht="9.6" hidden="false" customHeight="true" outlineLevel="0" collapsed="false">
      <c r="A113" s="23" t="s">
        <v>122</v>
      </c>
      <c r="B113" s="66" t="n">
        <v>33.154125</v>
      </c>
      <c r="C113" s="66" t="n">
        <v>65.398425</v>
      </c>
      <c r="D113" s="66" t="n">
        <v>98.55255</v>
      </c>
      <c r="E113" s="77" t="n">
        <v>29.3639119909643</v>
      </c>
      <c r="F113" s="77" t="n">
        <v>56.5233540417764</v>
      </c>
      <c r="G113" s="77" t="n">
        <v>43.1095931891667</v>
      </c>
      <c r="H113" s="42"/>
    </row>
    <row r="114" s="81" customFormat="true" ht="9.6" hidden="false" customHeight="true" outlineLevel="0" collapsed="false">
      <c r="A114" s="23" t="s">
        <v>123</v>
      </c>
      <c r="B114" s="66" t="n">
        <v>67.860175</v>
      </c>
      <c r="C114" s="66" t="n">
        <v>117.44655</v>
      </c>
      <c r="D114" s="66" t="n">
        <v>185.306725</v>
      </c>
      <c r="E114" s="77" t="n">
        <v>39.5049465467899</v>
      </c>
      <c r="F114" s="77" t="n">
        <v>66.7683997967043</v>
      </c>
      <c r="G114" s="77" t="n">
        <v>53.298405880387</v>
      </c>
      <c r="H114" s="37"/>
      <c r="I114" s="0"/>
      <c r="J114" s="0"/>
      <c r="K114" s="0"/>
      <c r="L114" s="0"/>
      <c r="M114" s="0"/>
      <c r="N114" s="0"/>
      <c r="O114" s="0"/>
      <c r="P114" s="0"/>
    </row>
    <row r="115" customFormat="false" ht="9.6" hidden="false" customHeight="true" outlineLevel="0" collapsed="false">
      <c r="A115" s="23" t="s">
        <v>124</v>
      </c>
      <c r="B115" s="66" t="n">
        <v>22.9244</v>
      </c>
      <c r="C115" s="66" t="n">
        <v>36.5596</v>
      </c>
      <c r="D115" s="66" t="n">
        <v>59.484</v>
      </c>
      <c r="E115" s="77" t="n">
        <v>40.599722745782</v>
      </c>
      <c r="F115" s="77" t="n">
        <v>66.8926024407102</v>
      </c>
      <c r="G115" s="77" t="n">
        <v>53.531991943743</v>
      </c>
      <c r="H115" s="42"/>
    </row>
    <row r="116" customFormat="false" ht="9.6" hidden="false" customHeight="true" outlineLevel="0" collapsed="false">
      <c r="A116" s="23" t="s">
        <v>125</v>
      </c>
      <c r="B116" s="66" t="n">
        <v>22.6386</v>
      </c>
      <c r="C116" s="66" t="n">
        <v>32.237</v>
      </c>
      <c r="D116" s="66" t="n">
        <v>54.8756</v>
      </c>
      <c r="E116" s="77" t="n">
        <v>44.6478439911014</v>
      </c>
      <c r="F116" s="77" t="n">
        <v>63.7630105508527</v>
      </c>
      <c r="G116" s="77" t="n">
        <v>54.1915268092057</v>
      </c>
      <c r="H116" s="42"/>
    </row>
    <row r="117" customFormat="false" ht="9.6" hidden="false" customHeight="true" outlineLevel="0" collapsed="false">
      <c r="A117" s="20" t="s">
        <v>126</v>
      </c>
      <c r="B117" s="65" t="n">
        <v>578.4798</v>
      </c>
      <c r="C117" s="65" t="n">
        <v>1016.928125</v>
      </c>
      <c r="D117" s="65" t="n">
        <v>1595.407925</v>
      </c>
      <c r="E117" s="74" t="n">
        <v>36.5176021541024</v>
      </c>
      <c r="F117" s="74" t="n">
        <v>62.940749845662</v>
      </c>
      <c r="G117" s="74" t="n">
        <v>49.8595612925747</v>
      </c>
      <c r="H117" s="42"/>
    </row>
    <row r="118" customFormat="false" ht="9.6" hidden="false" customHeight="true" outlineLevel="0" collapsed="false">
      <c r="A118" s="23" t="s">
        <v>127</v>
      </c>
      <c r="B118" s="66" t="n">
        <v>48.836025</v>
      </c>
      <c r="C118" s="66" t="n">
        <v>83.334475</v>
      </c>
      <c r="D118" s="66" t="n">
        <v>132.1705</v>
      </c>
      <c r="E118" s="77" t="n">
        <v>35.9193668144673</v>
      </c>
      <c r="F118" s="77" t="n">
        <v>61.3292942413502</v>
      </c>
      <c r="G118" s="77" t="n">
        <v>48.6206020974982</v>
      </c>
      <c r="H118" s="42"/>
    </row>
    <row r="119" customFormat="false" ht="9.6" hidden="false" customHeight="true" outlineLevel="0" collapsed="false">
      <c r="A119" s="23" t="s">
        <v>128</v>
      </c>
      <c r="B119" s="66" t="n">
        <v>160.751325</v>
      </c>
      <c r="C119" s="66" t="n">
        <v>264.04585</v>
      </c>
      <c r="D119" s="66" t="n">
        <v>424.797175</v>
      </c>
      <c r="E119" s="77" t="n">
        <v>40.9471292223434</v>
      </c>
      <c r="F119" s="77" t="n">
        <v>64.9800943807331</v>
      </c>
      <c r="G119" s="77" t="n">
        <v>53.170664605497</v>
      </c>
      <c r="H119" s="42"/>
    </row>
    <row r="120" customFormat="false" ht="9.6" hidden="false" customHeight="true" outlineLevel="0" collapsed="false">
      <c r="A120" s="23" t="s">
        <v>129</v>
      </c>
      <c r="B120" s="66" t="n">
        <v>63.65665</v>
      </c>
      <c r="C120" s="66" t="n">
        <v>114.414425</v>
      </c>
      <c r="D120" s="66" t="n">
        <v>178.071075</v>
      </c>
      <c r="E120" s="77" t="n">
        <v>32.5223727612071</v>
      </c>
      <c r="F120" s="77" t="n">
        <v>56.7834306590626</v>
      </c>
      <c r="G120" s="77" t="n">
        <v>44.8288247577881</v>
      </c>
      <c r="H120" s="42"/>
    </row>
    <row r="121" customFormat="false" ht="9.6" hidden="false" customHeight="true" outlineLevel="0" collapsed="false">
      <c r="A121" s="23" t="s">
        <v>130</v>
      </c>
      <c r="B121" s="66" t="n">
        <v>45.3947</v>
      </c>
      <c r="C121" s="66" t="n">
        <v>88.839825</v>
      </c>
      <c r="D121" s="66" t="n">
        <v>134.234525</v>
      </c>
      <c r="E121" s="77" t="n">
        <v>33.262544475071</v>
      </c>
      <c r="F121" s="77" t="n">
        <v>63.8980168667649</v>
      </c>
      <c r="G121" s="77" t="n">
        <v>48.7226037602579</v>
      </c>
      <c r="H121" s="42"/>
    </row>
    <row r="122" customFormat="false" ht="9.6" hidden="false" customHeight="true" outlineLevel="0" collapsed="false">
      <c r="A122" s="23" t="s">
        <v>131</v>
      </c>
      <c r="B122" s="66" t="n">
        <v>30.99005</v>
      </c>
      <c r="C122" s="66" t="n">
        <v>62.9237</v>
      </c>
      <c r="D122" s="66" t="n">
        <v>93.91375</v>
      </c>
      <c r="E122" s="77" t="n">
        <v>37.3900372421785</v>
      </c>
      <c r="F122" s="77" t="n">
        <v>73.6115010622268</v>
      </c>
      <c r="G122" s="77" t="n">
        <v>55.7801928827114</v>
      </c>
      <c r="H122" s="42"/>
    </row>
    <row r="123" customFormat="false" ht="9.6" hidden="false" customHeight="true" outlineLevel="0" collapsed="false">
      <c r="A123" s="23" t="s">
        <v>132</v>
      </c>
      <c r="B123" s="66" t="n">
        <v>16.925925</v>
      </c>
      <c r="C123" s="66" t="n">
        <v>34.4756</v>
      </c>
      <c r="D123" s="66" t="n">
        <v>51.401525</v>
      </c>
      <c r="E123" s="77" t="n">
        <v>32.9912726528504</v>
      </c>
      <c r="F123" s="77" t="n">
        <v>65.8381107703355</v>
      </c>
      <c r="G123" s="77" t="n">
        <v>49.5826116817605</v>
      </c>
      <c r="H123" s="42"/>
    </row>
    <row r="124" s="81" customFormat="true" ht="9.6" hidden="false" customHeight="true" outlineLevel="0" collapsed="false">
      <c r="A124" s="23" t="s">
        <v>133</v>
      </c>
      <c r="B124" s="66" t="n">
        <v>142.1502</v>
      </c>
      <c r="C124" s="66" t="n">
        <v>238.380025</v>
      </c>
      <c r="D124" s="66" t="n">
        <v>380.530225</v>
      </c>
      <c r="E124" s="77" t="n">
        <v>40.0556523405332</v>
      </c>
      <c r="F124" s="77" t="n">
        <v>65.409250916259</v>
      </c>
      <c r="G124" s="77" t="n">
        <v>52.9009670376692</v>
      </c>
      <c r="H124" s="37"/>
      <c r="I124" s="0"/>
      <c r="J124" s="0"/>
      <c r="K124" s="0"/>
      <c r="L124" s="0"/>
      <c r="M124" s="0"/>
      <c r="N124" s="0"/>
      <c r="O124" s="0"/>
      <c r="P124" s="0"/>
    </row>
    <row r="125" customFormat="false" ht="9.6" hidden="false" customHeight="true" outlineLevel="0" collapsed="false">
      <c r="A125" s="23" t="s">
        <v>134</v>
      </c>
      <c r="B125" s="66" t="n">
        <v>27.074925</v>
      </c>
      <c r="C125" s="66" t="n">
        <v>53.784175</v>
      </c>
      <c r="D125" s="66" t="n">
        <v>80.8591</v>
      </c>
      <c r="E125" s="77" t="n">
        <v>25.5280466323039</v>
      </c>
      <c r="F125" s="77" t="n">
        <v>52.2866208213991</v>
      </c>
      <c r="G125" s="77" t="n">
        <v>38.7027031166649</v>
      </c>
      <c r="H125" s="42"/>
    </row>
    <row r="126" customFormat="false" ht="9.6" hidden="false" customHeight="true" outlineLevel="0" collapsed="false">
      <c r="A126" s="23" t="s">
        <v>135</v>
      </c>
      <c r="B126" s="66" t="n">
        <v>42.7</v>
      </c>
      <c r="C126" s="66" t="n">
        <v>76.73005</v>
      </c>
      <c r="D126" s="66" t="n">
        <v>119.43005</v>
      </c>
      <c r="E126" s="77" t="n">
        <v>33.2982609846733</v>
      </c>
      <c r="F126" s="77" t="n">
        <v>60.0473734573644</v>
      </c>
      <c r="G126" s="77" t="n">
        <v>46.6491834833915</v>
      </c>
      <c r="H126" s="42"/>
    </row>
    <row r="127" customFormat="false" ht="9.6" hidden="false" customHeight="true" outlineLevel="0" collapsed="false">
      <c r="A127" s="20" t="s">
        <v>136</v>
      </c>
      <c r="B127" s="65" t="n">
        <v>167.486675</v>
      </c>
      <c r="C127" s="65" t="n">
        <v>248.946825</v>
      </c>
      <c r="D127" s="65" t="n">
        <v>416.4335</v>
      </c>
      <c r="E127" s="74" t="n">
        <v>31.6891729726043</v>
      </c>
      <c r="F127" s="74" t="n">
        <v>47.8919874259566</v>
      </c>
      <c r="G127" s="74" t="n">
        <v>39.7231877115654</v>
      </c>
      <c r="H127" s="42"/>
    </row>
    <row r="128" customFormat="false" ht="9.6" hidden="false" customHeight="true" outlineLevel="0" collapsed="false">
      <c r="A128" s="23" t="s">
        <v>137</v>
      </c>
      <c r="B128" s="66" t="n">
        <v>48.8694</v>
      </c>
      <c r="C128" s="66" t="n">
        <v>79.68995</v>
      </c>
      <c r="D128" s="66" t="n">
        <v>128.55935</v>
      </c>
      <c r="E128" s="77" t="n">
        <v>30.5371005801152</v>
      </c>
      <c r="F128" s="77" t="n">
        <v>50.580102217062</v>
      </c>
      <c r="G128" s="77" t="n">
        <v>40.4803157329451</v>
      </c>
      <c r="H128" s="42"/>
    </row>
    <row r="129" customFormat="false" ht="9.6" hidden="false" customHeight="true" outlineLevel="0" collapsed="false">
      <c r="A129" s="23" t="s">
        <v>138</v>
      </c>
      <c r="B129" s="66" t="n">
        <v>26.866125</v>
      </c>
      <c r="C129" s="66" t="n">
        <v>32.374575</v>
      </c>
      <c r="D129" s="66" t="n">
        <v>59.2407</v>
      </c>
      <c r="E129" s="77" t="n">
        <v>40.4110807311595</v>
      </c>
      <c r="F129" s="77" t="n">
        <v>50.4332840677412</v>
      </c>
      <c r="G129" s="77" t="n">
        <v>45.3343965312403</v>
      </c>
      <c r="H129" s="42"/>
    </row>
    <row r="130" customFormat="false" ht="9.6" hidden="false" customHeight="true" outlineLevel="0" collapsed="false">
      <c r="A130" s="23" t="s">
        <v>139</v>
      </c>
      <c r="B130" s="66" t="n">
        <v>39.12355</v>
      </c>
      <c r="C130" s="66" t="n">
        <v>55.71985</v>
      </c>
      <c r="D130" s="66" t="n">
        <v>94.8434</v>
      </c>
      <c r="E130" s="77" t="n">
        <v>27.8443972505441</v>
      </c>
      <c r="F130" s="77" t="n">
        <v>39.2348687103544</v>
      </c>
      <c r="G130" s="77" t="n">
        <v>33.570038929443</v>
      </c>
      <c r="H130" s="42"/>
    </row>
    <row r="131" customFormat="false" ht="9.6" hidden="false" customHeight="true" outlineLevel="0" collapsed="false">
      <c r="A131" s="23" t="s">
        <v>140</v>
      </c>
      <c r="B131" s="66" t="n">
        <v>14.775525</v>
      </c>
      <c r="C131" s="66" t="n">
        <v>22.131925</v>
      </c>
      <c r="D131" s="66" t="n">
        <v>36.90745</v>
      </c>
      <c r="E131" s="77" t="n">
        <v>29.8403974135202</v>
      </c>
      <c r="F131" s="77" t="n">
        <v>45.8682526762357</v>
      </c>
      <c r="G131" s="77" t="n">
        <v>37.7507064043062</v>
      </c>
      <c r="H131" s="42"/>
    </row>
    <row r="132" customFormat="false" ht="9.6" hidden="false" customHeight="true" outlineLevel="0" collapsed="false">
      <c r="A132" s="23" t="s">
        <v>141</v>
      </c>
      <c r="B132" s="66" t="n">
        <v>37.852075</v>
      </c>
      <c r="C132" s="66" t="n">
        <v>59.030525</v>
      </c>
      <c r="D132" s="66" t="n">
        <v>96.8826</v>
      </c>
      <c r="E132" s="77" t="n">
        <v>33.7989927380795</v>
      </c>
      <c r="F132" s="77" t="n">
        <v>54.760899785105</v>
      </c>
      <c r="G132" s="77" t="n">
        <v>44.0799072472261</v>
      </c>
      <c r="H132" s="42"/>
    </row>
    <row r="133" customFormat="false" ht="9.6" hidden="false" customHeight="true" outlineLevel="0" collapsed="false">
      <c r="A133" s="20" t="s">
        <v>142</v>
      </c>
      <c r="B133" s="65" t="n">
        <v>5047.18145</v>
      </c>
      <c r="C133" s="65" t="n">
        <v>8693.4248</v>
      </c>
      <c r="D133" s="65" t="n">
        <v>13740.60625</v>
      </c>
      <c r="E133" s="74" t="n">
        <v>26.4500177501433</v>
      </c>
      <c r="F133" s="74" t="n">
        <v>45.3282254070582</v>
      </c>
      <c r="G133" s="74" t="n">
        <v>35.913020982363</v>
      </c>
      <c r="H133" s="48"/>
    </row>
    <row r="134" customFormat="false" ht="3.75" hidden="false" customHeight="true" outlineLevel="0" collapsed="false">
      <c r="A134" s="69"/>
      <c r="B134" s="82"/>
      <c r="C134" s="82"/>
      <c r="D134" s="82"/>
      <c r="E134" s="83"/>
      <c r="F134" s="83"/>
      <c r="G134" s="83"/>
    </row>
    <row r="135" customFormat="false" ht="9.6" hidden="false" customHeight="true" outlineLevel="0" collapsed="false">
      <c r="B135" s="66"/>
      <c r="C135" s="66"/>
      <c r="D135" s="66"/>
      <c r="E135" s="77"/>
      <c r="F135" s="77"/>
      <c r="G135" s="77"/>
    </row>
    <row r="136" customFormat="false" ht="9.6" hidden="false" customHeight="true" outlineLevel="0" collapsed="false"/>
    <row r="137" customFormat="false" ht="4.5" hidden="false" customHeight="true" outlineLevel="0" collapsed="false"/>
    <row r="138" customFormat="false" ht="9.6"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sheetData>
  <mergeCells count="3">
    <mergeCell ref="A3:A4"/>
    <mergeCell ref="B3:D3"/>
    <mergeCell ref="E3:G3"/>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7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J15" activeCellId="0" sqref="J15"/>
    </sheetView>
  </sheetViews>
  <sheetFormatPr defaultColWidth="10.70703125" defaultRowHeight="12.75" zeroHeight="false" outlineLevelRow="0" outlineLevelCol="0"/>
  <cols>
    <col collapsed="false" customWidth="true" hidden="false" outlineLevel="0" max="1" min="1" style="84" width="5.71"/>
    <col collapsed="false" customWidth="true" hidden="false" outlineLevel="0" max="2" min="2" style="84" width="19.56"/>
    <col collapsed="false" customWidth="false" hidden="false" outlineLevel="0" max="4" min="3" style="84" width="10.71"/>
    <col collapsed="false" customWidth="false" hidden="false" outlineLevel="0" max="5" min="5" style="85" width="10.71"/>
    <col collapsed="false" customWidth="false" hidden="false" outlineLevel="0" max="6" min="6" style="86" width="10.71"/>
    <col collapsed="false" customWidth="false" hidden="false" outlineLevel="0" max="257" min="7" style="84" width="10.71"/>
  </cols>
  <sheetData>
    <row r="2" customFormat="false" ht="12.75" hidden="false" customHeight="true" outlineLevel="0" collapsed="false">
      <c r="B2" s="85"/>
      <c r="C2" s="85"/>
      <c r="D2" s="85"/>
      <c r="N2" s="85"/>
      <c r="O2" s="86"/>
    </row>
    <row r="3" customFormat="false" ht="15.75" hidden="false" customHeight="true" outlineLevel="0" collapsed="false">
      <c r="B3" s="87" t="s">
        <v>166</v>
      </c>
      <c r="C3" s="85"/>
      <c r="D3" s="85"/>
      <c r="E3" s="88"/>
      <c r="F3" s="88"/>
      <c r="G3" s="88"/>
      <c r="H3" s="88"/>
      <c r="I3" s="89"/>
      <c r="J3" s="89"/>
      <c r="K3" s="90" t="s">
        <v>7</v>
      </c>
      <c r="L3" s="90"/>
      <c r="M3" s="91" t="s">
        <v>167</v>
      </c>
      <c r="N3" s="91"/>
      <c r="O3" s="92" t="s">
        <v>168</v>
      </c>
      <c r="P3" s="93" t="s">
        <v>169</v>
      </c>
      <c r="Q3" s="94" t="s">
        <v>170</v>
      </c>
      <c r="R3" s="94"/>
    </row>
    <row r="4" customFormat="false" ht="12.75" hidden="false" customHeight="true" outlineLevel="0" collapsed="false">
      <c r="B4" s="95"/>
      <c r="C4" s="85"/>
      <c r="D4" s="88"/>
      <c r="E4" s="88"/>
      <c r="F4" s="88"/>
      <c r="G4" s="88"/>
      <c r="H4" s="88"/>
      <c r="I4" s="89"/>
      <c r="J4" s="89"/>
      <c r="K4" s="90"/>
      <c r="L4" s="90"/>
      <c r="M4" s="91"/>
      <c r="N4" s="91"/>
      <c r="O4" s="92"/>
      <c r="P4" s="93"/>
      <c r="Q4" s="94"/>
      <c r="R4" s="94"/>
    </row>
    <row r="5" customFormat="false" ht="12.75" hidden="false" customHeight="true" outlineLevel="0" collapsed="false">
      <c r="B5" s="5" t="s">
        <v>171</v>
      </c>
      <c r="C5" s="89"/>
      <c r="D5" s="89"/>
      <c r="E5" s="88"/>
      <c r="F5" s="96"/>
      <c r="G5" s="89"/>
      <c r="H5" s="89"/>
      <c r="I5" s="89"/>
      <c r="J5" s="89"/>
      <c r="K5" s="90"/>
      <c r="L5" s="90"/>
      <c r="M5" s="91"/>
      <c r="N5" s="91"/>
      <c r="O5" s="92"/>
      <c r="P5" s="93"/>
      <c r="Q5" s="97" t="s">
        <v>172</v>
      </c>
      <c r="R5" s="97" t="s">
        <v>173</v>
      </c>
    </row>
    <row r="6" customFormat="false" ht="12.75" hidden="false" customHeight="true" outlineLevel="0" collapsed="false">
      <c r="B6" s="98" t="s">
        <v>174</v>
      </c>
      <c r="C6" s="96"/>
      <c r="D6" s="96"/>
      <c r="E6" s="99"/>
      <c r="F6" s="100"/>
      <c r="G6" s="89"/>
      <c r="H6" s="89"/>
      <c r="I6" s="89"/>
      <c r="J6" s="89"/>
      <c r="K6" s="90"/>
      <c r="L6" s="90"/>
      <c r="M6" s="101" t="s">
        <v>175</v>
      </c>
      <c r="N6" s="102" t="s">
        <v>176</v>
      </c>
      <c r="O6" s="92"/>
      <c r="P6" s="93"/>
      <c r="Q6" s="97"/>
      <c r="R6" s="97"/>
    </row>
    <row r="7" customFormat="false" ht="12.75" hidden="false" customHeight="true" outlineLevel="0" collapsed="false">
      <c r="B7" s="98"/>
      <c r="C7" s="96"/>
      <c r="D7" s="96"/>
      <c r="E7" s="99"/>
      <c r="F7" s="100"/>
      <c r="G7" s="89"/>
      <c r="H7" s="89"/>
      <c r="I7" s="89"/>
      <c r="J7" s="89"/>
      <c r="K7" s="103" t="s">
        <v>15</v>
      </c>
      <c r="L7" s="103"/>
      <c r="M7" s="104" t="n">
        <v>5.8276555</v>
      </c>
      <c r="N7" s="104" t="n">
        <v>-1.0671909</v>
      </c>
      <c r="O7" s="105" t="n">
        <v>50</v>
      </c>
      <c r="P7" s="106" t="n">
        <f aca="false">100*SQRT(EXP($M7+$N7*LN($O7*1000)))</f>
        <v>5.72941524146116</v>
      </c>
      <c r="Q7" s="107" t="n">
        <f aca="false">$O7-1.96*$P7*$O7/100</f>
        <v>44.3851730633681</v>
      </c>
      <c r="R7" s="107" t="n">
        <f aca="false">$O7+1.96*$P7*$O7/100</f>
        <v>55.6148269366319</v>
      </c>
      <c r="S7" s="20"/>
      <c r="T7" s="108"/>
      <c r="U7" s="108"/>
    </row>
    <row r="8" customFormat="false" ht="12.75" hidden="false" customHeight="true" outlineLevel="0" collapsed="false">
      <c r="B8" s="5" t="s">
        <v>177</v>
      </c>
      <c r="C8" s="89"/>
      <c r="D8" s="89"/>
      <c r="E8" s="109"/>
      <c r="F8" s="110"/>
      <c r="G8" s="89"/>
      <c r="H8" s="89"/>
      <c r="I8" s="89"/>
      <c r="J8" s="89"/>
      <c r="K8" s="111" t="s">
        <v>16</v>
      </c>
      <c r="L8" s="111"/>
      <c r="M8" s="104" t="n">
        <v>6.8017069</v>
      </c>
      <c r="N8" s="104" t="n">
        <v>-1.1347062</v>
      </c>
      <c r="O8" s="105" t="n">
        <v>50</v>
      </c>
      <c r="P8" s="106" t="n">
        <f aca="false">100*SQRT(EXP($M8+$N8*LN($O8*1000)))</f>
        <v>6.47137681044196</v>
      </c>
      <c r="Q8" s="107" t="n">
        <f aca="false">$O8-1.96*$P8*$O8/100</f>
        <v>43.6580507257669</v>
      </c>
      <c r="R8" s="107" t="n">
        <f aca="false">$O8+1.96*$P8*$O8/100</f>
        <v>56.3419492742331</v>
      </c>
      <c r="S8" s="23"/>
      <c r="T8" s="108"/>
      <c r="U8" s="108"/>
    </row>
    <row r="9" customFormat="false" ht="12.75" hidden="false" customHeight="true" outlineLevel="0" collapsed="false">
      <c r="B9" s="0"/>
      <c r="C9" s="89"/>
      <c r="D9" s="89"/>
      <c r="E9" s="109"/>
      <c r="F9" s="110"/>
      <c r="G9" s="89"/>
      <c r="H9" s="89"/>
      <c r="I9" s="89"/>
      <c r="J9" s="89"/>
      <c r="K9" s="111" t="s">
        <v>17</v>
      </c>
      <c r="L9" s="111"/>
      <c r="M9" s="104" t="n">
        <v>4.9711764</v>
      </c>
      <c r="N9" s="104" t="n">
        <v>-1.1479136</v>
      </c>
      <c r="O9" s="105" t="n">
        <v>50</v>
      </c>
      <c r="P9" s="106" t="n">
        <f aca="false">100*SQRT(EXP($M9+$N9*LN($O9*1000)))</f>
        <v>2.41252294522164</v>
      </c>
      <c r="Q9" s="107" t="n">
        <f aca="false">$O9-1.96*$P9*$O9/100</f>
        <v>47.6357275136828</v>
      </c>
      <c r="R9" s="107" t="n">
        <f aca="false">$O9+1.96*$P9*$O9/100</f>
        <v>52.3642724863172</v>
      </c>
      <c r="S9" s="23"/>
      <c r="T9" s="108"/>
      <c r="U9" s="108"/>
    </row>
    <row r="10" customFormat="false" ht="12.75" hidden="false" customHeight="true" outlineLevel="0" collapsed="false">
      <c r="C10" s="89"/>
      <c r="D10" s="89"/>
      <c r="E10" s="109"/>
      <c r="F10" s="110"/>
      <c r="G10" s="89"/>
      <c r="H10" s="89"/>
      <c r="I10" s="89"/>
      <c r="J10" s="89"/>
      <c r="K10" s="111" t="s">
        <v>18</v>
      </c>
      <c r="L10" s="111"/>
      <c r="M10" s="104" t="n">
        <v>5.9980648</v>
      </c>
      <c r="N10" s="104" t="n">
        <v>-1.1362716</v>
      </c>
      <c r="O10" s="105" t="n">
        <v>50</v>
      </c>
      <c r="P10" s="106" t="n">
        <f aca="false">100*SQRT(EXP($M10+$N10*LN($O10*1000)))</f>
        <v>4.29348687660081</v>
      </c>
      <c r="Q10" s="107" t="n">
        <f aca="false">$O10-1.96*$P10*$O10/100</f>
        <v>45.7923828609312</v>
      </c>
      <c r="R10" s="107" t="n">
        <f aca="false">$O10+1.96*$P10*$O10/100</f>
        <v>54.2076171390688</v>
      </c>
      <c r="S10" s="23"/>
      <c r="T10" s="108"/>
      <c r="U10" s="108"/>
    </row>
    <row r="11" customFormat="false" ht="12.75" hidden="false" customHeight="true" outlineLevel="0" collapsed="false">
      <c r="B11" s="5" t="s">
        <v>178</v>
      </c>
      <c r="C11" s="89"/>
      <c r="D11" s="89"/>
      <c r="E11" s="109"/>
      <c r="F11" s="110"/>
      <c r="G11" s="89"/>
      <c r="H11" s="89"/>
      <c r="I11" s="89"/>
      <c r="J11" s="89"/>
      <c r="K11" s="111" t="s">
        <v>19</v>
      </c>
      <c r="L11" s="111"/>
      <c r="M11" s="104" t="n">
        <v>5.9203949</v>
      </c>
      <c r="N11" s="104" t="n">
        <v>-1.155182</v>
      </c>
      <c r="O11" s="105" t="n">
        <v>50</v>
      </c>
      <c r="P11" s="106" t="n">
        <f aca="false">100*SQRT(EXP($M11+$N11*LN($O11*1000)))</f>
        <v>3.72833247821516</v>
      </c>
      <c r="Q11" s="107" t="n">
        <f aca="false">$O11-1.96*$P11*$O11/100</f>
        <v>46.3462341713491</v>
      </c>
      <c r="R11" s="107" t="n">
        <f aca="false">$O11+1.96*$P11*$O11/100</f>
        <v>53.6537658286509</v>
      </c>
      <c r="S11" s="23"/>
      <c r="T11" s="108"/>
      <c r="U11" s="108"/>
    </row>
    <row r="12" customFormat="false" ht="12.75" hidden="false" customHeight="true" outlineLevel="0" collapsed="false">
      <c r="B12" s="5" t="s">
        <v>179</v>
      </c>
      <c r="C12" s="89"/>
      <c r="D12" s="89"/>
      <c r="E12" s="109"/>
      <c r="F12" s="110"/>
      <c r="G12" s="89"/>
      <c r="H12" s="89"/>
      <c r="I12" s="89"/>
      <c r="J12" s="89"/>
      <c r="K12" s="111" t="s">
        <v>20</v>
      </c>
      <c r="L12" s="111"/>
      <c r="M12" s="104" t="n">
        <v>5.2048395</v>
      </c>
      <c r="N12" s="104" t="n">
        <v>-1.1413713</v>
      </c>
      <c r="O12" s="105" t="n">
        <v>50</v>
      </c>
      <c r="P12" s="106" t="n">
        <f aca="false">100*SQRT(EXP($M12+$N12*LN($O12*1000)))</f>
        <v>2.80919434674575</v>
      </c>
      <c r="Q12" s="107" t="n">
        <f aca="false">$O12-1.96*$P12*$O12/100</f>
        <v>47.2469895401892</v>
      </c>
      <c r="R12" s="107" t="n">
        <f aca="false">$O12+1.96*$P12*$O12/100</f>
        <v>52.7530104598108</v>
      </c>
      <c r="S12" s="23"/>
      <c r="T12" s="108"/>
      <c r="U12" s="108"/>
    </row>
    <row r="13" customFormat="false" ht="12.75" hidden="false" customHeight="true" outlineLevel="0" collapsed="false">
      <c r="B13" s="5" t="s">
        <v>180</v>
      </c>
      <c r="C13" s="89"/>
      <c r="D13" s="89"/>
      <c r="E13" s="109"/>
      <c r="F13" s="110"/>
      <c r="G13" s="89"/>
      <c r="H13" s="89"/>
      <c r="I13" s="89"/>
      <c r="J13" s="89"/>
      <c r="K13" s="111" t="s">
        <v>21</v>
      </c>
      <c r="L13" s="111"/>
      <c r="M13" s="104" t="n">
        <v>5.9486879</v>
      </c>
      <c r="N13" s="104" t="n">
        <v>-1.1355345</v>
      </c>
      <c r="O13" s="105" t="n">
        <v>50</v>
      </c>
      <c r="P13" s="106" t="n">
        <f aca="false">100*SQRT(EXP($M13+$N13*LN($O13*1000)))</f>
        <v>4.20552179051151</v>
      </c>
      <c r="Q13" s="107" t="n">
        <f aca="false">$O13-1.96*$P13*$O13/100</f>
        <v>45.8785886452987</v>
      </c>
      <c r="R13" s="107" t="n">
        <f aca="false">$O13+1.96*$P13*$O13/100</f>
        <v>54.1214113547013</v>
      </c>
      <c r="S13" s="23"/>
      <c r="T13" s="108"/>
      <c r="U13" s="108"/>
    </row>
    <row r="14" customFormat="false" ht="12.75" hidden="false" customHeight="true" outlineLevel="0" collapsed="false">
      <c r="B14" s="98" t="s">
        <v>181</v>
      </c>
      <c r="C14" s="89"/>
      <c r="D14" s="89"/>
      <c r="E14" s="109"/>
      <c r="F14" s="110"/>
      <c r="G14" s="89"/>
      <c r="H14" s="89"/>
      <c r="I14" s="89"/>
      <c r="J14" s="89"/>
      <c r="K14" s="111" t="s">
        <v>22</v>
      </c>
      <c r="L14" s="111"/>
      <c r="M14" s="104" t="n">
        <v>4.9098134</v>
      </c>
      <c r="N14" s="104" t="n">
        <v>-1.1212694</v>
      </c>
      <c r="O14" s="105" t="n">
        <v>50</v>
      </c>
      <c r="P14" s="106" t="n">
        <f aca="false">100*SQRT(EXP($M14+$N14*LN($O14*1000)))</f>
        <v>2.70238234357548</v>
      </c>
      <c r="Q14" s="107" t="n">
        <f aca="false">$O14-1.96*$P14*$O14/100</f>
        <v>47.351665303296</v>
      </c>
      <c r="R14" s="107" t="n">
        <f aca="false">$O14+1.96*$P14*$O14/100</f>
        <v>52.648334696704</v>
      </c>
      <c r="S14" s="23"/>
      <c r="T14" s="108"/>
      <c r="U14" s="108"/>
    </row>
    <row r="15" customFormat="false" ht="12.75" hidden="false" customHeight="true" outlineLevel="0" collapsed="false">
      <c r="C15" s="89"/>
      <c r="D15" s="89"/>
      <c r="E15" s="109"/>
      <c r="F15" s="110"/>
      <c r="G15" s="89"/>
      <c r="H15" s="89"/>
      <c r="I15" s="89"/>
      <c r="J15" s="89"/>
      <c r="K15" s="111" t="s">
        <v>23</v>
      </c>
      <c r="L15" s="111"/>
      <c r="M15" s="104" t="n">
        <v>4.844316</v>
      </c>
      <c r="N15" s="104" t="n">
        <v>-1.1378501</v>
      </c>
      <c r="O15" s="105" t="n">
        <v>50</v>
      </c>
      <c r="P15" s="106" t="n">
        <f aca="false">100*SQRT(EXP($M15+$N15*LN($O15*1000)))</f>
        <v>2.39093686902456</v>
      </c>
      <c r="Q15" s="107" t="n">
        <f aca="false">$O15-1.96*$P15*$O15/100</f>
        <v>47.6568818683559</v>
      </c>
      <c r="R15" s="107" t="n">
        <f aca="false">$O15+1.96*$P15*$O15/100</f>
        <v>52.3431181316441</v>
      </c>
      <c r="S15" s="23"/>
      <c r="T15" s="108"/>
      <c r="U15" s="108"/>
    </row>
    <row r="16" customFormat="false" ht="12.75" hidden="false" customHeight="true" outlineLevel="0" collapsed="false">
      <c r="B16" s="5" t="s">
        <v>182</v>
      </c>
      <c r="C16" s="89"/>
      <c r="D16" s="89"/>
      <c r="E16" s="109"/>
      <c r="F16" s="110"/>
      <c r="G16" s="89"/>
      <c r="H16" s="89"/>
      <c r="I16" s="89"/>
      <c r="J16" s="89"/>
      <c r="K16" s="112" t="s">
        <v>24</v>
      </c>
      <c r="L16" s="112"/>
      <c r="M16" s="104" t="n">
        <v>2.8591128</v>
      </c>
      <c r="N16" s="104" t="n">
        <v>-1.0987048</v>
      </c>
      <c r="O16" s="105" t="n">
        <v>50</v>
      </c>
      <c r="P16" s="106" t="n">
        <f aca="false">100*SQRT(EXP($M16+$N16*LN($O16*1000)))</f>
        <v>1.09511066049978</v>
      </c>
      <c r="Q16" s="107" t="n">
        <f aca="false">$O16-1.96*$P16*$O16/100</f>
        <v>48.9267915527102</v>
      </c>
      <c r="R16" s="107" t="n">
        <f aca="false">$O16+1.96*$P16*$O16/100</f>
        <v>51.0732084472898</v>
      </c>
      <c r="S16" s="20"/>
      <c r="T16" s="108"/>
      <c r="U16" s="108"/>
    </row>
    <row r="17" customFormat="false" ht="12.75" hidden="false" customHeight="true" outlineLevel="0" collapsed="false">
      <c r="B17" s="5" t="s">
        <v>183</v>
      </c>
      <c r="C17" s="89"/>
      <c r="D17" s="89"/>
      <c r="E17" s="109"/>
      <c r="F17" s="110"/>
      <c r="G17" s="89"/>
      <c r="H17" s="89"/>
      <c r="I17" s="89"/>
      <c r="J17" s="89"/>
      <c r="K17" s="111" t="s">
        <v>25</v>
      </c>
      <c r="L17" s="111"/>
      <c r="M17" s="104" t="n">
        <v>2.8591128</v>
      </c>
      <c r="N17" s="104" t="n">
        <v>-1.0987048</v>
      </c>
      <c r="O17" s="105" t="n">
        <v>50</v>
      </c>
      <c r="P17" s="106" t="n">
        <f aca="false">100*SQRT(EXP($M17+$N17*LN($O17*1000)))</f>
        <v>1.09511066049978</v>
      </c>
      <c r="Q17" s="107" t="n">
        <f aca="false">$O17-1.96*$P17*$O17/100</f>
        <v>48.9267915527102</v>
      </c>
      <c r="R17" s="107" t="n">
        <f aca="false">$O17+1.96*$P17*$O17/100</f>
        <v>51.0732084472898</v>
      </c>
      <c r="S17" s="23"/>
      <c r="T17" s="108"/>
      <c r="U17" s="108"/>
    </row>
    <row r="18" customFormat="false" ht="12.75" hidden="false" customHeight="true" outlineLevel="0" collapsed="false">
      <c r="B18" s="98" t="s">
        <v>184</v>
      </c>
      <c r="C18" s="89"/>
      <c r="D18" s="89"/>
      <c r="E18" s="109"/>
      <c r="F18" s="110"/>
      <c r="G18" s="89"/>
      <c r="H18" s="89"/>
      <c r="I18" s="89"/>
      <c r="J18" s="89"/>
      <c r="K18" s="112" t="s">
        <v>26</v>
      </c>
      <c r="L18" s="112"/>
      <c r="M18" s="104" t="n">
        <v>6.7924297</v>
      </c>
      <c r="N18" s="104" t="n">
        <v>-1.1273734</v>
      </c>
      <c r="O18" s="105" t="n">
        <v>50</v>
      </c>
      <c r="P18" s="106" t="n">
        <f aca="false">100*SQRT(EXP($M18+$N18*LN($O18*1000)))</f>
        <v>6.70209336488585</v>
      </c>
      <c r="Q18" s="107" t="n">
        <f aca="false">$O18-1.96*$P18*$O18/100</f>
        <v>43.4319485024119</v>
      </c>
      <c r="R18" s="107" t="n">
        <f aca="false">$O18+1.96*$P18*$O18/100</f>
        <v>56.5680514975881</v>
      </c>
      <c r="S18" s="20"/>
      <c r="T18" s="108"/>
      <c r="U18" s="108"/>
    </row>
    <row r="19" customFormat="false" ht="12.75" hidden="false" customHeight="true" outlineLevel="0" collapsed="false">
      <c r="B19" s="5" t="s">
        <v>185</v>
      </c>
      <c r="C19" s="89"/>
      <c r="D19" s="89"/>
      <c r="E19" s="109"/>
      <c r="F19" s="110"/>
      <c r="G19" s="89"/>
      <c r="H19" s="89"/>
      <c r="I19" s="89"/>
      <c r="J19" s="89"/>
      <c r="K19" s="111" t="s">
        <v>27</v>
      </c>
      <c r="L19" s="111"/>
      <c r="M19" s="104" t="n">
        <v>6.6422113</v>
      </c>
      <c r="N19" s="104" t="n">
        <v>-1.1388485</v>
      </c>
      <c r="O19" s="105" t="n">
        <v>50</v>
      </c>
      <c r="P19" s="106" t="n">
        <f aca="false">100*SQRT(EXP($M19+$N19*LN($O19*1000)))</f>
        <v>5.84292601435257</v>
      </c>
      <c r="Q19" s="107" t="n">
        <f aca="false">$O19-1.96*$P19*$O19/100</f>
        <v>44.2739325059345</v>
      </c>
      <c r="R19" s="107" t="n">
        <f aca="false">$O19+1.96*$P19*$O19/100</f>
        <v>55.7260674940655</v>
      </c>
      <c r="S19" s="23"/>
      <c r="T19" s="108"/>
      <c r="U19" s="108"/>
    </row>
    <row r="20" customFormat="false" ht="12.75" hidden="false" customHeight="true" outlineLevel="0" collapsed="false">
      <c r="B20" s="98" t="s">
        <v>186</v>
      </c>
      <c r="C20" s="89"/>
      <c r="D20" s="89"/>
      <c r="E20" s="109"/>
      <c r="F20" s="110"/>
      <c r="G20" s="89"/>
      <c r="H20" s="89"/>
      <c r="I20" s="89"/>
      <c r="J20" s="89"/>
      <c r="K20" s="111" t="s">
        <v>28</v>
      </c>
      <c r="L20" s="111"/>
      <c r="M20" s="104" t="n">
        <v>6.0491256</v>
      </c>
      <c r="N20" s="104" t="n">
        <v>-1.1334734</v>
      </c>
      <c r="O20" s="105" t="n">
        <v>50</v>
      </c>
      <c r="P20" s="106" t="n">
        <f aca="false">100*SQRT(EXP($M20+$N20*LN($O20*1000)))</f>
        <v>4.47169506693909</v>
      </c>
      <c r="Q20" s="107" t="n">
        <f aca="false">$O20-1.96*$P20*$O20/100</f>
        <v>45.6177388343997</v>
      </c>
      <c r="R20" s="107" t="n">
        <f aca="false">$O20+1.96*$P20*$O20/100</f>
        <v>54.3822611656003</v>
      </c>
      <c r="S20" s="23"/>
      <c r="T20" s="108"/>
      <c r="U20" s="108"/>
    </row>
    <row r="21" customFormat="false" ht="12.75" hidden="false" customHeight="true" outlineLevel="0" collapsed="false">
      <c r="B21" s="98" t="s">
        <v>187</v>
      </c>
      <c r="C21" s="89"/>
      <c r="D21" s="89"/>
      <c r="E21" s="109"/>
      <c r="F21" s="110"/>
      <c r="G21" s="89"/>
      <c r="H21" s="89"/>
      <c r="I21" s="89"/>
      <c r="J21" s="89"/>
      <c r="K21" s="111" t="s">
        <v>29</v>
      </c>
      <c r="L21" s="111"/>
      <c r="M21" s="104" t="n">
        <v>5.0750015</v>
      </c>
      <c r="N21" s="104" t="n">
        <v>-1.1543001</v>
      </c>
      <c r="O21" s="105" t="n">
        <v>50</v>
      </c>
      <c r="P21" s="106" t="n">
        <f aca="false">100*SQRT(EXP($M21+$N21*LN($O21*1000)))</f>
        <v>2.45477561565738</v>
      </c>
      <c r="Q21" s="107" t="n">
        <f aca="false">$O21-1.96*$P21*$O21/100</f>
        <v>47.5943198966558</v>
      </c>
      <c r="R21" s="107" t="n">
        <f aca="false">$O21+1.96*$P21*$O21/100</f>
        <v>52.4056801033442</v>
      </c>
      <c r="S21" s="23"/>
      <c r="T21" s="108"/>
      <c r="U21" s="108"/>
    </row>
    <row r="22" customFormat="false" ht="12.75" hidden="false" customHeight="true" outlineLevel="0" collapsed="false">
      <c r="B22" s="113"/>
      <c r="C22" s="89"/>
      <c r="D22" s="89"/>
      <c r="E22" s="109"/>
      <c r="F22" s="110"/>
      <c r="G22" s="89"/>
      <c r="H22" s="89"/>
      <c r="I22" s="89"/>
      <c r="J22" s="89"/>
      <c r="K22" s="111" t="s">
        <v>30</v>
      </c>
      <c r="L22" s="111"/>
      <c r="M22" s="104" t="n">
        <v>6.9884678</v>
      </c>
      <c r="N22" s="104" t="n">
        <v>-1.1418297</v>
      </c>
      <c r="O22" s="105" t="n">
        <v>50</v>
      </c>
      <c r="P22" s="106" t="n">
        <f aca="false">100*SQRT(EXP($M22+$N22*LN($O22*1000)))</f>
        <v>6.83619978130997</v>
      </c>
      <c r="Q22" s="107" t="n">
        <f aca="false">$O22-1.96*$P22*$O22/100</f>
        <v>43.3005242143162</v>
      </c>
      <c r="R22" s="107" t="n">
        <f aca="false">$O22+1.96*$P22*$O22/100</f>
        <v>56.6994757856838</v>
      </c>
      <c r="S22" s="23"/>
      <c r="T22" s="108"/>
      <c r="U22" s="108"/>
    </row>
    <row r="23" customFormat="false" ht="12.75" hidden="false" customHeight="true" outlineLevel="0" collapsed="false">
      <c r="B23" s="114" t="s">
        <v>188</v>
      </c>
      <c r="C23" s="89"/>
      <c r="D23" s="89"/>
      <c r="E23" s="109"/>
      <c r="F23" s="110"/>
      <c r="G23" s="89"/>
      <c r="H23" s="89"/>
      <c r="I23" s="89"/>
      <c r="J23" s="89"/>
      <c r="K23" s="111" t="s">
        <v>31</v>
      </c>
      <c r="L23" s="111"/>
      <c r="M23" s="104" t="n">
        <v>6.8925649</v>
      </c>
      <c r="N23" s="104" t="n">
        <v>-1.1659195</v>
      </c>
      <c r="O23" s="105" t="n">
        <v>50</v>
      </c>
      <c r="P23" s="106" t="n">
        <f aca="false">100*SQRT(EXP($M23+$N23*LN($O23*1000)))</f>
        <v>5.71993471721825</v>
      </c>
      <c r="Q23" s="107" t="n">
        <f aca="false">$O23-1.96*$P23*$O23/100</f>
        <v>44.3944639771261</v>
      </c>
      <c r="R23" s="107" t="n">
        <f aca="false">$O23+1.96*$P23*$O23/100</f>
        <v>55.6055360228739</v>
      </c>
      <c r="S23" s="23"/>
      <c r="T23" s="108"/>
      <c r="U23" s="108"/>
    </row>
    <row r="24" customFormat="false" ht="12.75" hidden="false" customHeight="true" outlineLevel="0" collapsed="false">
      <c r="B24" s="98" t="s">
        <v>189</v>
      </c>
      <c r="C24" s="89"/>
      <c r="D24" s="89"/>
      <c r="E24" s="109"/>
      <c r="F24" s="110"/>
      <c r="G24" s="89"/>
      <c r="H24" s="89"/>
      <c r="I24" s="89"/>
      <c r="J24" s="89"/>
      <c r="K24" s="111" t="s">
        <v>32</v>
      </c>
      <c r="L24" s="111"/>
      <c r="M24" s="104" t="n">
        <v>6.9791013</v>
      </c>
      <c r="N24" s="104" t="n">
        <v>-1.1438816</v>
      </c>
      <c r="O24" s="105" t="n">
        <v>50</v>
      </c>
      <c r="P24" s="106" t="n">
        <f aca="false">100*SQRT(EXP($M24+$N24*LN($O24*1000)))</f>
        <v>6.72914564387495</v>
      </c>
      <c r="Q24" s="107" t="n">
        <f aca="false">$O24-1.96*$P24*$O24/100</f>
        <v>43.4054372690026</v>
      </c>
      <c r="R24" s="107" t="n">
        <f aca="false">$O24+1.96*$P24*$O24/100</f>
        <v>56.5945627309974</v>
      </c>
      <c r="S24" s="23"/>
      <c r="T24" s="108"/>
      <c r="U24" s="108"/>
    </row>
    <row r="25" customFormat="false" ht="12.75" hidden="false" customHeight="true" outlineLevel="0" collapsed="false">
      <c r="B25" s="115"/>
      <c r="C25" s="89"/>
      <c r="D25" s="89"/>
      <c r="E25" s="109"/>
      <c r="F25" s="110"/>
      <c r="G25" s="89"/>
      <c r="H25" s="89"/>
      <c r="I25" s="89"/>
      <c r="J25" s="89"/>
      <c r="K25" s="111" t="s">
        <v>33</v>
      </c>
      <c r="L25" s="111"/>
      <c r="M25" s="104" t="n">
        <v>6.2771554</v>
      </c>
      <c r="N25" s="104" t="n">
        <v>-1.1412388</v>
      </c>
      <c r="O25" s="105" t="n">
        <v>50</v>
      </c>
      <c r="P25" s="106" t="n">
        <f aca="false">100*SQRT(EXP($M25+$N25*LN($O25*1000)))</f>
        <v>4.80555477303432</v>
      </c>
      <c r="Q25" s="107" t="n">
        <f aca="false">$O25-1.96*$P25*$O25/100</f>
        <v>45.2905563224264</v>
      </c>
      <c r="R25" s="107" t="n">
        <f aca="false">$O25+1.96*$P25*$O25/100</f>
        <v>54.7094436775736</v>
      </c>
      <c r="S25" s="23"/>
      <c r="T25" s="108"/>
      <c r="U25" s="108"/>
    </row>
    <row r="26" customFormat="false" ht="12.75" hidden="false" customHeight="true" outlineLevel="0" collapsed="false">
      <c r="B26" s="115"/>
      <c r="C26" s="89"/>
      <c r="D26" s="89"/>
      <c r="E26" s="109"/>
      <c r="F26" s="110"/>
      <c r="G26" s="89"/>
      <c r="H26" s="89"/>
      <c r="I26" s="89"/>
      <c r="J26" s="89"/>
      <c r="K26" s="111" t="s">
        <v>34</v>
      </c>
      <c r="L26" s="111"/>
      <c r="M26" s="104" t="n">
        <v>5.6464922</v>
      </c>
      <c r="N26" s="104" t="n">
        <v>-1.1351562</v>
      </c>
      <c r="O26" s="105" t="n">
        <v>50</v>
      </c>
      <c r="P26" s="106" t="n">
        <f aca="false">100*SQRT(EXP($M26+$N26*LN($O26*1000)))</f>
        <v>3.62316185385185</v>
      </c>
      <c r="Q26" s="107" t="n">
        <f aca="false">$O26-1.96*$P26*$O26/100</f>
        <v>46.4493013832252</v>
      </c>
      <c r="R26" s="107" t="n">
        <f aca="false">$O26+1.96*$P26*$O26/100</f>
        <v>53.5506986167748</v>
      </c>
      <c r="S26" s="23"/>
      <c r="T26" s="108"/>
      <c r="U26" s="108"/>
    </row>
    <row r="27" customFormat="false" ht="12.75" hidden="false" customHeight="true" outlineLevel="0" collapsed="false">
      <c r="B27" s="115"/>
      <c r="C27" s="89"/>
      <c r="D27" s="89"/>
      <c r="E27" s="109"/>
      <c r="F27" s="110"/>
      <c r="G27" s="89"/>
      <c r="H27" s="89"/>
      <c r="I27" s="89"/>
      <c r="J27" s="89"/>
      <c r="K27" s="111" t="s">
        <v>35</v>
      </c>
      <c r="L27" s="111"/>
      <c r="M27" s="104" t="n">
        <v>6.0115847</v>
      </c>
      <c r="N27" s="104" t="n">
        <v>-1.1697362</v>
      </c>
      <c r="O27" s="105" t="n">
        <v>50</v>
      </c>
      <c r="P27" s="106" t="n">
        <f aca="false">100*SQRT(EXP($M27+$N27*LN($O27*1000)))</f>
        <v>3.60679428582405</v>
      </c>
      <c r="Q27" s="107" t="n">
        <f aca="false">$O27-1.96*$P27*$O27/100</f>
        <v>46.4653415998924</v>
      </c>
      <c r="R27" s="107" t="n">
        <f aca="false">$O27+1.96*$P27*$O27/100</f>
        <v>53.5346584001076</v>
      </c>
      <c r="S27" s="23"/>
      <c r="T27" s="108"/>
      <c r="U27" s="108"/>
    </row>
    <row r="28" customFormat="false" ht="12.75" hidden="false" customHeight="true" outlineLevel="0" collapsed="false">
      <c r="B28" s="115"/>
      <c r="C28" s="89"/>
      <c r="D28" s="89"/>
      <c r="E28" s="109"/>
      <c r="F28" s="110"/>
      <c r="G28" s="89"/>
      <c r="H28" s="89"/>
      <c r="I28" s="89"/>
      <c r="J28" s="89"/>
      <c r="K28" s="111" t="s">
        <v>36</v>
      </c>
      <c r="L28" s="111"/>
      <c r="M28" s="104" t="n">
        <v>5.5884597</v>
      </c>
      <c r="N28" s="104" t="n">
        <v>-1.1843627</v>
      </c>
      <c r="O28" s="105" t="n">
        <v>50</v>
      </c>
      <c r="P28" s="106" t="n">
        <f aca="false">100*SQRT(EXP($M28+$N28*LN($O28*1000)))</f>
        <v>2.69697055072166</v>
      </c>
      <c r="Q28" s="107" t="n">
        <f aca="false">$O28-1.96*$P28*$O28/100</f>
        <v>47.3569688602928</v>
      </c>
      <c r="R28" s="107" t="n">
        <f aca="false">$O28+1.96*$P28*$O28/100</f>
        <v>52.6430311397072</v>
      </c>
      <c r="S28" s="23"/>
      <c r="T28" s="108"/>
      <c r="U28" s="108"/>
    </row>
    <row r="29" customFormat="false" ht="12.75" hidden="false" customHeight="true" outlineLevel="0" collapsed="false">
      <c r="B29" s="115"/>
      <c r="C29" s="89"/>
      <c r="D29" s="89"/>
      <c r="E29" s="109"/>
      <c r="F29" s="110"/>
      <c r="G29" s="89"/>
      <c r="H29" s="89"/>
      <c r="I29" s="89"/>
      <c r="J29" s="89"/>
      <c r="K29" s="111" t="s">
        <v>37</v>
      </c>
      <c r="L29" s="111"/>
      <c r="M29" s="104" t="n">
        <v>5.2496905</v>
      </c>
      <c r="N29" s="104" t="n">
        <v>-1.1529142</v>
      </c>
      <c r="O29" s="105" t="n">
        <v>50</v>
      </c>
      <c r="P29" s="106" t="n">
        <f aca="false">100*SQRT(EXP($M29+$N29*LN($O29*1000)))</f>
        <v>2.69898944552202</v>
      </c>
      <c r="Q29" s="107" t="n">
        <f aca="false">$O29-1.96*$P29*$O29/100</f>
        <v>47.3549903433884</v>
      </c>
      <c r="R29" s="107" t="n">
        <f aca="false">$O29+1.96*$P29*$O29/100</f>
        <v>52.6450096566116</v>
      </c>
      <c r="S29" s="23"/>
      <c r="T29" s="108"/>
      <c r="U29" s="108"/>
    </row>
    <row r="30" customFormat="false" ht="12.75" hidden="false" customHeight="true" outlineLevel="0" collapsed="false">
      <c r="B30" s="89"/>
      <c r="C30" s="89"/>
      <c r="D30" s="89"/>
      <c r="E30" s="109"/>
      <c r="F30" s="110"/>
      <c r="G30" s="89"/>
      <c r="H30" s="89"/>
      <c r="I30" s="89"/>
      <c r="J30" s="89"/>
      <c r="K30" s="111" t="s">
        <v>38</v>
      </c>
      <c r="L30" s="111"/>
      <c r="M30" s="104" t="n">
        <v>7.1631811</v>
      </c>
      <c r="N30" s="104" t="n">
        <v>-1.2119154</v>
      </c>
      <c r="O30" s="105" t="n">
        <v>50</v>
      </c>
      <c r="P30" s="106" t="n">
        <f aca="false">100*SQRT(EXP($M30+$N30*LN($O30*1000)))</f>
        <v>5.10608401194351</v>
      </c>
      <c r="Q30" s="107" t="n">
        <f aca="false">$O30-1.96*$P30*$O30/100</f>
        <v>44.9960376682954</v>
      </c>
      <c r="R30" s="107" t="n">
        <f aca="false">$O30+1.96*$P30*$O30/100</f>
        <v>55.0039623317046</v>
      </c>
      <c r="S30" s="23"/>
      <c r="T30" s="108"/>
      <c r="U30" s="108"/>
    </row>
    <row r="31" customFormat="false" ht="12.75" hidden="false" customHeight="true" outlineLevel="0" collapsed="false">
      <c r="B31" s="115"/>
      <c r="C31" s="89"/>
      <c r="D31" s="89"/>
      <c r="E31" s="109"/>
      <c r="F31" s="110"/>
      <c r="G31" s="89"/>
      <c r="H31" s="89"/>
      <c r="I31" s="89"/>
      <c r="J31" s="89"/>
      <c r="K31" s="112" t="s">
        <v>39</v>
      </c>
      <c r="L31" s="112"/>
      <c r="M31" s="104" t="n">
        <v>4.7643417</v>
      </c>
      <c r="N31" s="104" t="n">
        <v>-1.1017123</v>
      </c>
      <c r="O31" s="105" t="n">
        <v>50</v>
      </c>
      <c r="P31" s="106" t="n">
        <f aca="false">100*SQRT(EXP($M31+$N31*LN($O31*1000)))</f>
        <v>2.79323277670301</v>
      </c>
      <c r="Q31" s="107" t="n">
        <f aca="false">$O31-1.96*$P31*$O31/100</f>
        <v>47.2626318788311</v>
      </c>
      <c r="R31" s="107" t="n">
        <f aca="false">$O31+1.96*$P31*$O31/100</f>
        <v>52.737368121169</v>
      </c>
      <c r="S31" s="20"/>
      <c r="T31" s="108"/>
      <c r="U31" s="108"/>
    </row>
    <row r="32" customFormat="false" ht="12.75" hidden="false" customHeight="true" outlineLevel="0" collapsed="false">
      <c r="B32" s="115"/>
      <c r="C32" s="89"/>
      <c r="D32" s="89"/>
      <c r="E32" s="109"/>
      <c r="F32" s="110"/>
      <c r="G32" s="89"/>
      <c r="H32" s="89"/>
      <c r="I32" s="89"/>
      <c r="J32" s="89"/>
      <c r="K32" s="111" t="s">
        <v>40</v>
      </c>
      <c r="L32" s="111"/>
      <c r="M32" s="104" t="n">
        <v>4.7221886</v>
      </c>
      <c r="N32" s="104" t="n">
        <v>-1.1082246</v>
      </c>
      <c r="O32" s="105" t="n">
        <v>50</v>
      </c>
      <c r="P32" s="106" t="n">
        <f aca="false">100*SQRT(EXP($M32+$N32*LN($O32*1000)))</f>
        <v>2.64029922971296</v>
      </c>
      <c r="Q32" s="107" t="n">
        <f aca="false">$O32-1.96*$P32*$O32/100</f>
        <v>47.4125067548813</v>
      </c>
      <c r="R32" s="107" t="n">
        <f aca="false">$O32+1.96*$P32*$O32/100</f>
        <v>52.5874932451187</v>
      </c>
      <c r="S32" s="23"/>
      <c r="T32" s="108"/>
      <c r="U32" s="108"/>
    </row>
    <row r="33" customFormat="false" ht="12.75" hidden="false" customHeight="true" outlineLevel="0" collapsed="false">
      <c r="B33" s="89"/>
      <c r="C33" s="89"/>
      <c r="D33" s="89"/>
      <c r="E33" s="109"/>
      <c r="F33" s="110"/>
      <c r="G33" s="89"/>
      <c r="H33" s="89"/>
      <c r="I33" s="89"/>
      <c r="J33" s="89"/>
      <c r="K33" s="111" t="s">
        <v>41</v>
      </c>
      <c r="L33" s="111"/>
      <c r="M33" s="104" t="n">
        <v>4.813839</v>
      </c>
      <c r="N33" s="104" t="n">
        <v>-1.1161195</v>
      </c>
      <c r="O33" s="105" t="n">
        <v>50</v>
      </c>
      <c r="P33" s="106" t="n">
        <f aca="false">100*SQRT(EXP($M33+$N33*LN($O33*1000)))</f>
        <v>2.64853570078169</v>
      </c>
      <c r="Q33" s="107" t="n">
        <f aca="false">$O33-1.96*$P33*$O33/100</f>
        <v>47.404435013234</v>
      </c>
      <c r="R33" s="107" t="n">
        <f aca="false">$O33+1.96*$P33*$O33/100</f>
        <v>52.5955649867661</v>
      </c>
      <c r="S33" s="23"/>
      <c r="T33" s="108"/>
      <c r="U33" s="108"/>
    </row>
    <row r="34" customFormat="false" ht="12.75" hidden="false" customHeight="true" outlineLevel="0" collapsed="false">
      <c r="B34" s="115"/>
      <c r="C34" s="89"/>
      <c r="D34" s="89"/>
      <c r="E34" s="109"/>
      <c r="F34" s="110"/>
      <c r="G34" s="89"/>
      <c r="H34" s="89"/>
      <c r="I34" s="89"/>
      <c r="J34" s="89"/>
      <c r="K34" s="112" t="s">
        <v>42</v>
      </c>
      <c r="L34" s="112"/>
      <c r="M34" s="104" t="n">
        <v>6.5721514</v>
      </c>
      <c r="N34" s="104" t="n">
        <v>-1.1023756</v>
      </c>
      <c r="O34" s="105" t="n">
        <v>50</v>
      </c>
      <c r="P34" s="106" t="n">
        <f aca="false">100*SQRT(EXP($M34+$N34*LN($O34*1000)))</f>
        <v>6.87241860162268</v>
      </c>
      <c r="Q34" s="107" t="n">
        <f aca="false">$O34-1.96*$P34*$O34/100</f>
        <v>43.2650297704098</v>
      </c>
      <c r="R34" s="107" t="n">
        <f aca="false">$O34+1.96*$P34*$O34/100</f>
        <v>56.7349702295902</v>
      </c>
      <c r="S34" s="20"/>
      <c r="T34" s="108"/>
      <c r="U34" s="108"/>
    </row>
    <row r="35" customFormat="false" ht="12.75" hidden="false" customHeight="true" outlineLevel="0" collapsed="false">
      <c r="B35" s="115"/>
      <c r="C35" s="89"/>
      <c r="D35" s="89"/>
      <c r="E35" s="109"/>
      <c r="F35" s="110"/>
      <c r="G35" s="89"/>
      <c r="H35" s="89"/>
      <c r="I35" s="89"/>
      <c r="J35" s="89"/>
      <c r="K35" s="111" t="s">
        <v>43</v>
      </c>
      <c r="L35" s="111"/>
      <c r="M35" s="104" t="n">
        <v>7.0055575</v>
      </c>
      <c r="N35" s="104" t="n">
        <v>-1.1625723</v>
      </c>
      <c r="O35" s="105" t="n">
        <v>50</v>
      </c>
      <c r="P35" s="106" t="n">
        <f aca="false">100*SQRT(EXP($M35+$N35*LN($O35*1000)))</f>
        <v>6.16298768146663</v>
      </c>
      <c r="Q35" s="107" t="n">
        <f aca="false">$O35-1.96*$P35*$O35/100</f>
        <v>43.9602720721627</v>
      </c>
      <c r="R35" s="107" t="n">
        <f aca="false">$O35+1.96*$P35*$O35/100</f>
        <v>56.0397279278373</v>
      </c>
      <c r="S35" s="23"/>
      <c r="T35" s="108"/>
      <c r="U35" s="108"/>
    </row>
    <row r="36" customFormat="false" ht="12.75" hidden="false" customHeight="true" outlineLevel="0" collapsed="false">
      <c r="B36" s="115"/>
      <c r="C36" s="89"/>
      <c r="D36" s="89"/>
      <c r="E36" s="109"/>
      <c r="F36" s="110"/>
      <c r="G36" s="89"/>
      <c r="H36" s="89"/>
      <c r="I36" s="89"/>
      <c r="J36" s="89"/>
      <c r="K36" s="111" t="s">
        <v>44</v>
      </c>
      <c r="L36" s="111"/>
      <c r="M36" s="104" t="n">
        <v>6.6045299</v>
      </c>
      <c r="N36" s="104" t="n">
        <v>-1.1323797</v>
      </c>
      <c r="O36" s="105" t="n">
        <v>50</v>
      </c>
      <c r="P36" s="106" t="n">
        <f aca="false">100*SQRT(EXP($M36+$N36*LN($O36*1000)))</f>
        <v>5.93808381999233</v>
      </c>
      <c r="Q36" s="107" t="n">
        <f aca="false">$O36-1.96*$P36*$O36/100</f>
        <v>44.1806778564075</v>
      </c>
      <c r="R36" s="107" t="n">
        <f aca="false">$O36+1.96*$P36*$O36/100</f>
        <v>55.8193221435925</v>
      </c>
      <c r="S36" s="23"/>
      <c r="T36" s="108"/>
      <c r="U36" s="108"/>
    </row>
    <row r="37" customFormat="false" ht="12.75" hidden="false" customHeight="true" outlineLevel="0" collapsed="false">
      <c r="B37" s="115"/>
      <c r="C37" s="89"/>
      <c r="D37" s="89"/>
      <c r="E37" s="109"/>
      <c r="F37" s="110"/>
      <c r="G37" s="89"/>
      <c r="H37" s="89"/>
      <c r="I37" s="89"/>
      <c r="J37" s="89"/>
      <c r="K37" s="111" t="s">
        <v>45</v>
      </c>
      <c r="L37" s="111"/>
      <c r="M37" s="104" t="n">
        <v>4.7901675</v>
      </c>
      <c r="N37" s="104" t="n">
        <v>-1.120521</v>
      </c>
      <c r="O37" s="105" t="n">
        <v>50</v>
      </c>
      <c r="P37" s="106" t="n">
        <f aca="false">100*SQRT(EXP($M37+$N37*LN($O37*1000)))</f>
        <v>2.55578532536125</v>
      </c>
      <c r="Q37" s="107" t="n">
        <f aca="false">$O37-1.96*$P37*$O37/100</f>
        <v>47.495330381146</v>
      </c>
      <c r="R37" s="107" t="n">
        <f aca="false">$O37+1.96*$P37*$O37/100</f>
        <v>52.504669618854</v>
      </c>
      <c r="S37" s="23"/>
      <c r="T37" s="108"/>
      <c r="U37" s="108"/>
    </row>
    <row r="38" customFormat="false" ht="12.75" hidden="false" customHeight="true" outlineLevel="0" collapsed="false">
      <c r="B38" s="115"/>
      <c r="C38" s="89"/>
      <c r="D38" s="89"/>
      <c r="E38" s="109"/>
      <c r="F38" s="110"/>
      <c r="G38" s="89"/>
      <c r="H38" s="89"/>
      <c r="I38" s="89"/>
      <c r="J38" s="89"/>
      <c r="K38" s="111" t="s">
        <v>46</v>
      </c>
      <c r="L38" s="111"/>
      <c r="M38" s="104" t="n">
        <v>7.3953946</v>
      </c>
      <c r="N38" s="104" t="n">
        <v>-1.1981241</v>
      </c>
      <c r="O38" s="105" t="n">
        <v>50</v>
      </c>
      <c r="P38" s="106" t="n">
        <f aca="false">100*SQRT(EXP($M38+$N38*LN($O38*1000)))</f>
        <v>6.17895353597893</v>
      </c>
      <c r="Q38" s="107" t="n">
        <f aca="false">$O38-1.96*$P38*$O38/100</f>
        <v>43.9446255347407</v>
      </c>
      <c r="R38" s="107" t="n">
        <f aca="false">$O38+1.96*$P38*$O38/100</f>
        <v>56.0553744652594</v>
      </c>
      <c r="S38" s="23"/>
      <c r="T38" s="108"/>
      <c r="U38" s="108"/>
    </row>
    <row r="39" customFormat="false" ht="12.75" hidden="false" customHeight="true" outlineLevel="0" collapsed="false">
      <c r="B39" s="115"/>
      <c r="C39" s="89"/>
      <c r="D39" s="89"/>
      <c r="E39" s="109"/>
      <c r="F39" s="110"/>
      <c r="G39" s="89"/>
      <c r="H39" s="89"/>
      <c r="I39" s="89"/>
      <c r="J39" s="89"/>
      <c r="K39" s="111" t="s">
        <v>47</v>
      </c>
      <c r="L39" s="111"/>
      <c r="M39" s="104" t="n">
        <v>7.155375</v>
      </c>
      <c r="N39" s="104" t="n">
        <v>-1.188163</v>
      </c>
      <c r="O39" s="105" t="n">
        <v>50</v>
      </c>
      <c r="P39" s="106" t="n">
        <f aca="false">100*SQRT(EXP($M39+$N39*LN($O39*1000)))</f>
        <v>5.78360721184352</v>
      </c>
      <c r="Q39" s="107" t="n">
        <f aca="false">$O39-1.96*$P39*$O39/100</f>
        <v>44.3320649323934</v>
      </c>
      <c r="R39" s="107" t="n">
        <f aca="false">$O39+1.96*$P39*$O39/100</f>
        <v>55.6679350676067</v>
      </c>
      <c r="S39" s="23"/>
      <c r="T39" s="108"/>
      <c r="U39" s="108"/>
    </row>
    <row r="40" customFormat="false" ht="12.75" hidden="false" customHeight="true" outlineLevel="0" collapsed="false">
      <c r="B40" s="115"/>
      <c r="C40" s="89"/>
      <c r="D40" s="89"/>
      <c r="E40" s="109"/>
      <c r="F40" s="110"/>
      <c r="G40" s="89"/>
      <c r="H40" s="89"/>
      <c r="I40" s="89"/>
      <c r="J40" s="89"/>
      <c r="K40" s="111" t="s">
        <v>48</v>
      </c>
      <c r="L40" s="111"/>
      <c r="M40" s="104" t="n">
        <v>6.5404302</v>
      </c>
      <c r="N40" s="104" t="n">
        <v>-1.1175538</v>
      </c>
      <c r="O40" s="116" t="n">
        <v>50</v>
      </c>
      <c r="P40" s="117" t="n">
        <f aca="false">100*SQRT(EXP($M40+$N40*LN($O40*1000)))</f>
        <v>6.23103915557692</v>
      </c>
      <c r="Q40" s="118" t="n">
        <f aca="false">$O40-1.96*$P40*$O40/100</f>
        <v>43.8935816275346</v>
      </c>
      <c r="R40" s="118" t="n">
        <f aca="false">$O40+1.96*$P40*$O40/100</f>
        <v>56.1064183724654</v>
      </c>
      <c r="S40" s="23"/>
      <c r="T40" s="108"/>
      <c r="U40" s="108"/>
    </row>
    <row r="41" customFormat="false" ht="12.75" hidden="false" customHeight="true" outlineLevel="0" collapsed="false">
      <c r="B41" s="89"/>
      <c r="C41" s="89"/>
      <c r="D41" s="89"/>
      <c r="E41" s="109"/>
      <c r="F41" s="110"/>
      <c r="G41" s="89"/>
      <c r="H41" s="89"/>
      <c r="I41" s="89"/>
      <c r="J41" s="89"/>
      <c r="K41" s="111" t="s">
        <v>49</v>
      </c>
      <c r="L41" s="111"/>
      <c r="M41" s="104" t="n">
        <v>5.3904462</v>
      </c>
      <c r="N41" s="104" t="n">
        <v>-1.1067392</v>
      </c>
      <c r="O41" s="105" t="n">
        <v>50</v>
      </c>
      <c r="P41" s="106" t="n">
        <f aca="false">100*SQRT(EXP($M41+$N41*LN($O41*1000)))</f>
        <v>3.71752046602066</v>
      </c>
      <c r="Q41" s="107" t="n">
        <f aca="false">$O41-1.96*$P41*$O41/100</f>
        <v>46.3568299432998</v>
      </c>
      <c r="R41" s="107" t="n">
        <f aca="false">$O41+1.96*$P41*$O41/100</f>
        <v>53.6431700567003</v>
      </c>
      <c r="S41" s="23"/>
      <c r="T41" s="108"/>
      <c r="U41" s="108"/>
    </row>
    <row r="42" customFormat="false" ht="12.75" hidden="false" customHeight="true" outlineLevel="0" collapsed="false">
      <c r="B42" s="115"/>
      <c r="C42" s="89"/>
      <c r="D42" s="89"/>
      <c r="E42" s="109"/>
      <c r="F42" s="110"/>
      <c r="G42" s="89"/>
      <c r="H42" s="89"/>
      <c r="I42" s="89"/>
      <c r="J42" s="89"/>
      <c r="K42" s="112" t="s">
        <v>50</v>
      </c>
      <c r="L42" s="112"/>
      <c r="M42" s="104" t="n">
        <v>4.8971319</v>
      </c>
      <c r="N42" s="104" t="n">
        <v>-1.0654134</v>
      </c>
      <c r="O42" s="105" t="n">
        <v>50</v>
      </c>
      <c r="P42" s="106" t="n">
        <f aca="false">100*SQRT(EXP($M42+$N42*LN($O42*1000)))</f>
        <v>3.63266940524585</v>
      </c>
      <c r="Q42" s="107" t="n">
        <f aca="false">$O42-1.96*$P42*$O42/100</f>
        <v>46.4399839828591</v>
      </c>
      <c r="R42" s="107" t="n">
        <f aca="false">$O42+1.96*$P42*$O42/100</f>
        <v>53.5600160171409</v>
      </c>
      <c r="S42" s="20"/>
      <c r="T42" s="108"/>
      <c r="U42" s="108"/>
    </row>
    <row r="43" customFormat="false" ht="12.75" hidden="false" customHeight="true" outlineLevel="0" collapsed="false">
      <c r="B43" s="115"/>
      <c r="C43" s="89"/>
      <c r="D43" s="89"/>
      <c r="E43" s="109"/>
      <c r="F43" s="110"/>
      <c r="G43" s="89"/>
      <c r="H43" s="89"/>
      <c r="I43" s="89"/>
      <c r="J43" s="89"/>
      <c r="K43" s="111" t="s">
        <v>51</v>
      </c>
      <c r="L43" s="111"/>
      <c r="M43" s="104" t="n">
        <v>5.4085586</v>
      </c>
      <c r="N43" s="104" t="n">
        <v>-1.1023029</v>
      </c>
      <c r="O43" s="105" t="n">
        <v>50</v>
      </c>
      <c r="P43" s="106" t="n">
        <f aca="false">100*SQRT(EXP($M43+$N43*LN($O43*1000)))</f>
        <v>3.84246080449523</v>
      </c>
      <c r="Q43" s="107" t="n">
        <f aca="false">$O43-1.96*$P43*$O43/100</f>
        <v>46.2343884115947</v>
      </c>
      <c r="R43" s="107" t="n">
        <f aca="false">$O43+1.96*$P43*$O43/100</f>
        <v>53.7656115884053</v>
      </c>
      <c r="S43" s="23"/>
      <c r="T43" s="108"/>
      <c r="U43" s="108"/>
    </row>
    <row r="44" customFormat="false" ht="12.75" hidden="false" customHeight="true" outlineLevel="0" collapsed="false">
      <c r="B44" s="115"/>
      <c r="C44" s="89"/>
      <c r="D44" s="89"/>
      <c r="E44" s="109"/>
      <c r="F44" s="110"/>
      <c r="G44" s="89"/>
      <c r="H44" s="89"/>
      <c r="I44" s="89"/>
      <c r="J44" s="89"/>
      <c r="K44" s="111" t="s">
        <v>52</v>
      </c>
      <c r="L44" s="111"/>
      <c r="M44" s="104" t="n">
        <v>4.7745091</v>
      </c>
      <c r="N44" s="104" t="n">
        <v>-1.1568208</v>
      </c>
      <c r="O44" s="105" t="n">
        <v>50</v>
      </c>
      <c r="P44" s="106" t="n">
        <f aca="false">100*SQRT(EXP($M44+$N44*LN($O44*1000)))</f>
        <v>2.08371519230585</v>
      </c>
      <c r="Q44" s="107" t="n">
        <f aca="false">$O44-1.96*$P44*$O44/100</f>
        <v>47.9579591115403</v>
      </c>
      <c r="R44" s="107" t="n">
        <f aca="false">$O44+1.96*$P44*$O44/100</f>
        <v>52.0420408884597</v>
      </c>
      <c r="S44" s="23"/>
      <c r="T44" s="108"/>
      <c r="U44" s="108"/>
    </row>
    <row r="45" customFormat="false" ht="12.75" hidden="false" customHeight="true" outlineLevel="0" collapsed="false">
      <c r="B45" s="115"/>
      <c r="C45" s="89"/>
      <c r="D45" s="89"/>
      <c r="E45" s="109"/>
      <c r="F45" s="110"/>
      <c r="G45" s="89"/>
      <c r="H45" s="89"/>
      <c r="I45" s="89"/>
      <c r="J45" s="89"/>
      <c r="K45" s="111" t="s">
        <v>53</v>
      </c>
      <c r="L45" s="111"/>
      <c r="M45" s="104" t="n">
        <v>3.6975695</v>
      </c>
      <c r="N45" s="104" t="n">
        <v>-1.0988804</v>
      </c>
      <c r="O45" s="105" t="n">
        <v>50</v>
      </c>
      <c r="P45" s="106" t="n">
        <f aca="false">100*SQRT(EXP($M45+$N45*LN($O45*1000)))</f>
        <v>1.66384933003602</v>
      </c>
      <c r="Q45" s="107" t="n">
        <f aca="false">$O45-1.96*$P45*$O45/100</f>
        <v>48.3694276565647</v>
      </c>
      <c r="R45" s="107" t="n">
        <f aca="false">$O45+1.96*$P45*$O45/100</f>
        <v>51.6305723434353</v>
      </c>
      <c r="S45" s="23"/>
      <c r="T45" s="108"/>
      <c r="U45" s="108"/>
    </row>
    <row r="46" customFormat="false" ht="12.75" hidden="false" customHeight="true" outlineLevel="0" collapsed="false">
      <c r="B46" s="89"/>
      <c r="C46" s="89"/>
      <c r="D46" s="89"/>
      <c r="E46" s="109"/>
      <c r="F46" s="110"/>
      <c r="G46" s="89"/>
      <c r="H46" s="89"/>
      <c r="I46" s="89"/>
      <c r="J46" s="89"/>
      <c r="K46" s="111" t="s">
        <v>54</v>
      </c>
      <c r="L46" s="111"/>
      <c r="M46" s="104" t="n">
        <v>5.5769828</v>
      </c>
      <c r="N46" s="104" t="n">
        <v>-1.1434141</v>
      </c>
      <c r="O46" s="105" t="n">
        <v>50</v>
      </c>
      <c r="P46" s="106" t="n">
        <f aca="false">100*SQRT(EXP($M46+$N46*LN($O46*1000)))</f>
        <v>3.3465101659973</v>
      </c>
      <c r="Q46" s="107" t="n">
        <f aca="false">$O46-1.96*$P46*$O46/100</f>
        <v>46.7204200373226</v>
      </c>
      <c r="R46" s="107" t="n">
        <f aca="false">$O46+1.96*$P46*$O46/100</f>
        <v>53.2795799626774</v>
      </c>
      <c r="S46" s="23"/>
      <c r="T46" s="108"/>
      <c r="U46" s="108"/>
    </row>
    <row r="47" customFormat="false" ht="12.75" hidden="false" customHeight="true" outlineLevel="0" collapsed="false">
      <c r="B47" s="115"/>
      <c r="C47" s="89"/>
      <c r="D47" s="89"/>
      <c r="E47" s="109"/>
      <c r="F47" s="110"/>
      <c r="G47" s="89"/>
      <c r="H47" s="89"/>
      <c r="I47" s="89"/>
      <c r="J47" s="89"/>
      <c r="K47" s="112" t="s">
        <v>55</v>
      </c>
      <c r="L47" s="112"/>
      <c r="M47" s="104" t="n">
        <v>5.5958918</v>
      </c>
      <c r="N47" s="104" t="n">
        <v>-1.0802631</v>
      </c>
      <c r="O47" s="105" t="n">
        <v>50</v>
      </c>
      <c r="P47" s="106" t="n">
        <f aca="false">100*SQRT(EXP($M47+$N47*LN($O47*1000)))</f>
        <v>4.7541240887933</v>
      </c>
      <c r="Q47" s="107" t="n">
        <f aca="false">$O47-1.96*$P47*$O47/100</f>
        <v>45.3409583929826</v>
      </c>
      <c r="R47" s="107" t="n">
        <f aca="false">$O47+1.96*$P47*$O47/100</f>
        <v>54.6590416070174</v>
      </c>
      <c r="S47" s="20"/>
      <c r="T47" s="108"/>
      <c r="U47" s="108"/>
    </row>
    <row r="48" customFormat="false" ht="12.75" hidden="false" customHeight="true" outlineLevel="0" collapsed="false">
      <c r="B48" s="115"/>
      <c r="C48" s="89"/>
      <c r="D48" s="89"/>
      <c r="E48" s="109"/>
      <c r="F48" s="110"/>
      <c r="G48" s="89"/>
      <c r="H48" s="89"/>
      <c r="I48" s="89"/>
      <c r="J48" s="89"/>
      <c r="K48" s="111" t="s">
        <v>56</v>
      </c>
      <c r="L48" s="111"/>
      <c r="M48" s="104" t="n">
        <v>5.4252558</v>
      </c>
      <c r="N48" s="104" t="n">
        <v>-1.1116661</v>
      </c>
      <c r="O48" s="105" t="n">
        <v>50</v>
      </c>
      <c r="P48" s="106" t="n">
        <f aca="false">100*SQRT(EXP($M48+$N48*LN($O48*1000)))</f>
        <v>3.68329496257359</v>
      </c>
      <c r="Q48" s="107" t="n">
        <f aca="false">$O48-1.96*$P48*$O48/100</f>
        <v>46.3903709366779</v>
      </c>
      <c r="R48" s="107" t="n">
        <f aca="false">$O48+1.96*$P48*$O48/100</f>
        <v>53.6096290633221</v>
      </c>
      <c r="S48" s="23"/>
      <c r="T48" s="108"/>
      <c r="U48" s="108"/>
    </row>
    <row r="49" customFormat="false" ht="12.75" hidden="false" customHeight="true" outlineLevel="0" collapsed="false">
      <c r="B49" s="115"/>
      <c r="C49" s="89"/>
      <c r="D49" s="89"/>
      <c r="E49" s="109"/>
      <c r="F49" s="110"/>
      <c r="G49" s="89"/>
      <c r="H49" s="89"/>
      <c r="I49" s="89"/>
      <c r="J49" s="89"/>
      <c r="K49" s="111" t="s">
        <v>57</v>
      </c>
      <c r="L49" s="111"/>
      <c r="M49" s="104" t="n">
        <v>5.212412</v>
      </c>
      <c r="N49" s="104" t="n">
        <v>-1.0976071</v>
      </c>
      <c r="O49" s="105" t="n">
        <v>50</v>
      </c>
      <c r="P49" s="106" t="n">
        <f aca="false">100*SQRT(EXP($M49+$N49*LN($O49*1000)))</f>
        <v>3.57313532725632</v>
      </c>
      <c r="Q49" s="107" t="n">
        <f aca="false">$O49-1.96*$P49*$O49/100</f>
        <v>46.4983273792888</v>
      </c>
      <c r="R49" s="107" t="n">
        <f aca="false">$O49+1.96*$P49*$O49/100</f>
        <v>53.5016726207112</v>
      </c>
      <c r="S49" s="23"/>
      <c r="T49" s="108"/>
      <c r="U49" s="108"/>
    </row>
    <row r="50" customFormat="false" ht="12.75" hidden="false" customHeight="true" outlineLevel="0" collapsed="false">
      <c r="B50" s="115"/>
      <c r="C50" s="89"/>
      <c r="D50" s="89"/>
      <c r="E50" s="109"/>
      <c r="F50" s="110"/>
      <c r="G50" s="89"/>
      <c r="H50" s="89"/>
      <c r="I50" s="89"/>
      <c r="J50" s="89"/>
      <c r="K50" s="111" t="s">
        <v>58</v>
      </c>
      <c r="L50" s="111"/>
      <c r="M50" s="104" t="n">
        <v>6.0990148</v>
      </c>
      <c r="N50" s="104" t="n">
        <v>-1.1197943</v>
      </c>
      <c r="O50" s="105" t="n">
        <v>50</v>
      </c>
      <c r="P50" s="106" t="n">
        <f aca="false">100*SQRT(EXP($M50+$N50*LN($O50*1000)))</f>
        <v>4.93678624061534</v>
      </c>
      <c r="Q50" s="107" t="n">
        <f aca="false">$O50-1.96*$P50*$O50/100</f>
        <v>45.161949484197</v>
      </c>
      <c r="R50" s="107" t="n">
        <f aca="false">$O50+1.96*$P50*$O50/100</f>
        <v>54.838050515803</v>
      </c>
      <c r="S50" s="23"/>
      <c r="T50" s="108"/>
      <c r="U50" s="108"/>
    </row>
    <row r="51" customFormat="false" ht="12.75" hidden="false" customHeight="true" outlineLevel="0" collapsed="false">
      <c r="B51" s="89"/>
      <c r="C51" s="89"/>
      <c r="D51" s="89"/>
      <c r="E51" s="109"/>
      <c r="F51" s="110"/>
      <c r="G51" s="89"/>
      <c r="H51" s="89"/>
      <c r="I51" s="89"/>
      <c r="J51" s="89"/>
      <c r="K51" s="111" t="s">
        <v>59</v>
      </c>
      <c r="L51" s="111"/>
      <c r="M51" s="104" t="n">
        <v>5.0380195</v>
      </c>
      <c r="N51" s="104" t="n">
        <v>-1.0910672</v>
      </c>
      <c r="O51" s="105" t="n">
        <v>50</v>
      </c>
      <c r="P51" s="106" t="n">
        <f aca="false">100*SQRT(EXP($M51+$N51*LN($O51*1000)))</f>
        <v>3.39270431798931</v>
      </c>
      <c r="Q51" s="107" t="n">
        <f aca="false">$O51-1.96*$P51*$O51/100</f>
        <v>46.6751497683705</v>
      </c>
      <c r="R51" s="107" t="n">
        <f aca="false">$O51+1.96*$P51*$O51/100</f>
        <v>53.3248502316295</v>
      </c>
      <c r="S51" s="23"/>
      <c r="T51" s="108"/>
      <c r="U51" s="108"/>
    </row>
    <row r="52" customFormat="false" ht="12.75" hidden="false" customHeight="true" outlineLevel="0" collapsed="false">
      <c r="B52" s="115"/>
      <c r="C52" s="89"/>
      <c r="D52" s="89"/>
      <c r="E52" s="109"/>
      <c r="F52" s="110"/>
      <c r="G52" s="89"/>
      <c r="H52" s="89"/>
      <c r="I52" s="89"/>
      <c r="J52" s="89"/>
      <c r="K52" s="112" t="s">
        <v>60</v>
      </c>
      <c r="L52" s="112"/>
      <c r="M52" s="104" t="n">
        <v>6.2190402</v>
      </c>
      <c r="N52" s="104" t="n">
        <v>-1.1182634</v>
      </c>
      <c r="O52" s="105" t="n">
        <v>50</v>
      </c>
      <c r="P52" s="106" t="n">
        <f aca="false">100*SQRT(EXP($M52+$N52*LN($O52*1000)))</f>
        <v>5.28572219639302</v>
      </c>
      <c r="Q52" s="107" t="n">
        <f aca="false">$O52-1.96*$P52*$O52/100</f>
        <v>44.8199922475348</v>
      </c>
      <c r="R52" s="107" t="n">
        <f aca="false">$O52+1.96*$P52*$O52/100</f>
        <v>55.1800077524652</v>
      </c>
      <c r="S52" s="20"/>
      <c r="T52" s="108"/>
      <c r="U52" s="108"/>
    </row>
    <row r="53" customFormat="false" ht="12.75" hidden="false" customHeight="true" outlineLevel="0" collapsed="false">
      <c r="B53" s="115"/>
      <c r="C53" s="89"/>
      <c r="D53" s="89"/>
      <c r="E53" s="109"/>
      <c r="F53" s="110"/>
      <c r="G53" s="89"/>
      <c r="H53" s="89"/>
      <c r="I53" s="89"/>
      <c r="J53" s="89"/>
      <c r="K53" s="111" t="s">
        <v>61</v>
      </c>
      <c r="L53" s="111"/>
      <c r="M53" s="104" t="n">
        <v>5.3049408</v>
      </c>
      <c r="N53" s="104" t="n">
        <v>-1.1694164</v>
      </c>
      <c r="O53" s="105" t="n">
        <v>50</v>
      </c>
      <c r="P53" s="106" t="n">
        <f aca="false">100*SQRT(EXP($M53+$N53*LN($O53*1000)))</f>
        <v>2.53762220017163</v>
      </c>
      <c r="Q53" s="107" t="n">
        <f aca="false">$O53-1.96*$P53*$O53/100</f>
        <v>47.5131302438318</v>
      </c>
      <c r="R53" s="107" t="n">
        <f aca="false">$O53+1.96*$P53*$O53/100</f>
        <v>52.4868697561682</v>
      </c>
      <c r="S53" s="23"/>
      <c r="T53" s="108"/>
      <c r="U53" s="108"/>
    </row>
    <row r="54" customFormat="false" ht="12.75" hidden="false" customHeight="true" outlineLevel="0" collapsed="false">
      <c r="B54" s="115"/>
      <c r="C54" s="89"/>
      <c r="D54" s="89"/>
      <c r="E54" s="109"/>
      <c r="F54" s="110"/>
      <c r="G54" s="89"/>
      <c r="H54" s="89"/>
      <c r="I54" s="89"/>
      <c r="J54" s="89"/>
      <c r="K54" s="111" t="s">
        <v>62</v>
      </c>
      <c r="L54" s="111"/>
      <c r="M54" s="104" t="n">
        <v>5.877963</v>
      </c>
      <c r="N54" s="104" t="n">
        <v>-1.1405138</v>
      </c>
      <c r="O54" s="105" t="n">
        <v>50</v>
      </c>
      <c r="P54" s="106" t="n">
        <f aca="false">100*SQRT(EXP($M54+$N54*LN($O54*1000)))</f>
        <v>3.95151268105589</v>
      </c>
      <c r="Q54" s="107" t="n">
        <f aca="false">$O54-1.96*$P54*$O54/100</f>
        <v>46.1275175725652</v>
      </c>
      <c r="R54" s="107" t="n">
        <f aca="false">$O54+1.96*$P54*$O54/100</f>
        <v>53.8724824274348</v>
      </c>
      <c r="S54" s="23"/>
      <c r="T54" s="108"/>
      <c r="U54" s="108"/>
    </row>
    <row r="55" customFormat="false" ht="12.75" hidden="false" customHeight="true" outlineLevel="0" collapsed="false">
      <c r="B55" s="115"/>
      <c r="C55" s="89"/>
      <c r="D55" s="89"/>
      <c r="E55" s="109"/>
      <c r="F55" s="110"/>
      <c r="G55" s="89"/>
      <c r="H55" s="89"/>
      <c r="I55" s="89"/>
      <c r="J55" s="89"/>
      <c r="K55" s="111" t="s">
        <v>63</v>
      </c>
      <c r="L55" s="111"/>
      <c r="M55" s="104" t="n">
        <v>5.8775186</v>
      </c>
      <c r="N55" s="104" t="n">
        <v>-1.1452303</v>
      </c>
      <c r="O55" s="105" t="n">
        <v>50</v>
      </c>
      <c r="P55" s="106" t="n">
        <f aca="false">100*SQRT(EXP($M55+$N55*LN($O55*1000)))</f>
        <v>3.85110654270444</v>
      </c>
      <c r="Q55" s="107" t="n">
        <f aca="false">$O55-1.96*$P55*$O55/100</f>
        <v>46.2259155881497</v>
      </c>
      <c r="R55" s="107" t="n">
        <f aca="false">$O55+1.96*$P55*$O55/100</f>
        <v>53.7740844118503</v>
      </c>
      <c r="S55" s="23"/>
      <c r="T55" s="108"/>
      <c r="U55" s="108"/>
    </row>
    <row r="56" customFormat="false" ht="12.75" hidden="false" customHeight="true" outlineLevel="0" collapsed="false">
      <c r="B56" s="115"/>
      <c r="C56" s="89"/>
      <c r="D56" s="89"/>
      <c r="E56" s="109"/>
      <c r="F56" s="110"/>
      <c r="G56" s="89"/>
      <c r="H56" s="89"/>
      <c r="I56" s="89"/>
      <c r="J56" s="89"/>
      <c r="K56" s="111" t="s">
        <v>64</v>
      </c>
      <c r="L56" s="111"/>
      <c r="M56" s="104" t="n">
        <v>6.7620426</v>
      </c>
      <c r="N56" s="104" t="n">
        <v>-1.1776342</v>
      </c>
      <c r="O56" s="105" t="n">
        <v>50</v>
      </c>
      <c r="P56" s="106" t="n">
        <f aca="false">100*SQRT(EXP($M56+$N56*LN($O56*1000)))</f>
        <v>5.0295022045631</v>
      </c>
      <c r="Q56" s="107" t="n">
        <f aca="false">$O56-1.96*$P56*$O56/100</f>
        <v>45.0710878395282</v>
      </c>
      <c r="R56" s="107" t="n">
        <f aca="false">$O56+1.96*$P56*$O56/100</f>
        <v>54.9289121604718</v>
      </c>
      <c r="S56" s="23"/>
      <c r="T56" s="108"/>
      <c r="U56" s="108"/>
    </row>
    <row r="57" customFormat="false" ht="12.75" hidden="false" customHeight="true" outlineLevel="0" collapsed="false">
      <c r="B57" s="115"/>
      <c r="C57" s="89"/>
      <c r="D57" s="89"/>
      <c r="E57" s="109"/>
      <c r="F57" s="110"/>
      <c r="G57" s="89"/>
      <c r="H57" s="89"/>
      <c r="I57" s="89"/>
      <c r="J57" s="89"/>
      <c r="K57" s="111" t="s">
        <v>65</v>
      </c>
      <c r="L57" s="111"/>
      <c r="M57" s="104" t="n">
        <v>6.915706</v>
      </c>
      <c r="N57" s="104" t="n">
        <v>-1.1693314</v>
      </c>
      <c r="O57" s="105" t="n">
        <v>50</v>
      </c>
      <c r="P57" s="106" t="n">
        <f aca="false">100*SQRT(EXP($M57+$N57*LN($O57*1000)))</f>
        <v>5.68067430575341</v>
      </c>
      <c r="Q57" s="107" t="n">
        <f aca="false">$O57-1.96*$P57*$O57/100</f>
        <v>44.4329391803617</v>
      </c>
      <c r="R57" s="107" t="n">
        <f aca="false">$O57+1.96*$P57*$O57/100</f>
        <v>55.5670608196383</v>
      </c>
      <c r="S57" s="23"/>
      <c r="T57" s="108"/>
      <c r="U57" s="108"/>
    </row>
    <row r="58" customFormat="false" ht="12.75" hidden="false" customHeight="true" outlineLevel="0" collapsed="false">
      <c r="B58" s="115"/>
      <c r="C58" s="89"/>
      <c r="D58" s="89"/>
      <c r="E58" s="109"/>
      <c r="F58" s="110"/>
      <c r="G58" s="89"/>
      <c r="H58" s="89"/>
      <c r="I58" s="89"/>
      <c r="J58" s="89"/>
      <c r="K58" s="111" t="s">
        <v>66</v>
      </c>
      <c r="L58" s="111"/>
      <c r="M58" s="104" t="n">
        <v>6.0007772</v>
      </c>
      <c r="N58" s="104" t="n">
        <v>-1.1849935</v>
      </c>
      <c r="O58" s="105" t="n">
        <v>50</v>
      </c>
      <c r="P58" s="106" t="n">
        <f aca="false">100*SQRT(EXP($M58+$N58*LN($O58*1000)))</f>
        <v>3.30314589787424</v>
      </c>
      <c r="Q58" s="107" t="n">
        <f aca="false">$O58-1.96*$P58*$O58/100</f>
        <v>46.7629170200833</v>
      </c>
      <c r="R58" s="107" t="n">
        <f aca="false">$O58+1.96*$P58*$O58/100</f>
        <v>53.2370829799168</v>
      </c>
      <c r="S58" s="23"/>
      <c r="T58" s="108"/>
      <c r="U58" s="108"/>
    </row>
    <row r="59" customFormat="false" ht="12.75" hidden="false" customHeight="true" outlineLevel="0" collapsed="false">
      <c r="B59" s="115"/>
      <c r="C59" s="89"/>
      <c r="D59" s="89"/>
      <c r="E59" s="109"/>
      <c r="F59" s="110"/>
      <c r="G59" s="89"/>
      <c r="H59" s="89"/>
      <c r="I59" s="89"/>
      <c r="J59" s="89"/>
      <c r="K59" s="111" t="s">
        <v>67</v>
      </c>
      <c r="L59" s="111"/>
      <c r="M59" s="104" t="n">
        <v>6.0317099</v>
      </c>
      <c r="N59" s="104" t="n">
        <v>-1.160683</v>
      </c>
      <c r="O59" s="105" t="n">
        <v>50</v>
      </c>
      <c r="P59" s="106" t="n">
        <f aca="false">100*SQRT(EXP($M59+$N59*LN($O59*1000)))</f>
        <v>3.82614885621076</v>
      </c>
      <c r="Q59" s="107" t="n">
        <f aca="false">$O59-1.96*$P59*$O59/100</f>
        <v>46.2503741209135</v>
      </c>
      <c r="R59" s="107" t="n">
        <f aca="false">$O59+1.96*$P59*$O59/100</f>
        <v>53.7496258790865</v>
      </c>
      <c r="S59" s="23"/>
      <c r="T59" s="108"/>
      <c r="U59" s="108"/>
    </row>
    <row r="60" customFormat="false" ht="12.75" hidden="false" customHeight="true" outlineLevel="0" collapsed="false">
      <c r="B60" s="115"/>
      <c r="C60" s="89"/>
      <c r="D60" s="89"/>
      <c r="E60" s="109"/>
      <c r="F60" s="110"/>
      <c r="G60" s="89"/>
      <c r="H60" s="89"/>
      <c r="I60" s="89"/>
      <c r="J60" s="89"/>
      <c r="K60" s="111" t="s">
        <v>68</v>
      </c>
      <c r="L60" s="111"/>
      <c r="M60" s="104" t="n">
        <v>6.0009239</v>
      </c>
      <c r="N60" s="104" t="n">
        <v>-1.1480453</v>
      </c>
      <c r="O60" s="105" t="n">
        <v>50</v>
      </c>
      <c r="P60" s="106" t="n">
        <f aca="false">100*SQRT(EXP($M60+$N60*LN($O60*1000)))</f>
        <v>4.03430616489318</v>
      </c>
      <c r="Q60" s="107" t="n">
        <f aca="false">$O60-1.96*$P60*$O60/100</f>
        <v>46.0463799584047</v>
      </c>
      <c r="R60" s="107" t="n">
        <f aca="false">$O60+1.96*$P60*$O60/100</f>
        <v>53.9536200415953</v>
      </c>
      <c r="S60" s="23"/>
      <c r="T60" s="108"/>
      <c r="U60" s="108"/>
    </row>
    <row r="61" customFormat="false" ht="12.75" hidden="false" customHeight="true" outlineLevel="0" collapsed="false">
      <c r="B61" s="89"/>
      <c r="C61" s="89"/>
      <c r="D61" s="89"/>
      <c r="E61" s="109"/>
      <c r="F61" s="110"/>
      <c r="G61" s="89"/>
      <c r="H61" s="89"/>
      <c r="I61" s="89"/>
      <c r="J61" s="89"/>
      <c r="K61" s="111" t="s">
        <v>69</v>
      </c>
      <c r="L61" s="111"/>
      <c r="M61" s="104" t="n">
        <v>5.9267191</v>
      </c>
      <c r="N61" s="104" t="n">
        <v>-1.1371071</v>
      </c>
      <c r="O61" s="105" t="n">
        <v>50</v>
      </c>
      <c r="P61" s="106" t="n">
        <f aca="false">100*SQRT(EXP($M61+$N61*LN($O61*1000)))</f>
        <v>4.12434154740497</v>
      </c>
      <c r="Q61" s="107" t="n">
        <f aca="false">$O61-1.96*$P61*$O61/100</f>
        <v>45.9581452835431</v>
      </c>
      <c r="R61" s="107" t="n">
        <f aca="false">$O61+1.96*$P61*$O61/100</f>
        <v>54.0418547164569</v>
      </c>
      <c r="S61" s="23"/>
      <c r="T61" s="108"/>
      <c r="U61" s="108"/>
    </row>
    <row r="62" customFormat="false" ht="12.75" hidden="false" customHeight="true" outlineLevel="0" collapsed="false">
      <c r="B62" s="115"/>
      <c r="C62" s="89"/>
      <c r="D62" s="89"/>
      <c r="E62" s="109"/>
      <c r="F62" s="110"/>
      <c r="G62" s="89"/>
      <c r="H62" s="89"/>
      <c r="I62" s="89"/>
      <c r="J62" s="89"/>
      <c r="K62" s="112" t="s">
        <v>70</v>
      </c>
      <c r="L62" s="112"/>
      <c r="M62" s="104" t="n">
        <v>5.8263837</v>
      </c>
      <c r="N62" s="104" t="n">
        <v>-1.0818573</v>
      </c>
      <c r="O62" s="105" t="n">
        <v>50</v>
      </c>
      <c r="P62" s="106" t="n">
        <f aca="false">100*SQRT(EXP($M62+$N62*LN($O62*1000)))</f>
        <v>5.28902529850515</v>
      </c>
      <c r="Q62" s="107" t="n">
        <f aca="false">$O62-1.96*$P62*$O62/100</f>
        <v>44.816755207465</v>
      </c>
      <c r="R62" s="107" t="n">
        <f aca="false">$O62+1.96*$P62*$O62/100</f>
        <v>55.1832447925351</v>
      </c>
      <c r="S62" s="20"/>
      <c r="T62" s="108"/>
      <c r="U62" s="108"/>
    </row>
    <row r="63" customFormat="false" ht="12.75" hidden="false" customHeight="true" outlineLevel="0" collapsed="false">
      <c r="B63" s="115"/>
      <c r="C63" s="89"/>
      <c r="D63" s="89"/>
      <c r="E63" s="109"/>
      <c r="F63" s="110"/>
      <c r="G63" s="89"/>
      <c r="H63" s="89"/>
      <c r="I63" s="89"/>
      <c r="J63" s="89"/>
      <c r="K63" s="111" t="s">
        <v>190</v>
      </c>
      <c r="L63" s="111"/>
      <c r="M63" s="104" t="n">
        <v>5.5965967</v>
      </c>
      <c r="N63" s="104" t="n">
        <v>-1.1331812</v>
      </c>
      <c r="O63" s="105" t="n">
        <v>50</v>
      </c>
      <c r="P63" s="106" t="n">
        <f aca="false">100*SQRT(EXP($M63+$N63*LN($O63*1000)))</f>
        <v>3.57185070403193</v>
      </c>
      <c r="Q63" s="107" t="n">
        <f aca="false">$O63-1.96*$P63*$O63/100</f>
        <v>46.4995863100487</v>
      </c>
      <c r="R63" s="107" t="n">
        <f aca="false">$O63+1.96*$P63*$O63/100</f>
        <v>53.5004136899513</v>
      </c>
      <c r="S63" s="23"/>
      <c r="T63" s="108"/>
      <c r="U63" s="108"/>
    </row>
    <row r="64" customFormat="false" ht="12.75" hidden="false" customHeight="true" outlineLevel="0" collapsed="false">
      <c r="B64" s="115"/>
      <c r="C64" s="89"/>
      <c r="D64" s="89"/>
      <c r="E64" s="109"/>
      <c r="F64" s="110"/>
      <c r="G64" s="89"/>
      <c r="H64" s="89"/>
      <c r="I64" s="89"/>
      <c r="J64" s="89"/>
      <c r="K64" s="111" t="s">
        <v>72</v>
      </c>
      <c r="L64" s="111"/>
      <c r="M64" s="104" t="n">
        <v>5.8908452</v>
      </c>
      <c r="N64" s="104" t="n">
        <v>-1.1080746</v>
      </c>
      <c r="O64" s="105" t="n">
        <v>50</v>
      </c>
      <c r="P64" s="106" t="n">
        <f aca="false">100*SQRT(EXP($M64+$N64*LN($O64*1000)))</f>
        <v>4.73997584022375</v>
      </c>
      <c r="Q64" s="107" t="n">
        <f aca="false">$O64-1.96*$P64*$O64/100</f>
        <v>45.3548236765807</v>
      </c>
      <c r="R64" s="107" t="n">
        <f aca="false">$O64+1.96*$P64*$O64/100</f>
        <v>54.6451763234193</v>
      </c>
      <c r="S64" s="23"/>
      <c r="T64" s="108"/>
      <c r="U64" s="108"/>
    </row>
    <row r="65" customFormat="false" ht="12.75" hidden="false" customHeight="true" outlineLevel="0" collapsed="false">
      <c r="B65" s="115"/>
      <c r="C65" s="89"/>
      <c r="D65" s="89"/>
      <c r="E65" s="109"/>
      <c r="F65" s="110"/>
      <c r="G65" s="89"/>
      <c r="H65" s="89"/>
      <c r="I65" s="89"/>
      <c r="J65" s="89"/>
      <c r="K65" s="111" t="s">
        <v>73</v>
      </c>
      <c r="L65" s="111"/>
      <c r="M65" s="104" t="n">
        <v>5.4926947</v>
      </c>
      <c r="N65" s="104" t="n">
        <v>-1.0815154</v>
      </c>
      <c r="O65" s="105" t="n">
        <v>50</v>
      </c>
      <c r="P65" s="106" t="n">
        <f aca="false">100*SQRT(EXP($M65+$N65*LN($O65*1000)))</f>
        <v>4.48455430683688</v>
      </c>
      <c r="Q65" s="107" t="n">
        <f aca="false">$O65-1.96*$P65*$O65/100</f>
        <v>45.6051367792999</v>
      </c>
      <c r="R65" s="107" t="n">
        <f aca="false">$O65+1.96*$P65*$O65/100</f>
        <v>54.3948632207001</v>
      </c>
      <c r="S65" s="23"/>
      <c r="T65" s="108"/>
      <c r="U65" s="108"/>
    </row>
    <row r="66" customFormat="false" ht="12.75" hidden="false" customHeight="true" outlineLevel="0" collapsed="false">
      <c r="B66" s="115"/>
      <c r="C66" s="89"/>
      <c r="D66" s="89"/>
      <c r="E66" s="109"/>
      <c r="F66" s="110"/>
      <c r="G66" s="89"/>
      <c r="H66" s="89"/>
      <c r="I66" s="89"/>
      <c r="J66" s="89"/>
      <c r="K66" s="111" t="s">
        <v>74</v>
      </c>
      <c r="L66" s="111"/>
      <c r="M66" s="104" t="n">
        <v>7.0235136</v>
      </c>
      <c r="N66" s="104" t="n">
        <v>-1.1790313</v>
      </c>
      <c r="O66" s="105" t="n">
        <v>50</v>
      </c>
      <c r="P66" s="106" t="n">
        <f aca="false">100*SQRT(EXP($M66+$N66*LN($O66*1000)))</f>
        <v>5.6887944716889</v>
      </c>
      <c r="Q66" s="107" t="n">
        <f aca="false">$O66-1.96*$P66*$O66/100</f>
        <v>44.4249814177449</v>
      </c>
      <c r="R66" s="107" t="n">
        <f aca="false">$O66+1.96*$P66*$O66/100</f>
        <v>55.5750185822551</v>
      </c>
      <c r="S66" s="23"/>
      <c r="T66" s="108"/>
      <c r="U66" s="108"/>
    </row>
    <row r="67" customFormat="false" ht="12.75" hidden="false" customHeight="true" outlineLevel="0" collapsed="false">
      <c r="B67" s="115"/>
      <c r="C67" s="89"/>
      <c r="D67" s="89"/>
      <c r="E67" s="109"/>
      <c r="F67" s="110"/>
      <c r="G67" s="89"/>
      <c r="H67" s="89"/>
      <c r="I67" s="89"/>
      <c r="J67" s="89"/>
      <c r="K67" s="111" t="s">
        <v>75</v>
      </c>
      <c r="L67" s="111"/>
      <c r="M67" s="104" t="n">
        <v>5.7336161</v>
      </c>
      <c r="N67" s="104" t="n">
        <v>-1.1208585</v>
      </c>
      <c r="O67" s="105" t="n">
        <v>50</v>
      </c>
      <c r="P67" s="106" t="n">
        <f aca="false">100*SQRT(EXP($M67+$N67*LN($O67*1000)))</f>
        <v>4.08882648904058</v>
      </c>
      <c r="Q67" s="107" t="n">
        <f aca="false">$O67-1.96*$P67*$O67/100</f>
        <v>45.9929500407402</v>
      </c>
      <c r="R67" s="107" t="n">
        <f aca="false">$O67+1.96*$P67*$O67/100</f>
        <v>54.0070499592598</v>
      </c>
      <c r="S67" s="23"/>
      <c r="T67" s="108"/>
      <c r="U67" s="108"/>
    </row>
    <row r="68" customFormat="false" ht="12.75" hidden="false" customHeight="true" outlineLevel="0" collapsed="false">
      <c r="B68" s="115"/>
      <c r="C68" s="89"/>
      <c r="D68" s="89"/>
      <c r="E68" s="109"/>
      <c r="F68" s="110"/>
      <c r="G68" s="89"/>
      <c r="H68" s="89"/>
      <c r="I68" s="89"/>
      <c r="J68" s="89"/>
      <c r="K68" s="111" t="s">
        <v>76</v>
      </c>
      <c r="L68" s="111"/>
      <c r="M68" s="104" t="n">
        <v>5.7788248</v>
      </c>
      <c r="N68" s="104" t="n">
        <v>-1.125074</v>
      </c>
      <c r="O68" s="105" t="n">
        <v>50</v>
      </c>
      <c r="P68" s="106" t="n">
        <f aca="false">100*SQRT(EXP($M68+$N68*LN($O68*1000)))</f>
        <v>4.0880045634753</v>
      </c>
      <c r="Q68" s="107" t="n">
        <f aca="false">$O68-1.96*$P68*$O68/100</f>
        <v>45.9937555277942</v>
      </c>
      <c r="R68" s="107" t="n">
        <f aca="false">$O68+1.96*$P68*$O68/100</f>
        <v>54.0062444722058</v>
      </c>
      <c r="S68" s="23"/>
      <c r="T68" s="108"/>
      <c r="U68" s="108"/>
    </row>
    <row r="69" customFormat="false" ht="12.75" hidden="false" customHeight="true" outlineLevel="0" collapsed="false">
      <c r="B69" s="115"/>
      <c r="C69" s="89"/>
      <c r="D69" s="89"/>
      <c r="E69" s="109"/>
      <c r="F69" s="110"/>
      <c r="G69" s="89"/>
      <c r="H69" s="89"/>
      <c r="I69" s="89"/>
      <c r="J69" s="89"/>
      <c r="K69" s="111" t="s">
        <v>77</v>
      </c>
      <c r="L69" s="111"/>
      <c r="M69" s="104" t="n">
        <v>6.2874111</v>
      </c>
      <c r="N69" s="104" t="n">
        <v>-1.1786222</v>
      </c>
      <c r="O69" s="105" t="n">
        <v>50</v>
      </c>
      <c r="P69" s="106" t="n">
        <f aca="false">100*SQRT(EXP($M69+$N69*LN($O69*1000)))</f>
        <v>3.94583382104652</v>
      </c>
      <c r="Q69" s="107" t="n">
        <f aca="false">$O69-1.96*$P69*$O69/100</f>
        <v>46.1330828553744</v>
      </c>
      <c r="R69" s="107" t="n">
        <f aca="false">$O69+1.96*$P69*$O69/100</f>
        <v>53.8669171446256</v>
      </c>
      <c r="S69" s="23"/>
      <c r="T69" s="108"/>
      <c r="U69" s="108"/>
    </row>
    <row r="70" customFormat="false" ht="12.75" hidden="false" customHeight="true" outlineLevel="0" collapsed="false">
      <c r="B70" s="115"/>
      <c r="C70" s="89"/>
      <c r="D70" s="89"/>
      <c r="E70" s="109"/>
      <c r="F70" s="110"/>
      <c r="G70" s="89"/>
      <c r="H70" s="89"/>
      <c r="I70" s="89"/>
      <c r="J70" s="89"/>
      <c r="K70" s="111" t="s">
        <v>78</v>
      </c>
      <c r="L70" s="111"/>
      <c r="M70" s="104" t="n">
        <v>5.2365719</v>
      </c>
      <c r="N70" s="104" t="n">
        <v>-1.1401892</v>
      </c>
      <c r="O70" s="105" t="n">
        <v>50</v>
      </c>
      <c r="P70" s="106" t="n">
        <f aca="false">100*SQRT(EXP($M70+$N70*LN($O70*1000)))</f>
        <v>2.87243172754087</v>
      </c>
      <c r="Q70" s="107" t="n">
        <f aca="false">$O70-1.96*$P70*$O70/100</f>
        <v>47.18501690701</v>
      </c>
      <c r="R70" s="107" t="n">
        <f aca="false">$O70+1.96*$P70*$O70/100</f>
        <v>52.8149830929901</v>
      </c>
      <c r="S70" s="23"/>
      <c r="T70" s="108"/>
      <c r="U70" s="108"/>
    </row>
    <row r="71" customFormat="false" ht="12.75" hidden="false" customHeight="true" outlineLevel="0" collapsed="false">
      <c r="B71" s="115"/>
      <c r="C71" s="89"/>
      <c r="D71" s="89"/>
      <c r="E71" s="109"/>
      <c r="F71" s="110"/>
      <c r="G71" s="89"/>
      <c r="H71" s="89"/>
      <c r="I71" s="89"/>
      <c r="J71" s="89"/>
      <c r="K71" s="111" t="s">
        <v>79</v>
      </c>
      <c r="L71" s="111"/>
      <c r="M71" s="104" t="n">
        <v>5.312294</v>
      </c>
      <c r="N71" s="104" t="n">
        <v>-1.1212047</v>
      </c>
      <c r="O71" s="105" t="n">
        <v>50</v>
      </c>
      <c r="P71" s="106" t="n">
        <f aca="false">100*SQRT(EXP($M71+$N71*LN($O71*1000)))</f>
        <v>3.3059505884631</v>
      </c>
      <c r="Q71" s="107" t="n">
        <f aca="false">$O71-1.96*$P71*$O71/100</f>
        <v>46.7601684233062</v>
      </c>
      <c r="R71" s="107" t="n">
        <f aca="false">$O71+1.96*$P71*$O71/100</f>
        <v>53.2398315766938</v>
      </c>
      <c r="S71" s="23"/>
      <c r="T71" s="108"/>
      <c r="U71" s="108"/>
    </row>
    <row r="72" customFormat="false" ht="12.75" hidden="false" customHeight="true" outlineLevel="0" collapsed="false">
      <c r="B72" s="89"/>
      <c r="C72" s="89"/>
      <c r="D72" s="89"/>
      <c r="E72" s="109"/>
      <c r="F72" s="110"/>
      <c r="G72" s="89"/>
      <c r="H72" s="89"/>
      <c r="I72" s="89"/>
      <c r="J72" s="89"/>
      <c r="K72" s="111" t="s">
        <v>80</v>
      </c>
      <c r="L72" s="111"/>
      <c r="M72" s="104" t="n">
        <v>4.7478774</v>
      </c>
      <c r="N72" s="104" t="n">
        <v>-1.0846796</v>
      </c>
      <c r="O72" s="105" t="n">
        <v>50</v>
      </c>
      <c r="P72" s="106" t="n">
        <f aca="false">100*SQRT(EXP($M72+$N72*LN($O72*1000)))</f>
        <v>3.03773598194034</v>
      </c>
      <c r="Q72" s="107" t="n">
        <f aca="false">$O72-1.96*$P72*$O72/100</f>
        <v>47.0230187376985</v>
      </c>
      <c r="R72" s="107" t="n">
        <f aca="false">$O72+1.96*$P72*$O72/100</f>
        <v>52.9769812623015</v>
      </c>
      <c r="S72" s="23"/>
      <c r="T72" s="108"/>
      <c r="U72" s="108"/>
    </row>
    <row r="73" customFormat="false" ht="12.75" hidden="false" customHeight="true" outlineLevel="0" collapsed="false">
      <c r="B73" s="115"/>
      <c r="C73" s="89"/>
      <c r="D73" s="89"/>
      <c r="E73" s="109"/>
      <c r="F73" s="110"/>
      <c r="G73" s="89"/>
      <c r="H73" s="89"/>
      <c r="I73" s="89"/>
      <c r="J73" s="89"/>
      <c r="K73" s="112" t="s">
        <v>81</v>
      </c>
      <c r="L73" s="112"/>
      <c r="M73" s="104" t="n">
        <v>5.3417826</v>
      </c>
      <c r="N73" s="104" t="n">
        <v>-1.1023059</v>
      </c>
      <c r="O73" s="105" t="n">
        <v>50</v>
      </c>
      <c r="P73" s="106" t="n">
        <f aca="false">100*SQRT(EXP($M73+$N73*LN($O73*1000)))</f>
        <v>3.71622647940514</v>
      </c>
      <c r="Q73" s="107" t="n">
        <f aca="false">$O73-1.96*$P73*$O73/100</f>
        <v>46.358098050183</v>
      </c>
      <c r="R73" s="107" t="n">
        <f aca="false">$O73+1.96*$P73*$O73/100</f>
        <v>53.641901949817</v>
      </c>
      <c r="S73" s="20"/>
      <c r="T73" s="108"/>
      <c r="U73" s="108"/>
    </row>
    <row r="74" customFormat="false" ht="12.75" hidden="false" customHeight="true" outlineLevel="0" collapsed="false">
      <c r="B74" s="115"/>
      <c r="C74" s="89"/>
      <c r="D74" s="89"/>
      <c r="E74" s="109"/>
      <c r="F74" s="110"/>
      <c r="G74" s="89"/>
      <c r="H74" s="89"/>
      <c r="I74" s="89"/>
      <c r="J74" s="89"/>
      <c r="K74" s="111" t="s">
        <v>82</v>
      </c>
      <c r="L74" s="111"/>
      <c r="M74" s="104" t="n">
        <v>5.3718714</v>
      </c>
      <c r="N74" s="104" t="n">
        <v>-1.1081558</v>
      </c>
      <c r="O74" s="105" t="n">
        <v>50</v>
      </c>
      <c r="P74" s="106" t="n">
        <f aca="false">100*SQRT(EXP($M74+$N74*LN($O74*1000)))</f>
        <v>3.65503568209229</v>
      </c>
      <c r="Q74" s="107" t="n">
        <f aca="false">$O74-1.96*$P74*$O74/100</f>
        <v>46.4180650315496</v>
      </c>
      <c r="R74" s="107" t="n">
        <f aca="false">$O74+1.96*$P74*$O74/100</f>
        <v>53.5819349684504</v>
      </c>
      <c r="S74" s="23"/>
      <c r="T74" s="108"/>
      <c r="U74" s="108"/>
    </row>
    <row r="75" customFormat="false" ht="12.75" hidden="false" customHeight="true" outlineLevel="0" collapsed="false">
      <c r="B75" s="89"/>
      <c r="C75" s="89"/>
      <c r="D75" s="89"/>
      <c r="E75" s="109"/>
      <c r="F75" s="110"/>
      <c r="G75" s="89"/>
      <c r="H75" s="89"/>
      <c r="I75" s="89"/>
      <c r="J75" s="89"/>
      <c r="K75" s="111" t="s">
        <v>83</v>
      </c>
      <c r="L75" s="111"/>
      <c r="M75" s="104" t="n">
        <v>5.1213701</v>
      </c>
      <c r="N75" s="104" t="n">
        <v>-1.1012869</v>
      </c>
      <c r="O75" s="105" t="n">
        <v>50</v>
      </c>
      <c r="P75" s="106" t="n">
        <f aca="false">100*SQRT(EXP($M75+$N75*LN($O75*1000)))</f>
        <v>3.34683523457974</v>
      </c>
      <c r="Q75" s="107" t="n">
        <f aca="false">$O75-1.96*$P75*$O75/100</f>
        <v>46.7201014701119</v>
      </c>
      <c r="R75" s="107" t="n">
        <f aca="false">$O75+1.96*$P75*$O75/100</f>
        <v>53.2798985298881</v>
      </c>
      <c r="S75" s="23"/>
      <c r="T75" s="108"/>
      <c r="U75" s="108"/>
    </row>
    <row r="76" customFormat="false" ht="12.75" hidden="false" customHeight="true" outlineLevel="0" collapsed="false">
      <c r="B76" s="115"/>
      <c r="C76" s="89"/>
      <c r="D76" s="89"/>
      <c r="E76" s="109"/>
      <c r="F76" s="110"/>
      <c r="G76" s="89"/>
      <c r="H76" s="89"/>
      <c r="I76" s="89"/>
      <c r="J76" s="89"/>
      <c r="K76" s="112" t="s">
        <v>84</v>
      </c>
      <c r="L76" s="112"/>
      <c r="M76" s="104" t="n">
        <v>6.0010091</v>
      </c>
      <c r="N76" s="104" t="n">
        <v>-1.1332829</v>
      </c>
      <c r="O76" s="105" t="n">
        <v>50</v>
      </c>
      <c r="P76" s="106" t="n">
        <f aca="false">100*SQRT(EXP($M76+$N76*LN($O76*1000)))</f>
        <v>4.36989892798002</v>
      </c>
      <c r="Q76" s="107" t="n">
        <f aca="false">$O76-1.96*$P76*$O76/100</f>
        <v>45.7174990505796</v>
      </c>
      <c r="R76" s="107" t="n">
        <f aca="false">$O76+1.96*$P76*$O76/100</f>
        <v>54.2825009494204</v>
      </c>
      <c r="S76" s="20"/>
      <c r="T76" s="108"/>
      <c r="U76" s="108"/>
    </row>
    <row r="77" customFormat="false" ht="12.75" hidden="false" customHeight="true" outlineLevel="0" collapsed="false">
      <c r="B77" s="115"/>
      <c r="C77" s="89"/>
      <c r="D77" s="89"/>
      <c r="E77" s="109"/>
      <c r="F77" s="110"/>
      <c r="G77" s="89"/>
      <c r="H77" s="89"/>
      <c r="I77" s="89"/>
      <c r="J77" s="89"/>
      <c r="K77" s="111" t="s">
        <v>85</v>
      </c>
      <c r="L77" s="111"/>
      <c r="M77" s="104" t="n">
        <v>5.6407692</v>
      </c>
      <c r="N77" s="104" t="n">
        <v>-1.13006</v>
      </c>
      <c r="O77" s="105" t="n">
        <v>50</v>
      </c>
      <c r="P77" s="106" t="n">
        <f aca="false">100*SQRT(EXP($M77+$N77*LN($O77*1000)))</f>
        <v>3.71379944576512</v>
      </c>
      <c r="Q77" s="107" t="n">
        <f aca="false">$O77-1.96*$P77*$O77/100</f>
        <v>46.3604765431502</v>
      </c>
      <c r="R77" s="107" t="n">
        <f aca="false">$O77+1.96*$P77*$O77/100</f>
        <v>53.6395234568498</v>
      </c>
      <c r="S77" s="23"/>
      <c r="T77" s="108"/>
      <c r="U77" s="108"/>
    </row>
    <row r="78" customFormat="false" ht="12.75" hidden="false" customHeight="true" outlineLevel="0" collapsed="false">
      <c r="B78" s="115"/>
      <c r="C78" s="89"/>
      <c r="D78" s="89"/>
      <c r="E78" s="109"/>
      <c r="F78" s="110"/>
      <c r="G78" s="89"/>
      <c r="H78" s="89"/>
      <c r="I78" s="89"/>
      <c r="J78" s="89"/>
      <c r="K78" s="111" t="s">
        <v>86</v>
      </c>
      <c r="L78" s="111"/>
      <c r="M78" s="104" t="n">
        <v>6.5176851</v>
      </c>
      <c r="N78" s="104" t="n">
        <v>-1.1850367</v>
      </c>
      <c r="O78" s="105" t="n">
        <v>50</v>
      </c>
      <c r="P78" s="106" t="n">
        <f aca="false">100*SQRT(EXP($M78+$N78*LN($O78*1000)))</f>
        <v>4.27633168670749</v>
      </c>
      <c r="Q78" s="107" t="n">
        <f aca="false">$O78-1.96*$P78*$O78/100</f>
        <v>45.8091949470267</v>
      </c>
      <c r="R78" s="107" t="n">
        <f aca="false">$O78+1.96*$P78*$O78/100</f>
        <v>54.1908050529733</v>
      </c>
      <c r="S78" s="23"/>
      <c r="T78" s="108"/>
      <c r="U78" s="108"/>
    </row>
    <row r="79" customFormat="false" ht="12.75" hidden="false" customHeight="true" outlineLevel="0" collapsed="false">
      <c r="B79" s="115"/>
      <c r="C79" s="89"/>
      <c r="D79" s="89"/>
      <c r="E79" s="109"/>
      <c r="F79" s="110"/>
      <c r="G79" s="89"/>
      <c r="H79" s="89"/>
      <c r="I79" s="89"/>
      <c r="J79" s="89"/>
      <c r="K79" s="111" t="s">
        <v>87</v>
      </c>
      <c r="L79" s="111"/>
      <c r="M79" s="104" t="n">
        <v>5.7291447</v>
      </c>
      <c r="N79" s="104" t="n">
        <v>-1.1423504</v>
      </c>
      <c r="O79" s="105" t="n">
        <v>50</v>
      </c>
      <c r="P79" s="106" t="n">
        <f aca="false">100*SQRT(EXP($M79+$N79*LN($O79*1000)))</f>
        <v>3.63189122212246</v>
      </c>
      <c r="Q79" s="107" t="n">
        <f aca="false">$O79-1.96*$P79*$O79/100</f>
        <v>46.44074660232</v>
      </c>
      <c r="R79" s="107" t="n">
        <f aca="false">$O79+1.96*$P79*$O79/100</f>
        <v>53.55925339768</v>
      </c>
      <c r="S79" s="23"/>
      <c r="T79" s="108"/>
      <c r="U79" s="108"/>
    </row>
    <row r="80" customFormat="false" ht="12.75" hidden="false" customHeight="true" outlineLevel="0" collapsed="false">
      <c r="B80" s="89"/>
      <c r="C80" s="89"/>
      <c r="D80" s="89"/>
      <c r="E80" s="109"/>
      <c r="F80" s="110"/>
      <c r="G80" s="89"/>
      <c r="H80" s="89"/>
      <c r="I80" s="89"/>
      <c r="J80" s="89"/>
      <c r="K80" s="111" t="s">
        <v>88</v>
      </c>
      <c r="L80" s="111"/>
      <c r="M80" s="104" t="n">
        <v>6.1896786</v>
      </c>
      <c r="N80" s="104" t="n">
        <v>-1.2038458</v>
      </c>
      <c r="O80" s="105" t="n">
        <v>50</v>
      </c>
      <c r="P80" s="106" t="n">
        <f aca="false">100*SQRT(EXP($M80+$N80*LN($O80*1000)))</f>
        <v>3.27833989166512</v>
      </c>
      <c r="Q80" s="107" t="n">
        <f aca="false">$O80-1.96*$P80*$O80/100</f>
        <v>46.7872269061682</v>
      </c>
      <c r="R80" s="107" t="n">
        <f aca="false">$O80+1.96*$P80*$O80/100</f>
        <v>53.2127730938318</v>
      </c>
      <c r="S80" s="23"/>
      <c r="T80" s="108"/>
      <c r="U80" s="108"/>
    </row>
    <row r="81" customFormat="false" ht="12.75" hidden="false" customHeight="true" outlineLevel="0" collapsed="false">
      <c r="B81" s="115"/>
      <c r="C81" s="89"/>
      <c r="D81" s="89"/>
      <c r="E81" s="109"/>
      <c r="F81" s="110"/>
      <c r="G81" s="89"/>
      <c r="H81" s="89"/>
      <c r="I81" s="89"/>
      <c r="J81" s="89"/>
      <c r="K81" s="111" t="s">
        <v>89</v>
      </c>
      <c r="L81" s="111"/>
      <c r="M81" s="104" t="n">
        <v>5.1058517</v>
      </c>
      <c r="N81" s="104" t="n">
        <v>-1.1283778</v>
      </c>
      <c r="O81" s="105" t="n">
        <v>50</v>
      </c>
      <c r="P81" s="106" t="n">
        <f aca="false">100*SQRT(EXP($M81+$N81*LN($O81*1000)))</f>
        <v>2.86823605966671</v>
      </c>
      <c r="Q81" s="107" t="n">
        <f aca="false">$O81-1.96*$P81*$O81/100</f>
        <v>47.1891286615266</v>
      </c>
      <c r="R81" s="107" t="n">
        <f aca="false">$O81+1.96*$P81*$O81/100</f>
        <v>52.8108713384734</v>
      </c>
      <c r="S81" s="23"/>
      <c r="T81" s="108"/>
      <c r="U81" s="108"/>
    </row>
    <row r="82" customFormat="false" ht="12.75" hidden="false" customHeight="true" outlineLevel="0" collapsed="false">
      <c r="B82" s="115"/>
      <c r="C82" s="89"/>
      <c r="D82" s="89"/>
      <c r="E82" s="109"/>
      <c r="F82" s="110"/>
      <c r="G82" s="89"/>
      <c r="H82" s="89"/>
      <c r="I82" s="89"/>
      <c r="J82" s="89"/>
      <c r="K82" s="112" t="s">
        <v>90</v>
      </c>
      <c r="L82" s="112"/>
      <c r="M82" s="104" t="n">
        <v>6.2634394</v>
      </c>
      <c r="N82" s="104" t="n">
        <v>-1.0839427</v>
      </c>
      <c r="O82" s="105" t="n">
        <v>50</v>
      </c>
      <c r="P82" s="106" t="n">
        <f aca="false">100*SQRT(EXP($M82+$N82*LN($O82*1000)))</f>
        <v>6.50700990348402</v>
      </c>
      <c r="Q82" s="107" t="n">
        <f aca="false">$O82-1.96*$P82*$O82/100</f>
        <v>43.6231302945857</v>
      </c>
      <c r="R82" s="107" t="n">
        <f aca="false">$O82+1.96*$P82*$O82/100</f>
        <v>56.3768697054143</v>
      </c>
      <c r="S82" s="20"/>
      <c r="T82" s="108"/>
      <c r="U82" s="108"/>
    </row>
    <row r="83" customFormat="false" ht="12.75" hidden="false" customHeight="true" outlineLevel="0" collapsed="false">
      <c r="B83" s="115"/>
      <c r="C83" s="89"/>
      <c r="D83" s="89"/>
      <c r="E83" s="109"/>
      <c r="F83" s="110"/>
      <c r="G83" s="89"/>
      <c r="H83" s="89"/>
      <c r="I83" s="89"/>
      <c r="J83" s="89"/>
      <c r="K83" s="111" t="s">
        <v>91</v>
      </c>
      <c r="L83" s="111"/>
      <c r="M83" s="104" t="n">
        <v>5.6882271</v>
      </c>
      <c r="N83" s="104" t="n">
        <v>-1.1034816</v>
      </c>
      <c r="O83" s="105" t="n">
        <v>50</v>
      </c>
      <c r="P83" s="106" t="n">
        <f aca="false">100*SQRT(EXP($M83+$N83*LN($O83*1000)))</f>
        <v>4.3910597968052</v>
      </c>
      <c r="Q83" s="107" t="n">
        <f aca="false">$O83-1.96*$P83*$O83/100</f>
        <v>45.6967613991309</v>
      </c>
      <c r="R83" s="107" t="n">
        <f aca="false">$O83+1.96*$P83*$O83/100</f>
        <v>54.3032386008691</v>
      </c>
      <c r="S83" s="23"/>
      <c r="T83" s="108"/>
      <c r="U83" s="108"/>
    </row>
    <row r="84" customFormat="false" ht="12.75" hidden="false" customHeight="true" outlineLevel="0" collapsed="false">
      <c r="B84" s="115"/>
      <c r="C84" s="89"/>
      <c r="D84" s="89"/>
      <c r="E84" s="109"/>
      <c r="F84" s="110"/>
      <c r="G84" s="89"/>
      <c r="H84" s="89"/>
      <c r="I84" s="89"/>
      <c r="J84" s="89"/>
      <c r="K84" s="111" t="s">
        <v>92</v>
      </c>
      <c r="L84" s="111"/>
      <c r="M84" s="104" t="n">
        <v>4.8332822</v>
      </c>
      <c r="N84" s="104" t="n">
        <v>-1.1281277</v>
      </c>
      <c r="O84" s="105" t="n">
        <v>50</v>
      </c>
      <c r="P84" s="106" t="n">
        <f aca="false">100*SQRT(EXP($M84+$N84*LN($O84*1000)))</f>
        <v>2.50619455901609</v>
      </c>
      <c r="Q84" s="107" t="n">
        <f aca="false">$O84-1.96*$P84*$O84/100</f>
        <v>47.5439293321642</v>
      </c>
      <c r="R84" s="107" t="n">
        <f aca="false">$O84+1.96*$P84*$O84/100</f>
        <v>52.4560706678358</v>
      </c>
      <c r="S84" s="23"/>
      <c r="T84" s="108"/>
      <c r="U84" s="108"/>
    </row>
    <row r="85" customFormat="false" ht="12.75" hidden="false" customHeight="true" outlineLevel="0" collapsed="false">
      <c r="B85" s="115"/>
      <c r="C85" s="89"/>
      <c r="D85" s="89"/>
      <c r="E85" s="109"/>
      <c r="F85" s="110"/>
      <c r="G85" s="89"/>
      <c r="H85" s="89"/>
      <c r="I85" s="89"/>
      <c r="J85" s="89"/>
      <c r="K85" s="111" t="s">
        <v>93</v>
      </c>
      <c r="L85" s="111"/>
      <c r="M85" s="104" t="n">
        <v>6.5268971</v>
      </c>
      <c r="N85" s="104" t="n">
        <v>-1.1028887</v>
      </c>
      <c r="O85" s="105" t="n">
        <v>50</v>
      </c>
      <c r="P85" s="106" t="n">
        <f aca="false">100*SQRT(EXP($M85+$N85*LN($O85*1000)))</f>
        <v>6.70003756298816</v>
      </c>
      <c r="Q85" s="107" t="n">
        <f aca="false">$O85-1.96*$P85*$O85/100</f>
        <v>43.4339631882716</v>
      </c>
      <c r="R85" s="107" t="n">
        <f aca="false">$O85+1.96*$P85*$O85/100</f>
        <v>56.5660368117284</v>
      </c>
      <c r="S85" s="23"/>
      <c r="T85" s="108"/>
      <c r="U85" s="108"/>
    </row>
    <row r="86" customFormat="false" ht="12.75" hidden="false" customHeight="true" outlineLevel="0" collapsed="false">
      <c r="B86" s="89"/>
      <c r="C86" s="89"/>
      <c r="D86" s="89"/>
      <c r="E86" s="109"/>
      <c r="F86" s="110"/>
      <c r="G86" s="89"/>
      <c r="H86" s="89"/>
      <c r="I86" s="89"/>
      <c r="J86" s="89"/>
      <c r="K86" s="111" t="s">
        <v>94</v>
      </c>
      <c r="L86" s="111"/>
      <c r="M86" s="104" t="n">
        <v>6.0228406</v>
      </c>
      <c r="N86" s="104" t="n">
        <v>-1.1030605</v>
      </c>
      <c r="O86" s="105" t="n">
        <v>50</v>
      </c>
      <c r="P86" s="106" t="n">
        <f aca="false">100*SQRT(EXP($M86+$N86*LN($O86*1000)))</f>
        <v>5.2025842008395</v>
      </c>
      <c r="Q86" s="107" t="n">
        <f aca="false">$O86-1.96*$P86*$O86/100</f>
        <v>44.9014674831773</v>
      </c>
      <c r="R86" s="107" t="n">
        <f aca="false">$O86+1.96*$P86*$O86/100</f>
        <v>55.0985325168227</v>
      </c>
      <c r="S86" s="23"/>
      <c r="T86" s="108"/>
      <c r="U86" s="108"/>
    </row>
    <row r="87" customFormat="false" ht="12.75" hidden="false" customHeight="true" outlineLevel="0" collapsed="false">
      <c r="B87" s="115"/>
      <c r="C87" s="89"/>
      <c r="D87" s="89"/>
      <c r="E87" s="109"/>
      <c r="F87" s="110"/>
      <c r="G87" s="89"/>
      <c r="H87" s="89"/>
      <c r="I87" s="89"/>
      <c r="J87" s="89"/>
      <c r="K87" s="111" t="s">
        <v>95</v>
      </c>
      <c r="L87" s="111"/>
      <c r="M87" s="104" t="n">
        <v>5.7111934</v>
      </c>
      <c r="N87" s="104" t="n">
        <v>-1.0680946</v>
      </c>
      <c r="O87" s="105" t="n">
        <v>50</v>
      </c>
      <c r="P87" s="106" t="n">
        <f aca="false">100*SQRT(EXP($M87+$N87*LN($O87*1000)))</f>
        <v>5.37895171459606</v>
      </c>
      <c r="Q87" s="107" t="n">
        <f aca="false">$O87-1.96*$P87*$O87/100</f>
        <v>44.7286273196959</v>
      </c>
      <c r="R87" s="107" t="n">
        <f aca="false">$O87+1.96*$P87*$O87/100</f>
        <v>55.2713726803041</v>
      </c>
      <c r="S87" s="23"/>
      <c r="T87" s="108"/>
      <c r="U87" s="108"/>
    </row>
    <row r="88" customFormat="false" ht="12.75" hidden="false" customHeight="true" outlineLevel="0" collapsed="false">
      <c r="B88" s="115"/>
      <c r="C88" s="89"/>
      <c r="D88" s="89"/>
      <c r="E88" s="109"/>
      <c r="F88" s="110"/>
      <c r="G88" s="89"/>
      <c r="H88" s="89"/>
      <c r="I88" s="89"/>
      <c r="J88" s="89"/>
      <c r="K88" s="112" t="s">
        <v>96</v>
      </c>
      <c r="L88" s="112"/>
      <c r="M88" s="104" t="n">
        <v>5.4723148</v>
      </c>
      <c r="N88" s="104" t="n">
        <v>-1.0634783</v>
      </c>
      <c r="O88" s="105" t="n">
        <v>50</v>
      </c>
      <c r="P88" s="106" t="n">
        <f aca="false">100*SQRT(EXP($M88+$N88*LN($O88*1000)))</f>
        <v>4.89408766615967</v>
      </c>
      <c r="Q88" s="107" t="n">
        <f aca="false">$O88-1.96*$P88*$O88/100</f>
        <v>45.2037940871635</v>
      </c>
      <c r="R88" s="107" t="n">
        <f aca="false">$O88+1.96*$P88*$O88/100</f>
        <v>54.7962059128365</v>
      </c>
      <c r="S88" s="20"/>
      <c r="T88" s="108"/>
      <c r="U88" s="108"/>
    </row>
    <row r="89" customFormat="false" ht="12.75" hidden="false" customHeight="true" outlineLevel="0" collapsed="false">
      <c r="B89" s="115"/>
      <c r="C89" s="89"/>
      <c r="D89" s="89"/>
      <c r="E89" s="109"/>
      <c r="F89" s="110"/>
      <c r="G89" s="89"/>
      <c r="H89" s="89"/>
      <c r="I89" s="89"/>
      <c r="J89" s="89"/>
      <c r="K89" s="111" t="s">
        <v>97</v>
      </c>
      <c r="L89" s="111"/>
      <c r="M89" s="104" t="n">
        <v>5.7507265</v>
      </c>
      <c r="N89" s="104" t="n">
        <v>-1.118438</v>
      </c>
      <c r="O89" s="105" t="n">
        <v>50</v>
      </c>
      <c r="P89" s="106" t="n">
        <f aca="false">100*SQRT(EXP($M89+$N89*LN($O89*1000)))</f>
        <v>4.17831411561934</v>
      </c>
      <c r="Q89" s="107" t="n">
        <f aca="false">$O89-1.96*$P89*$O89/100</f>
        <v>45.905252166693</v>
      </c>
      <c r="R89" s="107" t="n">
        <f aca="false">$O89+1.96*$P89*$O89/100</f>
        <v>54.094747833307</v>
      </c>
      <c r="S89" s="23"/>
      <c r="T89" s="108"/>
      <c r="U89" s="108"/>
    </row>
    <row r="90" customFormat="false" ht="12.75" hidden="false" customHeight="true" outlineLevel="0" collapsed="false">
      <c r="B90" s="115"/>
      <c r="C90" s="89"/>
      <c r="D90" s="89"/>
      <c r="E90" s="109"/>
      <c r="F90" s="110"/>
      <c r="G90" s="89"/>
      <c r="H90" s="89"/>
      <c r="I90" s="89"/>
      <c r="J90" s="89"/>
      <c r="K90" s="111" t="s">
        <v>98</v>
      </c>
      <c r="L90" s="111"/>
      <c r="M90" s="104" t="n">
        <v>5.8390312</v>
      </c>
      <c r="N90" s="104" t="n">
        <v>-1.1534651</v>
      </c>
      <c r="O90" s="105" t="n">
        <v>50</v>
      </c>
      <c r="P90" s="106" t="n">
        <f aca="false">100*SQRT(EXP($M90+$N90*LN($O90*1000)))</f>
        <v>3.61310482700722</v>
      </c>
      <c r="Q90" s="107" t="n">
        <f aca="false">$O90-1.96*$P90*$O90/100</f>
        <v>46.4591572695329</v>
      </c>
      <c r="R90" s="107" t="n">
        <f aca="false">$O90+1.96*$P90*$O90/100</f>
        <v>53.5408427304671</v>
      </c>
      <c r="S90" s="23"/>
      <c r="T90" s="108"/>
      <c r="U90" s="108"/>
    </row>
    <row r="91" customFormat="false" ht="12.75" hidden="false" customHeight="true" outlineLevel="0" collapsed="false">
      <c r="B91" s="89"/>
      <c r="C91" s="89"/>
      <c r="D91" s="89"/>
      <c r="E91" s="109"/>
      <c r="F91" s="110"/>
      <c r="G91" s="89"/>
      <c r="H91" s="89"/>
      <c r="I91" s="89"/>
      <c r="J91" s="89"/>
      <c r="K91" s="111" t="s">
        <v>99</v>
      </c>
      <c r="L91" s="111"/>
      <c r="M91" s="104" t="n">
        <v>5.5525815</v>
      </c>
      <c r="N91" s="104" t="n">
        <v>-1.0926459</v>
      </c>
      <c r="O91" s="105" t="n">
        <v>50</v>
      </c>
      <c r="P91" s="106" t="n">
        <f aca="false">100*SQRT(EXP($M91+$N91*LN($O91*1000)))</f>
        <v>4.35083484598202</v>
      </c>
      <c r="Q91" s="107" t="n">
        <f aca="false">$O91-1.96*$P91*$O91/100</f>
        <v>45.7361818509376</v>
      </c>
      <c r="R91" s="107" t="n">
        <f aca="false">$O91+1.96*$P91*$O91/100</f>
        <v>54.2638181490624</v>
      </c>
      <c r="S91" s="23"/>
      <c r="T91" s="108"/>
      <c r="U91" s="108"/>
    </row>
    <row r="92" customFormat="false" ht="12.75" hidden="false" customHeight="true" outlineLevel="0" collapsed="false">
      <c r="B92" s="115"/>
      <c r="C92" s="89"/>
      <c r="D92" s="89"/>
      <c r="E92" s="109"/>
      <c r="F92" s="110"/>
      <c r="G92" s="89"/>
      <c r="H92" s="89"/>
      <c r="I92" s="89"/>
      <c r="J92" s="89"/>
      <c r="K92" s="111" t="s">
        <v>100</v>
      </c>
      <c r="L92" s="111"/>
      <c r="M92" s="104" t="n">
        <v>5.7303067</v>
      </c>
      <c r="N92" s="104" t="n">
        <v>-1.0930154</v>
      </c>
      <c r="O92" s="105" t="n">
        <v>50</v>
      </c>
      <c r="P92" s="106" t="n">
        <f aca="false">100*SQRT(EXP($M92+$N92*LN($O92*1000)))</f>
        <v>4.74566415289521</v>
      </c>
      <c r="Q92" s="107" t="n">
        <f aca="false">$O92-1.96*$P92*$O92/100</f>
        <v>45.3492491301627</v>
      </c>
      <c r="R92" s="107" t="n">
        <f aca="false">$O92+1.96*$P92*$O92/100</f>
        <v>54.6507508698373</v>
      </c>
      <c r="S92" s="23"/>
      <c r="T92" s="108"/>
      <c r="U92" s="108"/>
    </row>
    <row r="93" customFormat="false" ht="12.75" hidden="false" customHeight="true" outlineLevel="0" collapsed="false">
      <c r="B93" s="115"/>
      <c r="C93" s="89"/>
      <c r="D93" s="89"/>
      <c r="E93" s="109"/>
      <c r="F93" s="110"/>
      <c r="G93" s="89"/>
      <c r="H93" s="89"/>
      <c r="I93" s="89"/>
      <c r="J93" s="89"/>
      <c r="K93" s="112" t="s">
        <v>101</v>
      </c>
      <c r="L93" s="112"/>
      <c r="M93" s="104" t="n">
        <v>4.5212245</v>
      </c>
      <c r="N93" s="104" t="n">
        <v>-1.0672647</v>
      </c>
      <c r="O93" s="105" t="n">
        <v>50</v>
      </c>
      <c r="P93" s="106" t="n">
        <f aca="false">100*SQRT(EXP($M93+$N93*LN($O93*1000)))</f>
        <v>2.9802247692605</v>
      </c>
      <c r="Q93" s="107" t="n">
        <f aca="false">$O93-1.96*$P93*$O93/100</f>
        <v>47.0793797261247</v>
      </c>
      <c r="R93" s="107" t="n">
        <f aca="false">$O93+1.96*$P93*$O93/100</f>
        <v>52.9206202738753</v>
      </c>
      <c r="S93" s="20"/>
      <c r="T93" s="108"/>
      <c r="U93" s="108"/>
    </row>
    <row r="94" customFormat="false" ht="12.75" hidden="false" customHeight="true" outlineLevel="0" collapsed="false">
      <c r="B94" s="89"/>
      <c r="C94" s="89"/>
      <c r="D94" s="89"/>
      <c r="E94" s="109"/>
      <c r="F94" s="110"/>
      <c r="G94" s="89"/>
      <c r="H94" s="89"/>
      <c r="I94" s="89"/>
      <c r="J94" s="89"/>
      <c r="K94" s="111" t="s">
        <v>102</v>
      </c>
      <c r="L94" s="111"/>
      <c r="M94" s="104" t="n">
        <v>4.3908538</v>
      </c>
      <c r="N94" s="104" t="n">
        <v>-1.0431017</v>
      </c>
      <c r="O94" s="105" t="n">
        <v>50</v>
      </c>
      <c r="P94" s="106" t="n">
        <f aca="false">100*SQRT(EXP($M94+$N94*LN($O94*1000)))</f>
        <v>3.18207189818745</v>
      </c>
      <c r="Q94" s="107" t="n">
        <f aca="false">$O94-1.96*$P94*$O94/100</f>
        <v>46.8815695397763</v>
      </c>
      <c r="R94" s="107" t="n">
        <f aca="false">$O94+1.96*$P94*$O94/100</f>
        <v>53.1184304602237</v>
      </c>
      <c r="S94" s="23"/>
      <c r="T94" s="108"/>
      <c r="U94" s="108"/>
    </row>
    <row r="95" customFormat="false" ht="12.75" hidden="false" customHeight="true" outlineLevel="0" collapsed="false">
      <c r="B95" s="115"/>
      <c r="C95" s="89"/>
      <c r="D95" s="89"/>
      <c r="E95" s="109"/>
      <c r="F95" s="110"/>
      <c r="G95" s="89"/>
      <c r="H95" s="89"/>
      <c r="I95" s="89"/>
      <c r="J95" s="89"/>
      <c r="K95" s="111" t="s">
        <v>103</v>
      </c>
      <c r="L95" s="111"/>
      <c r="M95" s="104" t="n">
        <v>4.5743109</v>
      </c>
      <c r="N95" s="104" t="n">
        <v>-1.129629</v>
      </c>
      <c r="O95" s="105" t="n">
        <v>50</v>
      </c>
      <c r="P95" s="106" t="n">
        <f aca="false">100*SQRT(EXP($M95+$N95*LN($O95*1000)))</f>
        <v>2.18399981716728</v>
      </c>
      <c r="Q95" s="107" t="n">
        <f aca="false">$O95-1.96*$P95*$O95/100</f>
        <v>47.8596801791761</v>
      </c>
      <c r="R95" s="107" t="n">
        <f aca="false">$O95+1.96*$P95*$O95/100</f>
        <v>52.1403198208239</v>
      </c>
      <c r="S95" s="23"/>
      <c r="T95" s="108"/>
      <c r="U95" s="108"/>
    </row>
    <row r="96" customFormat="false" ht="12.75" hidden="false" customHeight="true" outlineLevel="0" collapsed="false">
      <c r="B96" s="115"/>
      <c r="C96" s="89"/>
      <c r="D96" s="89"/>
      <c r="E96" s="109"/>
      <c r="F96" s="110"/>
      <c r="G96" s="89"/>
      <c r="H96" s="89"/>
      <c r="I96" s="89"/>
      <c r="J96" s="89"/>
      <c r="K96" s="112" t="s">
        <v>104</v>
      </c>
      <c r="L96" s="112"/>
      <c r="M96" s="104" t="n">
        <v>5.7274883</v>
      </c>
      <c r="N96" s="104" t="n">
        <v>-1.0468726</v>
      </c>
      <c r="O96" s="105" t="n">
        <v>50</v>
      </c>
      <c r="P96" s="106" t="n">
        <f aca="false">100*SQRT(EXP($M96+$N96*LN($O96*1000)))</f>
        <v>6.08270576411801</v>
      </c>
      <c r="Q96" s="107" t="n">
        <f aca="false">$O96-1.96*$P96*$O96/100</f>
        <v>44.0389483511644</v>
      </c>
      <c r="R96" s="107" t="n">
        <f aca="false">$O96+1.96*$P96*$O96/100</f>
        <v>55.9610516488357</v>
      </c>
      <c r="S96" s="20"/>
      <c r="T96" s="108"/>
      <c r="U96" s="108"/>
    </row>
    <row r="97" customFormat="false" ht="12.75" hidden="false" customHeight="true" outlineLevel="0" collapsed="false">
      <c r="B97" s="115"/>
      <c r="C97" s="89"/>
      <c r="D97" s="89"/>
      <c r="E97" s="109"/>
      <c r="F97" s="110"/>
      <c r="G97" s="89"/>
      <c r="H97" s="89"/>
      <c r="I97" s="89"/>
      <c r="J97" s="89"/>
      <c r="K97" s="111" t="s">
        <v>105</v>
      </c>
      <c r="L97" s="111"/>
      <c r="M97" s="104" t="n">
        <v>5.4862679</v>
      </c>
      <c r="N97" s="104" t="n">
        <v>-1.0238224</v>
      </c>
      <c r="O97" s="105" t="n">
        <v>50</v>
      </c>
      <c r="P97" s="106" t="n">
        <f aca="false">100*SQRT(EXP($M97+$N97*LN($O97*1000)))</f>
        <v>6.10762781013103</v>
      </c>
      <c r="Q97" s="107" t="n">
        <f aca="false">$O97-1.96*$P97*$O97/100</f>
        <v>44.0145247460716</v>
      </c>
      <c r="R97" s="107" t="n">
        <f aca="false">$O97+1.96*$P97*$O97/100</f>
        <v>55.9854752539284</v>
      </c>
      <c r="S97" s="23"/>
      <c r="T97" s="108"/>
      <c r="U97" s="108"/>
    </row>
    <row r="98" customFormat="false" ht="12.75" hidden="false" customHeight="true" outlineLevel="0" collapsed="false">
      <c r="B98" s="115"/>
      <c r="C98" s="89"/>
      <c r="D98" s="89"/>
      <c r="E98" s="109"/>
      <c r="F98" s="110"/>
      <c r="G98" s="89"/>
      <c r="H98" s="89"/>
      <c r="I98" s="89"/>
      <c r="J98" s="89"/>
      <c r="K98" s="111" t="s">
        <v>106</v>
      </c>
      <c r="L98" s="111"/>
      <c r="M98" s="104" t="n">
        <v>5.5669399</v>
      </c>
      <c r="N98" s="104" t="n">
        <v>-1.0708489</v>
      </c>
      <c r="O98" s="105" t="n">
        <v>50</v>
      </c>
      <c r="P98" s="106" t="n">
        <f aca="false">100*SQRT(EXP($M98+$N98*LN($O98*1000)))</f>
        <v>4.93062768259875</v>
      </c>
      <c r="Q98" s="107" t="n">
        <f aca="false">$O98-1.96*$P98*$O98/100</f>
        <v>45.1679848710532</v>
      </c>
      <c r="R98" s="107" t="n">
        <f aca="false">$O98+1.96*$P98*$O98/100</f>
        <v>54.8320151289468</v>
      </c>
      <c r="S98" s="23"/>
      <c r="T98" s="108"/>
      <c r="U98" s="108"/>
    </row>
    <row r="99" customFormat="false" ht="12.75" hidden="false" customHeight="true" outlineLevel="0" collapsed="false">
      <c r="B99" s="115"/>
      <c r="C99" s="89"/>
      <c r="D99" s="89"/>
      <c r="E99" s="109"/>
      <c r="F99" s="110"/>
      <c r="G99" s="89"/>
      <c r="H99" s="89"/>
      <c r="I99" s="89"/>
      <c r="J99" s="89"/>
      <c r="K99" s="111" t="s">
        <v>107</v>
      </c>
      <c r="L99" s="111"/>
      <c r="M99" s="104" t="n">
        <v>5.689144</v>
      </c>
      <c r="N99" s="104" t="n">
        <v>-1.0477669</v>
      </c>
      <c r="O99" s="105" t="n">
        <v>50</v>
      </c>
      <c r="P99" s="106" t="n">
        <f aca="false">100*SQRT(EXP($M99+$N99*LN($O99*1000)))</f>
        <v>5.93839805989505</v>
      </c>
      <c r="Q99" s="107" t="n">
        <f aca="false">$O99-1.96*$P99*$O99/100</f>
        <v>44.1803699013029</v>
      </c>
      <c r="R99" s="107" t="n">
        <f aca="false">$O99+1.96*$P99*$O99/100</f>
        <v>55.8196300986972</v>
      </c>
      <c r="S99" s="23"/>
      <c r="T99" s="108"/>
      <c r="U99" s="108"/>
    </row>
    <row r="100" customFormat="false" ht="12.75" hidden="false" customHeight="true" outlineLevel="0" collapsed="false">
      <c r="B100" s="89"/>
      <c r="C100" s="89"/>
      <c r="D100" s="89"/>
      <c r="E100" s="109"/>
      <c r="F100" s="110"/>
      <c r="G100" s="89"/>
      <c r="H100" s="89"/>
      <c r="I100" s="89"/>
      <c r="J100" s="89"/>
      <c r="K100" s="111" t="s">
        <v>108</v>
      </c>
      <c r="L100" s="111"/>
      <c r="M100" s="104" t="n">
        <v>5.7552155</v>
      </c>
      <c r="N100" s="104" t="n">
        <v>-1.1004149</v>
      </c>
      <c r="O100" s="105" t="n">
        <v>50</v>
      </c>
      <c r="P100" s="106" t="n">
        <f aca="false">100*SQRT(EXP($M100+$N100*LN($O100*1000)))</f>
        <v>4.61658528751743</v>
      </c>
      <c r="Q100" s="107" t="n">
        <f aca="false">$O100-1.96*$P100*$O100/100</f>
        <v>45.4757464182329</v>
      </c>
      <c r="R100" s="107" t="n">
        <f aca="false">$O100+1.96*$P100*$O100/100</f>
        <v>54.5242535817671</v>
      </c>
      <c r="S100" s="23"/>
      <c r="T100" s="108"/>
      <c r="U100" s="108"/>
    </row>
    <row r="101" customFormat="false" ht="12.75" hidden="false" customHeight="true" outlineLevel="0" collapsed="false">
      <c r="B101" s="115"/>
      <c r="C101" s="89"/>
      <c r="D101" s="89"/>
      <c r="E101" s="109"/>
      <c r="F101" s="110"/>
      <c r="G101" s="89"/>
      <c r="H101" s="89"/>
      <c r="I101" s="89"/>
      <c r="J101" s="89"/>
      <c r="K101" s="111" t="s">
        <v>109</v>
      </c>
      <c r="L101" s="111"/>
      <c r="M101" s="104" t="n">
        <v>5.649457</v>
      </c>
      <c r="N101" s="104" t="n">
        <v>-1.0429458</v>
      </c>
      <c r="O101" s="105" t="n">
        <v>50</v>
      </c>
      <c r="P101" s="106" t="n">
        <f aca="false">100*SQRT(EXP($M101+$N101*LN($O101*1000)))</f>
        <v>5.97555826340986</v>
      </c>
      <c r="Q101" s="107" t="n">
        <f aca="false">$O101-1.96*$P101*$O101/100</f>
        <v>44.1439529018583</v>
      </c>
      <c r="R101" s="107" t="n">
        <f aca="false">$O101+1.96*$P101*$O101/100</f>
        <v>55.8560470981417</v>
      </c>
      <c r="S101" s="23"/>
      <c r="T101" s="108"/>
      <c r="U101" s="108"/>
    </row>
    <row r="102" customFormat="false" ht="12.75" hidden="false" customHeight="true" outlineLevel="0" collapsed="false">
      <c r="B102" s="115"/>
      <c r="C102" s="89"/>
      <c r="D102" s="89"/>
      <c r="E102" s="109"/>
      <c r="F102" s="110"/>
      <c r="G102" s="89"/>
      <c r="H102" s="89"/>
      <c r="I102" s="89"/>
      <c r="J102" s="89"/>
      <c r="K102" s="112" t="s">
        <v>110</v>
      </c>
      <c r="L102" s="112"/>
      <c r="M102" s="104" t="n">
        <v>5.8143448</v>
      </c>
      <c r="N102" s="104" t="n">
        <v>-1.0413196</v>
      </c>
      <c r="O102" s="105" t="n">
        <v>50</v>
      </c>
      <c r="P102" s="106" t="n">
        <f aca="false">100*SQRT(EXP($M102+$N102*LN($O102*1000)))</f>
        <v>6.546424275089</v>
      </c>
      <c r="Q102" s="107" t="n">
        <f aca="false">$O102-1.96*$P102*$O102/100</f>
        <v>43.5845042104128</v>
      </c>
      <c r="R102" s="107" t="n">
        <f aca="false">$O102+1.96*$P102*$O102/100</f>
        <v>56.4154957895872</v>
      </c>
      <c r="S102" s="20"/>
      <c r="T102" s="108"/>
      <c r="U102" s="108"/>
    </row>
    <row r="103" customFormat="false" ht="12.75" hidden="false" customHeight="true" outlineLevel="0" collapsed="false">
      <c r="B103" s="115"/>
      <c r="C103" s="89"/>
      <c r="D103" s="89"/>
      <c r="E103" s="109"/>
      <c r="F103" s="110"/>
      <c r="G103" s="89"/>
      <c r="H103" s="89"/>
      <c r="I103" s="89"/>
      <c r="J103" s="89"/>
      <c r="K103" s="111" t="s">
        <v>111</v>
      </c>
      <c r="L103" s="111"/>
      <c r="M103" s="104" t="n">
        <v>5.8464827</v>
      </c>
      <c r="N103" s="104" t="n">
        <v>-1.0481533</v>
      </c>
      <c r="O103" s="105" t="n">
        <v>50</v>
      </c>
      <c r="P103" s="106" t="n">
        <f aca="false">100*SQRT(EXP($M103+$N103*LN($O103*1000)))</f>
        <v>6.41101996354198</v>
      </c>
      <c r="Q103" s="107" t="n">
        <f aca="false">$O103-1.96*$P103*$O103/100</f>
        <v>43.7172004357289</v>
      </c>
      <c r="R103" s="107" t="n">
        <f aca="false">$O103+1.96*$P103*$O103/100</f>
        <v>56.2827995642711</v>
      </c>
      <c r="S103" s="23"/>
      <c r="T103" s="108"/>
      <c r="U103" s="108"/>
    </row>
    <row r="104" customFormat="false" ht="12.75" hidden="false" customHeight="true" outlineLevel="0" collapsed="false">
      <c r="B104" s="115"/>
      <c r="C104" s="89"/>
      <c r="D104" s="89"/>
      <c r="E104" s="109"/>
      <c r="F104" s="110"/>
      <c r="G104" s="89"/>
      <c r="H104" s="89"/>
      <c r="I104" s="89"/>
      <c r="J104" s="89"/>
      <c r="K104" s="111" t="s">
        <v>112</v>
      </c>
      <c r="L104" s="111"/>
      <c r="M104" s="104" t="n">
        <v>6.076573</v>
      </c>
      <c r="N104" s="104" t="n">
        <v>-1.0816372</v>
      </c>
      <c r="O104" s="105" t="n">
        <v>50</v>
      </c>
      <c r="P104" s="106" t="n">
        <f aca="false">100*SQRT(EXP($M104+$N104*LN($O104*1000)))</f>
        <v>6.00095931273109</v>
      </c>
      <c r="Q104" s="107" t="n">
        <f aca="false">$O104-1.96*$P104*$O104/100</f>
        <v>44.1190598735235</v>
      </c>
      <c r="R104" s="107" t="n">
        <f aca="false">$O104+1.96*$P104*$O104/100</f>
        <v>55.8809401264765</v>
      </c>
      <c r="S104" s="23"/>
      <c r="T104" s="108"/>
      <c r="U104" s="108"/>
    </row>
    <row r="105" customFormat="false" ht="12.75" hidden="false" customHeight="true" outlineLevel="0" collapsed="false">
      <c r="B105" s="115"/>
      <c r="C105" s="89"/>
      <c r="D105" s="89"/>
      <c r="E105" s="109"/>
      <c r="F105" s="110"/>
      <c r="G105" s="89"/>
      <c r="H105" s="89"/>
      <c r="I105" s="89"/>
      <c r="J105" s="89"/>
      <c r="K105" s="111" t="s">
        <v>113</v>
      </c>
      <c r="L105" s="111"/>
      <c r="M105" s="104" t="n">
        <v>6.1201569</v>
      </c>
      <c r="N105" s="104" t="n">
        <v>-1.0681251</v>
      </c>
      <c r="O105" s="105" t="n">
        <v>50</v>
      </c>
      <c r="P105" s="106" t="n">
        <f aca="false">100*SQRT(EXP($M105+$N105*LN($O105*1000)))</f>
        <v>6.59828822128515</v>
      </c>
      <c r="Q105" s="107" t="n">
        <f aca="false">$O105-1.96*$P105*$O105/100</f>
        <v>43.5336775431406</v>
      </c>
      <c r="R105" s="107" t="n">
        <f aca="false">$O105+1.96*$P105*$O105/100</f>
        <v>56.4663224568594</v>
      </c>
      <c r="S105" s="23"/>
      <c r="T105" s="108"/>
      <c r="U105" s="108"/>
    </row>
    <row r="106" customFormat="false" ht="12.75" hidden="false" customHeight="true" outlineLevel="0" collapsed="false">
      <c r="B106" s="89"/>
      <c r="C106" s="89"/>
      <c r="D106" s="89"/>
      <c r="E106" s="109"/>
      <c r="F106" s="110"/>
      <c r="G106" s="89"/>
      <c r="H106" s="89"/>
      <c r="I106" s="89"/>
      <c r="J106" s="89"/>
      <c r="K106" s="111" t="s">
        <v>114</v>
      </c>
      <c r="L106" s="111"/>
      <c r="M106" s="104" t="n">
        <v>5.3587354</v>
      </c>
      <c r="N106" s="104" t="n">
        <v>-1.001787</v>
      </c>
      <c r="O106" s="105" t="n">
        <v>50</v>
      </c>
      <c r="P106" s="106" t="n">
        <f aca="false">100*SQRT(EXP($M106+$N106*LN($O106*1000)))</f>
        <v>6.45581497961905</v>
      </c>
      <c r="Q106" s="107" t="n">
        <f aca="false">$O106-1.96*$P106*$O106/100</f>
        <v>43.6733013199733</v>
      </c>
      <c r="R106" s="107" t="n">
        <f aca="false">$O106+1.96*$P106*$O106/100</f>
        <v>56.3266986800267</v>
      </c>
      <c r="S106" s="23"/>
      <c r="T106" s="108"/>
      <c r="U106" s="108"/>
    </row>
    <row r="107" customFormat="false" ht="12.75" hidden="false" customHeight="true" outlineLevel="0" collapsed="false">
      <c r="B107" s="115"/>
      <c r="C107" s="89"/>
      <c r="D107" s="89"/>
      <c r="E107" s="109"/>
      <c r="F107" s="110"/>
      <c r="G107" s="89"/>
      <c r="H107" s="89"/>
      <c r="I107" s="89"/>
      <c r="J107" s="89"/>
      <c r="K107" s="111" t="s">
        <v>115</v>
      </c>
      <c r="L107" s="111"/>
      <c r="M107" s="104" t="n">
        <v>5.6400908</v>
      </c>
      <c r="N107" s="104" t="n">
        <v>-1.0393314</v>
      </c>
      <c r="O107" s="105" t="n">
        <v>50</v>
      </c>
      <c r="P107" s="106" t="n">
        <f aca="false">100*SQRT(EXP($M107+$N107*LN($O107*1000)))</f>
        <v>6.06508119621141</v>
      </c>
      <c r="Q107" s="107" t="n">
        <f aca="false">$O107-1.96*$P107*$O107/100</f>
        <v>44.0562204277128</v>
      </c>
      <c r="R107" s="107" t="n">
        <f aca="false">$O107+1.96*$P107*$O107/100</f>
        <v>55.9437795722872</v>
      </c>
      <c r="S107" s="23"/>
      <c r="T107" s="108"/>
      <c r="U107" s="108"/>
    </row>
    <row r="108" customFormat="false" ht="12.75" hidden="false" customHeight="true" outlineLevel="0" collapsed="false">
      <c r="B108" s="115"/>
      <c r="C108" s="89"/>
      <c r="D108" s="89"/>
      <c r="E108" s="109"/>
      <c r="F108" s="110"/>
      <c r="G108" s="89"/>
      <c r="H108" s="89"/>
      <c r="I108" s="89"/>
      <c r="J108" s="89"/>
      <c r="K108" s="111" t="s">
        <v>116</v>
      </c>
      <c r="L108" s="111"/>
      <c r="M108" s="104" t="n">
        <v>5.8301369</v>
      </c>
      <c r="N108" s="104" t="n">
        <v>-1.0939327</v>
      </c>
      <c r="O108" s="105" t="n">
        <v>50</v>
      </c>
      <c r="P108" s="106" t="n">
        <f aca="false">100*SQRT(EXP($M108+$N108*LN($O108*1000)))</f>
        <v>4.96386166821631</v>
      </c>
      <c r="Q108" s="107" t="n">
        <f aca="false">$O108-1.96*$P108*$O108/100</f>
        <v>45.135415565148</v>
      </c>
      <c r="R108" s="107" t="n">
        <f aca="false">$O108+1.96*$P108*$O108/100</f>
        <v>54.864584434852</v>
      </c>
      <c r="S108" s="23"/>
      <c r="T108" s="108"/>
      <c r="U108" s="108"/>
    </row>
    <row r="109" customFormat="false" ht="12.75" hidden="false" customHeight="true" outlineLevel="0" collapsed="false">
      <c r="B109" s="89"/>
      <c r="C109" s="89"/>
      <c r="D109" s="89"/>
      <c r="E109" s="109"/>
      <c r="F109" s="110"/>
      <c r="G109" s="89"/>
      <c r="H109" s="89"/>
      <c r="I109" s="89"/>
      <c r="J109" s="89"/>
      <c r="K109" s="112" t="s">
        <v>117</v>
      </c>
      <c r="L109" s="112"/>
      <c r="M109" s="104" t="n">
        <v>4.4309904</v>
      </c>
      <c r="N109" s="104" t="n">
        <v>-1.0614294</v>
      </c>
      <c r="O109" s="105" t="n">
        <v>50</v>
      </c>
      <c r="P109" s="106" t="n">
        <f aca="false">100*SQRT(EXP($M109+$N109*LN($O109*1000)))</f>
        <v>2.94011883238043</v>
      </c>
      <c r="Q109" s="107" t="n">
        <f aca="false">$O109-1.96*$P109*$O109/100</f>
        <v>47.1186835442672</v>
      </c>
      <c r="R109" s="107" t="n">
        <f aca="false">$O109+1.96*$P109*$O109/100</f>
        <v>52.8813164557328</v>
      </c>
      <c r="S109" s="20"/>
      <c r="T109" s="108"/>
      <c r="U109" s="108"/>
    </row>
    <row r="110" customFormat="false" ht="12.75" hidden="false" customHeight="true" outlineLevel="0" collapsed="false">
      <c r="B110" s="115"/>
      <c r="C110" s="89"/>
      <c r="D110" s="89"/>
      <c r="E110" s="109"/>
      <c r="F110" s="110"/>
      <c r="G110" s="89"/>
      <c r="H110" s="89"/>
      <c r="I110" s="89"/>
      <c r="J110" s="89"/>
      <c r="K110" s="111" t="s">
        <v>118</v>
      </c>
      <c r="L110" s="111"/>
      <c r="M110" s="104" t="n">
        <v>4.3400794</v>
      </c>
      <c r="N110" s="104" t="n">
        <v>-1.0591319</v>
      </c>
      <c r="O110" s="105" t="n">
        <v>50</v>
      </c>
      <c r="P110" s="106" t="n">
        <f aca="false">100*SQRT(EXP($M110+$N110*LN($O110*1000)))</f>
        <v>2.84460358380286</v>
      </c>
      <c r="Q110" s="107" t="n">
        <f aca="false">$O110-1.96*$P110*$O110/100</f>
        <v>47.2122884878732</v>
      </c>
      <c r="R110" s="107" t="n">
        <f aca="false">$O110+1.96*$P110*$O110/100</f>
        <v>52.7877115121268</v>
      </c>
      <c r="S110" s="23"/>
      <c r="T110" s="108"/>
      <c r="U110" s="108"/>
    </row>
    <row r="111" customFormat="false" ht="12.75" hidden="false" customHeight="true" outlineLevel="0" collapsed="false">
      <c r="B111" s="115"/>
      <c r="C111" s="89"/>
      <c r="D111" s="89"/>
      <c r="E111" s="109"/>
      <c r="F111" s="110"/>
      <c r="G111" s="89"/>
      <c r="H111" s="89"/>
      <c r="I111" s="89"/>
      <c r="J111" s="89"/>
      <c r="K111" s="111" t="s">
        <v>119</v>
      </c>
      <c r="L111" s="111"/>
      <c r="M111" s="104" t="n">
        <v>4.4912368</v>
      </c>
      <c r="N111" s="104" t="n">
        <v>-1.0723889</v>
      </c>
      <c r="O111" s="105" t="n">
        <v>50</v>
      </c>
      <c r="P111" s="106" t="n">
        <f aca="false">100*SQRT(EXP($M111+$N111*LN($O111*1000)))</f>
        <v>2.85560440051328</v>
      </c>
      <c r="Q111" s="107" t="n">
        <f aca="false">$O111-1.96*$P111*$O111/100</f>
        <v>47.201507687497</v>
      </c>
      <c r="R111" s="107" t="n">
        <f aca="false">$O111+1.96*$P111*$O111/100</f>
        <v>52.798492312503</v>
      </c>
      <c r="S111" s="23"/>
      <c r="T111" s="108"/>
      <c r="U111" s="108"/>
    </row>
    <row r="112" customFormat="false" ht="12.75" hidden="false" customHeight="true" outlineLevel="0" collapsed="false">
      <c r="B112" s="115"/>
      <c r="C112" s="89"/>
      <c r="D112" s="89"/>
      <c r="E112" s="109"/>
      <c r="F112" s="110"/>
      <c r="G112" s="89"/>
      <c r="H112" s="89"/>
      <c r="I112" s="89"/>
      <c r="J112" s="89"/>
      <c r="K112" s="112" t="s">
        <v>120</v>
      </c>
      <c r="L112" s="112"/>
      <c r="M112" s="104" t="n">
        <v>5.4059506</v>
      </c>
      <c r="N112" s="104" t="n">
        <v>-1.025471</v>
      </c>
      <c r="O112" s="105" t="n">
        <v>50</v>
      </c>
      <c r="P112" s="106" t="n">
        <f aca="false">100*SQRT(EXP($M112+$N112*LN($O112*1000)))</f>
        <v>5.81511787979991</v>
      </c>
      <c r="Q112" s="107" t="n">
        <f aca="false">$O112-1.96*$P112*$O112/100</f>
        <v>44.3011844777961</v>
      </c>
      <c r="R112" s="107" t="n">
        <f aca="false">$O112+1.96*$P112*$O112/100</f>
        <v>55.6988155222039</v>
      </c>
      <c r="S112" s="20"/>
      <c r="T112" s="108"/>
      <c r="U112" s="108"/>
    </row>
    <row r="113" customFormat="false" ht="12.75" hidden="false" customHeight="true" outlineLevel="0" collapsed="false">
      <c r="B113" s="115"/>
      <c r="C113" s="89"/>
      <c r="D113" s="89"/>
      <c r="E113" s="109"/>
      <c r="F113" s="110"/>
      <c r="G113" s="89"/>
      <c r="H113" s="89"/>
      <c r="I113" s="89"/>
      <c r="J113" s="89"/>
      <c r="K113" s="111" t="s">
        <v>121</v>
      </c>
      <c r="L113" s="111"/>
      <c r="M113" s="104" t="n">
        <v>6.0643986</v>
      </c>
      <c r="N113" s="104" t="n">
        <v>-1.0885248</v>
      </c>
      <c r="O113" s="105" t="n">
        <v>50</v>
      </c>
      <c r="P113" s="106" t="n">
        <f aca="false">100*SQRT(EXP($M113+$N113*LN($O113*1000)))</f>
        <v>5.74638516091008</v>
      </c>
      <c r="Q113" s="107" t="n">
        <f aca="false">$O113-1.96*$P113*$O113/100</f>
        <v>44.3685425423081</v>
      </c>
      <c r="R113" s="107" t="n">
        <f aca="false">$O113+1.96*$P113*$O113/100</f>
        <v>55.6314574576919</v>
      </c>
      <c r="S113" s="23"/>
      <c r="T113" s="108"/>
      <c r="U113" s="108"/>
    </row>
    <row r="114" customFormat="false" ht="12.75" hidden="false" customHeight="true" outlineLevel="0" collapsed="false">
      <c r="B114" s="115"/>
      <c r="C114" s="89"/>
      <c r="D114" s="89"/>
      <c r="E114" s="109"/>
      <c r="F114" s="110"/>
      <c r="G114" s="89"/>
      <c r="H114" s="89"/>
      <c r="I114" s="89"/>
      <c r="J114" s="89"/>
      <c r="K114" s="111" t="s">
        <v>122</v>
      </c>
      <c r="L114" s="111"/>
      <c r="M114" s="104" t="n">
        <v>5.217579</v>
      </c>
      <c r="N114" s="104" t="n">
        <v>-1.0189119</v>
      </c>
      <c r="O114" s="105" t="n">
        <v>50</v>
      </c>
      <c r="P114" s="106" t="n">
        <f aca="false">100*SQRT(EXP($M114+$N114*LN($O114*1000)))</f>
        <v>5.48358597151529</v>
      </c>
      <c r="Q114" s="107" t="n">
        <f aca="false">$O114-1.96*$P114*$O114/100</f>
        <v>44.626085747915</v>
      </c>
      <c r="R114" s="107" t="n">
        <f aca="false">$O114+1.96*$P114*$O114/100</f>
        <v>55.373914252085</v>
      </c>
      <c r="S114" s="23"/>
      <c r="T114" s="108"/>
      <c r="U114" s="108"/>
    </row>
    <row r="115" customFormat="false" ht="12.75" hidden="false" customHeight="true" outlineLevel="0" collapsed="false">
      <c r="B115" s="89"/>
      <c r="C115" s="89"/>
      <c r="D115" s="89"/>
      <c r="E115" s="109"/>
      <c r="F115" s="110"/>
      <c r="G115" s="89"/>
      <c r="H115" s="89"/>
      <c r="I115" s="89"/>
      <c r="J115" s="89"/>
      <c r="K115" s="111" t="s">
        <v>123</v>
      </c>
      <c r="L115" s="111"/>
      <c r="M115" s="104" t="n">
        <v>5.6852334</v>
      </c>
      <c r="N115" s="104" t="n">
        <v>-1.0640501</v>
      </c>
      <c r="O115" s="105" t="n">
        <v>50</v>
      </c>
      <c r="P115" s="106" t="n">
        <f aca="false">100*SQRT(EXP($M115+$N115*LN($O115*1000)))</f>
        <v>5.42703966149955</v>
      </c>
      <c r="Q115" s="107" t="n">
        <f aca="false">$O115-1.96*$P115*$O115/100</f>
        <v>44.6815011317304</v>
      </c>
      <c r="R115" s="107" t="n">
        <f aca="false">$O115+1.96*$P115*$O115/100</f>
        <v>55.3184988682696</v>
      </c>
      <c r="S115" s="23"/>
      <c r="T115" s="108"/>
      <c r="U115" s="108"/>
    </row>
    <row r="116" customFormat="false" ht="12.75" hidden="false" customHeight="true" outlineLevel="0" collapsed="false">
      <c r="B116" s="115"/>
      <c r="C116" s="89"/>
      <c r="D116" s="89"/>
      <c r="E116" s="109"/>
      <c r="F116" s="110"/>
      <c r="G116" s="89"/>
      <c r="H116" s="89"/>
      <c r="I116" s="89"/>
      <c r="J116" s="89"/>
      <c r="K116" s="111" t="s">
        <v>124</v>
      </c>
      <c r="L116" s="111"/>
      <c r="M116" s="104" t="n">
        <v>5.498067</v>
      </c>
      <c r="N116" s="104" t="n">
        <v>-1.1125559</v>
      </c>
      <c r="O116" s="105" t="n">
        <v>50</v>
      </c>
      <c r="P116" s="106" t="n">
        <f aca="false">100*SQRT(EXP($M116+$N116*LN($O116*1000)))</f>
        <v>3.80151473766654</v>
      </c>
      <c r="Q116" s="107" t="n">
        <f aca="false">$O116-1.96*$P116*$O116/100</f>
        <v>46.2745155570868</v>
      </c>
      <c r="R116" s="107" t="n">
        <f aca="false">$O116+1.96*$P116*$O116/100</f>
        <v>53.7254844429132</v>
      </c>
      <c r="S116" s="23"/>
      <c r="T116" s="108"/>
      <c r="U116" s="108"/>
    </row>
    <row r="117" customFormat="false" ht="12.75" hidden="false" customHeight="true" outlineLevel="0" collapsed="false">
      <c r="B117" s="115"/>
      <c r="C117" s="89"/>
      <c r="D117" s="89"/>
      <c r="E117" s="109"/>
      <c r="F117" s="110"/>
      <c r="G117" s="89"/>
      <c r="H117" s="89"/>
      <c r="I117" s="89"/>
      <c r="J117" s="89"/>
      <c r="K117" s="111" t="s">
        <v>125</v>
      </c>
      <c r="L117" s="111"/>
      <c r="M117" s="104" t="n">
        <v>5.4748063</v>
      </c>
      <c r="N117" s="104" t="n">
        <v>-1.1199155</v>
      </c>
      <c r="O117" s="105" t="n">
        <v>50</v>
      </c>
      <c r="P117" s="106" t="n">
        <f aca="false">100*SQRT(EXP($M117+$N117*LN($O117*1000)))</f>
        <v>3.61089127462738</v>
      </c>
      <c r="Q117" s="107" t="n">
        <f aca="false">$O117-1.96*$P117*$O117/100</f>
        <v>46.4613265508652</v>
      </c>
      <c r="R117" s="107" t="n">
        <f aca="false">$O117+1.96*$P117*$O117/100</f>
        <v>53.5386734491348</v>
      </c>
      <c r="S117" s="23"/>
      <c r="T117" s="108"/>
      <c r="U117" s="108"/>
    </row>
    <row r="118" customFormat="false" ht="12.75" hidden="false" customHeight="true" outlineLevel="0" collapsed="false">
      <c r="B118" s="115"/>
      <c r="C118" s="89"/>
      <c r="D118" s="89"/>
      <c r="E118" s="109"/>
      <c r="F118" s="110"/>
      <c r="G118" s="89"/>
      <c r="H118" s="89"/>
      <c r="I118" s="89"/>
      <c r="J118" s="89"/>
      <c r="K118" s="112" t="s">
        <v>126</v>
      </c>
      <c r="L118" s="112"/>
      <c r="M118" s="104" t="n">
        <v>5.3655744</v>
      </c>
      <c r="N118" s="104" t="n">
        <v>-1.0364077</v>
      </c>
      <c r="O118" s="105" t="n">
        <v>50</v>
      </c>
      <c r="P118" s="106" t="n">
        <f aca="false">100*SQRT(EXP($M118+$N118*LN($O118*1000)))</f>
        <v>5.37149690459789</v>
      </c>
      <c r="Q118" s="107" t="n">
        <f aca="false">$O118-1.96*$P118*$O118/100</f>
        <v>44.7359330334941</v>
      </c>
      <c r="R118" s="107" t="n">
        <f aca="false">$O118+1.96*$P118*$O118/100</f>
        <v>55.2640669665059</v>
      </c>
      <c r="S118" s="20"/>
      <c r="T118" s="108"/>
      <c r="U118" s="108"/>
    </row>
    <row r="119" customFormat="false" ht="12.75" hidden="false" customHeight="true" outlineLevel="0" collapsed="false">
      <c r="B119" s="115"/>
      <c r="C119" s="89"/>
      <c r="D119" s="89"/>
      <c r="E119" s="109"/>
      <c r="F119" s="110"/>
      <c r="G119" s="89"/>
      <c r="H119" s="89"/>
      <c r="I119" s="89"/>
      <c r="J119" s="89"/>
      <c r="K119" s="111" t="s">
        <v>127</v>
      </c>
      <c r="L119" s="111"/>
      <c r="M119" s="104" t="n">
        <v>5.8082492</v>
      </c>
      <c r="N119" s="104" t="n">
        <v>-1.0931952</v>
      </c>
      <c r="O119" s="105" t="n">
        <v>50</v>
      </c>
      <c r="P119" s="106" t="n">
        <f aca="false">100*SQRT(EXP($M119+$N119*LN($O119*1000)))</f>
        <v>4.92946243816329</v>
      </c>
      <c r="Q119" s="107" t="n">
        <f aca="false">$O119-1.96*$P119*$O119/100</f>
        <v>45.1691268106</v>
      </c>
      <c r="R119" s="107" t="n">
        <f aca="false">$O119+1.96*$P119*$O119/100</f>
        <v>54.8308731894</v>
      </c>
      <c r="S119" s="23"/>
      <c r="T119" s="108"/>
      <c r="U119" s="108"/>
    </row>
    <row r="120" customFormat="false" ht="12.75" hidden="false" customHeight="true" outlineLevel="0" collapsed="false">
      <c r="B120" s="115"/>
      <c r="C120" s="89"/>
      <c r="D120" s="89"/>
      <c r="E120" s="109"/>
      <c r="F120" s="110"/>
      <c r="G120" s="89"/>
      <c r="H120" s="89"/>
      <c r="I120" s="89"/>
      <c r="J120" s="89"/>
      <c r="K120" s="111" t="s">
        <v>128</v>
      </c>
      <c r="L120" s="111"/>
      <c r="M120" s="104" t="n">
        <v>5.5501972</v>
      </c>
      <c r="N120" s="104" t="n">
        <v>-1.0717561</v>
      </c>
      <c r="O120" s="105" t="n">
        <v>50</v>
      </c>
      <c r="P120" s="106" t="n">
        <f aca="false">100*SQRT(EXP($M120+$N120*LN($O120*1000)))</f>
        <v>4.8655856930405</v>
      </c>
      <c r="Q120" s="107" t="n">
        <f aca="false">$O120-1.96*$P120*$O120/100</f>
        <v>45.2317260208203</v>
      </c>
      <c r="R120" s="107" t="n">
        <f aca="false">$O120+1.96*$P120*$O120/100</f>
        <v>54.7682739791797</v>
      </c>
      <c r="S120" s="23"/>
      <c r="T120" s="108"/>
      <c r="U120" s="108"/>
    </row>
    <row r="121" customFormat="false" ht="12.75" hidden="false" customHeight="true" outlineLevel="0" collapsed="false">
      <c r="B121" s="115"/>
      <c r="C121" s="89"/>
      <c r="D121" s="89"/>
      <c r="E121" s="109"/>
      <c r="F121" s="110"/>
      <c r="G121" s="89"/>
      <c r="H121" s="89"/>
      <c r="I121" s="89"/>
      <c r="J121" s="89"/>
      <c r="K121" s="111" t="s">
        <v>129</v>
      </c>
      <c r="L121" s="111"/>
      <c r="M121" s="104" t="n">
        <v>5.1880237</v>
      </c>
      <c r="N121" s="104" t="n">
        <v>-1.0166043</v>
      </c>
      <c r="O121" s="105" t="n">
        <v>50</v>
      </c>
      <c r="P121" s="106" t="n">
        <f aca="false">100*SQRT(EXP($M121+$N121*LN($O121*1000)))</f>
        <v>5.4710221927043</v>
      </c>
      <c r="Q121" s="107" t="n">
        <f aca="false">$O121-1.96*$P121*$O121/100</f>
        <v>44.6383982511498</v>
      </c>
      <c r="R121" s="107" t="n">
        <f aca="false">$O121+1.96*$P121*$O121/100</f>
        <v>55.3616017488502</v>
      </c>
      <c r="S121" s="23"/>
      <c r="T121" s="108"/>
      <c r="U121" s="108"/>
    </row>
    <row r="122" customFormat="false" ht="12.75" hidden="false" customHeight="true" outlineLevel="0" collapsed="false">
      <c r="B122" s="115"/>
      <c r="C122" s="89"/>
      <c r="D122" s="89"/>
      <c r="E122" s="109"/>
      <c r="F122" s="110"/>
      <c r="G122" s="89"/>
      <c r="H122" s="89"/>
      <c r="I122" s="89"/>
      <c r="J122" s="89"/>
      <c r="K122" s="111" t="s">
        <v>130</v>
      </c>
      <c r="L122" s="111"/>
      <c r="M122" s="104" t="n">
        <v>5.3157093</v>
      </c>
      <c r="N122" s="104" t="n">
        <v>-1.0657299</v>
      </c>
      <c r="O122" s="105" t="n">
        <v>50</v>
      </c>
      <c r="P122" s="106" t="n">
        <f aca="false">100*SQRT(EXP($M122+$N122*LN($O122*1000)))</f>
        <v>4.47069653761005</v>
      </c>
      <c r="Q122" s="107" t="n">
        <f aca="false">$O122-1.96*$P122*$O122/100</f>
        <v>45.6187173931422</v>
      </c>
      <c r="R122" s="107" t="n">
        <f aca="false">$O122+1.96*$P122*$O122/100</f>
        <v>54.3812826068579</v>
      </c>
      <c r="S122" s="23"/>
      <c r="T122" s="108"/>
      <c r="U122" s="108"/>
    </row>
    <row r="123" customFormat="false" ht="12.75" hidden="false" customHeight="true" outlineLevel="0" collapsed="false">
      <c r="B123" s="115"/>
      <c r="C123" s="89"/>
      <c r="D123" s="89"/>
      <c r="E123" s="109"/>
      <c r="F123" s="110"/>
      <c r="G123" s="89"/>
      <c r="H123" s="89"/>
      <c r="I123" s="89"/>
      <c r="J123" s="89"/>
      <c r="K123" s="111" t="s">
        <v>131</v>
      </c>
      <c r="L123" s="111"/>
      <c r="M123" s="104" t="n">
        <v>5.1828292</v>
      </c>
      <c r="N123" s="104" t="n">
        <v>-1.0426255</v>
      </c>
      <c r="O123" s="105" t="n">
        <v>50</v>
      </c>
      <c r="P123" s="106" t="n">
        <f aca="false">100*SQRT(EXP($M123+$N123*LN($O123*1000)))</f>
        <v>4.74028098815701</v>
      </c>
      <c r="Q123" s="107" t="n">
        <f aca="false">$O123-1.96*$P123*$O123/100</f>
        <v>45.3545246316061</v>
      </c>
      <c r="R123" s="107" t="n">
        <f aca="false">$O123+1.96*$P123*$O123/100</f>
        <v>54.6454753683939</v>
      </c>
      <c r="S123" s="23"/>
      <c r="T123" s="108"/>
      <c r="U123" s="108"/>
    </row>
    <row r="124" customFormat="false" ht="12.75" hidden="false" customHeight="true" outlineLevel="0" collapsed="false">
      <c r="B124" s="115"/>
      <c r="C124" s="89"/>
      <c r="D124" s="89"/>
      <c r="E124" s="109"/>
      <c r="F124" s="110"/>
      <c r="G124" s="89"/>
      <c r="H124" s="89"/>
      <c r="I124" s="89"/>
      <c r="J124" s="89"/>
      <c r="K124" s="111" t="s">
        <v>132</v>
      </c>
      <c r="L124" s="111"/>
      <c r="M124" s="104" t="n">
        <v>4.862782</v>
      </c>
      <c r="N124" s="104" t="n">
        <v>-1.0687553</v>
      </c>
      <c r="O124" s="105" t="n">
        <v>50</v>
      </c>
      <c r="P124" s="106" t="n">
        <f aca="false">100*SQRT(EXP($M124+$N124*LN($O124*1000)))</f>
        <v>3.50683349750494</v>
      </c>
      <c r="Q124" s="107" t="n">
        <f aca="false">$O124-1.96*$P124*$O124/100</f>
        <v>46.5633031724452</v>
      </c>
      <c r="R124" s="107" t="n">
        <f aca="false">$O124+1.96*$P124*$O124/100</f>
        <v>53.4366968275548</v>
      </c>
      <c r="S124" s="23"/>
      <c r="T124" s="108"/>
      <c r="U124" s="108"/>
    </row>
    <row r="125" customFormat="false" ht="12.75" hidden="false" customHeight="true" outlineLevel="0" collapsed="false">
      <c r="B125" s="89"/>
      <c r="C125" s="89"/>
      <c r="D125" s="89"/>
      <c r="E125" s="109"/>
      <c r="F125" s="110"/>
      <c r="G125" s="89"/>
      <c r="H125" s="89"/>
      <c r="I125" s="89"/>
      <c r="J125" s="89"/>
      <c r="K125" s="111" t="s">
        <v>133</v>
      </c>
      <c r="L125" s="111"/>
      <c r="M125" s="104" t="n">
        <v>5.221948</v>
      </c>
      <c r="N125" s="104" t="n">
        <v>-1.0084158</v>
      </c>
      <c r="O125" s="105" t="n">
        <v>50</v>
      </c>
      <c r="P125" s="106" t="n">
        <f aca="false">100*SQRT(EXP($M125+$N125*LN($O125*1000)))</f>
        <v>5.8166616571208</v>
      </c>
      <c r="Q125" s="107" t="n">
        <f aca="false">$O125-1.96*$P125*$O125/100</f>
        <v>44.2996715760216</v>
      </c>
      <c r="R125" s="107" t="n">
        <f aca="false">$O125+1.96*$P125*$O125/100</f>
        <v>55.7003284239784</v>
      </c>
      <c r="S125" s="23"/>
      <c r="T125" s="108"/>
      <c r="U125" s="108"/>
    </row>
    <row r="126" customFormat="false" ht="12.75" hidden="false" customHeight="true" outlineLevel="0" collapsed="false">
      <c r="B126" s="115"/>
      <c r="C126" s="89"/>
      <c r="D126" s="89"/>
      <c r="E126" s="109"/>
      <c r="F126" s="110"/>
      <c r="G126" s="89"/>
      <c r="H126" s="89"/>
      <c r="I126" s="89"/>
      <c r="J126" s="89"/>
      <c r="K126" s="111" t="s">
        <v>134</v>
      </c>
      <c r="L126" s="111"/>
      <c r="M126" s="104" t="n">
        <v>5.2518711</v>
      </c>
      <c r="N126" s="104" t="n">
        <v>-1.0667027</v>
      </c>
      <c r="O126" s="105" t="n">
        <v>50</v>
      </c>
      <c r="P126" s="106" t="n">
        <f aca="false">100*SQRT(EXP($M126+$N126*LN($O126*1000)))</f>
        <v>4.3075202103086</v>
      </c>
      <c r="Q126" s="107" t="n">
        <f aca="false">$O126-1.96*$P126*$O126/100</f>
        <v>45.7786301938976</v>
      </c>
      <c r="R126" s="107" t="n">
        <f aca="false">$O126+1.96*$P126*$O126/100</f>
        <v>54.2213698061024</v>
      </c>
      <c r="S126" s="23"/>
      <c r="T126" s="108"/>
      <c r="U126" s="108"/>
    </row>
    <row r="127" customFormat="false" ht="12.75" hidden="false" customHeight="true" outlineLevel="0" collapsed="false">
      <c r="B127" s="115"/>
      <c r="C127" s="89"/>
      <c r="D127" s="89"/>
      <c r="E127" s="109"/>
      <c r="F127" s="110"/>
      <c r="G127" s="89"/>
      <c r="H127" s="89"/>
      <c r="I127" s="89"/>
      <c r="J127" s="89"/>
      <c r="K127" s="111" t="s">
        <v>135</v>
      </c>
      <c r="L127" s="111"/>
      <c r="M127" s="104" t="n">
        <v>5.7883413</v>
      </c>
      <c r="N127" s="104" t="n">
        <v>-1.1105324</v>
      </c>
      <c r="O127" s="105" t="n">
        <v>50</v>
      </c>
      <c r="P127" s="106" t="n">
        <f aca="false">100*SQRT(EXP($M127+$N127*LN($O127*1000)))</f>
        <v>4.44368356017587</v>
      </c>
      <c r="Q127" s="107" t="n">
        <f aca="false">$O127-1.96*$P127*$O127/100</f>
        <v>45.6451901110276</v>
      </c>
      <c r="R127" s="107" t="n">
        <f aca="false">$O127+1.96*$P127*$O127/100</f>
        <v>54.3548098889724</v>
      </c>
      <c r="S127" s="23"/>
      <c r="T127" s="108"/>
      <c r="U127" s="108"/>
    </row>
    <row r="128" customFormat="false" ht="12.75" hidden="false" customHeight="true" outlineLevel="0" collapsed="false">
      <c r="B128" s="115"/>
      <c r="C128" s="89"/>
      <c r="D128" s="89"/>
      <c r="E128" s="109"/>
      <c r="F128" s="110"/>
      <c r="G128" s="89"/>
      <c r="H128" s="89"/>
      <c r="I128" s="89"/>
      <c r="J128" s="89"/>
      <c r="K128" s="112" t="s">
        <v>136</v>
      </c>
      <c r="L128" s="112"/>
      <c r="M128" s="104" t="n">
        <v>5.50473</v>
      </c>
      <c r="N128" s="104" t="n">
        <v>-1.0485149</v>
      </c>
      <c r="O128" s="105" t="n">
        <v>50</v>
      </c>
      <c r="P128" s="106" t="n">
        <f aca="false">100*SQRT(EXP($M128+$N128*LN($O128*1000)))</f>
        <v>5.39345301313529</v>
      </c>
      <c r="Q128" s="107" t="n">
        <f aca="false">$O128-1.96*$P128*$O128/100</f>
        <v>44.7144160471274</v>
      </c>
      <c r="R128" s="107" t="n">
        <f aca="false">$O128+1.96*$P128*$O128/100</f>
        <v>55.2855839528726</v>
      </c>
      <c r="S128" s="20"/>
      <c r="T128" s="108"/>
      <c r="U128" s="108"/>
    </row>
    <row r="129" customFormat="false" ht="12.75" hidden="false" customHeight="true" outlineLevel="0" collapsed="false">
      <c r="B129" s="115"/>
      <c r="C129" s="89"/>
      <c r="D129" s="89"/>
      <c r="E129" s="109"/>
      <c r="F129" s="110"/>
      <c r="G129" s="89"/>
      <c r="H129" s="89"/>
      <c r="I129" s="23"/>
      <c r="J129" s="89"/>
      <c r="K129" s="111" t="s">
        <v>137</v>
      </c>
      <c r="L129" s="111"/>
      <c r="M129" s="104" t="n">
        <v>5.7445367</v>
      </c>
      <c r="N129" s="104" t="n">
        <v>-1.0523509</v>
      </c>
      <c r="O129" s="105" t="n">
        <v>50</v>
      </c>
      <c r="P129" s="106" t="n">
        <f aca="false">100*SQRT(EXP($M129+$N129*LN($O129*1000)))</f>
        <v>5.95562903295984</v>
      </c>
      <c r="Q129" s="107" t="n">
        <f aca="false">$O129-1.96*$P129*$O129/100</f>
        <v>44.1634835476994</v>
      </c>
      <c r="R129" s="107" t="n">
        <f aca="false">$O129+1.96*$P129*$O129/100</f>
        <v>55.8365164523006</v>
      </c>
      <c r="S129" s="23"/>
      <c r="T129" s="108"/>
      <c r="U129" s="108"/>
    </row>
    <row r="130" customFormat="false" ht="12.75" hidden="false" customHeight="true" outlineLevel="0" collapsed="false">
      <c r="B130" s="115"/>
      <c r="C130" s="89"/>
      <c r="D130" s="89"/>
      <c r="E130" s="109"/>
      <c r="F130" s="110"/>
      <c r="G130" s="89"/>
      <c r="H130" s="89"/>
      <c r="I130" s="23"/>
      <c r="J130" s="89"/>
      <c r="K130" s="111" t="s">
        <v>138</v>
      </c>
      <c r="L130" s="111"/>
      <c r="M130" s="104" t="n">
        <v>4.9425445</v>
      </c>
      <c r="N130" s="104" t="n">
        <v>-1.0744863</v>
      </c>
      <c r="O130" s="105" t="n">
        <v>50</v>
      </c>
      <c r="P130" s="106" t="n">
        <f aca="false">100*SQRT(EXP($M130+$N130*LN($O130*1000)))</f>
        <v>3.53810285976074</v>
      </c>
      <c r="Q130" s="107" t="n">
        <f aca="false">$O130-1.96*$P130*$O130/100</f>
        <v>46.5326591974345</v>
      </c>
      <c r="R130" s="107" t="n">
        <f aca="false">$O130+1.96*$P130*$O130/100</f>
        <v>53.4673408025655</v>
      </c>
      <c r="S130" s="23"/>
      <c r="T130" s="108"/>
      <c r="U130" s="108"/>
    </row>
    <row r="131" customFormat="false" ht="12.75" hidden="false" customHeight="true" outlineLevel="0" collapsed="false">
      <c r="B131" s="115"/>
      <c r="C131" s="89"/>
      <c r="D131" s="89"/>
      <c r="E131" s="109"/>
      <c r="F131" s="110"/>
      <c r="G131" s="89"/>
      <c r="H131" s="89"/>
      <c r="I131" s="23"/>
      <c r="J131" s="89"/>
      <c r="K131" s="111" t="s">
        <v>139</v>
      </c>
      <c r="L131" s="111"/>
      <c r="M131" s="104" t="n">
        <v>6.1135002</v>
      </c>
      <c r="N131" s="104" t="n">
        <v>-1.1199483</v>
      </c>
      <c r="O131" s="105" t="n">
        <v>50</v>
      </c>
      <c r="P131" s="106" t="n">
        <f aca="false">100*SQRT(EXP($M131+$N131*LN($O131*1000)))</f>
        <v>4.96853057772224</v>
      </c>
      <c r="Q131" s="107" t="n">
        <f aca="false">$O131-1.96*$P131*$O131/100</f>
        <v>45.1308400338322</v>
      </c>
      <c r="R131" s="107" t="n">
        <f aca="false">$O131+1.96*$P131*$O131/100</f>
        <v>54.8691599661678</v>
      </c>
      <c r="S131" s="23"/>
      <c r="T131" s="108"/>
      <c r="U131" s="108"/>
    </row>
    <row r="132" customFormat="false" ht="12.75" hidden="false" customHeight="true" outlineLevel="0" collapsed="false">
      <c r="B132" s="115"/>
      <c r="C132" s="89"/>
      <c r="D132" s="89"/>
      <c r="E132" s="109"/>
      <c r="F132" s="110"/>
      <c r="G132" s="89"/>
      <c r="H132" s="89"/>
      <c r="I132" s="23"/>
      <c r="J132" s="89"/>
      <c r="K132" s="111" t="s">
        <v>140</v>
      </c>
      <c r="L132" s="111"/>
      <c r="M132" s="104" t="n">
        <v>4.8191798</v>
      </c>
      <c r="N132" s="104" t="n">
        <v>-1.0841089</v>
      </c>
      <c r="O132" s="105" t="n">
        <v>50</v>
      </c>
      <c r="P132" s="106" t="n">
        <f aca="false">100*SQRT(EXP($M132+$N132*LN($O132*1000)))</f>
        <v>3.15772274948721</v>
      </c>
      <c r="Q132" s="107" t="n">
        <f aca="false">$O132-1.96*$P132*$O132/100</f>
        <v>46.9054317055025</v>
      </c>
      <c r="R132" s="107" t="n">
        <f aca="false">$O132+1.96*$P132*$O132/100</f>
        <v>53.0945682944975</v>
      </c>
      <c r="S132" s="23"/>
      <c r="T132" s="108"/>
      <c r="U132" s="108"/>
    </row>
    <row r="133" customFormat="false" ht="12.75" hidden="false" customHeight="true" outlineLevel="0" collapsed="false">
      <c r="B133" s="115"/>
      <c r="C133" s="89"/>
      <c r="D133" s="89"/>
      <c r="E133" s="109"/>
      <c r="F133" s="110"/>
      <c r="G133" s="89"/>
      <c r="H133" s="89"/>
      <c r="I133" s="23"/>
      <c r="J133" s="89"/>
      <c r="K133" s="111" t="s">
        <v>141</v>
      </c>
      <c r="L133" s="111"/>
      <c r="M133" s="104" t="n">
        <v>5.1199177</v>
      </c>
      <c r="N133" s="104" t="n">
        <v>-1.0386817</v>
      </c>
      <c r="O133" s="105" t="n">
        <v>50</v>
      </c>
      <c r="P133" s="106" t="n">
        <f aca="false">100*SQRT(EXP($M133+$N133*LN($O133*1000)))</f>
        <v>4.69255018877257</v>
      </c>
      <c r="Q133" s="107" t="n">
        <f aca="false">$O133-1.96*$P133*$O133/100</f>
        <v>45.4013008150029</v>
      </c>
      <c r="R133" s="107" t="n">
        <f aca="false">$O133+1.96*$P133*$O133/100</f>
        <v>54.5986991849971</v>
      </c>
      <c r="S133" s="23"/>
      <c r="T133" s="108"/>
      <c r="U133" s="108"/>
    </row>
    <row r="134" customFormat="false" ht="12.75" hidden="false" customHeight="true" outlineLevel="0" collapsed="false">
      <c r="B134" s="89"/>
      <c r="C134" s="89"/>
      <c r="D134" s="89"/>
      <c r="E134" s="109"/>
      <c r="F134" s="110"/>
      <c r="G134" s="89"/>
      <c r="H134" s="89"/>
      <c r="I134" s="89"/>
      <c r="J134" s="89"/>
      <c r="K134" s="112" t="s">
        <v>142</v>
      </c>
      <c r="L134" s="112"/>
      <c r="M134" s="104" t="n">
        <v>6.0906093</v>
      </c>
      <c r="N134" s="104" t="n">
        <v>-1.0699155</v>
      </c>
      <c r="O134" s="105" t="n">
        <v>50</v>
      </c>
      <c r="P134" s="106" t="n">
        <f aca="false">100*SQRT(EXP($M134+$N134*LN($O134*1000)))</f>
        <v>6.43885409974067</v>
      </c>
      <c r="Q134" s="107" t="n">
        <f aca="false">$O134-1.96*$P134*$O134/100</f>
        <v>43.6899229822541</v>
      </c>
      <c r="R134" s="107" t="n">
        <f aca="false">$O134+1.96*$P134*$O134/100</f>
        <v>56.3100770177459</v>
      </c>
      <c r="S134" s="20"/>
      <c r="T134" s="108"/>
      <c r="U134" s="108"/>
    </row>
    <row r="135" customFormat="false" ht="12.75" hidden="false" customHeight="true" outlineLevel="0" collapsed="false">
      <c r="B135" s="89"/>
      <c r="C135" s="89"/>
      <c r="D135" s="89"/>
      <c r="E135" s="109"/>
      <c r="F135" s="110"/>
      <c r="G135" s="89"/>
      <c r="H135" s="89"/>
      <c r="I135" s="89"/>
      <c r="J135" s="89"/>
      <c r="K135" s="38"/>
      <c r="L135" s="38"/>
      <c r="M135" s="108"/>
      <c r="N135" s="108"/>
      <c r="O135" s="119"/>
      <c r="P135" s="120"/>
      <c r="Q135" s="121"/>
      <c r="R135" s="121"/>
    </row>
    <row r="136" customFormat="false" ht="12.75" hidden="false" customHeight="true" outlineLevel="0" collapsed="false">
      <c r="B136" s="89"/>
      <c r="C136" s="89"/>
      <c r="D136" s="89"/>
      <c r="E136" s="109"/>
      <c r="F136" s="110"/>
      <c r="G136" s="89"/>
      <c r="H136" s="89"/>
      <c r="I136" s="89"/>
      <c r="J136" s="89"/>
      <c r="K136" s="38"/>
      <c r="L136" s="38"/>
      <c r="M136" s="108"/>
      <c r="N136" s="108"/>
      <c r="O136" s="119"/>
      <c r="P136" s="120"/>
      <c r="Q136" s="121"/>
      <c r="R136" s="121"/>
    </row>
    <row r="137" customFormat="false" ht="12.75" hidden="false" customHeight="true" outlineLevel="0" collapsed="false">
      <c r="B137" s="89"/>
      <c r="C137" s="89"/>
      <c r="D137" s="89"/>
      <c r="E137" s="109"/>
      <c r="F137" s="110"/>
      <c r="G137" s="89"/>
      <c r="H137" s="89"/>
      <c r="I137" s="89"/>
      <c r="J137" s="89"/>
      <c r="K137" s="38"/>
      <c r="L137" s="38"/>
      <c r="M137" s="108"/>
      <c r="N137" s="108"/>
      <c r="O137" s="119"/>
      <c r="P137" s="120"/>
      <c r="Q137" s="121"/>
      <c r="R137" s="121"/>
    </row>
    <row r="138" customFormat="false" ht="12.75" hidden="false" customHeight="true" outlineLevel="0" collapsed="false">
      <c r="B138" s="89"/>
      <c r="C138" s="89"/>
      <c r="D138" s="89"/>
      <c r="E138" s="109"/>
      <c r="F138" s="110"/>
      <c r="G138" s="89"/>
      <c r="H138" s="89"/>
      <c r="I138" s="89"/>
      <c r="J138" s="89"/>
      <c r="K138" s="38"/>
      <c r="L138" s="38"/>
      <c r="M138" s="108"/>
      <c r="N138" s="108"/>
      <c r="O138" s="119"/>
      <c r="P138" s="120"/>
    </row>
    <row r="139" customFormat="false" ht="12.75" hidden="false" customHeight="true" outlineLevel="0" collapsed="false">
      <c r="B139" s="89"/>
      <c r="C139" s="89"/>
      <c r="D139" s="89"/>
      <c r="E139" s="109"/>
      <c r="F139" s="110"/>
      <c r="G139" s="89"/>
      <c r="H139" s="89"/>
      <c r="I139" s="89"/>
      <c r="J139" s="89"/>
      <c r="K139" s="38"/>
      <c r="L139" s="38"/>
      <c r="M139" s="108"/>
      <c r="N139" s="108"/>
      <c r="O139" s="119"/>
      <c r="P139" s="120"/>
      <c r="Q139" s="122"/>
      <c r="R139" s="123"/>
    </row>
    <row r="140" customFormat="false" ht="12.75" hidden="false" customHeight="true" outlineLevel="0" collapsed="false">
      <c r="B140" s="89"/>
      <c r="C140" s="89"/>
      <c r="D140" s="89"/>
      <c r="E140" s="109"/>
      <c r="F140" s="110"/>
      <c r="G140" s="89"/>
      <c r="H140" s="89"/>
      <c r="I140" s="89"/>
      <c r="J140" s="89"/>
      <c r="K140" s="38"/>
      <c r="L140" s="38"/>
      <c r="M140" s="108"/>
      <c r="N140" s="108"/>
      <c r="O140" s="119"/>
      <c r="P140" s="120"/>
    </row>
    <row r="141" customFormat="false" ht="12.75" hidden="false" customHeight="true" outlineLevel="0" collapsed="false">
      <c r="B141" s="89"/>
      <c r="C141" s="89"/>
      <c r="D141" s="89"/>
      <c r="E141" s="88"/>
      <c r="F141" s="89"/>
      <c r="G141" s="89"/>
      <c r="H141" s="89"/>
      <c r="I141" s="89"/>
      <c r="J141" s="89"/>
    </row>
    <row r="142" customFormat="false" ht="18" hidden="false" customHeight="true" outlineLevel="0" collapsed="false">
      <c r="B142" s="124" t="s">
        <v>7</v>
      </c>
      <c r="C142" s="125" t="s">
        <v>191</v>
      </c>
      <c r="D142" s="126"/>
      <c r="E142" s="126"/>
      <c r="F142" s="126"/>
      <c r="G142" s="126"/>
      <c r="H142" s="126"/>
      <c r="I142" s="126"/>
      <c r="J142" s="126"/>
      <c r="K142" s="126"/>
      <c r="L142" s="126"/>
      <c r="M142" s="126"/>
      <c r="N142" s="126"/>
      <c r="O142" s="126"/>
      <c r="P142" s="127"/>
    </row>
    <row r="143" customFormat="false" ht="12.75" hidden="false" customHeight="true" outlineLevel="0" collapsed="false">
      <c r="B143" s="117"/>
      <c r="C143" s="128" t="n">
        <v>1</v>
      </c>
      <c r="D143" s="129" t="n">
        <v>2.5</v>
      </c>
      <c r="E143" s="128" t="n">
        <v>5</v>
      </c>
      <c r="F143" s="129" t="n">
        <v>7.5</v>
      </c>
      <c r="G143" s="128" t="n">
        <v>10</v>
      </c>
      <c r="H143" s="128" t="n">
        <v>25</v>
      </c>
      <c r="I143" s="128" t="n">
        <v>50</v>
      </c>
      <c r="J143" s="128" t="n">
        <v>75</v>
      </c>
      <c r="K143" s="128" t="n">
        <v>100</v>
      </c>
      <c r="L143" s="128" t="n">
        <v>250</v>
      </c>
      <c r="M143" s="128" t="n">
        <v>500</v>
      </c>
      <c r="N143" s="128" t="n">
        <v>750</v>
      </c>
      <c r="O143" s="128" t="n">
        <v>1000</v>
      </c>
      <c r="P143" s="128" t="n">
        <v>2500</v>
      </c>
    </row>
    <row r="144" customFormat="false" ht="12.75" hidden="false" customHeight="true" outlineLevel="0" collapsed="false">
      <c r="B144" s="130" t="s">
        <v>15</v>
      </c>
      <c r="C144" s="131" t="n">
        <f aca="false">100*SQRT(EXP($M7+$N7*LN(C$143*1000)))</f>
        <v>46.2032965486838</v>
      </c>
      <c r="D144" s="117" t="n">
        <f aca="false">100*SQRT(EXP($M7+$N7*LN(D$143*1000)))</f>
        <v>28.3357025575503</v>
      </c>
      <c r="E144" s="117" t="n">
        <f aca="false">100*SQRT(EXP($M7+$N7*LN(E$143*1000)))</f>
        <v>19.5751793156619</v>
      </c>
      <c r="F144" s="117" t="n">
        <f aca="false">100*SQRT(EXP($M7+$N7*LN(F$143*1000)))</f>
        <v>15.7668252584889</v>
      </c>
      <c r="G144" s="117" t="n">
        <f aca="false">100*SQRT(EXP($M7+$N7*LN(G$143*1000)))</f>
        <v>13.5231390314765</v>
      </c>
      <c r="H144" s="117" t="n">
        <f aca="false">100*SQRT(EXP($M7+$N7*LN(H$143*1000)))</f>
        <v>8.29351310109566</v>
      </c>
      <c r="I144" s="117" t="n">
        <f aca="false">100*SQRT(EXP($M7+$N7*LN(I$143*1000)))</f>
        <v>5.72941524146116</v>
      </c>
      <c r="J144" s="117" t="n">
        <f aca="false">100*SQRT(EXP($M7+$N7*LN(J$143*1000)))</f>
        <v>4.61475665120295</v>
      </c>
      <c r="K144" s="117" t="n">
        <f aca="false">100*SQRT(EXP($M7+$N7*LN(K$143*1000)))</f>
        <v>3.95805717178535</v>
      </c>
      <c r="L144" s="117" t="n">
        <f aca="false">100*SQRT(EXP($M7+$N7*LN(L$143*1000)))</f>
        <v>2.42740971106494</v>
      </c>
      <c r="M144" s="117" t="n">
        <f aca="false">100*SQRT(EXP($M7+$N7*LN(M$143*1000)))</f>
        <v>1.67692967097489</v>
      </c>
      <c r="N144" s="117" t="n">
        <f aca="false">100*SQRT(EXP($M7+$N7*LN(N$143*1000)))</f>
        <v>1.35068275322935</v>
      </c>
      <c r="O144" s="117" t="n">
        <f aca="false">100*SQRT(EXP($M7+$N7*LN(O$143*1000)))</f>
        <v>1.15847485843758</v>
      </c>
      <c r="P144" s="117" t="n">
        <f aca="false">100*SQRT(EXP($M7+$N7*LN(P$143*1000)))</f>
        <v>0.710473093072457</v>
      </c>
    </row>
    <row r="145" customFormat="false" ht="12.75" hidden="false" customHeight="true" outlineLevel="0" collapsed="false">
      <c r="B145" s="132" t="s">
        <v>16</v>
      </c>
      <c r="C145" s="131" t="n">
        <f aca="false">100*SQRT(EXP($M8+$N8*LN(C$143*1000)))</f>
        <v>59.5542263309841</v>
      </c>
      <c r="D145" s="117" t="n">
        <f aca="false">100*SQRT(EXP($M8+$N8*LN(D$143*1000)))</f>
        <v>35.4111547765462</v>
      </c>
      <c r="E145" s="117" t="n">
        <f aca="false">100*SQRT(EXP($M8+$N8*LN(E$143*1000)))</f>
        <v>23.8973524234378</v>
      </c>
      <c r="F145" s="117" t="n">
        <f aca="false">100*SQRT(EXP($M8+$N8*LN(F$143*1000)))</f>
        <v>18.9864542274959</v>
      </c>
      <c r="G145" s="117" t="n">
        <f aca="false">100*SQRT(EXP($M8+$N8*LN(G$143*1000)))</f>
        <v>16.1272191334532</v>
      </c>
      <c r="H145" s="117" t="n">
        <f aca="false">100*SQRT(EXP($M8+$N8*LN(H$143*1000)))</f>
        <v>9.5893018519976</v>
      </c>
      <c r="I145" s="117" t="n">
        <f aca="false">100*SQRT(EXP($M8+$N8*LN(I$143*1000)))</f>
        <v>6.47137681044196</v>
      </c>
      <c r="J145" s="117" t="n">
        <f aca="false">100*SQRT(EXP($M8+$N8*LN(J$143*1000)))</f>
        <v>5.14151096837944</v>
      </c>
      <c r="K145" s="117" t="n">
        <f aca="false">100*SQRT(EXP($M8+$N8*LN(K$143*1000)))</f>
        <v>4.36723324274143</v>
      </c>
      <c r="L145" s="117" t="n">
        <f aca="false">100*SQRT(EXP($M8+$N8*LN(L$143*1000)))</f>
        <v>2.59677241787181</v>
      </c>
      <c r="M145" s="117" t="n">
        <f aca="false">100*SQRT(EXP($M8+$N8*LN(M$143*1000)))</f>
        <v>1.75244173834305</v>
      </c>
      <c r="N145" s="117" t="n">
        <f aca="false">100*SQRT(EXP($M8+$N8*LN(N$143*1000)))</f>
        <v>1.39231552775573</v>
      </c>
      <c r="O145" s="117" t="n">
        <f aca="false">100*SQRT(EXP($M8+$N8*LN(O$143*1000)))</f>
        <v>1.18264196937354</v>
      </c>
      <c r="P145" s="117" t="n">
        <f aca="false">100*SQRT(EXP($M8+$N8*LN(P$143*1000)))</f>
        <v>0.703203120967047</v>
      </c>
    </row>
    <row r="146" customFormat="false" ht="12.75" hidden="false" customHeight="true" outlineLevel="0" collapsed="false">
      <c r="B146" s="132" t="s">
        <v>17</v>
      </c>
      <c r="C146" s="131" t="n">
        <f aca="false">100*SQRT(EXP($M9+$N9*LN(C$143*1000)))</f>
        <v>22.7827864573881</v>
      </c>
      <c r="D146" s="117" t="n">
        <f aca="false">100*SQRT(EXP($M9+$N9*LN(D$143*1000)))</f>
        <v>13.4650033430999</v>
      </c>
      <c r="E146" s="117" t="n">
        <f aca="false">100*SQRT(EXP($M9+$N9*LN(E$143*1000)))</f>
        <v>9.04540991072275</v>
      </c>
      <c r="F146" s="117" t="n">
        <f aca="false">100*SQRT(EXP($M9+$N9*LN(F$143*1000)))</f>
        <v>7.16736426406074</v>
      </c>
      <c r="G146" s="117" t="n">
        <f aca="false">100*SQRT(EXP($M9+$N9*LN(G$143*1000)))</f>
        <v>6.07645155134178</v>
      </c>
      <c r="H146" s="117" t="n">
        <f aca="false">100*SQRT(EXP($M9+$N9*LN(H$143*1000)))</f>
        <v>3.59128329653762</v>
      </c>
      <c r="I146" s="117" t="n">
        <f aca="false">100*SQRT(EXP($M9+$N9*LN(I$143*1000)))</f>
        <v>2.41252294522164</v>
      </c>
      <c r="J146" s="117" t="n">
        <f aca="false">100*SQRT(EXP($M9+$N9*LN(J$143*1000)))</f>
        <v>1.91162489201404</v>
      </c>
      <c r="K146" s="117" t="n">
        <f aca="false">100*SQRT(EXP($M9+$N9*LN(K$143*1000)))</f>
        <v>1.62066494916518</v>
      </c>
      <c r="L146" s="117" t="n">
        <f aca="false">100*SQRT(EXP($M9+$N9*LN(L$143*1000)))</f>
        <v>0.957839770801048</v>
      </c>
      <c r="M146" s="117" t="n">
        <f aca="false">100*SQRT(EXP($M9+$N9*LN(M$143*1000)))</f>
        <v>0.643449773826318</v>
      </c>
      <c r="N146" s="117" t="n">
        <f aca="false">100*SQRT(EXP($M9+$N9*LN(N$143*1000)))</f>
        <v>0.50985405417323</v>
      </c>
      <c r="O146" s="117" t="n">
        <f aca="false">100*SQRT(EXP($M9+$N9*LN(O$143*1000)))</f>
        <v>0.432251430832618</v>
      </c>
      <c r="P146" s="117" t="n">
        <f aca="false">100*SQRT(EXP($M9+$N9*LN(P$143*1000)))</f>
        <v>0.255467739738809</v>
      </c>
    </row>
    <row r="147" customFormat="false" ht="12.75" hidden="false" customHeight="true" outlineLevel="0" collapsed="false">
      <c r="B147" s="132" t="s">
        <v>18</v>
      </c>
      <c r="C147" s="131" t="n">
        <f aca="false">100*SQRT(EXP($M10+$N10*LN(C$143*1000)))</f>
        <v>39.6328973425392</v>
      </c>
      <c r="D147" s="117" t="n">
        <f aca="false">100*SQRT(EXP($M10+$N10*LN(D$143*1000)))</f>
        <v>23.5489667878702</v>
      </c>
      <c r="E147" s="117" t="n">
        <f aca="false">100*SQRT(EXP($M10+$N10*LN(E$143*1000)))</f>
        <v>15.8834902137306</v>
      </c>
      <c r="F147" s="117" t="n">
        <f aca="false">100*SQRT(EXP($M10+$N10*LN(F$143*1000)))</f>
        <v>12.615433872231</v>
      </c>
      <c r="G147" s="117" t="n">
        <f aca="false">100*SQRT(EXP($M10+$N10*LN(G$143*1000)))</f>
        <v>10.7132199744587</v>
      </c>
      <c r="H147" s="117" t="n">
        <f aca="false">100*SQRT(EXP($M10+$N10*LN(H$143*1000)))</f>
        <v>6.36555180887296</v>
      </c>
      <c r="I147" s="117" t="n">
        <f aca="false">100*SQRT(EXP($M10+$N10*LN(I$143*1000)))</f>
        <v>4.29348687660081</v>
      </c>
      <c r="J147" s="117" t="n">
        <f aca="false">100*SQRT(EXP($M10+$N10*LN(J$143*1000)))</f>
        <v>3.41009432084558</v>
      </c>
      <c r="K147" s="117" t="n">
        <f aca="false">100*SQRT(EXP($M10+$N10*LN(K$143*1000)))</f>
        <v>2.89590441065111</v>
      </c>
      <c r="L147" s="117" t="n">
        <f aca="false">100*SQRT(EXP($M10+$N10*LN(L$143*1000)))</f>
        <v>1.72068058002092</v>
      </c>
      <c r="M147" s="117" t="n">
        <f aca="false">100*SQRT(EXP($M10+$N10*LN(M$143*1000)))</f>
        <v>1.16057801600859</v>
      </c>
      <c r="N147" s="117" t="n">
        <f aca="false">100*SQRT(EXP($M10+$N10*LN(N$143*1000)))</f>
        <v>0.921787026497784</v>
      </c>
      <c r="O147" s="117" t="n">
        <f aca="false">100*SQRT(EXP($M10+$N10*LN(O$143*1000)))</f>
        <v>0.78279568380208</v>
      </c>
      <c r="P147" s="117" t="n">
        <f aca="false">100*SQRT(EXP($M10+$N10*LN(P$143*1000)))</f>
        <v>0.465119403212481</v>
      </c>
    </row>
    <row r="148" customFormat="false" ht="12.75" hidden="false" customHeight="true" outlineLevel="0" collapsed="false">
      <c r="B148" s="132" t="s">
        <v>19</v>
      </c>
      <c r="C148" s="131" t="n">
        <f aca="false">100*SQRT(EXP($M11+$N11*LN(C$143*1000)))</f>
        <v>35.7128424519696</v>
      </c>
      <c r="D148" s="117" t="n">
        <f aca="false">100*SQRT(EXP($M11+$N11*LN(D$143*1000)))</f>
        <v>21.0367114664745</v>
      </c>
      <c r="E148" s="117" t="n">
        <f aca="false">100*SQRT(EXP($M11+$N11*LN(E$143*1000)))</f>
        <v>14.0963162356212</v>
      </c>
      <c r="F148" s="117" t="n">
        <f aca="false">100*SQRT(EXP($M11+$N11*LN(F$143*1000)))</f>
        <v>11.1531336817197</v>
      </c>
      <c r="G148" s="117" t="n">
        <f aca="false">100*SQRT(EXP($M11+$N11*LN(G$143*1000)))</f>
        <v>9.44568411898933</v>
      </c>
      <c r="H148" s="117" t="n">
        <f aca="false">100*SQRT(EXP($M11+$N11*LN(H$143*1000)))</f>
        <v>5.56399652819236</v>
      </c>
      <c r="I148" s="117" t="n">
        <f aca="false">100*SQRT(EXP($M11+$N11*LN(I$143*1000)))</f>
        <v>3.72833247821516</v>
      </c>
      <c r="J148" s="117" t="n">
        <f aca="false">100*SQRT(EXP($M11+$N11*LN(J$143*1000)))</f>
        <v>2.94989058448847</v>
      </c>
      <c r="K148" s="117" t="n">
        <f aca="false">100*SQRT(EXP($M11+$N11*LN(K$143*1000)))</f>
        <v>2.49828751647873</v>
      </c>
      <c r="L148" s="117" t="n">
        <f aca="false">100*SQRT(EXP($M11+$N11*LN(L$143*1000)))</f>
        <v>1.47162057221127</v>
      </c>
      <c r="M148" s="117" t="n">
        <f aca="false">100*SQRT(EXP($M11+$N11*LN(M$143*1000)))</f>
        <v>0.986106074506733</v>
      </c>
      <c r="N148" s="117" t="n">
        <f aca="false">100*SQRT(EXP($M11+$N11*LN(N$143*1000)))</f>
        <v>0.780216099688314</v>
      </c>
      <c r="O148" s="117" t="n">
        <f aca="false">100*SQRT(EXP($M11+$N11*LN(O$143*1000)))</f>
        <v>0.66077167480605</v>
      </c>
      <c r="P148" s="117" t="n">
        <f aca="false">100*SQRT(EXP($M11+$N11*LN(P$143*1000)))</f>
        <v>0.389228695162218</v>
      </c>
    </row>
    <row r="149" customFormat="false" ht="12.75" hidden="false" customHeight="true" outlineLevel="0" collapsed="false">
      <c r="B149" s="132" t="s">
        <v>20</v>
      </c>
      <c r="C149" s="131" t="n">
        <f aca="false">100*SQRT(EXP($M12+$N12*LN(C$143*1000)))</f>
        <v>26.1914526959173</v>
      </c>
      <c r="D149" s="117" t="n">
        <f aca="false">100*SQRT(EXP($M12+$N12*LN(D$143*1000)))</f>
        <v>15.5260483584289</v>
      </c>
      <c r="E149" s="117" t="n">
        <f aca="false">100*SQRT(EXP($M12+$N12*LN(E$143*1000)))</f>
        <v>10.453637493747</v>
      </c>
      <c r="F149" s="117" t="n">
        <f aca="false">100*SQRT(EXP($M12+$N12*LN(F$143*1000)))</f>
        <v>8.29420339436422</v>
      </c>
      <c r="G149" s="117" t="n">
        <f aca="false">100*SQRT(EXP($M12+$N12*LN(G$143*1000)))</f>
        <v>7.03839987664009</v>
      </c>
      <c r="H149" s="117" t="n">
        <f aca="false">100*SQRT(EXP($M12+$N12*LN(H$143*1000)))</f>
        <v>4.17229766211892</v>
      </c>
      <c r="I149" s="117" t="n">
        <f aca="false">100*SQRT(EXP($M12+$N12*LN(I$143*1000)))</f>
        <v>2.80919434674575</v>
      </c>
      <c r="J149" s="117" t="n">
        <f aca="false">100*SQRT(EXP($M12+$N12*LN(J$143*1000)))</f>
        <v>2.22889202922376</v>
      </c>
      <c r="K149" s="117" t="n">
        <f aca="false">100*SQRT(EXP($M12+$N12*LN(K$143*1000)))</f>
        <v>1.89142135026399</v>
      </c>
      <c r="L149" s="117" t="n">
        <f aca="false">100*SQRT(EXP($M12+$N12*LN(L$143*1000)))</f>
        <v>1.12121689817309</v>
      </c>
      <c r="M149" s="117" t="n">
        <f aca="false">100*SQRT(EXP($M12+$N12*LN(M$143*1000)))</f>
        <v>0.754911664242108</v>
      </c>
      <c r="N149" s="117" t="n">
        <f aca="false">100*SQRT(EXP($M12+$N12*LN(N$143*1000)))</f>
        <v>0.598967669554961</v>
      </c>
      <c r="O149" s="117" t="n">
        <f aca="false">100*SQRT(EXP($M12+$N12*LN(O$143*1000)))</f>
        <v>0.508279550314814</v>
      </c>
      <c r="P149" s="117" t="n">
        <f aca="false">100*SQRT(EXP($M12+$N12*LN(P$143*1000)))</f>
        <v>0.301303366766611</v>
      </c>
    </row>
    <row r="150" customFormat="false" ht="12.75" hidden="false" customHeight="true" outlineLevel="0" collapsed="false">
      <c r="B150" s="132" t="s">
        <v>21</v>
      </c>
      <c r="C150" s="131" t="n">
        <f aca="false">100*SQRT(EXP($M13+$N13*LN(C$143*1000)))</f>
        <v>38.7649666581021</v>
      </c>
      <c r="D150" s="117" t="n">
        <f aca="false">100*SQRT(EXP($M13+$N13*LN(D$143*1000)))</f>
        <v>23.0410417242278</v>
      </c>
      <c r="E150" s="117" t="n">
        <f aca="false">100*SQRT(EXP($M13+$N13*LN(E$143*1000)))</f>
        <v>15.5448715439298</v>
      </c>
      <c r="F150" s="117" t="n">
        <f aca="false">100*SQRT(EXP($M13+$N13*LN(F$143*1000)))</f>
        <v>12.3483317203563</v>
      </c>
      <c r="G150" s="117" t="n">
        <f aca="false">100*SQRT(EXP($M13+$N13*LN(G$143*1000)))</f>
        <v>10.4875046106613</v>
      </c>
      <c r="H150" s="117" t="n">
        <f aca="false">100*SQRT(EXP($M13+$N13*LN(H$143*1000)))</f>
        <v>6.23354157501313</v>
      </c>
      <c r="I150" s="117" t="n">
        <f aca="false">100*SQRT(EXP($M13+$N13*LN(I$143*1000)))</f>
        <v>4.20552179051151</v>
      </c>
      <c r="J150" s="117" t="n">
        <f aca="false">100*SQRT(EXP($M13+$N13*LN(J$143*1000)))</f>
        <v>3.34072738907269</v>
      </c>
      <c r="K150" s="117" t="n">
        <f aca="false">100*SQRT(EXP($M13+$N13*LN(K$143*1000)))</f>
        <v>2.83729775724321</v>
      </c>
      <c r="L150" s="117" t="n">
        <f aca="false">100*SQRT(EXP($M13+$N13*LN(L$143*1000)))</f>
        <v>1.68642724719164</v>
      </c>
      <c r="M150" s="117" t="n">
        <f aca="false">100*SQRT(EXP($M13+$N13*LN(M$143*1000)))</f>
        <v>1.13776517744038</v>
      </c>
      <c r="N150" s="117" t="n">
        <f aca="false">100*SQRT(EXP($M13+$N13*LN(N$143*1000)))</f>
        <v>0.90380301896995</v>
      </c>
      <c r="O150" s="117" t="n">
        <f aca="false">100*SQRT(EXP($M13+$N13*LN(O$143*1000)))</f>
        <v>0.767604769877645</v>
      </c>
      <c r="P150" s="117" t="n">
        <f aca="false">100*SQRT(EXP($M13+$N13*LN(P$143*1000)))</f>
        <v>0.456247355671864</v>
      </c>
    </row>
    <row r="151" customFormat="false" ht="12.75" hidden="false" customHeight="true" outlineLevel="0" collapsed="false">
      <c r="B151" s="132" t="s">
        <v>22</v>
      </c>
      <c r="C151" s="131" t="n">
        <f aca="false">100*SQRT(EXP($M14+$N14*LN(C$143*1000)))</f>
        <v>24.2241380827042</v>
      </c>
      <c r="D151" s="117" t="n">
        <f aca="false">100*SQRT(EXP($M14+$N14*LN(D$143*1000)))</f>
        <v>14.4927017902463</v>
      </c>
      <c r="E151" s="117" t="n">
        <f aca="false">100*SQRT(EXP($M14+$N14*LN(E$143*1000)))</f>
        <v>9.82610712884327</v>
      </c>
      <c r="F151" s="117" t="n">
        <f aca="false">100*SQRT(EXP($M14+$N14*LN(F$143*1000)))</f>
        <v>7.82814072911844</v>
      </c>
      <c r="G151" s="117" t="n">
        <f aca="false">100*SQRT(EXP($M14+$N14*LN(G$143*1000)))</f>
        <v>6.66213813717502</v>
      </c>
      <c r="H151" s="117" t="n">
        <f aca="false">100*SQRT(EXP($M14+$N14*LN(H$143*1000)))</f>
        <v>3.9857922283081</v>
      </c>
      <c r="I151" s="117" t="n">
        <f aca="false">100*SQRT(EXP($M14+$N14*LN(I$143*1000)))</f>
        <v>2.70238234357548</v>
      </c>
      <c r="J151" s="117" t="n">
        <f aca="false">100*SQRT(EXP($M14+$N14*LN(J$143*1000)))</f>
        <v>2.15290033092526</v>
      </c>
      <c r="K151" s="117" t="n">
        <f aca="false">100*SQRT(EXP($M14+$N14*LN(K$143*1000)))</f>
        <v>1.83222554326883</v>
      </c>
      <c r="L151" s="117" t="n">
        <f aca="false">100*SQRT(EXP($M14+$N14*LN(L$143*1000)))</f>
        <v>1.09617515886051</v>
      </c>
      <c r="M151" s="117" t="n">
        <f aca="false">100*SQRT(EXP($M14+$N14*LN(M$143*1000)))</f>
        <v>0.743210941536741</v>
      </c>
      <c r="N151" s="117" t="n">
        <f aca="false">100*SQRT(EXP($M14+$N14*LN(N$143*1000)))</f>
        <v>0.592092042706552</v>
      </c>
      <c r="O151" s="117" t="n">
        <f aca="false">100*SQRT(EXP($M14+$N14*LN(O$143*1000)))</f>
        <v>0.503899855014155</v>
      </c>
      <c r="P151" s="117" t="n">
        <f aca="false">100*SQRT(EXP($M14+$N14*LN(P$143*1000)))</f>
        <v>0.301470801806677</v>
      </c>
    </row>
    <row r="152" customFormat="false" ht="12.75" hidden="false" customHeight="true" outlineLevel="0" collapsed="false">
      <c r="B152" s="132" t="s">
        <v>23</v>
      </c>
      <c r="C152" s="131" t="n">
        <f aca="false">100*SQRT(EXP($M15+$N15*LN(C$143*1000)))</f>
        <v>22.1388319515325</v>
      </c>
      <c r="D152" s="117" t="n">
        <f aca="false">100*SQRT(EXP($M15+$N15*LN(D$143*1000)))</f>
        <v>13.1448811681273</v>
      </c>
      <c r="E152" s="117" t="n">
        <f aca="false">100*SQRT(EXP($M15+$N15*LN(E$143*1000)))</f>
        <v>8.86121265447223</v>
      </c>
      <c r="F152" s="117" t="n">
        <f aca="false">100*SQRT(EXP($M15+$N15*LN(F$143*1000)))</f>
        <v>7.03575050732138</v>
      </c>
      <c r="G152" s="117" t="n">
        <f aca="false">100*SQRT(EXP($M15+$N15*LN(G$143*1000)))</f>
        <v>5.97351080648572</v>
      </c>
      <c r="H152" s="117" t="n">
        <f aca="false">100*SQRT(EXP($M15+$N15*LN(H$143*1000)))</f>
        <v>3.54675846854439</v>
      </c>
      <c r="I152" s="117" t="n">
        <f aca="false">100*SQRT(EXP($M15+$N15*LN(I$143*1000)))</f>
        <v>2.39093686902456</v>
      </c>
      <c r="J152" s="117" t="n">
        <f aca="false">100*SQRT(EXP($M15+$N15*LN(J$143*1000)))</f>
        <v>1.89838975151137</v>
      </c>
      <c r="K152" s="117" t="n">
        <f aca="false">100*SQRT(EXP($M15+$N15*LN(K$143*1000)))</f>
        <v>1.6117756995184</v>
      </c>
      <c r="L152" s="117" t="n">
        <f aca="false">100*SQRT(EXP($M15+$N15*LN(L$143*1000)))</f>
        <v>0.956988159367552</v>
      </c>
      <c r="M152" s="117" t="n">
        <f aca="false">100*SQRT(EXP($M15+$N15*LN(M$143*1000)))</f>
        <v>0.645123792258367</v>
      </c>
      <c r="N152" s="117" t="n">
        <f aca="false">100*SQRT(EXP($M15+$N15*LN(N$143*1000)))</f>
        <v>0.512224480514651</v>
      </c>
      <c r="O152" s="117" t="n">
        <f aca="false">100*SQRT(EXP($M15+$N15*LN(O$143*1000)))</f>
        <v>0.434890132405464</v>
      </c>
      <c r="P152" s="117" t="n">
        <f aca="false">100*SQRT(EXP($M15+$N15*LN(P$143*1000)))</f>
        <v>0.258215027973291</v>
      </c>
    </row>
    <row r="153" customFormat="false" ht="12.75" hidden="false" customHeight="true" outlineLevel="0" collapsed="false">
      <c r="B153" s="130" t="s">
        <v>24</v>
      </c>
      <c r="C153" s="131" t="n">
        <f aca="false">100*SQRT(EXP($M16+$N16*LN(C$143*1000)))</f>
        <v>9.39271740508368</v>
      </c>
      <c r="D153" s="117" t="n">
        <f aca="false">100*SQRT(EXP($M16+$N16*LN(D$143*1000)))</f>
        <v>5.67782440581262</v>
      </c>
      <c r="E153" s="117" t="n">
        <f aca="false">100*SQRT(EXP($M16+$N16*LN(E$143*1000)))</f>
        <v>3.87980954084752</v>
      </c>
      <c r="F153" s="117" t="n">
        <f aca="false">100*SQRT(EXP($M16+$N16*LN(F$143*1000)))</f>
        <v>3.10509041698823</v>
      </c>
      <c r="G153" s="117" t="n">
        <f aca="false">100*SQRT(EXP($M16+$N16*LN(G$143*1000)))</f>
        <v>2.65117780990922</v>
      </c>
      <c r="H153" s="117" t="n">
        <f aca="false">100*SQRT(EXP($M16+$N16*LN(H$143*1000)))</f>
        <v>1.60261630623575</v>
      </c>
      <c r="I153" s="117" t="n">
        <f aca="false">100*SQRT(EXP($M16+$N16*LN(I$143*1000)))</f>
        <v>1.09511066049978</v>
      </c>
      <c r="J153" s="117" t="n">
        <f aca="false">100*SQRT(EXP($M16+$N16*LN(J$143*1000)))</f>
        <v>0.876439315296065</v>
      </c>
      <c r="K153" s="117" t="n">
        <f aca="false">100*SQRT(EXP($M16+$N16*LN(K$143*1000)))</f>
        <v>0.748318455312073</v>
      </c>
      <c r="L153" s="117" t="n">
        <f aca="false">100*SQRT(EXP($M16+$N16*LN(L$143*1000)))</f>
        <v>0.452352669163801</v>
      </c>
      <c r="M153" s="117" t="n">
        <f aca="false">100*SQRT(EXP($M16+$N16*LN(M$143*1000)))</f>
        <v>0.309104698597732</v>
      </c>
      <c r="N153" s="117" t="n">
        <f aca="false">100*SQRT(EXP($M16+$N16*LN(N$143*1000)))</f>
        <v>0.247382771591461</v>
      </c>
      <c r="O153" s="117" t="n">
        <f aca="false">100*SQRT(EXP($M16+$N16*LN(O$143*1000)))</f>
        <v>0.211219522307265</v>
      </c>
      <c r="P153" s="117" t="n">
        <f aca="false">100*SQRT(EXP($M16+$N16*LN(P$143*1000)))</f>
        <v>0.127680553669291</v>
      </c>
    </row>
    <row r="154" customFormat="false" ht="12.75" hidden="false" customHeight="true" outlineLevel="0" collapsed="false">
      <c r="B154" s="132" t="s">
        <v>25</v>
      </c>
      <c r="C154" s="131" t="n">
        <f aca="false">100*SQRT(EXP($M17+$N17*LN(C$143*1000)))</f>
        <v>9.39271740508368</v>
      </c>
      <c r="D154" s="117" t="n">
        <f aca="false">100*SQRT(EXP($M17+$N17*LN(D$143*1000)))</f>
        <v>5.67782440581262</v>
      </c>
      <c r="E154" s="117" t="n">
        <f aca="false">100*SQRT(EXP($M17+$N17*LN(E$143*1000)))</f>
        <v>3.87980954084752</v>
      </c>
      <c r="F154" s="117" t="n">
        <f aca="false">100*SQRT(EXP($M17+$N17*LN(F$143*1000)))</f>
        <v>3.10509041698823</v>
      </c>
      <c r="G154" s="117" t="n">
        <f aca="false">100*SQRT(EXP($M17+$N17*LN(G$143*1000)))</f>
        <v>2.65117780990922</v>
      </c>
      <c r="H154" s="117" t="n">
        <f aca="false">100*SQRT(EXP($M17+$N17*LN(H$143*1000)))</f>
        <v>1.60261630623575</v>
      </c>
      <c r="I154" s="117" t="n">
        <f aca="false">100*SQRT(EXP($M17+$N17*LN(I$143*1000)))</f>
        <v>1.09511066049978</v>
      </c>
      <c r="J154" s="117" t="n">
        <f aca="false">100*SQRT(EXP($M17+$N17*LN(J$143*1000)))</f>
        <v>0.876439315296065</v>
      </c>
      <c r="K154" s="117" t="n">
        <f aca="false">100*SQRT(EXP($M17+$N17*LN(K$143*1000)))</f>
        <v>0.748318455312073</v>
      </c>
      <c r="L154" s="117" t="n">
        <f aca="false">100*SQRT(EXP($M17+$N17*LN(L$143*1000)))</f>
        <v>0.452352669163801</v>
      </c>
      <c r="M154" s="117" t="n">
        <f aca="false">100*SQRT(EXP($M17+$N17*LN(M$143*1000)))</f>
        <v>0.309104698597732</v>
      </c>
      <c r="N154" s="117" t="n">
        <f aca="false">100*SQRT(EXP($M17+$N17*LN(N$143*1000)))</f>
        <v>0.247382771591461</v>
      </c>
      <c r="O154" s="117" t="n">
        <f aca="false">100*SQRT(EXP($M17+$N17*LN(O$143*1000)))</f>
        <v>0.211219522307265</v>
      </c>
      <c r="P154" s="117" t="n">
        <f aca="false">100*SQRT(EXP($M17+$N17*LN(P$143*1000)))</f>
        <v>0.127680553669291</v>
      </c>
    </row>
    <row r="155" customFormat="false" ht="12.75" hidden="false" customHeight="true" outlineLevel="0" collapsed="false">
      <c r="B155" s="130" t="s">
        <v>26</v>
      </c>
      <c r="C155" s="131" t="n">
        <f aca="false">100*SQRT(EXP($M18+$N18*LN(C$143*1000)))</f>
        <v>60.7991165458747</v>
      </c>
      <c r="D155" s="117" t="n">
        <f aca="false">100*SQRT(EXP($M18+$N18*LN(D$143*1000)))</f>
        <v>36.2730252685106</v>
      </c>
      <c r="E155" s="117" t="n">
        <f aca="false">100*SQRT(EXP($M18+$N18*LN(E$143*1000)))</f>
        <v>24.5412779138565</v>
      </c>
      <c r="F155" s="117" t="n">
        <f aca="false">100*SQRT(EXP($M18+$N18*LN(F$143*1000)))</f>
        <v>19.5270605463538</v>
      </c>
      <c r="G155" s="117" t="n">
        <f aca="false">100*SQRT(EXP($M18+$N18*LN(G$143*1000)))</f>
        <v>16.6039175719923</v>
      </c>
      <c r="H155" s="117" t="n">
        <f aca="false">100*SQRT(EXP($M18+$N18*LN(H$143*1000)))</f>
        <v>9.90597159731276</v>
      </c>
      <c r="I155" s="117" t="n">
        <f aca="false">100*SQRT(EXP($M18+$N18*LN(I$143*1000)))</f>
        <v>6.70209336488585</v>
      </c>
      <c r="J155" s="117" t="n">
        <f aca="false">100*SQRT(EXP($M18+$N18*LN(J$143*1000)))</f>
        <v>5.33273708821614</v>
      </c>
      <c r="K155" s="117" t="n">
        <f aca="false">100*SQRT(EXP($M18+$N18*LN(K$143*1000)))</f>
        <v>4.53444218271655</v>
      </c>
      <c r="L155" s="117" t="n">
        <f aca="false">100*SQRT(EXP($M18+$N18*LN(L$143*1000)))</f>
        <v>2.70526851731759</v>
      </c>
      <c r="M155" s="117" t="n">
        <f aca="false">100*SQRT(EXP($M18+$N18*LN(M$143*1000)))</f>
        <v>1.83030629575672</v>
      </c>
      <c r="N155" s="117" t="n">
        <f aca="false">100*SQRT(EXP($M18+$N18*LN(N$143*1000)))</f>
        <v>1.45634232989286</v>
      </c>
      <c r="O155" s="117" t="n">
        <f aca="false">100*SQRT(EXP($M18+$N18*LN(O$143*1000)))</f>
        <v>1.23833220800145</v>
      </c>
      <c r="P155" s="117" t="n">
        <f aca="false">100*SQRT(EXP($M18+$N18*LN(P$143*1000)))</f>
        <v>0.738794542150214</v>
      </c>
    </row>
    <row r="156" customFormat="false" ht="12.75" hidden="false" customHeight="true" outlineLevel="0" collapsed="false">
      <c r="B156" s="132" t="s">
        <v>27</v>
      </c>
      <c r="C156" s="131" t="n">
        <f aca="false">100*SQRT(EXP($M19+$N19*LN(C$143*1000)))</f>
        <v>54.2082150999693</v>
      </c>
      <c r="D156" s="117" t="n">
        <f aca="false">100*SQRT(EXP($M19+$N19*LN(D$143*1000)))</f>
        <v>32.1712856366798</v>
      </c>
      <c r="E156" s="117" t="n">
        <f aca="false">100*SQRT(EXP($M19+$N19*LN(E$143*1000)))</f>
        <v>21.6797683350308</v>
      </c>
      <c r="F156" s="117" t="n">
        <f aca="false">100*SQRT(EXP($M19+$N19*LN(F$143*1000)))</f>
        <v>17.2101241800925</v>
      </c>
      <c r="G156" s="117" t="n">
        <f aca="false">100*SQRT(EXP($M19+$N19*LN(G$143*1000)))</f>
        <v>14.6096851822647</v>
      </c>
      <c r="H156" s="117" t="n">
        <f aca="false">100*SQRT(EXP($M19+$N19*LN(H$143*1000)))</f>
        <v>8.67050048030213</v>
      </c>
      <c r="I156" s="117" t="n">
        <f aca="false">100*SQRT(EXP($M19+$N19*LN(I$143*1000)))</f>
        <v>5.84292601435257</v>
      </c>
      <c r="J156" s="117" t="n">
        <f aca="false">100*SQRT(EXP($M19+$N19*LN(J$143*1000)))</f>
        <v>4.63830981623623</v>
      </c>
      <c r="K156" s="117" t="n">
        <f aca="false">100*SQRT(EXP($M19+$N19*LN(K$143*1000)))</f>
        <v>3.9374641044952</v>
      </c>
      <c r="L156" s="117" t="n">
        <f aca="false">100*SQRT(EXP($M19+$N19*LN(L$143*1000)))</f>
        <v>2.33679124384157</v>
      </c>
      <c r="M156" s="117" t="n">
        <f aca="false">100*SQRT(EXP($M19+$N19*LN(M$143*1000)))</f>
        <v>1.57473013002791</v>
      </c>
      <c r="N156" s="117" t="n">
        <f aca="false">100*SQRT(EXP($M19+$N19*LN(N$143*1000)))</f>
        <v>1.25007337113111</v>
      </c>
      <c r="O156" s="117" t="n">
        <f aca="false">100*SQRT(EXP($M19+$N19*LN(O$143*1000)))</f>
        <v>1.06118806673594</v>
      </c>
      <c r="P156" s="117" t="n">
        <f aca="false">100*SQRT(EXP($M19+$N19*LN(P$143*1000)))</f>
        <v>0.629789863883885</v>
      </c>
    </row>
    <row r="157" customFormat="false" ht="12.75" hidden="false" customHeight="true" outlineLevel="0" collapsed="false">
      <c r="B157" s="132" t="s">
        <v>28</v>
      </c>
      <c r="C157" s="131" t="n">
        <f aca="false">100*SQRT(EXP($M20+$N20*LN(C$143*1000)))</f>
        <v>41.0526157430201</v>
      </c>
      <c r="D157" s="117" t="n">
        <f aca="false">100*SQRT(EXP($M20+$N20*LN(D$143*1000)))</f>
        <v>24.4238220404151</v>
      </c>
      <c r="E157" s="117" t="n">
        <f aca="false">100*SQRT(EXP($M20+$N20*LN(E$143*1000)))</f>
        <v>16.489552910232</v>
      </c>
      <c r="F157" s="117" t="n">
        <f aca="false">100*SQRT(EXP($M20+$N20*LN(F$143*1000)))</f>
        <v>13.1042298327741</v>
      </c>
      <c r="G157" s="117" t="n">
        <f aca="false">100*SQRT(EXP($M20+$N20*LN(G$143*1000)))</f>
        <v>11.1327930055094</v>
      </c>
      <c r="H157" s="117" t="n">
        <f aca="false">100*SQRT(EXP($M20+$N20*LN(H$143*1000)))</f>
        <v>6.62333812981384</v>
      </c>
      <c r="I157" s="117" t="n">
        <f aca="false">100*SQRT(EXP($M20+$N20*LN(I$143*1000)))</f>
        <v>4.47169506693909</v>
      </c>
      <c r="J157" s="117" t="n">
        <f aca="false">100*SQRT(EXP($M20+$N20*LN(J$143*1000)))</f>
        <v>3.5536512250063</v>
      </c>
      <c r="K157" s="117" t="n">
        <f aca="false">100*SQRT(EXP($M20+$N20*LN(K$143*1000)))</f>
        <v>3.01903003889814</v>
      </c>
      <c r="L157" s="117" t="n">
        <f aca="false">100*SQRT(EXP($M20+$N20*LN(L$143*1000)))</f>
        <v>1.79614017450892</v>
      </c>
      <c r="M157" s="117" t="n">
        <f aca="false">100*SQRT(EXP($M20+$N20*LN(M$143*1000)))</f>
        <v>1.21265002638607</v>
      </c>
      <c r="N157" s="117" t="n">
        <f aca="false">100*SQRT(EXP($M20+$N20*LN(N$143*1000)))</f>
        <v>0.963691662168852</v>
      </c>
      <c r="O157" s="117" t="n">
        <f aca="false">100*SQRT(EXP($M20+$N20*LN(O$143*1000)))</f>
        <v>0.818711204929314</v>
      </c>
      <c r="P157" s="117" t="n">
        <f aca="false">100*SQRT(EXP($M20+$N20*LN(P$143*1000)))</f>
        <v>0.487083622073148</v>
      </c>
    </row>
    <row r="158" customFormat="false" ht="12.75" hidden="false" customHeight="true" outlineLevel="0" collapsed="false">
      <c r="B158" s="132" t="s">
        <v>29</v>
      </c>
      <c r="C158" s="131" t="n">
        <f aca="false">100*SQRT(EXP($M21+$N21*LN(C$143*1000)))</f>
        <v>23.4732067250167</v>
      </c>
      <c r="D158" s="117" t="n">
        <f aca="false">100*SQRT(EXP($M21+$N21*LN(D$143*1000)))</f>
        <v>13.8325206634183</v>
      </c>
      <c r="E158" s="117" t="n">
        <f aca="false">100*SQRT(EXP($M21+$N21*LN(E$143*1000)))</f>
        <v>9.27175293847446</v>
      </c>
      <c r="F158" s="117" t="n">
        <f aca="false">100*SQRT(EXP($M21+$N21*LN(F$143*1000)))</f>
        <v>7.33720699841993</v>
      </c>
      <c r="G158" s="117" t="n">
        <f aca="false">100*SQRT(EXP($M21+$N21*LN(G$143*1000)))</f>
        <v>6.21473154776883</v>
      </c>
      <c r="H158" s="117" t="n">
        <f aca="false">100*SQRT(EXP($M21+$N21*LN(H$143*1000)))</f>
        <v>3.66227774326598</v>
      </c>
      <c r="I158" s="117" t="n">
        <f aca="false">100*SQRT(EXP($M21+$N21*LN(I$143*1000)))</f>
        <v>2.45477561565738</v>
      </c>
      <c r="J158" s="117" t="n">
        <f aca="false">100*SQRT(EXP($M21+$N21*LN(J$143*1000)))</f>
        <v>1.942588089466</v>
      </c>
      <c r="K158" s="117" t="n">
        <f aca="false">100*SQRT(EXP($M21+$N21*LN(K$143*1000)))</f>
        <v>1.64540314680016</v>
      </c>
      <c r="L158" s="117" t="n">
        <f aca="false">100*SQRT(EXP($M21+$N21*LN(L$143*1000)))</f>
        <v>0.969619246931017</v>
      </c>
      <c r="M158" s="117" t="n">
        <f aca="false">100*SQRT(EXP($M21+$N21*LN(M$143*1000)))</f>
        <v>0.64992276683955</v>
      </c>
      <c r="N158" s="117" t="n">
        <f aca="false">100*SQRT(EXP($M21+$N21*LN(N$143*1000)))</f>
        <v>0.514316753793075</v>
      </c>
      <c r="O158" s="117" t="n">
        <f aca="false">100*SQRT(EXP($M21+$N21*LN(O$143*1000)))</f>
        <v>0.43563450724945</v>
      </c>
      <c r="P158" s="117" t="n">
        <f aca="false">100*SQRT(EXP($M21+$N21*LN(P$143*1000)))</f>
        <v>0.256714959903791</v>
      </c>
    </row>
    <row r="159" customFormat="false" ht="12.75" hidden="false" customHeight="true" outlineLevel="0" collapsed="false">
      <c r="B159" s="132" t="s">
        <v>30</v>
      </c>
      <c r="C159" s="131" t="n">
        <f aca="false">100*SQRT(EXP($M22+$N22*LN(C$143*1000)))</f>
        <v>63.7943109971526</v>
      </c>
      <c r="D159" s="117" t="n">
        <f aca="false">100*SQRT(EXP($M22+$N22*LN(D$143*1000)))</f>
        <v>37.8087301121359</v>
      </c>
      <c r="E159" s="117" t="n">
        <f aca="false">100*SQRT(EXP($M22+$N22*LN(E$143*1000)))</f>
        <v>25.4524501816276</v>
      </c>
      <c r="F159" s="117" t="n">
        <f aca="false">100*SQRT(EXP($M22+$N22*LN(F$143*1000)))</f>
        <v>20.1927970940251</v>
      </c>
      <c r="G159" s="117" t="n">
        <f aca="false">100*SQRT(EXP($M22+$N22*LN(G$143*1000)))</f>
        <v>17.1343289850481</v>
      </c>
      <c r="H159" s="117" t="n">
        <f aca="false">100*SQRT(EXP($M22+$N22*LN(H$143*1000)))</f>
        <v>10.1549371742121</v>
      </c>
      <c r="I159" s="117" t="n">
        <f aca="false">100*SQRT(EXP($M22+$N22*LN(I$143*1000)))</f>
        <v>6.83619978130997</v>
      </c>
      <c r="J159" s="117" t="n">
        <f aca="false">100*SQRT(EXP($M22+$N22*LN(J$143*1000)))</f>
        <v>5.42352481168412</v>
      </c>
      <c r="K159" s="117" t="n">
        <f aca="false">100*SQRT(EXP($M22+$N22*LN(K$143*1000)))</f>
        <v>4.6020597319558</v>
      </c>
      <c r="L159" s="117" t="n">
        <f aca="false">100*SQRT(EXP($M22+$N22*LN(L$143*1000)))</f>
        <v>2.72748512595758</v>
      </c>
      <c r="M159" s="117" t="n">
        <f aca="false">100*SQRT(EXP($M22+$N22*LN(M$143*1000)))</f>
        <v>1.83611507404959</v>
      </c>
      <c r="N159" s="117" t="n">
        <f aca="false">100*SQRT(EXP($M22+$N22*LN(N$143*1000)))</f>
        <v>1.45668880076336</v>
      </c>
      <c r="O159" s="117" t="n">
        <f aca="false">100*SQRT(EXP($M22+$N22*LN(O$143*1000)))</f>
        <v>1.23605387727587</v>
      </c>
      <c r="P159" s="117" t="n">
        <f aca="false">100*SQRT(EXP($M22+$N22*LN(P$143*1000)))</f>
        <v>0.73256732018108</v>
      </c>
    </row>
    <row r="160" customFormat="false" ht="12.75" hidden="false" customHeight="true" outlineLevel="0" collapsed="false">
      <c r="B160" s="132" t="s">
        <v>31</v>
      </c>
      <c r="C160" s="131" t="n">
        <f aca="false">100*SQRT(EXP($M23+$N23*LN(C$143*1000)))</f>
        <v>55.9528485280519</v>
      </c>
      <c r="D160" s="117" t="n">
        <f aca="false">100*SQRT(EXP($M23+$N23*LN(D$143*1000)))</f>
        <v>32.7973831275555</v>
      </c>
      <c r="E160" s="117" t="n">
        <f aca="false">100*SQRT(EXP($M23+$N23*LN(E$143*1000)))</f>
        <v>21.8952960698048</v>
      </c>
      <c r="F160" s="117" t="n">
        <f aca="false">100*SQRT(EXP($M23+$N23*LN(F$143*1000)))</f>
        <v>17.2860874506393</v>
      </c>
      <c r="G160" s="117" t="n">
        <f aca="false">100*SQRT(EXP($M23+$N23*LN(G$143*1000)))</f>
        <v>14.6171414993664</v>
      </c>
      <c r="H160" s="117" t="n">
        <f aca="false">100*SQRT(EXP($M23+$N23*LN(H$143*1000)))</f>
        <v>8.56799971040012</v>
      </c>
      <c r="I160" s="117" t="n">
        <f aca="false">100*SQRT(EXP($M23+$N23*LN(I$143*1000)))</f>
        <v>5.71993471721825</v>
      </c>
      <c r="J160" s="117" t="n">
        <f aca="false">100*SQRT(EXP($M23+$N23*LN(J$143*1000)))</f>
        <v>4.51582346356752</v>
      </c>
      <c r="K160" s="117" t="n">
        <f aca="false">100*SQRT(EXP($M23+$N23*LN(K$143*1000)))</f>
        <v>3.81858710026855</v>
      </c>
      <c r="L160" s="117" t="n">
        <f aca="false">100*SQRT(EXP($M23+$N23*LN(L$143*1000)))</f>
        <v>2.23830720737408</v>
      </c>
      <c r="M160" s="117" t="n">
        <f aca="false">100*SQRT(EXP($M23+$N23*LN(M$143*1000)))</f>
        <v>1.49427772362296</v>
      </c>
      <c r="N160" s="117" t="n">
        <f aca="false">100*SQRT(EXP($M23+$N23*LN(N$143*1000)))</f>
        <v>1.17971528330737</v>
      </c>
      <c r="O160" s="117" t="n">
        <f aca="false">100*SQRT(EXP($M23+$N23*LN(O$143*1000)))</f>
        <v>0.997569014637333</v>
      </c>
      <c r="P160" s="117" t="n">
        <f aca="false">100*SQRT(EXP($M23+$N23*LN(P$143*1000)))</f>
        <v>0.584736148917166</v>
      </c>
    </row>
    <row r="161" customFormat="false" ht="12.75" hidden="false" customHeight="true" outlineLevel="0" collapsed="false">
      <c r="B161" s="132" t="s">
        <v>32</v>
      </c>
      <c r="C161" s="131" t="n">
        <f aca="false">100*SQRT(EXP($M24+$N24*LN(C$143*1000)))</f>
        <v>63.0478369878084</v>
      </c>
      <c r="D161" s="117" t="n">
        <f aca="false">100*SQRT(EXP($M24+$N24*LN(D$143*1000)))</f>
        <v>37.3312098242669</v>
      </c>
      <c r="E161" s="117" t="n">
        <f aca="false">100*SQRT(EXP($M24+$N24*LN(E$143*1000)))</f>
        <v>25.1131232546279</v>
      </c>
      <c r="F161" s="117" t="n">
        <f aca="false">100*SQRT(EXP($M24+$N24*LN(F$143*1000)))</f>
        <v>19.9153045703473</v>
      </c>
      <c r="G161" s="117" t="n">
        <f aca="false">100*SQRT(EXP($M24+$N24*LN(G$143*1000)))</f>
        <v>16.8938794796886</v>
      </c>
      <c r="H161" s="117" t="n">
        <f aca="false">100*SQRT(EXP($M24+$N24*LN(H$143*1000)))</f>
        <v>10.0030229383458</v>
      </c>
      <c r="I161" s="117" t="n">
        <f aca="false">100*SQRT(EXP($M24+$N24*LN(I$143*1000)))</f>
        <v>6.72914564387495</v>
      </c>
      <c r="J161" s="117" t="n">
        <f aca="false">100*SQRT(EXP($M24+$N24*LN(J$143*1000)))</f>
        <v>5.33637268599393</v>
      </c>
      <c r="K161" s="117" t="n">
        <f aca="false">100*SQRT(EXP($M24+$N24*LN(K$143*1000)))</f>
        <v>4.52677169447434</v>
      </c>
      <c r="L161" s="117" t="n">
        <f aca="false">100*SQRT(EXP($M24+$N24*LN(L$143*1000)))</f>
        <v>2.68034356175695</v>
      </c>
      <c r="M161" s="117" t="n">
        <f aca="false">100*SQRT(EXP($M24+$N24*LN(M$143*1000)))</f>
        <v>1.80309715511537</v>
      </c>
      <c r="N161" s="117" t="n">
        <f aca="false">100*SQRT(EXP($M24+$N24*LN(N$143*1000)))</f>
        <v>1.42989896756199</v>
      </c>
      <c r="O161" s="117" t="n">
        <f aca="false">100*SQRT(EXP($M24+$N24*LN(O$143*1000)))</f>
        <v>1.21296366524522</v>
      </c>
      <c r="P161" s="117" t="n">
        <f aca="false">100*SQRT(EXP($M24+$N24*LN(P$143*1000)))</f>
        <v>0.718207051341623</v>
      </c>
    </row>
    <row r="162" customFormat="false" ht="12.75" hidden="false" customHeight="true" outlineLevel="0" collapsed="false">
      <c r="B162" s="132" t="s">
        <v>33</v>
      </c>
      <c r="C162" s="131" t="n">
        <f aca="false">100*SQRT(EXP($M25+$N25*LN(C$143*1000)))</f>
        <v>44.7928582812567</v>
      </c>
      <c r="D162" s="117" t="n">
        <f aca="false">100*SQRT(EXP($M25+$N25*LN(D$143*1000)))</f>
        <v>26.5543996467397</v>
      </c>
      <c r="E162" s="117" t="n">
        <f aca="false">100*SQRT(EXP($M25+$N25*LN(E$143*1000)))</f>
        <v>17.8798113253834</v>
      </c>
      <c r="F162" s="117" t="n">
        <f aca="false">100*SQRT(EXP($M25+$N25*LN(F$143*1000)))</f>
        <v>14.1867149630308</v>
      </c>
      <c r="G162" s="117" t="n">
        <f aca="false">100*SQRT(EXP($M25+$N25*LN(G$143*1000)))</f>
        <v>12.038971216981</v>
      </c>
      <c r="H162" s="117" t="n">
        <f aca="false">100*SQRT(EXP($M25+$N25*LN(H$143*1000)))</f>
        <v>7.13702284913311</v>
      </c>
      <c r="I162" s="117" t="n">
        <f aca="false">100*SQRT(EXP($M25+$N25*LN(I$143*1000)))</f>
        <v>4.80555477303432</v>
      </c>
      <c r="J162" s="117" t="n">
        <f aca="false">100*SQRT(EXP($M25+$N25*LN(J$143*1000)))</f>
        <v>3.81296170097073</v>
      </c>
      <c r="K162" s="117" t="n">
        <f aca="false">100*SQRT(EXP($M25+$N25*LN(K$143*1000)))</f>
        <v>3.23571286862812</v>
      </c>
      <c r="L162" s="117" t="n">
        <f aca="false">100*SQRT(EXP($M25+$N25*LN(L$143*1000)))</f>
        <v>1.9182167861702</v>
      </c>
      <c r="M162" s="117" t="n">
        <f aca="false">100*SQRT(EXP($M25+$N25*LN(M$143*1000)))</f>
        <v>1.29158838739243</v>
      </c>
      <c r="N162" s="117" t="n">
        <f aca="false">100*SQRT(EXP($M25+$N25*LN(N$143*1000)))</f>
        <v>1.02480926493244</v>
      </c>
      <c r="O162" s="117" t="n">
        <f aca="false">100*SQRT(EXP($M25+$N25*LN(O$143*1000)))</f>
        <v>0.869662164607375</v>
      </c>
      <c r="P162" s="117" t="n">
        <f aca="false">100*SQRT(EXP($M25+$N25*LN(P$143*1000)))</f>
        <v>0.515558898510752</v>
      </c>
    </row>
    <row r="163" customFormat="false" ht="12.75" hidden="false" customHeight="true" outlineLevel="0" collapsed="false">
      <c r="B163" s="132" t="s">
        <v>34</v>
      </c>
      <c r="C163" s="131" t="n">
        <f aca="false">100*SQRT(EXP($M26+$N26*LN(C$143*1000)))</f>
        <v>33.3722818089952</v>
      </c>
      <c r="D163" s="117" t="n">
        <f aca="false">100*SQRT(EXP($M26+$N26*LN(D$143*1000)))</f>
        <v>19.8391868738062</v>
      </c>
      <c r="E163" s="117" t="n">
        <f aca="false">100*SQRT(EXP($M26+$N26*LN(E$143*1000)))</f>
        <v>13.3864627940483</v>
      </c>
      <c r="F163" s="117" t="n">
        <f aca="false">100*SQRT(EXP($M26+$N26*LN(F$143*1000)))</f>
        <v>10.6345787851592</v>
      </c>
      <c r="G163" s="117" t="n">
        <f aca="false">100*SQRT(EXP($M26+$N26*LN(G$143*1000)))</f>
        <v>9.03249650685199</v>
      </c>
      <c r="H163" s="117" t="n">
        <f aca="false">100*SQRT(EXP($M26+$N26*LN(H$143*1000)))</f>
        <v>5.3696473966649</v>
      </c>
      <c r="I163" s="117" t="n">
        <f aca="false">100*SQRT(EXP($M26+$N26*LN(I$143*1000)))</f>
        <v>3.62316185385185</v>
      </c>
      <c r="J163" s="117" t="n">
        <f aca="false">100*SQRT(EXP($M26+$N26*LN(J$143*1000)))</f>
        <v>2.87834066242667</v>
      </c>
      <c r="K163" s="117" t="n">
        <f aca="false">100*SQRT(EXP($M26+$N26*LN(K$143*1000)))</f>
        <v>2.44472324707215</v>
      </c>
      <c r="L163" s="117" t="n">
        <f aca="false">100*SQRT(EXP($M26+$N26*LN(L$143*1000)))</f>
        <v>1.45334147754708</v>
      </c>
      <c r="M163" s="117" t="n">
        <f aca="false">100*SQRT(EXP($M26+$N26*LN(M$143*1000)))</f>
        <v>0.980640070582622</v>
      </c>
      <c r="N163" s="117" t="n">
        <f aca="false">100*SQRT(EXP($M26+$N26*LN(N$143*1000)))</f>
        <v>0.779047777664734</v>
      </c>
      <c r="O163" s="117" t="n">
        <f aca="false">100*SQRT(EXP($M26+$N26*LN(O$143*1000)))</f>
        <v>0.661685476461698</v>
      </c>
      <c r="P163" s="117" t="n">
        <f aca="false">100*SQRT(EXP($M26+$N26*LN(P$143*1000)))</f>
        <v>0.393359432068226</v>
      </c>
    </row>
    <row r="164" customFormat="false" ht="12.75" hidden="false" customHeight="true" outlineLevel="0" collapsed="false">
      <c r="B164" s="132" t="s">
        <v>35</v>
      </c>
      <c r="C164" s="131" t="n">
        <f aca="false">100*SQRT(EXP($M27+$N27*LN(C$143*1000)))</f>
        <v>35.5463269666586</v>
      </c>
      <c r="D164" s="117" t="n">
        <f aca="false">100*SQRT(EXP($M27+$N27*LN(D$143*1000)))</f>
        <v>20.79947219835</v>
      </c>
      <c r="E164" s="117" t="n">
        <f aca="false">100*SQRT(EXP($M27+$N27*LN(E$143*1000)))</f>
        <v>13.8672221513942</v>
      </c>
      <c r="F164" s="117" t="n">
        <f aca="false">100*SQRT(EXP($M27+$N27*LN(F$143*1000)))</f>
        <v>10.9395463538858</v>
      </c>
      <c r="G164" s="117" t="n">
        <f aca="false">100*SQRT(EXP($M27+$N27*LN(G$143*1000)))</f>
        <v>9.24541970884109</v>
      </c>
      <c r="H164" s="117" t="n">
        <f aca="false">100*SQRT(EXP($M27+$N27*LN(H$143*1000)))</f>
        <v>5.40983743204999</v>
      </c>
      <c r="I164" s="117" t="n">
        <f aca="false">100*SQRT(EXP($M27+$N27*LN(I$143*1000)))</f>
        <v>3.60679428582405</v>
      </c>
      <c r="J164" s="117" t="n">
        <f aca="false">100*SQRT(EXP($M27+$N27*LN(J$143*1000)))</f>
        <v>2.84532063076063</v>
      </c>
      <c r="K164" s="117" t="n">
        <f aca="false">100*SQRT(EXP($M27+$N27*LN(K$143*1000)))</f>
        <v>2.40468686603831</v>
      </c>
      <c r="L164" s="117" t="n">
        <f aca="false">100*SQRT(EXP($M27+$N27*LN(L$143*1000)))</f>
        <v>1.40707133152787</v>
      </c>
      <c r="M164" s="117" t="n">
        <f aca="false">100*SQRT(EXP($M27+$N27*LN(M$143*1000)))</f>
        <v>0.938108936182663</v>
      </c>
      <c r="N164" s="117" t="n">
        <f aca="false">100*SQRT(EXP($M27+$N27*LN(N$143*1000)))</f>
        <v>0.740053493073447</v>
      </c>
      <c r="O164" s="117" t="n">
        <f aca="false">100*SQRT(EXP($M27+$N27*LN(O$143*1000)))</f>
        <v>0.625446881353319</v>
      </c>
      <c r="P164" s="117" t="n">
        <f aca="false">100*SQRT(EXP($M27+$N27*LN(P$143*1000)))</f>
        <v>0.365972130747998</v>
      </c>
    </row>
    <row r="165" customFormat="false" ht="12.75" hidden="false" customHeight="true" outlineLevel="0" collapsed="false">
      <c r="B165" s="132" t="s">
        <v>36</v>
      </c>
      <c r="C165" s="131" t="n">
        <f aca="false">100*SQRT(EXP($M28+$N28*LN(C$143*1000)))</f>
        <v>27.351084737357</v>
      </c>
      <c r="D165" s="117" t="n">
        <f aca="false">100*SQRT(EXP($M28+$N28*LN(D$143*1000)))</f>
        <v>15.8972463201744</v>
      </c>
      <c r="E165" s="117" t="n">
        <f aca="false">100*SQRT(EXP($M28+$N28*LN(E$143*1000)))</f>
        <v>10.5452663674667</v>
      </c>
      <c r="F165" s="117" t="n">
        <f aca="false">100*SQRT(EXP($M28+$N28*LN(F$143*1000)))</f>
        <v>8.29429723543691</v>
      </c>
      <c r="G165" s="117" t="n">
        <f aca="false">100*SQRT(EXP($M28+$N28*LN(G$143*1000)))</f>
        <v>6.99508836443597</v>
      </c>
      <c r="H165" s="117" t="n">
        <f aca="false">100*SQRT(EXP($M28+$N28*LN(H$143*1000)))</f>
        <v>4.06574890278265</v>
      </c>
      <c r="I165" s="117" t="n">
        <f aca="false">100*SQRT(EXP($M28+$N28*LN(I$143*1000)))</f>
        <v>2.69697055072166</v>
      </c>
      <c r="J165" s="117" t="n">
        <f aca="false">100*SQRT(EXP($M28+$N28*LN(J$143*1000)))</f>
        <v>2.12128120840244</v>
      </c>
      <c r="K165" s="117" t="n">
        <f aca="false">100*SQRT(EXP($M28+$N28*LN(K$143*1000)))</f>
        <v>1.78900623855096</v>
      </c>
      <c r="L165" s="117" t="n">
        <f aca="false">100*SQRT(EXP($M28+$N28*LN(L$143*1000)))</f>
        <v>1.03982248293533</v>
      </c>
      <c r="M165" s="117" t="n">
        <f aca="false">100*SQRT(EXP($M28+$N28*LN(M$143*1000)))</f>
        <v>0.689754995084799</v>
      </c>
      <c r="N165" s="117" t="n">
        <f aca="false">100*SQRT(EXP($M28+$N28*LN(N$143*1000)))</f>
        <v>0.542521426154835</v>
      </c>
      <c r="O165" s="117" t="n">
        <f aca="false">100*SQRT(EXP($M28+$N28*LN(O$143*1000)))</f>
        <v>0.457541514106709</v>
      </c>
      <c r="P165" s="117" t="n">
        <f aca="false">100*SQRT(EXP($M28+$N28*LN(P$143*1000)))</f>
        <v>0.265936441691664</v>
      </c>
    </row>
    <row r="166" customFormat="false" ht="12.75" hidden="false" customHeight="true" outlineLevel="0" collapsed="false">
      <c r="B166" s="132" t="s">
        <v>37</v>
      </c>
      <c r="C166" s="131" t="n">
        <f aca="false">100*SQRT(EXP($M29+$N29*LN(C$143*1000)))</f>
        <v>25.7385755411853</v>
      </c>
      <c r="D166" s="117" t="n">
        <f aca="false">100*SQRT(EXP($M29+$N29*LN(D$143*1000)))</f>
        <v>15.1771128918844</v>
      </c>
      <c r="E166" s="117" t="n">
        <f aca="false">100*SQRT(EXP($M29+$N29*LN(E$143*1000)))</f>
        <v>10.1779025009053</v>
      </c>
      <c r="F166" s="117" t="n">
        <f aca="false">100*SQRT(EXP($M29+$N29*LN(F$143*1000)))</f>
        <v>8.05655228139102</v>
      </c>
      <c r="G166" s="117" t="n">
        <f aca="false">100*SQRT(EXP($M29+$N29*LN(G$143*1000)))</f>
        <v>6.82538899564533</v>
      </c>
      <c r="H166" s="117" t="n">
        <f aca="false">100*SQRT(EXP($M29+$N29*LN(H$143*1000)))</f>
        <v>4.0246865702485</v>
      </c>
      <c r="I166" s="117" t="n">
        <f aca="false">100*SQRT(EXP($M29+$N29*LN(I$143*1000)))</f>
        <v>2.69898944552202</v>
      </c>
      <c r="J166" s="117" t="n">
        <f aca="false">100*SQRT(EXP($M29+$N29*LN(J$143*1000)))</f>
        <v>2.13644703049931</v>
      </c>
      <c r="K166" s="117" t="n">
        <f aca="false">100*SQRT(EXP($M29+$N29*LN(K$143*1000)))</f>
        <v>1.80996554635794</v>
      </c>
      <c r="L166" s="117" t="n">
        <f aca="false">100*SQRT(EXP($M29+$N29*LN(L$143*1000)))</f>
        <v>1.06727162828183</v>
      </c>
      <c r="M166" s="117" t="n">
        <f aca="false">100*SQRT(EXP($M29+$N29*LN(M$143*1000)))</f>
        <v>0.715721537555632</v>
      </c>
      <c r="N166" s="117" t="n">
        <f aca="false">100*SQRT(EXP($M29+$N29*LN(N$143*1000)))</f>
        <v>0.566545807028669</v>
      </c>
      <c r="O166" s="117" t="n">
        <f aca="false">100*SQRT(EXP($M29+$N29*LN(O$143*1000)))</f>
        <v>0.479969021706</v>
      </c>
      <c r="P166" s="117" t="n">
        <f aca="false">100*SQRT(EXP($M29+$N29*LN(P$143*1000)))</f>
        <v>0.283020480888035</v>
      </c>
    </row>
    <row r="167" customFormat="false" ht="12.75" hidden="false" customHeight="true" outlineLevel="0" collapsed="false">
      <c r="B167" s="132" t="s">
        <v>38</v>
      </c>
      <c r="C167" s="131" t="n">
        <f aca="false">100*SQRT(EXP($M30+$N30*LN(C$143*1000)))</f>
        <v>54.6502197126057</v>
      </c>
      <c r="D167" s="117" t="n">
        <f aca="false">100*SQRT(EXP($M30+$N30*LN(D$143*1000)))</f>
        <v>31.3658527947894</v>
      </c>
      <c r="E167" s="117" t="n">
        <f aca="false">100*SQRT(EXP($M30+$N30*LN(E$143*1000)))</f>
        <v>20.6084655263747</v>
      </c>
      <c r="F167" s="117" t="n">
        <f aca="false">100*SQRT(EXP($M30+$N30*LN(F$143*1000)))</f>
        <v>16.1191375683147</v>
      </c>
      <c r="G167" s="117" t="n">
        <f aca="false">100*SQRT(EXP($M30+$N30*LN(G$143*1000)))</f>
        <v>13.5404847472322</v>
      </c>
      <c r="H167" s="117" t="n">
        <f aca="false">100*SQRT(EXP($M30+$N30*LN(H$143*1000)))</f>
        <v>7.77140244971075</v>
      </c>
      <c r="I167" s="117" t="n">
        <f aca="false">100*SQRT(EXP($M30+$N30*LN(I$143*1000)))</f>
        <v>5.10608401194351</v>
      </c>
      <c r="J167" s="117" t="n">
        <f aca="false">100*SQRT(EXP($M30+$N30*LN(J$143*1000)))</f>
        <v>3.9937796687752</v>
      </c>
      <c r="K167" s="117" t="n">
        <f aca="false">100*SQRT(EXP($M30+$N30*LN(K$143*1000)))</f>
        <v>3.35487630524084</v>
      </c>
      <c r="L167" s="117" t="n">
        <f aca="false">100*SQRT(EXP($M30+$N30*LN(L$143*1000)))</f>
        <v>1.92549191729304</v>
      </c>
      <c r="M167" s="117" t="n">
        <f aca="false">100*SQRT(EXP($M30+$N30*LN(M$143*1000)))</f>
        <v>1.2651157313803</v>
      </c>
      <c r="N167" s="117" t="n">
        <f aca="false">100*SQRT(EXP($M30+$N30*LN(N$143*1000)))</f>
        <v>0.989524158790942</v>
      </c>
      <c r="O167" s="117" t="n">
        <f aca="false">100*SQRT(EXP($M30+$N30*LN(O$143*1000)))</f>
        <v>0.831225412795292</v>
      </c>
      <c r="P167" s="117" t="n">
        <f aca="false">100*SQRT(EXP($M30+$N30*LN(P$143*1000)))</f>
        <v>0.477072079016936</v>
      </c>
    </row>
    <row r="168" customFormat="false" ht="12.75" hidden="false" customHeight="true" outlineLevel="0" collapsed="false">
      <c r="B168" s="130" t="s">
        <v>39</v>
      </c>
      <c r="C168" s="131" t="n">
        <f aca="false">100*SQRT(EXP($M31+$N31*LN(C$143*1000)))</f>
        <v>24.0987882190639</v>
      </c>
      <c r="D168" s="117" t="n">
        <f aca="false">100*SQRT(EXP($M31+$N31*LN(D$143*1000)))</f>
        <v>14.5474711301694</v>
      </c>
      <c r="E168" s="117" t="n">
        <f aca="false">100*SQRT(EXP($M31+$N31*LN(E$143*1000)))</f>
        <v>9.93032082065586</v>
      </c>
      <c r="F168" s="117" t="n">
        <f aca="false">100*SQRT(EXP($M31+$N31*LN(F$143*1000)))</f>
        <v>7.94259332639265</v>
      </c>
      <c r="G168" s="117" t="n">
        <f aca="false">100*SQRT(EXP($M31+$N31*LN(G$143*1000)))</f>
        <v>6.77858513818568</v>
      </c>
      <c r="H168" s="117" t="n">
        <f aca="false">100*SQRT(EXP($M31+$N31*LN(H$143*1000)))</f>
        <v>4.09195975767539</v>
      </c>
      <c r="I168" s="117" t="n">
        <f aca="false">100*SQRT(EXP($M31+$N31*LN(I$143*1000)))</f>
        <v>2.79323277670301</v>
      </c>
      <c r="J168" s="117" t="n">
        <f aca="false">100*SQRT(EXP($M31+$N31*LN(J$143*1000)))</f>
        <v>2.23411835448004</v>
      </c>
      <c r="K168" s="117" t="n">
        <f aca="false">100*SQRT(EXP($M31+$N31*LN(K$143*1000)))</f>
        <v>1.90670236436547</v>
      </c>
      <c r="L168" s="117" t="n">
        <f aca="false">100*SQRT(EXP($M31+$N31*LN(L$143*1000)))</f>
        <v>1.15099968294214</v>
      </c>
      <c r="M168" s="117" t="n">
        <f aca="false">100*SQRT(EXP($M31+$N31*LN(M$143*1000)))</f>
        <v>0.785689554824745</v>
      </c>
      <c r="N168" s="117" t="n">
        <f aca="false">100*SQRT(EXP($M31+$N31*LN(N$143*1000)))</f>
        <v>0.628420040749024</v>
      </c>
      <c r="O168" s="117" t="n">
        <f aca="false">100*SQRT(EXP($M31+$N31*LN(O$143*1000)))</f>
        <v>0.536323411473728</v>
      </c>
      <c r="P168" s="117" t="n">
        <f aca="false">100*SQRT(EXP($M31+$N31*LN(P$143*1000)))</f>
        <v>0.323756915655864</v>
      </c>
    </row>
    <row r="169" customFormat="false" ht="12.75" hidden="false" customHeight="true" outlineLevel="0" collapsed="false">
      <c r="B169" s="132" t="s">
        <v>40</v>
      </c>
      <c r="C169" s="131" t="n">
        <f aca="false">100*SQRT(EXP($M32+$N32*LN(C$143*1000)))</f>
        <v>23.0713668994312</v>
      </c>
      <c r="D169" s="117" t="n">
        <f aca="false">100*SQRT(EXP($M32+$N32*LN(D$143*1000)))</f>
        <v>13.8857669570446</v>
      </c>
      <c r="E169" s="117" t="n">
        <f aca="false">100*SQRT(EXP($M32+$N32*LN(E$143*1000)))</f>
        <v>9.45726261616424</v>
      </c>
      <c r="F169" s="117" t="n">
        <f aca="false">100*SQRT(EXP($M32+$N32*LN(F$143*1000)))</f>
        <v>7.55424588091728</v>
      </c>
      <c r="G169" s="117" t="n">
        <f aca="false">100*SQRT(EXP($M32+$N32*LN(G$143*1000)))</f>
        <v>6.44111459365394</v>
      </c>
      <c r="H169" s="117" t="n">
        <f aca="false">100*SQRT(EXP($M32+$N32*LN(H$143*1000)))</f>
        <v>3.87665874245633</v>
      </c>
      <c r="I169" s="117" t="n">
        <f aca="false">100*SQRT(EXP($M32+$N32*LN(I$143*1000)))</f>
        <v>2.64029922971296</v>
      </c>
      <c r="J169" s="117" t="n">
        <f aca="false">100*SQRT(EXP($M32+$N32*LN(J$143*1000)))</f>
        <v>2.10901086180663</v>
      </c>
      <c r="K169" s="117" t="n">
        <f aca="false">100*SQRT(EXP($M32+$N32*LN(K$143*1000)))</f>
        <v>1.79824443820035</v>
      </c>
      <c r="L169" s="117" t="n">
        <f aca="false">100*SQRT(EXP($M32+$N32*LN(L$143*1000)))</f>
        <v>1.08229405346881</v>
      </c>
      <c r="M169" s="117" t="n">
        <f aca="false">100*SQRT(EXP($M32+$N32*LN(M$143*1000)))</f>
        <v>0.737124504770312</v>
      </c>
      <c r="N169" s="117" t="n">
        <f aca="false">100*SQRT(EXP($M32+$N32*LN(N$143*1000)))</f>
        <v>0.588798258004049</v>
      </c>
      <c r="O169" s="117" t="n">
        <f aca="false">100*SQRT(EXP($M32+$N32*LN(O$143*1000)))</f>
        <v>0.502037809217748</v>
      </c>
      <c r="P169" s="117" t="n">
        <f aca="false">100*SQRT(EXP($M32+$N32*LN(P$143*1000)))</f>
        <v>0.302157217333955</v>
      </c>
    </row>
    <row r="170" customFormat="false" ht="12.75" hidden="false" customHeight="true" outlineLevel="0" collapsed="false">
      <c r="B170" s="132" t="s">
        <v>41</v>
      </c>
      <c r="C170" s="131" t="n">
        <f aca="false">100*SQRT(EXP($M33+$N33*LN(C$143*1000)))</f>
        <v>23.5035036596763</v>
      </c>
      <c r="D170" s="117" t="n">
        <f aca="false">100*SQRT(EXP($M33+$N33*LN(D$143*1000)))</f>
        <v>14.0947801283842</v>
      </c>
      <c r="E170" s="117" t="n">
        <f aca="false">100*SQRT(EXP($M33+$N33*LN(E$143*1000)))</f>
        <v>9.57338624886118</v>
      </c>
      <c r="F170" s="117" t="n">
        <f aca="false">100*SQRT(EXP($M33+$N33*LN(F$143*1000)))</f>
        <v>7.63477314728352</v>
      </c>
      <c r="G170" s="117" t="n">
        <f aca="false">100*SQRT(EXP($M33+$N33*LN(G$143*1000)))</f>
        <v>6.50238765238484</v>
      </c>
      <c r="H170" s="117" t="n">
        <f aca="false">100*SQRT(EXP($M33+$N33*LN(H$143*1000)))</f>
        <v>3.8994068968161</v>
      </c>
      <c r="I170" s="117" t="n">
        <f aca="false">100*SQRT(EXP($M33+$N33*LN(I$143*1000)))</f>
        <v>2.64853570078169</v>
      </c>
      <c r="J170" s="117" t="n">
        <f aca="false">100*SQRT(EXP($M33+$N33*LN(J$143*1000)))</f>
        <v>2.11220656122124</v>
      </c>
      <c r="K170" s="117" t="n">
        <f aca="false">100*SQRT(EXP($M33+$N33*LN(K$143*1000)))</f>
        <v>1.79892520681613</v>
      </c>
      <c r="L170" s="117" t="n">
        <f aca="false">100*SQRT(EXP($M33+$N33*LN(L$143*1000)))</f>
        <v>1.07879470331831</v>
      </c>
      <c r="M170" s="117" t="n">
        <f aca="false">100*SQRT(EXP($M33+$N33*LN(M$143*1000)))</f>
        <v>0.732733556963672</v>
      </c>
      <c r="N170" s="117" t="n">
        <f aca="false">100*SQRT(EXP($M33+$N33*LN(N$143*1000)))</f>
        <v>0.584354829043406</v>
      </c>
      <c r="O170" s="117" t="n">
        <f aca="false">100*SQRT(EXP($M33+$N33*LN(O$143*1000)))</f>
        <v>0.49768363141677</v>
      </c>
      <c r="P170" s="117" t="n">
        <f aca="false">100*SQRT(EXP($M33+$N33*LN(P$143*1000)))</f>
        <v>0.29845513502525</v>
      </c>
    </row>
    <row r="171" customFormat="false" ht="12.75" hidden="false" customHeight="true" outlineLevel="0" collapsed="false">
      <c r="B171" s="132" t="s">
        <v>42</v>
      </c>
      <c r="C171" s="131" t="n">
        <f aca="false">100*SQRT(EXP($M34+$N34*LN(C$143*1000)))</f>
        <v>59.3691927245826</v>
      </c>
      <c r="D171" s="117" t="n">
        <f aca="false">100*SQRT(EXP($M34+$N34*LN(D$143*1000)))</f>
        <v>35.8279092675854</v>
      </c>
      <c r="E171" s="117" t="n">
        <f aca="false">100*SQRT(EXP($M34+$N34*LN(E$143*1000)))</f>
        <v>24.4510438591768</v>
      </c>
      <c r="F171" s="117" t="n">
        <f aca="false">100*SQRT(EXP($M34+$N34*LN(F$143*1000)))</f>
        <v>19.5541098671564</v>
      </c>
      <c r="G171" s="117" t="n">
        <f aca="false">100*SQRT(EXP($M34+$N34*LN(G$143*1000)))</f>
        <v>16.6868108696558</v>
      </c>
      <c r="H171" s="117" t="n">
        <f aca="false">100*SQRT(EXP($M34+$N34*LN(H$143*1000)))</f>
        <v>10.0700972737977</v>
      </c>
      <c r="I171" s="117" t="n">
        <f aca="false">100*SQRT(EXP($M34+$N34*LN(I$143*1000)))</f>
        <v>6.87241860162268</v>
      </c>
      <c r="J171" s="117" t="n">
        <f aca="false">100*SQRT(EXP($M34+$N34*LN(J$143*1000)))</f>
        <v>5.49604463364386</v>
      </c>
      <c r="K171" s="117" t="n">
        <f aca="false">100*SQRT(EXP($M34+$N34*LN(K$143*1000)))</f>
        <v>4.69013716072256</v>
      </c>
      <c r="L171" s="117" t="n">
        <f aca="false">100*SQRT(EXP($M34+$N34*LN(L$143*1000)))</f>
        <v>2.83038729238642</v>
      </c>
      <c r="M171" s="117" t="n">
        <f aca="false">100*SQRT(EXP($M34+$N34*LN(M$143*1000)))</f>
        <v>1.93162049473006</v>
      </c>
      <c r="N171" s="117" t="n">
        <f aca="false">100*SQRT(EXP($M34+$N34*LN(N$143*1000)))</f>
        <v>1.5447651066818</v>
      </c>
      <c r="O171" s="117" t="n">
        <f aca="false">100*SQRT(EXP($M34+$N34*LN(O$143*1000)))</f>
        <v>1.31824988958147</v>
      </c>
      <c r="P171" s="117" t="n">
        <f aca="false">100*SQRT(EXP($M34+$N34*LN(P$143*1000)))</f>
        <v>0.795532754757724</v>
      </c>
    </row>
    <row r="172" customFormat="false" ht="12.75" hidden="false" customHeight="true" outlineLevel="0" collapsed="false">
      <c r="B172" s="132" t="s">
        <v>43</v>
      </c>
      <c r="C172" s="131" t="n">
        <f aca="false">100*SQRT(EXP($M35+$N35*LN(C$143*1000)))</f>
        <v>59.8934089429866</v>
      </c>
      <c r="D172" s="117" t="n">
        <f aca="false">100*SQRT(EXP($M35+$N35*LN(D$143*1000)))</f>
        <v>35.1610646643507</v>
      </c>
      <c r="E172" s="117" t="n">
        <f aca="false">100*SQRT(EXP($M35+$N35*LN(E$143*1000)))</f>
        <v>23.5005187868717</v>
      </c>
      <c r="F172" s="117" t="n">
        <f aca="false">100*SQRT(EXP($M35+$N35*LN(F$143*1000)))</f>
        <v>18.5659868982433</v>
      </c>
      <c r="G172" s="117" t="n">
        <f aca="false">100*SQRT(EXP($M35+$N35*LN(G$143*1000)))</f>
        <v>15.7069869335342</v>
      </c>
      <c r="H172" s="117" t="n">
        <f aca="false">100*SQRT(EXP($M35+$N35*LN(H$143*1000)))</f>
        <v>9.22095424185702</v>
      </c>
      <c r="I172" s="117" t="n">
        <f aca="false">100*SQRT(EXP($M35+$N35*LN(I$143*1000)))</f>
        <v>6.16298768146663</v>
      </c>
      <c r="J172" s="117" t="n">
        <f aca="false">100*SQRT(EXP($M35+$N35*LN(J$143*1000)))</f>
        <v>4.86891160088196</v>
      </c>
      <c r="K172" s="117" t="n">
        <f aca="false">100*SQRT(EXP($M35+$N35*LN(K$143*1000)))</f>
        <v>4.11914170330598</v>
      </c>
      <c r="L172" s="117" t="n">
        <f aca="false">100*SQRT(EXP($M35+$N35*LN(L$143*1000)))</f>
        <v>2.41818608003152</v>
      </c>
      <c r="M172" s="117" t="n">
        <f aca="false">100*SQRT(EXP($M35+$N35*LN(M$143*1000)))</f>
        <v>1.61623739060296</v>
      </c>
      <c r="N172" s="117" t="n">
        <f aca="false">100*SQRT(EXP($M35+$N35*LN(N$143*1000)))</f>
        <v>1.27686722538009</v>
      </c>
      <c r="O172" s="117" t="n">
        <f aca="false">100*SQRT(EXP($M35+$N35*LN(O$143*1000)))</f>
        <v>1.08024081535902</v>
      </c>
      <c r="P172" s="117" t="n">
        <f aca="false">100*SQRT(EXP($M35+$N35*LN(P$143*1000)))</f>
        <v>0.634166894692293</v>
      </c>
    </row>
    <row r="173" customFormat="false" ht="12.75" hidden="false" customHeight="true" outlineLevel="0" collapsed="false">
      <c r="B173" s="132" t="s">
        <v>44</v>
      </c>
      <c r="C173" s="131" t="n">
        <f aca="false">100*SQRT(EXP($M36+$N36*LN(C$143*1000)))</f>
        <v>54.3983711187999</v>
      </c>
      <c r="D173" s="117" t="n">
        <f aca="false">100*SQRT(EXP($M36+$N36*LN(D$143*1000)))</f>
        <v>32.3799595398806</v>
      </c>
      <c r="E173" s="117" t="n">
        <f aca="false">100*SQRT(EXP($M36+$N36*LN(E$143*1000)))</f>
        <v>21.8693650319295</v>
      </c>
      <c r="F173" s="117" t="n">
        <f aca="false">100*SQRT(EXP($M36+$N36*LN(F$143*1000)))</f>
        <v>17.383414670148</v>
      </c>
      <c r="G173" s="117" t="n">
        <f aca="false">100*SQRT(EXP($M36+$N36*LN(G$143*1000)))</f>
        <v>14.7705288609371</v>
      </c>
      <c r="H173" s="117" t="n">
        <f aca="false">100*SQRT(EXP($M36+$N36*LN(H$143*1000)))</f>
        <v>8.79197514674283</v>
      </c>
      <c r="I173" s="117" t="n">
        <f aca="false">100*SQRT(EXP($M36+$N36*LN(I$143*1000)))</f>
        <v>5.93808381999233</v>
      </c>
      <c r="J173" s="117" t="n">
        <f aca="false">100*SQRT(EXP($M36+$N36*LN(J$143*1000)))</f>
        <v>4.72003522911226</v>
      </c>
      <c r="K173" s="117" t="n">
        <f aca="false">100*SQRT(EXP($M36+$N36*LN(K$143*1000)))</f>
        <v>4.0105708745455</v>
      </c>
      <c r="L173" s="117" t="n">
        <f aca="false">100*SQRT(EXP($M36+$N36*LN(L$143*1000)))</f>
        <v>2.38724285265827</v>
      </c>
      <c r="M173" s="117" t="n">
        <f aca="false">100*SQRT(EXP($M36+$N36*LN(M$143*1000)))</f>
        <v>1.61233942557424</v>
      </c>
      <c r="N173" s="117" t="n">
        <f aca="false">100*SQRT(EXP($M36+$N36*LN(N$143*1000)))</f>
        <v>1.28160853243174</v>
      </c>
      <c r="O173" s="117" t="n">
        <f aca="false">100*SQRT(EXP($M36+$N36*LN(O$143*1000)))</f>
        <v>1.08897107823208</v>
      </c>
      <c r="P173" s="117" t="n">
        <f aca="false">100*SQRT(EXP($M36+$N36*LN(P$143*1000)))</f>
        <v>0.648196604568343</v>
      </c>
    </row>
    <row r="174" customFormat="false" ht="12.75" hidden="false" customHeight="true" outlineLevel="0" collapsed="false">
      <c r="B174" s="132" t="s">
        <v>45</v>
      </c>
      <c r="C174" s="131" t="n">
        <f aca="false">100*SQRT(EXP($M37+$N37*LN(C$143*1000)))</f>
        <v>22.8765303508608</v>
      </c>
      <c r="D174" s="117" t="n">
        <f aca="false">100*SQRT(EXP($M37+$N37*LN(D$143*1000)))</f>
        <v>13.6911550277826</v>
      </c>
      <c r="E174" s="117" t="n">
        <f aca="false">100*SQRT(EXP($M37+$N37*LN(E$143*1000)))</f>
        <v>9.28506337186367</v>
      </c>
      <c r="F174" s="117" t="n">
        <f aca="false">100*SQRT(EXP($M37+$N37*LN(F$143*1000)))</f>
        <v>7.39823113456868</v>
      </c>
      <c r="G174" s="117" t="n">
        <f aca="false">100*SQRT(EXP($M37+$N37*LN(G$143*1000)))</f>
        <v>6.29694146655844</v>
      </c>
      <c r="H174" s="117" t="n">
        <f aca="false">100*SQRT(EXP($M37+$N37*LN(H$143*1000)))</f>
        <v>3.76859604569713</v>
      </c>
      <c r="I174" s="117" t="n">
        <f aca="false">100*SQRT(EXP($M37+$N37*LN(I$143*1000)))</f>
        <v>2.55578532536125</v>
      </c>
      <c r="J174" s="117" t="n">
        <f aca="false">100*SQRT(EXP($M37+$N37*LN(J$143*1000)))</f>
        <v>2.03642019554317</v>
      </c>
      <c r="K174" s="117" t="n">
        <f aca="false">100*SQRT(EXP($M37+$N37*LN(K$143*1000)))</f>
        <v>1.73328171821175</v>
      </c>
      <c r="L174" s="117" t="n">
        <f aca="false">100*SQRT(EXP($M37+$N37*LN(L$143*1000)))</f>
        <v>1.03733513548157</v>
      </c>
      <c r="M174" s="117" t="n">
        <f aca="false">100*SQRT(EXP($M37+$N37*LN(M$143*1000)))</f>
        <v>0.703499628136714</v>
      </c>
      <c r="N174" s="117" t="n">
        <f aca="false">100*SQRT(EXP($M37+$N37*LN(N$143*1000)))</f>
        <v>0.560540369364637</v>
      </c>
      <c r="O174" s="117" t="n">
        <f aca="false">100*SQRT(EXP($M37+$N37*LN(O$143*1000)))</f>
        <v>0.477099164831372</v>
      </c>
      <c r="P174" s="117" t="n">
        <f aca="false">100*SQRT(EXP($M37+$N37*LN(P$143*1000)))</f>
        <v>0.285534498857521</v>
      </c>
    </row>
    <row r="175" customFormat="false" ht="12.75" hidden="false" customHeight="true" outlineLevel="0" collapsed="false">
      <c r="B175" s="132" t="s">
        <v>46</v>
      </c>
      <c r="C175" s="131" t="n">
        <f aca="false">100*SQRT(EXP($M38+$N38*LN(C$143*1000)))</f>
        <v>64.3729457414769</v>
      </c>
      <c r="D175" s="117" t="n">
        <f aca="false">100*SQRT(EXP($M38+$N38*LN(D$143*1000)))</f>
        <v>37.1802774061049</v>
      </c>
      <c r="E175" s="117" t="n">
        <f aca="false">100*SQRT(EXP($M38+$N38*LN(E$143*1000)))</f>
        <v>24.5457880294384</v>
      </c>
      <c r="F175" s="117" t="n">
        <f aca="false">100*SQRT(EXP($M38+$N38*LN(F$143*1000)))</f>
        <v>19.2525113819701</v>
      </c>
      <c r="G175" s="117" t="n">
        <f aca="false">100*SQRT(EXP($M38+$N38*LN(G$143*1000)))</f>
        <v>16.2047126062377</v>
      </c>
      <c r="H175" s="117" t="n">
        <f aca="false">100*SQRT(EXP($M38+$N38*LN(H$143*1000)))</f>
        <v>9.35945532779806</v>
      </c>
      <c r="I175" s="117" t="n">
        <f aca="false">100*SQRT(EXP($M38+$N38*LN(I$143*1000)))</f>
        <v>6.17895353597893</v>
      </c>
      <c r="J175" s="117" t="n">
        <f aca="false">100*SQRT(EXP($M38+$N38*LN(J$143*1000)))</f>
        <v>4.84646788025003</v>
      </c>
      <c r="K175" s="117" t="n">
        <f aca="false">100*SQRT(EXP($M38+$N38*LN(K$143*1000)))</f>
        <v>4.07924024022975</v>
      </c>
      <c r="L175" s="117" t="n">
        <f aca="false">100*SQRT(EXP($M38+$N38*LN(L$143*1000)))</f>
        <v>2.35607182475363</v>
      </c>
      <c r="M175" s="117" t="n">
        <f aca="false">100*SQRT(EXP($M38+$N38*LN(M$143*1000)))</f>
        <v>1.55543862572254</v>
      </c>
      <c r="N175" s="117" t="n">
        <f aca="false">100*SQRT(EXP($M38+$N38*LN(N$143*1000)))</f>
        <v>1.22000971448804</v>
      </c>
      <c r="O175" s="117" t="n">
        <f aca="false">100*SQRT(EXP($M38+$N38*LN(O$143*1000)))</f>
        <v>1.02687417801562</v>
      </c>
      <c r="P175" s="117" t="n">
        <f aca="false">100*SQRT(EXP($M38+$N38*LN(P$143*1000)))</f>
        <v>0.593098022158502</v>
      </c>
    </row>
    <row r="176" customFormat="false" ht="12.75" hidden="false" customHeight="true" outlineLevel="0" collapsed="false">
      <c r="B176" s="132" t="s">
        <v>47</v>
      </c>
      <c r="C176" s="131" t="n">
        <f aca="false">100*SQRT(EXP($M39+$N39*LN(C$143*1000)))</f>
        <v>59.0915578019244</v>
      </c>
      <c r="D176" s="117" t="n">
        <f aca="false">100*SQRT(EXP($M39+$N39*LN(D$143*1000)))</f>
        <v>34.2859858811748</v>
      </c>
      <c r="E176" s="117" t="n">
        <f aca="false">100*SQRT(EXP($M39+$N39*LN(E$143*1000)))</f>
        <v>22.7133027947556</v>
      </c>
      <c r="F176" s="117" t="n">
        <f aca="false">100*SQRT(EXP($M39+$N39*LN(F$143*1000)))</f>
        <v>17.8512129700156</v>
      </c>
      <c r="G176" s="117" t="n">
        <f aca="false">100*SQRT(EXP($M39+$N39*LN(G$143*1000)))</f>
        <v>15.0467927518313</v>
      </c>
      <c r="H176" s="117" t="n">
        <f aca="false">100*SQRT(EXP($M39+$N39*LN(H$143*1000)))</f>
        <v>8.7304200978342</v>
      </c>
      <c r="I176" s="117" t="n">
        <f aca="false">100*SQRT(EXP($M39+$N39*LN(I$143*1000)))</f>
        <v>5.78360721184352</v>
      </c>
      <c r="J176" s="117" t="n">
        <f aca="false">100*SQRT(EXP($M39+$N39*LN(J$143*1000)))</f>
        <v>4.54554782307465</v>
      </c>
      <c r="K176" s="117" t="n">
        <f aca="false">100*SQRT(EXP($M39+$N39*LN(K$143*1000)))</f>
        <v>3.83144361967032</v>
      </c>
      <c r="L176" s="117" t="n">
        <f aca="false">100*SQRT(EXP($M39+$N39*LN(L$143*1000)))</f>
        <v>2.22307257982385</v>
      </c>
      <c r="M176" s="117" t="n">
        <f aca="false">100*SQRT(EXP($M39+$N39*LN(M$143*1000)))</f>
        <v>1.47271018588331</v>
      </c>
      <c r="N176" s="117" t="n">
        <f aca="false">100*SQRT(EXP($M39+$N39*LN(N$143*1000)))</f>
        <v>1.15745664154947</v>
      </c>
      <c r="O176" s="117" t="n">
        <f aca="false">100*SQRT(EXP($M39+$N39*LN(O$143*1000)))</f>
        <v>0.975620549364298</v>
      </c>
      <c r="P176" s="117" t="n">
        <f aca="false">100*SQRT(EXP($M39+$N39*LN(P$143*1000)))</f>
        <v>0.5660726104567</v>
      </c>
    </row>
    <row r="177" customFormat="false" ht="12.75" hidden="false" customHeight="true" outlineLevel="0" collapsed="false">
      <c r="B177" s="132" t="s">
        <v>48</v>
      </c>
      <c r="C177" s="131" t="n">
        <f aca="false">100*SQRT(EXP($M40+$N40*LN(C$143*1000)))</f>
        <v>55.4505263030365</v>
      </c>
      <c r="D177" s="117" t="n">
        <f aca="false">100*SQRT(EXP($M40+$N40*LN(D$143*1000)))</f>
        <v>33.2311972392493</v>
      </c>
      <c r="E177" s="117" t="n">
        <f aca="false">100*SQRT(EXP($M40+$N40*LN(E$143*1000)))</f>
        <v>22.5599109142905</v>
      </c>
      <c r="F177" s="117" t="n">
        <f aca="false">100*SQRT(EXP($M40+$N40*LN(F$143*1000)))</f>
        <v>17.9862925289896</v>
      </c>
      <c r="G177" s="117" t="n">
        <f aca="false">100*SQRT(EXP($M40+$N40*LN(G$143*1000)))</f>
        <v>15.3154151141928</v>
      </c>
      <c r="H177" s="117" t="n">
        <f aca="false">100*SQRT(EXP($M40+$N40*LN(H$143*1000)))</f>
        <v>9.17844454134337</v>
      </c>
      <c r="I177" s="117" t="n">
        <f aca="false">100*SQRT(EXP($M40+$N40*LN(I$143*1000)))</f>
        <v>6.23103915557692</v>
      </c>
      <c r="J177" s="117" t="n">
        <f aca="false">100*SQRT(EXP($M40+$N40*LN(J$143*1000)))</f>
        <v>4.96780742785657</v>
      </c>
      <c r="K177" s="117" t="n">
        <f aca="false">100*SQRT(EXP($M40+$N40*LN(K$143*1000)))</f>
        <v>4.23011206130251</v>
      </c>
      <c r="L177" s="117" t="n">
        <f aca="false">100*SQRT(EXP($M40+$N40*LN(L$143*1000)))</f>
        <v>2.53508303032235</v>
      </c>
      <c r="M177" s="117" t="n">
        <f aca="false">100*SQRT(EXP($M40+$N40*LN(M$143*1000)))</f>
        <v>1.72101073917534</v>
      </c>
      <c r="N177" s="117" t="n">
        <f aca="false">100*SQRT(EXP($M40+$N40*LN(N$143*1000)))</f>
        <v>1.37210659731516</v>
      </c>
      <c r="O177" s="117" t="n">
        <f aca="false">100*SQRT(EXP($M40+$N40*LN(O$143*1000)))</f>
        <v>1.16835540648158</v>
      </c>
      <c r="P177" s="117" t="n">
        <f aca="false">100*SQRT(EXP($M40+$N40*LN(P$143*1000)))</f>
        <v>0.700189007154772</v>
      </c>
    </row>
    <row r="178" customFormat="false" ht="12.75" hidden="false" customHeight="true" outlineLevel="0" collapsed="false">
      <c r="B178" s="132" t="s">
        <v>49</v>
      </c>
      <c r="C178" s="131" t="n">
        <f aca="false">100*SQRT(EXP($M41+$N41*LN(C$143*1000)))</f>
        <v>32.3900575628019</v>
      </c>
      <c r="D178" s="117" t="n">
        <f aca="false">100*SQRT(EXP($M41+$N41*LN(D$143*1000)))</f>
        <v>19.5075988558756</v>
      </c>
      <c r="E178" s="117" t="n">
        <f aca="false">100*SQRT(EXP($M41+$N41*LN(E$143*1000)))</f>
        <v>13.292998878681</v>
      </c>
      <c r="F178" s="117" t="n">
        <f aca="false">100*SQRT(EXP($M41+$N41*LN(F$143*1000)))</f>
        <v>10.6213426230992</v>
      </c>
      <c r="G178" s="117" t="n">
        <f aca="false">100*SQRT(EXP($M41+$N41*LN(G$143*1000)))</f>
        <v>9.0582044717099</v>
      </c>
      <c r="H178" s="117" t="n">
        <f aca="false">100*SQRT(EXP($M41+$N41*LN(H$143*1000)))</f>
        <v>5.45549568246366</v>
      </c>
      <c r="I178" s="117" t="n">
        <f aca="false">100*SQRT(EXP($M41+$N41*LN(I$143*1000)))</f>
        <v>3.71752046602066</v>
      </c>
      <c r="J178" s="117" t="n">
        <f aca="false">100*SQRT(EXP($M41+$N41*LN(J$143*1000)))</f>
        <v>2.97036499727041</v>
      </c>
      <c r="K178" s="117" t="n">
        <f aca="false">100*SQRT(EXP($M41+$N41*LN(K$143*1000)))</f>
        <v>2.53321773486245</v>
      </c>
      <c r="L178" s="117" t="n">
        <f aca="false">100*SQRT(EXP($M41+$N41*LN(L$143*1000)))</f>
        <v>1.52568408655868</v>
      </c>
      <c r="M178" s="117" t="n">
        <f aca="false">100*SQRT(EXP($M41+$N41*LN(M$143*1000)))</f>
        <v>1.03964188528193</v>
      </c>
      <c r="N178" s="117" t="n">
        <f aca="false">100*SQRT(EXP($M41+$N41*LN(N$143*1000)))</f>
        <v>0.830692364430547</v>
      </c>
      <c r="O178" s="117" t="n">
        <f aca="false">100*SQRT(EXP($M41+$N41*LN(O$143*1000)))</f>
        <v>0.708439747884194</v>
      </c>
      <c r="P178" s="117" t="n">
        <f aca="false">100*SQRT(EXP($M41+$N41*LN(P$143*1000)))</f>
        <v>0.426672857511494</v>
      </c>
    </row>
    <row r="179" customFormat="false" ht="12.75" hidden="false" customHeight="true" outlineLevel="0" collapsed="false">
      <c r="B179" s="130" t="s">
        <v>50</v>
      </c>
      <c r="C179" s="131" t="n">
        <f aca="false">100*SQRT(EXP($M42+$N42*LN(C$143*1000)))</f>
        <v>29.1929901446193</v>
      </c>
      <c r="D179" s="117" t="n">
        <f aca="false">100*SQRT(EXP($M42+$N42*LN(D$143*1000)))</f>
        <v>17.9181542875683</v>
      </c>
      <c r="E179" s="117" t="n">
        <f aca="false">100*SQRT(EXP($M42+$N42*LN(E$143*1000)))</f>
        <v>12.3860427963101</v>
      </c>
      <c r="F179" s="117" t="n">
        <f aca="false">100*SQRT(EXP($M42+$N42*LN(F$143*1000)))</f>
        <v>9.97993201345225</v>
      </c>
      <c r="G179" s="117" t="n">
        <f aca="false">100*SQRT(EXP($M42+$N42*LN(G$143*1000)))</f>
        <v>8.56193409711091</v>
      </c>
      <c r="H179" s="117" t="n">
        <f aca="false">100*SQRT(EXP($M42+$N42*LN(H$143*1000)))</f>
        <v>5.25516760674484</v>
      </c>
      <c r="I179" s="117" t="n">
        <f aca="false">100*SQRT(EXP($M42+$N42*LN(I$143*1000)))</f>
        <v>3.63266940524585</v>
      </c>
      <c r="J179" s="117" t="n">
        <f aca="false">100*SQRT(EXP($M42+$N42*LN(J$143*1000)))</f>
        <v>2.9269876011168</v>
      </c>
      <c r="K179" s="117" t="n">
        <f aca="false">100*SQRT(EXP($M42+$N42*LN(K$143*1000)))</f>
        <v>2.51110678009056</v>
      </c>
      <c r="L179" s="117" t="n">
        <f aca="false">100*SQRT(EXP($M42+$N42*LN(L$143*1000)))</f>
        <v>1.54127406940239</v>
      </c>
      <c r="M179" s="117" t="n">
        <f aca="false">100*SQRT(EXP($M42+$N42*LN(M$143*1000)))</f>
        <v>1.06541590601807</v>
      </c>
      <c r="N179" s="117" t="n">
        <f aca="false">100*SQRT(EXP($M42+$N42*LN(N$143*1000)))</f>
        <v>0.858448374752793</v>
      </c>
      <c r="O179" s="117" t="n">
        <f aca="false">100*SQRT(EXP($M42+$N42*LN(O$143*1000)))</f>
        <v>0.73647579968462</v>
      </c>
      <c r="P179" s="117" t="n">
        <f aca="false">100*SQRT(EXP($M42+$N42*LN(P$143*1000)))</f>
        <v>0.452036154653431</v>
      </c>
    </row>
    <row r="180" customFormat="false" ht="12.75" hidden="false" customHeight="true" outlineLevel="0" collapsed="false">
      <c r="B180" s="132" t="s">
        <v>51</v>
      </c>
      <c r="C180" s="131" t="n">
        <f aca="false">100*SQRT(EXP($M43+$N43*LN(C$143*1000)))</f>
        <v>33.1893867208477</v>
      </c>
      <c r="D180" s="117" t="n">
        <f aca="false">100*SQRT(EXP($M43+$N43*LN(D$143*1000)))</f>
        <v>20.0296801747343</v>
      </c>
      <c r="E180" s="117" t="n">
        <f aca="false">100*SQRT(EXP($M43+$N43*LN(E$143*1000)))</f>
        <v>13.6697602012278</v>
      </c>
      <c r="F180" s="117" t="n">
        <f aca="false">100*SQRT(EXP($M43+$N43*LN(F$143*1000)))</f>
        <v>10.9322094403764</v>
      </c>
      <c r="G180" s="117" t="n">
        <f aca="false">100*SQRT(EXP($M43+$N43*LN(G$143*1000)))</f>
        <v>9.32927247609193</v>
      </c>
      <c r="H180" s="117" t="n">
        <f aca="false">100*SQRT(EXP($M43+$N43*LN(H$143*1000)))</f>
        <v>5.63018369488871</v>
      </c>
      <c r="I180" s="117" t="n">
        <f aca="false">100*SQRT(EXP($M43+$N43*LN(I$143*1000)))</f>
        <v>3.84246080449523</v>
      </c>
      <c r="J180" s="117" t="n">
        <f aca="false">100*SQRT(EXP($M43+$N43*LN(J$143*1000)))</f>
        <v>3.07295707187356</v>
      </c>
      <c r="K180" s="117" t="n">
        <f aca="false">100*SQRT(EXP($M43+$N43*LN(K$143*1000)))</f>
        <v>2.62238424786848</v>
      </c>
      <c r="L180" s="117" t="n">
        <f aca="false">100*SQRT(EXP($M43+$N43*LN(L$143*1000)))</f>
        <v>1.58259982993519</v>
      </c>
      <c r="M180" s="117" t="n">
        <f aca="false">100*SQRT(EXP($M43+$N43*LN(M$143*1000)))</f>
        <v>1.08008515268292</v>
      </c>
      <c r="N180" s="117" t="n">
        <f aca="false">100*SQRT(EXP($M43+$N43*LN(N$143*1000)))</f>
        <v>0.863783777385501</v>
      </c>
      <c r="O180" s="117" t="n">
        <f aca="false">100*SQRT(EXP($M43+$N43*LN(O$143*1000)))</f>
        <v>0.73713134235195</v>
      </c>
      <c r="P180" s="117" t="n">
        <f aca="false">100*SQRT(EXP($M43+$N43*LN(P$143*1000)))</f>
        <v>0.44485621738855</v>
      </c>
    </row>
    <row r="181" customFormat="false" ht="12.75" hidden="false" customHeight="true" outlineLevel="0" collapsed="false">
      <c r="B181" s="132" t="s">
        <v>52</v>
      </c>
      <c r="C181" s="131" t="n">
        <f aca="false">100*SQRT(EXP($M44+$N44*LN(C$143*1000)))</f>
        <v>20.023513179235</v>
      </c>
      <c r="D181" s="117" t="n">
        <f aca="false">100*SQRT(EXP($M44+$N44*LN(D$143*1000)))</f>
        <v>11.7860326097217</v>
      </c>
      <c r="E181" s="117" t="n">
        <f aca="false">100*SQRT(EXP($M44+$N44*LN(E$143*1000)))</f>
        <v>7.89312095750116</v>
      </c>
      <c r="F181" s="117" t="n">
        <f aca="false">100*SQRT(EXP($M44+$N44*LN(F$143*1000)))</f>
        <v>6.24303461014706</v>
      </c>
      <c r="G181" s="117" t="n">
        <f aca="false">100*SQRT(EXP($M44+$N44*LN(G$143*1000)))</f>
        <v>5.28603309635804</v>
      </c>
      <c r="H181" s="117" t="n">
        <f aca="false">100*SQRT(EXP($M44+$N44*LN(H$143*1000)))</f>
        <v>3.11140996547761</v>
      </c>
      <c r="I181" s="117" t="n">
        <f aca="false">100*SQRT(EXP($M44+$N44*LN(I$143*1000)))</f>
        <v>2.08371519230585</v>
      </c>
      <c r="J181" s="117" t="n">
        <f aca="false">100*SQRT(EXP($M44+$N44*LN(J$143*1000)))</f>
        <v>1.64810676705669</v>
      </c>
      <c r="K181" s="117" t="n">
        <f aca="false">100*SQRT(EXP($M44+$N44*LN(K$143*1000)))</f>
        <v>1.39546670185576</v>
      </c>
      <c r="L181" s="117" t="n">
        <f aca="false">100*SQRT(EXP($M44+$N44*LN(L$143*1000)))</f>
        <v>0.821385133898927</v>
      </c>
      <c r="M181" s="117" t="n">
        <f aca="false">100*SQRT(EXP($M44+$N44*LN(M$143*1000)))</f>
        <v>0.550082663882142</v>
      </c>
      <c r="N181" s="117" t="n">
        <f aca="false">100*SQRT(EXP($M44+$N44*LN(N$143*1000)))</f>
        <v>0.435085833290627</v>
      </c>
      <c r="O181" s="117" t="n">
        <f aca="false">100*SQRT(EXP($M44+$N44*LN(O$143*1000)))</f>
        <v>0.368391056296994</v>
      </c>
      <c r="P181" s="117" t="n">
        <f aca="false">100*SQRT(EXP($M44+$N44*LN(P$143*1000)))</f>
        <v>0.216838521980691</v>
      </c>
    </row>
    <row r="182" customFormat="false" ht="12.75" hidden="false" customHeight="true" outlineLevel="0" collapsed="false">
      <c r="B182" s="132" t="s">
        <v>53</v>
      </c>
      <c r="C182" s="131" t="n">
        <f aca="false">100*SQRT(EXP($M45+$N45*LN(C$143*1000)))</f>
        <v>14.2756672064092</v>
      </c>
      <c r="D182" s="117" t="n">
        <f aca="false">100*SQRT(EXP($M45+$N45*LN(D$143*1000)))</f>
        <v>8.62883525194012</v>
      </c>
      <c r="E182" s="117" t="n">
        <f aca="false">100*SQRT(EXP($M45+$N45*LN(E$143*1000)))</f>
        <v>5.89595548873274</v>
      </c>
      <c r="F182" s="117" t="n">
        <f aca="false">100*SQRT(EXP($M45+$N45*LN(F$143*1000)))</f>
        <v>4.71848500881373</v>
      </c>
      <c r="G182" s="117" t="n">
        <f aca="false">100*SQRT(EXP($M45+$N45*LN(G$143*1000)))</f>
        <v>4.02861917166651</v>
      </c>
      <c r="H182" s="117" t="n">
        <f aca="false">100*SQRT(EXP($M45+$N45*LN(H$143*1000)))</f>
        <v>2.43507295473453</v>
      </c>
      <c r="I182" s="117" t="n">
        <f aca="false">100*SQRT(EXP($M45+$N45*LN(I$143*1000)))</f>
        <v>1.66384933003602</v>
      </c>
      <c r="J182" s="117" t="n">
        <f aca="false">100*SQRT(EXP($M45+$N45*LN(J$143*1000)))</f>
        <v>1.33156502549974</v>
      </c>
      <c r="K182" s="117" t="n">
        <f aca="false">100*SQRT(EXP($M45+$N45*LN(K$143*1000)))</f>
        <v>1.13688363532546</v>
      </c>
      <c r="L182" s="117" t="n">
        <f aca="false">100*SQRT(EXP($M45+$N45*LN(L$143*1000)))</f>
        <v>0.687182003335428</v>
      </c>
      <c r="M182" s="117" t="n">
        <f aca="false">100*SQRT(EXP($M45+$N45*LN(M$143*1000)))</f>
        <v>0.469541297988383</v>
      </c>
      <c r="N182" s="117" t="n">
        <f aca="false">100*SQRT(EXP($M45+$N45*LN(N$143*1000)))</f>
        <v>0.375770064718267</v>
      </c>
      <c r="O182" s="117" t="n">
        <f aca="false">100*SQRT(EXP($M45+$N45*LN(O$143*1000)))</f>
        <v>0.320830623395997</v>
      </c>
      <c r="P182" s="117" t="n">
        <f aca="false">100*SQRT(EXP($M45+$N45*LN(P$143*1000)))</f>
        <v>0.193924007406001</v>
      </c>
    </row>
    <row r="183" customFormat="false" ht="12.75" hidden="false" customHeight="true" outlineLevel="0" collapsed="false">
      <c r="B183" s="132" t="s">
        <v>54</v>
      </c>
      <c r="C183" s="131" t="n">
        <f aca="false">100*SQRT(EXP($M46+$N46*LN(C$143*1000)))</f>
        <v>31.3260241104667</v>
      </c>
      <c r="D183" s="117" t="n">
        <f aca="false">100*SQRT(EXP($M46+$N46*LN(D$143*1000)))</f>
        <v>18.5524029928492</v>
      </c>
      <c r="E183" s="117" t="n">
        <f aca="false">100*SQRT(EXP($M46+$N46*LN(E$143*1000)))</f>
        <v>12.4824317065669</v>
      </c>
      <c r="F183" s="117" t="n">
        <f aca="false">100*SQRT(EXP($M46+$N46*LN(F$143*1000)))</f>
        <v>9.89980372720314</v>
      </c>
      <c r="G183" s="117" t="n">
        <f aca="false">100*SQRT(EXP($M46+$N46*LN(G$143*1000)))</f>
        <v>8.39843234157661</v>
      </c>
      <c r="H183" s="117" t="n">
        <f aca="false">100*SQRT(EXP($M46+$N46*LN(H$143*1000)))</f>
        <v>4.9738549890552</v>
      </c>
      <c r="I183" s="117" t="n">
        <f aca="false">100*SQRT(EXP($M46+$N46*LN(I$143*1000)))</f>
        <v>3.3465101659973</v>
      </c>
      <c r="J183" s="117" t="n">
        <f aca="false">100*SQRT(EXP($M46+$N46*LN(J$143*1000)))</f>
        <v>2.65411376511148</v>
      </c>
      <c r="K183" s="117" t="n">
        <f aca="false">100*SQRT(EXP($M46+$N46*LN(K$143*1000)))</f>
        <v>2.2515996778689</v>
      </c>
      <c r="L183" s="117" t="n">
        <f aca="false">100*SQRT(EXP($M46+$N46*LN(L$143*1000)))</f>
        <v>1.3334786583541</v>
      </c>
      <c r="M183" s="117" t="n">
        <f aca="false">100*SQRT(EXP($M46+$N46*LN(M$143*1000)))</f>
        <v>0.897191393022522</v>
      </c>
      <c r="N183" s="117" t="n">
        <f aca="false">100*SQRT(EXP($M46+$N46*LN(N$143*1000)))</f>
        <v>0.711561569528648</v>
      </c>
      <c r="O183" s="117" t="n">
        <f aca="false">100*SQRT(EXP($M46+$N46*LN(O$143*1000)))</f>
        <v>0.603648502861858</v>
      </c>
      <c r="P183" s="117" t="n">
        <f aca="false">100*SQRT(EXP($M46+$N46*LN(P$143*1000)))</f>
        <v>0.357502447537906</v>
      </c>
    </row>
    <row r="184" customFormat="false" ht="12.75" hidden="false" customHeight="true" outlineLevel="0" collapsed="false">
      <c r="B184" s="130" t="s">
        <v>55</v>
      </c>
      <c r="C184" s="131" t="n">
        <f aca="false">100*SQRT(EXP($M47+$N47*LN(C$143*1000)))</f>
        <v>39.3312559719662</v>
      </c>
      <c r="D184" s="117" t="n">
        <f aca="false">100*SQRT(EXP($M47+$N47*LN(D$143*1000)))</f>
        <v>23.9771666252238</v>
      </c>
      <c r="E184" s="117" t="n">
        <f aca="false">100*SQRT(EXP($M47+$N47*LN(E$143*1000)))</f>
        <v>16.4892940664615</v>
      </c>
      <c r="F184" s="117" t="n">
        <f aca="false">100*SQRT(EXP($M47+$N47*LN(F$143*1000)))</f>
        <v>13.2461484683955</v>
      </c>
      <c r="G184" s="117" t="n">
        <f aca="false">100*SQRT(EXP($M47+$N47*LN(G$143*1000)))</f>
        <v>11.3398227180108</v>
      </c>
      <c r="H184" s="117" t="n">
        <f aca="false">100*SQRT(EXP($M47+$N47*LN(H$143*1000)))</f>
        <v>6.9129960915573</v>
      </c>
      <c r="I184" s="117" t="n">
        <f aca="false">100*SQRT(EXP($M47+$N47*LN(I$143*1000)))</f>
        <v>4.7541240887933</v>
      </c>
      <c r="J184" s="117" t="n">
        <f aca="false">100*SQRT(EXP($M47+$N47*LN(J$143*1000)))</f>
        <v>3.81907395571396</v>
      </c>
      <c r="K184" s="117" t="n">
        <f aca="false">100*SQRT(EXP($M47+$N47*LN(K$143*1000)))</f>
        <v>3.26945011284582</v>
      </c>
      <c r="L184" s="117" t="n">
        <f aca="false">100*SQRT(EXP($M47+$N47*LN(L$143*1000)))</f>
        <v>1.99312603148081</v>
      </c>
      <c r="M184" s="117" t="n">
        <f aca="false">100*SQRT(EXP($M47+$N47*LN(M$143*1000)))</f>
        <v>1.37068911261736</v>
      </c>
      <c r="N184" s="117" t="n">
        <f aca="false">100*SQRT(EXP($M47+$N47*LN(N$143*1000)))</f>
        <v>1.10109938100213</v>
      </c>
      <c r="O184" s="117" t="n">
        <f aca="false">100*SQRT(EXP($M47+$N47*LN(O$143*1000)))</f>
        <v>0.942634140427081</v>
      </c>
      <c r="P184" s="117" t="n">
        <f aca="false">100*SQRT(EXP($M47+$N47*LN(P$143*1000)))</f>
        <v>0.57464973576624</v>
      </c>
    </row>
    <row r="185" customFormat="false" ht="12.75" hidden="false" customHeight="true" outlineLevel="0" collapsed="false">
      <c r="B185" s="132" t="s">
        <v>56</v>
      </c>
      <c r="C185" s="131" t="n">
        <f aca="false">100*SQRT(EXP($M48+$N48*LN(C$143*1000)))</f>
        <v>32.4026237875868</v>
      </c>
      <c r="D185" s="117" t="n">
        <f aca="false">100*SQRT(EXP($M48+$N48*LN(D$143*1000)))</f>
        <v>19.4711664641323</v>
      </c>
      <c r="E185" s="117" t="n">
        <f aca="false">100*SQRT(EXP($M48+$N48*LN(E$143*1000)))</f>
        <v>13.2455363570676</v>
      </c>
      <c r="F185" s="117" t="n">
        <f aca="false">100*SQRT(EXP($M48+$N48*LN(F$143*1000)))</f>
        <v>10.5728533271303</v>
      </c>
      <c r="G185" s="117" t="n">
        <f aca="false">100*SQRT(EXP($M48+$N48*LN(G$143*1000)))</f>
        <v>9.01046343112436</v>
      </c>
      <c r="H185" s="117" t="n">
        <f aca="false">100*SQRT(EXP($M48+$N48*LN(H$143*1000)))</f>
        <v>5.41450700216476</v>
      </c>
      <c r="I185" s="117" t="n">
        <f aca="false">100*SQRT(EXP($M48+$N48*LN(I$143*1000)))</f>
        <v>3.68329496257359</v>
      </c>
      <c r="J185" s="117" t="n">
        <f aca="false">100*SQRT(EXP($M48+$N48*LN(J$143*1000)))</f>
        <v>2.94008006546818</v>
      </c>
      <c r="K185" s="117" t="n">
        <f aca="false">100*SQRT(EXP($M48+$N48*LN(K$143*1000)))</f>
        <v>2.50561348907591</v>
      </c>
      <c r="L185" s="117" t="n">
        <f aca="false">100*SQRT(EXP($M48+$N48*LN(L$143*1000)))</f>
        <v>1.50565638327296</v>
      </c>
      <c r="M185" s="117" t="n">
        <f aca="false">100*SQRT(EXP($M48+$N48*LN(M$143*1000)))</f>
        <v>1.02424404837944</v>
      </c>
      <c r="N185" s="117" t="n">
        <f aca="false">100*SQRT(EXP($M48+$N48*LN(N$143*1000)))</f>
        <v>0.817572184528693</v>
      </c>
      <c r="O185" s="117" t="n">
        <f aca="false">100*SQRT(EXP($M48+$N48*LN(O$143*1000)))</f>
        <v>0.696756499222123</v>
      </c>
      <c r="P185" s="117" t="n">
        <f aca="false">100*SQRT(EXP($M48+$N48*LN(P$143*1000)))</f>
        <v>0.418690223058951</v>
      </c>
    </row>
    <row r="186" customFormat="false" ht="12.75" hidden="false" customHeight="true" outlineLevel="0" collapsed="false">
      <c r="B186" s="132" t="s">
        <v>57</v>
      </c>
      <c r="C186" s="131" t="n">
        <f aca="false">100*SQRT(EXP($M49+$N49*LN(C$143*1000)))</f>
        <v>30.580898020895</v>
      </c>
      <c r="D186" s="117" t="n">
        <f aca="false">100*SQRT(EXP($M49+$N49*LN(D$143*1000)))</f>
        <v>18.4952133333319</v>
      </c>
      <c r="E186" s="117" t="n">
        <f aca="false">100*SQRT(EXP($M49+$N49*LN(E$143*1000)))</f>
        <v>12.6430837497</v>
      </c>
      <c r="F186" s="117" t="n">
        <f aca="false">100*SQRT(EXP($M49+$N49*LN(F$143*1000)))</f>
        <v>10.1207688649634</v>
      </c>
      <c r="G186" s="117" t="n">
        <f aca="false">100*SQRT(EXP($M49+$N49*LN(G$143*1000)))</f>
        <v>8.64264519803367</v>
      </c>
      <c r="H186" s="117" t="n">
        <f aca="false">100*SQRT(EXP($M49+$N49*LN(H$143*1000)))</f>
        <v>5.22703965700125</v>
      </c>
      <c r="I186" s="117" t="n">
        <f aca="false">100*SQRT(EXP($M49+$N49*LN(I$143*1000)))</f>
        <v>3.57313532725632</v>
      </c>
      <c r="J186" s="117" t="n">
        <f aca="false">100*SQRT(EXP($M49+$N49*LN(J$143*1000)))</f>
        <v>2.86028926853028</v>
      </c>
      <c r="K186" s="117" t="n">
        <f aca="false">100*SQRT(EXP($M49+$N49*LN(K$143*1000)))</f>
        <v>2.4425481543432</v>
      </c>
      <c r="L186" s="117" t="n">
        <f aca="false">100*SQRT(EXP($M49+$N49*LN(L$143*1000)))</f>
        <v>1.47724403517014</v>
      </c>
      <c r="M186" s="117" t="n">
        <f aca="false">100*SQRT(EXP($M49+$N49*LN(M$143*1000)))</f>
        <v>1.00982452696242</v>
      </c>
      <c r="N186" s="117" t="n">
        <f aca="false">100*SQRT(EXP($M49+$N49*LN(N$143*1000)))</f>
        <v>0.80836296222432</v>
      </c>
      <c r="O186" s="117" t="n">
        <f aca="false">100*SQRT(EXP($M49+$N49*LN(O$143*1000)))</f>
        <v>0.690302719778746</v>
      </c>
      <c r="P186" s="117" t="n">
        <f aca="false">100*SQRT(EXP($M49+$N49*LN(P$143*1000)))</f>
        <v>0.417492516346761</v>
      </c>
    </row>
    <row r="187" customFormat="false" ht="12.75" hidden="false" customHeight="true" outlineLevel="0" collapsed="false">
      <c r="B187" s="132" t="s">
        <v>58</v>
      </c>
      <c r="C187" s="131" t="n">
        <f aca="false">100*SQRT(EXP($M50+$N50*LN(C$143*1000)))</f>
        <v>44.1258197236993</v>
      </c>
      <c r="D187" s="117" t="n">
        <f aca="false">100*SQRT(EXP($M50+$N50*LN(D$143*1000)))</f>
        <v>26.4172319616839</v>
      </c>
      <c r="E187" s="117" t="n">
        <f aca="false">100*SQRT(EXP($M50+$N50*LN(E$143*1000)))</f>
        <v>17.9201430840289</v>
      </c>
      <c r="F187" s="117" t="n">
        <f aca="false">100*SQRT(EXP($M50+$N50*LN(F$143*1000)))</f>
        <v>14.2806665595334</v>
      </c>
      <c r="G187" s="117" t="n">
        <f aca="false">100*SQRT(EXP($M50+$N50*LN(G$143*1000)))</f>
        <v>12.1561384106346</v>
      </c>
      <c r="H187" s="117" t="n">
        <f aca="false">100*SQRT(EXP($M50+$N50*LN(H$143*1000)))</f>
        <v>7.27763314455991</v>
      </c>
      <c r="I187" s="117" t="n">
        <f aca="false">100*SQRT(EXP($M50+$N50*LN(I$143*1000)))</f>
        <v>4.93678624061534</v>
      </c>
      <c r="J187" s="117" t="n">
        <f aca="false">100*SQRT(EXP($M50+$N50*LN(J$143*1000)))</f>
        <v>3.93415375353518</v>
      </c>
      <c r="K187" s="117" t="n">
        <f aca="false">100*SQRT(EXP($M50+$N50*LN(K$143*1000)))</f>
        <v>3.34887152202047</v>
      </c>
      <c r="L187" s="117" t="n">
        <f aca="false">100*SQRT(EXP($M50+$N50*LN(L$143*1000)))</f>
        <v>2.00490135619118</v>
      </c>
      <c r="M187" s="117" t="n">
        <f aca="false">100*SQRT(EXP($M50+$N50*LN(M$143*1000)))</f>
        <v>1.36002588100148</v>
      </c>
      <c r="N187" s="117" t="n">
        <f aca="false">100*SQRT(EXP($M50+$N50*LN(N$143*1000)))</f>
        <v>1.08381255818361</v>
      </c>
      <c r="O187" s="117" t="n">
        <f aca="false">100*SQRT(EXP($M50+$N50*LN(O$143*1000)))</f>
        <v>0.9225742659518</v>
      </c>
      <c r="P187" s="117" t="n">
        <f aca="false">100*SQRT(EXP($M50+$N50*LN(P$143*1000)))</f>
        <v>0.552326473210857</v>
      </c>
    </row>
    <row r="188" customFormat="false" ht="12.75" hidden="false" customHeight="true" outlineLevel="0" collapsed="false">
      <c r="B188" s="132" t="s">
        <v>59</v>
      </c>
      <c r="C188" s="131" t="n">
        <f aca="false">100*SQRT(EXP($M51+$N51*LN(C$143*1000)))</f>
        <v>28.6675932783383</v>
      </c>
      <c r="D188" s="117" t="n">
        <f aca="false">100*SQRT(EXP($M51+$N51*LN(D$143*1000)))</f>
        <v>17.3900803550947</v>
      </c>
      <c r="E188" s="117" t="n">
        <f aca="false">100*SQRT(EXP($M51+$N51*LN(E$143*1000)))</f>
        <v>11.9146039737694</v>
      </c>
      <c r="F188" s="117" t="n">
        <f aca="false">100*SQRT(EXP($M51+$N51*LN(F$143*1000)))</f>
        <v>9.55027578683861</v>
      </c>
      <c r="G188" s="117" t="n">
        <f aca="false">100*SQRT(EXP($M51+$N51*LN(G$143*1000)))</f>
        <v>8.16314732037289</v>
      </c>
      <c r="H188" s="117" t="n">
        <f aca="false">100*SQRT(EXP($M51+$N51*LN(H$143*1000)))</f>
        <v>4.95185579317628</v>
      </c>
      <c r="I188" s="117" t="n">
        <f aca="false">100*SQRT(EXP($M51+$N51*LN(I$143*1000)))</f>
        <v>3.39270431798931</v>
      </c>
      <c r="J188" s="117" t="n">
        <f aca="false">100*SQRT(EXP($M51+$N51*LN(J$143*1000)))</f>
        <v>2.71945773198415</v>
      </c>
      <c r="K188" s="117" t="n">
        <f aca="false">100*SQRT(EXP($M51+$N51*LN(K$143*1000)))</f>
        <v>2.3244704753246</v>
      </c>
      <c r="L188" s="117" t="n">
        <f aca="false">100*SQRT(EXP($M51+$N51*LN(L$143*1000)))</f>
        <v>1.41004959699509</v>
      </c>
      <c r="M188" s="117" t="n">
        <f aca="false">100*SQRT(EXP($M51+$N51*LN(M$143*1000)))</f>
        <v>0.96607848776545</v>
      </c>
      <c r="N188" s="117" t="n">
        <f aca="false">100*SQRT(EXP($M51+$N51*LN(N$143*1000)))</f>
        <v>0.7743703450156</v>
      </c>
      <c r="O188" s="117" t="n">
        <f aca="false">100*SQRT(EXP($M51+$N51*LN(O$143*1000)))</f>
        <v>0.661897032921482</v>
      </c>
      <c r="P188" s="117" t="n">
        <f aca="false">100*SQRT(EXP($M51+$N51*LN(P$143*1000)))</f>
        <v>0.401514088662645</v>
      </c>
    </row>
    <row r="189" customFormat="false" ht="12.75" hidden="false" customHeight="true" outlineLevel="0" collapsed="false">
      <c r="B189" s="130" t="s">
        <v>60</v>
      </c>
      <c r="C189" s="131" t="n">
        <f aca="false">100*SQRT(EXP($M52+$N52*LN(C$143*1000)))</f>
        <v>47.1034069907711</v>
      </c>
      <c r="D189" s="117" t="n">
        <f aca="false">100*SQRT(EXP($M52+$N52*LN(D$143*1000)))</f>
        <v>28.2196385784777</v>
      </c>
      <c r="E189" s="117" t="n">
        <f aca="false">100*SQRT(EXP($M52+$N52*LN(E$143*1000)))</f>
        <v>19.1529658372568</v>
      </c>
      <c r="F189" s="117" t="n">
        <f aca="false">100*SQRT(EXP($M52+$N52*LN(F$143*1000)))</f>
        <v>15.2678480470995</v>
      </c>
      <c r="G189" s="117" t="n">
        <f aca="false">100*SQRT(EXP($M52+$N52*LN(G$143*1000)))</f>
        <v>12.9993195817505</v>
      </c>
      <c r="H189" s="117" t="n">
        <f aca="false">100*SQRT(EXP($M52+$N52*LN(H$143*1000)))</f>
        <v>7.78788889803667</v>
      </c>
      <c r="I189" s="117" t="n">
        <f aca="false">100*SQRT(EXP($M52+$N52*LN(I$143*1000)))</f>
        <v>5.28572219639302</v>
      </c>
      <c r="J189" s="117" t="n">
        <f aca="false">100*SQRT(EXP($M52+$N52*LN(J$143*1000)))</f>
        <v>4.21353037432598</v>
      </c>
      <c r="K189" s="117" t="n">
        <f aca="false">100*SQRT(EXP($M52+$N52*LN(K$143*1000)))</f>
        <v>3.58747530983464</v>
      </c>
      <c r="L189" s="117" t="n">
        <f aca="false">100*SQRT(EXP($M52+$N52*LN(L$143*1000)))</f>
        <v>2.14925550231602</v>
      </c>
      <c r="M189" s="117" t="n">
        <f aca="false">100*SQRT(EXP($M52+$N52*LN(M$143*1000)))</f>
        <v>1.45872233965428</v>
      </c>
      <c r="N189" s="117" t="n">
        <f aca="false">100*SQRT(EXP($M52+$N52*LN(N$143*1000)))</f>
        <v>1.16282518404684</v>
      </c>
      <c r="O189" s="117" t="n">
        <f aca="false">100*SQRT(EXP($M52+$N52*LN(O$143*1000)))</f>
        <v>0.990050211300367</v>
      </c>
      <c r="P189" s="117" t="n">
        <f aca="false">100*SQRT(EXP($M52+$N52*LN(P$143*1000)))</f>
        <v>0.59313881781239</v>
      </c>
    </row>
    <row r="190" customFormat="false" ht="12.75" hidden="false" customHeight="true" outlineLevel="0" collapsed="false">
      <c r="B190" s="132" t="s">
        <v>61</v>
      </c>
      <c r="C190" s="131" t="n">
        <f aca="false">100*SQRT(EXP($M53+$N53*LN(C$143*1000)))</f>
        <v>24.9935909692976</v>
      </c>
      <c r="D190" s="117" t="n">
        <f aca="false">100*SQRT(EXP($M53+$N53*LN(D$143*1000)))</f>
        <v>14.6268184852953</v>
      </c>
      <c r="E190" s="117" t="n">
        <f aca="false">100*SQRT(EXP($M53+$N53*LN(E$143*1000)))</f>
        <v>9.75293130004139</v>
      </c>
      <c r="F190" s="117" t="n">
        <f aca="false">100*SQRT(EXP($M53+$N53*LN(F$143*1000)))</f>
        <v>7.69437169171473</v>
      </c>
      <c r="G190" s="117" t="n">
        <f aca="false">100*SQRT(EXP($M53+$N53*LN(G$143*1000)))</f>
        <v>6.50310038638635</v>
      </c>
      <c r="H190" s="117" t="n">
        <f aca="false">100*SQRT(EXP($M53+$N53*LN(H$143*1000)))</f>
        <v>3.80576240765775</v>
      </c>
      <c r="I190" s="117" t="n">
        <f aca="false">100*SQRT(EXP($M53+$N53*LN(I$143*1000)))</f>
        <v>2.53762220017163</v>
      </c>
      <c r="J190" s="117" t="n">
        <f aca="false">100*SQRT(EXP($M53+$N53*LN(J$143*1000)))</f>
        <v>2.0020040970846</v>
      </c>
      <c r="K190" s="117" t="n">
        <f aca="false">100*SQRT(EXP($M53+$N53*LN(K$143*1000)))</f>
        <v>1.69204636049971</v>
      </c>
      <c r="L190" s="117" t="n">
        <f aca="false">100*SQRT(EXP($M53+$N53*LN(L$143*1000)))</f>
        <v>0.990224054404031</v>
      </c>
      <c r="M190" s="117" t="n">
        <f aca="false">100*SQRT(EXP($M53+$N53*LN(M$143*1000)))</f>
        <v>0.660265742954283</v>
      </c>
      <c r="N190" s="117" t="n">
        <f aca="false">100*SQRT(EXP($M53+$N53*LN(N$143*1000)))</f>
        <v>0.520902883994975</v>
      </c>
      <c r="O190" s="117" t="n">
        <f aca="false">100*SQRT(EXP($M53+$N53*LN(O$143*1000)))</f>
        <v>0.440254757880377</v>
      </c>
      <c r="P190" s="117" t="n">
        <f aca="false">100*SQRT(EXP($M53+$N53*LN(P$143*1000)))</f>
        <v>0.257647107961169</v>
      </c>
    </row>
    <row r="191" customFormat="false" ht="12.75" hidden="false" customHeight="true" outlineLevel="0" collapsed="false">
      <c r="B191" s="132" t="s">
        <v>62</v>
      </c>
      <c r="C191" s="131" t="n">
        <f aca="false">100*SQRT(EXP($M54+$N54*LN(C$143*1000)))</f>
        <v>36.780086633955</v>
      </c>
      <c r="D191" s="117" t="n">
        <f aca="false">100*SQRT(EXP($M54+$N54*LN(D$143*1000)))</f>
        <v>21.8114587488281</v>
      </c>
      <c r="E191" s="117" t="n">
        <f aca="false">100*SQRT(EXP($M54+$N54*LN(E$143*1000)))</f>
        <v>14.6899487285252</v>
      </c>
      <c r="F191" s="117" t="n">
        <f aca="false">100*SQRT(EXP($M54+$N54*LN(F$143*1000)))</f>
        <v>11.6574355883135</v>
      </c>
      <c r="G191" s="117" t="n">
        <f aca="false">100*SQRT(EXP($M54+$N54*LN(G$143*1000)))</f>
        <v>9.89363417328947</v>
      </c>
      <c r="H191" s="117" t="n">
        <f aca="false">100*SQRT(EXP($M54+$N54*LN(H$143*1000)))</f>
        <v>5.86715838367494</v>
      </c>
      <c r="I191" s="117" t="n">
        <f aca="false">100*SQRT(EXP($M54+$N54*LN(I$143*1000)))</f>
        <v>3.95151268105589</v>
      </c>
      <c r="J191" s="117" t="n">
        <f aca="false">100*SQRT(EXP($M54+$N54*LN(J$143*1000)))</f>
        <v>3.1357838891816</v>
      </c>
      <c r="K191" s="117" t="n">
        <f aca="false">100*SQRT(EXP($M54+$N54*LN(K$143*1000)))</f>
        <v>2.66133133749924</v>
      </c>
      <c r="L191" s="117" t="n">
        <f aca="false">100*SQRT(EXP($M54+$N54*LN(L$143*1000)))</f>
        <v>1.57823224459834</v>
      </c>
      <c r="M191" s="117" t="n">
        <f aca="false">100*SQRT(EXP($M54+$N54*LN(M$143*1000)))</f>
        <v>1.06293444293819</v>
      </c>
      <c r="N191" s="117" t="n">
        <f aca="false">100*SQRT(EXP($M54+$N54*LN(N$143*1000)))</f>
        <v>0.843508036150636</v>
      </c>
      <c r="O191" s="117" t="n">
        <f aca="false">100*SQRT(EXP($M54+$N54*LN(O$143*1000)))</f>
        <v>0.715882997481057</v>
      </c>
      <c r="P191" s="117" t="n">
        <f aca="false">100*SQRT(EXP($M54+$N54*LN(P$143*1000)))</f>
        <v>0.424535499982493</v>
      </c>
    </row>
    <row r="192" customFormat="false" ht="12.75" hidden="false" customHeight="true" outlineLevel="0" collapsed="false">
      <c r="B192" s="132" t="s">
        <v>63</v>
      </c>
      <c r="C192" s="131" t="n">
        <f aca="false">100*SQRT(EXP($M55+$N55*LN(C$143*1000)))</f>
        <v>36.177745360994</v>
      </c>
      <c r="D192" s="117" t="n">
        <f aca="false">100*SQRT(EXP($M55+$N55*LN(D$143*1000)))</f>
        <v>21.4079469495196</v>
      </c>
      <c r="E192" s="117" t="n">
        <f aca="false">100*SQRT(EXP($M55+$N55*LN(E$143*1000)))</f>
        <v>14.3946358836871</v>
      </c>
      <c r="F192" s="117" t="n">
        <f aca="false">100*SQRT(EXP($M55+$N55*LN(F$143*1000)))</f>
        <v>11.4121681234606</v>
      </c>
      <c r="G192" s="117" t="n">
        <f aca="false">100*SQRT(EXP($M55+$N55*LN(G$143*1000)))</f>
        <v>9.6789076837928</v>
      </c>
      <c r="H192" s="117" t="n">
        <f aca="false">100*SQRT(EXP($M55+$N55*LN(H$143*1000)))</f>
        <v>5.72743105343811</v>
      </c>
      <c r="I192" s="117" t="n">
        <f aca="false">100*SQRT(EXP($M55+$N55*LN(I$143*1000)))</f>
        <v>3.85110654270444</v>
      </c>
      <c r="J192" s="117" t="n">
        <f aca="false">100*SQRT(EXP($M55+$N55*LN(J$143*1000)))</f>
        <v>3.05318423347606</v>
      </c>
      <c r="K192" s="117" t="n">
        <f aca="false">100*SQRT(EXP($M55+$N55*LN(K$143*1000)))</f>
        <v>2.58947187052702</v>
      </c>
      <c r="L192" s="117" t="n">
        <f aca="false">100*SQRT(EXP($M55+$N55*LN(L$143*1000)))</f>
        <v>1.53230323997152</v>
      </c>
      <c r="M192" s="117" t="n">
        <f aca="false">100*SQRT(EXP($M55+$N55*LN(M$143*1000)))</f>
        <v>1.0303158567608</v>
      </c>
      <c r="N192" s="117" t="n">
        <f aca="false">100*SQRT(EXP($M55+$N55*LN(N$143*1000)))</f>
        <v>0.816841625771633</v>
      </c>
      <c r="O192" s="117" t="n">
        <f aca="false">100*SQRT(EXP($M55+$N55*LN(O$143*1000)))</f>
        <v>0.692781126477604</v>
      </c>
      <c r="P192" s="117" t="n">
        <f aca="false">100*SQRT(EXP($M55+$N55*LN(P$143*1000)))</f>
        <v>0.409948753170544</v>
      </c>
    </row>
    <row r="193" customFormat="false" ht="12.75" hidden="false" customHeight="true" outlineLevel="0" collapsed="false">
      <c r="B193" s="132" t="s">
        <v>64</v>
      </c>
      <c r="C193" s="131" t="n">
        <f aca="false">100*SQRT(EXP($M56+$N56*LN(C$143*1000)))</f>
        <v>50.3393488764958</v>
      </c>
      <c r="D193" s="117" t="n">
        <f aca="false">100*SQRT(EXP($M56+$N56*LN(D$143*1000)))</f>
        <v>29.3490272789021</v>
      </c>
      <c r="E193" s="117" t="n">
        <f aca="false">100*SQRT(EXP($M56+$N56*LN(E$143*1000)))</f>
        <v>19.5138113823514</v>
      </c>
      <c r="F193" s="117" t="n">
        <f aca="false">100*SQRT(EXP($M56+$N56*LN(F$143*1000)))</f>
        <v>15.3693874288794</v>
      </c>
      <c r="G193" s="117" t="n">
        <f aca="false">100*SQRT(EXP($M56+$N56*LN(G$143*1000)))</f>
        <v>12.9744959193153</v>
      </c>
      <c r="H193" s="117" t="n">
        <f aca="false">100*SQRT(EXP($M56+$N56*LN(H$143*1000)))</f>
        <v>7.56443702917627</v>
      </c>
      <c r="I193" s="117" t="n">
        <f aca="false">100*SQRT(EXP($M56+$N56*LN(I$143*1000)))</f>
        <v>5.0295022045631</v>
      </c>
      <c r="J193" s="117" t="n">
        <f aca="false">100*SQRT(EXP($M56+$N56*LN(J$143*1000)))</f>
        <v>3.96131572872766</v>
      </c>
      <c r="K193" s="117" t="n">
        <f aca="false">100*SQRT(EXP($M56+$N56*LN(K$143*1000)))</f>
        <v>3.34405486199938</v>
      </c>
      <c r="L193" s="117" t="n">
        <f aca="false">100*SQRT(EXP($M56+$N56*LN(L$143*1000)))</f>
        <v>1.94966282952441</v>
      </c>
      <c r="M193" s="117" t="n">
        <f aca="false">100*SQRT(EXP($M56+$N56*LN(M$143*1000)))</f>
        <v>1.29630710936271</v>
      </c>
      <c r="N193" s="117" t="n">
        <f aca="false">100*SQRT(EXP($M56+$N56*LN(N$143*1000)))</f>
        <v>1.02099204508174</v>
      </c>
      <c r="O193" s="117" t="n">
        <f aca="false">100*SQRT(EXP($M56+$N56*LN(O$143*1000)))</f>
        <v>0.861898835192039</v>
      </c>
      <c r="P193" s="117" t="n">
        <f aca="false">100*SQRT(EXP($M56+$N56*LN(P$143*1000)))</f>
        <v>0.502507342472126</v>
      </c>
    </row>
    <row r="194" customFormat="false" ht="12.75" hidden="false" customHeight="true" outlineLevel="0" collapsed="false">
      <c r="B194" s="132" t="s">
        <v>65</v>
      </c>
      <c r="C194" s="131" t="n">
        <f aca="false">100*SQRT(EXP($M57+$N57*LN(C$143*1000)))</f>
        <v>55.9408907173068</v>
      </c>
      <c r="D194" s="117" t="n">
        <f aca="false">100*SQRT(EXP($M57+$N57*LN(D$143*1000)))</f>
        <v>32.7391578160953</v>
      </c>
      <c r="E194" s="117" t="n">
        <f aca="false">100*SQRT(EXP($M57+$N57*LN(E$143*1000)))</f>
        <v>21.8305958826861</v>
      </c>
      <c r="F194" s="117" t="n">
        <f aca="false">100*SQRT(EXP($M57+$N57*LN(F$143*1000)))</f>
        <v>17.223090000438</v>
      </c>
      <c r="G194" s="117" t="n">
        <f aca="false">100*SQRT(EXP($M57+$N57*LN(G$143*1000)))</f>
        <v>14.5567249857251</v>
      </c>
      <c r="H194" s="117" t="n">
        <f aca="false">100*SQRT(EXP($M57+$N57*LN(H$143*1000)))</f>
        <v>8.51925864036539</v>
      </c>
      <c r="I194" s="117" t="n">
        <f aca="false">100*SQRT(EXP($M57+$N57*LN(I$143*1000)))</f>
        <v>5.68067430575341</v>
      </c>
      <c r="J194" s="117" t="n">
        <f aca="false">100*SQRT(EXP($M57+$N57*LN(J$143*1000)))</f>
        <v>4.48172671771929</v>
      </c>
      <c r="K194" s="117" t="n">
        <f aca="false">100*SQRT(EXP($M57+$N57*LN(K$143*1000)))</f>
        <v>3.78789539445923</v>
      </c>
      <c r="L194" s="117" t="n">
        <f aca="false">100*SQRT(EXP($M57+$N57*LN(L$143*1000)))</f>
        <v>2.21684895467163</v>
      </c>
      <c r="M194" s="117" t="n">
        <f aca="false">100*SQRT(EXP($M57+$N57*LN(M$143*1000)))</f>
        <v>1.47820337756518</v>
      </c>
      <c r="N194" s="117" t="n">
        <f aca="false">100*SQRT(EXP($M57+$N57*LN(N$143*1000)))</f>
        <v>1.1662178140977</v>
      </c>
      <c r="O194" s="117" t="n">
        <f aca="false">100*SQRT(EXP($M57+$N57*LN(O$143*1000)))</f>
        <v>0.985671676385714</v>
      </c>
      <c r="P194" s="117" t="n">
        <f aca="false">100*SQRT(EXP($M57+$N57*LN(P$143*1000)))</f>
        <v>0.576859970484229</v>
      </c>
    </row>
    <row r="195" customFormat="false" ht="12.75" hidden="false" customHeight="true" outlineLevel="0" collapsed="false">
      <c r="B195" s="132" t="s">
        <v>66</v>
      </c>
      <c r="C195" s="131" t="n">
        <f aca="false">100*SQRT(EXP($M58+$N58*LN(C$143*1000)))</f>
        <v>33.5399153787125</v>
      </c>
      <c r="D195" s="117" t="n">
        <f aca="false">100*SQRT(EXP($M58+$N58*LN(D$143*1000)))</f>
        <v>19.4887417503486</v>
      </c>
      <c r="E195" s="117" t="n">
        <f aca="false">100*SQRT(EXP($M58+$N58*LN(E$143*1000)))</f>
        <v>12.9248200924558</v>
      </c>
      <c r="F195" s="117" t="n">
        <f aca="false">100*SQRT(EXP($M58+$N58*LN(F$143*1000)))</f>
        <v>10.164616736704</v>
      </c>
      <c r="G195" s="117" t="n">
        <f aca="false">100*SQRT(EXP($M58+$N58*LN(G$143*1000)))</f>
        <v>8.57166545497288</v>
      </c>
      <c r="H195" s="117" t="n">
        <f aca="false">100*SQRT(EXP($M58+$N58*LN(H$143*1000)))</f>
        <v>4.98066177377347</v>
      </c>
      <c r="I195" s="117" t="n">
        <f aca="false">100*SQRT(EXP($M58+$N58*LN(I$143*1000)))</f>
        <v>3.30314589787424</v>
      </c>
      <c r="J195" s="117" t="n">
        <f aca="false">100*SQRT(EXP($M58+$N58*LN(J$143*1000)))</f>
        <v>2.59773148385294</v>
      </c>
      <c r="K195" s="117" t="n">
        <f aca="false">100*SQRT(EXP($M58+$N58*LN(K$143*1000)))</f>
        <v>2.19062713314442</v>
      </c>
      <c r="L195" s="117" t="n">
        <f aca="false">100*SQRT(EXP($M58+$N58*LN(L$143*1000)))</f>
        <v>1.27288831790717</v>
      </c>
      <c r="M195" s="117" t="n">
        <f aca="false">100*SQRT(EXP($M58+$N58*LN(M$143*1000)))</f>
        <v>0.844172123448894</v>
      </c>
      <c r="N195" s="117" t="n">
        <f aca="false">100*SQRT(EXP($M58+$N58*LN(N$143*1000)))</f>
        <v>0.663892110937473</v>
      </c>
      <c r="O195" s="117" t="n">
        <f aca="false">100*SQRT(EXP($M58+$N58*LN(O$143*1000)))</f>
        <v>0.559850038674161</v>
      </c>
      <c r="P195" s="117" t="n">
        <f aca="false">100*SQRT(EXP($M58+$N58*LN(P$143*1000)))</f>
        <v>0.325307106456457</v>
      </c>
    </row>
    <row r="196" customFormat="false" ht="12.75" hidden="false" customHeight="true" outlineLevel="0" collapsed="false">
      <c r="B196" s="132" t="s">
        <v>67</v>
      </c>
      <c r="C196" s="131" t="n">
        <f aca="false">100*SQRT(EXP($M59+$N59*LN(C$143*1000)))</f>
        <v>37.0462849607858</v>
      </c>
      <c r="D196" s="117" t="n">
        <f aca="false">100*SQRT(EXP($M59+$N59*LN(D$143*1000)))</f>
        <v>21.767249811411</v>
      </c>
      <c r="E196" s="117" t="n">
        <f aca="false">100*SQRT(EXP($M59+$N59*LN(E$143*1000)))</f>
        <v>14.5580552156251</v>
      </c>
      <c r="F196" s="117" t="n">
        <f aca="false">100*SQRT(EXP($M59+$N59*LN(F$143*1000)))</f>
        <v>11.5056271657726</v>
      </c>
      <c r="G196" s="117" t="n">
        <f aca="false">100*SQRT(EXP($M59+$N59*LN(G$143*1000)))</f>
        <v>9.73650660958028</v>
      </c>
      <c r="H196" s="117" t="n">
        <f aca="false">100*SQRT(EXP($M59+$N59*LN(H$143*1000)))</f>
        <v>5.72086976833246</v>
      </c>
      <c r="I196" s="117" t="n">
        <f aca="false">100*SQRT(EXP($M59+$N59*LN(I$143*1000)))</f>
        <v>3.82614885621076</v>
      </c>
      <c r="J196" s="117" t="n">
        <f aca="false">100*SQRT(EXP($M59+$N59*LN(J$143*1000)))</f>
        <v>3.02390955167277</v>
      </c>
      <c r="K196" s="117" t="n">
        <f aca="false">100*SQRT(EXP($M59+$N59*LN(K$143*1000)))</f>
        <v>2.55894919176775</v>
      </c>
      <c r="L196" s="117" t="n">
        <f aca="false">100*SQRT(EXP($M59+$N59*LN(L$143*1000)))</f>
        <v>1.5035593007741</v>
      </c>
      <c r="M196" s="117" t="n">
        <f aca="false">100*SQRT(EXP($M59+$N59*LN(M$143*1000)))</f>
        <v>1.00558864855592</v>
      </c>
      <c r="N196" s="117" t="n">
        <f aca="false">100*SQRT(EXP($M59+$N59*LN(N$143*1000)))</f>
        <v>0.794744071309719</v>
      </c>
      <c r="O196" s="117" t="n">
        <f aca="false">100*SQRT(EXP($M59+$N59*LN(O$143*1000)))</f>
        <v>0.672543164465752</v>
      </c>
      <c r="P196" s="117" t="n">
        <f aca="false">100*SQRT(EXP($M59+$N59*LN(P$143*1000)))</f>
        <v>0.39516553644661</v>
      </c>
    </row>
    <row r="197" customFormat="false" ht="12.75" hidden="false" customHeight="true" outlineLevel="0" collapsed="false">
      <c r="B197" s="132" t="s">
        <v>68</v>
      </c>
      <c r="C197" s="131" t="n">
        <f aca="false">100*SQRT(EXP($M60+$N60*LN(C$143*1000)))</f>
        <v>38.1079966217543</v>
      </c>
      <c r="D197" s="117" t="n">
        <f aca="false">100*SQRT(EXP($M60+$N60*LN(D$143*1000)))</f>
        <v>22.5210969273374</v>
      </c>
      <c r="E197" s="117" t="n">
        <f aca="false">100*SQRT(EXP($M60+$N60*LN(E$143*1000)))</f>
        <v>15.1283479227859</v>
      </c>
      <c r="F197" s="117" t="n">
        <f aca="false">100*SQRT(EXP($M60+$N60*LN(F$143*1000)))</f>
        <v>11.98701731674</v>
      </c>
      <c r="G197" s="117" t="n">
        <f aca="false">100*SQRT(EXP($M60+$N60*LN(G$143*1000)))</f>
        <v>10.1623340821845</v>
      </c>
      <c r="H197" s="117" t="n">
        <f aca="false">100*SQRT(EXP($M60+$N60*LN(H$143*1000)))</f>
        <v>6.00574501841459</v>
      </c>
      <c r="I197" s="117" t="n">
        <f aca="false">100*SQRT(EXP($M60+$N60*LN(I$143*1000)))</f>
        <v>4.03430616489318</v>
      </c>
      <c r="J197" s="117" t="n">
        <f aca="false">100*SQRT(EXP($M60+$N60*LN(J$143*1000)))</f>
        <v>3.1966013808268</v>
      </c>
      <c r="K197" s="117" t="n">
        <f aca="false">100*SQRT(EXP($M60+$N60*LN(K$143*1000)))</f>
        <v>2.710009529574</v>
      </c>
      <c r="L197" s="117" t="n">
        <f aca="false">100*SQRT(EXP($M60+$N60*LN(L$143*1000)))</f>
        <v>1.60156378450772</v>
      </c>
      <c r="M197" s="117" t="n">
        <f aca="false">100*SQRT(EXP($M60+$N60*LN(M$143*1000)))</f>
        <v>1.07583632496852</v>
      </c>
      <c r="N197" s="117" t="n">
        <f aca="false">100*SQRT(EXP($M60+$N60*LN(N$143*1000)))</f>
        <v>0.852443949808419</v>
      </c>
      <c r="O197" s="117" t="n">
        <f aca="false">100*SQRT(EXP($M60+$N60*LN(O$143*1000)))</f>
        <v>0.7226835479909</v>
      </c>
      <c r="P197" s="117" t="n">
        <f aca="false">100*SQRT(EXP($M60+$N60*LN(P$143*1000)))</f>
        <v>0.427092150596131</v>
      </c>
    </row>
    <row r="198" customFormat="false" ht="12.75" hidden="false" customHeight="true" outlineLevel="0" collapsed="false">
      <c r="B198" s="132" t="s">
        <v>69</v>
      </c>
      <c r="C198" s="131" t="n">
        <f aca="false">100*SQRT(EXP($M61+$N61*LN(C$143*1000)))</f>
        <v>38.133797011325</v>
      </c>
      <c r="D198" s="117" t="n">
        <f aca="false">100*SQRT(EXP($M61+$N61*LN(D$143*1000)))</f>
        <v>22.6495639741062</v>
      </c>
      <c r="E198" s="117" t="n">
        <f aca="false">100*SQRT(EXP($M61+$N61*LN(E$143*1000)))</f>
        <v>15.2724310513971</v>
      </c>
      <c r="F198" s="117" t="n">
        <f aca="false">100*SQRT(EXP($M61+$N61*LN(F$143*1000)))</f>
        <v>12.1280467590667</v>
      </c>
      <c r="G198" s="117" t="n">
        <f aca="false">100*SQRT(EXP($M61+$N61*LN(G$143*1000)))</f>
        <v>10.2980856711563</v>
      </c>
      <c r="H198" s="117" t="n">
        <f aca="false">100*SQRT(EXP($M61+$N61*LN(H$143*1000)))</f>
        <v>6.11654669873052</v>
      </c>
      <c r="I198" s="117" t="n">
        <f aca="false">100*SQRT(EXP($M61+$N61*LN(I$143*1000)))</f>
        <v>4.12434154740497</v>
      </c>
      <c r="J198" s="117" t="n">
        <f aca="false">100*SQRT(EXP($M61+$N61*LN(J$143*1000)))</f>
        <v>3.27519613406362</v>
      </c>
      <c r="K198" s="117" t="n">
        <f aca="false">100*SQRT(EXP($M61+$N61*LN(K$143*1000)))</f>
        <v>2.78101256108798</v>
      </c>
      <c r="L198" s="117" t="n">
        <f aca="false">100*SQRT(EXP($M61+$N61*LN(L$143*1000)))</f>
        <v>1.65178206346587</v>
      </c>
      <c r="M198" s="117" t="n">
        <f aca="false">100*SQRT(EXP($M61+$N61*LN(M$143*1000)))</f>
        <v>1.11378425231749</v>
      </c>
      <c r="N198" s="117" t="n">
        <f aca="false">100*SQRT(EXP($M61+$N61*LN(N$143*1000)))</f>
        <v>0.884471335713312</v>
      </c>
      <c r="O198" s="117" t="n">
        <f aca="false">100*SQRT(EXP($M61+$N61*LN(O$143*1000)))</f>
        <v>0.751016364778479</v>
      </c>
      <c r="P198" s="117" t="n">
        <f aca="false">100*SQRT(EXP($M61+$N61*LN(P$143*1000)))</f>
        <v>0.446066076100397</v>
      </c>
    </row>
    <row r="199" customFormat="false" ht="12.75" hidden="false" customHeight="true" outlineLevel="0" collapsed="false">
      <c r="B199" s="130" t="s">
        <v>70</v>
      </c>
      <c r="C199" s="131" t="n">
        <f aca="false">100*SQRT(EXP($M62+$N62*LN(C$143*1000)))</f>
        <v>43.8931950755759</v>
      </c>
      <c r="D199" s="117" t="n">
        <f aca="false">100*SQRT(EXP($M62+$N62*LN(D$143*1000)))</f>
        <v>26.7386849089731</v>
      </c>
      <c r="E199" s="117" t="n">
        <f aca="false">100*SQRT(EXP($M62+$N62*LN(E$143*1000)))</f>
        <v>18.3782558986602</v>
      </c>
      <c r="F199" s="117" t="n">
        <f aca="false">100*SQRT(EXP($M62+$N62*LN(F$143*1000)))</f>
        <v>14.7588149441904</v>
      </c>
      <c r="G199" s="117" t="n">
        <f aca="false">100*SQRT(EXP($M62+$N62*LN(G$143*1000)))</f>
        <v>12.6318961095686</v>
      </c>
      <c r="H199" s="117" t="n">
        <f aca="false">100*SQRT(EXP($M62+$N62*LN(H$143*1000)))</f>
        <v>7.69504906842799</v>
      </c>
      <c r="I199" s="117" t="n">
        <f aca="false">100*SQRT(EXP($M62+$N62*LN(I$143*1000)))</f>
        <v>5.28902529850515</v>
      </c>
      <c r="J199" s="117" t="n">
        <f aca="false">100*SQRT(EXP($M62+$N62*LN(J$143*1000)))</f>
        <v>4.24739681753313</v>
      </c>
      <c r="K199" s="117" t="n">
        <f aca="false">100*SQRT(EXP($M62+$N62*LN(K$143*1000)))</f>
        <v>3.63529697594797</v>
      </c>
      <c r="L199" s="117" t="n">
        <f aca="false">100*SQRT(EXP($M62+$N62*LN(L$143*1000)))</f>
        <v>2.2145359940886</v>
      </c>
      <c r="M199" s="117" t="n">
        <f aca="false">100*SQRT(EXP($M62+$N62*LN(M$143*1000)))</f>
        <v>1.52211334756019</v>
      </c>
      <c r="N199" s="117" t="n">
        <f aca="false">100*SQRT(EXP($M62+$N62*LN(N$143*1000)))</f>
        <v>1.22234608901929</v>
      </c>
      <c r="O199" s="117" t="n">
        <f aca="false">100*SQRT(EXP($M62+$N62*LN(O$143*1000)))</f>
        <v>1.04619163969578</v>
      </c>
      <c r="P199" s="117" t="n">
        <f aca="false">100*SQRT(EXP($M62+$N62*LN(P$143*1000)))</f>
        <v>0.637314931393394</v>
      </c>
    </row>
    <row r="200" customFormat="false" ht="12.75" hidden="false" customHeight="true" outlineLevel="0" collapsed="false">
      <c r="B200" s="132" t="s">
        <v>190</v>
      </c>
      <c r="C200" s="131" t="n">
        <f aca="false">100*SQRT(EXP($M63+$N63*LN(C$143*1000)))</f>
        <v>32.7728139203212</v>
      </c>
      <c r="D200" s="117" t="n">
        <f aca="false">100*SQRT(EXP($M63+$N63*LN(D$143*1000)))</f>
        <v>19.5004513658683</v>
      </c>
      <c r="E200" s="117" t="n">
        <f aca="false">100*SQRT(EXP($M63+$N63*LN(E$143*1000)))</f>
        <v>13.1669109383635</v>
      </c>
      <c r="F200" s="117" t="n">
        <f aca="false">100*SQRT(EXP($M63+$N63*LN(F$143*1000)))</f>
        <v>10.464349731044</v>
      </c>
      <c r="G200" s="117" t="n">
        <f aca="false">100*SQRT(EXP($M63+$N63*LN(G$143*1000)))</f>
        <v>8.89043747788543</v>
      </c>
      <c r="H200" s="117" t="n">
        <f aca="false">100*SQRT(EXP($M63+$N63*LN(H$143*1000)))</f>
        <v>5.28998041121207</v>
      </c>
      <c r="I200" s="117" t="n">
        <f aca="false">100*SQRT(EXP($M63+$N63*LN(I$143*1000)))</f>
        <v>3.57185070403193</v>
      </c>
      <c r="J200" s="117" t="n">
        <f aca="false">100*SQRT(EXP($M63+$N63*LN(J$143*1000)))</f>
        <v>2.83871404075217</v>
      </c>
      <c r="K200" s="117" t="n">
        <f aca="false">100*SQRT(EXP($M63+$N63*LN(K$143*1000)))</f>
        <v>2.41175136014732</v>
      </c>
      <c r="L200" s="117" t="n">
        <f aca="false">100*SQRT(EXP($M63+$N63*LN(L$143*1000)))</f>
        <v>1.43503820634571</v>
      </c>
      <c r="M200" s="117" t="n">
        <f aca="false">100*SQRT(EXP($M63+$N63*LN(M$143*1000)))</f>
        <v>0.968952969425877</v>
      </c>
      <c r="N200" s="117" t="n">
        <f aca="false">100*SQRT(EXP($M63+$N63*LN(N$143*1000)))</f>
        <v>0.77007149151919</v>
      </c>
      <c r="O200" s="117" t="n">
        <f aca="false">100*SQRT(EXP($M63+$N63*LN(O$143*1000)))</f>
        <v>0.654247289589613</v>
      </c>
      <c r="P200" s="117" t="n">
        <f aca="false">100*SQRT(EXP($M63+$N63*LN(P$143*1000)))</f>
        <v>0.389289655838266</v>
      </c>
    </row>
    <row r="201" customFormat="false" ht="12.75" hidden="false" customHeight="true" outlineLevel="0" collapsed="false">
      <c r="B201" s="132" t="s">
        <v>72</v>
      </c>
      <c r="C201" s="131" t="n">
        <f aca="false">100*SQRT(EXP($M64+$N64*LN(C$143*1000)))</f>
        <v>41.4065343186267</v>
      </c>
      <c r="D201" s="117" t="n">
        <f aca="false">100*SQRT(EXP($M64+$N64*LN(D$143*1000)))</f>
        <v>24.9227105746505</v>
      </c>
      <c r="E201" s="117" t="n">
        <f aca="false">100*SQRT(EXP($M64+$N64*LN(E$143*1000)))</f>
        <v>16.9751424750439</v>
      </c>
      <c r="F201" s="117" t="n">
        <f aca="false">100*SQRT(EXP($M64+$N64*LN(F$143*1000)))</f>
        <v>13.5597693515789</v>
      </c>
      <c r="G201" s="117" t="n">
        <f aca="false">100*SQRT(EXP($M64+$N64*LN(G$143*1000)))</f>
        <v>11.5619631815301</v>
      </c>
      <c r="H201" s="117" t="n">
        <f aca="false">100*SQRT(EXP($M64+$N64*LN(H$143*1000)))</f>
        <v>6.9591784675979</v>
      </c>
      <c r="I201" s="117" t="n">
        <f aca="false">100*SQRT(EXP($M64+$N64*LN(I$143*1000)))</f>
        <v>4.73997584022375</v>
      </c>
      <c r="J201" s="117" t="n">
        <f aca="false">100*SQRT(EXP($M64+$N64*LN(J$143*1000)))</f>
        <v>3.78629983341709</v>
      </c>
      <c r="K201" s="117" t="n">
        <f aca="false">100*SQRT(EXP($M64+$N64*LN(K$143*1000)))</f>
        <v>3.22845161544764</v>
      </c>
      <c r="L201" s="117" t="n">
        <f aca="false">100*SQRT(EXP($M64+$N64*LN(L$143*1000)))</f>
        <v>1.94321419409082</v>
      </c>
      <c r="M201" s="117" t="n">
        <f aca="false">100*SQRT(EXP($M64+$N64*LN(M$143*1000)))</f>
        <v>1.32354535456391</v>
      </c>
      <c r="N201" s="117" t="n">
        <f aca="false">100*SQRT(EXP($M64+$N64*LN(N$143*1000)))</f>
        <v>1.05725002076566</v>
      </c>
      <c r="O201" s="117" t="n">
        <f aca="false">100*SQRT(EXP($M64+$N64*LN(O$143*1000)))</f>
        <v>0.901481839168689</v>
      </c>
      <c r="P201" s="117" t="n">
        <f aca="false">100*SQRT(EXP($M64+$N64*LN(P$143*1000)))</f>
        <v>0.542604478631719</v>
      </c>
    </row>
    <row r="202" customFormat="false" ht="12.75" hidden="false" customHeight="true" outlineLevel="0" collapsed="false">
      <c r="B202" s="132" t="s">
        <v>73</v>
      </c>
      <c r="C202" s="131" t="n">
        <f aca="false">100*SQRT(EXP($M65+$N65*LN(C$143*1000)))</f>
        <v>37.1920741897298</v>
      </c>
      <c r="D202" s="117" t="n">
        <f aca="false">100*SQRT(EXP($M65+$N65*LN(D$143*1000)))</f>
        <v>22.6600714893176</v>
      </c>
      <c r="E202" s="117" t="n">
        <f aca="false">100*SQRT(EXP($M65+$N65*LN(E$143*1000)))</f>
        <v>15.5767549445281</v>
      </c>
      <c r="F202" s="117" t="n">
        <f aca="false">100*SQRT(EXP($M65+$N65*LN(F$143*1000)))</f>
        <v>12.5099128252763</v>
      </c>
      <c r="G202" s="117" t="n">
        <f aca="false">100*SQRT(EXP($M65+$N65*LN(G$143*1000)))</f>
        <v>10.7076138182646</v>
      </c>
      <c r="H202" s="117" t="n">
        <f aca="false">100*SQRT(EXP($M65+$N65*LN(H$143*1000)))</f>
        <v>6.52384412238243</v>
      </c>
      <c r="I202" s="117" t="n">
        <f aca="false">100*SQRT(EXP($M65+$N65*LN(I$143*1000)))</f>
        <v>4.48455430683688</v>
      </c>
      <c r="J202" s="117" t="n">
        <f aca="false">100*SQRT(EXP($M65+$N65*LN(J$143*1000)))</f>
        <v>3.60160916946661</v>
      </c>
      <c r="K202" s="117" t="n">
        <f aca="false">100*SQRT(EXP($M65+$N65*LN(K$143*1000)))</f>
        <v>3.08272652652296</v>
      </c>
      <c r="L202" s="117" t="n">
        <f aca="false">100*SQRT(EXP($M65+$N65*LN(L$143*1000)))</f>
        <v>1.87821746957893</v>
      </c>
      <c r="M202" s="117" t="n">
        <f aca="false">100*SQRT(EXP($M65+$N65*LN(M$143*1000)))</f>
        <v>1.29110507307776</v>
      </c>
      <c r="N202" s="117" t="n">
        <f aca="false">100*SQRT(EXP($M65+$N65*LN(N$143*1000)))</f>
        <v>1.03690479628099</v>
      </c>
      <c r="O202" s="117" t="n">
        <f aca="false">100*SQRT(EXP($M65+$N65*LN(O$143*1000)))</f>
        <v>0.88751826491148</v>
      </c>
      <c r="P202" s="117" t="n">
        <f aca="false">100*SQRT(EXP($M65+$N65*LN(P$143*1000)))</f>
        <v>0.540739600280825</v>
      </c>
    </row>
    <row r="203" customFormat="false" ht="12.75" hidden="false" customHeight="true" outlineLevel="0" collapsed="false">
      <c r="B203" s="132" t="s">
        <v>74</v>
      </c>
      <c r="C203" s="131" t="n">
        <f aca="false">100*SQRT(EXP($M66+$N66*LN(C$143*1000)))</f>
        <v>57.0938921110725</v>
      </c>
      <c r="D203" s="117" t="n">
        <f aca="false">100*SQRT(EXP($M66+$N66*LN(D$143*1000)))</f>
        <v>33.2657858308513</v>
      </c>
      <c r="E203" s="117" t="n">
        <f aca="false">100*SQRT(EXP($M66+$N66*LN(E$143*1000)))</f>
        <v>22.1073096133958</v>
      </c>
      <c r="F203" s="117" t="n">
        <f aca="false">100*SQRT(EXP($M66+$N66*LN(F$143*1000)))</f>
        <v>17.4071367263511</v>
      </c>
      <c r="G203" s="117" t="n">
        <f aca="false">100*SQRT(EXP($M66+$N66*LN(G$143*1000)))</f>
        <v>14.6917659131107</v>
      </c>
      <c r="H203" s="117" t="n">
        <f aca="false">100*SQRT(EXP($M66+$N66*LN(H$143*1000)))</f>
        <v>8.56016502416304</v>
      </c>
      <c r="I203" s="117" t="n">
        <f aca="false">100*SQRT(EXP($M66+$N66*LN(I$143*1000)))</f>
        <v>5.6887944716889</v>
      </c>
      <c r="J203" s="117" t="n">
        <f aca="false">100*SQRT(EXP($M66+$N66*LN(J$143*1000)))</f>
        <v>4.47931588730251</v>
      </c>
      <c r="K203" s="117" t="n">
        <f aca="false">100*SQRT(EXP($M66+$N66*LN(K$143*1000)))</f>
        <v>3.78057928203112</v>
      </c>
      <c r="L203" s="117" t="n">
        <f aca="false">100*SQRT(EXP($M66+$N66*LN(L$143*1000)))</f>
        <v>2.20275647818746</v>
      </c>
      <c r="M203" s="117" t="n">
        <f aca="false">100*SQRT(EXP($M66+$N66*LN(M$143*1000)))</f>
        <v>1.46387702108756</v>
      </c>
      <c r="N203" s="117" t="n">
        <f aca="false">100*SQRT(EXP($M66+$N66*LN(N$143*1000)))</f>
        <v>1.1526462469768</v>
      </c>
      <c r="O203" s="117" t="n">
        <f aca="false">100*SQRT(EXP($M66+$N66*LN(O$143*1000)))</f>
        <v>0.972842869417645</v>
      </c>
      <c r="P203" s="117" t="n">
        <f aca="false">100*SQRT(EXP($M66+$N66*LN(P$143*1000)))</f>
        <v>0.566827402100373</v>
      </c>
    </row>
    <row r="204" customFormat="false" ht="12.75" hidden="false" customHeight="true" outlineLevel="0" collapsed="false">
      <c r="B204" s="132" t="s">
        <v>75</v>
      </c>
      <c r="C204" s="131" t="n">
        <f aca="false">100*SQRT(EXP($M67+$N67*LN(C$143*1000)))</f>
        <v>36.6227680843759</v>
      </c>
      <c r="D204" s="117" t="n">
        <f aca="false">100*SQRT(EXP($M67+$N67*LN(D$143*1000)))</f>
        <v>21.9146200911565</v>
      </c>
      <c r="E204" s="117" t="n">
        <f aca="false">100*SQRT(EXP($M67+$N67*LN(E$143*1000)))</f>
        <v>14.8603121275916</v>
      </c>
      <c r="F204" s="117" t="n">
        <f aca="false">100*SQRT(EXP($M67+$N67*LN(F$143*1000)))</f>
        <v>11.8397147508824</v>
      </c>
      <c r="G204" s="117" t="n">
        <f aca="false">100*SQRT(EXP($M67+$N67*LN(G$143*1000)))</f>
        <v>10.0767832438291</v>
      </c>
      <c r="H204" s="117" t="n">
        <f aca="false">100*SQRT(EXP($M67+$N67*LN(H$143*1000)))</f>
        <v>6.02982483521385</v>
      </c>
      <c r="I204" s="117" t="n">
        <f aca="false">100*SQRT(EXP($M67+$N67*LN(I$143*1000)))</f>
        <v>4.08882648904058</v>
      </c>
      <c r="J204" s="117" t="n">
        <f aca="false">100*SQRT(EXP($M67+$N67*LN(J$143*1000)))</f>
        <v>3.25770676150246</v>
      </c>
      <c r="K204" s="117" t="n">
        <f aca="false">100*SQRT(EXP($M67+$N67*LN(K$143*1000)))</f>
        <v>2.77263478034133</v>
      </c>
      <c r="L204" s="117" t="n">
        <f aca="false">100*SQRT(EXP($M67+$N67*LN(L$143*1000)))</f>
        <v>1.65911101320137</v>
      </c>
      <c r="M204" s="117" t="n">
        <f aca="false">100*SQRT(EXP($M67+$N67*LN(M$143*1000)))</f>
        <v>1.12504380217143</v>
      </c>
      <c r="N204" s="117" t="n">
        <f aca="false">100*SQRT(EXP($M67+$N67*LN(N$143*1000)))</f>
        <v>0.896360559966015</v>
      </c>
      <c r="O204" s="117" t="n">
        <f aca="false">100*SQRT(EXP($M67+$N67*LN(O$143*1000)))</f>
        <v>0.762892625468168</v>
      </c>
      <c r="P204" s="117" t="n">
        <f aca="false">100*SQRT(EXP($M67+$N67*LN(P$143*1000)))</f>
        <v>0.456505691185378</v>
      </c>
    </row>
    <row r="205" customFormat="false" ht="12.75" hidden="false" customHeight="true" outlineLevel="0" collapsed="false">
      <c r="B205" s="132" t="s">
        <v>76</v>
      </c>
      <c r="C205" s="131" t="n">
        <f aca="false">100*SQRT(EXP($M68+$N68*LN(C$143*1000)))</f>
        <v>36.9185691924118</v>
      </c>
      <c r="D205" s="117" t="n">
        <f aca="false">100*SQRT(EXP($M68+$N68*LN(D$143*1000)))</f>
        <v>22.0489992456707</v>
      </c>
      <c r="E205" s="117" t="n">
        <f aca="false">100*SQRT(EXP($M68+$N68*LN(E$143*1000)))</f>
        <v>14.9296068701669</v>
      </c>
      <c r="F205" s="117" t="n">
        <f aca="false">100*SQRT(EXP($M68+$N68*LN(F$143*1000)))</f>
        <v>11.8847629362672</v>
      </c>
      <c r="G205" s="117" t="n">
        <f aca="false">100*SQRT(EXP($M68+$N68*LN(G$143*1000)))</f>
        <v>10.1089921957115</v>
      </c>
      <c r="H205" s="117" t="n">
        <f aca="false">100*SQRT(EXP($M68+$N68*LN(H$143*1000)))</f>
        <v>6.03742686061483</v>
      </c>
      <c r="I205" s="117" t="n">
        <f aca="false">100*SQRT(EXP($M68+$N68*LN(I$143*1000)))</f>
        <v>4.0880045634753</v>
      </c>
      <c r="J205" s="117" t="n">
        <f aca="false">100*SQRT(EXP($M68+$N68*LN(J$143*1000)))</f>
        <v>3.25426955590955</v>
      </c>
      <c r="K205" s="117" t="n">
        <f aca="false">100*SQRT(EXP($M68+$N68*LN(K$143*1000)))</f>
        <v>2.7680304369423</v>
      </c>
      <c r="L205" s="117" t="n">
        <f aca="false">100*SQRT(EXP($M68+$N68*LN(L$143*1000)))</f>
        <v>1.65315997751827</v>
      </c>
      <c r="M205" s="117" t="n">
        <f aca="false">100*SQRT(EXP($M68+$N68*LN(M$143*1000)))</f>
        <v>1.11937182648722</v>
      </c>
      <c r="N205" s="117" t="n">
        <f aca="false">100*SQRT(EXP($M68+$N68*LN(N$143*1000)))</f>
        <v>0.891079645366995</v>
      </c>
      <c r="O205" s="117" t="n">
        <f aca="false">100*SQRT(EXP($M68+$N68*LN(O$143*1000)))</f>
        <v>0.757938313879538</v>
      </c>
      <c r="P205" s="117" t="n">
        <f aca="false">100*SQRT(EXP($M68+$N68*LN(P$143*1000)))</f>
        <v>0.45266600728475</v>
      </c>
    </row>
    <row r="206" customFormat="false" ht="12.75" hidden="false" customHeight="true" outlineLevel="0" collapsed="false">
      <c r="B206" s="132" t="s">
        <v>77</v>
      </c>
      <c r="C206" s="131" t="n">
        <f aca="false">100*SQRT(EXP($M69+$N69*LN(C$143*1000)))</f>
        <v>39.5695100711533</v>
      </c>
      <c r="D206" s="117" t="n">
        <f aca="false">100*SQRT(EXP($M69+$N69*LN(D$143*1000)))</f>
        <v>23.0595171295514</v>
      </c>
      <c r="E206" s="117" t="n">
        <f aca="false">100*SQRT(EXP($M69+$N69*LN(E$143*1000)))</f>
        <v>15.3267435573</v>
      </c>
      <c r="F206" s="117" t="n">
        <f aca="false">100*SQRT(EXP($M69+$N69*LN(F$143*1000)))</f>
        <v>12.0691686888131</v>
      </c>
      <c r="G206" s="117" t="n">
        <f aca="false">100*SQRT(EXP($M69+$N69*LN(G$143*1000)))</f>
        <v>10.1870766309411</v>
      </c>
      <c r="H206" s="117" t="n">
        <f aca="false">100*SQRT(EXP($M69+$N69*LN(H$143*1000)))</f>
        <v>5.93661805892538</v>
      </c>
      <c r="I206" s="117" t="n">
        <f aca="false">100*SQRT(EXP($M69+$N69*LN(I$143*1000)))</f>
        <v>3.94583382104652</v>
      </c>
      <c r="J206" s="117" t="n">
        <f aca="false">100*SQRT(EXP($M69+$N69*LN(J$143*1000)))</f>
        <v>3.10717888807842</v>
      </c>
      <c r="K206" s="117" t="n">
        <f aca="false">100*SQRT(EXP($M69+$N69*LN(K$143*1000)))</f>
        <v>2.62263874629875</v>
      </c>
      <c r="L206" s="117" t="n">
        <f aca="false">100*SQRT(EXP($M69+$N69*LN(L$143*1000)))</f>
        <v>1.52836825591606</v>
      </c>
      <c r="M206" s="117" t="n">
        <f aca="false">100*SQRT(EXP($M69+$N69*LN(M$143*1000)))</f>
        <v>1.01584556987638</v>
      </c>
      <c r="N206" s="117" t="n">
        <f aca="false">100*SQRT(EXP($M69+$N69*LN(N$143*1000)))</f>
        <v>0.799935844087505</v>
      </c>
      <c r="O206" s="117" t="n">
        <f aca="false">100*SQRT(EXP($M69+$N69*LN(O$143*1000)))</f>
        <v>0.675192132421616</v>
      </c>
      <c r="P206" s="117" t="n">
        <f aca="false">100*SQRT(EXP($M69+$N69*LN(P$143*1000)))</f>
        <v>0.393474786908344</v>
      </c>
    </row>
    <row r="207" customFormat="false" ht="12.75" hidden="false" customHeight="true" outlineLevel="0" collapsed="false">
      <c r="B207" s="132" t="s">
        <v>78</v>
      </c>
      <c r="C207" s="131" t="n">
        <f aca="false">100*SQRT(EXP($M70+$N70*LN(C$143*1000)))</f>
        <v>26.7191931924407</v>
      </c>
      <c r="D207" s="117" t="n">
        <f aca="false">100*SQRT(EXP($M70+$N70*LN(D$143*1000)))</f>
        <v>15.8474682396006</v>
      </c>
      <c r="E207" s="117" t="n">
        <f aca="false">100*SQRT(EXP($M70+$N70*LN(E$143*1000)))</f>
        <v>10.6744206972425</v>
      </c>
      <c r="F207" s="117" t="n">
        <f aca="false">100*SQRT(EXP($M70+$N70*LN(F$143*1000)))</f>
        <v>8.47140878927394</v>
      </c>
      <c r="G207" s="117" t="n">
        <f aca="false">100*SQRT(EXP($M70+$N70*LN(G$143*1000)))</f>
        <v>7.1899975124727</v>
      </c>
      <c r="H207" s="117" t="n">
        <f aca="false">100*SQRT(EXP($M70+$N70*LN(H$143*1000)))</f>
        <v>4.26447222418208</v>
      </c>
      <c r="I207" s="117" t="n">
        <f aca="false">100*SQRT(EXP($M70+$N70*LN(I$143*1000)))</f>
        <v>2.87243172754087</v>
      </c>
      <c r="J207" s="117" t="n">
        <f aca="false">100*SQRT(EXP($M70+$N70*LN(J$143*1000)))</f>
        <v>2.27961254980002</v>
      </c>
      <c r="K207" s="117" t="n">
        <f aca="false">100*SQRT(EXP($M70+$N70*LN(K$143*1000)))</f>
        <v>1.93479136353524</v>
      </c>
      <c r="L207" s="117" t="n">
        <f aca="false">100*SQRT(EXP($M70+$N70*LN(L$143*1000)))</f>
        <v>1.14754754992201</v>
      </c>
      <c r="M207" s="117" t="n">
        <f aca="false">100*SQRT(EXP($M70+$N70*LN(M$143*1000)))</f>
        <v>0.772956609393787</v>
      </c>
      <c r="N207" s="117" t="n">
        <f aca="false">100*SQRT(EXP($M70+$N70*LN(N$143*1000)))</f>
        <v>0.613432016618707</v>
      </c>
      <c r="O207" s="117" t="n">
        <f aca="false">100*SQRT(EXP($M70+$N70*LN(O$143*1000)))</f>
        <v>0.520642408278545</v>
      </c>
      <c r="P207" s="117" t="n">
        <f aca="false">100*SQRT(EXP($M70+$N70*LN(P$143*1000)))</f>
        <v>0.308799145616332</v>
      </c>
    </row>
    <row r="208" customFormat="false" ht="12.75" hidden="false" customHeight="true" outlineLevel="0" collapsed="false">
      <c r="B208" s="132" t="s">
        <v>79</v>
      </c>
      <c r="C208" s="131" t="n">
        <f aca="false">100*SQRT(EXP($M71+$N71*LN(C$143*1000)))</f>
        <v>29.6307698501521</v>
      </c>
      <c r="D208" s="117" t="n">
        <f aca="false">100*SQRT(EXP($M71+$N71*LN(D$143*1000)))</f>
        <v>17.7278811382192</v>
      </c>
      <c r="E208" s="117" t="n">
        <f aca="false">100*SQRT(EXP($M71+$N71*LN(E$143*1000)))</f>
        <v>12.0198405962534</v>
      </c>
      <c r="F208" s="117" t="n">
        <f aca="false">100*SQRT(EXP($M71+$N71*LN(F$143*1000)))</f>
        <v>9.57594260902099</v>
      </c>
      <c r="G208" s="117" t="n">
        <f aca="false">100*SQRT(EXP($M71+$N71*LN(G$143*1000)))</f>
        <v>8.14968054179173</v>
      </c>
      <c r="H208" s="117" t="n">
        <f aca="false">100*SQRT(EXP($M71+$N71*LN(H$143*1000)))</f>
        <v>4.87589653221919</v>
      </c>
      <c r="I208" s="117" t="n">
        <f aca="false">100*SQRT(EXP($M71+$N71*LN(I$143*1000)))</f>
        <v>3.3059505884631</v>
      </c>
      <c r="J208" s="117" t="n">
        <f aca="false">100*SQRT(EXP($M71+$N71*LN(J$143*1000)))</f>
        <v>2.63377811459908</v>
      </c>
      <c r="K208" s="117" t="n">
        <f aca="false">100*SQRT(EXP($M71+$N71*LN(K$143*1000)))</f>
        <v>2.24149737820322</v>
      </c>
      <c r="L208" s="117" t="n">
        <f aca="false">100*SQRT(EXP($M71+$N71*LN(L$143*1000)))</f>
        <v>1.34107211163846</v>
      </c>
      <c r="M208" s="117" t="n">
        <f aca="false">100*SQRT(EXP($M71+$N71*LN(M$143*1000)))</f>
        <v>0.909272398900712</v>
      </c>
      <c r="N208" s="117" t="n">
        <f aca="false">100*SQRT(EXP($M71+$N71*LN(N$143*1000)))</f>
        <v>0.724397319424859</v>
      </c>
      <c r="O208" s="117" t="n">
        <f aca="false">100*SQRT(EXP($M71+$N71*LN(O$143*1000)))</f>
        <v>0.616503980828101</v>
      </c>
      <c r="P208" s="117" t="n">
        <f aca="false">100*SQRT(EXP($M71+$N71*LN(P$143*1000)))</f>
        <v>0.368849994402134</v>
      </c>
    </row>
    <row r="209" customFormat="false" ht="12.75" hidden="false" customHeight="true" outlineLevel="0" collapsed="false">
      <c r="B209" s="132" t="s">
        <v>80</v>
      </c>
      <c r="C209" s="131" t="n">
        <f aca="false">100*SQRT(EXP($M72+$N72*LN(C$143*1000)))</f>
        <v>25.3494813316003</v>
      </c>
      <c r="D209" s="117" t="n">
        <f aca="false">100*SQRT(EXP($M72+$N72*LN(D$143*1000)))</f>
        <v>15.4223435421196</v>
      </c>
      <c r="E209" s="117" t="n">
        <f aca="false">100*SQRT(EXP($M72+$N72*LN(E$143*1000)))</f>
        <v>10.5898504107485</v>
      </c>
      <c r="F209" s="117" t="n">
        <f aca="false">100*SQRT(EXP($M72+$N72*LN(F$143*1000)))</f>
        <v>8.49940506212666</v>
      </c>
      <c r="G209" s="117" t="n">
        <f aca="false">100*SQRT(EXP($M72+$N72*LN(G$143*1000)))</f>
        <v>7.27158822624808</v>
      </c>
      <c r="H209" s="117" t="n">
        <f aca="false">100*SQRT(EXP($M72+$N72*LN(H$143*1000)))</f>
        <v>4.42395369968503</v>
      </c>
      <c r="I209" s="117" t="n">
        <f aca="false">100*SQRT(EXP($M72+$N72*LN(I$143*1000)))</f>
        <v>3.03773598194034</v>
      </c>
      <c r="J209" s="117" t="n">
        <f aca="false">100*SQRT(EXP($M72+$N72*LN(J$143*1000)))</f>
        <v>2.4380843525516</v>
      </c>
      <c r="K209" s="117" t="n">
        <f aca="false">100*SQRT(EXP($M72+$N72*LN(K$143*1000)))</f>
        <v>2.0858807578913</v>
      </c>
      <c r="L209" s="117" t="n">
        <f aca="false">100*SQRT(EXP($M72+$N72*LN(L$143*1000)))</f>
        <v>1.26902673925698</v>
      </c>
      <c r="M209" s="117" t="n">
        <f aca="false">100*SQRT(EXP($M72+$N72*LN(M$143*1000)))</f>
        <v>0.871385292336988</v>
      </c>
      <c r="N209" s="117" t="n">
        <f aca="false">100*SQRT(EXP($M72+$N72*LN(N$143*1000)))</f>
        <v>0.699373105141742</v>
      </c>
      <c r="O209" s="117" t="n">
        <f aca="false">100*SQRT(EXP($M72+$N72*LN(O$143*1000)))</f>
        <v>0.598342260420611</v>
      </c>
      <c r="P209" s="117" t="n">
        <f aca="false">100*SQRT(EXP($M72+$N72*LN(P$143*1000)))</f>
        <v>0.364024800952111</v>
      </c>
    </row>
    <row r="210" customFormat="false" ht="12.75" hidden="false" customHeight="true" outlineLevel="0" collapsed="false">
      <c r="B210" s="130" t="s">
        <v>81</v>
      </c>
      <c r="C210" s="131" t="n">
        <f aca="false">100*SQRT(EXP($M73+$N73*LN(C$143*1000)))</f>
        <v>32.0992217758474</v>
      </c>
      <c r="D210" s="117" t="n">
        <f aca="false">100*SQRT(EXP($M73+$N73*LN(D$143*1000)))</f>
        <v>19.3717427730841</v>
      </c>
      <c r="E210" s="117" t="n">
        <f aca="false">100*SQRT(EXP($M73+$N73*LN(E$143*1000)))</f>
        <v>13.2207204884221</v>
      </c>
      <c r="F210" s="117" t="n">
        <f aca="false">100*SQRT(EXP($M73+$N73*LN(F$143*1000)))</f>
        <v>10.573089454438</v>
      </c>
      <c r="G210" s="117" t="n">
        <f aca="false">100*SQRT(EXP($M73+$N73*LN(G$143*1000)))</f>
        <v>9.02280462219645</v>
      </c>
      <c r="H210" s="117" t="n">
        <f aca="false">100*SQRT(EXP($M73+$N73*LN(H$143*1000)))</f>
        <v>5.44522392017927</v>
      </c>
      <c r="I210" s="117" t="n">
        <f aca="false">100*SQRT(EXP($M73+$N73*LN(I$143*1000)))</f>
        <v>3.71622647940514</v>
      </c>
      <c r="J210" s="117" t="n">
        <f aca="false">100*SQRT(EXP($M73+$N73*LN(J$143*1000)))</f>
        <v>2.97200103686568</v>
      </c>
      <c r="K210" s="117" t="n">
        <f aca="false">100*SQRT(EXP($M73+$N73*LN(K$143*1000)))</f>
        <v>2.5362298132594</v>
      </c>
      <c r="L210" s="117" t="n">
        <f aca="false">100*SQRT(EXP($M73+$N73*LN(L$143*1000)))</f>
        <v>1.53060382270253</v>
      </c>
      <c r="M210" s="117" t="n">
        <f aca="false">100*SQRT(EXP($M73+$N73*LN(M$143*1000)))</f>
        <v>1.04459808059071</v>
      </c>
      <c r="N210" s="117" t="n">
        <f aca="false">100*SQRT(EXP($M73+$N73*LN(N$143*1000)))</f>
        <v>0.835402953998763</v>
      </c>
      <c r="O210" s="117" t="n">
        <f aca="false">100*SQRT(EXP($M73+$N73*LN(O$143*1000)))</f>
        <v>0.712911554112756</v>
      </c>
      <c r="P210" s="117" t="n">
        <f aca="false">100*SQRT(EXP($M73+$N73*LN(P$143*1000)))</f>
        <v>0.430239067559679</v>
      </c>
    </row>
    <row r="211" customFormat="false" ht="12.75" hidden="false" customHeight="true" outlineLevel="0" collapsed="false">
      <c r="B211" s="132" t="s">
        <v>82</v>
      </c>
      <c r="C211" s="131" t="n">
        <f aca="false">100*SQRT(EXP($M74+$N74*LN(C$143*1000)))</f>
        <v>31.934002375195</v>
      </c>
      <c r="D211" s="117" t="n">
        <f aca="false">100*SQRT(EXP($M74+$N74*LN(D$143*1000)))</f>
        <v>19.2204516608402</v>
      </c>
      <c r="E211" s="117" t="n">
        <f aca="false">100*SQRT(EXP($M74+$N74*LN(E$143*1000)))</f>
        <v>13.0909004746883</v>
      </c>
      <c r="F211" s="117" t="n">
        <f aca="false">100*SQRT(EXP($M74+$N74*LN(F$143*1000)))</f>
        <v>10.456858856064</v>
      </c>
      <c r="G211" s="117" t="n">
        <f aca="false">100*SQRT(EXP($M74+$N74*LN(G$143*1000)))</f>
        <v>8.91611072737426</v>
      </c>
      <c r="H211" s="117" t="n">
        <f aca="false">100*SQRT(EXP($M74+$N74*LN(H$143*1000)))</f>
        <v>5.36643272035672</v>
      </c>
      <c r="I211" s="117" t="n">
        <f aca="false">100*SQRT(EXP($M74+$N74*LN(I$143*1000)))</f>
        <v>3.65503568209229</v>
      </c>
      <c r="J211" s="117" t="n">
        <f aca="false">100*SQRT(EXP($M74+$N74*LN(J$143*1000)))</f>
        <v>2.91959994008179</v>
      </c>
      <c r="K211" s="117" t="n">
        <f aca="false">100*SQRT(EXP($M74+$N74*LN(K$143*1000)))</f>
        <v>2.48941643984308</v>
      </c>
      <c r="L211" s="117" t="n">
        <f aca="false">100*SQRT(EXP($M74+$N74*LN(L$143*1000)))</f>
        <v>1.49833108244744</v>
      </c>
      <c r="M211" s="117" t="n">
        <f aca="false">100*SQRT(EXP($M74+$N74*LN(M$143*1000)))</f>
        <v>1.02050167314299</v>
      </c>
      <c r="N211" s="117" t="n">
        <f aca="false">100*SQRT(EXP($M74+$N74*LN(N$143*1000)))</f>
        <v>0.815164852797302</v>
      </c>
      <c r="O211" s="117" t="n">
        <f aca="false">100*SQRT(EXP($M74+$N74*LN(O$143*1000)))</f>
        <v>0.695055770441967</v>
      </c>
      <c r="P211" s="117" t="n">
        <f aca="false">100*SQRT(EXP($M74+$N74*LN(P$143*1000)))</f>
        <v>0.418340478603609</v>
      </c>
    </row>
    <row r="212" customFormat="false" ht="12.75" hidden="false" customHeight="true" outlineLevel="0" collapsed="false">
      <c r="B212" s="132" t="s">
        <v>83</v>
      </c>
      <c r="C212" s="131" t="n">
        <f aca="false">100*SQRT(EXP($M75+$N75*LN(C$143*1000)))</f>
        <v>28.8510110503737</v>
      </c>
      <c r="D212" s="117" t="n">
        <f aca="false">100*SQRT(EXP($M75+$N75*LN(D$143*1000)))</f>
        <v>17.419591961958</v>
      </c>
      <c r="E212" s="117" t="n">
        <f aca="false">100*SQRT(EXP($M75+$N75*LN(E$143*1000)))</f>
        <v>11.8926265776155</v>
      </c>
      <c r="F212" s="117" t="n">
        <f aca="false">100*SQRT(EXP($M75+$N75*LN(F$143*1000)))</f>
        <v>9.51292962824729</v>
      </c>
      <c r="G212" s="117" t="n">
        <f aca="false">100*SQRT(EXP($M75+$N75*LN(G$143*1000)))</f>
        <v>8.11928127957757</v>
      </c>
      <c r="H212" s="117" t="n">
        <f aca="false">100*SQRT(EXP($M75+$N75*LN(H$143*1000)))</f>
        <v>4.90223953218353</v>
      </c>
      <c r="I212" s="117" t="n">
        <f aca="false">100*SQRT(EXP($M75+$N75*LN(I$143*1000)))</f>
        <v>3.34683523457974</v>
      </c>
      <c r="J212" s="117" t="n">
        <f aca="false">100*SQRT(EXP($M75+$N75*LN(J$143*1000)))</f>
        <v>2.67713846525898</v>
      </c>
      <c r="K212" s="117" t="n">
        <f aca="false">100*SQRT(EXP($M75+$N75*LN(K$143*1000)))</f>
        <v>2.28493650991289</v>
      </c>
      <c r="L212" s="117" t="n">
        <f aca="false">100*SQRT(EXP($M75+$N75*LN(L$143*1000)))</f>
        <v>1.37959330410181</v>
      </c>
      <c r="M212" s="117" t="n">
        <f aca="false">100*SQRT(EXP($M75+$N75*LN(M$143*1000)))</f>
        <v>0.941869822811703</v>
      </c>
      <c r="N212" s="117" t="n">
        <f aca="false">100*SQRT(EXP($M75+$N75*LN(N$143*1000)))</f>
        <v>0.753403067430205</v>
      </c>
      <c r="O212" s="117" t="n">
        <f aca="false">100*SQRT(EXP($M75+$N75*LN(O$143*1000)))</f>
        <v>0.643029188736828</v>
      </c>
      <c r="P212" s="117" t="n">
        <f aca="false">100*SQRT(EXP($M75+$N75*LN(P$143*1000)))</f>
        <v>0.388246570210902</v>
      </c>
    </row>
    <row r="213" customFormat="false" ht="12.75" hidden="false" customHeight="true" outlineLevel="0" collapsed="false">
      <c r="B213" s="130" t="s">
        <v>84</v>
      </c>
      <c r="C213" s="131" t="n">
        <f aca="false">100*SQRT(EXP($M76+$N76*LN(C$143*1000)))</f>
        <v>40.1031252811153</v>
      </c>
      <c r="D213" s="117" t="n">
        <f aca="false">100*SQRT(EXP($M76+$N76*LN(D$143*1000)))</f>
        <v>23.8610150942319</v>
      </c>
      <c r="E213" s="117" t="n">
        <f aca="false">100*SQRT(EXP($M76+$N76*LN(E$143*1000)))</f>
        <v>16.1106418172216</v>
      </c>
      <c r="F213" s="117" t="n">
        <f aca="false">100*SQRT(EXP($M76+$N76*LN(F$143*1000)))</f>
        <v>12.8036040703783</v>
      </c>
      <c r="G213" s="117" t="n">
        <f aca="false">100*SQRT(EXP($M76+$N76*LN(G$143*1000)))</f>
        <v>10.8776922833243</v>
      </c>
      <c r="H213" s="117" t="n">
        <f aca="false">100*SQRT(EXP($M76+$N76*LN(H$143*1000)))</f>
        <v>6.47213347945815</v>
      </c>
      <c r="I213" s="117" t="n">
        <f aca="false">100*SQRT(EXP($M76+$N76*LN(I$143*1000)))</f>
        <v>4.36989892798002</v>
      </c>
      <c r="J213" s="117" t="n">
        <f aca="false">100*SQRT(EXP($M76+$N76*LN(J$143*1000)))</f>
        <v>3.47288806592535</v>
      </c>
      <c r="K213" s="117" t="n">
        <f aca="false">100*SQRT(EXP($M76+$N76*LN(K$143*1000)))</f>
        <v>2.95049796197337</v>
      </c>
      <c r="L213" s="117" t="n">
        <f aca="false">100*SQRT(EXP($M76+$N76*LN(L$143*1000)))</f>
        <v>1.75552094537877</v>
      </c>
      <c r="M213" s="117" t="n">
        <f aca="false">100*SQRT(EXP($M76+$N76*LN(M$143*1000)))</f>
        <v>1.18530452463712</v>
      </c>
      <c r="N213" s="117" t="n">
        <f aca="false">100*SQRT(EXP($M76+$N76*LN(N$143*1000)))</f>
        <v>0.941996601281211</v>
      </c>
      <c r="O213" s="117" t="n">
        <f aca="false">100*SQRT(EXP($M76+$N76*LN(O$143*1000)))</f>
        <v>0.800301938762745</v>
      </c>
      <c r="P213" s="117" t="n">
        <f aca="false">100*SQRT(EXP($M76+$N76*LN(P$143*1000)))</f>
        <v>0.476172779724808</v>
      </c>
    </row>
    <row r="214" customFormat="false" ht="12.75" hidden="false" customHeight="true" outlineLevel="0" collapsed="false">
      <c r="B214" s="132" t="s">
        <v>85</v>
      </c>
      <c r="C214" s="131" t="n">
        <f aca="false">100*SQRT(EXP($M77+$N77*LN(C$143*1000)))</f>
        <v>33.8678376007819</v>
      </c>
      <c r="D214" s="117" t="n">
        <f aca="false">100*SQRT(EXP($M77+$N77*LN(D$143*1000)))</f>
        <v>20.1808486584531</v>
      </c>
      <c r="E214" s="117" t="n">
        <f aca="false">100*SQRT(EXP($M77+$N77*LN(E$143*1000)))</f>
        <v>13.6410702995001</v>
      </c>
      <c r="F214" s="117" t="n">
        <f aca="false">100*SQRT(EXP($M77+$N77*LN(F$143*1000)))</f>
        <v>10.8480481197712</v>
      </c>
      <c r="G214" s="117" t="n">
        <f aca="false">100*SQRT(EXP($M77+$N77*LN(G$143*1000)))</f>
        <v>9.22056361777244</v>
      </c>
      <c r="H214" s="117" t="n">
        <f aca="false">100*SQRT(EXP($M77+$N77*LN(H$143*1000)))</f>
        <v>5.49426276071456</v>
      </c>
      <c r="I214" s="117" t="n">
        <f aca="false">100*SQRT(EXP($M77+$N77*LN(I$143*1000)))</f>
        <v>3.71379944576512</v>
      </c>
      <c r="J214" s="117" t="n">
        <f aca="false">100*SQRT(EXP($M77+$N77*LN(J$143*1000)))</f>
        <v>2.95339546020197</v>
      </c>
      <c r="K214" s="117" t="n">
        <f aca="false">100*SQRT(EXP($M77+$N77*LN(K$143*1000)))</f>
        <v>2.51031065022663</v>
      </c>
      <c r="L214" s="117" t="n">
        <f aca="false">100*SQRT(EXP($M77+$N77*LN(L$143*1000)))</f>
        <v>1.49582030937685</v>
      </c>
      <c r="M214" s="117" t="n">
        <f aca="false">100*SQRT(EXP($M77+$N77*LN(M$143*1000)))</f>
        <v>1.01108681507717</v>
      </c>
      <c r="N214" s="117" t="n">
        <f aca="false">100*SQRT(EXP($M77+$N77*LN(N$143*1000)))</f>
        <v>0.804065823458534</v>
      </c>
      <c r="O214" s="117" t="n">
        <f aca="false">100*SQRT(EXP($M77+$N77*LN(O$143*1000)))</f>
        <v>0.683435397430037</v>
      </c>
      <c r="P214" s="117" t="n">
        <f aca="false">100*SQRT(EXP($M77+$N77*LN(P$143*1000)))</f>
        <v>0.407239059249738</v>
      </c>
    </row>
    <row r="215" customFormat="false" ht="12.75" hidden="false" customHeight="true" outlineLevel="0" collapsed="false">
      <c r="B215" s="132" t="s">
        <v>86</v>
      </c>
      <c r="C215" s="131" t="n">
        <f aca="false">100*SQRT(EXP($M78+$N78*LN(C$143*1000)))</f>
        <v>43.4252459492416</v>
      </c>
      <c r="D215" s="117" t="n">
        <f aca="false">100*SQRT(EXP($M78+$N78*LN(D$143*1000)))</f>
        <v>25.2322238868193</v>
      </c>
      <c r="E215" s="117" t="n">
        <f aca="false">100*SQRT(EXP($M78+$N78*LN(E$143*1000)))</f>
        <v>16.7336134776039</v>
      </c>
      <c r="F215" s="117" t="n">
        <f aca="false">100*SQRT(EXP($M78+$N78*LN(F$143*1000)))</f>
        <v>13.15989520527</v>
      </c>
      <c r="G215" s="117" t="n">
        <f aca="false">100*SQRT(EXP($M78+$N78*LN(G$143*1000)))</f>
        <v>11.0974689061839</v>
      </c>
      <c r="H215" s="117" t="n">
        <f aca="false">100*SQRT(EXP($M78+$N78*LN(H$143*1000)))</f>
        <v>6.4481804051299</v>
      </c>
      <c r="I215" s="117" t="n">
        <f aca="false">100*SQRT(EXP($M78+$N78*LN(I$143*1000)))</f>
        <v>4.27633168670749</v>
      </c>
      <c r="J215" s="117" t="n">
        <f aca="false">100*SQRT(EXP($M78+$N78*LN(J$143*1000)))</f>
        <v>3.36305585971408</v>
      </c>
      <c r="K215" s="117" t="n">
        <f aca="false">100*SQRT(EXP($M78+$N78*LN(K$143*1000)))</f>
        <v>2.83599582297514</v>
      </c>
      <c r="L215" s="117" t="n">
        <f aca="false">100*SQRT(EXP($M78+$N78*LN(L$143*1000)))</f>
        <v>1.64785437556383</v>
      </c>
      <c r="M215" s="117" t="n">
        <f aca="false">100*SQRT(EXP($M78+$N78*LN(M$143*1000)))</f>
        <v>1.09283106838901</v>
      </c>
      <c r="N215" s="117" t="n">
        <f aca="false">100*SQRT(EXP($M78+$N78*LN(N$143*1000)))</f>
        <v>0.859440332855229</v>
      </c>
      <c r="O215" s="117" t="n">
        <f aca="false">100*SQRT(EXP($M78+$N78*LN(O$143*1000)))</f>
        <v>0.724748352613156</v>
      </c>
      <c r="P215" s="117" t="n">
        <f aca="false">100*SQRT(EXP($M78+$N78*LN(P$143*1000)))</f>
        <v>0.421114775403084</v>
      </c>
    </row>
    <row r="216" customFormat="false" ht="12.75" hidden="false" customHeight="true" outlineLevel="0" collapsed="false">
      <c r="B216" s="132" t="s">
        <v>87</v>
      </c>
      <c r="C216" s="131" t="n">
        <f aca="false">100*SQRT(EXP($M79+$N79*LN(C$143*1000)))</f>
        <v>33.9267582847982</v>
      </c>
      <c r="D216" s="117" t="n">
        <f aca="false">100*SQRT(EXP($M79+$N79*LN(D$143*1000)))</f>
        <v>20.1024458336431</v>
      </c>
      <c r="E216" s="117" t="n">
        <f aca="false">100*SQRT(EXP($M79+$N79*LN(E$143*1000)))</f>
        <v>13.5303188958403</v>
      </c>
      <c r="F216" s="117" t="n">
        <f aca="false">100*SQRT(EXP($M79+$N79*LN(F$143*1000)))</f>
        <v>10.7331963054264</v>
      </c>
      <c r="G216" s="117" t="n">
        <f aca="false">100*SQRT(EXP($M79+$N79*LN(G$143*1000)))</f>
        <v>9.10682863857045</v>
      </c>
      <c r="H216" s="117" t="n">
        <f aca="false">100*SQRT(EXP($M79+$N79*LN(H$143*1000)))</f>
        <v>5.39602186234107</v>
      </c>
      <c r="I216" s="117" t="n">
        <f aca="false">100*SQRT(EXP($M79+$N79*LN(I$143*1000)))</f>
        <v>3.63189122212246</v>
      </c>
      <c r="J216" s="117" t="n">
        <f aca="false">100*SQRT(EXP($M79+$N79*LN(J$143*1000)))</f>
        <v>2.88107041283262</v>
      </c>
      <c r="K216" s="117" t="n">
        <f aca="false">100*SQRT(EXP($M79+$N79*LN(K$143*1000)))</f>
        <v>2.44451082405501</v>
      </c>
      <c r="L216" s="117" t="n">
        <f aca="false">100*SQRT(EXP($M79+$N79*LN(L$143*1000)))</f>
        <v>1.44843329910299</v>
      </c>
      <c r="M216" s="117" t="n">
        <f aca="false">100*SQRT(EXP($M79+$N79*LN(M$143*1000)))</f>
        <v>0.974894527680756</v>
      </c>
      <c r="N216" s="117" t="n">
        <f aca="false">100*SQRT(EXP($M79+$N79*LN(N$143*1000)))</f>
        <v>0.77335459890014</v>
      </c>
      <c r="O216" s="117" t="n">
        <f aca="false">100*SQRT(EXP($M79+$N79*LN(O$143*1000)))</f>
        <v>0.656170595284212</v>
      </c>
      <c r="P216" s="117" t="n">
        <f aca="false">100*SQRT(EXP($M79+$N79*LN(P$143*1000)))</f>
        <v>0.38879735395293</v>
      </c>
    </row>
    <row r="217" customFormat="false" ht="12.75" hidden="false" customHeight="true" outlineLevel="0" collapsed="false">
      <c r="B217" s="132" t="s">
        <v>88</v>
      </c>
      <c r="C217" s="131" t="n">
        <f aca="false">100*SQRT(EXP($M80+$N80*LN(C$143*1000)))</f>
        <v>34.5384568996749</v>
      </c>
      <c r="D217" s="117" t="n">
        <f aca="false">100*SQRT(EXP($M80+$N80*LN(D$143*1000)))</f>
        <v>19.8963643965662</v>
      </c>
      <c r="E217" s="117" t="n">
        <f aca="false">100*SQRT(EXP($M80+$N80*LN(E$143*1000)))</f>
        <v>13.1092207985149</v>
      </c>
      <c r="F217" s="117" t="n">
        <f aca="false">100*SQRT(EXP($M80+$N80*LN(F$143*1000)))</f>
        <v>10.2703091592675</v>
      </c>
      <c r="G217" s="117" t="n">
        <f aca="false">100*SQRT(EXP($M80+$N80*LN(G$143*1000)))</f>
        <v>8.63734029589218</v>
      </c>
      <c r="H217" s="117" t="n">
        <f aca="false">100*SQRT(EXP($M80+$N80*LN(H$143*1000)))</f>
        <v>4.97566149070873</v>
      </c>
      <c r="I217" s="117" t="n">
        <f aca="false">100*SQRT(EXP($M80+$N80*LN(I$143*1000)))</f>
        <v>3.27833989166512</v>
      </c>
      <c r="J217" s="117" t="n">
        <f aca="false">100*SQRT(EXP($M80+$N80*LN(J$143*1000)))</f>
        <v>2.56838791062049</v>
      </c>
      <c r="K217" s="117" t="n">
        <f aca="false">100*SQRT(EXP($M80+$N80*LN(K$143*1000)))</f>
        <v>2.16001680688129</v>
      </c>
      <c r="L217" s="117" t="n">
        <f aca="false">100*SQRT(EXP($M80+$N80*LN(L$143*1000)))</f>
        <v>1.24430809451774</v>
      </c>
      <c r="M217" s="117" t="n">
        <f aca="false">100*SQRT(EXP($M80+$N80*LN(M$143*1000)))</f>
        <v>0.819843727592142</v>
      </c>
      <c r="N217" s="117" t="n">
        <f aca="false">100*SQRT(EXP($M80+$N80*LN(N$143*1000)))</f>
        <v>0.642299696837165</v>
      </c>
      <c r="O217" s="117" t="n">
        <f aca="false">100*SQRT(EXP($M80+$N80*LN(O$143*1000)))</f>
        <v>0.540174688755587</v>
      </c>
      <c r="P217" s="117" t="n">
        <f aca="false">100*SQRT(EXP($M80+$N80*LN(P$143*1000)))</f>
        <v>0.311175235086546</v>
      </c>
    </row>
    <row r="218" customFormat="false" ht="12.75" hidden="false" customHeight="true" outlineLevel="0" collapsed="false">
      <c r="B218" s="132" t="s">
        <v>89</v>
      </c>
      <c r="C218" s="131" t="n">
        <f aca="false">100*SQRT(EXP($M81+$N81*LN(C$143*1000)))</f>
        <v>26.0708330990502</v>
      </c>
      <c r="D218" s="117" t="n">
        <f aca="false">100*SQRT(EXP($M81+$N81*LN(D$143*1000)))</f>
        <v>15.5468201161265</v>
      </c>
      <c r="E218" s="117" t="n">
        <f aca="false">100*SQRT(EXP($M81+$N81*LN(E$143*1000)))</f>
        <v>10.5148671867235</v>
      </c>
      <c r="F218" s="117" t="n">
        <f aca="false">100*SQRT(EXP($M81+$N81*LN(F$143*1000)))</f>
        <v>8.36479029596633</v>
      </c>
      <c r="G218" s="117" t="n">
        <f aca="false">100*SQRT(EXP($M81+$N81*LN(G$143*1000)))</f>
        <v>7.11157851757414</v>
      </c>
      <c r="H218" s="117" t="n">
        <f aca="false">100*SQRT(EXP($M81+$N81*LN(H$143*1000)))</f>
        <v>4.24084767580606</v>
      </c>
      <c r="I218" s="117" t="n">
        <f aca="false">100*SQRT(EXP($M81+$N81*LN(I$143*1000)))</f>
        <v>2.86823605966671</v>
      </c>
      <c r="J218" s="117" t="n">
        <f aca="false">100*SQRT(EXP($M81+$N81*LN(J$143*1000)))</f>
        <v>2.28174000987233</v>
      </c>
      <c r="K218" s="117" t="n">
        <f aca="false">100*SQRT(EXP($M81+$N81*LN(K$143*1000)))</f>
        <v>1.93989002267306</v>
      </c>
      <c r="L218" s="117" t="n">
        <f aca="false">100*SQRT(EXP($M81+$N81*LN(L$143*1000)))</f>
        <v>1.15681463315667</v>
      </c>
      <c r="M218" s="117" t="n">
        <f aca="false">100*SQRT(EXP($M81+$N81*LN(M$143*1000)))</f>
        <v>0.782394865087774</v>
      </c>
      <c r="N218" s="117" t="n">
        <f aca="false">100*SQRT(EXP($M81+$N81*LN(N$143*1000)))</f>
        <v>0.622410997579077</v>
      </c>
      <c r="O218" s="117" t="n">
        <f aca="false">100*SQRT(EXP($M81+$N81*LN(O$143*1000)))</f>
        <v>0.529161464050058</v>
      </c>
      <c r="P218" s="117" t="n">
        <f aca="false">100*SQRT(EXP($M81+$N81*LN(P$143*1000)))</f>
        <v>0.315554860203991</v>
      </c>
    </row>
    <row r="219" customFormat="false" ht="12.75" hidden="false" customHeight="true" outlineLevel="0" collapsed="false">
      <c r="B219" s="130" t="s">
        <v>90</v>
      </c>
      <c r="C219" s="131" t="n">
        <f aca="false">100*SQRT(EXP($M82+$N82*LN(C$143*1000)))</f>
        <v>54.2218753882621</v>
      </c>
      <c r="D219" s="117" t="n">
        <f aca="false">100*SQRT(EXP($M82+$N82*LN(D$143*1000)))</f>
        <v>32.9991270148857</v>
      </c>
      <c r="E219" s="117" t="n">
        <f aca="false">100*SQRT(EXP($M82+$N82*LN(E$143*1000)))</f>
        <v>22.6648483587974</v>
      </c>
      <c r="F219" s="117" t="n">
        <f aca="false">100*SQRT(EXP($M82+$N82*LN(F$143*1000)))</f>
        <v>18.1935060833842</v>
      </c>
      <c r="G219" s="117" t="n">
        <f aca="false">100*SQRT(EXP($M82+$N82*LN(G$143*1000)))</f>
        <v>15.5669376009722</v>
      </c>
      <c r="H219" s="117" t="n">
        <f aca="false">100*SQRT(EXP($M82+$N82*LN(H$143*1000)))</f>
        <v>9.47395027281716</v>
      </c>
      <c r="I219" s="117" t="n">
        <f aca="false">100*SQRT(EXP($M82+$N82*LN(I$143*1000)))</f>
        <v>6.50700990348402</v>
      </c>
      <c r="J219" s="117" t="n">
        <f aca="false">100*SQRT(EXP($M82+$N82*LN(J$143*1000)))</f>
        <v>5.22330096321716</v>
      </c>
      <c r="K219" s="117" t="n">
        <f aca="false">100*SQRT(EXP($M82+$N82*LN(K$143*1000)))</f>
        <v>4.4692210392454</v>
      </c>
      <c r="L219" s="117" t="n">
        <f aca="false">100*SQRT(EXP($M82+$N82*LN(L$143*1000)))</f>
        <v>2.71994267397813</v>
      </c>
      <c r="M219" s="117" t="n">
        <f aca="false">100*SQRT(EXP($M82+$N82*LN(M$143*1000)))</f>
        <v>1.86814300337484</v>
      </c>
      <c r="N219" s="117" t="n">
        <f aca="false">100*SQRT(EXP($M82+$N82*LN(N$143*1000)))</f>
        <v>1.49959402147684</v>
      </c>
      <c r="O219" s="117" t="n">
        <f aca="false">100*SQRT(EXP($M82+$N82*LN(O$143*1000)))</f>
        <v>1.28309993973293</v>
      </c>
      <c r="P219" s="117" t="n">
        <f aca="false">100*SQRT(EXP($M82+$N82*LN(P$143*1000)))</f>
        <v>0.780887373976835</v>
      </c>
    </row>
    <row r="220" customFormat="false" ht="12.75" hidden="false" customHeight="true" outlineLevel="0" collapsed="false">
      <c r="B220" s="132" t="s">
        <v>91</v>
      </c>
      <c r="C220" s="131" t="n">
        <f aca="false">100*SQRT(EXP($M83+$N83*LN(C$143*1000)))</f>
        <v>38.0154749425278</v>
      </c>
      <c r="D220" s="117" t="n">
        <f aca="false">100*SQRT(EXP($M83+$N83*LN(D$143*1000)))</f>
        <v>22.9298219229091</v>
      </c>
      <c r="E220" s="117" t="n">
        <f aca="false">100*SQRT(EXP($M83+$N83*LN(E$143*1000)))</f>
        <v>15.6426436287047</v>
      </c>
      <c r="F220" s="117" t="n">
        <f aca="false">100*SQRT(EXP($M83+$N83*LN(F$143*1000)))</f>
        <v>12.5070077557818</v>
      </c>
      <c r="G220" s="117" t="n">
        <f aca="false">100*SQRT(EXP($M83+$N83*LN(G$143*1000)))</f>
        <v>10.6713563026055</v>
      </c>
      <c r="H220" s="117" t="n">
        <f aca="false">100*SQRT(EXP($M83+$N83*LN(H$143*1000)))</f>
        <v>6.43664981338745</v>
      </c>
      <c r="I220" s="117" t="n">
        <f aca="false">100*SQRT(EXP($M83+$N83*LN(I$143*1000)))</f>
        <v>4.3910597968052</v>
      </c>
      <c r="J220" s="117" t="n">
        <f aca="false">100*SQRT(EXP($M83+$N83*LN(J$143*1000)))</f>
        <v>3.51085278411421</v>
      </c>
      <c r="K220" s="117" t="n">
        <f aca="false">100*SQRT(EXP($M83+$N83*LN(K$143*1000)))</f>
        <v>2.995565503504</v>
      </c>
      <c r="L220" s="117" t="n">
        <f aca="false">100*SQRT(EXP($M83+$N83*LN(L$143*1000)))</f>
        <v>1.80683744337271</v>
      </c>
      <c r="M220" s="117" t="n">
        <f aca="false">100*SQRT(EXP($M83+$N83*LN(M$143*1000)))</f>
        <v>1.23261813007981</v>
      </c>
      <c r="N220" s="117" t="n">
        <f aca="false">100*SQRT(EXP($M83+$N83*LN(N$143*1000)))</f>
        <v>0.985534470946841</v>
      </c>
      <c r="O220" s="117" t="n">
        <f aca="false">100*SQRT(EXP($M83+$N83*LN(O$143*1000)))</f>
        <v>0.840887740164041</v>
      </c>
      <c r="P220" s="117" t="n">
        <f aca="false">100*SQRT(EXP($M83+$N83*LN(P$143*1000)))</f>
        <v>0.507198875412414</v>
      </c>
    </row>
    <row r="221" customFormat="false" ht="12.75" hidden="false" customHeight="true" outlineLevel="0" collapsed="false">
      <c r="B221" s="132" t="s">
        <v>92</v>
      </c>
      <c r="C221" s="131" t="n">
        <f aca="false">100*SQRT(EXP($M84+$N84*LN(C$143*1000)))</f>
        <v>22.7689154541144</v>
      </c>
      <c r="D221" s="117" t="n">
        <f aca="false">100*SQRT(EXP($M84+$N84*LN(D$143*1000)))</f>
        <v>13.5793434011025</v>
      </c>
      <c r="E221" s="117" t="n">
        <f aca="false">100*SQRT(EXP($M84+$N84*LN(E$143*1000)))</f>
        <v>9.18498883634627</v>
      </c>
      <c r="F221" s="117" t="n">
        <f aca="false">100*SQRT(EXP($M84+$N84*LN(F$143*1000)))</f>
        <v>7.30721556344141</v>
      </c>
      <c r="G221" s="117" t="n">
        <f aca="false">100*SQRT(EXP($M84+$N84*LN(G$143*1000)))</f>
        <v>6.21267298660084</v>
      </c>
      <c r="H221" s="117" t="n">
        <f aca="false">100*SQRT(EXP($M84+$N84*LN(H$143*1000)))</f>
        <v>3.70522786181109</v>
      </c>
      <c r="I221" s="117" t="n">
        <f aca="false">100*SQRT(EXP($M84+$N84*LN(I$143*1000)))</f>
        <v>2.50619455901609</v>
      </c>
      <c r="J221" s="117" t="n">
        <f aca="false">100*SQRT(EXP($M84+$N84*LN(J$143*1000)))</f>
        <v>1.99382973816869</v>
      </c>
      <c r="K221" s="117" t="n">
        <f aca="false">100*SQRT(EXP($M84+$N84*LN(K$143*1000)))</f>
        <v>1.69517541211939</v>
      </c>
      <c r="L221" s="117" t="n">
        <f aca="false">100*SQRT(EXP($M84+$N84*LN(L$143*1000)))</f>
        <v>1.0109998033356</v>
      </c>
      <c r="M221" s="117" t="n">
        <f aca="false">100*SQRT(EXP($M84+$N84*LN(M$143*1000)))</f>
        <v>0.683834382333383</v>
      </c>
      <c r="N221" s="117" t="n">
        <f aca="false">100*SQRT(EXP($M84+$N84*LN(N$143*1000)))</f>
        <v>0.544031716361953</v>
      </c>
      <c r="O221" s="117" t="n">
        <f aca="false">100*SQRT(EXP($M84+$N84*LN(O$143*1000)))</f>
        <v>0.462541595872149</v>
      </c>
      <c r="P221" s="117" t="n">
        <f aca="false">100*SQRT(EXP($M84+$N84*LN(P$143*1000)))</f>
        <v>0.27585904037897</v>
      </c>
    </row>
    <row r="222" customFormat="false" ht="12.75" hidden="false" customHeight="true" outlineLevel="0" collapsed="false">
      <c r="B222" s="132" t="s">
        <v>93</v>
      </c>
      <c r="C222" s="131" t="n">
        <f aca="false">100*SQRT(EXP($M85+$N85*LN(C$143*1000)))</f>
        <v>57.9381531264354</v>
      </c>
      <c r="D222" s="117" t="n">
        <f aca="false">100*SQRT(EXP($M85+$N85*LN(D$143*1000)))</f>
        <v>34.9560923327624</v>
      </c>
      <c r="E222" s="117" t="n">
        <f aca="false">100*SQRT(EXP($M85+$N85*LN(E$143*1000)))</f>
        <v>23.8518235307311</v>
      </c>
      <c r="F222" s="117" t="n">
        <f aca="false">100*SQRT(EXP($M85+$N85*LN(F$143*1000)))</f>
        <v>19.0729143116971</v>
      </c>
      <c r="G222" s="117" t="n">
        <f aca="false">100*SQRT(EXP($M85+$N85*LN(G$143*1000)))</f>
        <v>16.2749737678182</v>
      </c>
      <c r="H222" s="117" t="n">
        <f aca="false">100*SQRT(EXP($M85+$N85*LN(H$143*1000)))</f>
        <v>9.81925475773514</v>
      </c>
      <c r="I222" s="117" t="n">
        <f aca="false">100*SQRT(EXP($M85+$N85*LN(I$143*1000)))</f>
        <v>6.70003756298816</v>
      </c>
      <c r="J222" s="117" t="n">
        <f aca="false">100*SQRT(EXP($M85+$N85*LN(J$143*1000)))</f>
        <v>5.35762987510701</v>
      </c>
      <c r="K222" s="117" t="n">
        <f aca="false">100*SQRT(EXP($M85+$N85*LN(K$143*1000)))</f>
        <v>4.57168129893867</v>
      </c>
      <c r="L222" s="117" t="n">
        <f aca="false">100*SQRT(EXP($M85+$N85*LN(L$143*1000)))</f>
        <v>2.75825349926019</v>
      </c>
      <c r="M222" s="117" t="n">
        <f aca="false">100*SQRT(EXP($M85+$N85*LN(M$143*1000)))</f>
        <v>1.88205749919349</v>
      </c>
      <c r="N222" s="117" t="n">
        <f aca="false">100*SQRT(EXP($M85+$N85*LN(N$143*1000)))</f>
        <v>1.50497178404641</v>
      </c>
      <c r="O222" s="117" t="n">
        <f aca="false">100*SQRT(EXP($M85+$N85*LN(O$143*1000)))</f>
        <v>1.2841968409432</v>
      </c>
      <c r="P222" s="117" t="n">
        <f aca="false">100*SQRT(EXP($M85+$N85*LN(P$143*1000)))</f>
        <v>0.774800384946515</v>
      </c>
    </row>
    <row r="223" customFormat="false" ht="12.75" hidden="false" customHeight="true" outlineLevel="0" collapsed="false">
      <c r="B223" s="132" t="s">
        <v>94</v>
      </c>
      <c r="C223" s="131" t="n">
        <f aca="false">100*SQRT(EXP($M86+$N86*LN(C$143*1000)))</f>
        <v>45.004140202234</v>
      </c>
      <c r="D223" s="117" t="n">
        <f aca="false">100*SQRT(EXP($M86+$N86*LN(D$143*1000)))</f>
        <v>27.1504177664835</v>
      </c>
      <c r="E223" s="117" t="n">
        <f aca="false">100*SQRT(EXP($M86+$N86*LN(E$143*1000)))</f>
        <v>18.5246225504096</v>
      </c>
      <c r="F223" s="117" t="n">
        <f aca="false">100*SQRT(EXP($M86+$N86*LN(F$143*1000)))</f>
        <v>14.8125459853513</v>
      </c>
      <c r="G223" s="117" t="n">
        <f aca="false">100*SQRT(EXP($M86+$N86*LN(G$143*1000)))</f>
        <v>12.6392766250091</v>
      </c>
      <c r="H223" s="117" t="n">
        <f aca="false">100*SQRT(EXP($M86+$N86*LN(H$143*1000)))</f>
        <v>7.625112691701</v>
      </c>
      <c r="I223" s="117" t="n">
        <f aca="false">100*SQRT(EXP($M86+$N86*LN(I$143*1000)))</f>
        <v>5.2025842008395</v>
      </c>
      <c r="J223" s="117" t="n">
        <f aca="false">100*SQRT(EXP($M86+$N86*LN(J$143*1000)))</f>
        <v>4.16005872766856</v>
      </c>
      <c r="K223" s="117" t="n">
        <f aca="false">100*SQRT(EXP($M86+$N86*LN(K$143*1000)))</f>
        <v>3.54970260259678</v>
      </c>
      <c r="L223" s="117" t="n">
        <f aca="false">100*SQRT(EXP($M86+$N86*LN(L$143*1000)))</f>
        <v>2.14148983125096</v>
      </c>
      <c r="M223" s="117" t="n">
        <f aca="false">100*SQRT(EXP($M86+$N86*LN(M$143*1000)))</f>
        <v>1.46113003345519</v>
      </c>
      <c r="N223" s="117" t="n">
        <f aca="false">100*SQRT(EXP($M86+$N86*LN(N$143*1000)))</f>
        <v>1.16833990826196</v>
      </c>
      <c r="O223" s="117" t="n">
        <f aca="false">100*SQRT(EXP($M86+$N86*LN(O$143*1000)))</f>
        <v>0.996923237042718</v>
      </c>
      <c r="P223" s="117" t="n">
        <f aca="false">100*SQRT(EXP($M86+$N86*LN(P$143*1000)))</f>
        <v>0.601430940468922</v>
      </c>
    </row>
    <row r="224" customFormat="false" ht="12.75" hidden="false" customHeight="true" outlineLevel="0" collapsed="false">
      <c r="B224" s="132" t="s">
        <v>95</v>
      </c>
      <c r="C224" s="131" t="n">
        <f aca="false">100*SQRT(EXP($M87+$N87*LN(C$143*1000)))</f>
        <v>43.453822832923</v>
      </c>
      <c r="D224" s="117" t="n">
        <f aca="false">100*SQRT(EXP($M87+$N87*LN(D$143*1000)))</f>
        <v>26.6384653975139</v>
      </c>
      <c r="E224" s="117" t="n">
        <f aca="false">100*SQRT(EXP($M87+$N87*LN(E$143*1000)))</f>
        <v>18.3969126271554</v>
      </c>
      <c r="F224" s="117" t="n">
        <f aca="false">100*SQRT(EXP($M87+$N87*LN(F$143*1000)))</f>
        <v>14.8150760200929</v>
      </c>
      <c r="G224" s="117" t="n">
        <f aca="false">100*SQRT(EXP($M87+$N87*LN(G$143*1000)))</f>
        <v>12.7051761113378</v>
      </c>
      <c r="H224" s="117" t="n">
        <f aca="false">100*SQRT(EXP($M87+$N87*LN(H$143*1000)))</f>
        <v>7.78864486819711</v>
      </c>
      <c r="I224" s="117" t="n">
        <f aca="false">100*SQRT(EXP($M87+$N87*LN(I$143*1000)))</f>
        <v>5.37895171459606</v>
      </c>
      <c r="J224" s="117" t="n">
        <f aca="false">100*SQRT(EXP($M87+$N87*LN(J$143*1000)))</f>
        <v>4.3316821781564</v>
      </c>
      <c r="K224" s="117" t="n">
        <f aca="false">100*SQRT(EXP($M87+$N87*LN(K$143*1000)))</f>
        <v>3.71478248624439</v>
      </c>
      <c r="L224" s="117" t="n">
        <f aca="false">100*SQRT(EXP($M87+$N87*LN(L$143*1000)))</f>
        <v>2.27727040494438</v>
      </c>
      <c r="M224" s="117" t="n">
        <f aca="false">100*SQRT(EXP($M87+$N87*LN(M$143*1000)))</f>
        <v>1.57271614723266</v>
      </c>
      <c r="N224" s="117" t="n">
        <f aca="false">100*SQRT(EXP($M87+$N87*LN(N$143*1000)))</f>
        <v>1.26651192792462</v>
      </c>
      <c r="O224" s="117" t="n">
        <f aca="false">100*SQRT(EXP($M87+$N87*LN(O$143*1000)))</f>
        <v>1.08614070353528</v>
      </c>
      <c r="P224" s="117" t="n">
        <f aca="false">100*SQRT(EXP($M87+$N87*LN(P$143*1000)))</f>
        <v>0.665836045293455</v>
      </c>
    </row>
    <row r="225" customFormat="false" ht="12.75" hidden="false" customHeight="true" outlineLevel="0" collapsed="false">
      <c r="B225" s="130" t="s">
        <v>96</v>
      </c>
      <c r="C225" s="131" t="n">
        <f aca="false">100*SQRT(EXP($M88+$N88*LN(C$143*1000)))</f>
        <v>39.1814596004214</v>
      </c>
      <c r="D225" s="117" t="n">
        <f aca="false">100*SQRT(EXP($M88+$N88*LN(D$143*1000)))</f>
        <v>24.0702348959314</v>
      </c>
      <c r="E225" s="117" t="n">
        <f aca="false">100*SQRT(EXP($M88+$N88*LN(E$143*1000)))</f>
        <v>16.6498718216702</v>
      </c>
      <c r="F225" s="117" t="n">
        <f aca="false">100*SQRT(EXP($M88+$N88*LN(F$143*1000)))</f>
        <v>13.4207342888793</v>
      </c>
      <c r="G225" s="117" t="n">
        <f aca="false">100*SQRT(EXP($M88+$N88*LN(G$143*1000)))</f>
        <v>11.5170555200899</v>
      </c>
      <c r="H225" s="117" t="n">
        <f aca="false">100*SQRT(EXP($M88+$N88*LN(H$143*1000)))</f>
        <v>7.07524003712882</v>
      </c>
      <c r="I225" s="117" t="n">
        <f aca="false">100*SQRT(EXP($M88+$N88*LN(I$143*1000)))</f>
        <v>4.89408766615967</v>
      </c>
      <c r="J225" s="117" t="n">
        <f aca="false">100*SQRT(EXP($M88+$N88*LN(J$143*1000)))</f>
        <v>3.94491025861974</v>
      </c>
      <c r="K225" s="117" t="n">
        <f aca="false">100*SQRT(EXP($M88+$N88*LN(K$143*1000)))</f>
        <v>3.38534013805363</v>
      </c>
      <c r="L225" s="117" t="n">
        <f aca="false">100*SQRT(EXP($M88+$N88*LN(L$143*1000)))</f>
        <v>2.0797064008483</v>
      </c>
      <c r="M225" s="117" t="n">
        <f aca="false">100*SQRT(EXP($M88+$N88*LN(M$143*1000)))</f>
        <v>1.43857528397798</v>
      </c>
      <c r="N225" s="117" t="n">
        <f aca="false">100*SQRT(EXP($M88+$N88*LN(N$143*1000)))</f>
        <v>1.15957268906355</v>
      </c>
      <c r="O225" s="117" t="n">
        <f aca="false">100*SQRT(EXP($M88+$N88*LN(O$143*1000)))</f>
        <v>0.995091829706442</v>
      </c>
      <c r="P225" s="117" t="n">
        <f aca="false">100*SQRT(EXP($M88+$N88*LN(P$143*1000)))</f>
        <v>0.611311940094202</v>
      </c>
    </row>
    <row r="226" customFormat="false" ht="12.75" hidden="false" customHeight="true" outlineLevel="0" collapsed="false">
      <c r="B226" s="132" t="s">
        <v>97</v>
      </c>
      <c r="C226" s="131" t="n">
        <f aca="false">100*SQRT(EXP($M89+$N89*LN(C$143*1000)))</f>
        <v>37.2475226521344</v>
      </c>
      <c r="D226" s="117" t="n">
        <f aca="false">100*SQRT(EXP($M89+$N89*LN(D$143*1000)))</f>
        <v>22.3131959444932</v>
      </c>
      <c r="E226" s="117" t="n">
        <f aca="false">100*SQRT(EXP($M89+$N89*LN(E$143*1000)))</f>
        <v>15.1432846562916</v>
      </c>
      <c r="F226" s="117" t="n">
        <f aca="false">100*SQRT(EXP($M89+$N89*LN(F$143*1000)))</f>
        <v>12.0710905650375</v>
      </c>
      <c r="G226" s="117" t="n">
        <f aca="false">100*SQRT(EXP($M89+$N89*LN(G$143*1000)))</f>
        <v>10.2772848296558</v>
      </c>
      <c r="H226" s="117" t="n">
        <f aca="false">100*SQRT(EXP($M89+$N89*LN(H$143*1000)))</f>
        <v>6.15662610163781</v>
      </c>
      <c r="I226" s="117" t="n">
        <f aca="false">100*SQRT(EXP($M89+$N89*LN(I$143*1000)))</f>
        <v>4.17831411561934</v>
      </c>
      <c r="J226" s="117" t="n">
        <f aca="false">100*SQRT(EXP($M89+$N89*LN(J$143*1000)))</f>
        <v>3.33063857964663</v>
      </c>
      <c r="K226" s="117" t="n">
        <f aca="false">100*SQRT(EXP($M89+$N89*LN(K$143*1000)))</f>
        <v>2.83569418713596</v>
      </c>
      <c r="L226" s="117" t="n">
        <f aca="false">100*SQRT(EXP($M89+$N89*LN(L$143*1000)))</f>
        <v>1.69872774163141</v>
      </c>
      <c r="M226" s="117" t="n">
        <f aca="false">100*SQRT(EXP($M89+$N89*LN(M$143*1000)))</f>
        <v>1.1528746401482</v>
      </c>
      <c r="N226" s="117" t="n">
        <f aca="false">100*SQRT(EXP($M89+$N89*LN(N$143*1000)))</f>
        <v>0.918985181037457</v>
      </c>
      <c r="O226" s="117" t="n">
        <f aca="false">100*SQRT(EXP($M89+$N89*LN(O$143*1000)))</f>
        <v>0.782420810188443</v>
      </c>
      <c r="P226" s="117" t="n">
        <f aca="false">100*SQRT(EXP($M89+$N89*LN(P$143*1000)))</f>
        <v>0.468710604241579</v>
      </c>
    </row>
    <row r="227" customFormat="false" ht="12.75" hidden="false" customHeight="true" outlineLevel="0" collapsed="false">
      <c r="B227" s="132" t="s">
        <v>98</v>
      </c>
      <c r="C227" s="131" t="n">
        <f aca="false">100*SQRT(EXP($M90+$N90*LN(C$143*1000)))</f>
        <v>34.4930712027616</v>
      </c>
      <c r="D227" s="117" t="n">
        <f aca="false">100*SQRT(EXP($M90+$N90*LN(D$143*1000)))</f>
        <v>20.3341914857047</v>
      </c>
      <c r="E227" s="117" t="n">
        <f aca="false">100*SQRT(EXP($M90+$N90*LN(E$143*1000)))</f>
        <v>13.6336804898546</v>
      </c>
      <c r="F227" s="117" t="n">
        <f aca="false">100*SQRT(EXP($M90+$N90*LN(F$143*1000)))</f>
        <v>10.790847402776</v>
      </c>
      <c r="G227" s="117" t="n">
        <f aca="false">100*SQRT(EXP($M90+$N90*LN(G$143*1000)))</f>
        <v>9.14111799478811</v>
      </c>
      <c r="H227" s="117" t="n">
        <f aca="false">100*SQRT(EXP($M90+$N90*LN(H$143*1000)))</f>
        <v>5.38882845794725</v>
      </c>
      <c r="I227" s="117" t="n">
        <f aca="false">100*SQRT(EXP($M90+$N90*LN(I$143*1000)))</f>
        <v>3.61310482700722</v>
      </c>
      <c r="J227" s="117" t="n">
        <f aca="false">100*SQRT(EXP($M90+$N90*LN(J$143*1000)))</f>
        <v>2.85971663099199</v>
      </c>
      <c r="K227" s="117" t="n">
        <f aca="false">100*SQRT(EXP($M90+$N90*LN(K$143*1000)))</f>
        <v>2.42251661800266</v>
      </c>
      <c r="L227" s="117" t="n">
        <f aca="false">100*SQRT(EXP($M90+$N90*LN(L$143*1000)))</f>
        <v>1.42811048915308</v>
      </c>
      <c r="M227" s="117" t="n">
        <f aca="false">100*SQRT(EXP($M90+$N90*LN(M$143*1000)))</f>
        <v>0.957520348276996</v>
      </c>
      <c r="N227" s="117" t="n">
        <f aca="false">100*SQRT(EXP($M90+$N90*LN(N$143*1000)))</f>
        <v>0.757862557436254</v>
      </c>
      <c r="O227" s="117" t="n">
        <f aca="false">100*SQRT(EXP($M90+$N90*LN(O$143*1000)))</f>
        <v>0.641998797941902</v>
      </c>
      <c r="P227" s="117" t="n">
        <f aca="false">100*SQRT(EXP($M90+$N90*LN(P$143*1000)))</f>
        <v>0.378468081725866</v>
      </c>
    </row>
    <row r="228" customFormat="false" ht="12.75" hidden="false" customHeight="true" outlineLevel="0" collapsed="false">
      <c r="B228" s="132" t="s">
        <v>99</v>
      </c>
      <c r="C228" s="131" t="n">
        <f aca="false">100*SQRT(EXP($M91+$N91*LN(C$143*1000)))</f>
        <v>36.8772818748213</v>
      </c>
      <c r="D228" s="117" t="n">
        <f aca="false">100*SQRT(EXP($M91+$N91*LN(D$143*1000)))</f>
        <v>22.3539946895381</v>
      </c>
      <c r="E228" s="117" t="n">
        <f aca="false">100*SQRT(EXP($M91+$N91*LN(E$143*1000)))</f>
        <v>15.3071926524217</v>
      </c>
      <c r="F228" s="117" t="n">
        <f aca="false">100*SQRT(EXP($M91+$N91*LN(F$143*1000)))</f>
        <v>12.2657145090587</v>
      </c>
      <c r="G228" s="117" t="n">
        <f aca="false">100*SQRT(EXP($M91+$N91*LN(G$143*1000)))</f>
        <v>10.4818020292369</v>
      </c>
      <c r="H228" s="117" t="n">
        <f aca="false">100*SQRT(EXP($M91+$N91*LN(H$143*1000)))</f>
        <v>6.3537802947004</v>
      </c>
      <c r="I228" s="117" t="n">
        <f aca="false">100*SQRT(EXP($M91+$N91*LN(I$143*1000)))</f>
        <v>4.35083484598202</v>
      </c>
      <c r="J228" s="117" t="n">
        <f aca="false">100*SQRT(EXP($M91+$N91*LN(J$143*1000)))</f>
        <v>3.48634131082403</v>
      </c>
      <c r="K228" s="117" t="n">
        <f aca="false">100*SQRT(EXP($M91+$N91*LN(K$143*1000)))</f>
        <v>2.9792915365362</v>
      </c>
      <c r="L228" s="117" t="n">
        <f aca="false">100*SQRT(EXP($M91+$N91*LN(L$143*1000)))</f>
        <v>1.80596464274087</v>
      </c>
      <c r="M228" s="117" t="n">
        <f aca="false">100*SQRT(EXP($M91+$N91*LN(M$143*1000)))</f>
        <v>1.23665810490839</v>
      </c>
      <c r="N228" s="117" t="n">
        <f aca="false">100*SQRT(EXP($M91+$N91*LN(N$143*1000)))</f>
        <v>0.990939070576086</v>
      </c>
      <c r="O228" s="117" t="n">
        <f aca="false">100*SQRT(EXP($M91+$N91*LN(O$143*1000)))</f>
        <v>0.846817945513366</v>
      </c>
      <c r="P228" s="117" t="n">
        <f aca="false">100*SQRT(EXP($M91+$N91*LN(P$143*1000)))</f>
        <v>0.513317763528988</v>
      </c>
    </row>
    <row r="229" customFormat="false" ht="12.75" hidden="false" customHeight="true" outlineLevel="0" collapsed="false">
      <c r="B229" s="132" t="s">
        <v>100</v>
      </c>
      <c r="C229" s="131" t="n">
        <f aca="false">100*SQRT(EXP($M92+$N92*LN(C$143*1000)))</f>
        <v>40.2529014229459</v>
      </c>
      <c r="D229" s="117" t="n">
        <f aca="false">100*SQRT(EXP($M92+$N92*LN(D$143*1000)))</f>
        <v>24.396072248047</v>
      </c>
      <c r="E229" s="117" t="n">
        <f aca="false">100*SQRT(EXP($M92+$N92*LN(E$143*1000)))</f>
        <v>16.7033930342939</v>
      </c>
      <c r="F229" s="117" t="n">
        <f aca="false">100*SQRT(EXP($M92+$N92*LN(F$143*1000)))</f>
        <v>13.3834928516317</v>
      </c>
      <c r="G229" s="117" t="n">
        <f aca="false">100*SQRT(EXP($M92+$N92*LN(G$143*1000)))</f>
        <v>11.43640402526</v>
      </c>
      <c r="H229" s="117" t="n">
        <f aca="false">100*SQRT(EXP($M92+$N92*LN(H$143*1000)))</f>
        <v>6.93126033143674</v>
      </c>
      <c r="I229" s="117" t="n">
        <f aca="false">100*SQRT(EXP($M92+$N92*LN(I$143*1000)))</f>
        <v>4.74566415289521</v>
      </c>
      <c r="J229" s="117" t="n">
        <f aca="false">100*SQRT(EXP($M92+$N92*LN(J$143*1000)))</f>
        <v>3.80243475898086</v>
      </c>
      <c r="K229" s="117" t="n">
        <f aca="false">100*SQRT(EXP($M92+$N92*LN(K$143*1000)))</f>
        <v>3.2492399902986</v>
      </c>
      <c r="L229" s="117" t="n">
        <f aca="false">100*SQRT(EXP($M92+$N92*LN(L$143*1000)))</f>
        <v>1.96926658085277</v>
      </c>
      <c r="M229" s="117" t="n">
        <f aca="false">100*SQRT(EXP($M92+$N92*LN(M$143*1000)))</f>
        <v>1.34830858651508</v>
      </c>
      <c r="N229" s="117" t="n">
        <f aca="false">100*SQRT(EXP($M92+$N92*LN(N$143*1000)))</f>
        <v>1.08032411692461</v>
      </c>
      <c r="O229" s="117" t="n">
        <f aca="false">100*SQRT(EXP($M92+$N92*LN(O$143*1000)))</f>
        <v>0.92315385948562</v>
      </c>
      <c r="P229" s="117" t="n">
        <f aca="false">100*SQRT(EXP($M92+$N92*LN(P$143*1000)))</f>
        <v>0.559495774365136</v>
      </c>
    </row>
    <row r="230" customFormat="false" ht="12.75" hidden="false" customHeight="true" outlineLevel="0" collapsed="false">
      <c r="B230" s="130" t="s">
        <v>101</v>
      </c>
      <c r="C230" s="131" t="n">
        <f aca="false">100*SQRT(EXP($M93+$N93*LN(C$143*1000)))</f>
        <v>24.0366741415758</v>
      </c>
      <c r="D230" s="117" t="n">
        <f aca="false">100*SQRT(EXP($M93+$N93*LN(D$143*1000)))</f>
        <v>14.7407884628844</v>
      </c>
      <c r="E230" s="117" t="n">
        <f aca="false">100*SQRT(EXP($M93+$N93*LN(E$143*1000)))</f>
        <v>10.1831319181483</v>
      </c>
      <c r="F230" s="117" t="n">
        <f aca="false">100*SQRT(EXP($M93+$N93*LN(F$143*1000)))</f>
        <v>8.2018793691192</v>
      </c>
      <c r="G230" s="117" t="n">
        <f aca="false">100*SQRT(EXP($M93+$N93*LN(G$143*1000)))</f>
        <v>7.03464240895288</v>
      </c>
      <c r="H230" s="117" t="n">
        <f aca="false">100*SQRT(EXP($M93+$N93*LN(H$143*1000)))</f>
        <v>4.31408168416481</v>
      </c>
      <c r="I230" s="117" t="n">
        <f aca="false">100*SQRT(EXP($M93+$N93*LN(I$143*1000)))</f>
        <v>2.9802247692605</v>
      </c>
      <c r="J230" s="117" t="n">
        <f aca="false">100*SQRT(EXP($M93+$N93*LN(J$143*1000)))</f>
        <v>2.40038568161657</v>
      </c>
      <c r="K230" s="117" t="n">
        <f aca="false">100*SQRT(EXP($M93+$N93*LN(K$143*1000)))</f>
        <v>2.05877874494472</v>
      </c>
      <c r="L230" s="117" t="n">
        <f aca="false">100*SQRT(EXP($M93+$N93*LN(L$143*1000)))</f>
        <v>1.26257159340611</v>
      </c>
      <c r="M230" s="117" t="n">
        <f aca="false">100*SQRT(EXP($M93+$N93*LN(M$143*1000)))</f>
        <v>0.872201180020548</v>
      </c>
      <c r="N230" s="117" t="n">
        <f aca="false">100*SQRT(EXP($M93+$N93*LN(N$143*1000)))</f>
        <v>0.702503799580828</v>
      </c>
      <c r="O230" s="117" t="n">
        <f aca="false">100*SQRT(EXP($M93+$N93*LN(O$143*1000)))</f>
        <v>0.602528127832308</v>
      </c>
      <c r="P230" s="117" t="n">
        <f aca="false">100*SQRT(EXP($M93+$N93*LN(P$143*1000)))</f>
        <v>0.369507845511424</v>
      </c>
    </row>
    <row r="231" customFormat="false" ht="12.75" hidden="false" customHeight="true" outlineLevel="0" collapsed="false">
      <c r="B231" s="132" t="s">
        <v>102</v>
      </c>
      <c r="C231" s="131" t="n">
        <f aca="false">100*SQRT(EXP($M94+$N94*LN(C$143*1000)))</f>
        <v>24.4798773799588</v>
      </c>
      <c r="D231" s="117" t="n">
        <f aca="false">100*SQRT(EXP($M94+$N94*LN(D$143*1000)))</f>
        <v>15.1797034861785</v>
      </c>
      <c r="E231" s="117" t="n">
        <f aca="false">100*SQRT(EXP($M94+$N94*LN(E$143*1000)))</f>
        <v>10.5745242674487</v>
      </c>
      <c r="F231" s="117" t="n">
        <f aca="false">100*SQRT(EXP($M94+$N94*LN(F$143*1000)))</f>
        <v>8.55894611880057</v>
      </c>
      <c r="G231" s="117" t="n">
        <f aca="false">100*SQRT(EXP($M94+$N94*LN(G$143*1000)))</f>
        <v>7.36645242014618</v>
      </c>
      <c r="H231" s="117" t="n">
        <f aca="false">100*SQRT(EXP($M94+$N94*LN(H$143*1000)))</f>
        <v>4.56785635594751</v>
      </c>
      <c r="I231" s="117" t="n">
        <f aca="false">100*SQRT(EXP($M94+$N94*LN(I$143*1000)))</f>
        <v>3.18207189818745</v>
      </c>
      <c r="J231" s="117" t="n">
        <f aca="false">100*SQRT(EXP($M94+$N94*LN(J$143*1000)))</f>
        <v>2.57554677959115</v>
      </c>
      <c r="K231" s="117" t="n">
        <f aca="false">100*SQRT(EXP($M94+$N94*LN(K$143*1000)))</f>
        <v>2.2167031483051</v>
      </c>
      <c r="L231" s="117" t="n">
        <f aca="false">100*SQRT(EXP($M94+$N94*LN(L$143*1000)))</f>
        <v>1.37455331110838</v>
      </c>
      <c r="M231" s="117" t="n">
        <f aca="false">100*SQRT(EXP($M94+$N94*LN(M$143*1000)))</f>
        <v>0.957544879480175</v>
      </c>
      <c r="N231" s="117" t="n">
        <f aca="false">100*SQRT(EXP($M94+$N94*LN(N$143*1000)))</f>
        <v>0.775030140602397</v>
      </c>
      <c r="O231" s="117" t="n">
        <f aca="false">100*SQRT(EXP($M94+$N94*LN(O$143*1000)))</f>
        <v>0.667047388274345</v>
      </c>
      <c r="P231" s="117" t="n">
        <f aca="false">100*SQRT(EXP($M94+$N94*LN(P$143*1000)))</f>
        <v>0.413628769788035</v>
      </c>
    </row>
    <row r="232" customFormat="false" ht="12.75" hidden="false" customHeight="true" outlineLevel="0" collapsed="false">
      <c r="B232" s="132" t="s">
        <v>103</v>
      </c>
      <c r="C232" s="131" t="n">
        <f aca="false">100*SQRT(EXP($M95+$N95*LN(C$143*1000)))</f>
        <v>19.9001106490237</v>
      </c>
      <c r="D232" s="117" t="n">
        <f aca="false">100*SQRT(EXP($M95+$N95*LN(D$143*1000)))</f>
        <v>11.8602325391616</v>
      </c>
      <c r="E232" s="117" t="n">
        <f aca="false">100*SQRT(EXP($M95+$N95*LN(E$143*1000)))</f>
        <v>8.01801930700331</v>
      </c>
      <c r="F232" s="117" t="n">
        <f aca="false">100*SQRT(EXP($M95+$N95*LN(F$143*1000)))</f>
        <v>6.37687936448737</v>
      </c>
      <c r="G232" s="117" t="n">
        <f aca="false">100*SQRT(EXP($M95+$N95*LN(G$143*1000)))</f>
        <v>5.42052049950975</v>
      </c>
      <c r="H232" s="117" t="n">
        <f aca="false">100*SQRT(EXP($M95+$N95*LN(H$143*1000)))</f>
        <v>3.23056664062478</v>
      </c>
      <c r="I232" s="117" t="n">
        <f aca="false">100*SQRT(EXP($M95+$N95*LN(I$143*1000)))</f>
        <v>2.18399981716728</v>
      </c>
      <c r="J232" s="117" t="n">
        <f aca="false">100*SQRT(EXP($M95+$N95*LN(J$143*1000)))</f>
        <v>1.73697553384208</v>
      </c>
      <c r="K232" s="117" t="n">
        <f aca="false">100*SQRT(EXP($M95+$N95*LN(K$143*1000)))</f>
        <v>1.47647633743418</v>
      </c>
      <c r="L232" s="117" t="n">
        <f aca="false">100*SQRT(EXP($M95+$N95*LN(L$143*1000)))</f>
        <v>0.879962579574806</v>
      </c>
      <c r="M232" s="117" t="n">
        <f aca="false">100*SQRT(EXP($M95+$N95*LN(M$143*1000)))</f>
        <v>0.59489195757118</v>
      </c>
      <c r="N232" s="117" t="n">
        <f aca="false">100*SQRT(EXP($M95+$N95*LN(N$143*1000)))</f>
        <v>0.473128599855289</v>
      </c>
      <c r="O232" s="117" t="n">
        <f aca="false">100*SQRT(EXP($M95+$N95*LN(O$143*1000)))</f>
        <v>0.402172148449621</v>
      </c>
      <c r="P232" s="117" t="n">
        <f aca="false">100*SQRT(EXP($M95+$N95*LN(P$143*1000)))</f>
        <v>0.239689883413825</v>
      </c>
    </row>
    <row r="233" customFormat="false" ht="12.75" hidden="false" customHeight="true" outlineLevel="0" collapsed="false">
      <c r="B233" s="130" t="s">
        <v>104</v>
      </c>
      <c r="C233" s="131" t="n">
        <f aca="false">100*SQRT(EXP($M96+$N96*LN(C$143*1000)))</f>
        <v>47.1410641477419</v>
      </c>
      <c r="D233" s="117" t="n">
        <f aca="false">100*SQRT(EXP($M96+$N96*LN(D$143*1000)))</f>
        <v>29.181199262564</v>
      </c>
      <c r="E233" s="117" t="n">
        <f aca="false">100*SQRT(EXP($M96+$N96*LN(E$143*1000)))</f>
        <v>20.3017328705943</v>
      </c>
      <c r="F233" s="117" t="n">
        <f aca="false">100*SQRT(EXP($M96+$N96*LN(F$143*1000)))</f>
        <v>16.4195235887634</v>
      </c>
      <c r="G233" s="117" t="n">
        <f aca="false">100*SQRT(EXP($M96+$N96*LN(G$143*1000)))</f>
        <v>14.1241747414309</v>
      </c>
      <c r="H233" s="117" t="n">
        <f aca="false">100*SQRT(EXP($M96+$N96*LN(H$143*1000)))</f>
        <v>8.74312799255535</v>
      </c>
      <c r="I233" s="117" t="n">
        <f aca="false">100*SQRT(EXP($M96+$N96*LN(I$143*1000)))</f>
        <v>6.08270576411801</v>
      </c>
      <c r="J233" s="117" t="n">
        <f aca="false">100*SQRT(EXP($M96+$N96*LN(J$143*1000)))</f>
        <v>4.91953723428728</v>
      </c>
      <c r="K233" s="117" t="n">
        <f aca="false">100*SQRT(EXP($M96+$N96*LN(K$143*1000)))</f>
        <v>4.23181605534527</v>
      </c>
      <c r="L233" s="117" t="n">
        <f aca="false">100*SQRT(EXP($M96+$N96*LN(L$143*1000)))</f>
        <v>2.61957318499488</v>
      </c>
      <c r="M233" s="117" t="n">
        <f aca="false">100*SQRT(EXP($M96+$N96*LN(M$143*1000)))</f>
        <v>1.82247050774791</v>
      </c>
      <c r="N233" s="117" t="n">
        <f aca="false">100*SQRT(EXP($M96+$N96*LN(N$143*1000)))</f>
        <v>1.47396765007855</v>
      </c>
      <c r="O233" s="117" t="n">
        <f aca="false">100*SQRT(EXP($M96+$N96*LN(O$143*1000)))</f>
        <v>1.26791599892538</v>
      </c>
      <c r="P233" s="117" t="n">
        <f aca="false">100*SQRT(EXP($M96+$N96*LN(P$143*1000)))</f>
        <v>0.784863686930722</v>
      </c>
    </row>
    <row r="234" customFormat="false" ht="12.75" hidden="false" customHeight="true" outlineLevel="0" collapsed="false">
      <c r="B234" s="132" t="s">
        <v>105</v>
      </c>
      <c r="C234" s="131" t="n">
        <f aca="false">100*SQRT(EXP($M97+$N97*LN(C$143*1000)))</f>
        <v>45.2474738386778</v>
      </c>
      <c r="D234" s="117" t="n">
        <f aca="false">100*SQRT(EXP($M97+$N97*LN(D$143*1000)))</f>
        <v>28.306383758473</v>
      </c>
      <c r="E234" s="117" t="n">
        <f aca="false">100*SQRT(EXP($M97+$N97*LN(E$143*1000)))</f>
        <v>19.8510628293153</v>
      </c>
      <c r="F234" s="117" t="n">
        <f aca="false">100*SQRT(EXP($M97+$N97*LN(F$143*1000)))</f>
        <v>16.1302343149772</v>
      </c>
      <c r="G234" s="117" t="n">
        <f aca="false">100*SQRT(EXP($M97+$N97*LN(G$143*1000)))</f>
        <v>13.9214072279885</v>
      </c>
      <c r="H234" s="117" t="n">
        <f aca="false">100*SQRT(EXP($M97+$N97*LN(H$143*1000)))</f>
        <v>8.70909825504058</v>
      </c>
      <c r="I234" s="117" t="n">
        <f aca="false">100*SQRT(EXP($M97+$N97*LN(I$143*1000)))</f>
        <v>6.10762781013103</v>
      </c>
      <c r="J234" s="117" t="n">
        <f aca="false">100*SQRT(EXP($M97+$N97*LN(J$143*1000)))</f>
        <v>4.96283088382542</v>
      </c>
      <c r="K234" s="117" t="n">
        <f aca="false">100*SQRT(EXP($M97+$N97*LN(K$143*1000)))</f>
        <v>4.28323534477246</v>
      </c>
      <c r="L234" s="117" t="n">
        <f aca="false">100*SQRT(EXP($M97+$N97*LN(L$143*1000)))</f>
        <v>2.67955077070723</v>
      </c>
      <c r="M234" s="117" t="n">
        <f aca="false">100*SQRT(EXP($M97+$N97*LN(M$143*1000)))</f>
        <v>1.87914963484968</v>
      </c>
      <c r="N234" s="117" t="n">
        <f aca="false">100*SQRT(EXP($M97+$N97*LN(N$143*1000)))</f>
        <v>1.52692700555393</v>
      </c>
      <c r="O234" s="117" t="n">
        <f aca="false">100*SQRT(EXP($M97+$N97*LN(O$143*1000)))</f>
        <v>1.31783408948944</v>
      </c>
      <c r="P234" s="117" t="n">
        <f aca="false">100*SQRT(EXP($M97+$N97*LN(P$143*1000)))</f>
        <v>0.824424311511487</v>
      </c>
    </row>
    <row r="235" customFormat="false" ht="12.75" hidden="false" customHeight="true" outlineLevel="0" collapsed="false">
      <c r="B235" s="132" t="s">
        <v>106</v>
      </c>
      <c r="C235" s="131" t="n">
        <f aca="false">100*SQRT(EXP($M98+$N98*LN(C$143*1000)))</f>
        <v>40.0472122762049</v>
      </c>
      <c r="D235" s="117" t="n">
        <f aca="false">100*SQRT(EXP($M98+$N98*LN(D$143*1000)))</f>
        <v>24.5191538976291</v>
      </c>
      <c r="E235" s="117" t="n">
        <f aca="false">100*SQRT(EXP($M98+$N98*LN(E$143*1000)))</f>
        <v>16.9171289492608</v>
      </c>
      <c r="F235" s="117" t="n">
        <f aca="false">100*SQRT(EXP($M98+$N98*LN(F$143*1000)))</f>
        <v>13.615797825636</v>
      </c>
      <c r="G235" s="117" t="n">
        <f aca="false">100*SQRT(EXP($M98+$N98*LN(G$143*1000)))</f>
        <v>11.6720688275295</v>
      </c>
      <c r="H235" s="117" t="n">
        <f aca="false">100*SQRT(EXP($M98+$N98*LN(H$143*1000)))</f>
        <v>7.14629647407351</v>
      </c>
      <c r="I235" s="117" t="n">
        <f aca="false">100*SQRT(EXP($M98+$N98*LN(I$143*1000)))</f>
        <v>4.93062768259875</v>
      </c>
      <c r="J235" s="117" t="n">
        <f aca="false">100*SQRT(EXP($M98+$N98*LN(J$143*1000)))</f>
        <v>3.96842926959437</v>
      </c>
      <c r="K235" s="117" t="n">
        <f aca="false">100*SQRT(EXP($M98+$N98*LN(K$143*1000)))</f>
        <v>3.40191446473132</v>
      </c>
      <c r="L235" s="117" t="n">
        <f aca="false">100*SQRT(EXP($M98+$N98*LN(L$143*1000)))</f>
        <v>2.08284321345582</v>
      </c>
      <c r="M235" s="117" t="n">
        <f aca="false">100*SQRT(EXP($M98+$N98*LN(M$143*1000)))</f>
        <v>1.43706945884996</v>
      </c>
      <c r="N235" s="117" t="n">
        <f aca="false">100*SQRT(EXP($M98+$N98*LN(N$143*1000)))</f>
        <v>1.1566293117339</v>
      </c>
      <c r="O235" s="117" t="n">
        <f aca="false">100*SQRT(EXP($M98+$N98*LN(O$143*1000)))</f>
        <v>0.991514203382029</v>
      </c>
      <c r="P235" s="117" t="n">
        <f aca="false">100*SQRT(EXP($M98+$N98*LN(P$143*1000)))</f>
        <v>0.60706071565571</v>
      </c>
    </row>
    <row r="236" customFormat="false" ht="12.75" hidden="false" customHeight="true" outlineLevel="0" collapsed="false">
      <c r="B236" s="132" t="s">
        <v>107</v>
      </c>
      <c r="C236" s="131" t="n">
        <f aca="false">100*SQRT(EXP($M99+$N99*LN(C$143*1000)))</f>
        <v>46.1032533307822</v>
      </c>
      <c r="D236" s="117" t="n">
        <f aca="false">100*SQRT(EXP($M99+$N99*LN(D$143*1000)))</f>
        <v>28.5270844867308</v>
      </c>
      <c r="E236" s="117" t="n">
        <f aca="false">100*SQRT(EXP($M99+$N99*LN(E$143*1000)))</f>
        <v>19.8405065354691</v>
      </c>
      <c r="F236" s="117" t="n">
        <f aca="false">100*SQRT(EXP($M99+$N99*LN(F$143*1000)))</f>
        <v>16.0435864704963</v>
      </c>
      <c r="G236" s="117" t="n">
        <f aca="false">100*SQRT(EXP($M99+$N99*LN(G$143*1000)))</f>
        <v>13.7990161513734</v>
      </c>
      <c r="H236" s="117" t="n">
        <f aca="false">100*SQRT(EXP($M99+$N99*LN(H$143*1000)))</f>
        <v>8.53834970733317</v>
      </c>
      <c r="I236" s="117" t="n">
        <f aca="false">100*SQRT(EXP($M99+$N99*LN(I$143*1000)))</f>
        <v>5.93839805989505</v>
      </c>
      <c r="J236" s="117" t="n">
        <f aca="false">100*SQRT(EXP($M99+$N99*LN(J$143*1000)))</f>
        <v>4.80195415373256</v>
      </c>
      <c r="K236" s="117" t="n">
        <f aca="false">100*SQRT(EXP($M99+$N99*LN(K$143*1000)))</f>
        <v>4.13013904636376</v>
      </c>
      <c r="L236" s="117" t="n">
        <f aca="false">100*SQRT(EXP($M99+$N99*LN(L$143*1000)))</f>
        <v>2.55558592952698</v>
      </c>
      <c r="M236" s="117" t="n">
        <f aca="false">100*SQRT(EXP($M99+$N99*LN(M$143*1000)))</f>
        <v>1.77740278226881</v>
      </c>
      <c r="N236" s="117" t="n">
        <f aca="false">100*SQRT(EXP($M99+$N99*LN(N$143*1000)))</f>
        <v>1.43725741977667</v>
      </c>
      <c r="O236" s="117" t="n">
        <f aca="false">100*SQRT(EXP($M99+$N99*LN(O$143*1000)))</f>
        <v>1.23617860542911</v>
      </c>
      <c r="P236" s="117" t="n">
        <f aca="false">100*SQRT(EXP($M99+$N99*LN(P$143*1000)))</f>
        <v>0.764904187232702</v>
      </c>
    </row>
    <row r="237" customFormat="false" ht="12.75" hidden="false" customHeight="true" outlineLevel="0" collapsed="false">
      <c r="B237" s="132" t="s">
        <v>108</v>
      </c>
      <c r="C237" s="131" t="n">
        <f aca="false">100*SQRT(EXP($M100+$N100*LN(C$143*1000)))</f>
        <v>39.7289252738877</v>
      </c>
      <c r="D237" s="117" t="n">
        <f aca="false">100*SQRT(EXP($M100+$N100*LN(D$143*1000)))</f>
        <v>23.9970170171758</v>
      </c>
      <c r="E237" s="117" t="n">
        <f aca="false">100*SQRT(EXP($M100+$N100*LN(E$143*1000)))</f>
        <v>16.3880889755604</v>
      </c>
      <c r="F237" s="117" t="n">
        <f aca="false">100*SQRT(EXP($M100+$N100*LN(F$143*1000)))</f>
        <v>13.1111742891974</v>
      </c>
      <c r="G237" s="117" t="n">
        <f aca="false">100*SQRT(EXP($M100+$N100*LN(G$143*1000)))</f>
        <v>11.1917852155814</v>
      </c>
      <c r="H237" s="117" t="n">
        <f aca="false">100*SQRT(EXP($M100+$N100*LN(H$143*1000)))</f>
        <v>6.76004846391866</v>
      </c>
      <c r="I237" s="117" t="n">
        <f aca="false">100*SQRT(EXP($M100+$N100*LN(I$143*1000)))</f>
        <v>4.61658528751743</v>
      </c>
      <c r="J237" s="117" t="n">
        <f aca="false">100*SQRT(EXP($M100+$N100*LN(J$143*1000)))</f>
        <v>3.69346629834952</v>
      </c>
      <c r="K237" s="117" t="n">
        <f aca="false">100*SQRT(EXP($M100+$N100*LN(K$143*1000)))</f>
        <v>3.15276729607465</v>
      </c>
      <c r="L237" s="117" t="n">
        <f aca="false">100*SQRT(EXP($M100+$N100*LN(L$143*1000)))</f>
        <v>1.90433065917404</v>
      </c>
      <c r="M237" s="117" t="n">
        <f aca="false">100*SQRT(EXP($M100+$N100*LN(M$143*1000)))</f>
        <v>1.30050915324577</v>
      </c>
      <c r="N237" s="117" t="n">
        <f aca="false">100*SQRT(EXP($M100+$N100*LN(N$143*1000)))</f>
        <v>1.04046311917945</v>
      </c>
      <c r="O237" s="117" t="n">
        <f aca="false">100*SQRT(EXP($M100+$N100*LN(O$143*1000)))</f>
        <v>0.888146210075518</v>
      </c>
      <c r="P237" s="117" t="n">
        <f aca="false">100*SQRT(EXP($M100+$N100*LN(P$143*1000)))</f>
        <v>0.536456991222225</v>
      </c>
    </row>
    <row r="238" customFormat="false" ht="12.75" hidden="false" customHeight="true" outlineLevel="0" collapsed="false">
      <c r="B238" s="132" t="s">
        <v>109</v>
      </c>
      <c r="C238" s="131" t="n">
        <f aca="false">100*SQRT(EXP($M101+$N101*LN(C$143*1000)))</f>
        <v>45.9563258832328</v>
      </c>
      <c r="D238" s="117" t="n">
        <f aca="false">100*SQRT(EXP($M101+$N101*LN(D$143*1000)))</f>
        <v>28.4990491332791</v>
      </c>
      <c r="E238" s="117" t="n">
        <f aca="false">100*SQRT(EXP($M101+$N101*LN(E$143*1000)))</f>
        <v>19.8541539570994</v>
      </c>
      <c r="F238" s="117" t="n">
        <f aca="false">100*SQRT(EXP($M101+$N101*LN(F$143*1000)))</f>
        <v>16.0703215169374</v>
      </c>
      <c r="G238" s="117" t="n">
        <f aca="false">100*SQRT(EXP($M101+$N101*LN(G$143*1000)))</f>
        <v>13.8315993459551</v>
      </c>
      <c r="H238" s="117" t="n">
        <f aca="false">100*SQRT(EXP($M101+$N101*LN(H$143*1000)))</f>
        <v>8.57743567999254</v>
      </c>
      <c r="I238" s="117" t="n">
        <f aca="false">100*SQRT(EXP($M101+$N101*LN(I$143*1000)))</f>
        <v>5.97555826340986</v>
      </c>
      <c r="J238" s="117" t="n">
        <f aca="false">100*SQRT(EXP($M101+$N101*LN(J$143*1000)))</f>
        <v>4.83672800884326</v>
      </c>
      <c r="K238" s="117" t="n">
        <f aca="false">100*SQRT(EXP($M101+$N101*LN(K$143*1000)))</f>
        <v>4.16293375917649</v>
      </c>
      <c r="L238" s="117" t="n">
        <f aca="false">100*SQRT(EXP($M101+$N101*LN(L$143*1000)))</f>
        <v>2.581573950076</v>
      </c>
      <c r="M238" s="117" t="n">
        <f aca="false">100*SQRT(EXP($M101+$N101*LN(M$143*1000)))</f>
        <v>1.79847988670592</v>
      </c>
      <c r="N238" s="117" t="n">
        <f aca="false">100*SQRT(EXP($M101+$N101*LN(N$143*1000)))</f>
        <v>1.45572307354726</v>
      </c>
      <c r="O238" s="117" t="n">
        <f aca="false">100*SQRT(EXP($M101+$N101*LN(O$143*1000)))</f>
        <v>1.25292940099218</v>
      </c>
      <c r="P238" s="117" t="n">
        <f aca="false">100*SQRT(EXP($M101+$N101*LN(P$143*1000)))</f>
        <v>0.77698327429682</v>
      </c>
    </row>
    <row r="239" customFormat="false" ht="12.75" hidden="false" customHeight="true" outlineLevel="0" collapsed="false">
      <c r="B239" s="130" t="s">
        <v>110</v>
      </c>
      <c r="C239" s="131" t="n">
        <f aca="false">100*SQRT(EXP($M102+$N102*LN(C$143*1000)))</f>
        <v>50.1868030147581</v>
      </c>
      <c r="D239" s="117" t="n">
        <f aca="false">100*SQRT(EXP($M102+$N102*LN(D$143*1000)))</f>
        <v>31.1457050086519</v>
      </c>
      <c r="E239" s="117" t="n">
        <f aca="false">100*SQRT(EXP($M102+$N102*LN(E$143*1000)))</f>
        <v>21.7102062132787</v>
      </c>
      <c r="F239" s="117" t="n">
        <f aca="false">100*SQRT(EXP($M102+$N102*LN(F$143*1000)))</f>
        <v>17.5784391065071</v>
      </c>
      <c r="G239" s="117" t="n">
        <f aca="false">100*SQRT(EXP($M102+$N102*LN(G$143*1000)))</f>
        <v>15.1331637441552</v>
      </c>
      <c r="H239" s="117" t="n">
        <f aca="false">100*SQRT(EXP($M102+$N102*LN(H$143*1000)))</f>
        <v>9.39157359125829</v>
      </c>
      <c r="I239" s="117" t="n">
        <f aca="false">100*SQRT(EXP($M102+$N102*LN(I$143*1000)))</f>
        <v>6.546424275089</v>
      </c>
      <c r="J239" s="117" t="n">
        <f aca="false">100*SQRT(EXP($M102+$N102*LN(J$143*1000)))</f>
        <v>5.30054479236717</v>
      </c>
      <c r="K239" s="117" t="n">
        <f aca="false">100*SQRT(EXP($M102+$N102*LN(K$143*1000)))</f>
        <v>4.56320449103064</v>
      </c>
      <c r="L239" s="117" t="n">
        <f aca="false">100*SQRT(EXP($M102+$N102*LN(L$143*1000)))</f>
        <v>2.83190425439138</v>
      </c>
      <c r="M239" s="117" t="n">
        <f aca="false">100*SQRT(EXP($M102+$N102*LN(M$143*1000)))</f>
        <v>1.97398727439367</v>
      </c>
      <c r="N239" s="117" t="n">
        <f aca="false">100*SQRT(EXP($M102+$N102*LN(N$143*1000)))</f>
        <v>1.59830886722419</v>
      </c>
      <c r="O239" s="117" t="n">
        <f aca="false">100*SQRT(EXP($M102+$N102*LN(O$143*1000)))</f>
        <v>1.37597369452931</v>
      </c>
      <c r="P239" s="117" t="n">
        <f aca="false">100*SQRT(EXP($M102+$N102*LN(P$143*1000)))</f>
        <v>0.853923107572169</v>
      </c>
    </row>
    <row r="240" customFormat="false" ht="12.75" hidden="false" customHeight="true" outlineLevel="0" collapsed="false">
      <c r="B240" s="132" t="s">
        <v>111</v>
      </c>
      <c r="C240" s="131" t="n">
        <f aca="false">100*SQRT(EXP($M103+$N103*LN(C$143*1000)))</f>
        <v>49.8101256844428</v>
      </c>
      <c r="D240" s="117" t="n">
        <f aca="false">100*SQRT(EXP($M103+$N103*LN(D$143*1000)))</f>
        <v>30.8153121192725</v>
      </c>
      <c r="E240" s="117" t="n">
        <f aca="false">100*SQRT(EXP($M103+$N103*LN(E$143*1000)))</f>
        <v>21.4290924874832</v>
      </c>
      <c r="F240" s="117" t="n">
        <f aca="false">100*SQRT(EXP($M103+$N103*LN(F$143*1000)))</f>
        <v>17.326803976425</v>
      </c>
      <c r="G240" s="117" t="n">
        <f aca="false">100*SQRT(EXP($M103+$N103*LN(G$143*1000)))</f>
        <v>14.9018774516943</v>
      </c>
      <c r="H240" s="117" t="n">
        <f aca="false">100*SQRT(EXP($M103+$N103*LN(H$143*1000)))</f>
        <v>9.21912961525679</v>
      </c>
      <c r="I240" s="117" t="n">
        <f aca="false">100*SQRT(EXP($M103+$N103*LN(I$143*1000)))</f>
        <v>6.41101996354198</v>
      </c>
      <c r="J240" s="117" t="n">
        <f aca="false">100*SQRT(EXP($M103+$N103*LN(J$143*1000)))</f>
        <v>5.18372330802729</v>
      </c>
      <c r="K240" s="117" t="n">
        <f aca="false">100*SQRT(EXP($M103+$N103*LN(K$143*1000)))</f>
        <v>4.4582491719083</v>
      </c>
      <c r="L240" s="117" t="n">
        <f aca="false">100*SQRT(EXP($M103+$N103*LN(L$143*1000)))</f>
        <v>2.75812072043719</v>
      </c>
      <c r="M240" s="117" t="n">
        <f aca="false">100*SQRT(EXP($M103+$N103*LN(M$143*1000)))</f>
        <v>1.91800828695574</v>
      </c>
      <c r="N240" s="117" t="n">
        <f aca="false">100*SQRT(EXP($M103+$N103*LN(N$143*1000)))</f>
        <v>1.55083345842351</v>
      </c>
      <c r="O240" s="117" t="n">
        <f aca="false">100*SQRT(EXP($M103+$N103*LN(O$143*1000)))</f>
        <v>1.33379070813397</v>
      </c>
      <c r="P240" s="117" t="n">
        <f aca="false">100*SQRT(EXP($M103+$N103*LN(P$143*1000)))</f>
        <v>0.82515706210657</v>
      </c>
    </row>
    <row r="241" customFormat="false" ht="12.75" hidden="false" customHeight="true" outlineLevel="0" collapsed="false">
      <c r="B241" s="132" t="s">
        <v>112</v>
      </c>
      <c r="C241" s="131" t="n">
        <f aca="false">100*SQRT(EXP($M104+$N104*LN(C$143*1000)))</f>
        <v>49.7800423093799</v>
      </c>
      <c r="D241" s="117" t="n">
        <f aca="false">100*SQRT(EXP($M104+$N104*LN(D$143*1000)))</f>
        <v>30.3278695245897</v>
      </c>
      <c r="E241" s="117" t="n">
        <f aca="false">100*SQRT(EXP($M104+$N104*LN(E$143*1000)))</f>
        <v>20.8467943511241</v>
      </c>
      <c r="F241" s="117" t="n">
        <f aca="false">100*SQRT(EXP($M104+$N104*LN(F$143*1000)))</f>
        <v>16.7419428081375</v>
      </c>
      <c r="G241" s="117" t="n">
        <f aca="false">100*SQRT(EXP($M104+$N104*LN(G$143*1000)))</f>
        <v>14.3296855839379</v>
      </c>
      <c r="H241" s="117" t="n">
        <f aca="false">100*SQRT(EXP($M104+$N104*LN(H$143*1000)))</f>
        <v>8.73018210826578</v>
      </c>
      <c r="I241" s="117" t="n">
        <f aca="false">100*SQRT(EXP($M104+$N104*LN(I$143*1000)))</f>
        <v>6.00095931273109</v>
      </c>
      <c r="J241" s="117" t="n">
        <f aca="false">100*SQRT(EXP($M104+$N104*LN(J$143*1000)))</f>
        <v>4.81933653277904</v>
      </c>
      <c r="K241" s="117" t="n">
        <f aca="false">100*SQRT(EXP($M104+$N104*LN(K$143*1000)))</f>
        <v>4.12494404199863</v>
      </c>
      <c r="L241" s="117" t="n">
        <f aca="false">100*SQRT(EXP($M104+$N104*LN(L$143*1000)))</f>
        <v>2.51307067849551</v>
      </c>
      <c r="M241" s="117" t="n">
        <f aca="false">100*SQRT(EXP($M104+$N104*LN(M$143*1000)))</f>
        <v>1.72743646176527</v>
      </c>
      <c r="N241" s="117" t="n">
        <f aca="false">100*SQRT(EXP($M104+$N104*LN(N$143*1000)))</f>
        <v>1.3872944664994</v>
      </c>
      <c r="O241" s="117" t="n">
        <f aca="false">100*SQRT(EXP($M104+$N104*LN(O$143*1000)))</f>
        <v>1.187406607769</v>
      </c>
      <c r="P241" s="117" t="n">
        <f aca="false">100*SQRT(EXP($M104+$N104*LN(P$143*1000)))</f>
        <v>0.723412657009102</v>
      </c>
    </row>
    <row r="242" customFormat="false" ht="12.75" hidden="false" customHeight="true" outlineLevel="0" collapsed="false">
      <c r="B242" s="132" t="s">
        <v>113</v>
      </c>
      <c r="C242" s="131" t="n">
        <f aca="false">100*SQRT(EXP($M105+$N105*LN(C$143*1000)))</f>
        <v>53.3074041905525</v>
      </c>
      <c r="D242" s="117" t="n">
        <f aca="false">100*SQRT(EXP($M105+$N105*LN(D$143*1000)))</f>
        <v>32.6785425738152</v>
      </c>
      <c r="E242" s="117" t="n">
        <f aca="false">100*SQRT(EXP($M105+$N105*LN(E$143*1000)))</f>
        <v>22.5680394407289</v>
      </c>
      <c r="F242" s="117" t="n">
        <f aca="false">100*SQRT(EXP($M105+$N105*LN(F$143*1000)))</f>
        <v>18.1739816532158</v>
      </c>
      <c r="G242" s="117" t="n">
        <f aca="false">100*SQRT(EXP($M105+$N105*LN(G$143*1000)))</f>
        <v>15.5856523603474</v>
      </c>
      <c r="H242" s="117" t="n">
        <f aca="false">100*SQRT(EXP($M105+$N105*LN(H$143*1000)))</f>
        <v>9.55432761981233</v>
      </c>
      <c r="I242" s="117" t="n">
        <f aca="false">100*SQRT(EXP($M105+$N105*LN(I$143*1000)))</f>
        <v>6.59828822128515</v>
      </c>
      <c r="J242" s="117" t="n">
        <f aca="false">100*SQRT(EXP($M105+$N105*LN(J$143*1000)))</f>
        <v>5.31358381356998</v>
      </c>
      <c r="K242" s="117" t="n">
        <f aca="false">100*SQRT(EXP($M105+$N105*LN(K$143*1000)))</f>
        <v>4.55682588912577</v>
      </c>
      <c r="L242" s="117" t="n">
        <f aca="false">100*SQRT(EXP($M105+$N105*LN(L$143*1000)))</f>
        <v>2.79342862554262</v>
      </c>
      <c r="M242" s="117" t="n">
        <f aca="false">100*SQRT(EXP($M105+$N105*LN(M$143*1000)))</f>
        <v>1.92916214833344</v>
      </c>
      <c r="N242" s="117" t="n">
        <f aca="false">100*SQRT(EXP($M105+$N105*LN(N$143*1000)))</f>
        <v>1.55354910567091</v>
      </c>
      <c r="O242" s="117" t="n">
        <f aca="false">100*SQRT(EXP($M105+$N105*LN(O$143*1000)))</f>
        <v>1.33229342626914</v>
      </c>
      <c r="P242" s="117" t="n">
        <f aca="false">100*SQRT(EXP($M105+$N105*LN(P$143*1000)))</f>
        <v>0.816723457317891</v>
      </c>
    </row>
    <row r="243" customFormat="false" ht="12.75" hidden="false" customHeight="true" outlineLevel="0" collapsed="false">
      <c r="B243" s="132" t="s">
        <v>114</v>
      </c>
      <c r="C243" s="131" t="n">
        <f aca="false">100*SQRT(EXP($M106+$N106*LN(C$143*1000)))</f>
        <v>45.80934763619</v>
      </c>
      <c r="D243" s="117" t="n">
        <f aca="false">100*SQRT(EXP($M106+$N106*LN(D$143*1000)))</f>
        <v>28.9486651876789</v>
      </c>
      <c r="E243" s="117" t="n">
        <f aca="false">100*SQRT(EXP($M106+$N106*LN(E$143*1000)))</f>
        <v>20.4571238870837</v>
      </c>
      <c r="F243" s="117" t="n">
        <f aca="false">100*SQRT(EXP($M106+$N106*LN(F$143*1000)))</f>
        <v>16.6971215290299</v>
      </c>
      <c r="G243" s="117" t="n">
        <f aca="false">100*SQRT(EXP($M106+$N106*LN(G$143*1000)))</f>
        <v>14.4564150028448</v>
      </c>
      <c r="H243" s="117" t="n">
        <f aca="false">100*SQRT(EXP($M106+$N106*LN(H$143*1000)))</f>
        <v>9.13555724598173</v>
      </c>
      <c r="I243" s="117" t="n">
        <f aca="false">100*SQRT(EXP($M106+$N106*LN(I$143*1000)))</f>
        <v>6.45581497961905</v>
      </c>
      <c r="J243" s="117" t="n">
        <f aca="false">100*SQRT(EXP($M106+$N106*LN(J$143*1000)))</f>
        <v>5.26924155509905</v>
      </c>
      <c r="K243" s="117" t="n">
        <f aca="false">100*SQRT(EXP($M106+$N106*LN(K$143*1000)))</f>
        <v>4.56212422831739</v>
      </c>
      <c r="L243" s="117" t="n">
        <f aca="false">100*SQRT(EXP($M106+$N106*LN(L$143*1000)))</f>
        <v>2.88297942767085</v>
      </c>
      <c r="M243" s="117" t="n">
        <f aca="false">100*SQRT(EXP($M106+$N106*LN(M$143*1000)))</f>
        <v>2.03731215009106</v>
      </c>
      <c r="N243" s="117" t="n">
        <f aca="false">100*SQRT(EXP($M106+$N106*LN(N$143*1000)))</f>
        <v>1.6628558711578</v>
      </c>
      <c r="O243" s="117" t="n">
        <f aca="false">100*SQRT(EXP($M106+$N106*LN(O$143*1000)))</f>
        <v>1.4397053121749</v>
      </c>
      <c r="P243" s="117" t="n">
        <f aca="false">100*SQRT(EXP($M106+$N106*LN(P$143*1000)))</f>
        <v>0.909804422059655</v>
      </c>
    </row>
    <row r="244" customFormat="false" ht="12.75" hidden="false" customHeight="true" outlineLevel="0" collapsed="false">
      <c r="B244" s="132" t="s">
        <v>115</v>
      </c>
      <c r="C244" s="131" t="n">
        <f aca="false">100*SQRT(EXP($M107+$N107*LN(C$143*1000)))</f>
        <v>46.316214432327</v>
      </c>
      <c r="D244" s="117" t="n">
        <f aca="false">100*SQRT(EXP($M107+$N107*LN(D$143*1000)))</f>
        <v>28.7698291458573</v>
      </c>
      <c r="E244" s="117" t="n">
        <f aca="false">100*SQRT(EXP($M107+$N107*LN(E$143*1000)))</f>
        <v>20.0679180728288</v>
      </c>
      <c r="F244" s="117" t="n">
        <f aca="false">100*SQRT(EXP($M107+$N107*LN(F$143*1000)))</f>
        <v>16.2552529484461</v>
      </c>
      <c r="G244" s="117" t="n">
        <f aca="false">100*SQRT(EXP($M107+$N107*LN(G$143*1000)))</f>
        <v>13.9980440528879</v>
      </c>
      <c r="H244" s="117" t="n">
        <f aca="false">100*SQRT(EXP($M107+$N107*LN(H$143*1000)))</f>
        <v>8.69503997063895</v>
      </c>
      <c r="I244" s="117" t="n">
        <f aca="false">100*SQRT(EXP($M107+$N107*LN(I$143*1000)))</f>
        <v>6.06508119621141</v>
      </c>
      <c r="J244" s="117" t="n">
        <f aca="false">100*SQRT(EXP($M107+$N107*LN(J$143*1000)))</f>
        <v>4.912788094883</v>
      </c>
      <c r="K244" s="117" t="n">
        <f aca="false">100*SQRT(EXP($M107+$N107*LN(K$143*1000)))</f>
        <v>4.23059698872599</v>
      </c>
      <c r="L244" s="117" t="n">
        <f aca="false">100*SQRT(EXP($M107+$N107*LN(L$143*1000)))</f>
        <v>2.62788213679384</v>
      </c>
      <c r="M244" s="117" t="n">
        <f aca="false">100*SQRT(EXP($M107+$N107*LN(M$143*1000)))</f>
        <v>1.83303568328012</v>
      </c>
      <c r="N244" s="117" t="n">
        <f aca="false">100*SQRT(EXP($M107+$N107*LN(N$143*1000)))</f>
        <v>1.48478076236466</v>
      </c>
      <c r="O244" s="117" t="n">
        <f aca="false">100*SQRT(EXP($M107+$N107*LN(O$143*1000)))</f>
        <v>1.27860369730191</v>
      </c>
      <c r="P244" s="117" t="n">
        <f aca="false">100*SQRT(EXP($M107+$N107*LN(P$143*1000)))</f>
        <v>0.794218836048969</v>
      </c>
    </row>
    <row r="245" customFormat="false" ht="12.75" hidden="false" customHeight="true" outlineLevel="0" collapsed="false">
      <c r="B245" s="132" t="s">
        <v>116</v>
      </c>
      <c r="C245" s="131" t="n">
        <f aca="false">100*SQRT(EXP($M108+$N108*LN(C$143*1000)))</f>
        <v>42.179273215309</v>
      </c>
      <c r="D245" s="117" t="n">
        <f aca="false">100*SQRT(EXP($M108+$N108*LN(D$143*1000)))</f>
        <v>25.5528472091379</v>
      </c>
      <c r="E245" s="117" t="n">
        <f aca="false">100*SQRT(EXP($M108+$N108*LN(E$143*1000)))</f>
        <v>17.489847396984</v>
      </c>
      <c r="F245" s="117" t="n">
        <f aca="false">100*SQRT(EXP($M108+$N108*LN(F$143*1000)))</f>
        <v>14.011028837623</v>
      </c>
      <c r="G245" s="117" t="n">
        <f aca="false">100*SQRT(EXP($M108+$N108*LN(G$143*1000)))</f>
        <v>11.9710637122425</v>
      </c>
      <c r="H245" s="117" t="n">
        <f aca="false">100*SQRT(EXP($M108+$N108*LN(H$143*1000)))</f>
        <v>7.25225302978346</v>
      </c>
      <c r="I245" s="117" t="n">
        <f aca="false">100*SQRT(EXP($M108+$N108*LN(I$143*1000)))</f>
        <v>4.96386166821631</v>
      </c>
      <c r="J245" s="117" t="n">
        <f aca="false">100*SQRT(EXP($M108+$N108*LN(J$143*1000)))</f>
        <v>3.97652463173253</v>
      </c>
      <c r="K245" s="117" t="n">
        <f aca="false">100*SQRT(EXP($M108+$N108*LN(K$143*1000)))</f>
        <v>3.39755418902185</v>
      </c>
      <c r="L245" s="117" t="n">
        <f aca="false">100*SQRT(EXP($M108+$N108*LN(L$143*1000)))</f>
        <v>2.05829016146564</v>
      </c>
      <c r="M245" s="117" t="n">
        <f aca="false">100*SQRT(EXP($M108+$N108*LN(M$143*1000)))</f>
        <v>1.40881290167438</v>
      </c>
      <c r="N245" s="117" t="n">
        <f aca="false">100*SQRT(EXP($M108+$N108*LN(N$143*1000)))</f>
        <v>1.128592934183</v>
      </c>
      <c r="O245" s="117" t="n">
        <f aca="false">100*SQRT(EXP($M108+$N108*LN(O$143*1000)))</f>
        <v>0.96427307921975</v>
      </c>
      <c r="P245" s="117" t="n">
        <f aca="false">100*SQRT(EXP($M108+$N108*LN(P$143*1000)))</f>
        <v>0.584171342531433</v>
      </c>
    </row>
    <row r="246" customFormat="false" ht="12.75" hidden="false" customHeight="true" outlineLevel="0" collapsed="false">
      <c r="B246" s="130" t="s">
        <v>117</v>
      </c>
      <c r="C246" s="131" t="n">
        <f aca="false">100*SQRT(EXP($M109+$N109*LN(C$143*1000)))</f>
        <v>23.4440824483673</v>
      </c>
      <c r="D246" s="117" t="n">
        <f aca="false">100*SQRT(EXP($M109+$N109*LN(D$143*1000)))</f>
        <v>14.41586238097</v>
      </c>
      <c r="E246" s="117" t="n">
        <f aca="false">100*SQRT(EXP($M109+$N109*LN(E$143*1000)))</f>
        <v>9.97882907777296</v>
      </c>
      <c r="F246" s="117" t="n">
        <f aca="false">100*SQRT(EXP($M109+$N109*LN(F$143*1000)))</f>
        <v>8.04683996438023</v>
      </c>
      <c r="G246" s="117" t="n">
        <f aca="false">100*SQRT(EXP($M109+$N109*LN(G$143*1000)))</f>
        <v>6.90746256671099</v>
      </c>
      <c r="H246" s="117" t="n">
        <f aca="false">100*SQRT(EXP($M109+$N109*LN(H$143*1000)))</f>
        <v>4.24742704188631</v>
      </c>
      <c r="I246" s="117" t="n">
        <f aca="false">100*SQRT(EXP($M109+$N109*LN(I$143*1000)))</f>
        <v>2.94011883238043</v>
      </c>
      <c r="J246" s="117" t="n">
        <f aca="false">100*SQRT(EXP($M109+$N109*LN(J$143*1000)))</f>
        <v>2.37088595626149</v>
      </c>
      <c r="K246" s="117" t="n">
        <f aca="false">100*SQRT(EXP($M109+$N109*LN(K$143*1000)))</f>
        <v>2.03518475144403</v>
      </c>
      <c r="L246" s="117" t="n">
        <f aca="false">100*SQRT(EXP($M109+$N109*LN(L$143*1000)))</f>
        <v>1.25144344468508</v>
      </c>
      <c r="M246" s="117" t="n">
        <f aca="false">100*SQRT(EXP($M109+$N109*LN(M$143*1000)))</f>
        <v>0.866263835280285</v>
      </c>
      <c r="N246" s="117" t="n">
        <f aca="false">100*SQRT(EXP($M109+$N109*LN(N$143*1000)))</f>
        <v>0.698547534495538</v>
      </c>
      <c r="O246" s="117" t="n">
        <f aca="false">100*SQRT(EXP($M109+$N109*LN(O$143*1000)))</f>
        <v>0.599637990435395</v>
      </c>
      <c r="P246" s="117" t="n">
        <f aca="false">100*SQRT(EXP($M109+$N109*LN(P$143*1000)))</f>
        <v>0.36871985788124</v>
      </c>
    </row>
    <row r="247" customFormat="false" ht="12.75" hidden="false" customHeight="true" outlineLevel="0" collapsed="false">
      <c r="B247" s="132" t="s">
        <v>118</v>
      </c>
      <c r="C247" s="131" t="n">
        <f aca="false">100*SQRT(EXP($M110+$N110*LN(C$143*1000)))</f>
        <v>22.5807528429568</v>
      </c>
      <c r="D247" s="117" t="n">
        <f aca="false">100*SQRT(EXP($M110+$N110*LN(D$143*1000)))</f>
        <v>13.8996203582184</v>
      </c>
      <c r="E247" s="117" t="n">
        <f aca="false">100*SQRT(EXP($M110+$N110*LN(E$143*1000)))</f>
        <v>9.62914447444648</v>
      </c>
      <c r="F247" s="117" t="n">
        <f aca="false">100*SQRT(EXP($M110+$N110*LN(F$143*1000)))</f>
        <v>7.7684749196336</v>
      </c>
      <c r="G247" s="117" t="n">
        <f aca="false">100*SQRT(EXP($M110+$N110*LN(G$143*1000)))</f>
        <v>6.67071624405486</v>
      </c>
      <c r="H247" s="117" t="n">
        <f aca="false">100*SQRT(EXP($M110+$N110*LN(H$143*1000)))</f>
        <v>4.10617059380658</v>
      </c>
      <c r="I247" s="117" t="n">
        <f aca="false">100*SQRT(EXP($M110+$N110*LN(I$143*1000)))</f>
        <v>2.84460358380286</v>
      </c>
      <c r="J247" s="117" t="n">
        <f aca="false">100*SQRT(EXP($M110+$N110*LN(J$143*1000)))</f>
        <v>2.29493198027259</v>
      </c>
      <c r="K247" s="117" t="n">
        <f aca="false">100*SQRT(EXP($M110+$N110*LN(K$143*1000)))</f>
        <v>1.97063647603659</v>
      </c>
      <c r="L247" s="117" t="n">
        <f aca="false">100*SQRT(EXP($M110+$N110*LN(L$143*1000)))</f>
        <v>1.21302859437256</v>
      </c>
      <c r="M247" s="117" t="n">
        <f aca="false">100*SQRT(EXP($M110+$N110*LN(M$143*1000)))</f>
        <v>0.840341483135676</v>
      </c>
      <c r="N247" s="117" t="n">
        <f aca="false">100*SQRT(EXP($M110+$N110*LN(N$143*1000)))</f>
        <v>0.677959683021836</v>
      </c>
      <c r="O247" s="117" t="n">
        <f aca="false">100*SQRT(EXP($M110+$N110*LN(O$143*1000)))</f>
        <v>0.582157594268368</v>
      </c>
      <c r="P247" s="117" t="n">
        <f aca="false">100*SQRT(EXP($M110+$N110*LN(P$143*1000)))</f>
        <v>0.35834808543631</v>
      </c>
    </row>
    <row r="248" customFormat="false" ht="12.75" hidden="false" customHeight="true" outlineLevel="0" collapsed="false">
      <c r="B248" s="132" t="s">
        <v>119</v>
      </c>
      <c r="C248" s="131" t="n">
        <f aca="false">100*SQRT(EXP($M111+$N111*LN(C$143*1000)))</f>
        <v>23.2635682727542</v>
      </c>
      <c r="D248" s="117" t="n">
        <f aca="false">100*SQRT(EXP($M111+$N111*LN(D$143*1000)))</f>
        <v>14.2332181413809</v>
      </c>
      <c r="E248" s="117" t="n">
        <f aca="false">100*SQRT(EXP($M111+$N111*LN(E$143*1000)))</f>
        <v>9.81504946227233</v>
      </c>
      <c r="F248" s="117" t="n">
        <f aca="false">100*SQRT(EXP($M111+$N111*LN(F$143*1000)))</f>
        <v>7.89720363483507</v>
      </c>
      <c r="G248" s="117" t="n">
        <f aca="false">100*SQRT(EXP($M111+$N111*LN(G$143*1000)))</f>
        <v>6.76833552257395</v>
      </c>
      <c r="H248" s="117" t="n">
        <f aca="false">100*SQRT(EXP($M111+$N111*LN(H$143*1000)))</f>
        <v>4.14103265747405</v>
      </c>
      <c r="I248" s="117" t="n">
        <f aca="false">100*SQRT(EXP($M111+$N111*LN(I$143*1000)))</f>
        <v>2.85560440051328</v>
      </c>
      <c r="J248" s="117" t="n">
        <f aca="false">100*SQRT(EXP($M111+$N111*LN(J$143*1000)))</f>
        <v>2.29762361749358</v>
      </c>
      <c r="K248" s="117" t="n">
        <f aca="false">100*SQRT(EXP($M111+$N111*LN(K$143*1000)))</f>
        <v>1.96918912907219</v>
      </c>
      <c r="L248" s="117" t="n">
        <f aca="false">100*SQRT(EXP($M111+$N111*LN(L$143*1000)))</f>
        <v>1.20479791006722</v>
      </c>
      <c r="M248" s="117" t="n">
        <f aca="false">100*SQRT(EXP($M111+$N111*LN(M$143*1000)))</f>
        <v>0.830813591268744</v>
      </c>
      <c r="N248" s="117" t="n">
        <f aca="false">100*SQRT(EXP($M111+$N111*LN(N$143*1000)))</f>
        <v>0.66847387148255</v>
      </c>
      <c r="O248" s="117" t="n">
        <f aca="false">100*SQRT(EXP($M111+$N111*LN(O$143*1000)))</f>
        <v>0.572918675961477</v>
      </c>
      <c r="P248" s="117" t="n">
        <f aca="false">100*SQRT(EXP($M111+$N111*LN(P$143*1000)))</f>
        <v>0.350525611403353</v>
      </c>
    </row>
    <row r="249" customFormat="false" ht="12.75" hidden="false" customHeight="true" outlineLevel="0" collapsed="false">
      <c r="B249" s="130" t="s">
        <v>120</v>
      </c>
      <c r="C249" s="131" t="n">
        <f aca="false">100*SQRT(EXP($M112+$N112*LN(C$143*1000)))</f>
        <v>43.2196014297123</v>
      </c>
      <c r="D249" s="117" t="n">
        <f aca="false">100*SQRT(EXP($M112+$N112*LN(D$143*1000)))</f>
        <v>27.0173524414494</v>
      </c>
      <c r="E249" s="117" t="n">
        <f aca="false">100*SQRT(EXP($M112+$N112*LN(E$143*1000)))</f>
        <v>18.9362519296095</v>
      </c>
      <c r="F249" s="117" t="n">
        <f aca="false">100*SQRT(EXP($M112+$N112*LN(F$143*1000)))</f>
        <v>15.3817512261175</v>
      </c>
      <c r="G249" s="117" t="n">
        <f aca="false">100*SQRT(EXP($M112+$N112*LN(G$143*1000)))</f>
        <v>13.2722715121232</v>
      </c>
      <c r="H249" s="117" t="n">
        <f aca="false">100*SQRT(EXP($M112+$N112*LN(H$143*1000)))</f>
        <v>8.29673632517876</v>
      </c>
      <c r="I249" s="117" t="n">
        <f aca="false">100*SQRT(EXP($M112+$N112*LN(I$143*1000)))</f>
        <v>5.81511787979991</v>
      </c>
      <c r="J249" s="117" t="n">
        <f aca="false">100*SQRT(EXP($M112+$N112*LN(J$143*1000)))</f>
        <v>4.7235692105346</v>
      </c>
      <c r="K249" s="117" t="n">
        <f aca="false">100*SQRT(EXP($M112+$N112*LN(K$143*1000)))</f>
        <v>4.07577083694292</v>
      </c>
      <c r="L249" s="117" t="n">
        <f aca="false">100*SQRT(EXP($M112+$N112*LN(L$143*1000)))</f>
        <v>2.54783786822629</v>
      </c>
      <c r="M249" s="117" t="n">
        <f aca="false">100*SQRT(EXP($M112+$N112*LN(M$143*1000)))</f>
        <v>1.78575972064952</v>
      </c>
      <c r="N249" s="117" t="n">
        <f aca="false">100*SQRT(EXP($M112+$N112*LN(N$143*1000)))</f>
        <v>1.45055694626146</v>
      </c>
      <c r="O249" s="117" t="n">
        <f aca="false">100*SQRT(EXP($M112+$N112*LN(O$143*1000)))</f>
        <v>1.2516250816675</v>
      </c>
      <c r="P249" s="117" t="n">
        <f aca="false">100*SQRT(EXP($M112+$N112*LN(P$143*1000)))</f>
        <v>0.782413415148278</v>
      </c>
    </row>
    <row r="250" customFormat="false" ht="12.75" hidden="false" customHeight="true" outlineLevel="0" collapsed="false">
      <c r="B250" s="132" t="s">
        <v>121</v>
      </c>
      <c r="C250" s="131" t="n">
        <f aca="false">100*SQRT(EXP($M113+$N113*LN(C$143*1000)))</f>
        <v>48.314804217645</v>
      </c>
      <c r="D250" s="117" t="n">
        <f aca="false">100*SQRT(EXP($M113+$N113*LN(D$143*1000)))</f>
        <v>29.34245450205</v>
      </c>
      <c r="E250" s="117" t="n">
        <f aca="false">100*SQRT(EXP($M113+$N113*LN(E$143*1000)))</f>
        <v>20.1213507639697</v>
      </c>
      <c r="F250" s="117" t="n">
        <f aca="false">100*SQRT(EXP($M113+$N113*LN(F$143*1000)))</f>
        <v>16.1367949573159</v>
      </c>
      <c r="G250" s="117" t="n">
        <f aca="false">100*SQRT(EXP($M113+$N113*LN(G$143*1000)))</f>
        <v>13.7980534838495</v>
      </c>
      <c r="H250" s="117" t="n">
        <f aca="false">100*SQRT(EXP($M113+$N113*LN(H$143*1000)))</f>
        <v>8.37980745493417</v>
      </c>
      <c r="I250" s="117" t="n">
        <f aca="false">100*SQRT(EXP($M113+$N113*LN(I$143*1000)))</f>
        <v>5.74638516091008</v>
      </c>
      <c r="J250" s="117" t="n">
        <f aca="false">100*SQRT(EXP($M113+$N113*LN(J$143*1000)))</f>
        <v>4.60845000790962</v>
      </c>
      <c r="K250" s="117" t="n">
        <f aca="false">100*SQRT(EXP($M113+$N113*LN(K$143*1000)))</f>
        <v>3.94053712989363</v>
      </c>
      <c r="L250" s="117" t="n">
        <f aca="false">100*SQRT(EXP($M113+$N113*LN(L$143*1000)))</f>
        <v>2.39315947399235</v>
      </c>
      <c r="M250" s="117" t="n">
        <f aca="false">100*SQRT(EXP($M113+$N113*LN(M$143*1000)))</f>
        <v>1.64108974615444</v>
      </c>
      <c r="N250" s="117" t="n">
        <f aca="false">100*SQRT(EXP($M113+$N113*LN(N$143*1000)))</f>
        <v>1.31611088395057</v>
      </c>
      <c r="O250" s="117" t="n">
        <f aca="false">100*SQRT(EXP($M113+$N113*LN(O$143*1000)))</f>
        <v>1.12536401531169</v>
      </c>
      <c r="P250" s="117" t="n">
        <f aca="false">100*SQRT(EXP($M113+$N113*LN(P$143*1000)))</f>
        <v>0.683453921675378</v>
      </c>
    </row>
    <row r="251" customFormat="false" ht="12.75" hidden="false" customHeight="true" outlineLevel="0" collapsed="false">
      <c r="B251" s="132" t="s">
        <v>122</v>
      </c>
      <c r="C251" s="131" t="n">
        <f aca="false">100*SQRT(EXP($M114+$N114*LN(C$143*1000)))</f>
        <v>40.2360217553954</v>
      </c>
      <c r="D251" s="117" t="n">
        <f aca="false">100*SQRT(EXP($M114+$N114*LN(D$143*1000)))</f>
        <v>25.2279597331719</v>
      </c>
      <c r="E251" s="117" t="n">
        <f aca="false">100*SQRT(EXP($M114+$N114*LN(E$143*1000)))</f>
        <v>17.7223213328383</v>
      </c>
      <c r="F251" s="117" t="n">
        <f aca="false">100*SQRT(EXP($M114+$N114*LN(F$143*1000)))</f>
        <v>14.414841354978</v>
      </c>
      <c r="G251" s="117" t="n">
        <f aca="false">100*SQRT(EXP($M114+$N114*LN(G$143*1000)))</f>
        <v>12.4497056736378</v>
      </c>
      <c r="H251" s="117" t="n">
        <f aca="false">100*SQRT(EXP($M114+$N114*LN(H$143*1000)))</f>
        <v>7.80595744116428</v>
      </c>
      <c r="I251" s="117" t="n">
        <f aca="false">100*SQRT(EXP($M114+$N114*LN(I$143*1000)))</f>
        <v>5.48358597151529</v>
      </c>
      <c r="J251" s="117" t="n">
        <f aca="false">100*SQRT(EXP($M114+$N114*LN(J$143*1000)))</f>
        <v>4.46019572443427</v>
      </c>
      <c r="K251" s="117" t="n">
        <f aca="false">100*SQRT(EXP($M114+$N114*LN(K$143*1000)))</f>
        <v>3.8521495067893</v>
      </c>
      <c r="L251" s="117" t="n">
        <f aca="false">100*SQRT(EXP($M114+$N114*LN(L$143*1000)))</f>
        <v>2.41529526040698</v>
      </c>
      <c r="M251" s="117" t="n">
        <f aca="false">100*SQRT(EXP($M114+$N114*LN(M$143*1000)))</f>
        <v>1.69671424765795</v>
      </c>
      <c r="N251" s="117" t="n">
        <f aca="false">100*SQRT(EXP($M114+$N114*LN(N$143*1000)))</f>
        <v>1.38005999583143</v>
      </c>
      <c r="O251" s="117" t="n">
        <f aca="false">100*SQRT(EXP($M114+$N114*LN(O$143*1000)))</f>
        <v>1.19192021174273</v>
      </c>
      <c r="P251" s="117" t="n">
        <f aca="false">100*SQRT(EXP($M114+$N114*LN(P$143*1000)))</f>
        <v>0.747333205300475</v>
      </c>
    </row>
    <row r="252" customFormat="false" ht="12.75" hidden="false" customHeight="true" outlineLevel="0" collapsed="false">
      <c r="B252" s="132" t="s">
        <v>123</v>
      </c>
      <c r="C252" s="131" t="n">
        <f aca="false">100*SQRT(EXP($M115+$N115*LN(C$143*1000)))</f>
        <v>43.4968289745119</v>
      </c>
      <c r="D252" s="117" t="n">
        <f aca="false">100*SQRT(EXP($M115+$N115*LN(D$143*1000)))</f>
        <v>26.7142843267644</v>
      </c>
      <c r="E252" s="117" t="n">
        <f aca="false">100*SQRT(EXP($M115+$N115*LN(E$143*1000)))</f>
        <v>18.4751530776658</v>
      </c>
      <c r="F252" s="117" t="n">
        <f aca="false">100*SQRT(EXP($M115+$N115*LN(F$143*1000)))</f>
        <v>14.8902875488493</v>
      </c>
      <c r="G252" s="117" t="n">
        <f aca="false">100*SQRT(EXP($M115+$N115*LN(G$143*1000)))</f>
        <v>12.7771074481383</v>
      </c>
      <c r="H252" s="117" t="n">
        <f aca="false">100*SQRT(EXP($M115+$N115*LN(H$143*1000)))</f>
        <v>7.84726816392058</v>
      </c>
      <c r="I252" s="117" t="n">
        <f aca="false">100*SQRT(EXP($M115+$N115*LN(I$143*1000)))</f>
        <v>5.42703966149955</v>
      </c>
      <c r="J252" s="117" t="n">
        <f aca="false">100*SQRT(EXP($M115+$N115*LN(J$143*1000)))</f>
        <v>4.37399250544925</v>
      </c>
      <c r="K252" s="117" t="n">
        <f aca="false">100*SQRT(EXP($M115+$N115*LN(K$143*1000)))</f>
        <v>3.75325003201806</v>
      </c>
      <c r="L252" s="117" t="n">
        <f aca="false">100*SQRT(EXP($M115+$N115*LN(L$143*1000)))</f>
        <v>2.30511949649298</v>
      </c>
      <c r="M252" s="117" t="n">
        <f aca="false">100*SQRT(EXP($M115+$N115*LN(M$143*1000)))</f>
        <v>1.59418216258754</v>
      </c>
      <c r="N252" s="117" t="n">
        <f aca="false">100*SQRT(EXP($M115+$N115*LN(N$143*1000)))</f>
        <v>1.2848516440641</v>
      </c>
      <c r="O252" s="117" t="n">
        <f aca="false">100*SQRT(EXP($M115+$N115*LN(O$143*1000)))</f>
        <v>1.10250977069901</v>
      </c>
      <c r="P252" s="117" t="n">
        <f aca="false">100*SQRT(EXP($M115+$N115*LN(P$143*1000)))</f>
        <v>0.677124291169542</v>
      </c>
    </row>
    <row r="253" customFormat="false" ht="12.75" hidden="false" customHeight="true" outlineLevel="0" collapsed="false">
      <c r="B253" s="132" t="s">
        <v>124</v>
      </c>
      <c r="C253" s="131" t="n">
        <f aca="false">100*SQRT(EXP($M116+$N116*LN(C$143*1000)))</f>
        <v>33.5008811106047</v>
      </c>
      <c r="D253" s="117" t="n">
        <f aca="false">100*SQRT(EXP($M116+$N116*LN(D$143*1000)))</f>
        <v>20.1229189221623</v>
      </c>
      <c r="E253" s="117" t="n">
        <f aca="false">100*SQRT(EXP($M116+$N116*LN(E$143*1000)))</f>
        <v>13.6846794356467</v>
      </c>
      <c r="F253" s="117" t="n">
        <f aca="false">100*SQRT(EXP($M116+$N116*LN(F$143*1000)))</f>
        <v>10.9214158507939</v>
      </c>
      <c r="G253" s="117" t="n">
        <f aca="false">100*SQRT(EXP($M116+$N116*LN(G$143*1000)))</f>
        <v>9.3063263824097</v>
      </c>
      <c r="H253" s="117" t="n">
        <f aca="false">100*SQRT(EXP($M116+$N116*LN(H$143*1000)))</f>
        <v>5.59001569654628</v>
      </c>
      <c r="I253" s="117" t="n">
        <f aca="false">100*SQRT(EXP($M116+$N116*LN(I$143*1000)))</f>
        <v>3.80151473766654</v>
      </c>
      <c r="J253" s="117" t="n">
        <f aca="false">100*SQRT(EXP($M116+$N116*LN(J$143*1000)))</f>
        <v>3.03389812733426</v>
      </c>
      <c r="K253" s="117" t="n">
        <f aca="false">100*SQRT(EXP($M116+$N116*LN(K$143*1000)))</f>
        <v>2.58523680168279</v>
      </c>
      <c r="L253" s="117" t="n">
        <f aca="false">100*SQRT(EXP($M116+$N116*LN(L$143*1000)))</f>
        <v>1.55286991954326</v>
      </c>
      <c r="M253" s="117" t="n">
        <f aca="false">100*SQRT(EXP($M116+$N116*LN(M$143*1000)))</f>
        <v>1.05603601229063</v>
      </c>
      <c r="N253" s="117" t="n">
        <f aca="false">100*SQRT(EXP($M116+$N116*LN(N$143*1000)))</f>
        <v>0.842797121984251</v>
      </c>
      <c r="O253" s="117" t="n">
        <f aca="false">100*SQRT(EXP($M116+$N116*LN(O$143*1000)))</f>
        <v>0.718161930512961</v>
      </c>
      <c r="P253" s="117" t="n">
        <f aca="false">100*SQRT(EXP($M116+$N116*LN(P$143*1000)))</f>
        <v>0.431377140588737</v>
      </c>
    </row>
    <row r="254" customFormat="false" ht="12.75" hidden="false" customHeight="true" outlineLevel="0" collapsed="false">
      <c r="B254" s="132" t="s">
        <v>125</v>
      </c>
      <c r="C254" s="131" t="n">
        <f aca="false">100*SQRT(EXP($M117+$N117*LN(C$143*1000)))</f>
        <v>32.2824013667815</v>
      </c>
      <c r="D254" s="117" t="n">
        <f aca="false">100*SQRT(EXP($M117+$N117*LN(D$143*1000)))</f>
        <v>19.3257448265032</v>
      </c>
      <c r="E254" s="117" t="n">
        <f aca="false">100*SQRT(EXP($M117+$N117*LN(E$143*1000)))</f>
        <v>13.1090784312723</v>
      </c>
      <c r="F254" s="117" t="n">
        <f aca="false">100*SQRT(EXP($M117+$N117*LN(F$143*1000)))</f>
        <v>10.4464443880738</v>
      </c>
      <c r="G254" s="117" t="n">
        <f aca="false">100*SQRT(EXP($M117+$N117*LN(G$143*1000)))</f>
        <v>8.89217667210314</v>
      </c>
      <c r="H254" s="117" t="n">
        <f aca="false">100*SQRT(EXP($M117+$N117*LN(H$143*1000)))</f>
        <v>5.32326995643145</v>
      </c>
      <c r="I254" s="117" t="n">
        <f aca="false">100*SQRT(EXP($M117+$N117*LN(I$143*1000)))</f>
        <v>3.61089127462738</v>
      </c>
      <c r="J254" s="117" t="n">
        <f aca="false">100*SQRT(EXP($M117+$N117*LN(J$143*1000)))</f>
        <v>2.87746961691758</v>
      </c>
      <c r="K254" s="117" t="n">
        <f aca="false">100*SQRT(EXP($M117+$N117*LN(K$143*1000)))</f>
        <v>2.44934709377782</v>
      </c>
      <c r="L254" s="117" t="n">
        <f aca="false">100*SQRT(EXP($M117+$N117*LN(L$143*1000)))</f>
        <v>1.46629293118805</v>
      </c>
      <c r="M254" s="117" t="n">
        <f aca="false">100*SQRT(EXP($M117+$N117*LN(M$143*1000)))</f>
        <v>0.994618795328593</v>
      </c>
      <c r="N254" s="117" t="n">
        <f aca="false">100*SQRT(EXP($M117+$N117*LN(N$143*1000)))</f>
        <v>0.792598044721944</v>
      </c>
      <c r="O254" s="117" t="n">
        <f aca="false">100*SQRT(EXP($M117+$N117*LN(O$143*1000)))</f>
        <v>0.67467183874327</v>
      </c>
      <c r="P254" s="117" t="n">
        <f aca="false">100*SQRT(EXP($M117+$N117*LN(P$143*1000)))</f>
        <v>0.40388989806058</v>
      </c>
    </row>
    <row r="255" customFormat="false" ht="12.75" hidden="false" customHeight="true" outlineLevel="0" collapsed="false">
      <c r="B255" s="130" t="s">
        <v>126</v>
      </c>
      <c r="C255" s="131" t="n">
        <f aca="false">100*SQRT(EXP($M118+$N118*LN(C$143*1000)))</f>
        <v>40.7857194051771</v>
      </c>
      <c r="D255" s="117" t="n">
        <f aca="false">100*SQRT(EXP($M118+$N118*LN(D$143*1000)))</f>
        <v>25.3684587425496</v>
      </c>
      <c r="E255" s="117" t="n">
        <f aca="false">100*SQRT(EXP($M118+$N118*LN(E$143*1000)))</f>
        <v>17.7132878338406</v>
      </c>
      <c r="F255" s="117" t="n">
        <f aca="false">100*SQRT(EXP($M118+$N118*LN(F$143*1000)))</f>
        <v>14.3564813597932</v>
      </c>
      <c r="G255" s="117" t="n">
        <f aca="false">100*SQRT(EXP($M118+$N118*LN(G$143*1000)))</f>
        <v>12.3681367113654</v>
      </c>
      <c r="H255" s="117" t="n">
        <f aca="false">100*SQRT(EXP($M118+$N118*LN(H$143*1000)))</f>
        <v>7.69290257620563</v>
      </c>
      <c r="I255" s="117" t="n">
        <f aca="false">100*SQRT(EXP($M118+$N118*LN(I$143*1000)))</f>
        <v>5.37149690459789</v>
      </c>
      <c r="J255" s="117" t="n">
        <f aca="false">100*SQRT(EXP($M118+$N118*LN(J$143*1000)))</f>
        <v>4.3535562628706</v>
      </c>
      <c r="K255" s="117" t="n">
        <f aca="false">100*SQRT(EXP($M118+$N118*LN(K$143*1000)))</f>
        <v>3.75059721740762</v>
      </c>
      <c r="L255" s="117" t="n">
        <f aca="false">100*SQRT(EXP($M118+$N118*LN(L$143*1000)))</f>
        <v>2.33284767701435</v>
      </c>
      <c r="M255" s="117" t="n">
        <f aca="false">100*SQRT(EXP($M118+$N118*LN(M$143*1000)))</f>
        <v>1.62888895990173</v>
      </c>
      <c r="N255" s="117" t="n">
        <f aca="false">100*SQRT(EXP($M118+$N118*LN(N$143*1000)))</f>
        <v>1.32020177221564</v>
      </c>
      <c r="O255" s="117" t="n">
        <f aca="false">100*SQRT(EXP($M118+$N118*LN(O$143*1000)))</f>
        <v>1.13735640343458</v>
      </c>
      <c r="P255" s="117" t="n">
        <f aca="false">100*SQRT(EXP($M118+$N118*LN(P$143*1000)))</f>
        <v>0.707428468025067</v>
      </c>
    </row>
    <row r="256" customFormat="false" ht="12.75" hidden="false" customHeight="true" outlineLevel="0" collapsed="false">
      <c r="B256" s="132" t="s">
        <v>127</v>
      </c>
      <c r="C256" s="131" t="n">
        <f aca="false">100*SQRT(EXP($M119+$N119*LN(C$143*1000)))</f>
        <v>41.8265928198595</v>
      </c>
      <c r="D256" s="117" t="n">
        <f aca="false">100*SQRT(EXP($M119+$N119*LN(D$143*1000)))</f>
        <v>25.3477511523822</v>
      </c>
      <c r="E256" s="117" t="n">
        <f aca="false">100*SQRT(EXP($M119+$N119*LN(E$143*1000)))</f>
        <v>17.3539028430758</v>
      </c>
      <c r="F256" s="117" t="n">
        <f aca="false">100*SQRT(EXP($M119+$N119*LN(F$143*1000)))</f>
        <v>13.9042030739209</v>
      </c>
      <c r="G256" s="117" t="n">
        <f aca="false">100*SQRT(EXP($M119+$N119*LN(G$143*1000)))</f>
        <v>11.8810517775898</v>
      </c>
      <c r="H256" s="117" t="n">
        <f aca="false">100*SQRT(EXP($M119+$N119*LN(H$143*1000)))</f>
        <v>7.20015481978068</v>
      </c>
      <c r="I256" s="117" t="n">
        <f aca="false">100*SQRT(EXP($M119+$N119*LN(I$143*1000)))</f>
        <v>4.92946243816329</v>
      </c>
      <c r="J256" s="117" t="n">
        <f aca="false">100*SQRT(EXP($M119+$N119*LN(J$143*1000)))</f>
        <v>3.94955805649419</v>
      </c>
      <c r="K256" s="117" t="n">
        <f aca="false">100*SQRT(EXP($M119+$N119*LN(K$143*1000)))</f>
        <v>3.37487186560288</v>
      </c>
      <c r="L256" s="117" t="n">
        <f aca="false">100*SQRT(EXP($M119+$N119*LN(L$143*1000)))</f>
        <v>2.04523979729614</v>
      </c>
      <c r="M256" s="117" t="n">
        <f aca="false">100*SQRT(EXP($M119+$N119*LN(M$143*1000)))</f>
        <v>1.40023832961346</v>
      </c>
      <c r="N256" s="117" t="n">
        <f aca="false">100*SQRT(EXP($M119+$N119*LN(N$143*1000)))</f>
        <v>1.12189161498052</v>
      </c>
      <c r="O256" s="117" t="n">
        <f aca="false">100*SQRT(EXP($M119+$N119*LN(O$143*1000)))</f>
        <v>0.958649143396657</v>
      </c>
      <c r="P256" s="117" t="n">
        <f aca="false">100*SQRT(EXP($M119+$N119*LN(P$143*1000)))</f>
        <v>0.580960539480643</v>
      </c>
    </row>
    <row r="257" customFormat="false" ht="12.75" hidden="false" customHeight="true" outlineLevel="0" collapsed="false">
      <c r="B257" s="132" t="s">
        <v>128</v>
      </c>
      <c r="C257" s="131" t="n">
        <f aca="false">100*SQRT(EXP($M120+$N120*LN(C$143*1000)))</f>
        <v>39.5891209570374</v>
      </c>
      <c r="D257" s="117" t="n">
        <f aca="false">100*SQRT(EXP($M120+$N120*LN(D$143*1000)))</f>
        <v>24.2286124300761</v>
      </c>
      <c r="E257" s="117" t="n">
        <f aca="false">100*SQRT(EXP($M120+$N120*LN(E$143*1000)))</f>
        <v>16.7114131324005</v>
      </c>
      <c r="F257" s="117" t="n">
        <f aca="false">100*SQRT(EXP($M120+$N120*LN(F$143*1000)))</f>
        <v>13.4477533594373</v>
      </c>
      <c r="G257" s="117" t="n">
        <f aca="false">100*SQRT(EXP($M120+$N120*LN(G$143*1000)))</f>
        <v>11.5265093982475</v>
      </c>
      <c r="H257" s="117" t="n">
        <f aca="false">100*SQRT(EXP($M120+$N120*LN(H$143*1000)))</f>
        <v>7.0542442502029</v>
      </c>
      <c r="I257" s="117" t="n">
        <f aca="false">100*SQRT(EXP($M120+$N120*LN(I$143*1000)))</f>
        <v>4.8655856930405</v>
      </c>
      <c r="J257" s="117" t="n">
        <f aca="false">100*SQRT(EXP($M120+$N120*LN(J$143*1000)))</f>
        <v>3.91535986997747</v>
      </c>
      <c r="K257" s="117" t="n">
        <f aca="false">100*SQRT(EXP($M120+$N120*LN(K$143*1000)))</f>
        <v>3.35598305029479</v>
      </c>
      <c r="L257" s="117" t="n">
        <f aca="false">100*SQRT(EXP($M120+$N120*LN(L$143*1000)))</f>
        <v>2.05386759498239</v>
      </c>
      <c r="M257" s="117" t="n">
        <f aca="false">100*SQRT(EXP($M120+$N120*LN(M$143*1000)))</f>
        <v>1.41663209141906</v>
      </c>
      <c r="N257" s="117" t="n">
        <f aca="false">100*SQRT(EXP($M120+$N120*LN(N$143*1000)))</f>
        <v>1.13997055877529</v>
      </c>
      <c r="O257" s="117" t="n">
        <f aca="false">100*SQRT(EXP($M120+$N120*LN(O$143*1000)))</f>
        <v>0.977106064354426</v>
      </c>
      <c r="P257" s="117" t="n">
        <f aca="false">100*SQRT(EXP($M120+$N120*LN(P$143*1000)))</f>
        <v>0.597990649047541</v>
      </c>
    </row>
    <row r="258" customFormat="false" ht="12.75" hidden="false" customHeight="true" outlineLevel="0" collapsed="false">
      <c r="B258" s="132" t="s">
        <v>129</v>
      </c>
      <c r="C258" s="131" t="n">
        <f aca="false">100*SQRT(EXP($M121+$N121*LN(C$143*1000)))</f>
        <v>39.963045956285</v>
      </c>
      <c r="D258" s="117" t="n">
        <f aca="false">100*SQRT(EXP($M121+$N121*LN(D$143*1000)))</f>
        <v>25.0833085512641</v>
      </c>
      <c r="E258" s="117" t="n">
        <f aca="false">100*SQRT(EXP($M121+$N121*LN(E$143*1000)))</f>
        <v>17.6348035672598</v>
      </c>
      <c r="F258" s="117" t="n">
        <f aca="false">100*SQRT(EXP($M121+$N121*LN(F$143*1000)))</f>
        <v>14.3503687483484</v>
      </c>
      <c r="G258" s="117" t="n">
        <f aca="false">100*SQRT(EXP($M121+$N121*LN(G$143*1000)))</f>
        <v>12.3981370408238</v>
      </c>
      <c r="H258" s="117" t="n">
        <f aca="false">100*SQRT(EXP($M121+$N121*LN(H$143*1000)))</f>
        <v>7.7818466889642</v>
      </c>
      <c r="I258" s="117" t="n">
        <f aca="false">100*SQRT(EXP($M121+$N121*LN(I$143*1000)))</f>
        <v>5.4710221927043</v>
      </c>
      <c r="J258" s="117" t="n">
        <f aca="false">100*SQRT(EXP($M121+$N121*LN(J$143*1000)))</f>
        <v>4.45205899778014</v>
      </c>
      <c r="K258" s="117" t="n">
        <f aca="false">100*SQRT(EXP($M121+$N121*LN(K$143*1000)))</f>
        <v>3.84639855158172</v>
      </c>
      <c r="L258" s="117" t="n">
        <f aca="false">100*SQRT(EXP($M121+$N121*LN(L$143*1000)))</f>
        <v>2.41424044068108</v>
      </c>
      <c r="M258" s="117" t="n">
        <f aca="false">100*SQRT(EXP($M121+$N121*LN(M$143*1000)))</f>
        <v>1.69733015278003</v>
      </c>
      <c r="N258" s="117" t="n">
        <f aca="false">100*SQRT(EXP($M121+$N121*LN(N$143*1000)))</f>
        <v>1.38120696877537</v>
      </c>
      <c r="O258" s="117" t="n">
        <f aca="false">100*SQRT(EXP($M121+$N121*LN(O$143*1000)))</f>
        <v>1.19330684673791</v>
      </c>
      <c r="P258" s="117" t="n">
        <f aca="false">100*SQRT(EXP($M121+$N121*LN(P$143*1000)))</f>
        <v>0.748994054802661</v>
      </c>
    </row>
    <row r="259" customFormat="false" ht="12.75" hidden="false" customHeight="true" outlineLevel="0" collapsed="false">
      <c r="B259" s="132" t="s">
        <v>130</v>
      </c>
      <c r="C259" s="131" t="n">
        <f aca="false">100*SQRT(EXP($M122+$N122*LN(C$143*1000)))</f>
        <v>35.9498231434747</v>
      </c>
      <c r="D259" s="117" t="n">
        <f aca="false">100*SQRT(EXP($M122+$N122*LN(D$143*1000)))</f>
        <v>22.062182631498</v>
      </c>
      <c r="E259" s="117" t="n">
        <f aca="false">100*SQRT(EXP($M122+$N122*LN(E$143*1000)))</f>
        <v>15.2489570706313</v>
      </c>
      <c r="F259" s="117" t="n">
        <f aca="false">100*SQRT(EXP($M122+$N122*LN(F$143*1000)))</f>
        <v>12.2859086490545</v>
      </c>
      <c r="G259" s="117" t="n">
        <f aca="false">100*SQRT(EXP($M122+$N122*LN(G$143*1000)))</f>
        <v>10.5397863677357</v>
      </c>
      <c r="H259" s="117" t="n">
        <f aca="false">100*SQRT(EXP($M122+$N122*LN(H$143*1000)))</f>
        <v>6.4682012708083</v>
      </c>
      <c r="I259" s="117" t="n">
        <f aca="false">100*SQRT(EXP($M122+$N122*LN(I$143*1000)))</f>
        <v>4.47069653761005</v>
      </c>
      <c r="J259" s="117" t="n">
        <f aca="false">100*SQRT(EXP($M122+$N122*LN(J$143*1000)))</f>
        <v>3.60198858219014</v>
      </c>
      <c r="K259" s="117" t="n">
        <f aca="false">100*SQRT(EXP($M122+$N122*LN(K$143*1000)))</f>
        <v>3.09005961543012</v>
      </c>
      <c r="L259" s="117" t="n">
        <f aca="false">100*SQRT(EXP($M122+$N122*LN(L$143*1000)))</f>
        <v>1.89635034658606</v>
      </c>
      <c r="M259" s="117" t="n">
        <f aca="false">100*SQRT(EXP($M122+$N122*LN(M$143*1000)))</f>
        <v>1.31072095218188</v>
      </c>
      <c r="N259" s="117" t="n">
        <f aca="false">100*SQRT(EXP($M122+$N122*LN(N$143*1000)))</f>
        <v>1.0560327377354</v>
      </c>
      <c r="O259" s="117" t="n">
        <f aca="false">100*SQRT(EXP($M122+$N122*LN(O$143*1000)))</f>
        <v>0.90594515806714</v>
      </c>
      <c r="P259" s="117" t="n">
        <f aca="false">100*SQRT(EXP($M122+$N122*LN(P$143*1000)))</f>
        <v>0.555972902888297</v>
      </c>
    </row>
    <row r="260" customFormat="false" ht="12.75" hidden="false" customHeight="true" outlineLevel="0" collapsed="false">
      <c r="B260" s="132" t="s">
        <v>131</v>
      </c>
      <c r="C260" s="131" t="n">
        <f aca="false">100*SQRT(EXP($M123+$N123*LN(C$143*1000)))</f>
        <v>36.4333252691989</v>
      </c>
      <c r="D260" s="117" t="n">
        <f aca="false">100*SQRT(EXP($M123+$N123*LN(D$143*1000)))</f>
        <v>22.5968348128694</v>
      </c>
      <c r="E260" s="117" t="n">
        <f aca="false">100*SQRT(EXP($M123+$N123*LN(E$143*1000)))</f>
        <v>15.7440636181644</v>
      </c>
      <c r="F260" s="117" t="n">
        <f aca="false">100*SQRT(EXP($M123+$N123*LN(F$143*1000)))</f>
        <v>12.744365476971</v>
      </c>
      <c r="G260" s="117" t="n">
        <f aca="false">100*SQRT(EXP($M123+$N123*LN(G$143*1000)))</f>
        <v>10.9694805164322</v>
      </c>
      <c r="H260" s="117" t="n">
        <f aca="false">100*SQRT(EXP($M123+$N123*LN(H$143*1000)))</f>
        <v>6.80353872124774</v>
      </c>
      <c r="I260" s="117" t="n">
        <f aca="false">100*SQRT(EXP($M123+$N123*LN(I$143*1000)))</f>
        <v>4.74028098815701</v>
      </c>
      <c r="J260" s="117" t="n">
        <f aca="false">100*SQRT(EXP($M123+$N123*LN(J$143*1000)))</f>
        <v>3.83712076130786</v>
      </c>
      <c r="K260" s="117" t="n">
        <f aca="false">100*SQRT(EXP($M123+$N123*LN(K$143*1000)))</f>
        <v>3.30273182344171</v>
      </c>
      <c r="L260" s="117" t="n">
        <f aca="false">100*SQRT(EXP($M123+$N123*LN(L$143*1000)))</f>
        <v>2.04843463763143</v>
      </c>
      <c r="M260" s="117" t="n">
        <f aca="false">100*SQRT(EXP($M123+$N123*LN(M$143*1000)))</f>
        <v>1.42722135730944</v>
      </c>
      <c r="N260" s="117" t="n">
        <f aca="false">100*SQRT(EXP($M123+$N123*LN(N$143*1000)))</f>
        <v>1.15529453101961</v>
      </c>
      <c r="O260" s="117" t="n">
        <f aca="false">100*SQRT(EXP($M123+$N123*LN(O$143*1000)))</f>
        <v>0.994398730298522</v>
      </c>
      <c r="P260" s="117" t="n">
        <f aca="false">100*SQRT(EXP($M123+$N123*LN(P$143*1000)))</f>
        <v>0.616750287838244</v>
      </c>
    </row>
    <row r="261" customFormat="false" ht="12.75" hidden="false" customHeight="true" outlineLevel="0" collapsed="false">
      <c r="B261" s="132" t="s">
        <v>132</v>
      </c>
      <c r="C261" s="131" t="n">
        <f aca="false">100*SQRT(EXP($M124+$N124*LN(C$143*1000)))</f>
        <v>28.3665647261074</v>
      </c>
      <c r="D261" s="117" t="n">
        <f aca="false">100*SQRT(EXP($M124+$N124*LN(D$143*1000)))</f>
        <v>17.3842715795014</v>
      </c>
      <c r="E261" s="117" t="n">
        <f aca="false">100*SQRT(EXP($M124+$N124*LN(E$143*1000)))</f>
        <v>12.0030826435787</v>
      </c>
      <c r="F261" s="117" t="n">
        <f aca="false">100*SQRT(EXP($M124+$N124*LN(F$143*1000)))</f>
        <v>9.66481539518843</v>
      </c>
      <c r="G261" s="117" t="n">
        <f aca="false">100*SQRT(EXP($M124+$N124*LN(G$143*1000)))</f>
        <v>8.28760597127714</v>
      </c>
      <c r="H261" s="117" t="n">
        <f aca="false">100*SQRT(EXP($M124+$N124*LN(H$143*1000)))</f>
        <v>5.07900742792375</v>
      </c>
      <c r="I261" s="117" t="n">
        <f aca="false">100*SQRT(EXP($M124+$N124*LN(I$143*1000)))</f>
        <v>3.50683349750494</v>
      </c>
      <c r="J261" s="117" t="n">
        <f aca="false">100*SQRT(EXP($M124+$N124*LN(J$143*1000)))</f>
        <v>2.82368283060852</v>
      </c>
      <c r="K261" s="117" t="n">
        <f aca="false">100*SQRT(EXP($M124+$N124*LN(K$143*1000)))</f>
        <v>2.4213158483704</v>
      </c>
      <c r="L261" s="117" t="n">
        <f aca="false">100*SQRT(EXP($M124+$N124*LN(L$143*1000)))</f>
        <v>1.48388825697605</v>
      </c>
      <c r="M261" s="117" t="n">
        <f aca="false">100*SQRT(EXP($M124+$N124*LN(M$143*1000)))</f>
        <v>1.02456023543267</v>
      </c>
      <c r="N261" s="117" t="n">
        <f aca="false">100*SQRT(EXP($M124+$N124*LN(N$143*1000)))</f>
        <v>0.824970203967141</v>
      </c>
      <c r="O261" s="117" t="n">
        <f aca="false">100*SQRT(EXP($M124+$N124*LN(O$143*1000)))</f>
        <v>0.707414234929678</v>
      </c>
      <c r="P261" s="117" t="n">
        <f aca="false">100*SQRT(EXP($M124+$N124*LN(P$143*1000)))</f>
        <v>0.43353438451094</v>
      </c>
    </row>
    <row r="262" customFormat="false" ht="12.75" hidden="false" customHeight="true" outlineLevel="0" collapsed="false">
      <c r="B262" s="132" t="s">
        <v>133</v>
      </c>
      <c r="C262" s="131" t="n">
        <f aca="false">100*SQRT(EXP($M125+$N125*LN(C$143*1000)))</f>
        <v>41.8126699752723</v>
      </c>
      <c r="D262" s="117" t="n">
        <f aca="false">100*SQRT(EXP($M125+$N125*LN(D$143*1000)))</f>
        <v>26.342889156921</v>
      </c>
      <c r="E262" s="117" t="n">
        <f aca="false">100*SQRT(EXP($M125+$N125*LN(E$143*1000)))</f>
        <v>18.5729847672601</v>
      </c>
      <c r="F262" s="117" t="n">
        <f aca="false">100*SQRT(EXP($M125+$N125*LN(F$143*1000)))</f>
        <v>15.1389271321956</v>
      </c>
      <c r="G262" s="117" t="n">
        <f aca="false">100*SQRT(EXP($M125+$N125*LN(G$143*1000)))</f>
        <v>13.094834097734</v>
      </c>
      <c r="H262" s="117" t="n">
        <f aca="false">100*SQRT(EXP($M125+$N125*LN(H$143*1000)))</f>
        <v>8.25002955728209</v>
      </c>
      <c r="I262" s="117" t="n">
        <f aca="false">100*SQRT(EXP($M125+$N125*LN(I$143*1000)))</f>
        <v>5.8166616571208</v>
      </c>
      <c r="J262" s="117" t="n">
        <f aca="false">100*SQRT(EXP($M125+$N125*LN(J$143*1000)))</f>
        <v>4.74118824105287</v>
      </c>
      <c r="K262" s="117" t="n">
        <f aca="false">100*SQRT(EXP($M125+$N125*LN(K$143*1000)))</f>
        <v>4.10102201434604</v>
      </c>
      <c r="L262" s="117" t="n">
        <f aca="false">100*SQRT(EXP($M125+$N125*LN(L$143*1000)))</f>
        <v>2.58373283547549</v>
      </c>
      <c r="M262" s="117" t="n">
        <f aca="false">100*SQRT(EXP($M125+$N125*LN(M$143*1000)))</f>
        <v>1.8216540452378</v>
      </c>
      <c r="N262" s="117" t="n">
        <f aca="false">100*SQRT(EXP($M125+$N125*LN(N$143*1000)))</f>
        <v>1.48483876967033</v>
      </c>
      <c r="O262" s="117" t="n">
        <f aca="false">100*SQRT(EXP($M125+$N125*LN(O$143*1000)))</f>
        <v>1.28435239703122</v>
      </c>
      <c r="P262" s="117" t="n">
        <f aca="false">100*SQRT(EXP($M125+$N125*LN(P$143*1000)))</f>
        <v>0.809169872515395</v>
      </c>
    </row>
    <row r="263" customFormat="false" ht="12.75" hidden="false" customHeight="true" outlineLevel="0" collapsed="false">
      <c r="B263" s="132" t="s">
        <v>134</v>
      </c>
      <c r="C263" s="131" t="n">
        <f aca="false">100*SQRT(EXP($M126+$N126*LN(C$143*1000)))</f>
        <v>34.7036591524796</v>
      </c>
      <c r="D263" s="117" t="n">
        <f aca="false">100*SQRT(EXP($M126+$N126*LN(D$143*1000)))</f>
        <v>21.2879297488726</v>
      </c>
      <c r="E263" s="117" t="n">
        <f aca="false">100*SQRT(EXP($M126+$N126*LN(E$143*1000)))</f>
        <v>14.7088484656947</v>
      </c>
      <c r="F263" s="117" t="n">
        <f aca="false">100*SQRT(EXP($M126+$N126*LN(F$143*1000)))</f>
        <v>11.8484124287426</v>
      </c>
      <c r="G263" s="117" t="n">
        <f aca="false">100*SQRT(EXP($M126+$N126*LN(G$143*1000)))</f>
        <v>10.1630466531499</v>
      </c>
      <c r="H263" s="117" t="n">
        <f aca="false">100*SQRT(EXP($M126+$N126*LN(H$143*1000)))</f>
        <v>6.23421934373485</v>
      </c>
      <c r="I263" s="117" t="n">
        <f aca="false">100*SQRT(EXP($M126+$N126*LN(I$143*1000)))</f>
        <v>4.3075202103086</v>
      </c>
      <c r="J263" s="117" t="n">
        <f aca="false">100*SQRT(EXP($M126+$N126*LN(J$143*1000)))</f>
        <v>3.46983491711905</v>
      </c>
      <c r="K263" s="117" t="n">
        <f aca="false">100*SQRT(EXP($M126+$N126*LN(K$143*1000)))</f>
        <v>2.97627166116057</v>
      </c>
      <c r="L263" s="117" t="n">
        <f aca="false">100*SQRT(EXP($M126+$N126*LN(L$143*1000)))</f>
        <v>1.82570551877437</v>
      </c>
      <c r="M263" s="117" t="n">
        <f aca="false">100*SQRT(EXP($M126+$N126*LN(M$143*1000)))</f>
        <v>1.26146723215567</v>
      </c>
      <c r="N263" s="117" t="n">
        <f aca="false">100*SQRT(EXP($M126+$N126*LN(N$143*1000)))</f>
        <v>1.01614916128778</v>
      </c>
      <c r="O263" s="117" t="n">
        <f aca="false">100*SQRT(EXP($M126+$N126*LN(O$143*1000)))</f>
        <v>0.871608023001848</v>
      </c>
      <c r="P263" s="117" t="n">
        <f aca="false">100*SQRT(EXP($M126+$N126*LN(P$143*1000)))</f>
        <v>0.534662073549421</v>
      </c>
    </row>
    <row r="264" customFormat="false" ht="12.75" hidden="false" customHeight="true" outlineLevel="0" collapsed="false">
      <c r="B264" s="132" t="s">
        <v>135</v>
      </c>
      <c r="C264" s="131" t="n">
        <f aca="false">100*SQRT(EXP($M127+$N127*LN(C$143*1000)))</f>
        <v>39.0053108187228</v>
      </c>
      <c r="D264" s="117" t="n">
        <f aca="false">100*SQRT(EXP($M127+$N127*LN(D$143*1000)))</f>
        <v>23.4509859530535</v>
      </c>
      <c r="E264" s="117" t="n">
        <f aca="false">100*SQRT(EXP($M127+$N127*LN(E$143*1000)))</f>
        <v>15.9591341280984</v>
      </c>
      <c r="F264" s="117" t="n">
        <f aca="false">100*SQRT(EXP($M127+$N127*LN(F$143*1000)))</f>
        <v>12.7418298243159</v>
      </c>
      <c r="G264" s="117" t="n">
        <f aca="false">100*SQRT(EXP($M127+$N127*LN(G$143*1000)))</f>
        <v>10.860693133692</v>
      </c>
      <c r="H264" s="117" t="n">
        <f aca="false">100*SQRT(EXP($M127+$N127*LN(H$143*1000)))</f>
        <v>6.52972522901629</v>
      </c>
      <c r="I264" s="117" t="n">
        <f aca="false">100*SQRT(EXP($M127+$N127*LN(I$143*1000)))</f>
        <v>4.44368356017587</v>
      </c>
      <c r="J264" s="117" t="n">
        <f aca="false">100*SQRT(EXP($M127+$N127*LN(J$143*1000)))</f>
        <v>3.54785286359503</v>
      </c>
      <c r="K264" s="117" t="n">
        <f aca="false">100*SQRT(EXP($M127+$N127*LN(K$143*1000)))</f>
        <v>3.02406654038521</v>
      </c>
      <c r="L264" s="117" t="n">
        <f aca="false">100*SQRT(EXP($M127+$N127*LN(L$143*1000)))</f>
        <v>1.81814579786997</v>
      </c>
      <c r="M264" s="117" t="n">
        <f aca="false">100*SQRT(EXP($M127+$N127*LN(M$143*1000)))</f>
        <v>1.23730544680435</v>
      </c>
      <c r="N264" s="117" t="n">
        <f aca="false">100*SQRT(EXP($M127+$N127*LN(N$143*1000)))</f>
        <v>0.98786909849467</v>
      </c>
      <c r="O264" s="117" t="n">
        <f aca="false">100*SQRT(EXP($M127+$N127*LN(O$143*1000)))</f>
        <v>0.842025304288164</v>
      </c>
      <c r="P264" s="117" t="n">
        <f aca="false">100*SQRT(EXP($M127+$N127*LN(P$143*1000)))</f>
        <v>0.506247051196397</v>
      </c>
    </row>
    <row r="265" customFormat="false" ht="12.75" hidden="false" customHeight="true" outlineLevel="0" collapsed="false">
      <c r="B265" s="130" t="s">
        <v>136</v>
      </c>
      <c r="C265" s="131" t="n">
        <f aca="false">100*SQRT(EXP($M128+$N128*LN(C$143*1000)))</f>
        <v>41.9338349683058</v>
      </c>
      <c r="D265" s="117" t="n">
        <f aca="false">100*SQRT(EXP($M128+$N128*LN(D$143*1000)))</f>
        <v>25.9383034955788</v>
      </c>
      <c r="E265" s="117" t="n">
        <f aca="false">100*SQRT(EXP($M128+$N128*LN(E$143*1000)))</f>
        <v>18.0353406472754</v>
      </c>
      <c r="F265" s="117" t="n">
        <f aca="false">100*SQRT(EXP($M128+$N128*LN(F$143*1000)))</f>
        <v>14.581667640255</v>
      </c>
      <c r="G265" s="117" t="n">
        <f aca="false">100*SQRT(EXP($M128+$N128*LN(G$143*1000)))</f>
        <v>12.5402770585481</v>
      </c>
      <c r="H265" s="117" t="n">
        <f aca="false">100*SQRT(EXP($M128+$N128*LN(H$143*1000)))</f>
        <v>7.75682721385033</v>
      </c>
      <c r="I265" s="117" t="n">
        <f aca="false">100*SQRT(EXP($M128+$N128*LN(I$143*1000)))</f>
        <v>5.39345301313529</v>
      </c>
      <c r="J265" s="117" t="n">
        <f aca="false">100*SQRT(EXP($M128+$N128*LN(J$143*1000)))</f>
        <v>4.36063508912719</v>
      </c>
      <c r="K265" s="117" t="n">
        <f aca="false">100*SQRT(EXP($M128+$N128*LN(K$143*1000)))</f>
        <v>3.75015900224736</v>
      </c>
      <c r="L265" s="117" t="n">
        <f aca="false">100*SQRT(EXP($M128+$N128*LN(L$143*1000)))</f>
        <v>2.3196724656948</v>
      </c>
      <c r="M265" s="117" t="n">
        <f aca="false">100*SQRT(EXP($M128+$N128*LN(M$143*1000)))</f>
        <v>1.61290745618895</v>
      </c>
      <c r="N265" s="117" t="n">
        <f aca="false">100*SQRT(EXP($M128+$N128*LN(N$143*1000)))</f>
        <v>1.30404414979484</v>
      </c>
      <c r="O265" s="117" t="n">
        <f aca="false">100*SQRT(EXP($M128+$N128*LN(O$143*1000)))</f>
        <v>1.12148180430754</v>
      </c>
      <c r="P265" s="117" t="n">
        <f aca="false">100*SQRT(EXP($M128+$N128*LN(P$143*1000)))</f>
        <v>0.693696043466672</v>
      </c>
    </row>
    <row r="266" customFormat="false" ht="12.75" hidden="false" customHeight="true" outlineLevel="0" collapsed="false">
      <c r="B266" s="132" t="s">
        <v>137</v>
      </c>
      <c r="C266" s="131" t="n">
        <f aca="false">100*SQRT(EXP($M129+$N129*LN(C$143*1000)))</f>
        <v>46.6534693162608</v>
      </c>
      <c r="D266" s="117" t="n">
        <f aca="false">100*SQRT(EXP($M129+$N129*LN(D$143*1000)))</f>
        <v>28.8069767308912</v>
      </c>
      <c r="E266" s="117" t="n">
        <f aca="false">100*SQRT(EXP($M129+$N129*LN(E$143*1000)))</f>
        <v>20.0033663273467</v>
      </c>
      <c r="F266" s="117" t="n">
        <f aca="false">100*SQRT(EXP($M129+$N129*LN(F$143*1000)))</f>
        <v>16.160254311059</v>
      </c>
      <c r="G266" s="117" t="n">
        <f aca="false">100*SQRT(EXP($M129+$N129*LN(G$143*1000)))</f>
        <v>13.8901998694276</v>
      </c>
      <c r="H266" s="117" t="n">
        <f aca="false">100*SQRT(EXP($M129+$N129*LN(H$143*1000)))</f>
        <v>8.57673974283761</v>
      </c>
      <c r="I266" s="117" t="n">
        <f aca="false">100*SQRT(EXP($M129+$N129*LN(I$143*1000)))</f>
        <v>5.95562903295984</v>
      </c>
      <c r="J266" s="117" t="n">
        <f aca="false">100*SQRT(EXP($M129+$N129*LN(J$143*1000)))</f>
        <v>4.81141414799672</v>
      </c>
      <c r="K266" s="117" t="n">
        <f aca="false">100*SQRT(EXP($M129+$N129*LN(K$143*1000)))</f>
        <v>4.13554780041619</v>
      </c>
      <c r="L266" s="117" t="n">
        <f aca="false">100*SQRT(EXP($M129+$N129*LN(L$143*1000)))</f>
        <v>2.55356420437857</v>
      </c>
      <c r="M266" s="117" t="n">
        <f aca="false">100*SQRT(EXP($M129+$N129*LN(M$143*1000)))</f>
        <v>1.7731774041324</v>
      </c>
      <c r="N266" s="117" t="n">
        <f aca="false">100*SQRT(EXP($M129+$N129*LN(N$143*1000)))</f>
        <v>1.432508774797</v>
      </c>
      <c r="O266" s="117" t="n">
        <f aca="false">100*SQRT(EXP($M129+$N129*LN(O$143*1000)))</f>
        <v>1.23128218242348</v>
      </c>
      <c r="P266" s="117" t="n">
        <f aca="false">100*SQRT(EXP($M129+$N129*LN(P$143*1000)))</f>
        <v>0.760276088746769</v>
      </c>
    </row>
    <row r="267" customFormat="false" ht="12.75" hidden="false" customHeight="true" outlineLevel="0" collapsed="false">
      <c r="B267" s="132" t="s">
        <v>138</v>
      </c>
      <c r="C267" s="131" t="n">
        <f aca="false">100*SQRT(EXP($M130+$N130*LN(C$143*1000)))</f>
        <v>28.9421274366183</v>
      </c>
      <c r="D267" s="117" t="n">
        <f aca="false">100*SQRT(EXP($M130+$N130*LN(D$143*1000)))</f>
        <v>17.6904918454282</v>
      </c>
      <c r="E267" s="117" t="n">
        <f aca="false">100*SQRT(EXP($M130+$N130*LN(E$143*1000)))</f>
        <v>12.1902778520295</v>
      </c>
      <c r="F267" s="117" t="n">
        <f aca="false">100*SQRT(EXP($M130+$N130*LN(F$143*1000)))</f>
        <v>9.80414626806604</v>
      </c>
      <c r="G267" s="117" t="n">
        <f aca="false">100*SQRT(EXP($M130+$N130*LN(G$143*1000)))</f>
        <v>8.40015503289045</v>
      </c>
      <c r="H267" s="117" t="n">
        <f aca="false">100*SQRT(EXP($M130+$N130*LN(H$143*1000)))</f>
        <v>5.13448344234936</v>
      </c>
      <c r="I267" s="117" t="n">
        <f aca="false">100*SQRT(EXP($M130+$N130*LN(I$143*1000)))</f>
        <v>3.53810285976074</v>
      </c>
      <c r="J267" s="117" t="n">
        <f aca="false">100*SQRT(EXP($M130+$N130*LN(J$143*1000)))</f>
        <v>2.84555269121958</v>
      </c>
      <c r="K267" s="117" t="n">
        <f aca="false">100*SQRT(EXP($M130+$N130*LN(K$143*1000)))</f>
        <v>2.43805866486917</v>
      </c>
      <c r="L267" s="117" t="n">
        <f aca="false">100*SQRT(EXP($M130+$N130*LN(L$143*1000)))</f>
        <v>1.49023104897859</v>
      </c>
      <c r="M267" s="117" t="n">
        <f aca="false">100*SQRT(EXP($M130+$N130*LN(M$143*1000)))</f>
        <v>1.02689799184216</v>
      </c>
      <c r="N267" s="117" t="n">
        <f aca="false">100*SQRT(EXP($M130+$N130*LN(N$143*1000)))</f>
        <v>0.825892423176202</v>
      </c>
      <c r="O267" s="117" t="n">
        <f aca="false">100*SQRT(EXP($M130+$N130*LN(O$143*1000)))</f>
        <v>0.707621470088306</v>
      </c>
      <c r="P267" s="117" t="n">
        <f aca="false">100*SQRT(EXP($M130+$N130*LN(P$143*1000)))</f>
        <v>0.432524245968485</v>
      </c>
    </row>
    <row r="268" customFormat="false" ht="12.75" hidden="false" customHeight="true" outlineLevel="0" collapsed="false">
      <c r="B268" s="132" t="s">
        <v>139</v>
      </c>
      <c r="C268" s="131" t="n">
        <f aca="false">100*SQRT(EXP($M131+$N131*LN(C$143*1000)))</f>
        <v>44.4229352269098</v>
      </c>
      <c r="D268" s="117" t="n">
        <f aca="false">100*SQRT(EXP($M131+$N131*LN(D$143*1000)))</f>
        <v>26.5932326428881</v>
      </c>
      <c r="E268" s="117" t="n">
        <f aca="false">100*SQRT(EXP($M131+$N131*LN(E$143*1000)))</f>
        <v>18.0385704516695</v>
      </c>
      <c r="F268" s="117" t="n">
        <f aca="false">100*SQRT(EXP($M131+$N131*LN(F$143*1000)))</f>
        <v>14.3745932261462</v>
      </c>
      <c r="G268" s="117" t="n">
        <f aca="false">100*SQRT(EXP($M131+$N131*LN(G$143*1000)))</f>
        <v>12.2358206055429</v>
      </c>
      <c r="H268" s="117" t="n">
        <f aca="false">100*SQRT(EXP($M131+$N131*LN(H$143*1000)))</f>
        <v>7.3248204396619</v>
      </c>
      <c r="I268" s="117" t="n">
        <f aca="false">100*SQRT(EXP($M131+$N131*LN(I$143*1000)))</f>
        <v>4.96853057772224</v>
      </c>
      <c r="J268" s="117" t="n">
        <f aca="false">100*SQRT(EXP($M131+$N131*LN(J$143*1000)))</f>
        <v>3.95932738560311</v>
      </c>
      <c r="K268" s="117" t="n">
        <f aca="false">100*SQRT(EXP($M131+$N131*LN(K$143*1000)))</f>
        <v>3.37022542806528</v>
      </c>
      <c r="L268" s="117" t="n">
        <f aca="false">100*SQRT(EXP($M131+$N131*LN(L$143*1000)))</f>
        <v>2.01754315444751</v>
      </c>
      <c r="M268" s="117" t="n">
        <f aca="false">100*SQRT(EXP($M131+$N131*LN(M$143*1000)))</f>
        <v>1.36852840794133</v>
      </c>
      <c r="N268" s="117" t="n">
        <f aca="false">100*SQRT(EXP($M131+$N131*LN(N$143*1000)))</f>
        <v>1.09055422297953</v>
      </c>
      <c r="O268" s="117" t="n">
        <f aca="false">100*SQRT(EXP($M131+$N131*LN(O$143*1000)))</f>
        <v>0.928292413083628</v>
      </c>
      <c r="P268" s="117" t="n">
        <f aca="false">100*SQRT(EXP($M131+$N131*LN(P$143*1000)))</f>
        <v>0.555710602544939</v>
      </c>
    </row>
    <row r="269" customFormat="false" ht="12.75" hidden="false" customHeight="true" outlineLevel="0" collapsed="false">
      <c r="B269" s="132" t="s">
        <v>140</v>
      </c>
      <c r="C269" s="131" t="n">
        <f aca="false">100*SQRT(EXP($M132+$N132*LN(C$143*1000)))</f>
        <v>26.321355279268</v>
      </c>
      <c r="D269" s="117" t="n">
        <f aca="false">100*SQRT(EXP($M132+$N132*LN(D$143*1000)))</f>
        <v>16.0178084082012</v>
      </c>
      <c r="E269" s="117" t="n">
        <f aca="false">100*SQRT(EXP($M132+$N132*LN(E$143*1000)))</f>
        <v>11.0009058022937</v>
      </c>
      <c r="F269" s="117" t="n">
        <f aca="false">100*SQRT(EXP($M132+$N132*LN(F$143*1000)))</f>
        <v>8.83033938126364</v>
      </c>
      <c r="G269" s="117" t="n">
        <f aca="false">100*SQRT(EXP($M132+$N132*LN(G$143*1000)))</f>
        <v>7.55533624743427</v>
      </c>
      <c r="H269" s="117" t="n">
        <f aca="false">100*SQRT(EXP($M132+$N132*LN(H$143*1000)))</f>
        <v>4.59778484758576</v>
      </c>
      <c r="I269" s="117" t="n">
        <f aca="false">100*SQRT(EXP($M132+$N132*LN(I$143*1000)))</f>
        <v>3.15772274948721</v>
      </c>
      <c r="J269" s="117" t="n">
        <f aca="false">100*SQRT(EXP($M132+$N132*LN(J$143*1000)))</f>
        <v>2.5346788756336</v>
      </c>
      <c r="K269" s="117" t="n">
        <f aca="false">100*SQRT(EXP($M132+$N132*LN(K$143*1000)))</f>
        <v>2.16869933961021</v>
      </c>
      <c r="L269" s="117" t="n">
        <f aca="false">100*SQRT(EXP($M132+$N132*LN(L$143*1000)))</f>
        <v>1.31975767008586</v>
      </c>
      <c r="M269" s="117" t="n">
        <f aca="false">100*SQRT(EXP($M132+$N132*LN(M$143*1000)))</f>
        <v>0.906399267644855</v>
      </c>
      <c r="N269" s="117" t="n">
        <f aca="false">100*SQRT(EXP($M132+$N132*LN(N$143*1000)))</f>
        <v>0.727559465745453</v>
      </c>
      <c r="O269" s="117" t="n">
        <f aca="false">100*SQRT(EXP($M132+$N132*LN(O$143*1000)))</f>
        <v>0.622507942942043</v>
      </c>
      <c r="P269" s="117" t="n">
        <f aca="false">100*SQRT(EXP($M132+$N132*LN(P$143*1000)))</f>
        <v>0.3788259706552</v>
      </c>
    </row>
    <row r="270" customFormat="false" ht="12.75" hidden="false" customHeight="true" outlineLevel="0" collapsed="false">
      <c r="B270" s="132" t="s">
        <v>141</v>
      </c>
      <c r="C270" s="131" t="n">
        <f aca="false">100*SQRT(EXP($M133+$N133*LN(C$143*1000)))</f>
        <v>35.7893204628517</v>
      </c>
      <c r="D270" s="117" t="n">
        <f aca="false">100*SQRT(EXP($M133+$N133*LN(D$143*1000)))</f>
        <v>22.2375506410477</v>
      </c>
      <c r="E270" s="117" t="n">
        <f aca="false">100*SQRT(EXP($M133+$N133*LN(E$143*1000)))</f>
        <v>15.5149284208349</v>
      </c>
      <c r="F270" s="117" t="n">
        <f aca="false">100*SQRT(EXP($M133+$N133*LN(F$143*1000)))</f>
        <v>12.5689324482272</v>
      </c>
      <c r="G270" s="117" t="n">
        <f aca="false">100*SQRT(EXP($M133+$N133*LN(G$143*1000)))</f>
        <v>10.8246185827366</v>
      </c>
      <c r="H270" s="117" t="n">
        <f aca="false">100*SQRT(EXP($M133+$N133*LN(H$143*1000)))</f>
        <v>6.7258333153736</v>
      </c>
      <c r="I270" s="117" t="n">
        <f aca="false">100*SQRT(EXP($M133+$N133*LN(I$143*1000)))</f>
        <v>4.69255018877257</v>
      </c>
      <c r="J270" s="117" t="n">
        <f aca="false">100*SQRT(EXP($M133+$N133*LN(J$143*1000)))</f>
        <v>3.80152229728588</v>
      </c>
      <c r="K270" s="117" t="n">
        <f aca="false">100*SQRT(EXP($M133+$N133*LN(K$143*1000)))</f>
        <v>3.27394781310104</v>
      </c>
      <c r="L270" s="117" t="n">
        <f aca="false">100*SQRT(EXP($M133+$N133*LN(L$143*1000)))</f>
        <v>2.03425433476869</v>
      </c>
      <c r="M270" s="117" t="n">
        <f aca="false">100*SQRT(EXP($M133+$N133*LN(M$143*1000)))</f>
        <v>1.41927997840963</v>
      </c>
      <c r="N270" s="117" t="n">
        <f aca="false">100*SQRT(EXP($M133+$N133*LN(N$143*1000)))</f>
        <v>1.14978514176039</v>
      </c>
      <c r="O270" s="117" t="n">
        <f aca="false">100*SQRT(EXP($M133+$N133*LN(O$143*1000)))</f>
        <v>0.990218195771225</v>
      </c>
      <c r="P270" s="117" t="n">
        <f aca="false">100*SQRT(EXP($M133+$N133*LN(P$143*1000)))</f>
        <v>0.615268102030762</v>
      </c>
    </row>
    <row r="271" customFormat="false" ht="12.75" hidden="false" customHeight="true" outlineLevel="0" collapsed="false">
      <c r="B271" s="130" t="s">
        <v>142</v>
      </c>
      <c r="C271" s="131" t="n">
        <f aca="false">100*SQRT(EXP($M134+$N134*LN(C$143*1000)))</f>
        <v>52.2018332703313</v>
      </c>
      <c r="D271" s="117" t="n">
        <f aca="false">100*SQRT(EXP($M134+$N134*LN(D$143*1000)))</f>
        <v>31.9745663790626</v>
      </c>
      <c r="E271" s="117" t="n">
        <f aca="false">100*SQRT(EXP($M134+$N134*LN(E$143*1000)))</f>
        <v>22.068170687428</v>
      </c>
      <c r="F271" s="117" t="n">
        <f aca="false">100*SQRT(EXP($M134+$N134*LN(F$143*1000)))</f>
        <v>17.7649893158249</v>
      </c>
      <c r="G271" s="117" t="n">
        <f aca="false">100*SQRT(EXP($M134+$N134*LN(G$143*1000)))</f>
        <v>15.2309855188013</v>
      </c>
      <c r="H271" s="117" t="n">
        <f aca="false">100*SQRT(EXP($M134+$N134*LN(H$143*1000)))</f>
        <v>9.32925391657158</v>
      </c>
      <c r="I271" s="117" t="n">
        <f aca="false">100*SQRT(EXP($M134+$N134*LN(I$143*1000)))</f>
        <v>6.43885409974067</v>
      </c>
      <c r="J271" s="117" t="n">
        <f aca="false">100*SQRT(EXP($M134+$N134*LN(J$143*1000)))</f>
        <v>5.18331020310683</v>
      </c>
      <c r="K271" s="117" t="n">
        <f aca="false">100*SQRT(EXP($M134+$N134*LN(K$143*1000)))</f>
        <v>4.44396116650912</v>
      </c>
      <c r="L271" s="117" t="n">
        <f aca="false">100*SQRT(EXP($M134+$N134*LN(L$143*1000)))</f>
        <v>2.72200653507089</v>
      </c>
      <c r="M271" s="117" t="n">
        <f aca="false">100*SQRT(EXP($M134+$N134*LN(M$143*1000)))</f>
        <v>1.87867144517628</v>
      </c>
      <c r="N271" s="117" t="n">
        <f aca="false">100*SQRT(EXP($M134+$N134*LN(N$143*1000)))</f>
        <v>1.51234004051433</v>
      </c>
      <c r="O271" s="117" t="n">
        <f aca="false">100*SQRT(EXP($M134+$N134*LN(O$143*1000)))</f>
        <v>1.29661937010333</v>
      </c>
      <c r="P271" s="117" t="n">
        <f aca="false">100*SQRT(EXP($M134+$N134*LN(P$143*1000)))</f>
        <v>0.794202799412223</v>
      </c>
    </row>
    <row r="272" customFormat="false" ht="12.75" hidden="false" customHeight="false" outlineLevel="0" collapsed="false">
      <c r="C272" s="85"/>
      <c r="D272" s="85"/>
      <c r="F272" s="85"/>
      <c r="G272" s="85"/>
      <c r="H272" s="85"/>
      <c r="I272" s="85"/>
      <c r="J272" s="85"/>
      <c r="K272" s="85"/>
      <c r="L272" s="85"/>
      <c r="M272" s="85"/>
      <c r="N272" s="85"/>
      <c r="O272" s="85"/>
      <c r="P272" s="85"/>
    </row>
    <row r="273" customFormat="false" ht="12.75" hidden="false" customHeight="false" outlineLevel="0" collapsed="false">
      <c r="C273" s="133"/>
      <c r="D273" s="133"/>
      <c r="E273" s="133"/>
      <c r="F273" s="133"/>
      <c r="G273" s="133"/>
      <c r="H273" s="133"/>
      <c r="I273" s="133"/>
      <c r="J273" s="133"/>
      <c r="K273" s="133"/>
      <c r="L273" s="133"/>
      <c r="M273" s="133"/>
      <c r="N273" s="133"/>
      <c r="O273" s="133"/>
      <c r="P273" s="133"/>
    </row>
  </sheetData>
  <mergeCells count="135">
    <mergeCell ref="K3:L6"/>
    <mergeCell ref="M3:N5"/>
    <mergeCell ref="O3:O6"/>
    <mergeCell ref="P3:P6"/>
    <mergeCell ref="Q3:R4"/>
    <mergeCell ref="Q5:Q6"/>
    <mergeCell ref="R5:R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 ref="K54:L54"/>
    <mergeCell ref="K55:L55"/>
    <mergeCell ref="K56:L56"/>
    <mergeCell ref="K57:L57"/>
    <mergeCell ref="K58:L58"/>
    <mergeCell ref="K59:L59"/>
    <mergeCell ref="K60:L60"/>
    <mergeCell ref="K61:L61"/>
    <mergeCell ref="K62:L62"/>
    <mergeCell ref="K63:L63"/>
    <mergeCell ref="K64:L64"/>
    <mergeCell ref="K65:L65"/>
    <mergeCell ref="K66:L66"/>
    <mergeCell ref="K67:L67"/>
    <mergeCell ref="K68:L68"/>
    <mergeCell ref="K69:L69"/>
    <mergeCell ref="K70:L70"/>
    <mergeCell ref="K71:L71"/>
    <mergeCell ref="K72:L72"/>
    <mergeCell ref="K73:L73"/>
    <mergeCell ref="K74:L74"/>
    <mergeCell ref="K75:L75"/>
    <mergeCell ref="K76:L76"/>
    <mergeCell ref="K77:L77"/>
    <mergeCell ref="K78:L78"/>
    <mergeCell ref="K79:L79"/>
    <mergeCell ref="K80:L80"/>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K101:L101"/>
    <mergeCell ref="K102:L102"/>
    <mergeCell ref="K103:L103"/>
    <mergeCell ref="K104:L104"/>
    <mergeCell ref="K105:L105"/>
    <mergeCell ref="K106:L106"/>
    <mergeCell ref="K107:L107"/>
    <mergeCell ref="K108:L108"/>
    <mergeCell ref="K109:L109"/>
    <mergeCell ref="K110:L110"/>
    <mergeCell ref="K111:L111"/>
    <mergeCell ref="K112:L112"/>
    <mergeCell ref="K113:L113"/>
    <mergeCell ref="K114:L114"/>
    <mergeCell ref="K115:L115"/>
    <mergeCell ref="K116:L116"/>
    <mergeCell ref="K117:L117"/>
    <mergeCell ref="K118:L118"/>
    <mergeCell ref="K119:L119"/>
    <mergeCell ref="K120:L120"/>
    <mergeCell ref="K121:L121"/>
    <mergeCell ref="K122:L122"/>
    <mergeCell ref="K123:L123"/>
    <mergeCell ref="K124:L124"/>
    <mergeCell ref="K125:L125"/>
    <mergeCell ref="K126:L126"/>
    <mergeCell ref="K127:L127"/>
    <mergeCell ref="K128:L128"/>
    <mergeCell ref="K129:L129"/>
    <mergeCell ref="K130:L130"/>
    <mergeCell ref="K131:L131"/>
    <mergeCell ref="K132:L132"/>
    <mergeCell ref="K133:L133"/>
    <mergeCell ref="K134:L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15:15:08Z</dcterms:created>
  <dc:creator>Administrator</dc:creator>
  <dc:description/>
  <dc:language>en-US</dc:language>
  <cp:lastModifiedBy>Federica Pintaldi</cp:lastModifiedBy>
  <cp:lastPrinted>2014-02-24T14:20:13Z</cp:lastPrinted>
  <dcterms:modified xsi:type="dcterms:W3CDTF">2021-03-10T17:17:36Z</dcterms:modified>
  <cp:revision>1</cp:revision>
  <dc:subject/>
  <dc:title/>
</cp:coreProperties>
</file>