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Indice" sheetId="1" state="visible" r:id="rId2"/>
    <sheet name="TAVOLA 1" sheetId="2" state="visible" r:id="rId3"/>
    <sheet name="TAVOLA 2" sheetId="3" state="visible" r:id="rId4"/>
    <sheet name="TAVOLA 3" sheetId="4" state="visible" r:id="rId5"/>
    <sheet name="TAVOLA 4" sheetId="5" state="visible" r:id="rId6"/>
    <sheet name="TAVOLA 5" sheetId="6" state="visible" r:id="rId7"/>
    <sheet name="TAVOLA 6" sheetId="7" state="visible" r:id="rId8"/>
    <sheet name="TAVOLA 7" sheetId="8" state="visible" r:id="rId9"/>
    <sheet name="TAVOLA 8" sheetId="9" state="visible" r:id="rId10"/>
    <sheet name="TAVOLA 9" sheetId="10" state="visible" r:id="rId11"/>
    <sheet name="TAVOLA 10" sheetId="11" state="visible" r:id="rId12"/>
    <sheet name="TAVOLA 11" sheetId="12" state="visible" r:id="rId13"/>
    <sheet name="TAVOLA 12" sheetId="13" state="visible" r:id="rId14"/>
  </sheets>
  <externalReferences>
    <externalReference r:id="rId15"/>
    <externalReference r:id="rId16"/>
  </externalReferences>
  <definedNames>
    <definedName function="false" hidden="false" name="qry_1990" vbProcedure="false">'[1]'!$D$7:$N$216</definedName>
    <definedName function="false" hidden="false" name="qry_1991" vbProcedure="false">'[1]'!$D$7:$N$216</definedName>
    <definedName function="false" hidden="false" name="qry_1992" vbProcedure="false">'[1]'!$D$7:$N$216</definedName>
    <definedName function="false" hidden="false" name="qry_1993" vbProcedure="false">'[1]'!$D$7:$N$216</definedName>
    <definedName function="false" hidden="false" name="qry_1994" vbProcedure="false">'[1]'!$D$7:$N$216</definedName>
    <definedName function="false" hidden="false" name="qry_1995" vbProcedure="false">'[1]'!$D$7:$N$216</definedName>
    <definedName function="false" hidden="false" name="qry_1996" vbProcedure="false">'[1]'!$D$7:$N$216</definedName>
    <definedName function="false" hidden="false" name="qry_1997" vbProcedure="false">'[1]'!$D$7:$N$216</definedName>
    <definedName function="false" hidden="false" name="qry_1998" vbProcedure="false">'[1]'!$D$7:$N$216</definedName>
    <definedName function="false" hidden="false" name="qry_1999" vbProcedure="false">'[2]'!$A$1:$AG$314</definedName>
    <definedName function="false" hidden="false" name="qry_2000" vbProcedure="false">'[2]'!$A$1:$AF$314</definedName>
    <definedName function="false" hidden="false" name="qry_2001" vbProcedure="false">'[2]'!$D$7:$N$319</definedName>
    <definedName function="false" hidden="false" name="qry_2002" vbProcedure="false">'[2]'!$D$7:$N$319</definedName>
    <definedName function="false" hidden="false" name="qry_2003" vbProcedure="false">'[2]'!$D$7:$N$319</definedName>
    <definedName function="false" hidden="false" name="qry_2004" vbProcedure="false">'[2]'!$D$7:$N$319</definedName>
    <definedName function="false" hidden="false" name="qry_2005" vbProcedure="false">'[2]'!$D$7:$N$319</definedName>
    <definedName function="false" hidden="false" name="qry_2006" vbProcedure="false">'[1]'!$D$7:$N$216</definedName>
    <definedName function="false" hidden="false" name="qry_2007" vbProcedure="false">'[1]'!$A$1:$AF$1</definedName>
    <definedName function="false" hidden="false" name="qry_2008" vbProcedure="false">'[1]'!$D$7:$N$216</definedName>
    <definedName function="false" hidden="false" name="qry_2009" vbProcedure="false">'[1]'!$D$7:$N$21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267">
  <si>
    <t xml:space="preserve">Indice delle tavole</t>
  </si>
  <si>
    <t xml:space="preserve">Tavola 1 - Valore aggiunto a prezzi base e Unità di lavoro per settore di attività economica in Italia. Anno 2019 - Valori correnti (milioni di euro), valori percentuali</t>
  </si>
  <si>
    <t xml:space="preserve">Tavola 2 - Produzione e valore aggiunto di agricoltura, silvicoltura e pesca in Italia, anno 2019. Variazioni di volume, prezzo e valore, milioni di euro correnti e valori percentuali</t>
  </si>
  <si>
    <t xml:space="preserve">Tavola 3 - Produzione dell'agricoltura in Italia per principali categorie produttive e prodotti. Anno 2019 - Variazioni di volume, prezzo e valore, milioni di euro correnti e valori percentuali</t>
  </si>
  <si>
    <t xml:space="preserve">Tavola 4 - Unità di Lavoro (Ula), retribuzioni e investimenti di agricoltura, silvicoltura e pesca in Italia. Anni 2018 e 2019 - Ula in migliaia di unità, retribuzioni e investimenti in milioni di euro</t>
  </si>
  <si>
    <t xml:space="preserve">Tavola 5 - Produzione e valore aggiunto di agricoltura, silvicoltura e pesca in Italia per ripartizione geografica. Anno 2019</t>
  </si>
  <si>
    <t xml:space="preserve">Tavola 6 - Produzione e valore aggiunto di agricoltura, silvicoltura e pesca in Italia per regione. Anno 2019</t>
  </si>
  <si>
    <t xml:space="preserve">Tavola 7 - Classifica delle prime province italiane per valore della produzione e valore aggiunto in agricoltura. Anno 2018 - Milioni di euro correnti. </t>
  </si>
  <si>
    <t xml:space="preserve">Tavola 8- Produzione delle attività di supporto e secondarie della branca agricoltura in Italia. Anni 2010-2019 - Valori correnti in milioni di euro; anno 2019/2018 variazioni percentuali valori correnti e concatenati</t>
  </si>
  <si>
    <t xml:space="preserve">Tavola 9 - Agricoltura: produzione, valore aggiunto e indicatore A per Ue28 e principali paesi membri. Anno 2019 - Milioni di euro correnti</t>
  </si>
  <si>
    <t xml:space="preserve">Tavola 10 - Produzione agricola per comparto, Indice di volume per Ue28 e principali paesi membri. Anno 2019 - Variazioni percentuali</t>
  </si>
  <si>
    <t xml:space="preserve">Tavola 11 -Principali aggregati economici degli Eaa (Economic accounts for agriculture) per i principali paesi europei. Anno 2019 - Valori correnti in milioni di euro</t>
  </si>
  <si>
    <t xml:space="preserve">Tavola 12 - Alcuni rapporti caratteristici dell’agricoltura europea. Anno 2019 - Valori percentuali</t>
  </si>
  <si>
    <r>
      <rPr>
        <b val="true"/>
        <sz val="9"/>
        <rFont val="Arial"/>
        <family val="2"/>
      </rPr>
      <t xml:space="preserve">Tavola 1 - Valore aggiunto a prezzi base e Unità di lavoro per settore di attività economica in Italia. </t>
    </r>
    <r>
      <rPr>
        <sz val="9"/>
        <rFont val="Arial"/>
        <family val="2"/>
      </rPr>
      <t xml:space="preserve">Anno 2019 - </t>
    </r>
    <r>
      <rPr>
        <b val="true"/>
        <sz val="9"/>
        <rFont val="Arial"/>
        <family val="2"/>
      </rPr>
      <t xml:space="preserve">V</t>
    </r>
    <r>
      <rPr>
        <sz val="9"/>
        <rFont val="Arial"/>
        <family val="2"/>
      </rPr>
      <t xml:space="preserve">alori correnti (milioni di euro), valori percentuali</t>
    </r>
  </si>
  <si>
    <t xml:space="preserve">Attività economiche</t>
  </si>
  <si>
    <t xml:space="preserve">Valore aggiunto</t>
  </si>
  <si>
    <t xml:space="preserve">Unità di lavoro</t>
  </si>
  <si>
    <t xml:space="preserve">Milioni di euro correnti</t>
  </si>
  <si>
    <t xml:space="preserve">Variazioni annue % su valori correnti</t>
  </si>
  <si>
    <t xml:space="preserve">Variazioni annue % su valori concatenati</t>
  </si>
  <si>
    <t xml:space="preserve">Variazione annua %</t>
  </si>
  <si>
    <t xml:space="preserve">Composizione %</t>
  </si>
  <si>
    <t xml:space="preserve">Agricoltura, Silvicoltura e Pesca</t>
  </si>
  <si>
    <t xml:space="preserve">-1,6</t>
  </si>
  <si>
    <t xml:space="preserve">+0,1</t>
  </si>
  <si>
    <t xml:space="preserve">Industria in senso stretto</t>
  </si>
  <si>
    <t xml:space="preserve">+1,0</t>
  </si>
  <si>
    <t xml:space="preserve">-0,4</t>
  </si>
  <si>
    <t xml:space="preserve"> - di cui Alimentare, bevande e tabacco</t>
  </si>
  <si>
    <t xml:space="preserve">+2,7</t>
  </si>
  <si>
    <t xml:space="preserve">+2,0</t>
  </si>
  <si>
    <t xml:space="preserve">-2,0</t>
  </si>
  <si>
    <t xml:space="preserve">Costruzioni</t>
  </si>
  <si>
    <t xml:space="preserve">+2,8</t>
  </si>
  <si>
    <t xml:space="preserve">+2,6</t>
  </si>
  <si>
    <t xml:space="preserve">+1,9</t>
  </si>
  <si>
    <t xml:space="preserve">Servizi</t>
  </si>
  <si>
    <t xml:space="preserve">+1,1</t>
  </si>
  <si>
    <t xml:space="preserve">+0,3</t>
  </si>
  <si>
    <t xml:space="preserve">Totale agroalimentare (Agricoltura, Silvicoltura e Pesca+Industria Alimentare, bevande e tabacco)</t>
  </si>
  <si>
    <t xml:space="preserve">Totale attività economiche</t>
  </si>
  <si>
    <t xml:space="preserve">+0,2</t>
  </si>
  <si>
    <t xml:space="preserve">Prodotto interno lordo ai prezzi di mercato</t>
  </si>
  <si>
    <t xml:space="preserve">+1,2</t>
  </si>
  <si>
    <r>
      <rPr>
        <i val="true"/>
        <sz val="8"/>
        <rFont val="Arial"/>
        <family val="2"/>
      </rPr>
      <t xml:space="preserve">Fonte:</t>
    </r>
    <r>
      <rPr>
        <sz val="8"/>
        <rFont val="Arial"/>
        <family val="2"/>
      </rPr>
      <t xml:space="preserve"> Istat, Conti Nazionali</t>
    </r>
  </si>
  <si>
    <r>
      <rPr>
        <b val="true"/>
        <sz val="9"/>
        <rFont val="Arial"/>
        <family val="2"/>
      </rPr>
      <t xml:space="preserve">Tavola 2 - Produzione e valore aggiunto di agricoltura, silvicoltura e pesca in Italia, anno 2019</t>
    </r>
    <r>
      <rPr>
        <sz val="9"/>
        <rFont val="Arial"/>
        <family val="2"/>
      </rPr>
      <t xml:space="preserve">. Variazioni di volume, prezzo e valore, milioni di euro correnti e valori percentuali</t>
    </r>
  </si>
  <si>
    <t xml:space="preserve">Legenda</t>
  </si>
  <si>
    <t xml:space="preserve">Milioni di euro correnti Anno 2019</t>
  </si>
  <si>
    <t xml:space="preserve">Variazioni % di volume 2019/2018</t>
  </si>
  <si>
    <t xml:space="preserve">Variazioni % di prezzo 2019/2018</t>
  </si>
  <si>
    <t xml:space="preserve">Variazioni % di valore 2019/2018</t>
  </si>
  <si>
    <t xml:space="preserve">Produzione di beni e servizi dell'agricoltura </t>
  </si>
  <si>
    <t xml:space="preserve"> - Coltivazioni erbacee</t>
  </si>
  <si>
    <t xml:space="preserve"> - Coltivazioni legnose</t>
  </si>
  <si>
    <t xml:space="preserve"> - Coltivazioni foraggere</t>
  </si>
  <si>
    <t xml:space="preserve"> - Allevamenti zootecnici</t>
  </si>
  <si>
    <t xml:space="preserve"> - Attività di supporto all'agricoltura</t>
  </si>
  <si>
    <t xml:space="preserve">Attività secondarie (+)</t>
  </si>
  <si>
    <r>
      <rPr>
        <sz val="8"/>
        <rFont val="Arial"/>
        <family val="2"/>
      </rPr>
      <t xml:space="preserve">Attività secondarie (-) </t>
    </r>
    <r>
      <rPr>
        <vertAlign val="superscript"/>
        <sz val="8"/>
        <rFont val="Arial"/>
        <family val="2"/>
      </rPr>
      <t xml:space="preserve">(1)</t>
    </r>
  </si>
  <si>
    <t xml:space="preserve">Produzione dell'agricoltura</t>
  </si>
  <si>
    <t xml:space="preserve">Consumi intermedi (compreso Sifim)</t>
  </si>
  <si>
    <t xml:space="preserve">Valore aggiunto dell'agricoltura </t>
  </si>
  <si>
    <t xml:space="preserve">Produzione della  silvicoltura</t>
  </si>
  <si>
    <t xml:space="preserve">Valore aggiunto della silvicoltura</t>
  </si>
  <si>
    <t xml:space="preserve">Produzione della pesca</t>
  </si>
  <si>
    <t xml:space="preserve">Valore aggiunto della pesca</t>
  </si>
  <si>
    <t xml:space="preserve">Produzione di Agricoltura, silvicoltura e pesca</t>
  </si>
  <si>
    <t xml:space="preserve">Valore aggiunto di Agricoltura, silvicoltura e pesca </t>
  </si>
  <si>
    <t xml:space="preserve">Fonte: Istat, Conti Economici dell'Agricoltura</t>
  </si>
  <si>
    <r>
      <rPr>
        <sz val="7"/>
        <rFont val="Arial"/>
        <family val="2"/>
      </rPr>
      <t xml:space="preserve"> (1)</t>
    </r>
    <r>
      <rPr>
        <sz val="7"/>
        <color rgb="FF000000"/>
        <rFont val="Arial"/>
        <family val="2"/>
      </rPr>
      <t xml:space="preserve"> Le attività secondarie non agricole effettuate nell'ambito del settore agricolo sono principalmente: agriturismo, trasformazione del latte, frutta e carne, produzione di energia rinnovabile (evidenziate con il segno (+)). Le attività secondarie agricole effettuate da settori non agricoli, principalmente connesse a coltivazioni e ad allevamenti sono esercitate, ad esempio, da imprese commerciali ( evidenziate con il segno (-)).</t>
    </r>
  </si>
  <si>
    <r>
      <rPr>
        <b val="true"/>
        <sz val="9"/>
        <rFont val="Arial"/>
        <family val="2"/>
      </rPr>
      <t xml:space="preserve">Tavola 3 - Produzione dell'agricoltura in Italia per principali categorie produttive e prodotti</t>
    </r>
    <r>
      <rPr>
        <sz val="9"/>
        <rFont val="Arial"/>
        <family val="2"/>
      </rPr>
      <t xml:space="preserve">. Anno 2019 - Variazioni di volume, prezzo e valore, milioni di euro correnti e valori percentuali</t>
    </r>
  </si>
  <si>
    <t xml:space="preserve">Produzione agricola</t>
  </si>
  <si>
    <t xml:space="preserve">COLTIVAZIONI ERBACEE</t>
  </si>
  <si>
    <t xml:space="preserve"> - Cereali</t>
  </si>
  <si>
    <t xml:space="preserve"> - Legumi secchi</t>
  </si>
  <si>
    <t xml:space="preserve"> - Patate e ortaggi</t>
  </si>
  <si>
    <t xml:space="preserve">    di cui patate</t>
  </si>
  <si>
    <t xml:space="preserve">     di cui pomodori</t>
  </si>
  <si>
    <t xml:space="preserve"> - Coltivazioni industriali</t>
  </si>
  <si>
    <t xml:space="preserve"> - Floricole</t>
  </si>
  <si>
    <t xml:space="preserve">COLTIVAZIONI FORAGGERE</t>
  </si>
  <si>
    <t xml:space="preserve">COLTIVAZIONI LEGNOSE</t>
  </si>
  <si>
    <t xml:space="preserve"> - Prodotti viticoltura</t>
  </si>
  <si>
    <t xml:space="preserve">     di cui vino (000 hl)</t>
  </si>
  <si>
    <t xml:space="preserve"> - Prodotti olivicoltura</t>
  </si>
  <si>
    <t xml:space="preserve">    di cui olio di oliva</t>
  </si>
  <si>
    <t xml:space="preserve"> - Agrumi</t>
  </si>
  <si>
    <t xml:space="preserve">    di cui arance</t>
  </si>
  <si>
    <t xml:space="preserve"> - Fruttiferi</t>
  </si>
  <si>
    <t xml:space="preserve">     di cui mele</t>
  </si>
  <si>
    <t xml:space="preserve">     di cui pere</t>
  </si>
  <si>
    <t xml:space="preserve"> - Altre legnose</t>
  </si>
  <si>
    <t xml:space="preserve">PRODUZIONE ZOOTECNICA DI ALIMENTI</t>
  </si>
  <si>
    <t xml:space="preserve"> - Carni</t>
  </si>
  <si>
    <t xml:space="preserve">     di cui bovine</t>
  </si>
  <si>
    <t xml:space="preserve">     di cui suine</t>
  </si>
  <si>
    <t xml:space="preserve">     di cui pollame</t>
  </si>
  <si>
    <t xml:space="preserve"> - Latte (000 hl)</t>
  </si>
  <si>
    <t xml:space="preserve"> - Uova</t>
  </si>
  <si>
    <t xml:space="preserve"> - Miele</t>
  </si>
  <si>
    <t xml:space="preserve">PRODUZIONE ZOOTECNICA NON ALIMENTARE</t>
  </si>
  <si>
    <t xml:space="preserve">ATTIVITA' DI SUPPORTO ALL'AGRICOLTURA</t>
  </si>
  <si>
    <t xml:space="preserve">PRODUZIONE DI BENI E SERVIZI DELL'AGRICOLTURA</t>
  </si>
  <si>
    <t xml:space="preserve">ATTIVITA' SECONDARIE (+)</t>
  </si>
  <si>
    <t xml:space="preserve">ATTIVITA' SECONDARIE (-) (1)</t>
  </si>
  <si>
    <t xml:space="preserve">TOTALE PRODUZIONE DELL'AGRICOLTURA</t>
  </si>
  <si>
    <r>
      <rPr>
        <i val="true"/>
        <sz val="8"/>
        <rFont val="Arial"/>
        <family val="2"/>
      </rPr>
      <t xml:space="preserve">Fonte</t>
    </r>
    <r>
      <rPr>
        <sz val="8"/>
        <rFont val="Arial"/>
        <family val="2"/>
      </rPr>
      <t xml:space="preserve">: Istat, Conti Economici dell'Agricoltura</t>
    </r>
  </si>
  <si>
    <r>
      <rPr>
        <sz val="8"/>
        <rFont val="Arial"/>
        <family val="2"/>
      </rPr>
      <t xml:space="preserve"> (1)</t>
    </r>
    <r>
      <rPr>
        <sz val="7.5"/>
        <color rgb="FF000000"/>
        <rFont val="Arial"/>
        <family val="2"/>
      </rPr>
      <t xml:space="preserve"> Le attività secondarie non agricole effettuate nell'ambito del settore agricolo sono principalmente: agriturismo, trasformazione del latte, frutta e carne, produzione di energia rinnovabile (evidenziate con il segno (+)). Le attività secondarie agricole effettuate da settori non agricoli, principalmente connesse a coltivazioni e ad allevamenti sono esercitate, ad esempio, da imprese commerciali ( evidenziate con il segno (-)).</t>
    </r>
  </si>
  <si>
    <r>
      <rPr>
        <b val="true"/>
        <sz val="9"/>
        <rFont val="Arial"/>
        <family val="2"/>
      </rPr>
      <t xml:space="preserve">Tavola 4 - Unità di Lavoro (Ula), retribuzioni e investimenti di agricoltura, silvicoltura e pesca in Italia. </t>
    </r>
    <r>
      <rPr>
        <sz val="9"/>
        <rFont val="Arial"/>
        <family val="2"/>
      </rPr>
      <t xml:space="preserve">Anni 2018 e 2019 - Ula in migliaia di unità, retribuzioni e investimenti in milioni di euro</t>
    </r>
  </si>
  <si>
    <t xml:space="preserve">BRANCA DI ATTIVITÀ AGRICOLTURA, SILVICOLTURA E PESCA</t>
  </si>
  <si>
    <t xml:space="preserve">Variazione % 2019/2018</t>
  </si>
  <si>
    <t xml:space="preserve">Ula dipendenti</t>
  </si>
  <si>
    <t xml:space="preserve">+0,5</t>
  </si>
  <si>
    <t xml:space="preserve">Ula indipendenti</t>
  </si>
  <si>
    <t xml:space="preserve">Ula totale</t>
  </si>
  <si>
    <t xml:space="preserve">Redditi lavoro dipendente</t>
  </si>
  <si>
    <t xml:space="preserve">Retribuzioni interne lorde</t>
  </si>
  <si>
    <t xml:space="preserve">+1,7</t>
  </si>
  <si>
    <t xml:space="preserve">Contributi sociali a carico del datore di lavoro</t>
  </si>
  <si>
    <t xml:space="preserve">Investimenti fissi lordi (valori correnti)</t>
  </si>
  <si>
    <t xml:space="preserve">Investimenti fissi lordi (valori concatenati con anno di riferimento 2015) </t>
  </si>
  <si>
    <r>
      <rPr>
        <i val="true"/>
        <sz val="8"/>
        <rFont val="Arial"/>
        <family val="2"/>
      </rPr>
      <t xml:space="preserve">Fonte:</t>
    </r>
    <r>
      <rPr>
        <sz val="8"/>
        <rFont val="Arial"/>
        <family val="2"/>
      </rPr>
      <t xml:space="preserve"> Istat, Conti Nazionali.</t>
    </r>
  </si>
  <si>
    <r>
      <rPr>
        <b val="true"/>
        <sz val="8"/>
        <rFont val="Arial"/>
        <family val="2"/>
      </rPr>
      <t xml:space="preserve">Tavola 5 - Produzione e valore aggiunto di agricoltura, silvicoltura e pesca in Italia per ripartizione geografica</t>
    </r>
    <r>
      <rPr>
        <sz val="8"/>
        <rFont val="Arial"/>
        <family val="2"/>
      </rPr>
      <t xml:space="preserve">. Anno 2019</t>
    </r>
  </si>
  <si>
    <t xml:space="preserve">RIPARTIZIONE GEOGRAFICA</t>
  </si>
  <si>
    <t xml:space="preserve">Produzione</t>
  </si>
  <si>
    <t xml:space="preserve">Deflatore Variazioni annue %</t>
  </si>
  <si>
    <t xml:space="preserve">Nord-ovest</t>
  </si>
  <si>
    <t xml:space="preserve">Nord-est</t>
  </si>
  <si>
    <t xml:space="preserve">Centro</t>
  </si>
  <si>
    <t xml:space="preserve">Sud</t>
  </si>
  <si>
    <t xml:space="preserve">Isole</t>
  </si>
  <si>
    <t xml:space="preserve">Italia</t>
  </si>
  <si>
    <r>
      <rPr>
        <i val="true"/>
        <sz val="8"/>
        <rFont val="Arial"/>
        <family val="2"/>
      </rPr>
      <t xml:space="preserve">Fonte:</t>
    </r>
    <r>
      <rPr>
        <sz val="8"/>
        <rFont val="Arial"/>
        <family val="2"/>
      </rPr>
      <t xml:space="preserve"> Istat, Conti Economici dell'Agricoltura</t>
    </r>
  </si>
  <si>
    <r>
      <rPr>
        <b val="true"/>
        <sz val="9"/>
        <rFont val="Arial"/>
        <family val="2"/>
      </rPr>
      <t xml:space="preserve">Tavola 6 - Produzione e valore aggiunto di agricoltura, silvicoltura e pesca in Italia per regione. </t>
    </r>
    <r>
      <rPr>
        <sz val="9"/>
        <rFont val="Arial"/>
        <family val="2"/>
      </rPr>
      <t xml:space="preserve">Anno 2019</t>
    </r>
  </si>
  <si>
    <t xml:space="preserve">REGIONI</t>
  </si>
  <si>
    <t xml:space="preserve">PIEMONTE</t>
  </si>
  <si>
    <t xml:space="preserve">VALLE D'AOSTA</t>
  </si>
  <si>
    <t xml:space="preserve">LOMBARDIA</t>
  </si>
  <si>
    <t xml:space="preserve">TRENTINO ALTO ADIGE</t>
  </si>
  <si>
    <t xml:space="preserve">Bolzano-Bozen</t>
  </si>
  <si>
    <t xml:space="preserve">Trento</t>
  </si>
  <si>
    <t xml:space="preserve">VENETO</t>
  </si>
  <si>
    <t xml:space="preserve">FRIULI-V, GIULIA</t>
  </si>
  <si>
    <t xml:space="preserve">LIGUR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ITALIA</t>
  </si>
  <si>
    <r>
      <rPr>
        <b val="true"/>
        <sz val="9"/>
        <rFont val="Arial"/>
        <family val="2"/>
      </rPr>
      <t xml:space="preserve">Tavola 7 - Classifica delle prime province italiane per valore della produzione e valore aggiunto in agricoltura. Anno 2018 - </t>
    </r>
    <r>
      <rPr>
        <sz val="9"/>
        <rFont val="Arial"/>
        <family val="2"/>
      </rPr>
      <t xml:space="preserve">Milioni di euro correnti. </t>
    </r>
  </si>
  <si>
    <t xml:space="preserve">PROVINCE</t>
  </si>
  <si>
    <t xml:space="preserve">Produzione branca dell'agricoltura</t>
  </si>
  <si>
    <t xml:space="preserve">Valore aggiunto  branca dell'agricoltura</t>
  </si>
  <si>
    <t xml:space="preserve">Verona</t>
  </si>
  <si>
    <t xml:space="preserve">Bolzano - Bozen</t>
  </si>
  <si>
    <t xml:space="preserve">Brescia</t>
  </si>
  <si>
    <t xml:space="preserve">Cuneo</t>
  </si>
  <si>
    <t xml:space="preserve">Foggia</t>
  </si>
  <si>
    <t xml:space="preserve">Mantova</t>
  </si>
  <si>
    <t xml:space="preserve">Treviso</t>
  </si>
  <si>
    <t xml:space="preserve">Salerno</t>
  </si>
  <si>
    <t xml:space="preserve">Cremona</t>
  </si>
  <si>
    <t xml:space="preserve">Ravenna</t>
  </si>
  <si>
    <t xml:space="preserve">Forlì-Cesena</t>
  </si>
  <si>
    <t xml:space="preserve">Catania</t>
  </si>
  <si>
    <t xml:space="preserve">Latina</t>
  </si>
  <si>
    <t xml:space="preserve">Pistoia</t>
  </si>
  <si>
    <t xml:space="preserve">Ferrara</t>
  </si>
  <si>
    <t xml:space="preserve">Padova</t>
  </si>
  <si>
    <t xml:space="preserve">Torino</t>
  </si>
  <si>
    <t xml:space="preserve">Caserta</t>
  </si>
  <si>
    <t xml:space="preserve">Bari</t>
  </si>
  <si>
    <t xml:space="preserve">Roma</t>
  </si>
  <si>
    <t xml:space="preserve">Bologna</t>
  </si>
  <si>
    <t xml:space="preserve">Reggio nell'Emilia</t>
  </si>
  <si>
    <t xml:space="preserve">Napoli</t>
  </si>
  <si>
    <r>
      <rPr>
        <b val="true"/>
        <sz val="9"/>
        <rFont val="Arial"/>
        <family val="2"/>
      </rPr>
      <t xml:space="preserve">Tavola 8- Produzione delle attività di supporto e secondarie della branca agricoltura in Italia. Anni 2010-2019 - </t>
    </r>
    <r>
      <rPr>
        <sz val="9"/>
        <rFont val="Arial"/>
        <family val="2"/>
      </rPr>
      <t xml:space="preserve">Valori correnti in milioni di euro; anno 2019/2018 variazioni percentuali valori correnti e concatenati</t>
    </r>
  </si>
  <si>
    <t xml:space="preserve">ATTIVITA' DI SUPPORTO</t>
  </si>
  <si>
    <t xml:space="preserve">2019/20178Variazioni % valori Correnti</t>
  </si>
  <si>
    <t xml:space="preserve">2019/2018 Variazioni % valori concatenati (anno riferimento 2015)</t>
  </si>
  <si>
    <t xml:space="preserve">Lavorazioni sementi per la semina</t>
  </si>
  <si>
    <t xml:space="preserve">Nuove coltivazioni e piantagioni</t>
  </si>
  <si>
    <r>
      <rPr>
        <sz val="8"/>
        <rFont val="Arial"/>
        <family val="2"/>
      </rPr>
      <t xml:space="preserve">Attività agricole per conto terzi </t>
    </r>
    <r>
      <rPr>
        <i val="true"/>
        <sz val="8"/>
        <rFont val="Arial"/>
        <family val="2"/>
      </rPr>
      <t xml:space="preserve">(contoterzismo)</t>
    </r>
  </si>
  <si>
    <t xml:space="preserve">Prima lavorazione dei prodotti agricoli</t>
  </si>
  <si>
    <t xml:space="preserve">Manutenzione del terreno al fine di mantenerlo in buone condizioni agricole ed ecologiche</t>
  </si>
  <si>
    <t xml:space="preserve">Attività di supporto all'allevamento del bestiame</t>
  </si>
  <si>
    <t xml:space="preserve">Altre attività di supporto</t>
  </si>
  <si>
    <t xml:space="preserve">Totale</t>
  </si>
  <si>
    <t xml:space="preserve">ATTIVITA' SECONDARIE</t>
  </si>
  <si>
    <t xml:space="preserve">2019/2018 Variazioni % valori Correnti</t>
  </si>
  <si>
    <t xml:space="preserve">Acquacoltura</t>
  </si>
  <si>
    <r>
      <rPr>
        <sz val="8"/>
        <rFont val="Arial"/>
        <family val="2"/>
      </rPr>
      <t xml:space="preserve">Trasformazione dei prodotti vegetali </t>
    </r>
    <r>
      <rPr>
        <i val="true"/>
        <sz val="8"/>
        <rFont val="Arial"/>
        <family val="2"/>
      </rPr>
      <t xml:space="preserve">(frutta)</t>
    </r>
  </si>
  <si>
    <t xml:space="preserve">Trasformazione del latte</t>
  </si>
  <si>
    <t xml:space="preserve">Agriturismo compreso le attività ricreative e sociali, fattorie didattiche e altre attività minori</t>
  </si>
  <si>
    <r>
      <rPr>
        <sz val="8"/>
        <rFont val="Arial"/>
        <family val="2"/>
      </rPr>
      <t xml:space="preserve">Trasformazione dei prodotti animali </t>
    </r>
    <r>
      <rPr>
        <i val="true"/>
        <sz val="8"/>
        <rFont val="Arial"/>
        <family val="2"/>
      </rPr>
      <t xml:space="preserve">(carni)</t>
    </r>
  </si>
  <si>
    <r>
      <rPr>
        <sz val="8"/>
        <rFont val="Arial"/>
        <family val="2"/>
      </rPr>
      <t xml:space="preserve">Energia rinnovabile </t>
    </r>
    <r>
      <rPr>
        <i val="true"/>
        <sz val="8"/>
        <rFont val="Arial"/>
        <family val="2"/>
      </rPr>
      <t xml:space="preserve">(fotovoltaico, biogas, biomasse)</t>
    </r>
  </si>
  <si>
    <r>
      <rPr>
        <sz val="8"/>
        <rFont val="Arial"/>
        <family val="2"/>
      </rPr>
      <t xml:space="preserve">Artigianato </t>
    </r>
    <r>
      <rPr>
        <i val="true"/>
        <sz val="8"/>
        <rFont val="Arial"/>
        <family val="2"/>
      </rPr>
      <t xml:space="preserve">(lavorazione del legno)</t>
    </r>
  </si>
  <si>
    <t xml:space="preserve">Produzione di mangimi</t>
  </si>
  <si>
    <t xml:space="preserve">Sistemazione di parchi e giardini</t>
  </si>
  <si>
    <t xml:space="preserve">Vendite dirette/commercializzazione</t>
  </si>
  <si>
    <r>
      <rPr>
        <b val="true"/>
        <sz val="9"/>
        <rFont val="Arial"/>
        <family val="2"/>
      </rPr>
      <t xml:space="preserve">Tavola 9 - Agricoltura: produzione, valore aggiunto e indicatore A per Ue28 e principali paesi membri. </t>
    </r>
    <r>
      <rPr>
        <sz val="9"/>
        <rFont val="Arial"/>
        <family val="2"/>
      </rPr>
      <t xml:space="preserve">Anno 2019 - Milioni di euro correnti</t>
    </r>
  </si>
  <si>
    <t xml:space="preserve">Valore aggiunto a prezzi correnti (milioni di euro)</t>
  </si>
  <si>
    <t xml:space="preserve">Indicatore A di reddito agricolo</t>
  </si>
  <si>
    <t xml:space="preserve">ATTIVITA’ AGRICOLA (CEA)</t>
  </si>
  <si>
    <t xml:space="preserve">Deflatore (Variazioni annue %)</t>
  </si>
  <si>
    <t xml:space="preserve">Unione europea a 28 paesi</t>
  </si>
  <si>
    <t xml:space="preserve">Francia</t>
  </si>
  <si>
    <t xml:space="preserve">Germania</t>
  </si>
  <si>
    <t xml:space="preserve">Spagna</t>
  </si>
  <si>
    <t xml:space="preserve">Regno Unito</t>
  </si>
  <si>
    <t xml:space="preserve">Paesi Bassi</t>
  </si>
  <si>
    <t xml:space="preserve">Polonia</t>
  </si>
  <si>
    <t xml:space="preserve">Romania</t>
  </si>
  <si>
    <t xml:space="preserve">Danimarca</t>
  </si>
  <si>
    <t xml:space="preserve">Grecia</t>
  </si>
  <si>
    <r>
      <rPr>
        <i val="true"/>
        <sz val="8"/>
        <rFont val="Arial"/>
        <family val="2"/>
      </rPr>
      <t xml:space="preserve">Fonte:</t>
    </r>
    <r>
      <rPr>
        <sz val="8"/>
        <rFont val="Arial"/>
        <family val="2"/>
      </rPr>
      <t xml:space="preserve"> Eurostat</t>
    </r>
  </si>
  <si>
    <r>
      <rPr>
        <b val="true"/>
        <sz val="9"/>
        <rFont val="Arial"/>
        <family val="2"/>
      </rPr>
      <t xml:space="preserve">Tavola 10 - Produzione agricola per comparto, Indice di volume per Ue28 e principali paesi membri. Anno 2019 - </t>
    </r>
    <r>
      <rPr>
        <sz val="9"/>
        <rFont val="Arial"/>
        <family val="2"/>
      </rPr>
      <t xml:space="preserve">Variazioni percentuali</t>
    </r>
  </si>
  <si>
    <t xml:space="preserve">COMPARTO AGRICOLO</t>
  </si>
  <si>
    <t xml:space="preserve">Ue28</t>
  </si>
  <si>
    <t xml:space="preserve">Coltivazioni</t>
  </si>
  <si>
    <t xml:space="preserve"> -Cereali (incluse le sementi)</t>
  </si>
  <si>
    <t xml:space="preserve"> -Piante industriali</t>
  </si>
  <si>
    <t xml:space="preserve"> -Piante foraggere</t>
  </si>
  <si>
    <t xml:space="preserve"> -Ortaggi freschi</t>
  </si>
  <si>
    <t xml:space="preserve"> -Fiori e vivai</t>
  </si>
  <si>
    <t xml:space="preserve"> -Patate (incluse le sementi)</t>
  </si>
  <si>
    <t xml:space="preserve"> -Frutta e agrumi</t>
  </si>
  <si>
    <t xml:space="preserve"> -Vini</t>
  </si>
  <si>
    <t xml:space="preserve">:</t>
  </si>
  <si>
    <t xml:space="preserve"> -Oli d’oliva</t>
  </si>
  <si>
    <t xml:space="preserve"> -Altri prodotti vegetali</t>
  </si>
  <si>
    <t xml:space="preserve">Zootecnia</t>
  </si>
  <si>
    <t xml:space="preserve"> -Carni animali</t>
  </si>
  <si>
    <t xml:space="preserve"> -Prodotti zootecnici</t>
  </si>
  <si>
    <t xml:space="preserve">Produzione agricola di beni</t>
  </si>
  <si>
    <r>
      <rPr>
        <b val="true"/>
        <sz val="9"/>
        <rFont val="Arial"/>
        <family val="2"/>
      </rPr>
      <t xml:space="preserve">Tavola 11 -Principali aggregati economici degli Eaa (Economic accounts for agriculture) per i principali paesi europei. </t>
    </r>
    <r>
      <rPr>
        <sz val="9"/>
        <rFont val="Arial"/>
        <family val="2"/>
      </rPr>
      <t xml:space="preserve">Anno 2019 - Valori correnti in milioni di euro</t>
    </r>
  </si>
  <si>
    <t xml:space="preserve">AGGREGATI ECONOMICI</t>
  </si>
  <si>
    <t xml:space="preserve">Produzione agricola di servizi</t>
  </si>
  <si>
    <t xml:space="preserve">Attività secondarie (non separabili)</t>
  </si>
  <si>
    <t xml:space="preserve">Produzione della branca di attività Agricola</t>
  </si>
  <si>
    <t xml:space="preserve">Consumi intermedi</t>
  </si>
  <si>
    <t xml:space="preserve">Valore aggiunto lordo ai prezzi base</t>
  </si>
  <si>
    <t xml:space="preserve">Ammortamenti</t>
  </si>
  <si>
    <t xml:space="preserve">Valore aggiunto netto ai prezzi base</t>
  </si>
  <si>
    <t xml:space="preserve">Altre imposte alla produzione </t>
  </si>
  <si>
    <t xml:space="preserve">Altri contributi alla produzione</t>
  </si>
  <si>
    <t xml:space="preserve">Reddito dei fattori</t>
  </si>
  <si>
    <t xml:space="preserve">Risultato di gestione/reddito misto</t>
  </si>
  <si>
    <t xml:space="preserve">Input di lavoro (migliaia Ula)</t>
  </si>
  <si>
    <r>
      <rPr>
        <b val="true"/>
        <sz val="9"/>
        <rFont val="Arial"/>
        <family val="2"/>
      </rPr>
      <t xml:space="preserve">Tavola 12 - Alcuni rapporti caratteristici dell’agricoltura europea. </t>
    </r>
    <r>
      <rPr>
        <sz val="9"/>
        <rFont val="Arial"/>
        <family val="2"/>
      </rPr>
      <t xml:space="preserve">Anno 2019 - Valori percentuali</t>
    </r>
  </si>
  <si>
    <t xml:space="preserve">RAPPORTO</t>
  </si>
  <si>
    <t xml:space="preserve">Imposte alla produzione/Valore aggiunto lordo ai prezzi base</t>
  </si>
  <si>
    <t xml:space="preserve">Contributi alla produzione/Valore aggiunto lordo ai prezzi base</t>
  </si>
  <si>
    <t xml:space="preserve">Produzione agricola di servizi/Produzione della branca di attività Agricola</t>
  </si>
  <si>
    <t xml:space="preserve">Produzione di attività secondarie/Produzione totale della branca di attività Agricola</t>
  </si>
  <si>
    <t xml:space="preserve">Consumi intermedi/Produzione della branca di attività Agricola</t>
  </si>
  <si>
    <t xml:space="preserve">Ammortamenti/Valore aggiunto lordo ai prezzi base</t>
  </si>
  <si>
    <r>
      <rPr>
        <i val="true"/>
        <sz val="8"/>
        <rFont val="Arial"/>
        <family val="2"/>
      </rPr>
      <t xml:space="preserve">Fonte:</t>
    </r>
    <r>
      <rPr>
        <sz val="8"/>
        <rFont val="Arial"/>
        <family val="2"/>
      </rPr>
      <t xml:space="preserve"> elaborazioni Istat su dati Eurostat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z_ł_-;\-* #,##0.00\ _z_ł_-;_-* \-??\ _z_ł_-;_-@_-"/>
    <numFmt numFmtId="166" formatCode="#,##0;&quot;- &quot;#,##0;_-&quot; - &quot;"/>
    <numFmt numFmtId="167" formatCode="0%"/>
    <numFmt numFmtId="168" formatCode="_-* #,##0.00_-;\-* #,##0.00_-;_-* \-??_-;_-@_-"/>
    <numFmt numFmtId="169" formatCode="#,##0"/>
    <numFmt numFmtId="170" formatCode="#,##0.0"/>
    <numFmt numFmtId="171" formatCode="@"/>
    <numFmt numFmtId="172" formatCode="_-* #,##0_-;\-* #,##0_-;_-* \-??_-;_-@_-"/>
    <numFmt numFmtId="173" formatCode="0.0"/>
    <numFmt numFmtId="174" formatCode="\+0.0;\-0.0"/>
    <numFmt numFmtId="175" formatCode="0.00"/>
    <numFmt numFmtId="176" formatCode="#,##0.0_ ;\-#,##0.0\ "/>
    <numFmt numFmtId="177" formatCode="_-* #,##0_-;\-* #,##0_-;_-* \-_-;_-@_-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MS Sans Serif"/>
      <family val="2"/>
    </font>
    <font>
      <sz val="10"/>
      <name val="Arial"/>
      <family val="2"/>
    </font>
    <font>
      <sz val="11"/>
      <name val="Arial Narrow"/>
      <family val="2"/>
    </font>
    <font>
      <b val="true"/>
      <u val="single"/>
      <sz val="10"/>
      <name val="Arial"/>
      <family val="2"/>
    </font>
    <font>
      <u val="single"/>
      <sz val="11"/>
      <color rgb="FF0000FF"/>
      <name val="Calibri"/>
      <family val="2"/>
    </font>
    <font>
      <sz val="10"/>
      <name val="Arial Narrow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10"/>
      <name val="Arial Narrow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sz val="10"/>
      <color rgb="FF0000FF"/>
      <name val="Arial Narrow"/>
      <family val="2"/>
    </font>
    <font>
      <vertAlign val="superscript"/>
      <sz val="8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  <font>
      <sz val="10"/>
      <color rgb="FF0000FF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7.5"/>
      <color rgb="FF000000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6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2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3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3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4" fontId="13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6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6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2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3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4" fillId="2" borderId="1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3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13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3" fillId="2" borderId="3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3" fillId="2" borderId="0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4" fontId="13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2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3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3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1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1"/>
    <cellStyle name="Collegamento ipertestuale 3" xfId="22"/>
    <cellStyle name="Migliaia 2" xfId="23"/>
    <cellStyle name="Normal_1.1" xfId="24"/>
    <cellStyle name="Normale 10" xfId="25"/>
    <cellStyle name="Normale 13" xfId="26"/>
    <cellStyle name="Normale 2" xfId="27"/>
    <cellStyle name="Normale 2 2" xfId="28"/>
    <cellStyle name="Normale 2_TAVOLA 2 (2)" xfId="29"/>
    <cellStyle name="Normale 3" xfId="30"/>
    <cellStyle name="Normale 4" xfId="31"/>
    <cellStyle name="Normale 5" xfId="32"/>
    <cellStyle name="Normale 6" xfId="33"/>
    <cellStyle name="Normale 7" xfId="34"/>
    <cellStyle name="Normale 8" xfId="35"/>
    <cellStyle name="Normale 9" xfId="36"/>
    <cellStyle name="Normale_TAVOLA 2 (2)_1" xfId="37"/>
    <cellStyle name="Nuovo" xfId="38"/>
    <cellStyle name="Nuovo 2" xfId="39"/>
    <cellStyle name="Nuovo 3" xfId="40"/>
    <cellStyle name="Nuovo 4" xfId="41"/>
    <cellStyle name="Percentuale 2" xfId="4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osnia/Bosnia/ISTI/ASA/QUEST/RELEASE/tavole_diffusione_Ed13_b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bosnia/Bosnia/DCCN/ISTI/ASA/QUEST/REPORT/tavole_diffusione_ED_MODELL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5"/>
      <sheetName val="1996"/>
      <sheetName val="1997"/>
      <sheetName val="1998"/>
      <sheetName val="1999"/>
      <sheetName val="2000"/>
      <sheetName val="2001"/>
      <sheetName val="2002"/>
      <sheetName val="2003"/>
      <sheetName val="2004"/>
      <sheetName val="2005"/>
      <sheetName val="2006"/>
      <sheetName val="2007"/>
      <sheetName val="2008"/>
      <sheetName val="2009"/>
      <sheetName val="2010"/>
      <sheetName val="2011"/>
      <sheetName val="2012"/>
      <sheetName val="tavole_diffusione_Ed13_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NNO"/>
      <sheetName val="ANNOD3"/>
      <sheetName val="ANNO_old"/>
      <sheetName val="1999"/>
      <sheetName val="2000"/>
      <sheetName val="2001"/>
      <sheetName val="2002"/>
      <sheetName val="2003"/>
      <sheetName val="2004"/>
      <sheetName val="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S13"/>
    </sheetView>
  </sheetViews>
  <sheetFormatPr defaultColWidth="8.84765625" defaultRowHeight="16.5" zeroHeight="false" outlineLevelRow="0" outlineLevelCol="0"/>
  <cols>
    <col collapsed="false" customWidth="false" hidden="false" outlineLevel="0" max="257" min="1" style="1" width="8.85"/>
  </cols>
  <sheetData>
    <row r="1" customFormat="false" ht="16.5" hidden="false" customHeight="false" outlineLevel="0" collapsed="false">
      <c r="A1" s="2" t="s">
        <v>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</row>
    <row r="2" customFormat="false" ht="16.5" hidden="false" customHeight="true" outlineLevel="0" collapsed="false">
      <c r="A2" s="3" t="s">
        <v>1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</row>
    <row r="3" customFormat="false" ht="16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</row>
    <row r="4" customFormat="false" ht="16.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16.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</row>
    <row r="6" customFormat="false" ht="16.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6.5" hidden="false" customHeight="tru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</row>
    <row r="8" customFormat="false" ht="16.5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</row>
    <row r="9" customFormat="false" ht="28.5" hidden="false" customHeight="true" outlineLevel="0" collapsed="false">
      <c r="A9" s="4" t="s">
        <v>8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</row>
    <row r="10" customFormat="false" ht="16.5" hidden="false" customHeight="true" outlineLevel="0" collapsed="false">
      <c r="A10" s="4" t="s">
        <v>9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</row>
    <row r="11" customFormat="false" ht="16.5" hidden="false" customHeight="true" outlineLevel="0" collapsed="false">
      <c r="A11" s="4" t="s">
        <v>10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</row>
    <row r="12" customFormat="false" ht="16.5" hidden="false" customHeight="true" outlineLevel="0" collapsed="false">
      <c r="A12" s="4" t="s">
        <v>11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</row>
    <row r="13" customFormat="false" ht="16.5" hidden="false" customHeight="true" outlineLevel="0" collapsed="false">
      <c r="A13" s="4" t="s">
        <v>12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</row>
    <row r="14" customFormat="false" ht="16.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</row>
    <row r="15" customFormat="false" ht="16.5" hidden="false" customHeight="false" outlineLevel="0" collapsed="false">
      <c r="A15" s="2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</row>
  </sheetData>
  <mergeCells count="12">
    <mergeCell ref="A3:R3"/>
    <mergeCell ref="A4:S4"/>
    <mergeCell ref="A5:S5"/>
    <mergeCell ref="A6:S6"/>
    <mergeCell ref="A7:S7"/>
    <mergeCell ref="A8:S8"/>
    <mergeCell ref="A9:S9"/>
    <mergeCell ref="A10:S10"/>
    <mergeCell ref="A11:S11"/>
    <mergeCell ref="A12:S12"/>
    <mergeCell ref="A13:S13"/>
    <mergeCell ref="A14:S14"/>
  </mergeCells>
  <hyperlinks>
    <hyperlink ref="A2" location="'TAVOLA 1'!A1" display="Tavola 1 - Valore aggiunto a prezzi base e Unità di lavoro per settore di attività economica in Italia. Anno 2019 - Valori correnti (milioni di euro), valori percentuali"/>
    <hyperlink ref="A3" location="'TAVOLA 2'!A1" display="Tavola 2 - Produzione e valore aggiunto di agricoltura, silvicoltura e pesca in Italia, anno 2019. Variazioni di volume, prezzo e valore, milioni di euro correnti e valori percentuali"/>
    <hyperlink ref="A4" location="'TAVOLA 3'!A1" display="Tavola 3 - Produzione dell'agricoltura in Italia per principali categorie produttive e prodotti. Anno 2019 - Variazioni di volume, prezzo e valore, milioni di euro correnti e valori percentuali"/>
    <hyperlink ref="A5" location="'TAVOLA 4'!A1" display="Tavola 4 - Unità di Lavoro (Ula), retribuzioni e investimenti di agricoltura, silvicoltura e pesca in Italia. Anni 2018 e 2019 - Ula in migliaia di unità, retribuzioni e investimenti in milioni di euro"/>
    <hyperlink ref="A6" location="'TAVOLA 5'!A1" display="Tavola 5 - Produzione e valore aggiunto di agricoltura, silvicoltura e pesca in Italia per ripartizione geografica. Anno 2019"/>
    <hyperlink ref="A7" location="'TAVOLA 6'!A1" display="Tavola 6 - Produzione e valore aggiunto di agricoltura, silvicoltura e pesca in Italia per regione. Anno 2019"/>
    <hyperlink ref="A8" location="'TAVOLA 7'!A1" display="Tavola 7 - Classifica delle prime province italiane per valore della produzione e valore aggiunto in agricoltura. Anno 2018 - Milioni di euro correnti. "/>
    <hyperlink ref="A9" location="'TAVOLA 8'!A1" display="Tavola 8- Produzione delle attività di supporto e secondarie della branca agricoltura in Italia. Anni 2010-2019 - Valori correnti in milioni di euro; anno 2019/2018 variazioni percentuali valori correnti e concatenati"/>
    <hyperlink ref="A10" location="'TAVOLA 9'!A1" display="Tavola 9 - Agricoltura: produzione, valore aggiunto e indicatore A per Ue28 e principali paesi membri. Anno 2019 - Milioni di euro correnti"/>
    <hyperlink ref="A11" location="'TAVOLA 10'!A1" display="Tavola 10 - Produzione agricola per comparto, Indice di volume per Ue28 e principali paesi membri. Anno 2019 - Variazioni percentuali"/>
    <hyperlink ref="A12" location="'TAVOLA 11'!A1" display="Tavola 11 -Principali aggregati economici degli Eaa (Economic accounts for agriculture) per i principali paesi europei. Anno 2019 - Valori correnti in milioni di euro"/>
    <hyperlink ref="A13" location="'TAVOLA 12'!A1" display="Tavola 12 - Alcuni rapporti caratteristici dell’agricoltura europea. Anno 2019 - Valori percentuali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0" activeCellId="0" sqref="A2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0" width="50.28"/>
    <col collapsed="false" customWidth="true" hidden="false" outlineLevel="0" max="4" min="2" style="70" width="10.56"/>
    <col collapsed="false" customWidth="true" hidden="false" outlineLevel="0" max="5" min="5" style="70" width="14.99"/>
    <col collapsed="false" customWidth="true" hidden="false" outlineLevel="0" max="6" min="6" style="70" width="10.56"/>
    <col collapsed="false" customWidth="false" hidden="false" outlineLevel="0" max="257" min="7" style="70" width="8.85"/>
  </cols>
  <sheetData>
    <row r="1" customFormat="false" ht="12.75" hidden="true" customHeight="false" outlineLevel="0" collapsed="false">
      <c r="A1" s="70" t="e">
        <f aca="false"/>
        <v>#NAME?</v>
      </c>
      <c r="B1" s="133"/>
      <c r="C1" s="133"/>
      <c r="D1" s="133"/>
      <c r="E1" s="133"/>
      <c r="F1" s="133"/>
    </row>
    <row r="2" customFormat="false" ht="30.75" hidden="false" customHeight="true" outlineLevel="0" collapsed="false">
      <c r="A2" s="142" t="s">
        <v>209</v>
      </c>
      <c r="B2" s="142"/>
      <c r="C2" s="142"/>
      <c r="D2" s="142"/>
      <c r="E2" s="142"/>
      <c r="F2" s="142"/>
      <c r="G2" s="133"/>
      <c r="H2" s="133"/>
      <c r="I2" s="133"/>
      <c r="J2" s="133"/>
      <c r="K2" s="133"/>
      <c r="L2" s="133"/>
      <c r="M2" s="133"/>
      <c r="N2" s="133"/>
      <c r="O2" s="133"/>
      <c r="P2" s="133"/>
      <c r="Q2" s="133"/>
      <c r="R2" s="133"/>
      <c r="S2" s="133"/>
    </row>
    <row r="3" s="137" customFormat="true" ht="27" hidden="false" customHeight="true" outlineLevel="0" collapsed="false">
      <c r="A3" s="22"/>
      <c r="B3" s="153" t="s">
        <v>124</v>
      </c>
      <c r="C3" s="153"/>
      <c r="D3" s="153"/>
      <c r="E3" s="154" t="s">
        <v>210</v>
      </c>
      <c r="F3" s="155" t="s">
        <v>211</v>
      </c>
    </row>
    <row r="4" customFormat="false" ht="54.75" hidden="false" customHeight="true" outlineLevel="0" collapsed="false">
      <c r="A4" s="156" t="s">
        <v>212</v>
      </c>
      <c r="B4" s="157" t="s">
        <v>17</v>
      </c>
      <c r="C4" s="158" t="s">
        <v>19</v>
      </c>
      <c r="D4" s="159" t="s">
        <v>213</v>
      </c>
      <c r="E4" s="154"/>
      <c r="F4" s="155"/>
    </row>
    <row r="5" customFormat="false" ht="12.75" hidden="false" customHeight="false" outlineLevel="0" collapsed="false">
      <c r="A5" s="138" t="s">
        <v>214</v>
      </c>
      <c r="B5" s="160" t="n">
        <v>443063.11</v>
      </c>
      <c r="C5" s="161" t="n">
        <v>0.504751856886117</v>
      </c>
      <c r="D5" s="162" t="n">
        <v>1.48</v>
      </c>
      <c r="E5" s="163" t="n">
        <v>188730.02</v>
      </c>
      <c r="F5" s="164" t="n">
        <v>2.99</v>
      </c>
      <c r="I5" s="165"/>
    </row>
    <row r="6" customFormat="false" ht="12.75" hidden="false" customHeight="false" outlineLevel="0" collapsed="false">
      <c r="A6" s="138" t="s">
        <v>215</v>
      </c>
      <c r="B6" s="160" t="n">
        <v>75663.04</v>
      </c>
      <c r="C6" s="166" t="n">
        <v>-1.51718616089906</v>
      </c>
      <c r="D6" s="162" t="n">
        <v>-0.459999999999994</v>
      </c>
      <c r="E6" s="167" t="n">
        <v>31270.7</v>
      </c>
      <c r="F6" s="164" t="n">
        <v>-7.43000000000001</v>
      </c>
      <c r="I6" s="165"/>
    </row>
    <row r="7" customFormat="false" ht="12.75" hidden="false" customHeight="false" outlineLevel="0" collapsed="false">
      <c r="A7" s="138" t="s">
        <v>131</v>
      </c>
      <c r="B7" s="160" t="n">
        <v>56515.06</v>
      </c>
      <c r="C7" s="166" t="n">
        <v>-1.55417405969236</v>
      </c>
      <c r="D7" s="162" t="n">
        <v>0.879999999999996</v>
      </c>
      <c r="E7" s="167" t="n">
        <v>31775.44</v>
      </c>
      <c r="F7" s="164" t="n">
        <v>-2.95</v>
      </c>
      <c r="I7" s="165"/>
    </row>
    <row r="8" customFormat="false" ht="12.75" hidden="false" customHeight="false" outlineLevel="0" collapsed="false">
      <c r="A8" s="138" t="s">
        <v>216</v>
      </c>
      <c r="B8" s="160" t="n">
        <v>56814.33</v>
      </c>
      <c r="C8" s="166" t="n">
        <v>0.634544480126763</v>
      </c>
      <c r="D8" s="162" t="n">
        <v>7.06</v>
      </c>
      <c r="E8" s="167" t="n">
        <v>21052.27</v>
      </c>
      <c r="F8" s="164" t="n">
        <v>24.64</v>
      </c>
      <c r="I8" s="165"/>
    </row>
    <row r="9" customFormat="false" ht="12.75" hidden="false" customHeight="false" outlineLevel="0" collapsed="false">
      <c r="A9" s="138" t="s">
        <v>217</v>
      </c>
      <c r="B9" s="160" t="n">
        <v>50656.86</v>
      </c>
      <c r="C9" s="166" t="n">
        <v>-0.314450275692806</v>
      </c>
      <c r="D9" s="162" t="n">
        <v>-2.56999999999999</v>
      </c>
      <c r="E9" s="167" t="n">
        <v>26556.03</v>
      </c>
      <c r="F9" s="164" t="n">
        <v>-8.56</v>
      </c>
      <c r="I9" s="165"/>
    </row>
    <row r="10" customFormat="false" ht="12.75" hidden="false" customHeight="false" outlineLevel="0" collapsed="false">
      <c r="A10" s="138" t="s">
        <v>218</v>
      </c>
      <c r="B10" s="160" t="n">
        <v>31270.81</v>
      </c>
      <c r="C10" s="166" t="n">
        <v>3.90560127901472</v>
      </c>
      <c r="D10" s="162" t="n">
        <v>0.540000000000006</v>
      </c>
      <c r="E10" s="167" t="n">
        <v>11673.24</v>
      </c>
      <c r="F10" s="164" t="n">
        <v>7.3</v>
      </c>
      <c r="I10" s="165"/>
    </row>
    <row r="11" customFormat="false" ht="12.75" hidden="false" customHeight="false" outlineLevel="0" collapsed="false">
      <c r="A11" s="138" t="s">
        <v>219</v>
      </c>
      <c r="B11" s="160" t="n">
        <v>28790.74</v>
      </c>
      <c r="C11" s="166" t="n">
        <v>0.663487581142164</v>
      </c>
      <c r="D11" s="162" t="n">
        <v>1.59</v>
      </c>
      <c r="E11" s="167" t="n">
        <v>11230.26</v>
      </c>
      <c r="F11" s="164" t="n">
        <v>2.06</v>
      </c>
      <c r="I11" s="165"/>
    </row>
    <row r="12" customFormat="false" ht="12.75" hidden="false" customHeight="false" outlineLevel="0" collapsed="false">
      <c r="A12" s="138" t="s">
        <v>220</v>
      </c>
      <c r="B12" s="160" t="n">
        <v>26385.71</v>
      </c>
      <c r="C12" s="166" t="n">
        <v>-2.31142198172837</v>
      </c>
      <c r="D12" s="162" t="n">
        <v>8.67</v>
      </c>
      <c r="E12" s="167" t="n">
        <v>10403.14</v>
      </c>
      <c r="F12" s="164" t="n">
        <v>4.44</v>
      </c>
      <c r="I12" s="165"/>
    </row>
    <row r="13" customFormat="false" ht="12.75" hidden="false" customHeight="false" outlineLevel="0" collapsed="false">
      <c r="A13" s="138" t="s">
        <v>221</v>
      </c>
      <c r="B13" s="160" t="n">
        <v>19127.99</v>
      </c>
      <c r="C13" s="166" t="n">
        <v>-3.03894947552466</v>
      </c>
      <c r="D13" s="162" t="n">
        <v>8.41</v>
      </c>
      <c r="E13" s="167" t="n">
        <v>8980.18</v>
      </c>
      <c r="F13" s="164" t="n">
        <v>10.17</v>
      </c>
      <c r="I13" s="165"/>
    </row>
    <row r="14" customFormat="false" ht="12.75" hidden="false" customHeight="false" outlineLevel="0" collapsed="false">
      <c r="A14" s="138" t="s">
        <v>222</v>
      </c>
      <c r="B14" s="160" t="n">
        <v>11629.13</v>
      </c>
      <c r="C14" s="166" t="n">
        <v>7.97964425919642</v>
      </c>
      <c r="D14" s="162" t="n">
        <v>4.56999999999999</v>
      </c>
      <c r="E14" s="167" t="n">
        <v>3498.99</v>
      </c>
      <c r="F14" s="164" t="n">
        <v>68.21</v>
      </c>
      <c r="I14" s="165"/>
    </row>
    <row r="15" customFormat="false" ht="12.75" hidden="false" customHeight="false" outlineLevel="0" collapsed="false">
      <c r="A15" s="138" t="s">
        <v>223</v>
      </c>
      <c r="B15" s="160" t="n">
        <v>11349.66</v>
      </c>
      <c r="C15" s="166" t="n">
        <v>3.05636946226102</v>
      </c>
      <c r="D15" s="168" t="n">
        <v>0.650000000000006</v>
      </c>
      <c r="E15" s="167" t="n">
        <v>5689.16</v>
      </c>
      <c r="F15" s="164" t="n">
        <v>8.61</v>
      </c>
      <c r="I15" s="165"/>
    </row>
    <row r="16" customFormat="false" ht="12.75" hidden="false" customHeight="false" outlineLevel="0" collapsed="false">
      <c r="A16" s="88"/>
      <c r="B16" s="88"/>
      <c r="C16" s="88"/>
      <c r="D16" s="88"/>
      <c r="E16" s="88"/>
      <c r="F16" s="88"/>
      <c r="I16" s="165"/>
    </row>
    <row r="17" customFormat="false" ht="12.75" hidden="false" customHeight="false" outlineLevel="0" collapsed="false">
      <c r="A17" s="169"/>
      <c r="B17" s="72"/>
      <c r="C17" s="72"/>
      <c r="D17" s="72"/>
      <c r="E17" s="72"/>
      <c r="F17" s="72"/>
      <c r="I17" s="165"/>
    </row>
    <row r="18" customFormat="false" ht="12.75" hidden="false" customHeight="false" outlineLevel="0" collapsed="false">
      <c r="A18" s="89" t="s">
        <v>224</v>
      </c>
      <c r="B18" s="72"/>
      <c r="C18" s="72"/>
      <c r="D18" s="72"/>
      <c r="E18" s="72"/>
      <c r="F18" s="72"/>
      <c r="I18" s="165"/>
    </row>
    <row r="19" customFormat="false" ht="12.75" hidden="false" customHeight="false" outlineLevel="0" collapsed="false">
      <c r="B19" s="170"/>
      <c r="C19" s="170"/>
      <c r="D19" s="170"/>
      <c r="E19" s="170"/>
      <c r="F19" s="170"/>
      <c r="I19" s="165"/>
    </row>
    <row r="20" customFormat="false" ht="12.75" hidden="false" customHeight="false" outlineLevel="0" collapsed="false">
      <c r="B20" s="170"/>
      <c r="C20" s="170"/>
      <c r="D20" s="170"/>
      <c r="E20" s="170"/>
      <c r="F20" s="170"/>
      <c r="I20" s="165"/>
    </row>
    <row r="21" customFormat="false" ht="12.75" hidden="false" customHeight="false" outlineLevel="0" collapsed="false">
      <c r="B21" s="170"/>
      <c r="C21" s="170"/>
      <c r="D21" s="170"/>
      <c r="E21" s="170"/>
      <c r="F21" s="170"/>
      <c r="I21" s="165"/>
    </row>
    <row r="22" customFormat="false" ht="12.75" hidden="false" customHeight="false" outlineLevel="0" collapsed="false">
      <c r="I22" s="165"/>
    </row>
    <row r="23" customFormat="false" ht="12.75" hidden="false" customHeight="false" outlineLevel="0" collapsed="false">
      <c r="I23" s="165"/>
    </row>
    <row r="24" customFormat="false" ht="12.75" hidden="false" customHeight="false" outlineLevel="0" collapsed="false">
      <c r="I24" s="165"/>
    </row>
    <row r="25" customFormat="false" ht="12.75" hidden="false" customHeight="false" outlineLevel="0" collapsed="false">
      <c r="I25" s="165"/>
    </row>
    <row r="26" customFormat="false" ht="12.75" hidden="false" customHeight="false" outlineLevel="0" collapsed="false">
      <c r="I26" s="165"/>
    </row>
    <row r="27" customFormat="false" ht="12.75" hidden="false" customHeight="false" outlineLevel="0" collapsed="false">
      <c r="I27" s="165"/>
    </row>
    <row r="28" customFormat="false" ht="12.75" hidden="false" customHeight="false" outlineLevel="0" collapsed="false">
      <c r="I28" s="165"/>
    </row>
    <row r="29" customFormat="false" ht="12.75" hidden="false" customHeight="false" outlineLevel="0" collapsed="false">
      <c r="I29" s="165"/>
    </row>
    <row r="30" customFormat="false" ht="12.75" hidden="false" customHeight="false" outlineLevel="0" collapsed="false">
      <c r="I30" s="165"/>
    </row>
    <row r="31" customFormat="false" ht="12.75" hidden="false" customHeight="false" outlineLevel="0" collapsed="false">
      <c r="I31" s="165"/>
    </row>
    <row r="32" customFormat="false" ht="12.75" hidden="false" customHeight="false" outlineLevel="0" collapsed="false">
      <c r="I32" s="165"/>
    </row>
    <row r="33" customFormat="false" ht="12.75" hidden="false" customHeight="false" outlineLevel="0" collapsed="false">
      <c r="I33" s="165"/>
    </row>
    <row r="34" customFormat="false" ht="12.75" hidden="false" customHeight="false" outlineLevel="0" collapsed="false">
      <c r="I34" s="165"/>
    </row>
  </sheetData>
  <mergeCells count="4">
    <mergeCell ref="A2:F2"/>
    <mergeCell ref="B3:D3"/>
    <mergeCell ref="E3:E4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4" activeCellId="0" sqref="D2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0" width="47.7"/>
    <col collapsed="false" customWidth="true" hidden="false" outlineLevel="0" max="2" min="2" style="70" width="10.13"/>
    <col collapsed="false" customWidth="true" hidden="false" outlineLevel="0" max="8" min="3" style="70" width="10.56"/>
    <col collapsed="false" customWidth="false" hidden="false" outlineLevel="0" max="257" min="9" style="70" width="8.85"/>
  </cols>
  <sheetData>
    <row r="1" customFormat="false" ht="12.75" hidden="true" customHeight="false" outlineLevel="0" collapsed="false">
      <c r="A1" s="70" t="e">
        <f aca="false"/>
        <v>#NAME?</v>
      </c>
      <c r="B1" s="133"/>
      <c r="C1" s="133"/>
      <c r="D1" s="133"/>
      <c r="E1" s="133"/>
      <c r="F1" s="133"/>
      <c r="G1" s="133"/>
      <c r="H1" s="133"/>
    </row>
    <row r="2" customFormat="false" ht="23.25" hidden="false" customHeight="true" outlineLevel="0" collapsed="false">
      <c r="A2" s="142" t="s">
        <v>225</v>
      </c>
      <c r="B2" s="142"/>
      <c r="C2" s="142"/>
      <c r="D2" s="142"/>
      <c r="E2" s="142"/>
      <c r="F2" s="142"/>
      <c r="G2" s="135"/>
      <c r="H2" s="135"/>
      <c r="I2" s="171"/>
      <c r="J2" s="135"/>
      <c r="K2" s="135"/>
      <c r="L2" s="135"/>
      <c r="M2" s="133"/>
      <c r="N2" s="133"/>
      <c r="O2" s="133"/>
      <c r="P2" s="133"/>
      <c r="Q2" s="133"/>
      <c r="R2" s="133"/>
      <c r="S2" s="133"/>
      <c r="T2" s="133"/>
      <c r="U2" s="133"/>
      <c r="V2" s="133"/>
    </row>
    <row r="3" s="137" customFormat="true" ht="34.5" hidden="false" customHeight="true" outlineLevel="0" collapsed="false">
      <c r="A3" s="172" t="s">
        <v>226</v>
      </c>
      <c r="B3" s="43" t="s">
        <v>227</v>
      </c>
      <c r="C3" s="43" t="s">
        <v>215</v>
      </c>
      <c r="D3" s="173" t="s">
        <v>216</v>
      </c>
      <c r="E3" s="43" t="s">
        <v>131</v>
      </c>
      <c r="F3" s="43" t="s">
        <v>217</v>
      </c>
      <c r="G3" s="173" t="s">
        <v>218</v>
      </c>
      <c r="H3" s="43" t="s">
        <v>219</v>
      </c>
      <c r="I3" s="43" t="s">
        <v>220</v>
      </c>
      <c r="J3" s="173" t="s">
        <v>223</v>
      </c>
      <c r="K3" s="43" t="s">
        <v>221</v>
      </c>
      <c r="L3" s="43" t="s">
        <v>222</v>
      </c>
    </row>
    <row r="4" customFormat="false" ht="12.75" hidden="false" customHeight="false" outlineLevel="0" collapsed="false">
      <c r="A4" s="174" t="s">
        <v>228</v>
      </c>
      <c r="B4" s="164" t="n">
        <v>0.969999999999999</v>
      </c>
      <c r="C4" s="164" t="n">
        <v>-1.5</v>
      </c>
      <c r="D4" s="164" t="n">
        <v>2.11</v>
      </c>
      <c r="E4" s="164" t="n">
        <v>-2.92</v>
      </c>
      <c r="F4" s="164" t="n">
        <v>-1.3</v>
      </c>
      <c r="G4" s="164" t="n">
        <v>7.17</v>
      </c>
      <c r="H4" s="164" t="n">
        <v>1.73999999999999</v>
      </c>
      <c r="I4" s="164" t="n">
        <v>-2.49</v>
      </c>
      <c r="J4" s="164" t="n">
        <v>2.94</v>
      </c>
      <c r="K4" s="164" t="n">
        <v>-5.37</v>
      </c>
      <c r="L4" s="164" t="n">
        <v>24.47</v>
      </c>
    </row>
    <row r="5" customFormat="false" ht="12.75" hidden="false" customHeight="false" outlineLevel="0" collapsed="false">
      <c r="A5" s="138" t="s">
        <v>229</v>
      </c>
      <c r="B5" s="164" t="n">
        <v>10.19</v>
      </c>
      <c r="C5" s="164" t="n">
        <v>13.56</v>
      </c>
      <c r="D5" s="164" t="n">
        <v>21.14</v>
      </c>
      <c r="E5" s="164" t="n">
        <v>-1.15000000000001</v>
      </c>
      <c r="F5" s="164" t="n">
        <v>-17.31</v>
      </c>
      <c r="G5" s="164" t="n">
        <v>22.11</v>
      </c>
      <c r="H5" s="164" t="n">
        <v>17.41</v>
      </c>
      <c r="I5" s="164" t="n">
        <v>9.51000000000001</v>
      </c>
      <c r="J5" s="164" t="n">
        <v>2.45</v>
      </c>
      <c r="K5" s="164" t="n">
        <v>-4.94</v>
      </c>
      <c r="L5" s="164" t="n">
        <v>35.74</v>
      </c>
    </row>
    <row r="6" customFormat="false" ht="12.75" hidden="false" customHeight="false" outlineLevel="0" collapsed="false">
      <c r="A6" s="138" t="s">
        <v>230</v>
      </c>
      <c r="B6" s="164" t="n">
        <v>-6.20999999999999</v>
      </c>
      <c r="C6" s="164" t="n">
        <v>-12.53</v>
      </c>
      <c r="D6" s="164" t="n">
        <v>-13.43</v>
      </c>
      <c r="E6" s="164" t="n">
        <v>-1.62</v>
      </c>
      <c r="F6" s="164" t="n">
        <v>-17.42</v>
      </c>
      <c r="G6" s="164" t="n">
        <v>-3.18000000000001</v>
      </c>
      <c r="H6" s="164" t="n">
        <v>0.129999999999995</v>
      </c>
      <c r="I6" s="164" t="n">
        <v>-1.69</v>
      </c>
      <c r="J6" s="164" t="n">
        <v>8.94</v>
      </c>
      <c r="K6" s="164" t="n">
        <v>-7.77</v>
      </c>
      <c r="L6" s="164" t="n">
        <v>29.53</v>
      </c>
    </row>
    <row r="7" customFormat="false" ht="12.75" hidden="false" customHeight="false" outlineLevel="0" collapsed="false">
      <c r="A7" s="138" t="s">
        <v>231</v>
      </c>
      <c r="B7" s="164" t="n">
        <v>4.79000000000001</v>
      </c>
      <c r="C7" s="164" t="n">
        <v>-4.13</v>
      </c>
      <c r="D7" s="164" t="n">
        <v>13.8</v>
      </c>
      <c r="E7" s="164" t="n">
        <v>3.5</v>
      </c>
      <c r="F7" s="164" t="n">
        <v>-0.920000000000002</v>
      </c>
      <c r="G7" s="164" t="n">
        <v>-2.55</v>
      </c>
      <c r="H7" s="164" t="n">
        <v>-2.36</v>
      </c>
      <c r="I7" s="164" t="n">
        <v>-8.54000000000001</v>
      </c>
      <c r="J7" s="164" t="n">
        <v>4.42</v>
      </c>
      <c r="K7" s="164" t="n">
        <v>-1.52</v>
      </c>
      <c r="L7" s="164" t="n">
        <v>27.8</v>
      </c>
    </row>
    <row r="8" customFormat="false" ht="12.75" hidden="false" customHeight="false" outlineLevel="0" collapsed="false">
      <c r="A8" s="138" t="s">
        <v>232</v>
      </c>
      <c r="B8" s="164" t="n">
        <v>2.52</v>
      </c>
      <c r="C8" s="164" t="n">
        <v>-1.2</v>
      </c>
      <c r="D8" s="164" t="n">
        <v>3.86</v>
      </c>
      <c r="E8" s="164" t="n">
        <v>1.40000000000001</v>
      </c>
      <c r="F8" s="164" t="n">
        <v>5.56999999999999</v>
      </c>
      <c r="G8" s="164" t="n">
        <v>2.06</v>
      </c>
      <c r="H8" s="164" t="n">
        <v>3.18000000000001</v>
      </c>
      <c r="I8" s="164" t="n">
        <v>-8.65000000000001</v>
      </c>
      <c r="J8" s="164" t="n">
        <v>2.91</v>
      </c>
      <c r="K8" s="164" t="n">
        <v>11.97</v>
      </c>
      <c r="L8" s="164" t="n">
        <v>-10.04</v>
      </c>
    </row>
    <row r="9" customFormat="false" ht="12.75" hidden="false" customHeight="false" outlineLevel="0" collapsed="false">
      <c r="A9" s="138" t="s">
        <v>233</v>
      </c>
      <c r="B9" s="164" t="n">
        <v>0.260000000000005</v>
      </c>
      <c r="C9" s="164" t="n">
        <v>0</v>
      </c>
      <c r="D9" s="164" t="n">
        <v>3.86</v>
      </c>
      <c r="E9" s="164" t="n">
        <v>-0.200000000000003</v>
      </c>
      <c r="F9" s="164" t="n">
        <v>0</v>
      </c>
      <c r="G9" s="164" t="n">
        <v>-2.20999999999999</v>
      </c>
      <c r="H9" s="164" t="n">
        <v>-0.189999999999998</v>
      </c>
      <c r="I9" s="164" t="n">
        <v>-1.23</v>
      </c>
      <c r="J9" s="164" t="n">
        <v>1.3</v>
      </c>
      <c r="K9" s="164" t="n">
        <v>-32.62</v>
      </c>
      <c r="L9" s="164" t="n">
        <v>1.93000000000001</v>
      </c>
    </row>
    <row r="10" customFormat="false" ht="12.75" hidden="false" customHeight="false" outlineLevel="0" collapsed="false">
      <c r="A10" s="138" t="s">
        <v>234</v>
      </c>
      <c r="B10" s="164" t="n">
        <v>2.44</v>
      </c>
      <c r="C10" s="164" t="n">
        <v>7</v>
      </c>
      <c r="D10" s="164" t="n">
        <v>-16.61</v>
      </c>
      <c r="E10" s="164" t="n">
        <v>2.7</v>
      </c>
      <c r="F10" s="164" t="n">
        <v>12.79</v>
      </c>
      <c r="G10" s="164" t="n">
        <v>7.42</v>
      </c>
      <c r="H10" s="164" t="n">
        <v>2.45999999999999</v>
      </c>
      <c r="I10" s="164" t="n">
        <v>-3.17</v>
      </c>
      <c r="J10" s="164" t="n">
        <v>0.0600000000000023</v>
      </c>
      <c r="K10" s="164" t="n">
        <v>-9.06</v>
      </c>
      <c r="L10" s="164" t="n">
        <v>31.5</v>
      </c>
    </row>
    <row r="11" customFormat="false" ht="12.75" hidden="false" customHeight="false" outlineLevel="0" collapsed="false">
      <c r="A11" s="138" t="s">
        <v>235</v>
      </c>
      <c r="B11" s="164" t="n">
        <v>-6.19</v>
      </c>
      <c r="C11" s="164" t="n">
        <v>5.5</v>
      </c>
      <c r="D11" s="164" t="n">
        <v>-12.3</v>
      </c>
      <c r="E11" s="164" t="n">
        <v>-6.99</v>
      </c>
      <c r="F11" s="164" t="n">
        <v>-7.42</v>
      </c>
      <c r="G11" s="164" t="n">
        <v>1.64</v>
      </c>
      <c r="H11" s="164" t="n">
        <v>2.88</v>
      </c>
      <c r="I11" s="164" t="n">
        <v>-20.53</v>
      </c>
      <c r="J11" s="164" t="n">
        <v>-0.359999999999999</v>
      </c>
      <c r="K11" s="164" t="n">
        <v>-29.13</v>
      </c>
      <c r="L11" s="164" t="n">
        <v>1.65000000000001</v>
      </c>
    </row>
    <row r="12" customFormat="false" ht="12.75" hidden="false" customHeight="false" outlineLevel="0" collapsed="false">
      <c r="A12" s="138" t="s">
        <v>236</v>
      </c>
      <c r="B12" s="164" t="n">
        <v>-13.57</v>
      </c>
      <c r="C12" s="164" t="n">
        <v>-13.84</v>
      </c>
      <c r="D12" s="164" t="n">
        <v>-18.62</v>
      </c>
      <c r="E12" s="164" t="n">
        <v>-12</v>
      </c>
      <c r="F12" s="164" t="n">
        <v>-24.58</v>
      </c>
      <c r="G12" s="175" t="s">
        <v>237</v>
      </c>
      <c r="H12" s="175" t="s">
        <v>237</v>
      </c>
      <c r="I12" s="175" t="s">
        <v>237</v>
      </c>
      <c r="J12" s="164" t="n">
        <v>-8.04000000000001</v>
      </c>
      <c r="K12" s="164" t="n">
        <v>-18.47</v>
      </c>
      <c r="L12" s="175" t="s">
        <v>237</v>
      </c>
    </row>
    <row r="13" customFormat="false" ht="12.75" hidden="false" customHeight="false" outlineLevel="0" collapsed="false">
      <c r="A13" s="138" t="s">
        <v>238</v>
      </c>
      <c r="B13" s="164" t="n">
        <v>36.09</v>
      </c>
      <c r="C13" s="175" t="s">
        <v>237</v>
      </c>
      <c r="D13" s="175" t="s">
        <v>237</v>
      </c>
      <c r="E13" s="164" t="n">
        <v>32</v>
      </c>
      <c r="F13" s="164" t="n">
        <v>51.99</v>
      </c>
      <c r="G13" s="175" t="s">
        <v>237</v>
      </c>
      <c r="H13" s="175" t="s">
        <v>237</v>
      </c>
      <c r="I13" s="175" t="s">
        <v>237</v>
      </c>
      <c r="J13" s="164" t="n">
        <v>6.03</v>
      </c>
      <c r="K13" s="175" t="s">
        <v>237</v>
      </c>
      <c r="L13" s="175" t="s">
        <v>237</v>
      </c>
    </row>
    <row r="14" customFormat="false" ht="12.75" hidden="false" customHeight="false" outlineLevel="0" collapsed="false">
      <c r="A14" s="138" t="s">
        <v>239</v>
      </c>
      <c r="B14" s="164" t="n">
        <v>2.79000000000001</v>
      </c>
      <c r="C14" s="164" t="n">
        <v>0</v>
      </c>
      <c r="D14" s="164" t="n">
        <v>0</v>
      </c>
      <c r="E14" s="164" t="n">
        <v>-1.5</v>
      </c>
      <c r="F14" s="164" t="n">
        <v>8.78</v>
      </c>
      <c r="G14" s="164" t="n">
        <v>-4.73</v>
      </c>
      <c r="H14" s="164" t="n">
        <v>7.81</v>
      </c>
      <c r="I14" s="164" t="n">
        <v>0</v>
      </c>
      <c r="J14" s="164" t="n">
        <v>-0.549999999999997</v>
      </c>
      <c r="K14" s="164" t="n">
        <v>-29.04</v>
      </c>
      <c r="L14" s="164" t="n">
        <v>36</v>
      </c>
    </row>
    <row r="15" customFormat="false" ht="12.75" hidden="false" customHeight="false" outlineLevel="0" collapsed="false">
      <c r="A15" s="138" t="s">
        <v>240</v>
      </c>
      <c r="B15" s="164" t="n">
        <v>0.019999999999996</v>
      </c>
      <c r="C15" s="164" t="n">
        <v>-1</v>
      </c>
      <c r="D15" s="164" t="n">
        <v>-0.629999999999996</v>
      </c>
      <c r="E15" s="164" t="n">
        <v>-0.230000000000004</v>
      </c>
      <c r="F15" s="164" t="n">
        <v>1.3</v>
      </c>
      <c r="G15" s="164" t="n">
        <v>2.66</v>
      </c>
      <c r="H15" s="164" t="n">
        <v>-0.299999999999997</v>
      </c>
      <c r="I15" s="164" t="n">
        <v>-2.28</v>
      </c>
      <c r="J15" s="164" t="n">
        <v>3.59</v>
      </c>
      <c r="K15" s="164" t="n">
        <v>0.920000000000002</v>
      </c>
      <c r="L15" s="164" t="n">
        <v>0.0999999999999943</v>
      </c>
    </row>
    <row r="16" customFormat="false" ht="12.75" hidden="false" customHeight="false" outlineLevel="0" collapsed="false">
      <c r="A16" s="138" t="s">
        <v>241</v>
      </c>
      <c r="B16" s="164" t="n">
        <v>-0.469999999999999</v>
      </c>
      <c r="C16" s="164" t="n">
        <v>-1.48</v>
      </c>
      <c r="D16" s="164" t="n">
        <v>-1.23</v>
      </c>
      <c r="E16" s="164" t="n">
        <v>-0.0699999999999932</v>
      </c>
      <c r="F16" s="164" t="n">
        <v>1.66</v>
      </c>
      <c r="G16" s="164" t="n">
        <v>2.89</v>
      </c>
      <c r="H16" s="164" t="n">
        <v>0.209999999999994</v>
      </c>
      <c r="I16" s="164" t="n">
        <v>-5.05</v>
      </c>
      <c r="J16" s="164" t="n">
        <v>0.769999999999996</v>
      </c>
      <c r="K16" s="164" t="n">
        <v>-3.14</v>
      </c>
      <c r="L16" s="164" t="n">
        <v>-1.98999999999999</v>
      </c>
    </row>
    <row r="17" customFormat="false" ht="12.75" hidden="false" customHeight="false" outlineLevel="0" collapsed="false">
      <c r="A17" s="138" t="s">
        <v>242</v>
      </c>
      <c r="B17" s="164" t="n">
        <v>0.730000000000004</v>
      </c>
      <c r="C17" s="164" t="n">
        <v>-0.319999999999993</v>
      </c>
      <c r="D17" s="164" t="n">
        <v>0.0499999999999972</v>
      </c>
      <c r="E17" s="164" t="n">
        <v>-0.480000000000004</v>
      </c>
      <c r="F17" s="164" t="n">
        <v>0.120000000000005</v>
      </c>
      <c r="G17" s="164" t="n">
        <v>2.25</v>
      </c>
      <c r="H17" s="164" t="n">
        <v>-0.730000000000004</v>
      </c>
      <c r="I17" s="164" t="n">
        <v>1.73</v>
      </c>
      <c r="J17" s="164" t="n">
        <v>6.63</v>
      </c>
      <c r="K17" s="164" t="n">
        <v>4.5</v>
      </c>
      <c r="L17" s="164" t="n">
        <v>2.72</v>
      </c>
    </row>
    <row r="18" customFormat="false" ht="12.75" hidden="false" customHeight="false" outlineLevel="0" collapsed="false">
      <c r="A18" s="140" t="s">
        <v>243</v>
      </c>
      <c r="B18" s="164" t="n">
        <v>0.560000000000002</v>
      </c>
      <c r="C18" s="176" t="n">
        <v>-1.31999999999999</v>
      </c>
      <c r="D18" s="176" t="n">
        <v>0.680000000000007</v>
      </c>
      <c r="E18" s="176" t="n">
        <v>-2.02</v>
      </c>
      <c r="F18" s="176" t="n">
        <v>-0.319999999999993</v>
      </c>
      <c r="G18" s="176" t="n">
        <v>4.42</v>
      </c>
      <c r="H18" s="176" t="n">
        <v>0.849999999999994</v>
      </c>
      <c r="I18" s="176" t="n">
        <v>-2.37</v>
      </c>
      <c r="J18" s="176" t="n">
        <v>3.09999999999999</v>
      </c>
      <c r="K18" s="176" t="n">
        <v>-3.97</v>
      </c>
      <c r="L18" s="176" t="n">
        <v>8.54000000000001</v>
      </c>
    </row>
    <row r="19" customFormat="false" ht="12.75" hidden="false" customHeight="false" outlineLevel="0" collapsed="false">
      <c r="B19" s="177"/>
      <c r="C19" s="72"/>
      <c r="D19" s="72"/>
      <c r="E19" s="72"/>
      <c r="F19" s="72"/>
      <c r="G19" s="72"/>
      <c r="H19" s="72"/>
    </row>
    <row r="20" customFormat="false" ht="12.75" hidden="false" customHeight="false" outlineLevel="0" collapsed="false">
      <c r="A20" s="89" t="s">
        <v>224</v>
      </c>
      <c r="B20" s="72"/>
      <c r="C20" s="72"/>
      <c r="D20" s="72"/>
      <c r="E20" s="72"/>
      <c r="F20" s="72"/>
      <c r="G20" s="72"/>
      <c r="H20" s="72"/>
    </row>
    <row r="21" customFormat="false" ht="12.75" hidden="false" customHeight="false" outlineLevel="0" collapsed="false">
      <c r="B21" s="72"/>
      <c r="C21" s="72"/>
      <c r="D21" s="72"/>
      <c r="E21" s="72"/>
      <c r="F21" s="72"/>
      <c r="G21" s="72"/>
      <c r="H21" s="72"/>
    </row>
    <row r="22" customFormat="false" ht="12.75" hidden="false" customHeight="false" outlineLevel="0" collapsed="false">
      <c r="B22" s="72"/>
      <c r="C22" s="72"/>
      <c r="D22" s="72"/>
      <c r="E22" s="72"/>
      <c r="F22" s="72"/>
      <c r="G22" s="72"/>
      <c r="H22" s="72"/>
    </row>
    <row r="23" customFormat="false" ht="12.75" hidden="false" customHeight="false" outlineLevel="0" collapsed="false">
      <c r="B23" s="72"/>
      <c r="C23" s="72"/>
      <c r="D23" s="72"/>
      <c r="E23" s="72"/>
      <c r="F23" s="72"/>
      <c r="G23" s="72"/>
      <c r="H23" s="72"/>
    </row>
    <row r="24" customFormat="false" ht="12.75" hidden="false" customHeight="false" outlineLevel="0" collapsed="false">
      <c r="B24" s="170"/>
      <c r="C24" s="170"/>
      <c r="D24" s="170"/>
      <c r="E24" s="170"/>
      <c r="F24" s="170"/>
      <c r="G24" s="170"/>
      <c r="H24" s="170"/>
      <c r="I24" s="170"/>
      <c r="J24" s="170"/>
      <c r="K24" s="170"/>
      <c r="L24" s="170"/>
    </row>
    <row r="25" customFormat="false" ht="12.75" hidden="false" customHeight="false" outlineLevel="0" collapsed="false">
      <c r="B25" s="170"/>
      <c r="C25" s="170"/>
      <c r="D25" s="170"/>
      <c r="E25" s="170"/>
      <c r="F25" s="170"/>
      <c r="G25" s="170"/>
      <c r="H25" s="170"/>
      <c r="I25" s="170"/>
      <c r="J25" s="170"/>
      <c r="K25" s="170"/>
      <c r="L25" s="170"/>
    </row>
    <row r="26" customFormat="false" ht="12.75" hidden="false" customHeight="false" outlineLevel="0" collapsed="false">
      <c r="B26" s="170"/>
      <c r="C26" s="170"/>
      <c r="D26" s="170"/>
      <c r="E26" s="170"/>
      <c r="F26" s="170"/>
      <c r="G26" s="170"/>
      <c r="H26" s="170"/>
      <c r="I26" s="170"/>
      <c r="J26" s="170"/>
      <c r="K26" s="170"/>
      <c r="L26" s="170"/>
    </row>
    <row r="27" customFormat="false" ht="12.75" hidden="false" customHeight="false" outlineLevel="0" collapsed="false">
      <c r="B27" s="170"/>
      <c r="C27" s="170"/>
      <c r="D27" s="170"/>
      <c r="E27" s="170"/>
      <c r="F27" s="170"/>
      <c r="G27" s="170"/>
      <c r="H27" s="170"/>
      <c r="I27" s="170"/>
      <c r="J27" s="170"/>
      <c r="K27" s="170"/>
      <c r="L27" s="170"/>
    </row>
    <row r="28" customFormat="false" ht="12.75" hidden="false" customHeight="false" outlineLevel="0" collapsed="false">
      <c r="B28" s="170"/>
      <c r="C28" s="170"/>
      <c r="D28" s="170"/>
      <c r="E28" s="170"/>
      <c r="F28" s="170"/>
      <c r="G28" s="170"/>
      <c r="H28" s="170"/>
      <c r="I28" s="170"/>
      <c r="J28" s="170"/>
      <c r="K28" s="170"/>
      <c r="L28" s="170"/>
    </row>
    <row r="29" customFormat="false" ht="12.75" hidden="false" customHeight="false" outlineLevel="0" collapsed="false">
      <c r="B29" s="170"/>
      <c r="C29" s="170"/>
      <c r="D29" s="170"/>
      <c r="E29" s="170"/>
      <c r="F29" s="170"/>
      <c r="G29" s="170"/>
      <c r="H29" s="170"/>
      <c r="I29" s="170"/>
      <c r="J29" s="170"/>
      <c r="K29" s="170"/>
      <c r="L29" s="170"/>
    </row>
    <row r="30" customFormat="false" ht="12.75" hidden="false" customHeight="false" outlineLevel="0" collapsed="false">
      <c r="B30" s="170"/>
      <c r="C30" s="170"/>
      <c r="D30" s="170"/>
      <c r="E30" s="170"/>
      <c r="F30" s="170"/>
      <c r="G30" s="170"/>
      <c r="H30" s="170"/>
      <c r="I30" s="170"/>
      <c r="J30" s="170"/>
      <c r="K30" s="170"/>
      <c r="L30" s="170"/>
    </row>
    <row r="31" customFormat="false" ht="12.75" hidden="false" customHeight="false" outlineLevel="0" collapsed="false">
      <c r="B31" s="170"/>
      <c r="C31" s="170"/>
      <c r="D31" s="170"/>
      <c r="E31" s="170"/>
      <c r="F31" s="170"/>
      <c r="G31" s="170"/>
      <c r="H31" s="170"/>
      <c r="I31" s="170"/>
      <c r="J31" s="170"/>
      <c r="K31" s="170"/>
      <c r="L31" s="170"/>
    </row>
    <row r="32" customFormat="false" ht="12.75" hidden="false" customHeight="false" outlineLevel="0" collapsed="false">
      <c r="B32" s="170"/>
      <c r="C32" s="170"/>
      <c r="D32" s="170"/>
      <c r="E32" s="170"/>
      <c r="F32" s="170"/>
      <c r="G32" s="170"/>
      <c r="H32" s="170"/>
      <c r="I32" s="170"/>
      <c r="J32" s="170"/>
      <c r="K32" s="170"/>
      <c r="L32" s="170"/>
    </row>
    <row r="33" customFormat="false" ht="12.75" hidden="false" customHeight="false" outlineLevel="0" collapsed="false">
      <c r="B33" s="170"/>
      <c r="C33" s="170"/>
      <c r="D33" s="170"/>
      <c r="E33" s="170"/>
      <c r="F33" s="170"/>
      <c r="G33" s="170"/>
      <c r="H33" s="170"/>
      <c r="I33" s="170"/>
      <c r="J33" s="170"/>
      <c r="K33" s="170"/>
      <c r="L33" s="170"/>
    </row>
    <row r="34" customFormat="false" ht="12.75" hidden="false" customHeight="false" outlineLevel="0" collapsed="false">
      <c r="B34" s="170"/>
      <c r="C34" s="170"/>
      <c r="D34" s="170"/>
      <c r="E34" s="170"/>
      <c r="F34" s="170"/>
      <c r="G34" s="170"/>
      <c r="H34" s="170"/>
      <c r="I34" s="170"/>
      <c r="J34" s="170"/>
      <c r="K34" s="170"/>
      <c r="L34" s="170"/>
    </row>
    <row r="35" customFormat="false" ht="12.75" hidden="false" customHeight="false" outlineLevel="0" collapsed="false">
      <c r="B35" s="170"/>
      <c r="C35" s="170"/>
      <c r="D35" s="170"/>
      <c r="E35" s="170"/>
      <c r="F35" s="170"/>
      <c r="G35" s="170"/>
      <c r="H35" s="170"/>
      <c r="I35" s="170"/>
      <c r="J35" s="170"/>
      <c r="K35" s="170"/>
      <c r="L35" s="170"/>
    </row>
    <row r="36" customFormat="false" ht="12.75" hidden="false" customHeight="false" outlineLevel="0" collapsed="false">
      <c r="B36" s="170"/>
      <c r="C36" s="170"/>
      <c r="D36" s="170"/>
      <c r="E36" s="170"/>
      <c r="F36" s="170"/>
      <c r="G36" s="170"/>
      <c r="H36" s="170"/>
      <c r="I36" s="170"/>
      <c r="J36" s="170"/>
      <c r="K36" s="170"/>
      <c r="L36" s="170"/>
    </row>
    <row r="37" customFormat="false" ht="12.75" hidden="false" customHeight="false" outlineLevel="0" collapsed="false">
      <c r="B37" s="170"/>
      <c r="C37" s="170"/>
      <c r="D37" s="170"/>
      <c r="E37" s="170"/>
      <c r="F37" s="170"/>
      <c r="G37" s="170"/>
      <c r="H37" s="170"/>
      <c r="I37" s="170"/>
      <c r="J37" s="170"/>
      <c r="K37" s="170"/>
      <c r="L37" s="170"/>
    </row>
    <row r="38" customFormat="false" ht="12.75" hidden="false" customHeight="false" outlineLevel="0" collapsed="false">
      <c r="B38" s="170"/>
      <c r="C38" s="170"/>
      <c r="D38" s="170"/>
      <c r="E38" s="170"/>
      <c r="F38" s="170"/>
      <c r="G38" s="170"/>
      <c r="H38" s="170"/>
      <c r="I38" s="170"/>
      <c r="J38" s="170"/>
      <c r="K38" s="170"/>
      <c r="L38" s="170"/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3" activeCellId="0" sqref="B2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0" width="47.7"/>
    <col collapsed="false" customWidth="true" hidden="false" outlineLevel="0" max="2" min="2" style="70" width="10.56"/>
    <col collapsed="false" customWidth="true" hidden="false" outlineLevel="0" max="3" min="3" style="70" width="12.42"/>
    <col collapsed="false" customWidth="true" hidden="false" outlineLevel="0" max="4" min="4" style="70" width="13.7"/>
    <col collapsed="false" customWidth="true" hidden="false" outlineLevel="0" max="5" min="5" style="70" width="10.56"/>
    <col collapsed="false" customWidth="true" hidden="false" outlineLevel="0" max="6" min="6" style="70" width="12.14"/>
    <col collapsed="false" customWidth="true" hidden="false" outlineLevel="0" max="7" min="7" style="70" width="14.41"/>
    <col collapsed="false" customWidth="true" hidden="false" outlineLevel="0" max="8" min="8" style="70" width="11.28"/>
    <col collapsed="false" customWidth="true" hidden="false" outlineLevel="0" max="9" min="9" style="70" width="12.7"/>
    <col collapsed="false" customWidth="false" hidden="false" outlineLevel="0" max="257" min="10" style="70" width="8.85"/>
  </cols>
  <sheetData>
    <row r="1" customFormat="false" ht="12.75" hidden="true" customHeight="false" outlineLevel="0" collapsed="false">
      <c r="A1" s="70" t="e">
        <f aca="false"/>
        <v>#NAME?</v>
      </c>
      <c r="B1" s="133"/>
      <c r="C1" s="133"/>
      <c r="D1" s="133"/>
      <c r="E1" s="133"/>
      <c r="F1" s="133"/>
      <c r="G1" s="133"/>
      <c r="H1" s="133"/>
    </row>
    <row r="2" customFormat="false" ht="30.75" hidden="false" customHeight="true" outlineLevel="0" collapsed="false">
      <c r="A2" s="142" t="s">
        <v>244</v>
      </c>
      <c r="B2" s="142"/>
      <c r="C2" s="142"/>
      <c r="D2" s="142"/>
      <c r="E2" s="142"/>
      <c r="F2" s="142"/>
      <c r="G2" s="135"/>
      <c r="H2" s="135"/>
      <c r="I2" s="171"/>
      <c r="J2" s="133"/>
      <c r="K2" s="133"/>
      <c r="L2" s="133"/>
      <c r="M2" s="133"/>
      <c r="N2" s="133"/>
      <c r="O2" s="133"/>
      <c r="P2" s="133"/>
      <c r="Q2" s="133"/>
      <c r="R2" s="133"/>
      <c r="S2" s="133"/>
      <c r="T2" s="133"/>
      <c r="U2" s="133"/>
    </row>
    <row r="3" s="137" customFormat="true" ht="33" hidden="false" customHeight="true" outlineLevel="0" collapsed="false">
      <c r="A3" s="172" t="s">
        <v>245</v>
      </c>
      <c r="B3" s="178" t="s">
        <v>227</v>
      </c>
      <c r="C3" s="43" t="s">
        <v>215</v>
      </c>
      <c r="D3" s="173" t="s">
        <v>216</v>
      </c>
      <c r="E3" s="43" t="s">
        <v>131</v>
      </c>
      <c r="F3" s="43" t="s">
        <v>217</v>
      </c>
      <c r="G3" s="173" t="s">
        <v>218</v>
      </c>
      <c r="H3" s="43" t="s">
        <v>219</v>
      </c>
      <c r="I3" s="43" t="s">
        <v>220</v>
      </c>
    </row>
    <row r="4" customFormat="false" ht="12.75" hidden="false" customHeight="false" outlineLevel="0" collapsed="false">
      <c r="A4" s="179" t="s">
        <v>243</v>
      </c>
      <c r="B4" s="180" t="n">
        <v>404873.13</v>
      </c>
      <c r="C4" s="181" t="n">
        <v>68672.82</v>
      </c>
      <c r="D4" s="181" t="n">
        <v>53278.77</v>
      </c>
      <c r="E4" s="181" t="n">
        <v>46694.89</v>
      </c>
      <c r="F4" s="181" t="n">
        <v>48907.6</v>
      </c>
      <c r="G4" s="181" t="n">
        <v>28284.35</v>
      </c>
      <c r="H4" s="181" t="n">
        <v>25280.42</v>
      </c>
      <c r="I4" s="181" t="n">
        <v>25736.23</v>
      </c>
    </row>
    <row r="5" customFormat="false" ht="12.75" hidden="false" customHeight="false" outlineLevel="0" collapsed="false">
      <c r="A5" s="138" t="s">
        <v>246</v>
      </c>
      <c r="B5" s="181" t="n">
        <v>21378.32</v>
      </c>
      <c r="C5" s="181" t="n">
        <v>4613.59</v>
      </c>
      <c r="D5" s="181" t="n">
        <v>2564.98</v>
      </c>
      <c r="E5" s="181" t="n">
        <v>5114.11</v>
      </c>
      <c r="F5" s="181" t="n">
        <v>543.73</v>
      </c>
      <c r="G5" s="181" t="n">
        <v>1416.7</v>
      </c>
      <c r="H5" s="181" t="n">
        <v>2680.97</v>
      </c>
      <c r="I5" s="181" t="n">
        <v>565.44</v>
      </c>
    </row>
    <row r="6" customFormat="false" ht="12.75" hidden="false" customHeight="false" outlineLevel="0" collapsed="false">
      <c r="A6" s="138" t="s">
        <v>247</v>
      </c>
      <c r="B6" s="181" t="n">
        <v>16811.65</v>
      </c>
      <c r="C6" s="181" t="n">
        <v>2376.63</v>
      </c>
      <c r="D6" s="181" t="n">
        <v>970.58</v>
      </c>
      <c r="E6" s="181" t="n">
        <v>4706.07</v>
      </c>
      <c r="F6" s="181" t="n">
        <v>1205.54</v>
      </c>
      <c r="G6" s="181" t="n">
        <v>1569.75</v>
      </c>
      <c r="H6" s="181" t="n">
        <v>829.35</v>
      </c>
      <c r="I6" s="181" t="n">
        <v>84.04</v>
      </c>
    </row>
    <row r="7" s="85" customFormat="true" ht="12.75" hidden="false" customHeight="false" outlineLevel="0" collapsed="false">
      <c r="A7" s="182" t="s">
        <v>248</v>
      </c>
      <c r="B7" s="183" t="n">
        <v>443063.11</v>
      </c>
      <c r="C7" s="183" t="n">
        <v>75663.04</v>
      </c>
      <c r="D7" s="183" t="n">
        <v>56814.33</v>
      </c>
      <c r="E7" s="183" t="n">
        <v>56515.06</v>
      </c>
      <c r="F7" s="183" t="n">
        <v>50656.86</v>
      </c>
      <c r="G7" s="183" t="n">
        <v>31270.81</v>
      </c>
      <c r="H7" s="183" t="n">
        <v>28790.74</v>
      </c>
      <c r="I7" s="183" t="n">
        <v>26385.71</v>
      </c>
    </row>
    <row r="8" customFormat="false" ht="12.75" hidden="false" customHeight="false" outlineLevel="0" collapsed="false">
      <c r="A8" s="138" t="s">
        <v>249</v>
      </c>
      <c r="B8" s="181" t="n">
        <v>254333.09</v>
      </c>
      <c r="C8" s="181" t="n">
        <v>44392.34</v>
      </c>
      <c r="D8" s="181" t="n">
        <v>35762.06</v>
      </c>
      <c r="E8" s="181" t="n">
        <v>24739.63</v>
      </c>
      <c r="F8" s="181" t="n">
        <v>24100.83</v>
      </c>
      <c r="G8" s="181" t="n">
        <v>19597.57</v>
      </c>
      <c r="H8" s="181" t="n">
        <v>17560.48</v>
      </c>
      <c r="I8" s="181" t="n">
        <v>15982.57</v>
      </c>
    </row>
    <row r="9" s="85" customFormat="true" ht="12.75" hidden="false" customHeight="false" outlineLevel="0" collapsed="false">
      <c r="A9" s="182" t="s">
        <v>250</v>
      </c>
      <c r="B9" s="183" t="n">
        <v>188730.02</v>
      </c>
      <c r="C9" s="183" t="n">
        <v>31270.7</v>
      </c>
      <c r="D9" s="183" t="n">
        <v>21052.27</v>
      </c>
      <c r="E9" s="183" t="n">
        <v>31775.44</v>
      </c>
      <c r="F9" s="183" t="n">
        <v>26556.03</v>
      </c>
      <c r="G9" s="183" t="n">
        <v>11673.24</v>
      </c>
      <c r="H9" s="183" t="n">
        <v>11230.26</v>
      </c>
      <c r="I9" s="183" t="n">
        <v>10403.14</v>
      </c>
    </row>
    <row r="10" customFormat="false" ht="12.75" hidden="false" customHeight="false" outlineLevel="0" collapsed="false">
      <c r="A10" s="138" t="s">
        <v>251</v>
      </c>
      <c r="B10" s="181" t="n">
        <v>64541.35</v>
      </c>
      <c r="C10" s="181" t="n">
        <v>10532.05</v>
      </c>
      <c r="D10" s="181" t="n">
        <v>11576.32</v>
      </c>
      <c r="E10" s="181" t="n">
        <v>11834.53</v>
      </c>
      <c r="F10" s="181" t="n">
        <v>5516.23</v>
      </c>
      <c r="G10" s="181" t="n">
        <v>3575.13</v>
      </c>
      <c r="H10" s="181" t="n">
        <v>4011.36</v>
      </c>
      <c r="I10" s="181" t="n">
        <v>1803.88</v>
      </c>
    </row>
    <row r="11" s="85" customFormat="true" ht="12.75" hidden="false" customHeight="false" outlineLevel="0" collapsed="false">
      <c r="A11" s="182" t="s">
        <v>252</v>
      </c>
      <c r="B11" s="183" t="n">
        <v>124188.66</v>
      </c>
      <c r="C11" s="183" t="n">
        <v>20738.66</v>
      </c>
      <c r="D11" s="183" t="n">
        <v>9475.95</v>
      </c>
      <c r="E11" s="183" t="n">
        <v>19940.91</v>
      </c>
      <c r="F11" s="183" t="n">
        <v>21039.8</v>
      </c>
      <c r="G11" s="183" t="n">
        <v>8098.11</v>
      </c>
      <c r="H11" s="183" t="n">
        <v>7218.9</v>
      </c>
      <c r="I11" s="183" t="n">
        <v>8599.26</v>
      </c>
    </row>
    <row r="12" customFormat="false" ht="12.75" hidden="false" customHeight="false" outlineLevel="0" collapsed="false">
      <c r="A12" s="138" t="s">
        <v>253</v>
      </c>
      <c r="B12" s="181" t="n">
        <v>5051.48</v>
      </c>
      <c r="C12" s="181" t="n">
        <v>1632</v>
      </c>
      <c r="D12" s="181" t="n">
        <v>257.34</v>
      </c>
      <c r="E12" s="181" t="n">
        <v>636</v>
      </c>
      <c r="F12" s="181" t="n">
        <v>440.8</v>
      </c>
      <c r="G12" s="181" t="n">
        <v>111.77</v>
      </c>
      <c r="H12" s="181" t="n">
        <v>361.21</v>
      </c>
      <c r="I12" s="181" t="n">
        <v>410.19</v>
      </c>
    </row>
    <row r="13" customFormat="false" ht="12.75" hidden="false" customHeight="false" outlineLevel="0" collapsed="false">
      <c r="A13" s="138" t="s">
        <v>254</v>
      </c>
      <c r="B13" s="181" t="n">
        <v>52987.33</v>
      </c>
      <c r="C13" s="181" t="n">
        <v>7862.4</v>
      </c>
      <c r="D13" s="181" t="n">
        <v>6875.22</v>
      </c>
      <c r="E13" s="181" t="n">
        <v>5021.7</v>
      </c>
      <c r="F13" s="181" t="n">
        <v>5635.48</v>
      </c>
      <c r="G13" s="181" t="n">
        <v>3673.17</v>
      </c>
      <c r="H13" s="181" t="n">
        <v>970.74</v>
      </c>
      <c r="I13" s="181" t="n">
        <v>4174.05</v>
      </c>
    </row>
    <row r="14" s="85" customFormat="true" ht="12.75" hidden="false" customHeight="false" outlineLevel="0" collapsed="false">
      <c r="A14" s="182" t="s">
        <v>255</v>
      </c>
      <c r="B14" s="183" t="n">
        <v>172124.52</v>
      </c>
      <c r="C14" s="183" t="n">
        <v>26969.05</v>
      </c>
      <c r="D14" s="183" t="n">
        <v>16093.83</v>
      </c>
      <c r="E14" s="183" t="n">
        <v>24326.61</v>
      </c>
      <c r="F14" s="183" t="n">
        <v>26234.48</v>
      </c>
      <c r="G14" s="183" t="n">
        <v>11659.51</v>
      </c>
      <c r="H14" s="183" t="n">
        <v>7828.43</v>
      </c>
      <c r="I14" s="183" t="n">
        <v>12363.12</v>
      </c>
    </row>
    <row r="15" s="85" customFormat="true" ht="12.75" hidden="false" customHeight="false" outlineLevel="0" collapsed="false">
      <c r="A15" s="182" t="s">
        <v>256</v>
      </c>
      <c r="B15" s="183" t="n">
        <v>107277.37</v>
      </c>
      <c r="C15" s="183" t="n">
        <v>15799.02</v>
      </c>
      <c r="D15" s="183" t="n">
        <v>6464.14</v>
      </c>
      <c r="E15" s="183" t="n">
        <v>13512.71</v>
      </c>
      <c r="F15" s="183" t="n">
        <v>20088.1</v>
      </c>
      <c r="G15" s="183" t="n">
        <v>7322.7</v>
      </c>
      <c r="H15" s="183" t="n">
        <v>3272.05</v>
      </c>
      <c r="I15" s="183" t="n">
        <v>10288.66</v>
      </c>
    </row>
    <row r="16" s="85" customFormat="true" ht="12.75" hidden="false" customHeight="false" outlineLevel="0" collapsed="false">
      <c r="A16" s="182" t="s">
        <v>257</v>
      </c>
      <c r="B16" s="183" t="n">
        <v>7341.53</v>
      </c>
      <c r="C16" s="184" t="n">
        <v>741.08</v>
      </c>
      <c r="D16" s="184" t="n">
        <v>473.2</v>
      </c>
      <c r="E16" s="184" t="n">
        <v>1125.5</v>
      </c>
      <c r="F16" s="184" t="n">
        <v>854.7</v>
      </c>
      <c r="G16" s="184" t="n">
        <v>296.26</v>
      </c>
      <c r="H16" s="184" t="n">
        <v>157.65</v>
      </c>
      <c r="I16" s="184" t="n">
        <v>1675.8</v>
      </c>
    </row>
    <row r="17" customFormat="false" ht="12.75" hidden="false" customHeight="false" outlineLevel="0" collapsed="false">
      <c r="A17" s="88"/>
      <c r="B17" s="177"/>
      <c r="C17" s="72"/>
      <c r="D17" s="72"/>
      <c r="E17" s="72"/>
      <c r="F17" s="72"/>
      <c r="G17" s="72"/>
      <c r="H17" s="72"/>
    </row>
    <row r="18" customFormat="false" ht="12.75" hidden="false" customHeight="false" outlineLevel="0" collapsed="false">
      <c r="A18" s="89" t="s">
        <v>224</v>
      </c>
      <c r="B18" s="72"/>
      <c r="C18" s="72"/>
      <c r="D18" s="72"/>
      <c r="E18" s="72"/>
      <c r="F18" s="72"/>
      <c r="G18" s="72"/>
      <c r="H18" s="72"/>
    </row>
    <row r="19" customFormat="false" ht="12.75" hidden="false" customHeight="false" outlineLevel="0" collapsed="false">
      <c r="B19" s="72"/>
      <c r="C19" s="72"/>
      <c r="D19" s="72"/>
      <c r="E19" s="72"/>
      <c r="F19" s="72"/>
      <c r="G19" s="72"/>
      <c r="H19" s="72"/>
    </row>
    <row r="20" customFormat="false" ht="12.75" hidden="false" customHeight="false" outlineLevel="0" collapsed="false">
      <c r="B20" s="72"/>
      <c r="C20" s="72"/>
      <c r="D20" s="72"/>
      <c r="E20" s="72"/>
      <c r="F20" s="72"/>
      <c r="G20" s="72"/>
      <c r="H20" s="72"/>
    </row>
    <row r="21" customFormat="false" ht="12.75" hidden="false" customHeight="false" outlineLevel="0" collapsed="false">
      <c r="B21" s="72"/>
      <c r="C21" s="72"/>
      <c r="D21" s="72"/>
      <c r="E21" s="72"/>
      <c r="F21" s="72"/>
      <c r="G21" s="72"/>
      <c r="H21" s="72"/>
    </row>
    <row r="22" customFormat="false" ht="12.75" hidden="false" customHeight="false" outlineLevel="0" collapsed="false">
      <c r="B22" s="185"/>
      <c r="C22" s="185"/>
      <c r="D22" s="185"/>
      <c r="E22" s="185"/>
      <c r="F22" s="185"/>
      <c r="G22" s="185"/>
      <c r="H22" s="185"/>
      <c r="I22" s="185"/>
    </row>
    <row r="23" customFormat="false" ht="12.75" hidden="false" customHeight="false" outlineLevel="0" collapsed="false">
      <c r="B23" s="185"/>
      <c r="C23" s="185"/>
      <c r="D23" s="185"/>
      <c r="E23" s="185"/>
      <c r="F23" s="185"/>
      <c r="G23" s="185"/>
      <c r="H23" s="185"/>
      <c r="I23" s="185"/>
    </row>
    <row r="24" customFormat="false" ht="12.75" hidden="false" customHeight="false" outlineLevel="0" collapsed="false">
      <c r="B24" s="185"/>
      <c r="C24" s="185"/>
      <c r="D24" s="185"/>
      <c r="E24" s="185"/>
      <c r="F24" s="185"/>
      <c r="G24" s="185"/>
      <c r="H24" s="185"/>
      <c r="I24" s="185"/>
    </row>
    <row r="25" customFormat="false" ht="12.75" hidden="false" customHeight="false" outlineLevel="0" collapsed="false">
      <c r="B25" s="185"/>
      <c r="C25" s="185"/>
      <c r="D25" s="185"/>
      <c r="E25" s="185"/>
      <c r="F25" s="185"/>
      <c r="G25" s="185"/>
      <c r="H25" s="185"/>
      <c r="I25" s="185"/>
    </row>
    <row r="26" customFormat="false" ht="12.75" hidden="false" customHeight="false" outlineLevel="0" collapsed="false">
      <c r="B26" s="185"/>
      <c r="C26" s="185"/>
      <c r="D26" s="185"/>
      <c r="E26" s="185"/>
      <c r="F26" s="185"/>
      <c r="G26" s="185"/>
      <c r="H26" s="185"/>
      <c r="I26" s="185"/>
    </row>
    <row r="27" customFormat="false" ht="12.75" hidden="false" customHeight="false" outlineLevel="0" collapsed="false">
      <c r="B27" s="185"/>
      <c r="C27" s="185"/>
      <c r="D27" s="185"/>
      <c r="E27" s="185"/>
      <c r="F27" s="185"/>
      <c r="G27" s="185"/>
      <c r="H27" s="185"/>
      <c r="I27" s="185"/>
    </row>
    <row r="28" customFormat="false" ht="12.75" hidden="false" customHeight="false" outlineLevel="0" collapsed="false">
      <c r="B28" s="185"/>
      <c r="C28" s="185"/>
      <c r="D28" s="185"/>
      <c r="E28" s="185"/>
      <c r="F28" s="185"/>
      <c r="G28" s="185"/>
      <c r="H28" s="185"/>
      <c r="I28" s="185"/>
    </row>
    <row r="29" customFormat="false" ht="12.75" hidden="false" customHeight="false" outlineLevel="0" collapsed="false">
      <c r="B29" s="185"/>
      <c r="C29" s="185"/>
      <c r="D29" s="185"/>
      <c r="E29" s="185"/>
      <c r="F29" s="185"/>
      <c r="G29" s="185"/>
      <c r="H29" s="185"/>
      <c r="I29" s="185"/>
    </row>
    <row r="30" customFormat="false" ht="12.75" hidden="false" customHeight="false" outlineLevel="0" collapsed="false">
      <c r="B30" s="185"/>
      <c r="C30" s="185"/>
      <c r="D30" s="185"/>
      <c r="E30" s="185"/>
      <c r="F30" s="185"/>
      <c r="G30" s="185"/>
      <c r="H30" s="185"/>
      <c r="I30" s="185"/>
    </row>
    <row r="31" customFormat="false" ht="12.75" hidden="false" customHeight="false" outlineLevel="0" collapsed="false">
      <c r="B31" s="185"/>
      <c r="C31" s="185"/>
      <c r="D31" s="185"/>
      <c r="E31" s="185"/>
      <c r="F31" s="185"/>
      <c r="G31" s="185"/>
      <c r="H31" s="185"/>
      <c r="I31" s="185"/>
    </row>
    <row r="32" customFormat="false" ht="12.75" hidden="false" customHeight="false" outlineLevel="0" collapsed="false">
      <c r="B32" s="185"/>
      <c r="C32" s="185"/>
      <c r="D32" s="185"/>
      <c r="E32" s="185"/>
      <c r="F32" s="185"/>
      <c r="G32" s="185"/>
      <c r="H32" s="185"/>
      <c r="I32" s="185"/>
    </row>
    <row r="33" customFormat="false" ht="12.75" hidden="false" customHeight="false" outlineLevel="0" collapsed="false">
      <c r="B33" s="185"/>
      <c r="C33" s="185"/>
      <c r="D33" s="185"/>
      <c r="E33" s="185"/>
      <c r="F33" s="185"/>
      <c r="G33" s="185"/>
      <c r="H33" s="185"/>
      <c r="I33" s="185"/>
    </row>
    <row r="34" customFormat="false" ht="12.75" hidden="false" customHeight="false" outlineLevel="0" collapsed="false">
      <c r="B34" s="185"/>
      <c r="C34" s="185"/>
      <c r="D34" s="185"/>
      <c r="E34" s="185"/>
      <c r="F34" s="185"/>
      <c r="G34" s="185"/>
      <c r="H34" s="185"/>
      <c r="I34" s="185"/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0" width="58.85"/>
    <col collapsed="false" customWidth="true" hidden="false" outlineLevel="0" max="2" min="2" style="70" width="10.56"/>
    <col collapsed="false" customWidth="true" hidden="false" outlineLevel="0" max="3" min="3" style="70" width="12.85"/>
    <col collapsed="false" customWidth="true" hidden="false" outlineLevel="0" max="4" min="4" style="70" width="13.85"/>
    <col collapsed="false" customWidth="true" hidden="false" outlineLevel="0" max="5" min="5" style="70" width="11.85"/>
    <col collapsed="false" customWidth="true" hidden="false" outlineLevel="0" max="7" min="6" style="70" width="12.85"/>
    <col collapsed="false" customWidth="true" hidden="false" outlineLevel="0" max="8" min="8" style="70" width="10.71"/>
    <col collapsed="false" customWidth="true" hidden="false" outlineLevel="0" max="9" min="9" style="70" width="11.42"/>
    <col collapsed="false" customWidth="false" hidden="false" outlineLevel="0" max="257" min="10" style="70" width="8.85"/>
  </cols>
  <sheetData>
    <row r="1" customFormat="false" ht="12.75" hidden="true" customHeight="false" outlineLevel="0" collapsed="false">
      <c r="A1" s="70" t="e">
        <f aca="false"/>
        <v>#NAME?</v>
      </c>
      <c r="B1" s="133"/>
      <c r="C1" s="133"/>
      <c r="D1" s="133"/>
      <c r="E1" s="133"/>
      <c r="F1" s="133"/>
      <c r="G1" s="133"/>
    </row>
    <row r="2" customFormat="false" ht="25.5" hidden="false" customHeight="true" outlineLevel="0" collapsed="false">
      <c r="A2" s="142" t="s">
        <v>258</v>
      </c>
      <c r="B2" s="142"/>
      <c r="C2" s="142"/>
      <c r="D2" s="142"/>
      <c r="E2" s="135"/>
      <c r="F2" s="135"/>
      <c r="G2" s="135"/>
      <c r="H2" s="135"/>
      <c r="I2" s="171"/>
      <c r="J2" s="133"/>
      <c r="K2" s="133"/>
      <c r="L2" s="133"/>
      <c r="M2" s="133"/>
    </row>
    <row r="3" s="137" customFormat="true" ht="28.5" hidden="false" customHeight="true" outlineLevel="0" collapsed="false">
      <c r="A3" s="8" t="s">
        <v>259</v>
      </c>
      <c r="B3" s="43" t="s">
        <v>227</v>
      </c>
      <c r="C3" s="43" t="s">
        <v>215</v>
      </c>
      <c r="D3" s="173" t="s">
        <v>216</v>
      </c>
      <c r="E3" s="43" t="s">
        <v>131</v>
      </c>
      <c r="F3" s="43" t="s">
        <v>217</v>
      </c>
      <c r="G3" s="173" t="s">
        <v>218</v>
      </c>
      <c r="H3" s="43" t="s">
        <v>219</v>
      </c>
      <c r="I3" s="43" t="s">
        <v>220</v>
      </c>
    </row>
    <row r="4" customFormat="false" ht="12.75" hidden="false" customHeight="false" outlineLevel="0" collapsed="false">
      <c r="A4" s="25" t="s">
        <v>260</v>
      </c>
      <c r="B4" s="186" t="n">
        <v>2.7</v>
      </c>
      <c r="C4" s="187" t="n">
        <v>5.2</v>
      </c>
      <c r="D4" s="187" t="n">
        <v>1.2</v>
      </c>
      <c r="E4" s="187" t="n">
        <v>2</v>
      </c>
      <c r="F4" s="187" t="n">
        <v>1.7</v>
      </c>
      <c r="G4" s="187" t="n">
        <v>1</v>
      </c>
      <c r="H4" s="187" t="n">
        <v>3.2</v>
      </c>
      <c r="I4" s="187" t="n">
        <v>3.9</v>
      </c>
    </row>
    <row r="5" customFormat="false" ht="12.75" hidden="false" customHeight="false" outlineLevel="0" collapsed="false">
      <c r="A5" s="25" t="s">
        <v>261</v>
      </c>
      <c r="B5" s="186" t="n">
        <v>28.1</v>
      </c>
      <c r="C5" s="187" t="n">
        <v>25.1</v>
      </c>
      <c r="D5" s="187" t="n">
        <v>32.7</v>
      </c>
      <c r="E5" s="187" t="n">
        <v>15.8</v>
      </c>
      <c r="F5" s="187" t="n">
        <v>21.2</v>
      </c>
      <c r="G5" s="187" t="n">
        <v>31.5</v>
      </c>
      <c r="H5" s="187" t="n">
        <v>8.6</v>
      </c>
      <c r="I5" s="187" t="n">
        <v>40.1</v>
      </c>
    </row>
    <row r="6" customFormat="false" ht="12.75" hidden="false" customHeight="false" outlineLevel="0" collapsed="false">
      <c r="A6" s="25" t="s">
        <v>262</v>
      </c>
      <c r="B6" s="186" t="n">
        <v>4.8</v>
      </c>
      <c r="C6" s="187" t="n">
        <v>6.1</v>
      </c>
      <c r="D6" s="187" t="n">
        <v>4.5</v>
      </c>
      <c r="E6" s="187" t="n">
        <v>9</v>
      </c>
      <c r="F6" s="187" t="n">
        <v>1.1</v>
      </c>
      <c r="G6" s="187" t="n">
        <v>4.5</v>
      </c>
      <c r="H6" s="187" t="n">
        <v>9.3</v>
      </c>
      <c r="I6" s="187" t="n">
        <v>2.1</v>
      </c>
    </row>
    <row r="7" customFormat="false" ht="12.75" hidden="false" customHeight="false" outlineLevel="0" collapsed="false">
      <c r="A7" s="25" t="s">
        <v>263</v>
      </c>
      <c r="B7" s="186" t="n">
        <v>3.8</v>
      </c>
      <c r="C7" s="187" t="n">
        <v>3.1</v>
      </c>
      <c r="D7" s="187" t="n">
        <v>1.7</v>
      </c>
      <c r="E7" s="187" t="n">
        <v>8.3</v>
      </c>
      <c r="F7" s="187" t="n">
        <v>2.4</v>
      </c>
      <c r="G7" s="187" t="n">
        <v>5</v>
      </c>
      <c r="H7" s="187" t="n">
        <v>2.9</v>
      </c>
      <c r="I7" s="187" t="n">
        <v>0.3</v>
      </c>
    </row>
    <row r="8" customFormat="false" ht="12.75" hidden="false" customHeight="false" outlineLevel="0" collapsed="false">
      <c r="A8" s="25" t="s">
        <v>264</v>
      </c>
      <c r="B8" s="186" t="n">
        <v>57.4</v>
      </c>
      <c r="C8" s="187" t="n">
        <v>58.7</v>
      </c>
      <c r="D8" s="187" t="n">
        <v>62.9</v>
      </c>
      <c r="E8" s="187" t="n">
        <v>43.8</v>
      </c>
      <c r="F8" s="187" t="n">
        <v>47.6</v>
      </c>
      <c r="G8" s="187" t="n">
        <v>62.7</v>
      </c>
      <c r="H8" s="187" t="n">
        <v>61</v>
      </c>
      <c r="I8" s="187" t="n">
        <v>60.6</v>
      </c>
    </row>
    <row r="9" customFormat="false" ht="12.75" hidden="false" customHeight="false" outlineLevel="0" collapsed="false">
      <c r="A9" s="188" t="s">
        <v>265</v>
      </c>
      <c r="B9" s="189" t="n">
        <v>34.2</v>
      </c>
      <c r="C9" s="190" t="n">
        <v>33.7</v>
      </c>
      <c r="D9" s="190" t="n">
        <v>55</v>
      </c>
      <c r="E9" s="190" t="n">
        <v>37.2</v>
      </c>
      <c r="F9" s="190" t="n">
        <v>20.8</v>
      </c>
      <c r="G9" s="190" t="n">
        <v>30.6</v>
      </c>
      <c r="H9" s="190" t="n">
        <v>35.7</v>
      </c>
      <c r="I9" s="190" t="n">
        <v>17.3</v>
      </c>
    </row>
    <row r="10" customFormat="false" ht="12.75" hidden="false" customHeight="false" outlineLevel="0" collapsed="false">
      <c r="B10" s="72"/>
      <c r="C10" s="72"/>
      <c r="D10" s="72"/>
      <c r="E10" s="72"/>
      <c r="F10" s="72"/>
      <c r="G10" s="72"/>
    </row>
    <row r="11" customFormat="false" ht="12.75" hidden="false" customHeight="false" outlineLevel="0" collapsed="false">
      <c r="A11" s="89" t="s">
        <v>266</v>
      </c>
      <c r="B11" s="72"/>
      <c r="C11" s="72"/>
      <c r="D11" s="72"/>
      <c r="E11" s="72"/>
      <c r="F11" s="72"/>
      <c r="G11" s="72"/>
    </row>
  </sheetData>
  <mergeCells count="1"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" width="39.85"/>
    <col collapsed="false" customWidth="true" hidden="false" outlineLevel="0" max="4" min="2" style="6" width="11.7"/>
    <col collapsed="false" customWidth="true" hidden="false" outlineLevel="0" max="5" min="5" style="6" width="11.99"/>
    <col collapsed="false" customWidth="true" hidden="false" outlineLevel="0" max="6" min="6" style="6" width="13.41"/>
    <col collapsed="false" customWidth="false" hidden="false" outlineLevel="0" max="257" min="7" style="6" width="8.85"/>
  </cols>
  <sheetData>
    <row r="1" customFormat="false" ht="40.5" hidden="false" customHeight="true" outlineLevel="0" collapsed="false">
      <c r="A1" s="7" t="s">
        <v>13</v>
      </c>
      <c r="B1" s="7"/>
      <c r="C1" s="7"/>
      <c r="D1" s="7"/>
      <c r="E1" s="7"/>
      <c r="F1" s="7"/>
    </row>
    <row r="2" customFormat="false" ht="12.75" hidden="false" customHeight="true" outlineLevel="0" collapsed="false">
      <c r="A2" s="8" t="s">
        <v>14</v>
      </c>
      <c r="B2" s="9" t="s">
        <v>15</v>
      </c>
      <c r="C2" s="9"/>
      <c r="D2" s="9"/>
      <c r="E2" s="9"/>
      <c r="F2" s="10" t="s">
        <v>16</v>
      </c>
    </row>
    <row r="3" customFormat="false" ht="12.75" hidden="false" customHeight="true" outlineLevel="0" collapsed="false">
      <c r="A3" s="8"/>
      <c r="B3" s="11" t="s">
        <v>17</v>
      </c>
      <c r="C3" s="12"/>
      <c r="D3" s="11" t="s">
        <v>18</v>
      </c>
      <c r="E3" s="13" t="s">
        <v>19</v>
      </c>
      <c r="F3" s="11" t="s">
        <v>20</v>
      </c>
    </row>
    <row r="4" s="15" customFormat="true" ht="46.5" hidden="false" customHeight="true" outlineLevel="0" collapsed="false">
      <c r="A4" s="8"/>
      <c r="B4" s="11"/>
      <c r="C4" s="14" t="s">
        <v>21</v>
      </c>
      <c r="D4" s="11"/>
      <c r="E4" s="13"/>
      <c r="F4" s="11"/>
    </row>
    <row r="5" customFormat="false" ht="12.75" hidden="false" customHeight="false" outlineLevel="0" collapsed="false">
      <c r="A5" s="16" t="s">
        <v>22</v>
      </c>
      <c r="B5" s="17" t="n">
        <v>34579.2</v>
      </c>
      <c r="C5" s="18" t="n">
        <v>2.2</v>
      </c>
      <c r="D5" s="19" t="n">
        <v>-0.4</v>
      </c>
      <c r="E5" s="20" t="s">
        <v>23</v>
      </c>
      <c r="F5" s="21" t="s">
        <v>24</v>
      </c>
    </row>
    <row r="6" customFormat="false" ht="12.75" hidden="false" customHeight="false" outlineLevel="0" collapsed="false">
      <c r="A6" s="22" t="s">
        <v>25</v>
      </c>
      <c r="B6" s="17" t="n">
        <v>313553.7</v>
      </c>
      <c r="C6" s="18" t="n">
        <v>19.6</v>
      </c>
      <c r="D6" s="23" t="s">
        <v>26</v>
      </c>
      <c r="E6" s="24" t="s">
        <v>27</v>
      </c>
      <c r="F6" s="23" t="s">
        <v>27</v>
      </c>
    </row>
    <row r="7" customFormat="false" ht="12.75" hidden="false" customHeight="false" outlineLevel="0" collapsed="false">
      <c r="A7" s="25" t="s">
        <v>28</v>
      </c>
      <c r="B7" s="26" t="n">
        <v>30034.9</v>
      </c>
      <c r="C7" s="27" t="n">
        <v>1.9</v>
      </c>
      <c r="D7" s="23" t="s">
        <v>29</v>
      </c>
      <c r="E7" s="24" t="s">
        <v>30</v>
      </c>
      <c r="F7" s="23" t="s">
        <v>31</v>
      </c>
    </row>
    <row r="8" customFormat="false" ht="12.75" hidden="false" customHeight="false" outlineLevel="0" collapsed="false">
      <c r="A8" s="25" t="s">
        <v>32</v>
      </c>
      <c r="B8" s="26" t="n">
        <v>69363.7</v>
      </c>
      <c r="C8" s="27" t="n">
        <v>4.3</v>
      </c>
      <c r="D8" s="23" t="s">
        <v>33</v>
      </c>
      <c r="E8" s="24" t="s">
        <v>34</v>
      </c>
      <c r="F8" s="23" t="s">
        <v>35</v>
      </c>
    </row>
    <row r="9" customFormat="false" ht="12.75" hidden="false" customHeight="false" outlineLevel="0" collapsed="false">
      <c r="A9" s="25" t="s">
        <v>36</v>
      </c>
      <c r="B9" s="26" t="n">
        <v>1184769.48</v>
      </c>
      <c r="C9" s="27" t="n">
        <v>73.9</v>
      </c>
      <c r="D9" s="23" t="s">
        <v>37</v>
      </c>
      <c r="E9" s="24" t="s">
        <v>38</v>
      </c>
      <c r="F9" s="23" t="s">
        <v>38</v>
      </c>
    </row>
    <row r="10" customFormat="false" ht="22.5" hidden="false" customHeight="false" outlineLevel="0" collapsed="false">
      <c r="A10" s="28" t="s">
        <v>39</v>
      </c>
      <c r="B10" s="29" t="n">
        <v>64614.1</v>
      </c>
      <c r="C10" s="30" t="n">
        <v>4.1</v>
      </c>
      <c r="D10" s="31" t="s">
        <v>26</v>
      </c>
      <c r="E10" s="32" t="s">
        <v>24</v>
      </c>
      <c r="F10" s="31" t="s">
        <v>27</v>
      </c>
    </row>
    <row r="11" customFormat="false" ht="12.75" hidden="false" customHeight="false" outlineLevel="0" collapsed="false">
      <c r="A11" s="28" t="s">
        <v>40</v>
      </c>
      <c r="B11" s="33" t="n">
        <v>1602266.1</v>
      </c>
      <c r="C11" s="33" t="n">
        <v>100</v>
      </c>
      <c r="D11" s="31" t="s">
        <v>37</v>
      </c>
      <c r="E11" s="32" t="s">
        <v>41</v>
      </c>
      <c r="F11" s="31" t="s">
        <v>38</v>
      </c>
    </row>
    <row r="12" customFormat="false" ht="12.75" hidden="false" customHeight="false" outlineLevel="0" collapsed="false">
      <c r="A12" s="34" t="s">
        <v>42</v>
      </c>
      <c r="B12" s="33" t="n">
        <v>1787664.1</v>
      </c>
      <c r="C12" s="33"/>
      <c r="D12" s="31" t="s">
        <v>43</v>
      </c>
      <c r="E12" s="35" t="s">
        <v>38</v>
      </c>
      <c r="F12" s="36"/>
    </row>
    <row r="13" customFormat="false" ht="12.75" hidden="false" customHeight="false" outlineLevel="0" collapsed="false">
      <c r="B13" s="37"/>
      <c r="C13" s="37"/>
      <c r="D13" s="37"/>
      <c r="E13" s="37"/>
      <c r="F13" s="38"/>
    </row>
    <row r="14" customFormat="false" ht="12.75" hidden="false" customHeight="true" outlineLevel="0" collapsed="false">
      <c r="A14" s="39" t="s">
        <v>44</v>
      </c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</row>
    <row r="15" customFormat="false" ht="12.75" hidden="false" customHeight="false" outlineLevel="0" collapsed="false">
      <c r="B15" s="38"/>
      <c r="C15" s="38"/>
      <c r="D15" s="38"/>
      <c r="E15" s="38"/>
      <c r="F15" s="38"/>
    </row>
    <row r="16" customFormat="false" ht="12.75" hidden="false" customHeight="false" outlineLevel="0" collapsed="false">
      <c r="B16" s="38"/>
      <c r="C16" s="38"/>
      <c r="D16" s="38"/>
      <c r="E16" s="38"/>
      <c r="F16" s="38"/>
    </row>
    <row r="17" customFormat="false" ht="12.75" hidden="false" customHeight="false" outlineLevel="0" collapsed="false">
      <c r="B17" s="40"/>
      <c r="C17" s="40"/>
      <c r="D17" s="40"/>
      <c r="E17" s="40"/>
      <c r="F17" s="40"/>
    </row>
    <row r="18" customFormat="false" ht="12.75" hidden="false" customHeight="false" outlineLevel="0" collapsed="false">
      <c r="C18" s="41"/>
    </row>
  </sheetData>
  <mergeCells count="8">
    <mergeCell ref="A1:F1"/>
    <mergeCell ref="A2:A4"/>
    <mergeCell ref="B2:E2"/>
    <mergeCell ref="B3:B4"/>
    <mergeCell ref="D3:D4"/>
    <mergeCell ref="E3:E4"/>
    <mergeCell ref="F3:F4"/>
    <mergeCell ref="A14:M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" width="45.7"/>
    <col collapsed="false" customWidth="true" hidden="false" outlineLevel="0" max="2" min="2" style="6" width="11.99"/>
    <col collapsed="false" customWidth="true" hidden="false" outlineLevel="0" max="4" min="3" style="6" width="11.7"/>
    <col collapsed="false" customWidth="true" hidden="false" outlineLevel="0" max="6" min="5" style="6" width="11.99"/>
    <col collapsed="false" customWidth="true" hidden="false" outlineLevel="0" max="7" min="7" style="6" width="11.42"/>
    <col collapsed="false" customWidth="true" hidden="false" outlineLevel="0" max="8" min="8" style="6" width="22.85"/>
    <col collapsed="false" customWidth="true" hidden="false" outlineLevel="0" max="10" min="9" style="6" width="11.7"/>
    <col collapsed="false" customWidth="true" hidden="false" outlineLevel="0" max="11" min="11" style="6" width="11.28"/>
    <col collapsed="false" customWidth="true" hidden="false" outlineLevel="0" max="13" min="12" style="6" width="11.7"/>
    <col collapsed="false" customWidth="true" hidden="false" outlineLevel="0" max="14" min="14" style="6" width="11.28"/>
    <col collapsed="false" customWidth="true" hidden="false" outlineLevel="0" max="15" min="15" style="6" width="11.7"/>
    <col collapsed="false" customWidth="true" hidden="false" outlineLevel="0" max="16" min="16" style="6" width="11.99"/>
    <col collapsed="false" customWidth="true" hidden="false" outlineLevel="0" max="20" min="17" style="6" width="11.7"/>
    <col collapsed="false" customWidth="true" hidden="false" outlineLevel="0" max="21" min="21" style="6" width="11.99"/>
    <col collapsed="false" customWidth="true" hidden="false" outlineLevel="0" max="24" min="22" style="6" width="11.7"/>
    <col collapsed="false" customWidth="false" hidden="false" outlineLevel="0" max="257" min="25" style="6" width="8.85"/>
  </cols>
  <sheetData>
    <row r="1" customFormat="false" ht="28.5" hidden="false" customHeight="true" outlineLevel="0" collapsed="false">
      <c r="A1" s="7" t="s">
        <v>45</v>
      </c>
      <c r="B1" s="7"/>
      <c r="C1" s="7"/>
      <c r="D1" s="7"/>
      <c r="E1" s="7"/>
      <c r="F1" s="7"/>
      <c r="G1" s="7"/>
      <c r="W1" s="42" t="s">
        <v>46</v>
      </c>
    </row>
    <row r="2" customFormat="false" ht="47.25" hidden="false" customHeight="true" outlineLevel="0" collapsed="false">
      <c r="A2" s="8" t="s">
        <v>14</v>
      </c>
      <c r="B2" s="43" t="s">
        <v>47</v>
      </c>
      <c r="C2" s="43" t="s">
        <v>21</v>
      </c>
      <c r="D2" s="43" t="s">
        <v>48</v>
      </c>
      <c r="E2" s="43" t="s">
        <v>49</v>
      </c>
      <c r="F2" s="43" t="s">
        <v>50</v>
      </c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</row>
    <row r="3" customFormat="false" ht="12.75" hidden="false" customHeight="false" outlineLevel="0" collapsed="false">
      <c r="A3" s="25" t="s">
        <v>51</v>
      </c>
      <c r="B3" s="44" t="n">
        <v>52820.0254123109</v>
      </c>
      <c r="C3" s="45" t="n">
        <v>100</v>
      </c>
      <c r="D3" s="46" t="n">
        <v>-0.954077303287164</v>
      </c>
      <c r="E3" s="46" t="n">
        <v>1.1228225606564</v>
      </c>
      <c r="F3" s="46" t="n">
        <v>0.158032662161816</v>
      </c>
      <c r="G3" s="40"/>
      <c r="H3" s="40"/>
      <c r="I3" s="38"/>
      <c r="J3" s="41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</row>
    <row r="4" customFormat="false" ht="12.75" hidden="false" customHeight="false" outlineLevel="0" collapsed="false">
      <c r="A4" s="25" t="s">
        <v>52</v>
      </c>
      <c r="B4" s="47" t="n">
        <v>14407.3214176232</v>
      </c>
      <c r="C4" s="48" t="n">
        <v>27.276248553764</v>
      </c>
      <c r="D4" s="49" t="n">
        <v>-0.246858027460789</v>
      </c>
      <c r="E4" s="49" t="n">
        <v>6.74989980926699</v>
      </c>
      <c r="F4" s="49" t="n">
        <v>6.48637911228147</v>
      </c>
      <c r="I4" s="38"/>
      <c r="J4" s="41"/>
    </row>
    <row r="5" customFormat="false" ht="12.75" hidden="false" customHeight="false" outlineLevel="0" collapsed="false">
      <c r="A5" s="25" t="s">
        <v>53</v>
      </c>
      <c r="B5" s="47" t="n">
        <v>13300.2095787696</v>
      </c>
      <c r="C5" s="48" t="n">
        <v>25.1802407797966</v>
      </c>
      <c r="D5" s="49" t="n">
        <v>-3.90305813663146</v>
      </c>
      <c r="E5" s="49" t="n">
        <v>-3.20123364155714</v>
      </c>
      <c r="F5" s="49" t="n">
        <v>-6.97934576806921</v>
      </c>
      <c r="I5" s="38"/>
      <c r="J5" s="41"/>
    </row>
    <row r="6" customFormat="false" ht="12.75" hidden="false" customHeight="false" outlineLevel="0" collapsed="false">
      <c r="A6" s="22" t="s">
        <v>54</v>
      </c>
      <c r="B6" s="50" t="n">
        <v>1787.48305</v>
      </c>
      <c r="C6" s="51" t="n">
        <v>3.3841010791778</v>
      </c>
      <c r="D6" s="52" t="n">
        <v>3.41218843724991</v>
      </c>
      <c r="E6" s="52" t="n">
        <v>-8.07002986028819</v>
      </c>
      <c r="F6" s="52" t="n">
        <v>-4.93320604881363</v>
      </c>
      <c r="I6" s="38"/>
      <c r="J6" s="41"/>
    </row>
    <row r="7" customFormat="false" ht="12.75" hidden="false" customHeight="false" outlineLevel="0" collapsed="false">
      <c r="A7" s="25" t="s">
        <v>55</v>
      </c>
      <c r="B7" s="47" t="n">
        <v>16319.611365918</v>
      </c>
      <c r="C7" s="48" t="n">
        <v>30.8966367178505</v>
      </c>
      <c r="D7" s="49" t="n">
        <v>-0.209241814919835</v>
      </c>
      <c r="E7" s="49" t="n">
        <v>1.12759690579908</v>
      </c>
      <c r="F7" s="49" t="n">
        <v>0.915995686648571</v>
      </c>
      <c r="H7" s="40"/>
      <c r="I7" s="38"/>
      <c r="J7" s="41"/>
    </row>
    <row r="8" customFormat="false" ht="12.75" hidden="false" customHeight="false" outlineLevel="0" collapsed="false">
      <c r="A8" s="25" t="s">
        <v>56</v>
      </c>
      <c r="B8" s="47" t="n">
        <v>7005.4</v>
      </c>
      <c r="C8" s="48" t="n">
        <v>13.2627728694111</v>
      </c>
      <c r="D8" s="49" t="n">
        <v>0.845762388469154</v>
      </c>
      <c r="E8" s="49" t="n">
        <v>1.30581238891469</v>
      </c>
      <c r="F8" s="49" t="n">
        <v>2.16261884743325</v>
      </c>
      <c r="I8" s="38"/>
      <c r="J8" s="41"/>
    </row>
    <row r="9" customFormat="false" ht="12.75" hidden="false" customHeight="false" outlineLevel="0" collapsed="false">
      <c r="A9" s="53" t="s">
        <v>57</v>
      </c>
      <c r="B9" s="47" t="n">
        <v>5498.6</v>
      </c>
      <c r="C9" s="48" t="n">
        <v>10.4100669340428</v>
      </c>
      <c r="D9" s="49" t="n">
        <v>0.683344933906668</v>
      </c>
      <c r="E9" s="49" t="n">
        <v>0.570327110278825</v>
      </c>
      <c r="F9" s="49" t="n">
        <v>1.25756934560026</v>
      </c>
      <c r="I9" s="38"/>
      <c r="J9" s="41"/>
    </row>
    <row r="10" customFormat="false" ht="12.75" hidden="false" customHeight="false" outlineLevel="0" collapsed="false">
      <c r="A10" s="54" t="s">
        <v>58</v>
      </c>
      <c r="B10" s="47" t="n">
        <v>1002.8</v>
      </c>
      <c r="C10" s="48" t="n">
        <v>1.89852237323285</v>
      </c>
      <c r="D10" s="55" t="n">
        <v>0.278226323398428</v>
      </c>
      <c r="E10" s="55" t="n">
        <v>7.85350383461852</v>
      </c>
      <c r="F10" s="55" t="n">
        <v>8.15358067299397</v>
      </c>
      <c r="H10" s="56"/>
      <c r="I10" s="38"/>
      <c r="J10" s="57"/>
    </row>
    <row r="11" s="56" customFormat="true" ht="12.75" hidden="false" customHeight="false" outlineLevel="0" collapsed="false">
      <c r="A11" s="28" t="s">
        <v>59</v>
      </c>
      <c r="B11" s="58" t="n">
        <v>57315.8254123109</v>
      </c>
      <c r="C11" s="59" t="n">
        <v>100</v>
      </c>
      <c r="D11" s="60" t="n">
        <v>-0.818697386943811</v>
      </c>
      <c r="E11" s="60" t="n">
        <v>0.95938090882089</v>
      </c>
      <c r="F11" s="60" t="n">
        <v>0.132829095445715</v>
      </c>
      <c r="H11" s="6"/>
      <c r="I11" s="38"/>
      <c r="J11" s="41"/>
    </row>
    <row r="12" customFormat="false" ht="12.75" hidden="false" customHeight="false" outlineLevel="0" collapsed="false">
      <c r="A12" s="25" t="s">
        <v>60</v>
      </c>
      <c r="B12" s="47" t="n">
        <v>25727.0549874582</v>
      </c>
      <c r="C12" s="48" t="n">
        <v>44.8864773426647</v>
      </c>
      <c r="D12" s="49" t="n">
        <v>0.328015427923887</v>
      </c>
      <c r="E12" s="49" t="n">
        <v>0.848204060032089</v>
      </c>
      <c r="F12" s="49" t="n">
        <v>1.17900172813314</v>
      </c>
      <c r="H12" s="56"/>
      <c r="I12" s="38"/>
      <c r="J12" s="57"/>
    </row>
    <row r="13" s="56" customFormat="true" ht="12.75" hidden="false" customHeight="false" outlineLevel="0" collapsed="false">
      <c r="A13" s="34" t="s">
        <v>61</v>
      </c>
      <c r="B13" s="61" t="n">
        <v>31588.7704248527</v>
      </c>
      <c r="C13" s="62" t="n">
        <v>55.1135226573353</v>
      </c>
      <c r="D13" s="60" t="n">
        <v>-1.73524742314872</v>
      </c>
      <c r="E13" s="60" t="n">
        <v>1.05010869832317</v>
      </c>
      <c r="F13" s="63" t="n">
        <v>-0.703360708953454</v>
      </c>
      <c r="I13" s="38"/>
      <c r="J13" s="57"/>
    </row>
    <row r="14" s="56" customFormat="true" ht="12.75" hidden="false" customHeight="false" outlineLevel="0" collapsed="false">
      <c r="A14" s="28" t="s">
        <v>62</v>
      </c>
      <c r="B14" s="58" t="n">
        <v>2388.92696152712</v>
      </c>
      <c r="C14" s="64" t="n">
        <v>100</v>
      </c>
      <c r="D14" s="65" t="n">
        <v>-0.719929500160689</v>
      </c>
      <c r="E14" s="65" t="n">
        <v>1.37504605957007</v>
      </c>
      <c r="F14" s="60" t="n">
        <v>0.64521719718573</v>
      </c>
      <c r="H14" s="6"/>
      <c r="I14" s="38"/>
      <c r="J14" s="41"/>
    </row>
    <row r="15" customFormat="false" ht="12.75" hidden="false" customHeight="false" outlineLevel="0" collapsed="false">
      <c r="A15" s="25" t="s">
        <v>60</v>
      </c>
      <c r="B15" s="47" t="n">
        <v>413.496</v>
      </c>
      <c r="C15" s="48" t="n">
        <v>17.3088590257975</v>
      </c>
      <c r="D15" s="49" t="n">
        <v>1.03971919551778</v>
      </c>
      <c r="E15" s="49" t="n">
        <v>1.72028294068762</v>
      </c>
      <c r="F15" s="49" t="n">
        <v>2.77788824815694</v>
      </c>
      <c r="I15" s="38"/>
      <c r="J15" s="41"/>
    </row>
    <row r="16" customFormat="false" ht="12.75" hidden="false" customHeight="false" outlineLevel="0" collapsed="false">
      <c r="A16" s="28" t="s">
        <v>63</v>
      </c>
      <c r="B16" s="61" t="n">
        <v>1975.43096152712</v>
      </c>
      <c r="C16" s="64" t="n">
        <v>82.6911409742025</v>
      </c>
      <c r="D16" s="60" t="n">
        <v>-1.07669382776821</v>
      </c>
      <c r="E16" s="63" t="n">
        <v>1.27905532228035</v>
      </c>
      <c r="F16" s="60" t="n">
        <v>0.209961429161211</v>
      </c>
      <c r="I16" s="38"/>
      <c r="J16" s="41"/>
    </row>
    <row r="17" customFormat="false" ht="12.75" hidden="false" customHeight="false" outlineLevel="0" collapsed="false">
      <c r="A17" s="66" t="s">
        <v>64</v>
      </c>
      <c r="B17" s="58" t="n">
        <v>1875.83287894919</v>
      </c>
      <c r="C17" s="59" t="n">
        <v>100</v>
      </c>
      <c r="D17" s="65" t="n">
        <v>1.7402952848891</v>
      </c>
      <c r="E17" s="60" t="n">
        <v>5.41448676332034</v>
      </c>
      <c r="F17" s="65" t="n">
        <v>7.24901010605244</v>
      </c>
      <c r="I17" s="38"/>
      <c r="J17" s="41"/>
    </row>
    <row r="18" customFormat="false" ht="12.75" hidden="false" customHeight="false" outlineLevel="0" collapsed="false">
      <c r="A18" s="25" t="s">
        <v>60</v>
      </c>
      <c r="B18" s="47" t="n">
        <v>861.11536</v>
      </c>
      <c r="C18" s="48" t="n">
        <v>45.8928451202901</v>
      </c>
      <c r="D18" s="49" t="n">
        <v>1.86208988910856</v>
      </c>
      <c r="E18" s="49" t="n">
        <v>4.85993047136111</v>
      </c>
      <c r="F18" s="49" t="n">
        <v>6.8125166343946</v>
      </c>
      <c r="I18" s="38"/>
      <c r="J18" s="41"/>
    </row>
    <row r="19" customFormat="false" ht="12.75" hidden="false" customHeight="false" outlineLevel="0" collapsed="false">
      <c r="A19" s="28" t="s">
        <v>65</v>
      </c>
      <c r="B19" s="61" t="n">
        <v>1014.95980109756</v>
      </c>
      <c r="C19" s="64" t="n">
        <v>54.1071548797099</v>
      </c>
      <c r="D19" s="60" t="n">
        <v>1.63620806298103</v>
      </c>
      <c r="E19" s="60" t="n">
        <v>5.88947093192206</v>
      </c>
      <c r="F19" s="60" t="n">
        <v>7.62204299315812</v>
      </c>
      <c r="I19" s="38"/>
      <c r="J19" s="41"/>
    </row>
    <row r="20" customFormat="false" ht="12.75" hidden="false" customHeight="false" outlineLevel="0" collapsed="false">
      <c r="A20" s="28" t="s">
        <v>66</v>
      </c>
      <c r="B20" s="61" t="n">
        <v>61580.5852527872</v>
      </c>
      <c r="C20" s="64" t="n">
        <v>100</v>
      </c>
      <c r="D20" s="60" t="n">
        <v>-0.741936622671716</v>
      </c>
      <c r="E20" s="60" t="n">
        <v>1.10562491303709</v>
      </c>
      <c r="F20" s="60" t="n">
        <v>0.355485254226167</v>
      </c>
      <c r="I20" s="38"/>
      <c r="J20" s="41"/>
    </row>
    <row r="21" customFormat="false" ht="12.75" hidden="false" customHeight="false" outlineLevel="0" collapsed="false">
      <c r="A21" s="25" t="s">
        <v>60</v>
      </c>
      <c r="B21" s="47" t="n">
        <v>27001.4240653098</v>
      </c>
      <c r="C21" s="48" t="n">
        <v>43.8473001749975</v>
      </c>
      <c r="D21" s="49" t="n">
        <v>0.385185077010149</v>
      </c>
      <c r="E21" s="49" t="n">
        <v>0.984639340363998</v>
      </c>
      <c r="F21" s="49" t="n">
        <v>1.37361710117561</v>
      </c>
      <c r="I21" s="38"/>
      <c r="J21" s="41"/>
    </row>
    <row r="22" customFormat="false" ht="12.75" hidden="false" customHeight="false" outlineLevel="0" collapsed="false">
      <c r="A22" s="34" t="s">
        <v>67</v>
      </c>
      <c r="B22" s="61" t="n">
        <v>34579.1611874774</v>
      </c>
      <c r="C22" s="64" t="n">
        <v>56.1526998250025</v>
      </c>
      <c r="D22" s="60" t="n">
        <v>-1.60643972459286</v>
      </c>
      <c r="E22" s="63" t="n">
        <v>1.20029925125215</v>
      </c>
      <c r="F22" s="63" t="n">
        <v>-0.425422557326826</v>
      </c>
      <c r="I22" s="38"/>
      <c r="J22" s="41"/>
    </row>
    <row r="23" customFormat="false" ht="12.75" hidden="false" customHeight="false" outlineLevel="0" collapsed="false">
      <c r="B23" s="67"/>
      <c r="C23" s="67"/>
      <c r="D23" s="67"/>
    </row>
    <row r="24" customFormat="false" ht="12.75" hidden="false" customHeight="false" outlineLevel="0" collapsed="false">
      <c r="A24" s="68" t="s">
        <v>68</v>
      </c>
    </row>
    <row r="25" customFormat="false" ht="54.75" hidden="false" customHeight="false" outlineLevel="0" collapsed="false">
      <c r="A25" s="69" t="s">
        <v>69</v>
      </c>
    </row>
  </sheetData>
  <mergeCells count="1">
    <mergeCell ref="A1:F1"/>
  </mergeCells>
  <hyperlinks>
    <hyperlink ref="W1" location="legenda!A1" display="Legenda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0" width="45.7"/>
    <col collapsed="false" customWidth="true" hidden="false" outlineLevel="0" max="2" min="2" style="70" width="11.99"/>
    <col collapsed="false" customWidth="true" hidden="false" outlineLevel="0" max="3" min="3" style="70" width="10.85"/>
    <col collapsed="false" customWidth="true" hidden="false" outlineLevel="0" max="4" min="4" style="70" width="11.7"/>
    <col collapsed="false" customWidth="true" hidden="false" outlineLevel="0" max="6" min="5" style="70" width="11.99"/>
    <col collapsed="false" customWidth="true" hidden="false" outlineLevel="0" max="7" min="7" style="70" width="46.14"/>
    <col collapsed="false" customWidth="true" hidden="false" outlineLevel="0" max="8" min="8" style="70" width="22.85"/>
    <col collapsed="false" customWidth="true" hidden="false" outlineLevel="0" max="10" min="9" style="70" width="11.7"/>
    <col collapsed="false" customWidth="true" hidden="false" outlineLevel="0" max="11" min="11" style="70" width="11.28"/>
    <col collapsed="false" customWidth="true" hidden="false" outlineLevel="0" max="13" min="12" style="70" width="11.7"/>
    <col collapsed="false" customWidth="true" hidden="false" outlineLevel="0" max="14" min="14" style="70" width="11.28"/>
    <col collapsed="false" customWidth="true" hidden="false" outlineLevel="0" max="15" min="15" style="70" width="11.7"/>
    <col collapsed="false" customWidth="true" hidden="false" outlineLevel="0" max="16" min="16" style="70" width="11.99"/>
    <col collapsed="false" customWidth="true" hidden="false" outlineLevel="0" max="20" min="17" style="70" width="11.7"/>
    <col collapsed="false" customWidth="true" hidden="false" outlineLevel="0" max="21" min="21" style="70" width="11.99"/>
    <col collapsed="false" customWidth="true" hidden="false" outlineLevel="0" max="24" min="22" style="70" width="11.7"/>
    <col collapsed="false" customWidth="false" hidden="false" outlineLevel="0" max="257" min="25" style="70" width="8.85"/>
  </cols>
  <sheetData>
    <row r="1" customFormat="false" ht="33" hidden="false" customHeight="true" outlineLevel="0" collapsed="false">
      <c r="A1" s="7" t="s">
        <v>70</v>
      </c>
      <c r="B1" s="7"/>
      <c r="C1" s="7"/>
      <c r="D1" s="7"/>
      <c r="E1" s="7"/>
      <c r="F1" s="7"/>
      <c r="G1" s="7"/>
      <c r="W1" s="71" t="s">
        <v>46</v>
      </c>
    </row>
    <row r="2" customFormat="false" ht="54.75" hidden="false" customHeight="true" outlineLevel="0" collapsed="false">
      <c r="A2" s="8" t="s">
        <v>71</v>
      </c>
      <c r="B2" s="43" t="s">
        <v>47</v>
      </c>
      <c r="C2" s="43" t="s">
        <v>21</v>
      </c>
      <c r="D2" s="43" t="s">
        <v>48</v>
      </c>
      <c r="E2" s="43" t="s">
        <v>49</v>
      </c>
      <c r="F2" s="43" t="s">
        <v>50</v>
      </c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</row>
    <row r="3" customFormat="false" ht="12.75" hidden="false" customHeight="false" outlineLevel="0" collapsed="false">
      <c r="A3" s="28" t="s">
        <v>72</v>
      </c>
      <c r="B3" s="58" t="n">
        <v>14407.3214176232</v>
      </c>
      <c r="C3" s="59" t="n">
        <v>27.276248553764</v>
      </c>
      <c r="D3" s="65" t="n">
        <v>-0.246858027460789</v>
      </c>
      <c r="E3" s="65" t="n">
        <v>6.74989980926699</v>
      </c>
      <c r="F3" s="60" t="n">
        <v>6.48637911228147</v>
      </c>
      <c r="G3" s="73"/>
      <c r="H3" s="73"/>
      <c r="I3" s="72"/>
      <c r="J3" s="74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</row>
    <row r="4" customFormat="false" ht="12.75" hidden="false" customHeight="false" outlineLevel="0" collapsed="false">
      <c r="A4" s="25" t="s">
        <v>73</v>
      </c>
      <c r="B4" s="47" t="n">
        <v>3746.09501002682</v>
      </c>
      <c r="C4" s="48" t="n">
        <v>7.09218706500983</v>
      </c>
      <c r="D4" s="49" t="n">
        <v>-1.50250171417233</v>
      </c>
      <c r="E4" s="49" t="n">
        <v>1.46949889832828</v>
      </c>
      <c r="F4" s="49" t="n">
        <v>-0.0550820619811674</v>
      </c>
      <c r="I4" s="72"/>
      <c r="J4" s="74"/>
    </row>
    <row r="5" customFormat="false" ht="12.75" hidden="false" customHeight="false" outlineLevel="0" collapsed="false">
      <c r="A5" s="22" t="s">
        <v>74</v>
      </c>
      <c r="B5" s="47" t="n">
        <v>179.50012391008</v>
      </c>
      <c r="C5" s="48" t="n">
        <v>0.339833467532266</v>
      </c>
      <c r="D5" s="49" t="n">
        <v>8.74906005239093</v>
      </c>
      <c r="E5" s="49" t="n">
        <v>1.69697155724694</v>
      </c>
      <c r="F5" s="49" t="n">
        <v>10.5945006702534</v>
      </c>
      <c r="I5" s="72"/>
      <c r="J5" s="74"/>
    </row>
    <row r="6" customFormat="false" ht="12.75" hidden="false" customHeight="false" outlineLevel="0" collapsed="false">
      <c r="A6" s="25" t="s">
        <v>75</v>
      </c>
      <c r="B6" s="50" t="n">
        <v>8583.30980012568</v>
      </c>
      <c r="C6" s="51" t="n">
        <v>16.2501053968163</v>
      </c>
      <c r="D6" s="52" t="n">
        <v>0.406062126418462</v>
      </c>
      <c r="E6" s="52" t="n">
        <v>9.6547234202715</v>
      </c>
      <c r="F6" s="52" t="n">
        <v>10.0999897219101</v>
      </c>
      <c r="H6" s="72"/>
      <c r="I6" s="72"/>
      <c r="J6" s="74"/>
    </row>
    <row r="7" s="79" customFormat="true" ht="12.75" hidden="false" customHeight="false" outlineLevel="0" collapsed="false">
      <c r="A7" s="75" t="s">
        <v>76</v>
      </c>
      <c r="B7" s="76" t="n">
        <v>749.0503</v>
      </c>
      <c r="C7" s="77" t="n">
        <v>1.41811802276304</v>
      </c>
      <c r="D7" s="78" t="n">
        <v>2.48450297127684</v>
      </c>
      <c r="E7" s="78" t="n">
        <v>14.2766914809234</v>
      </c>
      <c r="F7" s="78" t="n">
        <v>17.1158992762438</v>
      </c>
      <c r="H7" s="80"/>
      <c r="I7" s="80"/>
      <c r="J7" s="81"/>
    </row>
    <row r="8" s="79" customFormat="true" ht="12.75" hidden="false" customHeight="false" outlineLevel="0" collapsed="false">
      <c r="A8" s="75" t="s">
        <v>77</v>
      </c>
      <c r="B8" s="76" t="n">
        <v>1148.59665</v>
      </c>
      <c r="C8" s="77" t="n">
        <v>2.17454770427334</v>
      </c>
      <c r="D8" s="78" t="n">
        <v>2.71094577617075</v>
      </c>
      <c r="E8" s="78" t="n">
        <v>22.1978445459753</v>
      </c>
      <c r="F8" s="78" t="n">
        <v>25.5105618512661</v>
      </c>
      <c r="H8" s="80"/>
      <c r="I8" s="80"/>
      <c r="J8" s="81"/>
    </row>
    <row r="9" customFormat="false" ht="12.75" hidden="false" customHeight="false" outlineLevel="0" collapsed="false">
      <c r="A9" s="25" t="s">
        <v>78</v>
      </c>
      <c r="B9" s="47" t="n">
        <v>629.020185230792</v>
      </c>
      <c r="C9" s="48" t="n">
        <v>1.19087444642574</v>
      </c>
      <c r="D9" s="49" t="n">
        <v>-3.16606992312065</v>
      </c>
      <c r="E9" s="49" t="n">
        <v>-1.23604330920659</v>
      </c>
      <c r="F9" s="49" t="n">
        <v>-4.36297923687771</v>
      </c>
      <c r="H9" s="72"/>
      <c r="I9" s="72"/>
      <c r="J9" s="74"/>
    </row>
    <row r="10" customFormat="false" ht="12.75" hidden="false" customHeight="false" outlineLevel="0" collapsed="false">
      <c r="A10" s="25" t="s">
        <v>79</v>
      </c>
      <c r="B10" s="47" t="n">
        <v>1269.39629832987</v>
      </c>
      <c r="C10" s="48" t="n">
        <v>2.40324817797988</v>
      </c>
      <c r="D10" s="49" t="n">
        <v>-0.181510634441011</v>
      </c>
      <c r="E10" s="49" t="n">
        <v>9.10030860209815</v>
      </c>
      <c r="F10" s="49" t="n">
        <v>8.90227993977739</v>
      </c>
      <c r="H10" s="72"/>
      <c r="I10" s="72"/>
      <c r="J10" s="74"/>
    </row>
    <row r="11" customFormat="false" ht="12.75" hidden="false" customHeight="false" outlineLevel="0" collapsed="false">
      <c r="A11" s="28" t="s">
        <v>80</v>
      </c>
      <c r="B11" s="61" t="n">
        <v>1787.48305</v>
      </c>
      <c r="C11" s="64" t="n">
        <v>3.3841010791778</v>
      </c>
      <c r="D11" s="60" t="n">
        <v>3.41218843724991</v>
      </c>
      <c r="E11" s="60" t="n">
        <v>-8.07002986028819</v>
      </c>
      <c r="F11" s="60" t="n">
        <v>-4.93320604881365</v>
      </c>
      <c r="H11" s="72"/>
      <c r="I11" s="72"/>
      <c r="J11" s="74"/>
    </row>
    <row r="12" customFormat="false" ht="12.75" hidden="false" customHeight="false" outlineLevel="0" collapsed="false">
      <c r="A12" s="28" t="s">
        <v>81</v>
      </c>
      <c r="B12" s="61" t="n">
        <v>13300.2095787696</v>
      </c>
      <c r="C12" s="64" t="n">
        <v>25.1802407797966</v>
      </c>
      <c r="D12" s="60" t="n">
        <v>-3.90305813663146</v>
      </c>
      <c r="E12" s="60" t="n">
        <v>-3.20123364155714</v>
      </c>
      <c r="F12" s="60" t="n">
        <v>-6.97934576806921</v>
      </c>
      <c r="H12" s="72"/>
      <c r="I12" s="72"/>
      <c r="J12" s="74"/>
    </row>
    <row r="13" customFormat="false" ht="12.75" hidden="false" customHeight="false" outlineLevel="0" collapsed="false">
      <c r="A13" s="25" t="s">
        <v>82</v>
      </c>
      <c r="B13" s="47" t="n">
        <v>6223.10013107051</v>
      </c>
      <c r="C13" s="48" t="n">
        <v>11.7817060527579</v>
      </c>
      <c r="D13" s="49" t="n">
        <v>-10.4683151699585</v>
      </c>
      <c r="E13" s="49" t="n">
        <v>-2.65642773852737</v>
      </c>
      <c r="F13" s="49" t="n">
        <v>-12.8466596805546</v>
      </c>
      <c r="H13" s="72"/>
      <c r="I13" s="72"/>
      <c r="J13" s="74"/>
    </row>
    <row r="14" s="79" customFormat="true" ht="12.75" hidden="false" customHeight="false" outlineLevel="0" collapsed="false">
      <c r="A14" s="75" t="s">
        <v>83</v>
      </c>
      <c r="B14" s="82" t="n">
        <v>3801.2578</v>
      </c>
      <c r="C14" s="83" t="n">
        <v>7.19662243690256</v>
      </c>
      <c r="D14" s="84" t="n">
        <v>-12.0723930199222</v>
      </c>
      <c r="E14" s="84" t="n">
        <v>-6.17587498998451</v>
      </c>
      <c r="F14" s="84" t="n">
        <v>-17.5026921086967</v>
      </c>
      <c r="I14" s="72"/>
      <c r="J14" s="81"/>
    </row>
    <row r="15" customFormat="false" ht="12.75" hidden="false" customHeight="false" outlineLevel="0" collapsed="false">
      <c r="A15" s="22" t="s">
        <v>84</v>
      </c>
      <c r="B15" s="47" t="n">
        <v>1873.26818990681</v>
      </c>
      <c r="C15" s="48" t="n">
        <v>3.54651133785748</v>
      </c>
      <c r="D15" s="49" t="n">
        <v>27.5213661730997</v>
      </c>
      <c r="E15" s="49" t="n">
        <v>1.10990979575004</v>
      </c>
      <c r="F15" s="49" t="n">
        <v>28.9367383079292</v>
      </c>
      <c r="I15" s="72"/>
      <c r="J15" s="74"/>
    </row>
    <row r="16" s="79" customFormat="true" ht="12.75" hidden="false" customHeight="false" outlineLevel="0" collapsed="false">
      <c r="A16" s="75" t="s">
        <v>85</v>
      </c>
      <c r="B16" s="82" t="n">
        <v>1611.19615</v>
      </c>
      <c r="C16" s="83" t="n">
        <v>3.05035095576549</v>
      </c>
      <c r="D16" s="84" t="n">
        <v>27.5984220804868</v>
      </c>
      <c r="E16" s="84" t="n">
        <v>1.56991442334886</v>
      </c>
      <c r="F16" s="84" t="n">
        <v>29.6016081126939</v>
      </c>
      <c r="I16" s="72"/>
      <c r="J16" s="81"/>
    </row>
    <row r="17" customFormat="false" ht="12.75" hidden="false" customHeight="false" outlineLevel="0" collapsed="false">
      <c r="A17" s="25" t="s">
        <v>86</v>
      </c>
      <c r="B17" s="47" t="n">
        <v>900.435012750498</v>
      </c>
      <c r="C17" s="48" t="n">
        <v>1.70472279352715</v>
      </c>
      <c r="D17" s="49" t="n">
        <v>-0.201115502268465</v>
      </c>
      <c r="E17" s="49" t="n">
        <v>-13.054089272504</v>
      </c>
      <c r="F17" s="49" t="n">
        <v>-13.2289509775655</v>
      </c>
      <c r="H17" s="72"/>
      <c r="I17" s="72"/>
      <c r="J17" s="74"/>
    </row>
    <row r="18" s="79" customFormat="true" ht="12.75" hidden="false" customHeight="false" outlineLevel="0" collapsed="false">
      <c r="A18" s="75" t="s">
        <v>87</v>
      </c>
      <c r="B18" s="82" t="n">
        <v>474.794703549783</v>
      </c>
      <c r="C18" s="83" t="n">
        <v>0.898891471262189</v>
      </c>
      <c r="D18" s="84" t="n">
        <v>-0.326165228249366</v>
      </c>
      <c r="E18" s="84" t="n">
        <v>-16.8886426592798</v>
      </c>
      <c r="F18" s="84" t="n">
        <v>-17.1597230076513</v>
      </c>
      <c r="H18" s="80"/>
      <c r="I18" s="72"/>
      <c r="J18" s="81"/>
    </row>
    <row r="19" customFormat="false" ht="12.75" hidden="false" customHeight="false" outlineLevel="0" collapsed="false">
      <c r="A19" s="25" t="s">
        <v>88</v>
      </c>
      <c r="B19" s="47" t="n">
        <v>2856.2424556909</v>
      </c>
      <c r="C19" s="48" t="n">
        <v>5.40749920772508</v>
      </c>
      <c r="D19" s="49" t="n">
        <v>-6.57212359518239</v>
      </c>
      <c r="E19" s="49" t="n">
        <v>-6.39900032592507</v>
      </c>
      <c r="F19" s="49" t="n">
        <v>-12.5505737108315</v>
      </c>
      <c r="I19" s="72"/>
      <c r="J19" s="74"/>
    </row>
    <row r="20" s="79" customFormat="true" ht="12.75" hidden="false" customHeight="false" outlineLevel="0" collapsed="false">
      <c r="A20" s="75" t="s">
        <v>89</v>
      </c>
      <c r="B20" s="82" t="n">
        <v>858.325113308315</v>
      </c>
      <c r="C20" s="83" t="n">
        <v>1.62499943271186</v>
      </c>
      <c r="D20" s="84" t="n">
        <v>-4.029781951492</v>
      </c>
      <c r="E20" s="84" t="n">
        <v>-18.1861890583364</v>
      </c>
      <c r="F20" s="84" t="n">
        <v>-21.4831072454913</v>
      </c>
      <c r="I20" s="80"/>
      <c r="J20" s="81"/>
    </row>
    <row r="21" s="79" customFormat="true" ht="12.75" hidden="false" customHeight="false" outlineLevel="0" collapsed="false">
      <c r="A21" s="75" t="s">
        <v>90</v>
      </c>
      <c r="B21" s="82" t="n">
        <v>449.868925980899</v>
      </c>
      <c r="C21" s="83" t="n">
        <v>0.851701456917601</v>
      </c>
      <c r="D21" s="84" t="n">
        <v>-34.5997434705824</v>
      </c>
      <c r="E21" s="84" t="n">
        <v>38.4999999999999</v>
      </c>
      <c r="F21" s="84" t="n">
        <v>-9.42064470675665</v>
      </c>
      <c r="I21" s="80"/>
      <c r="J21" s="81"/>
    </row>
    <row r="22" customFormat="false" ht="12.75" hidden="false" customHeight="false" outlineLevel="0" collapsed="false">
      <c r="A22" s="25" t="s">
        <v>91</v>
      </c>
      <c r="B22" s="47" t="n">
        <v>1447.16378935093</v>
      </c>
      <c r="C22" s="48" t="n">
        <v>2.73980138792897</v>
      </c>
      <c r="D22" s="49" t="n">
        <v>0.450592056523618</v>
      </c>
      <c r="E22" s="49" t="n">
        <v>2.83282308283935</v>
      </c>
      <c r="F22" s="49" t="n">
        <v>3.29617961514961</v>
      </c>
      <c r="I22" s="72"/>
      <c r="J22" s="74"/>
    </row>
    <row r="23" customFormat="false" ht="12.75" hidden="false" customHeight="false" outlineLevel="0" collapsed="false">
      <c r="A23" s="28" t="s">
        <v>92</v>
      </c>
      <c r="B23" s="61" t="n">
        <v>16308.7107449199</v>
      </c>
      <c r="C23" s="64" t="n">
        <v>30.8759994294111</v>
      </c>
      <c r="D23" s="60" t="n">
        <v>-0.206888088441815</v>
      </c>
      <c r="E23" s="60" t="n">
        <v>1.12641127257417</v>
      </c>
      <c r="F23" s="60" t="n">
        <v>0.917192773382539</v>
      </c>
      <c r="I23" s="72"/>
      <c r="J23" s="74"/>
    </row>
    <row r="24" customFormat="false" ht="12.75" hidden="false" customHeight="false" outlineLevel="0" collapsed="false">
      <c r="A24" s="25" t="s">
        <v>93</v>
      </c>
      <c r="B24" s="47" t="n">
        <v>9703.08799635998</v>
      </c>
      <c r="C24" s="48" t="n">
        <v>18.3700933890472</v>
      </c>
      <c r="D24" s="49" t="n">
        <v>-0.09296053383936</v>
      </c>
      <c r="E24" s="49" t="n">
        <v>-0.769079539055397</v>
      </c>
      <c r="F24" s="49" t="n">
        <v>-0.861325132449608</v>
      </c>
      <c r="H24" s="72"/>
      <c r="I24" s="72"/>
      <c r="J24" s="74"/>
    </row>
    <row r="25" s="79" customFormat="true" ht="12.75" hidden="false" customHeight="false" outlineLevel="0" collapsed="false">
      <c r="A25" s="75" t="s">
        <v>94</v>
      </c>
      <c r="B25" s="82" t="n">
        <v>2910.66381613868</v>
      </c>
      <c r="C25" s="83" t="n">
        <v>5.51053088940825</v>
      </c>
      <c r="D25" s="84" t="n">
        <v>-1.3949441289149</v>
      </c>
      <c r="E25" s="84" t="n">
        <v>-0.899999999999977</v>
      </c>
      <c r="F25" s="84" t="n">
        <v>-2.28238963175465</v>
      </c>
      <c r="H25" s="80"/>
      <c r="I25" s="72"/>
      <c r="J25" s="81"/>
    </row>
    <row r="26" s="79" customFormat="true" ht="12.75" hidden="false" customHeight="false" outlineLevel="0" collapsed="false">
      <c r="A26" s="75" t="s">
        <v>95</v>
      </c>
      <c r="B26" s="82" t="n">
        <v>3006.31186155531</v>
      </c>
      <c r="C26" s="83" t="n">
        <v>5.69161381140612</v>
      </c>
      <c r="D26" s="84" t="n">
        <v>2.39714526041784</v>
      </c>
      <c r="E26" s="84" t="n">
        <v>-3.30000000000004</v>
      </c>
      <c r="F26" s="84" t="n">
        <v>-0.981960533175993</v>
      </c>
      <c r="H26" s="80"/>
      <c r="I26" s="72"/>
      <c r="J26" s="81"/>
    </row>
    <row r="27" s="79" customFormat="true" ht="12.75" hidden="false" customHeight="false" outlineLevel="0" collapsed="false">
      <c r="A27" s="75" t="s">
        <v>96</v>
      </c>
      <c r="B27" s="82" t="n">
        <v>2764.91539655662</v>
      </c>
      <c r="C27" s="83" t="n">
        <v>5.23459686922489</v>
      </c>
      <c r="D27" s="84" t="n">
        <v>1.34710354603469</v>
      </c>
      <c r="E27" s="84" t="n">
        <v>-0.799999999999983</v>
      </c>
      <c r="F27" s="84" t="n">
        <v>0.536326717666427</v>
      </c>
      <c r="H27" s="80"/>
      <c r="I27" s="72"/>
      <c r="J27" s="81"/>
    </row>
    <row r="28" customFormat="false" ht="12.75" hidden="false" customHeight="false" outlineLevel="0" collapsed="false">
      <c r="A28" s="25" t="s">
        <v>97</v>
      </c>
      <c r="B28" s="47" t="n">
        <v>5142.41107246613</v>
      </c>
      <c r="C28" s="48" t="n">
        <v>9.73572245057568</v>
      </c>
      <c r="D28" s="49" t="n">
        <v>-0.780821867802686</v>
      </c>
      <c r="E28" s="49" t="n">
        <v>4.84605460625448</v>
      </c>
      <c r="F28" s="49" t="n">
        <v>4.0273936843605</v>
      </c>
      <c r="H28" s="72"/>
      <c r="I28" s="72"/>
      <c r="J28" s="74"/>
    </row>
    <row r="29" customFormat="false" ht="12.75" hidden="false" customHeight="false" outlineLevel="0" collapsed="false">
      <c r="A29" s="25" t="s">
        <v>98</v>
      </c>
      <c r="B29" s="47" t="n">
        <v>1398.71448139824</v>
      </c>
      <c r="C29" s="48" t="n">
        <v>2.64807612355339</v>
      </c>
      <c r="D29" s="49" t="n">
        <v>1.21699789699923</v>
      </c>
      <c r="E29" s="49" t="n">
        <v>1.00000000000001</v>
      </c>
      <c r="F29" s="49" t="n">
        <v>2.22916787596922</v>
      </c>
      <c r="H29" s="72"/>
      <c r="I29" s="72"/>
      <c r="J29" s="74"/>
    </row>
    <row r="30" customFormat="false" ht="12.75" hidden="false" customHeight="false" outlineLevel="0" collapsed="false">
      <c r="A30" s="25" t="s">
        <v>99</v>
      </c>
      <c r="B30" s="47" t="n">
        <v>64.4971946955716</v>
      </c>
      <c r="C30" s="48" t="n">
        <v>0.12210746623484</v>
      </c>
      <c r="D30" s="49" t="n">
        <v>-3.87963452720155</v>
      </c>
      <c r="E30" s="49" t="n">
        <v>9</v>
      </c>
      <c r="F30" s="49" t="n">
        <v>4.77119836535032</v>
      </c>
      <c r="H30" s="72"/>
      <c r="I30" s="72"/>
      <c r="J30" s="74"/>
    </row>
    <row r="31" customFormat="false" ht="12.75" hidden="false" customHeight="false" outlineLevel="0" collapsed="false">
      <c r="A31" s="28" t="s">
        <v>100</v>
      </c>
      <c r="B31" s="61" t="n">
        <v>10.9006209980891</v>
      </c>
      <c r="C31" s="64" t="n">
        <v>0.0206372884393737</v>
      </c>
      <c r="D31" s="60" t="n">
        <v>-3.66926757747251</v>
      </c>
      <c r="E31" s="60" t="n">
        <v>2.93314642498888</v>
      </c>
      <c r="F31" s="60" t="n">
        <v>-0.843746143255544</v>
      </c>
      <c r="I31" s="72"/>
      <c r="J31" s="74"/>
    </row>
    <row r="32" customFormat="false" ht="12.75" hidden="false" customHeight="false" outlineLevel="0" collapsed="false">
      <c r="A32" s="28" t="s">
        <v>101</v>
      </c>
      <c r="B32" s="61" t="n">
        <v>7005.4</v>
      </c>
      <c r="C32" s="64" t="n">
        <v>13.2627728694111</v>
      </c>
      <c r="D32" s="60" t="n">
        <v>0.845762388469154</v>
      </c>
      <c r="E32" s="60" t="n">
        <v>1.30581238891469</v>
      </c>
      <c r="F32" s="60" t="n">
        <v>2.16261884743325</v>
      </c>
      <c r="H32" s="72"/>
      <c r="I32" s="72"/>
      <c r="J32" s="74"/>
    </row>
    <row r="33" s="85" customFormat="true" ht="12.75" hidden="false" customHeight="false" outlineLevel="0" collapsed="false">
      <c r="A33" s="28" t="s">
        <v>102</v>
      </c>
      <c r="B33" s="61" t="n">
        <v>52820.0254123109</v>
      </c>
      <c r="C33" s="64" t="n">
        <v>100</v>
      </c>
      <c r="D33" s="60" t="n">
        <v>-0.954077303287164</v>
      </c>
      <c r="E33" s="60" t="n">
        <v>1.1228225606564</v>
      </c>
      <c r="F33" s="60" t="n">
        <v>0.158032662161816</v>
      </c>
      <c r="H33" s="86"/>
      <c r="I33" s="86"/>
      <c r="J33" s="87"/>
    </row>
    <row r="34" s="85" customFormat="true" ht="12.75" hidden="false" customHeight="false" outlineLevel="0" collapsed="false">
      <c r="A34" s="28" t="s">
        <v>103</v>
      </c>
      <c r="B34" s="61" t="n">
        <v>5498.6</v>
      </c>
      <c r="C34" s="64" t="n">
        <v>10.4100669340428</v>
      </c>
      <c r="D34" s="60" t="n">
        <v>0.683344933906668</v>
      </c>
      <c r="E34" s="60" t="n">
        <v>0.570327110278825</v>
      </c>
      <c r="F34" s="60" t="n">
        <v>1.25756934560027</v>
      </c>
      <c r="I34" s="86"/>
      <c r="J34" s="87"/>
    </row>
    <row r="35" s="85" customFormat="true" ht="12.75" hidden="false" customHeight="false" outlineLevel="0" collapsed="false">
      <c r="A35" s="28" t="s">
        <v>104</v>
      </c>
      <c r="B35" s="61" t="n">
        <v>1002.8</v>
      </c>
      <c r="C35" s="64" t="n">
        <v>1.89852237323285</v>
      </c>
      <c r="D35" s="60" t="n">
        <v>0.278226323398428</v>
      </c>
      <c r="E35" s="60" t="n">
        <v>7.85350383461852</v>
      </c>
      <c r="F35" s="60" t="n">
        <v>8.15358067299395</v>
      </c>
      <c r="I35" s="86"/>
      <c r="J35" s="87"/>
    </row>
    <row r="36" s="85" customFormat="true" ht="12.75" hidden="false" customHeight="false" outlineLevel="0" collapsed="false">
      <c r="A36" s="34" t="s">
        <v>105</v>
      </c>
      <c r="B36" s="61" t="n">
        <v>57315.8254123109</v>
      </c>
      <c r="C36" s="62"/>
      <c r="D36" s="60" t="n">
        <v>-0.818697386943811</v>
      </c>
      <c r="E36" s="60" t="n">
        <v>0.95938090882089</v>
      </c>
      <c r="F36" s="60" t="n">
        <v>0.132829095445715</v>
      </c>
      <c r="H36" s="70"/>
      <c r="I36" s="72"/>
      <c r="J36" s="74"/>
    </row>
    <row r="37" customFormat="false" ht="12.75" hidden="false" customHeight="false" outlineLevel="0" collapsed="false">
      <c r="B37" s="88"/>
      <c r="D37" s="88"/>
      <c r="E37" s="88"/>
      <c r="F37" s="88"/>
    </row>
    <row r="38" customFormat="false" ht="12.75" hidden="false" customHeight="false" outlineLevel="0" collapsed="false">
      <c r="A38" s="89" t="s">
        <v>106</v>
      </c>
    </row>
    <row r="39" customFormat="false" ht="70.5" hidden="false" customHeight="false" outlineLevel="0" collapsed="false">
      <c r="A39" s="25" t="s">
        <v>107</v>
      </c>
    </row>
    <row r="42" customFormat="false" ht="12.75" hidden="false" customHeight="false" outlineLevel="0" collapsed="false">
      <c r="B42" s="90"/>
      <c r="C42" s="90"/>
    </row>
    <row r="43" customFormat="false" ht="12.75" hidden="false" customHeight="false" outlineLevel="0" collapsed="false">
      <c r="B43" s="90"/>
      <c r="C43" s="90"/>
    </row>
    <row r="44" customFormat="false" ht="12.75" hidden="false" customHeight="false" outlineLevel="0" collapsed="false">
      <c r="A44" s="91"/>
      <c r="B44" s="90"/>
      <c r="C44" s="90"/>
    </row>
    <row r="45" customFormat="false" ht="12.75" hidden="false" customHeight="false" outlineLevel="0" collapsed="false">
      <c r="B45" s="90"/>
      <c r="C45" s="90"/>
    </row>
    <row r="46" customFormat="false" ht="12.75" hidden="false" customHeight="false" outlineLevel="0" collapsed="false">
      <c r="B46" s="90"/>
      <c r="C46" s="90"/>
    </row>
    <row r="47" customFormat="false" ht="12.75" hidden="false" customHeight="false" outlineLevel="0" collapsed="false">
      <c r="B47" s="90"/>
      <c r="C47" s="90"/>
    </row>
    <row r="48" customFormat="false" ht="12.75" hidden="false" customHeight="false" outlineLevel="0" collapsed="false">
      <c r="B48" s="74"/>
      <c r="C48" s="74"/>
    </row>
  </sheetData>
  <mergeCells count="1">
    <mergeCell ref="A1:F1"/>
  </mergeCells>
  <hyperlinks>
    <hyperlink ref="W1" location="legenda!A1" display="Legenda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65.7"/>
    <col collapsed="false" customWidth="true" hidden="false" outlineLevel="0" max="4" min="2" style="70" width="11.85"/>
    <col collapsed="false" customWidth="false" hidden="false" outlineLevel="0" max="6" min="5" style="70" width="9.14"/>
    <col collapsed="false" customWidth="true" hidden="false" outlineLevel="0" max="7" min="7" style="70" width="17.99"/>
    <col collapsed="false" customWidth="false" hidden="false" outlineLevel="0" max="257" min="8" style="70" width="9.14"/>
  </cols>
  <sheetData>
    <row r="1" s="92" customFormat="true" ht="33" hidden="false" customHeight="true" outlineLevel="0" collapsed="false">
      <c r="A1" s="7" t="s">
        <v>108</v>
      </c>
      <c r="B1" s="7"/>
      <c r="C1" s="7"/>
      <c r="D1" s="7"/>
      <c r="E1" s="7"/>
      <c r="F1" s="7"/>
      <c r="G1" s="7"/>
      <c r="H1" s="7"/>
      <c r="I1" s="7"/>
    </row>
    <row r="2" s="94" customFormat="true" ht="37.5" hidden="false" customHeight="true" outlineLevel="0" collapsed="false">
      <c r="A2" s="8" t="s">
        <v>109</v>
      </c>
      <c r="B2" s="93" t="n">
        <v>2018</v>
      </c>
      <c r="C2" s="93" t="n">
        <v>2019</v>
      </c>
      <c r="D2" s="93" t="s">
        <v>110</v>
      </c>
    </row>
    <row r="3" s="97" customFormat="true" ht="20.1" hidden="false" customHeight="true" outlineLevel="0" collapsed="false">
      <c r="A3" s="16" t="s">
        <v>111</v>
      </c>
      <c r="B3" s="95" t="n">
        <v>446.5</v>
      </c>
      <c r="C3" s="95" t="n">
        <v>448.6</v>
      </c>
      <c r="D3" s="96" t="s">
        <v>112</v>
      </c>
      <c r="E3" s="85"/>
    </row>
    <row r="4" customFormat="false" ht="12.75" hidden="false" customHeight="false" outlineLevel="0" collapsed="false">
      <c r="A4" s="25" t="s">
        <v>113</v>
      </c>
      <c r="B4" s="47" t="n">
        <v>813.9</v>
      </c>
      <c r="C4" s="47" t="n">
        <v>813.5</v>
      </c>
      <c r="D4" s="49" t="n">
        <v>0</v>
      </c>
    </row>
    <row r="5" customFormat="false" ht="12.75" hidden="false" customHeight="false" outlineLevel="0" collapsed="false">
      <c r="A5" s="25" t="s">
        <v>114</v>
      </c>
      <c r="B5" s="47" t="n">
        <v>1260.4</v>
      </c>
      <c r="C5" s="47" t="n">
        <v>1262.1</v>
      </c>
      <c r="D5" s="49" t="s">
        <v>24</v>
      </c>
    </row>
    <row r="6" customFormat="false" ht="12.75" hidden="false" customHeight="false" outlineLevel="0" collapsed="false">
      <c r="A6" s="25"/>
      <c r="B6" s="47"/>
      <c r="C6" s="47"/>
      <c r="D6" s="49"/>
    </row>
    <row r="7" s="99" customFormat="true" ht="20.1" hidden="false" customHeight="true" outlineLevel="0" collapsed="false">
      <c r="A7" s="22" t="s">
        <v>115</v>
      </c>
      <c r="B7" s="50" t="n">
        <v>9371.9</v>
      </c>
      <c r="C7" s="50" t="n">
        <v>9548.7</v>
      </c>
      <c r="D7" s="98" t="s">
        <v>35</v>
      </c>
      <c r="E7" s="70"/>
    </row>
    <row r="8" customFormat="false" ht="12.75" hidden="false" customHeight="false" outlineLevel="0" collapsed="false">
      <c r="A8" s="25" t="s">
        <v>116</v>
      </c>
      <c r="B8" s="47" t="n">
        <v>7672.6</v>
      </c>
      <c r="C8" s="47" t="n">
        <v>7805.8</v>
      </c>
      <c r="D8" s="49" t="s">
        <v>117</v>
      </c>
    </row>
    <row r="9" customFormat="false" ht="12.75" hidden="false" customHeight="false" outlineLevel="0" collapsed="false">
      <c r="A9" s="25" t="s">
        <v>118</v>
      </c>
      <c r="B9" s="47" t="n">
        <v>1699.3</v>
      </c>
      <c r="C9" s="47" t="n">
        <v>1742.9</v>
      </c>
      <c r="D9" s="49" t="s">
        <v>34</v>
      </c>
    </row>
    <row r="10" s="100" customFormat="true" ht="12.75" hidden="false" customHeight="false" outlineLevel="0" collapsed="false">
      <c r="A10" s="53"/>
      <c r="B10" s="47"/>
      <c r="C10" s="47"/>
      <c r="D10" s="49"/>
    </row>
    <row r="11" s="100" customFormat="true" ht="12.75" hidden="false" customHeight="false" outlineLevel="0" collapsed="false">
      <c r="A11" s="25" t="s">
        <v>119</v>
      </c>
      <c r="B11" s="47" t="n">
        <v>9390.1</v>
      </c>
      <c r="C11" s="47" t="n">
        <v>9440.2</v>
      </c>
      <c r="D11" s="49" t="s">
        <v>112</v>
      </c>
    </row>
    <row r="12" s="100" customFormat="true" ht="12.75" hidden="false" customHeight="false" outlineLevel="0" collapsed="false">
      <c r="A12" s="25" t="s">
        <v>120</v>
      </c>
      <c r="B12" s="47" t="n">
        <v>9108.3</v>
      </c>
      <c r="C12" s="47" t="n">
        <v>9095</v>
      </c>
      <c r="D12" s="49" t="n">
        <v>-0.1</v>
      </c>
    </row>
    <row r="13" customFormat="false" ht="12.75" hidden="false" customHeight="false" outlineLevel="0" collapsed="false">
      <c r="A13" s="88"/>
      <c r="B13" s="88"/>
      <c r="C13" s="88"/>
      <c r="D13" s="88"/>
    </row>
    <row r="14" customFormat="false" ht="12.75" hidden="false" customHeight="false" outlineLevel="0" collapsed="false">
      <c r="A14" s="89" t="s">
        <v>121</v>
      </c>
      <c r="B14" s="72"/>
      <c r="C14" s="72"/>
      <c r="D14" s="72"/>
    </row>
    <row r="15" customFormat="false" ht="12.75" hidden="false" customHeight="false" outlineLevel="0" collapsed="false">
      <c r="B15" s="72"/>
      <c r="C15" s="72"/>
      <c r="D15" s="72"/>
    </row>
    <row r="16" s="99" customFormat="true" ht="12.75" hidden="false" customHeight="false" outlineLevel="0" collapsed="false">
      <c r="B16" s="101"/>
      <c r="C16" s="101"/>
      <c r="D16" s="101"/>
    </row>
    <row r="17" s="99" customFormat="true" ht="12.75" hidden="false" customHeight="false" outlineLevel="0" collapsed="false">
      <c r="B17" s="101"/>
      <c r="C17" s="101"/>
      <c r="D17" s="101"/>
    </row>
    <row r="18" s="99" customFormat="true" ht="12.75" hidden="false" customHeight="false" outlineLevel="0" collapsed="false">
      <c r="B18" s="101"/>
      <c r="C18" s="101"/>
      <c r="D18" s="101"/>
    </row>
    <row r="19" customFormat="false" ht="12.75" hidden="false" customHeight="false" outlineLevel="0" collapsed="false">
      <c r="B19" s="73"/>
      <c r="C19" s="73"/>
      <c r="D19" s="73"/>
    </row>
    <row r="20" customFormat="false" ht="12.75" hidden="false" customHeight="false" outlineLevel="0" collapsed="false">
      <c r="B20" s="102"/>
      <c r="C20" s="102"/>
      <c r="D20" s="102"/>
    </row>
  </sheetData>
  <mergeCells count="1">
    <mergeCell ref="A1:I1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9" width="65.7"/>
    <col collapsed="false" customWidth="true" hidden="false" outlineLevel="0" max="2" min="2" style="99" width="10.28"/>
    <col collapsed="false" customWidth="true" hidden="false" outlineLevel="0" max="3" min="3" style="99" width="11.13"/>
    <col collapsed="false" customWidth="true" hidden="false" outlineLevel="0" max="7" min="4" style="99" width="10.28"/>
    <col collapsed="false" customWidth="false" hidden="false" outlineLevel="0" max="257" min="8" style="70" width="9.14"/>
  </cols>
  <sheetData>
    <row r="1" customFormat="false" ht="28.5" hidden="false" customHeight="true" outlineLevel="0" collapsed="false">
      <c r="A1" s="103" t="s">
        <v>122</v>
      </c>
      <c r="B1" s="104"/>
      <c r="C1" s="104"/>
      <c r="D1" s="104"/>
      <c r="E1" s="104"/>
      <c r="F1" s="103"/>
      <c r="G1" s="104"/>
    </row>
    <row r="2" customFormat="false" ht="12.75" hidden="false" customHeight="true" outlineLevel="0" collapsed="false">
      <c r="A2" s="8" t="s">
        <v>123</v>
      </c>
      <c r="B2" s="105" t="s">
        <v>124</v>
      </c>
      <c r="C2" s="105"/>
      <c r="D2" s="105"/>
      <c r="E2" s="10" t="s">
        <v>15</v>
      </c>
      <c r="F2" s="10"/>
      <c r="G2" s="10"/>
    </row>
    <row r="3" customFormat="false" ht="15.6" hidden="false" customHeight="true" outlineLevel="0" collapsed="false">
      <c r="A3" s="8"/>
      <c r="B3" s="11" t="s">
        <v>17</v>
      </c>
      <c r="C3" s="11" t="s">
        <v>19</v>
      </c>
      <c r="D3" s="13" t="s">
        <v>125</v>
      </c>
      <c r="E3" s="11" t="s">
        <v>17</v>
      </c>
      <c r="F3" s="11" t="s">
        <v>19</v>
      </c>
      <c r="G3" s="11" t="s">
        <v>125</v>
      </c>
    </row>
    <row r="4" s="106" customFormat="true" ht="57" hidden="false" customHeight="true" outlineLevel="0" collapsed="false">
      <c r="A4" s="8"/>
      <c r="B4" s="11"/>
      <c r="C4" s="11"/>
      <c r="D4" s="13"/>
      <c r="E4" s="11"/>
      <c r="F4" s="11"/>
      <c r="G4" s="11"/>
    </row>
    <row r="5" s="99" customFormat="true" ht="12.75" hidden="false" customHeight="false" outlineLevel="0" collapsed="false">
      <c r="A5" s="16" t="s">
        <v>126</v>
      </c>
      <c r="B5" s="50" t="n">
        <v>13025.1686300296</v>
      </c>
      <c r="C5" s="107" t="n">
        <v>-0.455293480626125</v>
      </c>
      <c r="D5" s="108" t="n">
        <v>0.628121193077647</v>
      </c>
      <c r="E5" s="95" t="n">
        <v>6438.29416712772</v>
      </c>
      <c r="F5" s="107" t="n">
        <v>-2.52151322937156</v>
      </c>
      <c r="G5" s="52" t="n">
        <v>2.45772554077958</v>
      </c>
    </row>
    <row r="6" customFormat="false" ht="12.75" hidden="false" customHeight="false" outlineLevel="0" collapsed="false">
      <c r="A6" s="25" t="s">
        <v>127</v>
      </c>
      <c r="B6" s="109" t="n">
        <v>17286.0973761897</v>
      </c>
      <c r="C6" s="110" t="n">
        <v>-3.14577720946886</v>
      </c>
      <c r="D6" s="111" t="n">
        <v>0.366796305691778</v>
      </c>
      <c r="E6" s="109" t="n">
        <v>9086.00546768284</v>
      </c>
      <c r="F6" s="110" t="n">
        <v>-6.41196703386164</v>
      </c>
      <c r="G6" s="110" t="n">
        <v>0.461671576955268</v>
      </c>
    </row>
    <row r="7" customFormat="false" ht="12.75" hidden="false" customHeight="false" outlineLevel="0" collapsed="false">
      <c r="A7" s="25" t="s">
        <v>128</v>
      </c>
      <c r="B7" s="109" t="n">
        <v>9316.27768156572</v>
      </c>
      <c r="C7" s="110" t="n">
        <v>-1.00646349916242</v>
      </c>
      <c r="D7" s="111" t="n">
        <v>1.69290611887665</v>
      </c>
      <c r="E7" s="109" t="n">
        <v>5683.04674026127</v>
      </c>
      <c r="F7" s="110" t="n">
        <v>-2.18482367067806</v>
      </c>
      <c r="G7" s="110" t="n">
        <v>2.18247703636384</v>
      </c>
    </row>
    <row r="8" customFormat="false" ht="12.75" hidden="false" customHeight="false" outlineLevel="0" collapsed="false">
      <c r="A8" s="25" t="s">
        <v>129</v>
      </c>
      <c r="B8" s="109" t="n">
        <v>14663.3242014034</v>
      </c>
      <c r="C8" s="110" t="n">
        <v>2.28769237532183</v>
      </c>
      <c r="D8" s="111" t="n">
        <v>1.92581967195594</v>
      </c>
      <c r="E8" s="109" t="n">
        <v>8793.18710846942</v>
      </c>
      <c r="F8" s="110" t="n">
        <v>5.22449583770197</v>
      </c>
      <c r="G8" s="110" t="n">
        <v>0.423109506315413</v>
      </c>
    </row>
    <row r="9" s="99" customFormat="true" ht="20.1" hidden="false" customHeight="true" outlineLevel="0" collapsed="false">
      <c r="A9" s="22" t="s">
        <v>130</v>
      </c>
      <c r="B9" s="50" t="n">
        <v>7289.71736359877</v>
      </c>
      <c r="C9" s="52" t="n">
        <v>-0.899501169226127</v>
      </c>
      <c r="D9" s="112" t="n">
        <v>1.34555434362362</v>
      </c>
      <c r="E9" s="50" t="n">
        <v>4578.62770393612</v>
      </c>
      <c r="F9" s="52" t="n">
        <v>-1.870077365181</v>
      </c>
      <c r="G9" s="52" t="n">
        <v>1.22715864111612</v>
      </c>
    </row>
    <row r="10" s="85" customFormat="true" ht="12.75" hidden="false" customHeight="false" outlineLevel="0" collapsed="false">
      <c r="A10" s="34" t="s">
        <v>131</v>
      </c>
      <c r="B10" s="113" t="n">
        <v>61580.5852527872</v>
      </c>
      <c r="C10" s="114" t="n">
        <v>-0.741936622671716</v>
      </c>
      <c r="D10" s="115" t="n">
        <v>1.10562491303709</v>
      </c>
      <c r="E10" s="116" t="n">
        <v>34579.1611874774</v>
      </c>
      <c r="F10" s="117" t="n">
        <v>-1.6064397245928</v>
      </c>
      <c r="G10" s="117" t="n">
        <v>1.20029925125212</v>
      </c>
    </row>
    <row r="11" customFormat="false" ht="12.75" hidden="false" customHeight="false" outlineLevel="0" collapsed="false">
      <c r="B11" s="118"/>
      <c r="C11" s="118"/>
      <c r="D11" s="118"/>
      <c r="E11" s="119"/>
      <c r="F11" s="73"/>
      <c r="G11" s="73"/>
    </row>
    <row r="12" customFormat="false" ht="12.75" hidden="false" customHeight="false" outlineLevel="0" collapsed="false">
      <c r="A12" s="89" t="s">
        <v>132</v>
      </c>
      <c r="B12" s="119"/>
      <c r="C12" s="119"/>
      <c r="D12" s="119"/>
      <c r="E12" s="119"/>
      <c r="F12" s="119"/>
      <c r="G12" s="119"/>
    </row>
    <row r="13" customFormat="false" ht="12.75" hidden="false" customHeight="false" outlineLevel="0" collapsed="false">
      <c r="B13" s="119"/>
      <c r="C13" s="119"/>
      <c r="D13" s="119"/>
      <c r="E13" s="119"/>
      <c r="F13" s="119"/>
      <c r="G13" s="119"/>
    </row>
    <row r="14" customFormat="false" ht="12.75" hidden="false" customHeight="false" outlineLevel="0" collapsed="false">
      <c r="B14" s="119"/>
      <c r="C14" s="119"/>
      <c r="D14" s="119"/>
      <c r="E14" s="119"/>
      <c r="F14" s="119"/>
      <c r="G14" s="119"/>
    </row>
    <row r="15" customFormat="false" ht="12.75" hidden="false" customHeight="false" outlineLevel="0" collapsed="false">
      <c r="B15" s="119"/>
      <c r="C15" s="119"/>
      <c r="D15" s="119"/>
      <c r="E15" s="119"/>
      <c r="F15" s="119"/>
      <c r="G15" s="119"/>
    </row>
    <row r="16" customFormat="false" ht="12.75" hidden="false" customHeight="false" outlineLevel="0" collapsed="false">
      <c r="B16" s="119"/>
      <c r="C16" s="119"/>
      <c r="D16" s="119"/>
      <c r="E16" s="119"/>
      <c r="F16" s="119"/>
      <c r="G16" s="119"/>
    </row>
  </sheetData>
  <mergeCells count="9">
    <mergeCell ref="A2:A4"/>
    <mergeCell ref="B2:D2"/>
    <mergeCell ref="E2:G2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10" activeCellId="0" sqref="J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99" width="22.14"/>
    <col collapsed="false" customWidth="true" hidden="false" outlineLevel="0" max="7" min="2" style="99" width="8.7"/>
    <col collapsed="false" customWidth="false" hidden="false" outlineLevel="0" max="257" min="8" style="99" width="8.85"/>
  </cols>
  <sheetData>
    <row r="1" s="120" customFormat="true" ht="30.75" hidden="false" customHeight="true" outlineLevel="0" collapsed="false">
      <c r="A1" s="7" t="s">
        <v>133</v>
      </c>
      <c r="B1" s="7"/>
      <c r="C1" s="7"/>
      <c r="D1" s="7"/>
      <c r="E1" s="7"/>
      <c r="F1" s="7"/>
      <c r="G1" s="7"/>
      <c r="H1" s="7"/>
      <c r="I1" s="7"/>
    </row>
    <row r="2" s="123" customFormat="true" ht="24.95" hidden="false" customHeight="true" outlineLevel="0" collapsed="false">
      <c r="A2" s="8" t="s">
        <v>134</v>
      </c>
      <c r="B2" s="121" t="s">
        <v>124</v>
      </c>
      <c r="C2" s="121"/>
      <c r="D2" s="121"/>
      <c r="E2" s="122" t="s">
        <v>15</v>
      </c>
      <c r="F2" s="122"/>
      <c r="G2" s="122"/>
      <c r="H2" s="94"/>
      <c r="I2" s="94"/>
    </row>
    <row r="3" customFormat="false" ht="20.1" hidden="false" customHeight="true" outlineLevel="0" collapsed="false">
      <c r="A3" s="8"/>
      <c r="B3" s="11" t="s">
        <v>17</v>
      </c>
      <c r="C3" s="124" t="s">
        <v>19</v>
      </c>
      <c r="D3" s="124" t="s">
        <v>125</v>
      </c>
      <c r="E3" s="125" t="s">
        <v>17</v>
      </c>
      <c r="F3" s="12" t="s">
        <v>19</v>
      </c>
      <c r="G3" s="12" t="s">
        <v>125</v>
      </c>
    </row>
    <row r="4" customFormat="false" ht="40.5" hidden="false" customHeight="true" outlineLevel="0" collapsed="false">
      <c r="A4" s="8"/>
      <c r="B4" s="11"/>
      <c r="C4" s="124"/>
      <c r="D4" s="124"/>
      <c r="E4" s="125"/>
      <c r="F4" s="12"/>
      <c r="G4" s="12"/>
    </row>
    <row r="5" customFormat="false" ht="12.75" hidden="false" customHeight="false" outlineLevel="0" collapsed="false">
      <c r="A5" s="109" t="s">
        <v>135</v>
      </c>
      <c r="B5" s="109" t="n">
        <v>4097.76000701478</v>
      </c>
      <c r="C5" s="126" t="n">
        <v>0.24315889328868</v>
      </c>
      <c r="D5" s="127" t="n">
        <v>-0.131080592723805</v>
      </c>
      <c r="E5" s="128" t="n">
        <v>2079.24332360955</v>
      </c>
      <c r="F5" s="126" t="n">
        <v>-1.26239683350995</v>
      </c>
      <c r="G5" s="126" t="n">
        <v>0.635827940685985</v>
      </c>
    </row>
    <row r="6" customFormat="false" ht="12.75" hidden="false" customHeight="false" outlineLevel="0" collapsed="false">
      <c r="A6" s="109" t="s">
        <v>136</v>
      </c>
      <c r="B6" s="109" t="n">
        <v>98.5785948533163</v>
      </c>
      <c r="C6" s="110" t="n">
        <v>-1.81085732047914</v>
      </c>
      <c r="D6" s="111" t="n">
        <v>0.778765385317186</v>
      </c>
      <c r="E6" s="109" t="n">
        <v>50.7169817839195</v>
      </c>
      <c r="F6" s="110" t="n">
        <v>-1.8040727119448</v>
      </c>
      <c r="G6" s="110" t="n">
        <v>-0.852350619401705</v>
      </c>
      <c r="J6" s="70"/>
    </row>
    <row r="7" customFormat="false" ht="12.75" hidden="false" customHeight="false" outlineLevel="0" collapsed="false">
      <c r="A7" s="50" t="s">
        <v>137</v>
      </c>
      <c r="B7" s="50" t="n">
        <v>8079.03278028135</v>
      </c>
      <c r="C7" s="52" t="n">
        <v>-0.970687290450172</v>
      </c>
      <c r="D7" s="112" t="n">
        <v>0.632539979657196</v>
      </c>
      <c r="E7" s="50" t="n">
        <v>3821.86809062563</v>
      </c>
      <c r="F7" s="52" t="n">
        <v>-3.67855598993445</v>
      </c>
      <c r="G7" s="52" t="n">
        <v>2.9373101753133</v>
      </c>
    </row>
    <row r="8" customFormat="false" ht="12.75" hidden="false" customHeight="false" outlineLevel="0" collapsed="false">
      <c r="A8" s="109" t="s">
        <v>138</v>
      </c>
      <c r="B8" s="109" t="n">
        <v>2459.13860620269</v>
      </c>
      <c r="C8" s="110" t="n">
        <v>-2.83252845171762</v>
      </c>
      <c r="D8" s="111" t="n">
        <v>-3.18539584012464</v>
      </c>
      <c r="E8" s="109" t="n">
        <v>1857.29852711252</v>
      </c>
      <c r="F8" s="110" t="n">
        <v>-4.37844834425334</v>
      </c>
      <c r="G8" s="110" t="n">
        <v>-3.67769307501186</v>
      </c>
    </row>
    <row r="9" s="132" customFormat="true" ht="12.75" hidden="false" customHeight="false" outlineLevel="0" collapsed="false">
      <c r="A9" s="129" t="s">
        <v>139</v>
      </c>
      <c r="B9" s="129" t="n">
        <v>1472.52572800997</v>
      </c>
      <c r="C9" s="130" t="n">
        <v>-1.83757678158383</v>
      </c>
      <c r="D9" s="131" t="n">
        <v>-3.66284232894078</v>
      </c>
      <c r="E9" s="129" t="n">
        <v>1103.29109634139</v>
      </c>
      <c r="F9" s="130" t="n">
        <v>-3.16836624118187</v>
      </c>
      <c r="G9" s="130" t="n">
        <v>-4.22333085987859</v>
      </c>
    </row>
    <row r="10" s="132" customFormat="true" ht="12.75" hidden="false" customHeight="false" outlineLevel="0" collapsed="false">
      <c r="A10" s="129" t="s">
        <v>140</v>
      </c>
      <c r="B10" s="129" t="n">
        <v>986.612878192718</v>
      </c>
      <c r="C10" s="130" t="n">
        <v>-4.29829198459537</v>
      </c>
      <c r="D10" s="131" t="n">
        <v>-2.46393591399522</v>
      </c>
      <c r="E10" s="129" t="n">
        <v>754.00343077113</v>
      </c>
      <c r="F10" s="130" t="n">
        <v>-6.11944464595227</v>
      </c>
      <c r="G10" s="130" t="n">
        <v>-2.86801270742414</v>
      </c>
    </row>
    <row r="11" customFormat="false" ht="12.75" hidden="false" customHeight="false" outlineLevel="0" collapsed="false">
      <c r="A11" s="109" t="s">
        <v>141</v>
      </c>
      <c r="B11" s="109" t="n">
        <v>6407.64563235677</v>
      </c>
      <c r="C11" s="110" t="n">
        <v>-3.71811378756969</v>
      </c>
      <c r="D11" s="111" t="n">
        <v>0.383799857190866</v>
      </c>
      <c r="E11" s="109" t="n">
        <v>3064.86310400898</v>
      </c>
      <c r="F11" s="110" t="n">
        <v>-7.8818748317626</v>
      </c>
      <c r="G11" s="110" t="n">
        <v>0.073639659647867</v>
      </c>
    </row>
    <row r="12" s="97" customFormat="true" ht="12.75" hidden="false" customHeight="false" outlineLevel="0" collapsed="false">
      <c r="A12" s="50" t="s">
        <v>142</v>
      </c>
      <c r="B12" s="50" t="n">
        <v>1359.68428268554</v>
      </c>
      <c r="C12" s="52" t="n">
        <v>-1.93210052874332</v>
      </c>
      <c r="D12" s="112" t="n">
        <v>-0.199735379011585</v>
      </c>
      <c r="E12" s="50" t="n">
        <v>627.751040920151</v>
      </c>
      <c r="F12" s="52" t="n">
        <v>-3.86334141668179</v>
      </c>
      <c r="G12" s="52" t="n">
        <v>-2.13140711270393</v>
      </c>
    </row>
    <row r="13" customFormat="false" ht="12.75" hidden="false" customHeight="false" outlineLevel="0" collapsed="false">
      <c r="A13" s="109" t="s">
        <v>143</v>
      </c>
      <c r="B13" s="109" t="n">
        <v>749.79724788015</v>
      </c>
      <c r="C13" s="110" t="n">
        <v>1.61264363440881</v>
      </c>
      <c r="D13" s="111" t="n">
        <v>4.91673709226632</v>
      </c>
      <c r="E13" s="109" t="n">
        <v>486.465771108614</v>
      </c>
      <c r="F13" s="110" t="n">
        <v>1.47651167893919</v>
      </c>
      <c r="G13" s="110" t="n">
        <v>7.20216244484058</v>
      </c>
    </row>
    <row r="14" customFormat="false" ht="12.75" hidden="false" customHeight="false" outlineLevel="0" collapsed="false">
      <c r="A14" s="109" t="s">
        <v>144</v>
      </c>
      <c r="B14" s="109" t="n">
        <v>7059.62885494468</v>
      </c>
      <c r="C14" s="110" t="n">
        <v>-2.96542050396319</v>
      </c>
      <c r="D14" s="111" t="n">
        <v>1.76301979757612</v>
      </c>
      <c r="E14" s="109" t="n">
        <v>3536.09279564119</v>
      </c>
      <c r="F14" s="110" t="n">
        <v>-6.6620269594135</v>
      </c>
      <c r="G14" s="110" t="n">
        <v>3.63669957441272</v>
      </c>
    </row>
    <row r="15" customFormat="false" ht="12.75" hidden="false" customHeight="false" outlineLevel="0" collapsed="false">
      <c r="A15" s="109" t="s">
        <v>145</v>
      </c>
      <c r="B15" s="109" t="n">
        <v>3524.70400737943</v>
      </c>
      <c r="C15" s="110" t="n">
        <v>-2.01513705961438</v>
      </c>
      <c r="D15" s="111" t="n">
        <v>1.96912052434968</v>
      </c>
      <c r="E15" s="109" t="n">
        <v>2500.4705992462</v>
      </c>
      <c r="F15" s="110" t="n">
        <v>-3.19951004774379</v>
      </c>
      <c r="G15" s="110" t="n">
        <v>2.34807643809933</v>
      </c>
    </row>
    <row r="16" customFormat="false" ht="12.75" hidden="false" customHeight="false" outlineLevel="0" collapsed="false">
      <c r="A16" s="109" t="s">
        <v>146</v>
      </c>
      <c r="B16" s="109" t="n">
        <v>1038.48979088499</v>
      </c>
      <c r="C16" s="110" t="n">
        <v>2.53550420375078</v>
      </c>
      <c r="D16" s="111" t="n">
        <v>0.561668355483846</v>
      </c>
      <c r="E16" s="109" t="n">
        <v>594.203502378439</v>
      </c>
      <c r="F16" s="110" t="n">
        <v>4.34100404884876</v>
      </c>
      <c r="G16" s="110" t="n">
        <v>0.244863916535067</v>
      </c>
    </row>
    <row r="17" customFormat="false" ht="12.75" hidden="false" customHeight="false" outlineLevel="0" collapsed="false">
      <c r="A17" s="50" t="s">
        <v>147</v>
      </c>
      <c r="B17" s="50" t="n">
        <v>1505.40926843497</v>
      </c>
      <c r="C17" s="52" t="n">
        <v>-2.15187788494563</v>
      </c>
      <c r="D17" s="112" t="n">
        <v>2.86273980641934</v>
      </c>
      <c r="E17" s="50" t="n">
        <v>709.305849631002</v>
      </c>
      <c r="F17" s="52" t="n">
        <v>-5.73196230525478</v>
      </c>
      <c r="G17" s="52" t="n">
        <v>5.45074384843127</v>
      </c>
    </row>
    <row r="18" customFormat="false" ht="12.75" hidden="false" customHeight="false" outlineLevel="0" collapsed="false">
      <c r="A18" s="109" t="s">
        <v>148</v>
      </c>
      <c r="B18" s="109" t="n">
        <v>3247.67461486632</v>
      </c>
      <c r="C18" s="110" t="n">
        <v>-0.477819646551396</v>
      </c>
      <c r="D18" s="111" t="n">
        <v>1.22580492869477</v>
      </c>
      <c r="E18" s="109" t="n">
        <v>1879.06678900563</v>
      </c>
      <c r="F18" s="110" t="n">
        <v>-1.44844505730389</v>
      </c>
      <c r="G18" s="110" t="n">
        <v>1.39764422935338</v>
      </c>
    </row>
    <row r="19" customFormat="false" ht="12.75" hidden="false" customHeight="false" outlineLevel="0" collapsed="false">
      <c r="A19" s="109" t="s">
        <v>149</v>
      </c>
      <c r="B19" s="109" t="n">
        <v>1708.43113610629</v>
      </c>
      <c r="C19" s="110" t="n">
        <v>0</v>
      </c>
      <c r="D19" s="111" t="n">
        <v>3.01181724803439</v>
      </c>
      <c r="E19" s="109" t="n">
        <v>948.83752873168</v>
      </c>
      <c r="F19" s="110" t="n">
        <v>1.3371876936661</v>
      </c>
      <c r="G19" s="110" t="n">
        <v>2.54821203987844</v>
      </c>
    </row>
    <row r="20" customFormat="false" ht="12.75" hidden="false" customHeight="false" outlineLevel="0" collapsed="false">
      <c r="A20" s="109" t="s">
        <v>150</v>
      </c>
      <c r="B20" s="109" t="n">
        <v>596.362260860089</v>
      </c>
      <c r="C20" s="110" t="n">
        <v>-1.25178963910162</v>
      </c>
      <c r="D20" s="111" t="n">
        <v>2.12140625336856</v>
      </c>
      <c r="E20" s="109" t="n">
        <v>312.266115936505</v>
      </c>
      <c r="F20" s="110" t="n">
        <v>-2.15743649428455</v>
      </c>
      <c r="G20" s="110" t="n">
        <v>2.468336253403</v>
      </c>
    </row>
    <row r="21" s="97" customFormat="true" ht="12.75" hidden="false" customHeight="false" outlineLevel="0" collapsed="false">
      <c r="A21" s="50" t="s">
        <v>151</v>
      </c>
      <c r="B21" s="50" t="n">
        <v>3792.46448663102</v>
      </c>
      <c r="C21" s="52" t="n">
        <v>2.75319195804501</v>
      </c>
      <c r="D21" s="112" t="n">
        <v>2.01328252985738</v>
      </c>
      <c r="E21" s="50" t="n">
        <v>2411.27334989498</v>
      </c>
      <c r="F21" s="52" t="n">
        <v>6.47209967740231</v>
      </c>
      <c r="G21" s="52" t="n">
        <v>0.084360447701556</v>
      </c>
    </row>
    <row r="22" customFormat="false" ht="12.75" hidden="false" customHeight="false" outlineLevel="0" collapsed="false">
      <c r="A22" s="109" t="s">
        <v>152</v>
      </c>
      <c r="B22" s="109" t="n">
        <v>5088.2059896085</v>
      </c>
      <c r="C22" s="110" t="n">
        <v>-0.279582112109608</v>
      </c>
      <c r="D22" s="111" t="n">
        <v>2.12425148054889</v>
      </c>
      <c r="E22" s="109" t="n">
        <v>2916.25567398246</v>
      </c>
      <c r="F22" s="110" t="n">
        <v>1.6517632006322</v>
      </c>
      <c r="G22" s="110" t="n">
        <v>-0.427921283524299</v>
      </c>
    </row>
    <row r="23" s="97" customFormat="true" ht="12.75" hidden="false" customHeight="false" outlineLevel="0" collapsed="false">
      <c r="A23" s="50" t="s">
        <v>153</v>
      </c>
      <c r="B23" s="50" t="n">
        <v>947.944105830893</v>
      </c>
      <c r="C23" s="52" t="n">
        <v>0.541778958681334</v>
      </c>
      <c r="D23" s="112" t="n">
        <v>0.00227095569883318</v>
      </c>
      <c r="E23" s="50" t="n">
        <v>581.732003830539</v>
      </c>
      <c r="F23" s="52" t="n">
        <v>0.324378901551597</v>
      </c>
      <c r="G23" s="52" t="n">
        <v>-0.740868132175265</v>
      </c>
    </row>
    <row r="24" customFormat="false" ht="12.75" hidden="false" customHeight="false" outlineLevel="0" collapsed="false">
      <c r="A24" s="109" t="s">
        <v>154</v>
      </c>
      <c r="B24" s="109" t="n">
        <v>2529.91622236663</v>
      </c>
      <c r="C24" s="110" t="n">
        <v>10.5700911498988</v>
      </c>
      <c r="D24" s="111" t="n">
        <v>1.3625927795766</v>
      </c>
      <c r="E24" s="109" t="n">
        <v>1622.82243609325</v>
      </c>
      <c r="F24" s="110" t="n">
        <v>17.0471522755364</v>
      </c>
      <c r="G24" s="110" t="n">
        <v>1.29778114324121</v>
      </c>
    </row>
    <row r="25" customFormat="false" ht="12.75" hidden="false" customHeight="false" outlineLevel="0" collapsed="false">
      <c r="A25" s="109" t="s">
        <v>155</v>
      </c>
      <c r="B25" s="109" t="n">
        <v>5003.11377515669</v>
      </c>
      <c r="C25" s="110" t="n">
        <v>-1.09483197325437</v>
      </c>
      <c r="D25" s="111" t="n">
        <v>1.45265859994126</v>
      </c>
      <c r="E25" s="109" t="n">
        <v>3232.48648896332</v>
      </c>
      <c r="F25" s="110" t="n">
        <v>-2.05263502415275</v>
      </c>
      <c r="G25" s="110" t="n">
        <v>1.10732160746657</v>
      </c>
    </row>
    <row r="26" customFormat="false" ht="12.75" hidden="false" customHeight="false" outlineLevel="0" collapsed="false">
      <c r="A26" s="50" t="s">
        <v>156</v>
      </c>
      <c r="B26" s="50" t="n">
        <v>2286.60358844209</v>
      </c>
      <c r="C26" s="52" t="n">
        <v>-0.4708630998079</v>
      </c>
      <c r="D26" s="112" t="n">
        <v>1.11199594997372</v>
      </c>
      <c r="E26" s="50" t="n">
        <v>1346.14121497279</v>
      </c>
      <c r="F26" s="52" t="n">
        <v>-1.42711879350155</v>
      </c>
      <c r="G26" s="52" t="n">
        <v>1.51608649291542</v>
      </c>
    </row>
    <row r="27" s="97" customFormat="true" ht="12.75" hidden="false" customHeight="false" outlineLevel="0" collapsed="false">
      <c r="A27" s="113" t="s">
        <v>157</v>
      </c>
      <c r="B27" s="113" t="n">
        <v>61580.5852527872</v>
      </c>
      <c r="C27" s="114" t="n">
        <v>-0.74193662267173</v>
      </c>
      <c r="D27" s="115" t="n">
        <v>1.10562491303712</v>
      </c>
      <c r="E27" s="113" t="n">
        <v>34579.1611874774</v>
      </c>
      <c r="F27" s="114" t="n">
        <v>-1.60643972459283</v>
      </c>
      <c r="G27" s="114" t="n">
        <v>1.20029925125212</v>
      </c>
    </row>
    <row r="28" customFormat="false" ht="12.75" hidden="false" customHeight="false" outlineLevel="0" collapsed="false">
      <c r="A28" s="88"/>
      <c r="B28" s="88"/>
      <c r="C28" s="88"/>
      <c r="D28" s="88"/>
      <c r="E28" s="88"/>
      <c r="F28" s="88"/>
      <c r="G28" s="88"/>
    </row>
    <row r="29" customFormat="false" ht="12.75" hidden="false" customHeight="false" outlineLevel="0" collapsed="false">
      <c r="A29" s="89" t="s">
        <v>132</v>
      </c>
    </row>
  </sheetData>
  <mergeCells count="10">
    <mergeCell ref="A1:I1"/>
    <mergeCell ref="A2:A4"/>
    <mergeCell ref="B2:D2"/>
    <mergeCell ref="E2:G2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13" activeCellId="0" sqref="H12:H1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0" width="23.41"/>
    <col collapsed="false" customWidth="true" hidden="false" outlineLevel="0" max="2" min="2" style="70" width="12.85"/>
    <col collapsed="false" customWidth="true" hidden="false" outlineLevel="0" max="3" min="3" style="70" width="4.28"/>
    <col collapsed="false" customWidth="true" hidden="false" outlineLevel="0" max="4" min="4" style="70" width="23.28"/>
    <col collapsed="false" customWidth="true" hidden="false" outlineLevel="0" max="5" min="5" style="70" width="11.85"/>
    <col collapsed="false" customWidth="false" hidden="false" outlineLevel="0" max="7" min="6" style="70" width="8.85"/>
    <col collapsed="false" customWidth="true" hidden="false" outlineLevel="0" max="8" min="8" style="70" width="24.56"/>
    <col collapsed="false" customWidth="false" hidden="false" outlineLevel="0" max="257" min="9" style="70" width="8.85"/>
  </cols>
  <sheetData>
    <row r="1" customFormat="false" ht="12.75" hidden="true" customHeight="false" outlineLevel="0" collapsed="false">
      <c r="A1" s="70" t="e">
        <f aca="false"/>
        <v>#NAME?</v>
      </c>
      <c r="B1" s="133"/>
    </row>
    <row r="2" customFormat="false" ht="23.25" hidden="false" customHeight="true" outlineLevel="0" collapsed="false">
      <c r="A2" s="134" t="s">
        <v>158</v>
      </c>
      <c r="B2" s="133"/>
      <c r="C2" s="133"/>
      <c r="D2" s="133"/>
      <c r="E2" s="135"/>
      <c r="F2" s="133"/>
      <c r="G2" s="133"/>
      <c r="H2" s="133"/>
      <c r="I2" s="133"/>
      <c r="J2" s="133"/>
    </row>
    <row r="3" s="137" customFormat="true" ht="33.75" hidden="false" customHeight="false" outlineLevel="0" collapsed="false">
      <c r="A3" s="8" t="s">
        <v>159</v>
      </c>
      <c r="B3" s="136" t="s">
        <v>160</v>
      </c>
      <c r="D3" s="8" t="s">
        <v>159</v>
      </c>
      <c r="E3" s="136" t="s">
        <v>161</v>
      </c>
    </row>
    <row r="4" customFormat="false" ht="12.75" hidden="false" customHeight="false" outlineLevel="0" collapsed="false">
      <c r="A4" s="138" t="s">
        <v>162</v>
      </c>
      <c r="B4" s="82" t="n">
        <v>2069.23642918483</v>
      </c>
      <c r="D4" s="139" t="s">
        <v>163</v>
      </c>
      <c r="E4" s="82" t="n">
        <v>1029.07212975372</v>
      </c>
      <c r="H4" s="137"/>
      <c r="I4" s="137"/>
    </row>
    <row r="5" customFormat="false" ht="12.75" hidden="false" customHeight="false" outlineLevel="0" collapsed="false">
      <c r="A5" s="138" t="s">
        <v>164</v>
      </c>
      <c r="B5" s="47" t="n">
        <v>1908.67886949622</v>
      </c>
      <c r="D5" s="138" t="s">
        <v>162</v>
      </c>
      <c r="E5" s="47" t="n">
        <v>1011.84928016169</v>
      </c>
    </row>
    <row r="6" customFormat="false" ht="12.75" hidden="false" customHeight="false" outlineLevel="0" collapsed="false">
      <c r="A6" s="138" t="s">
        <v>165</v>
      </c>
      <c r="B6" s="47" t="n">
        <v>1687.13878204146</v>
      </c>
      <c r="D6" s="138" t="s">
        <v>166</v>
      </c>
      <c r="E6" s="47" t="n">
        <v>954.690480908624</v>
      </c>
      <c r="H6" s="137"/>
      <c r="I6" s="137"/>
    </row>
    <row r="7" customFormat="false" ht="12.75" hidden="false" customHeight="false" outlineLevel="0" collapsed="false">
      <c r="A7" s="138" t="s">
        <v>166</v>
      </c>
      <c r="B7" s="47" t="n">
        <v>1662.29831148738</v>
      </c>
      <c r="D7" s="138" t="s">
        <v>165</v>
      </c>
      <c r="E7" s="47" t="n">
        <v>878.610972124302</v>
      </c>
    </row>
    <row r="8" customFormat="false" ht="12.75" hidden="false" customHeight="false" outlineLevel="0" collapsed="false">
      <c r="A8" s="138" t="s">
        <v>167</v>
      </c>
      <c r="B8" s="47" t="n">
        <v>1624.13813615778</v>
      </c>
      <c r="D8" s="138" t="s">
        <v>164</v>
      </c>
      <c r="E8" s="47" t="n">
        <v>867.066559158957</v>
      </c>
    </row>
    <row r="9" customFormat="false" ht="12.75" hidden="false" customHeight="false" outlineLevel="0" collapsed="false">
      <c r="A9" s="139" t="s">
        <v>168</v>
      </c>
      <c r="B9" s="47" t="n">
        <v>1420.74586084284</v>
      </c>
      <c r="D9" s="138" t="s">
        <v>168</v>
      </c>
      <c r="E9" s="47" t="n">
        <v>854.267009016541</v>
      </c>
    </row>
    <row r="10" customFormat="false" ht="12.75" hidden="false" customHeight="false" outlineLevel="0" collapsed="false">
      <c r="A10" s="139" t="s">
        <v>163</v>
      </c>
      <c r="B10" s="82" t="n">
        <v>1383.90333809311</v>
      </c>
      <c r="D10" s="138" t="s">
        <v>169</v>
      </c>
      <c r="E10" s="47" t="n">
        <v>671.750364793552</v>
      </c>
    </row>
    <row r="11" s="79" customFormat="true" ht="12.75" hidden="false" customHeight="false" outlineLevel="0" collapsed="false">
      <c r="A11" s="138" t="s">
        <v>170</v>
      </c>
      <c r="B11" s="47" t="n">
        <v>1176.85320169708</v>
      </c>
      <c r="C11" s="70"/>
      <c r="D11" s="139" t="s">
        <v>140</v>
      </c>
      <c r="E11" s="82" t="n">
        <v>667.295924210461</v>
      </c>
      <c r="H11" s="70"/>
      <c r="I11" s="70"/>
    </row>
    <row r="12" s="79" customFormat="true" ht="12.75" hidden="false" customHeight="false" outlineLevel="0" collapsed="false">
      <c r="A12" s="138" t="s">
        <v>169</v>
      </c>
      <c r="B12" s="47" t="n">
        <v>1098.70835457121</v>
      </c>
      <c r="C12" s="70"/>
      <c r="D12" s="138" t="s">
        <v>167</v>
      </c>
      <c r="E12" s="47" t="n">
        <v>666.082191907936</v>
      </c>
      <c r="H12" s="70"/>
      <c r="I12" s="70"/>
    </row>
    <row r="13" customFormat="false" ht="12.75" hidden="false" customHeight="false" outlineLevel="0" collapsed="false">
      <c r="A13" s="138" t="s">
        <v>171</v>
      </c>
      <c r="B13" s="47" t="n">
        <v>1024.23905918968</v>
      </c>
      <c r="D13" s="138" t="s">
        <v>171</v>
      </c>
      <c r="E13" s="47" t="n">
        <v>576.04192042103</v>
      </c>
    </row>
    <row r="14" customFormat="false" ht="12.75" hidden="false" customHeight="false" outlineLevel="0" collapsed="false">
      <c r="A14" s="138" t="s">
        <v>172</v>
      </c>
      <c r="B14" s="47" t="n">
        <v>1022.61086773632</v>
      </c>
      <c r="D14" s="138" t="s">
        <v>173</v>
      </c>
      <c r="E14" s="47" t="n">
        <v>564.555617472095</v>
      </c>
      <c r="H14" s="79"/>
      <c r="I14" s="79"/>
    </row>
    <row r="15" customFormat="false" ht="12.75" hidden="false" customHeight="false" outlineLevel="0" collapsed="false">
      <c r="A15" s="138" t="s">
        <v>174</v>
      </c>
      <c r="B15" s="47" t="n">
        <v>971.967630072932</v>
      </c>
      <c r="D15" s="138" t="s">
        <v>175</v>
      </c>
      <c r="E15" s="47" t="n">
        <v>559.992886773596</v>
      </c>
      <c r="H15" s="79"/>
      <c r="I15" s="79"/>
    </row>
    <row r="16" customFormat="false" ht="12.75" hidden="false" customHeight="false" outlineLevel="0" collapsed="false">
      <c r="A16" s="138" t="s">
        <v>176</v>
      </c>
      <c r="B16" s="47" t="n">
        <v>945.266347379443</v>
      </c>
      <c r="D16" s="138" t="s">
        <v>174</v>
      </c>
      <c r="E16" s="47" t="n">
        <v>554.115977221145</v>
      </c>
    </row>
    <row r="17" customFormat="false" ht="12.75" hidden="false" customHeight="false" outlineLevel="0" collapsed="false">
      <c r="A17" s="138" t="s">
        <v>177</v>
      </c>
      <c r="B17" s="47" t="n">
        <v>911.84472905095</v>
      </c>
      <c r="D17" s="138" t="s">
        <v>172</v>
      </c>
      <c r="E17" s="47" t="n">
        <v>528.309653475534</v>
      </c>
    </row>
    <row r="18" customFormat="false" ht="12.75" hidden="false" customHeight="false" outlineLevel="0" collapsed="false">
      <c r="A18" s="138" t="s">
        <v>178</v>
      </c>
      <c r="B18" s="47" t="n">
        <v>885.04068236605</v>
      </c>
      <c r="D18" s="138" t="s">
        <v>179</v>
      </c>
      <c r="E18" s="47" t="n">
        <v>489.413294084212</v>
      </c>
    </row>
    <row r="19" customFormat="false" ht="12.75" hidden="false" customHeight="false" outlineLevel="0" collapsed="false">
      <c r="A19" s="138" t="s">
        <v>180</v>
      </c>
      <c r="B19" s="47" t="n">
        <v>874.623735012845</v>
      </c>
      <c r="D19" s="138" t="s">
        <v>170</v>
      </c>
      <c r="E19" s="47" t="n">
        <v>486.605600554064</v>
      </c>
    </row>
    <row r="20" customFormat="false" ht="12.75" hidden="false" customHeight="false" outlineLevel="0" collapsed="false">
      <c r="A20" s="139" t="s">
        <v>140</v>
      </c>
      <c r="B20" s="47" t="n">
        <v>871.623673392213</v>
      </c>
      <c r="D20" s="138" t="s">
        <v>181</v>
      </c>
      <c r="E20" s="47" t="n">
        <v>481.974794080434</v>
      </c>
    </row>
    <row r="21" customFormat="false" ht="12.75" hidden="false" customHeight="false" outlineLevel="0" collapsed="false">
      <c r="A21" s="138" t="s">
        <v>182</v>
      </c>
      <c r="B21" s="47" t="n">
        <v>864.424698460883</v>
      </c>
      <c r="D21" s="138" t="s">
        <v>180</v>
      </c>
      <c r="E21" s="47" t="n">
        <v>478.101859310968</v>
      </c>
    </row>
    <row r="22" customFormat="false" ht="12.75" hidden="false" customHeight="false" outlineLevel="0" collapsed="false">
      <c r="A22" s="138" t="s">
        <v>183</v>
      </c>
      <c r="B22" s="47" t="n">
        <v>844.579645724549</v>
      </c>
      <c r="D22" s="138" t="s">
        <v>176</v>
      </c>
      <c r="E22" s="47" t="n">
        <v>470.051713078503</v>
      </c>
    </row>
    <row r="23" customFormat="false" ht="12.75" hidden="false" customHeight="false" outlineLevel="0" collapsed="false">
      <c r="A23" s="140" t="s">
        <v>181</v>
      </c>
      <c r="B23" s="141" t="n">
        <v>825.470325228837</v>
      </c>
      <c r="D23" s="140" t="s">
        <v>184</v>
      </c>
      <c r="E23" s="141" t="n">
        <v>465.90178777468</v>
      </c>
    </row>
    <row r="24" customFormat="false" ht="12.75" hidden="false" customHeight="false" outlineLevel="0" collapsed="false">
      <c r="D24" s="138"/>
      <c r="E24" s="47"/>
    </row>
    <row r="25" customFormat="false" ht="12.75" hidden="false" customHeight="false" outlineLevel="0" collapsed="false">
      <c r="A25" s="89" t="s">
        <v>132</v>
      </c>
      <c r="D25" s="138"/>
      <c r="E25" s="47"/>
    </row>
    <row r="26" customFormat="false" ht="12.75" hidden="false" customHeight="false" outlineLevel="0" collapsed="false">
      <c r="D26" s="138"/>
      <c r="E26" s="47"/>
    </row>
    <row r="27" customFormat="false" ht="12.75" hidden="false" customHeight="false" outlineLevel="0" collapsed="false">
      <c r="D27" s="138"/>
      <c r="E27" s="47"/>
    </row>
    <row r="28" customFormat="false" ht="12.75" hidden="false" customHeight="false" outlineLevel="0" collapsed="false">
      <c r="D28" s="138"/>
      <c r="E28" s="47"/>
    </row>
    <row r="29" customFormat="false" ht="12.75" hidden="false" customHeight="false" outlineLevel="0" collapsed="false">
      <c r="D29" s="138"/>
      <c r="E29" s="47"/>
    </row>
    <row r="30" customFormat="false" ht="12.75" hidden="false" customHeight="false" outlineLevel="0" collapsed="false">
      <c r="D30" s="138"/>
      <c r="E30" s="47"/>
    </row>
    <row r="31" customFormat="false" ht="12.75" hidden="false" customHeight="false" outlineLevel="0" collapsed="false">
      <c r="D31" s="138"/>
      <c r="E31" s="47"/>
    </row>
    <row r="32" customFormat="false" ht="12.75" hidden="false" customHeight="false" outlineLevel="0" collapsed="false">
      <c r="D32" s="138"/>
      <c r="E32" s="47"/>
    </row>
    <row r="33" customFormat="false" ht="12.75" hidden="false" customHeight="false" outlineLevel="0" collapsed="false">
      <c r="D33" s="138"/>
      <c r="E33" s="47"/>
    </row>
    <row r="34" customFormat="false" ht="12.75" hidden="false" customHeight="false" outlineLevel="0" collapsed="false">
      <c r="D34" s="138"/>
      <c r="E34" s="47"/>
    </row>
    <row r="35" customFormat="false" ht="12.75" hidden="false" customHeight="false" outlineLevel="0" collapsed="false">
      <c r="D35" s="138"/>
      <c r="E35" s="47"/>
    </row>
    <row r="36" customFormat="false" ht="12.75" hidden="false" customHeight="false" outlineLevel="0" collapsed="false">
      <c r="D36" s="138"/>
      <c r="E36" s="47"/>
    </row>
    <row r="37" customFormat="false" ht="12.75" hidden="false" customHeight="false" outlineLevel="0" collapsed="false">
      <c r="D37" s="138"/>
      <c r="E37" s="47"/>
    </row>
    <row r="38" customFormat="false" ht="12.75" hidden="false" customHeight="false" outlineLevel="0" collapsed="false">
      <c r="D38" s="138"/>
      <c r="E38" s="47"/>
    </row>
    <row r="39" customFormat="false" ht="12.75" hidden="false" customHeight="false" outlineLevel="0" collapsed="false">
      <c r="D39" s="138"/>
      <c r="E39" s="47"/>
    </row>
    <row r="40" customFormat="false" ht="12.75" hidden="false" customHeight="false" outlineLevel="0" collapsed="false">
      <c r="D40" s="138"/>
      <c r="E40" s="47"/>
    </row>
    <row r="41" customFormat="false" ht="12.75" hidden="false" customHeight="false" outlineLevel="0" collapsed="false">
      <c r="D41" s="138"/>
      <c r="E41" s="4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9" width="67.28"/>
    <col collapsed="false" customWidth="true" hidden="false" outlineLevel="0" max="11" min="2" style="99" width="6.85"/>
    <col collapsed="false" customWidth="true" hidden="false" outlineLevel="0" max="12" min="12" style="99" width="3.85"/>
    <col collapsed="false" customWidth="true" hidden="false" outlineLevel="0" max="13" min="13" style="99" width="11.7"/>
    <col collapsed="false" customWidth="true" hidden="false" outlineLevel="0" max="14" min="14" style="99" width="18.28"/>
    <col collapsed="false" customWidth="false" hidden="false" outlineLevel="0" max="257" min="15" style="99" width="9.14"/>
  </cols>
  <sheetData>
    <row r="1" s="120" customFormat="true" ht="30" hidden="false" customHeight="true" outlineLevel="0" collapsed="false">
      <c r="A1" s="142" t="s">
        <v>185</v>
      </c>
      <c r="B1" s="142"/>
      <c r="C1" s="142"/>
      <c r="D1" s="142"/>
      <c r="E1" s="142"/>
      <c r="F1" s="142"/>
      <c r="G1" s="142"/>
      <c r="H1" s="142"/>
      <c r="I1" s="143"/>
      <c r="J1" s="143"/>
      <c r="K1" s="143"/>
      <c r="L1" s="143"/>
      <c r="M1" s="143"/>
      <c r="N1" s="143"/>
    </row>
    <row r="2" s="148" customFormat="true" ht="33.75" hidden="false" customHeight="false" outlineLevel="0" collapsed="false">
      <c r="A2" s="8" t="s">
        <v>186</v>
      </c>
      <c r="B2" s="144" t="n">
        <v>2010</v>
      </c>
      <c r="C2" s="144" t="n">
        <v>2011</v>
      </c>
      <c r="D2" s="144" t="n">
        <v>2012</v>
      </c>
      <c r="E2" s="144" t="n">
        <v>2013</v>
      </c>
      <c r="F2" s="145" t="n">
        <v>2014</v>
      </c>
      <c r="G2" s="144" t="n">
        <v>2015</v>
      </c>
      <c r="H2" s="144" t="n">
        <v>2016</v>
      </c>
      <c r="I2" s="144" t="n">
        <v>2017</v>
      </c>
      <c r="J2" s="144" t="n">
        <v>2018</v>
      </c>
      <c r="K2" s="145" t="n">
        <v>2019</v>
      </c>
      <c r="L2" s="146"/>
      <c r="M2" s="147" t="s">
        <v>187</v>
      </c>
      <c r="N2" s="147" t="s">
        <v>188</v>
      </c>
      <c r="O2" s="106"/>
    </row>
    <row r="3" customFormat="false" ht="12.75" hidden="false" customHeight="false" outlineLevel="0" collapsed="false">
      <c r="A3" s="109" t="s">
        <v>189</v>
      </c>
      <c r="B3" s="109" t="n">
        <v>248.5988</v>
      </c>
      <c r="C3" s="109" t="n">
        <v>209.6857</v>
      </c>
      <c r="D3" s="109" t="n">
        <v>236.8562</v>
      </c>
      <c r="E3" s="109" t="n">
        <v>275.6388</v>
      </c>
      <c r="F3" s="109" t="n">
        <v>266.564</v>
      </c>
      <c r="G3" s="109" t="n">
        <v>285.25</v>
      </c>
      <c r="H3" s="109" t="n">
        <v>285.8</v>
      </c>
      <c r="I3" s="109" t="n">
        <v>248.3</v>
      </c>
      <c r="J3" s="109" t="n">
        <v>238.71562</v>
      </c>
      <c r="K3" s="109" t="n">
        <v>241.3</v>
      </c>
      <c r="L3" s="109"/>
      <c r="M3" s="49" t="n">
        <v>1.08261872432145</v>
      </c>
      <c r="N3" s="49" t="n">
        <v>-0.700000000000003</v>
      </c>
      <c r="O3" s="70"/>
    </row>
    <row r="4" customFormat="false" ht="12.75" hidden="false" customHeight="false" outlineLevel="0" collapsed="false">
      <c r="A4" s="109" t="s">
        <v>190</v>
      </c>
      <c r="B4" s="109" t="n">
        <v>231.36659</v>
      </c>
      <c r="C4" s="109" t="n">
        <v>235.17064</v>
      </c>
      <c r="D4" s="109" t="n">
        <v>251.52753</v>
      </c>
      <c r="E4" s="109" t="n">
        <v>246.11453</v>
      </c>
      <c r="F4" s="109" t="n">
        <v>222.46031</v>
      </c>
      <c r="G4" s="109" t="n">
        <v>191.169</v>
      </c>
      <c r="H4" s="109" t="n">
        <v>188.6</v>
      </c>
      <c r="I4" s="109" t="n">
        <v>187.1</v>
      </c>
      <c r="J4" s="109" t="n">
        <v>184.4291475</v>
      </c>
      <c r="K4" s="109" t="n">
        <v>186.6</v>
      </c>
      <c r="L4" s="109"/>
      <c r="M4" s="49" t="n">
        <v>1.1770658431309</v>
      </c>
      <c r="N4" s="49" t="n">
        <v>-0.299999999999997</v>
      </c>
      <c r="O4" s="70"/>
    </row>
    <row r="5" customFormat="false" ht="12.75" hidden="false" customHeight="false" outlineLevel="0" collapsed="false">
      <c r="A5" s="109" t="s">
        <v>191</v>
      </c>
      <c r="B5" s="109" t="n">
        <v>2408.05418</v>
      </c>
      <c r="C5" s="109" t="n">
        <v>2522.2934</v>
      </c>
      <c r="D5" s="109" t="n">
        <v>2706.2984</v>
      </c>
      <c r="E5" s="109" t="n">
        <v>2820.84</v>
      </c>
      <c r="F5" s="109" t="n">
        <v>2934.88</v>
      </c>
      <c r="G5" s="109" t="n">
        <v>2964.3</v>
      </c>
      <c r="H5" s="109" t="n">
        <v>3047.8695456</v>
      </c>
      <c r="I5" s="109" t="n">
        <v>3118.4</v>
      </c>
      <c r="J5" s="109" t="n">
        <v>3155.929944</v>
      </c>
      <c r="K5" s="109" t="n">
        <v>3209.8</v>
      </c>
      <c r="L5" s="109"/>
      <c r="M5" s="49" t="n">
        <v>1.70694714255036</v>
      </c>
      <c r="N5" s="49" t="n">
        <v>0.799999999999997</v>
      </c>
      <c r="O5" s="70"/>
    </row>
    <row r="6" customFormat="false" ht="12.75" hidden="false" customHeight="false" outlineLevel="0" collapsed="false">
      <c r="A6" s="50" t="s">
        <v>192</v>
      </c>
      <c r="B6" s="50" t="n">
        <v>2029.5047337218</v>
      </c>
      <c r="C6" s="50" t="n">
        <v>2089.33540894501</v>
      </c>
      <c r="D6" s="50" t="n">
        <v>2148.14718810779</v>
      </c>
      <c r="E6" s="50" t="n">
        <v>2140.56312988022</v>
      </c>
      <c r="F6" s="50" t="n">
        <v>2184.93688643887</v>
      </c>
      <c r="G6" s="50" t="n">
        <v>2232.41027502199</v>
      </c>
      <c r="H6" s="50" t="n">
        <v>2319.14340999702</v>
      </c>
      <c r="I6" s="50" t="n">
        <v>2307.201</v>
      </c>
      <c r="J6" s="50" t="n">
        <v>2292.987648</v>
      </c>
      <c r="K6" s="50" t="n">
        <v>2362.2</v>
      </c>
      <c r="L6" s="50"/>
      <c r="M6" s="98" t="n">
        <v>3.01843544863264</v>
      </c>
      <c r="N6" s="98" t="n">
        <v>1.10000000000001</v>
      </c>
      <c r="O6" s="70"/>
    </row>
    <row r="7" customFormat="false" ht="12.75" hidden="false" customHeight="false" outlineLevel="0" collapsed="false">
      <c r="A7" s="109" t="s">
        <v>193</v>
      </c>
      <c r="B7" s="109" t="n">
        <v>464.646109320951</v>
      </c>
      <c r="C7" s="109" t="n">
        <v>492.572209320951</v>
      </c>
      <c r="D7" s="109" t="n">
        <v>511.123609320951</v>
      </c>
      <c r="E7" s="109" t="n">
        <v>535.422432</v>
      </c>
      <c r="F7" s="109" t="n">
        <v>546.69</v>
      </c>
      <c r="G7" s="109" t="n">
        <v>552.2</v>
      </c>
      <c r="H7" s="109" t="n">
        <v>563.856942</v>
      </c>
      <c r="I7" s="109" t="n">
        <v>577.5</v>
      </c>
      <c r="J7" s="109" t="n">
        <v>583.86867</v>
      </c>
      <c r="K7" s="109" t="n">
        <v>602.7</v>
      </c>
      <c r="L7" s="109"/>
      <c r="M7" s="49" t="n">
        <v>3.2252681069529</v>
      </c>
      <c r="N7" s="49" t="n">
        <v>1.5</v>
      </c>
      <c r="O7" s="70"/>
    </row>
    <row r="8" customFormat="false" ht="12.75" hidden="false" customHeight="false" outlineLevel="0" collapsed="false">
      <c r="A8" s="109" t="s">
        <v>194</v>
      </c>
      <c r="B8" s="109" t="n">
        <v>196.922337183</v>
      </c>
      <c r="C8" s="109" t="n">
        <v>199.797094155</v>
      </c>
      <c r="D8" s="109" t="n">
        <v>204.380889668</v>
      </c>
      <c r="E8" s="109" t="n">
        <v>204.8</v>
      </c>
      <c r="F8" s="109" t="n">
        <v>204.11</v>
      </c>
      <c r="G8" s="109" t="n">
        <v>196.2</v>
      </c>
      <c r="H8" s="109" t="n">
        <v>202.925736</v>
      </c>
      <c r="I8" s="109" t="n">
        <v>209.2</v>
      </c>
      <c r="J8" s="109" t="n">
        <v>212.733388</v>
      </c>
      <c r="K8" s="109" t="n">
        <v>212.1</v>
      </c>
      <c r="L8" s="109"/>
      <c r="M8" s="49" t="n">
        <v>-0.297737936651473</v>
      </c>
      <c r="N8" s="49" t="n">
        <v>0.200000000000003</v>
      </c>
      <c r="O8" s="70"/>
    </row>
    <row r="9" customFormat="false" ht="12.75" hidden="false" customHeight="false" outlineLevel="0" collapsed="false">
      <c r="A9" s="109" t="s">
        <v>195</v>
      </c>
      <c r="B9" s="109" t="n">
        <v>155</v>
      </c>
      <c r="C9" s="109" t="n">
        <v>149.93</v>
      </c>
      <c r="D9" s="109" t="n">
        <v>159.5</v>
      </c>
      <c r="E9" s="109" t="n">
        <v>166.9</v>
      </c>
      <c r="F9" s="109" t="n">
        <v>164.4</v>
      </c>
      <c r="G9" s="109" t="n">
        <v>165.6</v>
      </c>
      <c r="H9" s="109" t="n">
        <v>173.4653376</v>
      </c>
      <c r="I9" s="109" t="n">
        <v>184</v>
      </c>
      <c r="J9" s="109" t="n">
        <v>188.442496</v>
      </c>
      <c r="K9" s="109" t="n">
        <v>190.7</v>
      </c>
      <c r="L9" s="109"/>
      <c r="M9" s="49" t="n">
        <v>1.19798031119264</v>
      </c>
      <c r="N9" s="49" t="n">
        <v>0.299999999999997</v>
      </c>
      <c r="O9" s="70"/>
    </row>
    <row r="10" customFormat="false" ht="12.75" hidden="false" customHeight="false" outlineLevel="0" collapsed="false">
      <c r="A10" s="113" t="s">
        <v>196</v>
      </c>
      <c r="B10" s="116" t="n">
        <v>5734.09275022575</v>
      </c>
      <c r="C10" s="116" t="n">
        <v>5898.78445242096</v>
      </c>
      <c r="D10" s="116" t="n">
        <v>6217.83381709674</v>
      </c>
      <c r="E10" s="116" t="n">
        <v>6390.27889188022</v>
      </c>
      <c r="F10" s="116" t="n">
        <v>6524.04119643887</v>
      </c>
      <c r="G10" s="116" t="n">
        <v>6587.12927502199</v>
      </c>
      <c r="H10" s="116" t="n">
        <v>6781.66097119702</v>
      </c>
      <c r="I10" s="116" t="n">
        <v>6831.701</v>
      </c>
      <c r="J10" s="116" t="n">
        <v>6857.1069135</v>
      </c>
      <c r="K10" s="116" t="n">
        <v>7005.4</v>
      </c>
      <c r="L10" s="116"/>
      <c r="M10" s="63" t="n">
        <v>2.16261884743325</v>
      </c>
      <c r="N10" s="63" t="n">
        <v>0.845762388469112</v>
      </c>
      <c r="O10" s="70"/>
    </row>
    <row r="11" customFormat="false" ht="33.75" hidden="false" customHeight="false" outlineLevel="0" collapsed="false">
      <c r="A11" s="149" t="s">
        <v>197</v>
      </c>
      <c r="B11" s="144" t="n">
        <v>2010</v>
      </c>
      <c r="C11" s="144" t="n">
        <v>2011</v>
      </c>
      <c r="D11" s="144" t="n">
        <v>2012</v>
      </c>
      <c r="E11" s="144" t="n">
        <v>2013</v>
      </c>
      <c r="F11" s="145" t="n">
        <v>2014</v>
      </c>
      <c r="G11" s="144" t="n">
        <v>2015</v>
      </c>
      <c r="H11" s="144" t="n">
        <v>2016</v>
      </c>
      <c r="I11" s="144" t="n">
        <v>2017</v>
      </c>
      <c r="J11" s="144" t="n">
        <v>2018</v>
      </c>
      <c r="K11" s="145" t="n">
        <v>2019</v>
      </c>
      <c r="L11" s="146"/>
      <c r="M11" s="147" t="s">
        <v>198</v>
      </c>
      <c r="N11" s="147" t="s">
        <v>188</v>
      </c>
      <c r="O11" s="70"/>
    </row>
    <row r="12" customFormat="false" ht="12.75" hidden="false" customHeight="false" outlineLevel="0" collapsed="false">
      <c r="A12" s="128" t="s">
        <v>199</v>
      </c>
      <c r="B12" s="150" t="n">
        <v>7</v>
      </c>
      <c r="C12" s="150" t="n">
        <v>7</v>
      </c>
      <c r="D12" s="150" t="n">
        <v>7</v>
      </c>
      <c r="E12" s="150" t="n">
        <v>7.2</v>
      </c>
      <c r="F12" s="150" t="n">
        <v>7.4</v>
      </c>
      <c r="G12" s="150" t="n">
        <v>7.5</v>
      </c>
      <c r="H12" s="150" t="n">
        <v>7.68825</v>
      </c>
      <c r="I12" s="150" t="n">
        <v>7.8</v>
      </c>
      <c r="J12" s="150" t="n">
        <v>7.95678</v>
      </c>
      <c r="K12" s="150" t="n">
        <v>8.2</v>
      </c>
      <c r="L12" s="109"/>
      <c r="M12" s="110" t="n">
        <v>3.05676416841989</v>
      </c>
      <c r="N12" s="110" t="n">
        <v>2.00000000000001</v>
      </c>
      <c r="O12" s="70"/>
    </row>
    <row r="13" s="97" customFormat="true" ht="12.75" hidden="false" customHeight="false" outlineLevel="0" collapsed="false">
      <c r="A13" s="50" t="s">
        <v>200</v>
      </c>
      <c r="B13" s="50" t="n">
        <v>141</v>
      </c>
      <c r="C13" s="50" t="n">
        <v>157.8</v>
      </c>
      <c r="D13" s="50" t="n">
        <v>152.8</v>
      </c>
      <c r="E13" s="50" t="n">
        <v>175.06</v>
      </c>
      <c r="F13" s="50" t="n">
        <v>165.1</v>
      </c>
      <c r="G13" s="50" t="n">
        <v>183.6</v>
      </c>
      <c r="H13" s="50" t="n">
        <v>190.0799784</v>
      </c>
      <c r="I13" s="50" t="n">
        <v>187.1</v>
      </c>
      <c r="J13" s="50" t="n">
        <v>186.452634</v>
      </c>
      <c r="K13" s="50" t="n">
        <v>182.9</v>
      </c>
      <c r="L13" s="50"/>
      <c r="M13" s="52" t="n">
        <v>-1.90538150295049</v>
      </c>
      <c r="N13" s="52" t="n">
        <v>-2.00000000000001</v>
      </c>
      <c r="O13" s="85"/>
    </row>
    <row r="14" customFormat="false" ht="12.75" hidden="false" customHeight="false" outlineLevel="0" collapsed="false">
      <c r="A14" s="109" t="s">
        <v>201</v>
      </c>
      <c r="B14" s="109" t="n">
        <v>287.25</v>
      </c>
      <c r="C14" s="109" t="n">
        <v>301.4</v>
      </c>
      <c r="D14" s="109" t="n">
        <v>295</v>
      </c>
      <c r="E14" s="109" t="n">
        <v>303.717</v>
      </c>
      <c r="F14" s="109" t="n">
        <v>321.6</v>
      </c>
      <c r="G14" s="109" t="n">
        <v>300.9</v>
      </c>
      <c r="H14" s="109" t="n">
        <v>269.3431125</v>
      </c>
      <c r="I14" s="109" t="n">
        <v>284.3</v>
      </c>
      <c r="J14" s="109" t="n">
        <v>282.5623584</v>
      </c>
      <c r="K14" s="109" t="n">
        <v>293.3</v>
      </c>
      <c r="L14" s="109"/>
      <c r="M14" s="110" t="n">
        <v>3.80009625514226</v>
      </c>
      <c r="N14" s="110" t="n">
        <v>-0.599999999999994</v>
      </c>
      <c r="O14" s="70"/>
    </row>
    <row r="15" customFormat="false" ht="12.75" hidden="false" customHeight="false" outlineLevel="0" collapsed="false">
      <c r="A15" s="109" t="s">
        <v>202</v>
      </c>
      <c r="B15" s="109" t="n">
        <v>1108</v>
      </c>
      <c r="C15" s="109" t="n">
        <v>1164</v>
      </c>
      <c r="D15" s="109" t="n">
        <v>1114.09665842233</v>
      </c>
      <c r="E15" s="109" t="n">
        <v>1138.78168099919</v>
      </c>
      <c r="F15" s="109" t="n">
        <v>1153.6</v>
      </c>
      <c r="G15" s="109" t="n">
        <v>1188.4</v>
      </c>
      <c r="H15" s="109" t="n">
        <v>1228.57688896196</v>
      </c>
      <c r="I15" s="109" t="n">
        <v>1356.25472634482</v>
      </c>
      <c r="J15" s="109" t="n">
        <v>1457.9</v>
      </c>
      <c r="K15" s="109" t="n">
        <v>1506.4</v>
      </c>
      <c r="L15" s="109"/>
      <c r="M15" s="110" t="n">
        <v>3.32670279168667</v>
      </c>
      <c r="N15" s="110" t="n">
        <v>1.5</v>
      </c>
      <c r="O15" s="70"/>
    </row>
    <row r="16" customFormat="false" ht="12.75" hidden="false" customHeight="false" outlineLevel="0" collapsed="false">
      <c r="A16" s="50" t="s">
        <v>203</v>
      </c>
      <c r="B16" s="50" t="n">
        <v>293.96655393434</v>
      </c>
      <c r="C16" s="50" t="n">
        <v>317.8</v>
      </c>
      <c r="D16" s="50" t="n">
        <v>315.2</v>
      </c>
      <c r="E16" s="50" t="n">
        <v>323.813</v>
      </c>
      <c r="F16" s="50" t="n">
        <v>314.3</v>
      </c>
      <c r="G16" s="50" t="n">
        <v>296.5</v>
      </c>
      <c r="H16" s="50" t="n">
        <v>302.158406</v>
      </c>
      <c r="I16" s="50" t="n">
        <v>328.4</v>
      </c>
      <c r="J16" s="50" t="n">
        <v>326.7166216</v>
      </c>
      <c r="K16" s="50" t="n">
        <v>335.2</v>
      </c>
      <c r="L16" s="50"/>
      <c r="M16" s="52" t="n">
        <v>2.59655549768334</v>
      </c>
      <c r="N16" s="52" t="n">
        <v>2.09999999999999</v>
      </c>
      <c r="O16" s="70"/>
    </row>
    <row r="17" customFormat="false" ht="12.75" hidden="false" customHeight="false" outlineLevel="0" collapsed="false">
      <c r="A17" s="109" t="s">
        <v>204</v>
      </c>
      <c r="B17" s="109" t="n">
        <v>259.499093510494</v>
      </c>
      <c r="C17" s="109" t="n">
        <v>926.228481596214</v>
      </c>
      <c r="D17" s="109" t="n">
        <v>1635.52848020993</v>
      </c>
      <c r="E17" s="109" t="n">
        <v>2162.19865228215</v>
      </c>
      <c r="F17" s="109" t="n">
        <v>2142.51956138891</v>
      </c>
      <c r="G17" s="109" t="n">
        <v>2044.49449478036</v>
      </c>
      <c r="H17" s="109" t="n">
        <v>2042.42555941042</v>
      </c>
      <c r="I17" s="109" t="n">
        <v>2307.03598875874</v>
      </c>
      <c r="J17" s="109" t="n">
        <v>2233</v>
      </c>
      <c r="K17" s="109" t="n">
        <v>2202</v>
      </c>
      <c r="L17" s="109"/>
      <c r="M17" s="110" t="n">
        <v>-1.38826690550829</v>
      </c>
      <c r="N17" s="110" t="n">
        <v>-0.247763773485488</v>
      </c>
      <c r="O17" s="70"/>
    </row>
    <row r="18" customFormat="false" ht="12.75" hidden="false" customHeight="false" outlineLevel="0" collapsed="false">
      <c r="A18" s="109" t="s">
        <v>205</v>
      </c>
      <c r="B18" s="109" t="n">
        <v>53</v>
      </c>
      <c r="C18" s="109" t="n">
        <v>59</v>
      </c>
      <c r="D18" s="109" t="n">
        <v>57.8447790085594</v>
      </c>
      <c r="E18" s="109" t="n">
        <v>58.307530264225</v>
      </c>
      <c r="F18" s="109" t="n">
        <v>59</v>
      </c>
      <c r="G18" s="109" t="n">
        <v>59.4</v>
      </c>
      <c r="H18" s="109" t="n">
        <v>60.6</v>
      </c>
      <c r="I18" s="109" t="n">
        <v>60.8</v>
      </c>
      <c r="J18" s="109" t="n">
        <v>60.79392</v>
      </c>
      <c r="K18" s="109" t="n">
        <v>62.7</v>
      </c>
      <c r="L18" s="109"/>
      <c r="M18" s="110" t="n">
        <v>3.13531353135313</v>
      </c>
      <c r="N18" s="110" t="n">
        <v>1.5</v>
      </c>
      <c r="O18" s="70"/>
    </row>
    <row r="19" customFormat="false" ht="12.75" hidden="false" customHeight="false" outlineLevel="0" collapsed="false">
      <c r="A19" s="109" t="s">
        <v>206</v>
      </c>
      <c r="B19" s="109" t="n">
        <v>177</v>
      </c>
      <c r="C19" s="109" t="n">
        <v>195.854194926358</v>
      </c>
      <c r="D19" s="109" t="n">
        <v>200.977972709924</v>
      </c>
      <c r="E19" s="109" t="n">
        <v>207.133912370239</v>
      </c>
      <c r="F19" s="109" t="n">
        <v>190.3</v>
      </c>
      <c r="G19" s="109" t="n">
        <v>169.4</v>
      </c>
      <c r="H19" s="109" t="n">
        <v>166</v>
      </c>
      <c r="I19" s="109" t="n">
        <v>170</v>
      </c>
      <c r="J19" s="109" t="n">
        <v>182.5171</v>
      </c>
      <c r="K19" s="109" t="n">
        <v>186.1</v>
      </c>
      <c r="L19" s="109"/>
      <c r="M19" s="110" t="n">
        <v>1.9630489417156</v>
      </c>
      <c r="N19" s="110" t="n">
        <v>-0.900000000000006</v>
      </c>
      <c r="O19" s="70"/>
    </row>
    <row r="20" customFormat="false" ht="12.75" hidden="false" customHeight="false" outlineLevel="0" collapsed="false">
      <c r="A20" s="109" t="s">
        <v>207</v>
      </c>
      <c r="B20" s="109" t="n">
        <v>309.764072880634</v>
      </c>
      <c r="C20" s="109" t="n">
        <v>328.381472880634</v>
      </c>
      <c r="D20" s="109" t="n">
        <v>340.749072880634</v>
      </c>
      <c r="E20" s="109" t="n">
        <v>356.948288</v>
      </c>
      <c r="F20" s="109" t="n">
        <v>350.948288</v>
      </c>
      <c r="G20" s="109" t="n">
        <v>343.9</v>
      </c>
      <c r="H20" s="109" t="n">
        <v>343.6</v>
      </c>
      <c r="I20" s="109" t="n">
        <v>350.2</v>
      </c>
      <c r="J20" s="109" t="n">
        <v>355.822461</v>
      </c>
      <c r="K20" s="109" t="n">
        <v>370.7</v>
      </c>
      <c r="L20" s="109"/>
      <c r="M20" s="110" t="n">
        <v>4.18116915896437</v>
      </c>
      <c r="N20" s="110" t="n">
        <v>2</v>
      </c>
      <c r="O20" s="70"/>
    </row>
    <row r="21" customFormat="false" ht="12.75" hidden="false" customHeight="false" outlineLevel="0" collapsed="false">
      <c r="A21" s="109" t="s">
        <v>208</v>
      </c>
      <c r="B21" s="109" t="n">
        <v>252</v>
      </c>
      <c r="C21" s="109" t="n">
        <v>265</v>
      </c>
      <c r="D21" s="109" t="n">
        <v>266.454920829123</v>
      </c>
      <c r="E21" s="109" t="n">
        <v>280.347733921664</v>
      </c>
      <c r="F21" s="109" t="n">
        <v>266</v>
      </c>
      <c r="G21" s="109" t="n">
        <v>293.3</v>
      </c>
      <c r="H21" s="109" t="n">
        <v>294.4</v>
      </c>
      <c r="I21" s="109" t="n">
        <v>320.4</v>
      </c>
      <c r="J21" s="109" t="n">
        <v>336.58821</v>
      </c>
      <c r="K21" s="109" t="n">
        <v>351.1</v>
      </c>
      <c r="L21" s="109"/>
      <c r="M21" s="110" t="n">
        <v>4.31143740893364</v>
      </c>
      <c r="N21" s="110" t="n">
        <v>3.8</v>
      </c>
      <c r="O21" s="70"/>
    </row>
    <row r="22" s="97" customFormat="true" ht="20.1" hidden="false" customHeight="true" outlineLevel="0" collapsed="false">
      <c r="A22" s="151" t="s">
        <v>196</v>
      </c>
      <c r="B22" s="151" t="n">
        <v>2888.47972032547</v>
      </c>
      <c r="C22" s="151" t="n">
        <v>3722.46414940321</v>
      </c>
      <c r="D22" s="151" t="n">
        <v>4385.6518840605</v>
      </c>
      <c r="E22" s="151" t="n">
        <v>5013.50779783746</v>
      </c>
      <c r="F22" s="151" t="n">
        <v>4970.76784938891</v>
      </c>
      <c r="G22" s="151" t="n">
        <v>4887.39449478036</v>
      </c>
      <c r="H22" s="151" t="n">
        <v>4904.87219527237</v>
      </c>
      <c r="I22" s="151" t="n">
        <v>5372.29071510356</v>
      </c>
      <c r="J22" s="151" t="n">
        <v>5430.310085</v>
      </c>
      <c r="K22" s="151" t="n">
        <v>5498.6</v>
      </c>
      <c r="L22" s="151"/>
      <c r="M22" s="152" t="n">
        <v>1.25756934560027</v>
      </c>
      <c r="N22" s="152" t="n">
        <v>0.683344933906639</v>
      </c>
      <c r="O22" s="85"/>
    </row>
    <row r="23" customFormat="false" ht="12.75" hidden="false" customHeight="false" outlineLevel="0" collapsed="false">
      <c r="A23" s="70"/>
      <c r="B23" s="72"/>
      <c r="C23" s="72"/>
      <c r="D23" s="72"/>
      <c r="E23" s="72"/>
      <c r="F23" s="72"/>
      <c r="G23" s="72"/>
      <c r="H23" s="72"/>
      <c r="I23" s="72"/>
      <c r="J23" s="72"/>
      <c r="K23" s="72"/>
    </row>
    <row r="24" s="70" customFormat="true" ht="12.75" hidden="false" customHeight="false" outlineLevel="0" collapsed="false">
      <c r="A24" s="89" t="s">
        <v>132</v>
      </c>
      <c r="B24" s="73"/>
      <c r="C24" s="73"/>
      <c r="D24" s="73"/>
      <c r="E24" s="73"/>
      <c r="F24" s="73"/>
      <c r="G24" s="73"/>
      <c r="H24" s="73"/>
      <c r="I24" s="73"/>
      <c r="J24" s="73"/>
      <c r="K24" s="73"/>
    </row>
    <row r="25" customFormat="false" ht="12.75" hidden="false" customHeight="false" outlineLevel="0" collapsed="false">
      <c r="B25" s="119"/>
      <c r="C25" s="119"/>
      <c r="D25" s="119"/>
      <c r="E25" s="119"/>
      <c r="F25" s="119"/>
      <c r="G25" s="119"/>
      <c r="H25" s="119"/>
      <c r="I25" s="119"/>
      <c r="J25" s="119"/>
      <c r="K25" s="119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10:38:37Z</dcterms:created>
  <dc:creator>Agata Maria Madia Carucci</dc:creator>
  <dc:description/>
  <dc:language>en-US</dc:language>
  <cp:lastModifiedBy>Paolo Panfili</cp:lastModifiedBy>
  <cp:lastPrinted>2019-04-11T10:53:46Z</cp:lastPrinted>
  <dcterms:modified xsi:type="dcterms:W3CDTF">2020-05-18T09:53:27Z</dcterms:modified>
  <cp:revision>0</cp:revision>
  <dc:subject/>
  <dc:title/>
</cp:coreProperties>
</file>