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Introduzione" sheetId="1" state="visible" r:id="rId2"/>
    <sheet name="Popolazione" sheetId="2" state="visible" r:id="rId3"/>
    <sheet name="Forze di lavoro" sheetId="3" state="visible" r:id="rId4"/>
    <sheet name="Occupati_1" sheetId="4" state="visible" r:id="rId5"/>
    <sheet name="Occupati_2" sheetId="5" state="visible" r:id="rId6"/>
    <sheet name="Disoccupati" sheetId="6" state="visible" r:id="rId7"/>
    <sheet name="Non forze di lavoro" sheetId="7" state="visible" r:id="rId8"/>
    <sheet name="Errori campionari" sheetId="8" state="visible" r:id="rId9"/>
  </sheets>
  <externalReferences>
    <externalReference r:id="rId10"/>
  </externalReferences>
  <definedNames>
    <definedName function="false" hidden="false" localSheetId="5" name="_xlnm.Print_Area" vbProcedure="false">Disoccupati!$A$1:$G$136</definedName>
    <definedName function="false" hidden="false" localSheetId="5" name="_xlnm.Print_Titles" vbProcedure="false">Disoccupati!$1:$5</definedName>
    <definedName function="false" hidden="false" localSheetId="2" name="_xlnm.Print_Area" vbProcedure="false">'Forze di lavoro'!$A$1:$G$136</definedName>
    <definedName function="false" hidden="false" localSheetId="2" name="_xlnm.Print_Titles" vbProcedure="false">'Forze di lavoro'!$1:$5</definedName>
    <definedName function="false" hidden="false" localSheetId="3" name="_xlnm.Print_Area" vbProcedure="false">Occupati_1!$A$1:$G$136</definedName>
    <definedName function="false" hidden="false" localSheetId="3" name="_xlnm.Print_Titles" vbProcedure="false">Occupati_1!$1:$5</definedName>
    <definedName function="false" hidden="false" localSheetId="4" name="_xlnm.Print_Area" vbProcedure="false">Occupati_2!$A$1:$P$136</definedName>
    <definedName function="false" hidden="false" localSheetId="4" name="_xlnm.Print_Titles" vbProcedure="false">Occupati_2!$1:$6</definedName>
    <definedName function="false" hidden="false" localSheetId="1" name="_xlnm.Print_Area" vbProcedure="false">Popolazione!$A$1:$M$135</definedName>
    <definedName function="false" hidden="false" localSheetId="1" name="_xlnm.Print_Titles" vbProcedure="false">Popolazione!$1:$4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localSheetId="0" name="IDX2_1" vbProcedure="false">'[1]'!$HI$473</definedName>
    <definedName function="false" hidden="false" localSheetId="7" name="IDX2_1" vbProcedure="false">'[1]'!$H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91">
  <si>
    <t xml:space="preserve">Stime provinciali - Anno 2019</t>
  </si>
  <si>
    <t xml:space="preserve">In questo file sono riportate le tavole con i principali risultati provinciali (e regionali) della Rilevazione sulle forze di lavoro.</t>
  </si>
  <si>
    <t xml:space="preserve">I dati fanno riferimento alla media del 2019.</t>
  </si>
  <si>
    <t xml:space="preserve">Il file contiene inoltre un apposito foglio di lavoro che consente di calcolare l’errore campionario e l'intervallo di confidenza</t>
  </si>
  <si>
    <t xml:space="preserve">associato a ciascuna stima.</t>
  </si>
  <si>
    <r>
      <rPr>
        <b val="true"/>
        <sz val="9"/>
        <rFont val="Arial"/>
        <family val="2"/>
      </rPr>
      <t xml:space="preserve">Popolazione  di  15 anni  e  oltre  per  sesso,  classe  di  età,  regione  e  provincia  -  Anno 2019 </t>
    </r>
    <r>
      <rPr>
        <i val="true"/>
        <sz val="9"/>
        <rFont val="Arial"/>
        <family val="2"/>
      </rPr>
      <t xml:space="preserve">(dati in migliaia) </t>
    </r>
  </si>
  <si>
    <t xml:space="preserve">REGIONI E PROVINCE</t>
  </si>
  <si>
    <t xml:space="preserve">Maschi</t>
  </si>
  <si>
    <t xml:space="preserve">Femmine</t>
  </si>
  <si>
    <t xml:space="preserve">Maschi e femmine</t>
  </si>
  <si>
    <t xml:space="preserve">15-24</t>
  </si>
  <si>
    <t xml:space="preserve">25-54</t>
  </si>
  <si>
    <t xml:space="preserve">55 e oltre</t>
  </si>
  <si>
    <t xml:space="preserve">Totale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Ferm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rletta-Andria-Trani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Sud-Sardegna</t>
  </si>
  <si>
    <t xml:space="preserve">ITALIA</t>
  </si>
  <si>
    <t xml:space="preserve">Forze  di  lavoro  in complesso e tasso di attività (15-64 anni)  per sesso,  regione  e  provincia  - </t>
  </si>
  <si>
    <r>
      <rPr>
        <b val="true"/>
        <sz val="9"/>
        <rFont val="Arial"/>
        <family val="2"/>
      </rPr>
      <t xml:space="preserve">Anno 2019  </t>
    </r>
    <r>
      <rPr>
        <i val="true"/>
        <sz val="9"/>
        <rFont val="Arial"/>
        <family val="2"/>
      </rPr>
      <t xml:space="preserve">(dati in migliaia e in percentuale) </t>
    </r>
  </si>
  <si>
    <t xml:space="preserve">Forze di lavoro</t>
  </si>
  <si>
    <t xml:space="preserve">Tasso di attività (15-64 anni)</t>
  </si>
  <si>
    <t xml:space="preserve">Occupati  in  complesso  e  tasso  di  occupazione  (15-64 anni)  per  sesso,  regione  e  provincia - </t>
  </si>
  <si>
    <r>
      <rPr>
        <b val="true"/>
        <sz val="9"/>
        <rFont val="Arial"/>
        <family val="2"/>
      </rPr>
      <t xml:space="preserve">Anno 2019 </t>
    </r>
    <r>
      <rPr>
        <i val="true"/>
        <sz val="9"/>
        <rFont val="Arial"/>
        <family val="2"/>
      </rPr>
      <t xml:space="preserve">(dati in migliaia e in percentuale) </t>
    </r>
  </si>
  <si>
    <t xml:space="preserve">Occupati</t>
  </si>
  <si>
    <t xml:space="preserve">Tasso di occupazione (15-64 anni)</t>
  </si>
  <si>
    <t xml:space="preserve"> Occupati   per   settore  di  attività   economica ,   posizione ,   regione    e    provincia   -   Anno 2019</t>
  </si>
  <si>
    <r>
      <rPr>
        <sz val="9"/>
        <rFont val="Arial Unicode MS"/>
        <family val="2"/>
      </rPr>
      <t xml:space="preserve"> </t>
    </r>
    <r>
      <rPr>
        <i val="true"/>
        <sz val="9"/>
        <rFont val="Arial"/>
        <family val="2"/>
      </rPr>
      <t xml:space="preserve">(dati in migliaia)</t>
    </r>
  </si>
  <si>
    <t xml:space="preserve">Agricoltura</t>
  </si>
  <si>
    <t xml:space="preserve">Industria in senso stretto</t>
  </si>
  <si>
    <t xml:space="preserve">Costruzioni</t>
  </si>
  <si>
    <t xml:space="preserve">Servizi</t>
  </si>
  <si>
    <t xml:space="preserve">Dipen-denti</t>
  </si>
  <si>
    <t xml:space="preserve">Indi-pen-denti</t>
  </si>
  <si>
    <t xml:space="preserve">Persone  in  cerca  di  occupazione  e  tasso  di  disoccupazione  per  sesso,  regione  e provincia - </t>
  </si>
  <si>
    <t xml:space="preserve">Persone in cerca di occupazione</t>
  </si>
  <si>
    <t xml:space="preserve">Tasso di disoccupazione</t>
  </si>
  <si>
    <t xml:space="preserve">Non forze di  lavoro in complesso e tasso di inattività (15-64 anni) per sesso, regione e provincia</t>
  </si>
  <si>
    <r>
      <rPr>
        <b val="true"/>
        <sz val="9"/>
        <rFont val="Arial"/>
        <family val="2"/>
      </rPr>
      <t xml:space="preserve">Anno 2019 </t>
    </r>
    <r>
      <rPr>
        <i val="true"/>
        <sz val="9"/>
        <rFont val="Arial"/>
        <family val="2"/>
      </rPr>
      <t xml:space="preserve"> (dati in migliaia e in percentuale)</t>
    </r>
  </si>
  <si>
    <t xml:space="preserve">Non forze di lavoro</t>
  </si>
  <si>
    <t xml:space="preserve">Tasso di inattività (15-64 anni)</t>
  </si>
  <si>
    <t xml:space="preserve">Errori campionari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La formula da applicare per calcolare l'errore è: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          l'errore campionario.</t>
  </si>
  <si>
    <t xml:space="preserve">Si noti che modificando il valore di interesse nella colonna relativa alla stima (espressa</t>
  </si>
  <si>
    <t xml:space="preserve">in migliaia), verrà automaticamente calcolato l'errore campionario e l'intervallo di confidenz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Massa-Carrara</t>
  </si>
  <si>
    <t xml:space="preserve">STIME ED ERRORI RELATIVI PERCENTUALI (le stime sono espresse in migliai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0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9"/>
      <name val="Arial Unicode MS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EMAR~1/AppData/Local/Temp/Anno%202012_Dati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Popolazione"/>
      <sheetName val="Forze di lavoro"/>
      <sheetName val="Occupati_1"/>
      <sheetName val="Occupati_2"/>
      <sheetName val="Disoccupati"/>
      <sheetName val="Non forze di lavoro"/>
      <sheetName val="Errori campion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  <c r="C3" s="3"/>
      <c r="D3" s="3"/>
      <c r="E3" s="3"/>
      <c r="F3" s="3"/>
    </row>
    <row r="4" customFormat="false" ht="15" hidden="false" customHeight="false" outlineLevel="0" collapsed="false">
      <c r="B4" s="4"/>
    </row>
    <row r="5" customFormat="false" ht="14.2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:M133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56"/>
    <col collapsed="false" customWidth="true" hidden="false" outlineLevel="0" max="2" min="2" style="6" width="5.13"/>
    <col collapsed="false" customWidth="true" hidden="false" outlineLevel="0" max="3" min="3" style="6" width="5.85"/>
    <col collapsed="false" customWidth="true" hidden="false" outlineLevel="0" max="4" min="4" style="6" width="5.99"/>
    <col collapsed="false" customWidth="true" hidden="false" outlineLevel="0" max="5" min="5" style="7" width="6.28"/>
    <col collapsed="false" customWidth="true" hidden="false" outlineLevel="0" max="6" min="6" style="6" width="5.28"/>
    <col collapsed="false" customWidth="true" hidden="false" outlineLevel="0" max="9" min="7" style="6" width="6.28"/>
    <col collapsed="false" customWidth="true" hidden="false" outlineLevel="0" max="10" min="10" style="7" width="6.28"/>
    <col collapsed="false" customWidth="true" hidden="false" outlineLevel="0" max="11" min="11" style="6" width="6.99"/>
    <col collapsed="false" customWidth="true" hidden="false" outlineLevel="0" max="12" min="12" style="7" width="6.28"/>
    <col collapsed="false" customWidth="true" hidden="false" outlineLevel="0" max="13" min="13" style="6" width="5.85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8" t="s">
        <v>5</v>
      </c>
      <c r="B1" s="9"/>
      <c r="C1" s="9"/>
      <c r="D1" s="9"/>
      <c r="E1" s="10"/>
      <c r="F1" s="9"/>
      <c r="G1" s="9"/>
      <c r="H1" s="9"/>
      <c r="I1" s="9"/>
      <c r="J1" s="10"/>
      <c r="K1" s="9"/>
      <c r="L1" s="10"/>
      <c r="M1" s="9"/>
    </row>
    <row r="2" customFormat="false" ht="7.5" hidden="false" customHeight="true" outlineLevel="0" collapsed="false">
      <c r="A2" s="8"/>
      <c r="B2" s="11"/>
      <c r="C2" s="11"/>
      <c r="D2" s="11"/>
      <c r="E2" s="12"/>
      <c r="F2" s="11"/>
      <c r="G2" s="11"/>
      <c r="H2" s="11"/>
      <c r="I2" s="11"/>
      <c r="J2" s="12"/>
      <c r="K2" s="11"/>
      <c r="L2" s="12"/>
      <c r="M2" s="11"/>
    </row>
    <row r="3" customFormat="false" ht="15" hidden="false" customHeight="true" outlineLevel="0" collapsed="false">
      <c r="A3" s="13" t="s">
        <v>6</v>
      </c>
      <c r="B3" s="14" t="s">
        <v>7</v>
      </c>
      <c r="C3" s="14"/>
      <c r="D3" s="14"/>
      <c r="E3" s="14"/>
      <c r="F3" s="14" t="s">
        <v>8</v>
      </c>
      <c r="G3" s="14"/>
      <c r="H3" s="14"/>
      <c r="I3" s="14"/>
      <c r="J3" s="14" t="s">
        <v>9</v>
      </c>
      <c r="K3" s="14"/>
      <c r="L3" s="14"/>
      <c r="M3" s="14"/>
    </row>
    <row r="4" s="16" customFormat="true" ht="15" hidden="false" customHeight="true" outlineLevel="0" collapsed="false">
      <c r="A4" s="13"/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6" customFormat="true" ht="5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21" customFormat="true" ht="9" hidden="false" customHeight="false" outlineLevel="0" collapsed="false">
      <c r="A6" s="19" t="s">
        <v>14</v>
      </c>
      <c r="B6" s="20" t="n">
        <v>203.474475</v>
      </c>
      <c r="C6" s="20" t="n">
        <v>843.131175</v>
      </c>
      <c r="D6" s="20" t="n">
        <v>769.22935</v>
      </c>
      <c r="E6" s="20" t="n">
        <v>1815.835</v>
      </c>
      <c r="F6" s="20" t="n">
        <v>187.021825</v>
      </c>
      <c r="G6" s="20" t="n">
        <v>845.80695</v>
      </c>
      <c r="H6" s="20" t="n">
        <v>923.6375</v>
      </c>
      <c r="I6" s="20" t="n">
        <v>1956.466275</v>
      </c>
      <c r="J6" s="20" t="n">
        <v>390.4963</v>
      </c>
      <c r="K6" s="20" t="n">
        <v>1688.938125</v>
      </c>
      <c r="L6" s="20" t="n">
        <v>1692.86685</v>
      </c>
      <c r="M6" s="20" t="n">
        <v>3772.301275</v>
      </c>
    </row>
    <row r="7" s="21" customFormat="true" ht="9" hidden="false" customHeight="false" outlineLevel="0" collapsed="false">
      <c r="A7" s="22" t="s">
        <v>15</v>
      </c>
      <c r="B7" s="23" t="n">
        <v>104.515025</v>
      </c>
      <c r="C7" s="23" t="n">
        <v>437.730125</v>
      </c>
      <c r="D7" s="23" t="n">
        <v>393.889425</v>
      </c>
      <c r="E7" s="23" t="n">
        <v>936.134575</v>
      </c>
      <c r="F7" s="23" t="n">
        <v>96.5497</v>
      </c>
      <c r="G7" s="23" t="n">
        <v>445.801125</v>
      </c>
      <c r="H7" s="23" t="n">
        <v>476.0466</v>
      </c>
      <c r="I7" s="23" t="n">
        <v>1018.397425</v>
      </c>
      <c r="J7" s="23" t="n">
        <v>201.064725</v>
      </c>
      <c r="K7" s="23" t="n">
        <v>883.53125</v>
      </c>
      <c r="L7" s="23" t="n">
        <v>869.936025</v>
      </c>
      <c r="M7" s="23" t="n">
        <v>1954.532</v>
      </c>
    </row>
    <row r="8" s="21" customFormat="true" ht="9" hidden="false" customHeight="false" outlineLevel="0" collapsed="false">
      <c r="A8" s="22" t="s">
        <v>16</v>
      </c>
      <c r="B8" s="23" t="n">
        <v>7.182925</v>
      </c>
      <c r="C8" s="23" t="n">
        <v>33.532675</v>
      </c>
      <c r="D8" s="23" t="n">
        <v>31.01935</v>
      </c>
      <c r="E8" s="23" t="n">
        <v>71.73495</v>
      </c>
      <c r="F8" s="23" t="n">
        <v>7.7347</v>
      </c>
      <c r="G8" s="23" t="n">
        <v>31.453825</v>
      </c>
      <c r="H8" s="23" t="n">
        <v>38.1395</v>
      </c>
      <c r="I8" s="23" t="n">
        <v>77.328025</v>
      </c>
      <c r="J8" s="23" t="n">
        <v>14.917625</v>
      </c>
      <c r="K8" s="23" t="n">
        <v>64.9865</v>
      </c>
      <c r="L8" s="23" t="n">
        <v>69.15885</v>
      </c>
      <c r="M8" s="23" t="n">
        <v>149.062975</v>
      </c>
    </row>
    <row r="9" s="21" customFormat="true" ht="9" hidden="false" customHeight="false" outlineLevel="0" collapsed="false">
      <c r="A9" s="22" t="s">
        <v>17</v>
      </c>
      <c r="B9" s="23" t="n">
        <v>17.683</v>
      </c>
      <c r="C9" s="23" t="n">
        <v>73.05865</v>
      </c>
      <c r="D9" s="23" t="n">
        <v>62.746525</v>
      </c>
      <c r="E9" s="23" t="n">
        <v>153.488175</v>
      </c>
      <c r="F9" s="23" t="n">
        <v>15.93435</v>
      </c>
      <c r="G9" s="23" t="n">
        <v>73.00925</v>
      </c>
      <c r="H9" s="23" t="n">
        <v>75.45395</v>
      </c>
      <c r="I9" s="23" t="n">
        <v>164.39755</v>
      </c>
      <c r="J9" s="23" t="n">
        <v>33.61735</v>
      </c>
      <c r="K9" s="23" t="n">
        <v>146.0679</v>
      </c>
      <c r="L9" s="23" t="n">
        <v>138.200475</v>
      </c>
      <c r="M9" s="23" t="n">
        <v>317.885725</v>
      </c>
    </row>
    <row r="10" s="21" customFormat="true" ht="9" hidden="false" customHeight="false" outlineLevel="0" collapsed="false">
      <c r="A10" s="22" t="s">
        <v>18</v>
      </c>
      <c r="B10" s="23" t="n">
        <v>30.0849</v>
      </c>
      <c r="C10" s="23" t="n">
        <v>116.09905</v>
      </c>
      <c r="D10" s="23" t="n">
        <v>99.771925</v>
      </c>
      <c r="E10" s="23" t="n">
        <v>245.955875</v>
      </c>
      <c r="F10" s="23" t="n">
        <v>27.0158</v>
      </c>
      <c r="G10" s="23" t="n">
        <v>114.0539</v>
      </c>
      <c r="H10" s="23" t="n">
        <v>115.1484</v>
      </c>
      <c r="I10" s="23" t="n">
        <v>256.2181</v>
      </c>
      <c r="J10" s="23" t="n">
        <v>57.1007</v>
      </c>
      <c r="K10" s="23" t="n">
        <v>230.15295</v>
      </c>
      <c r="L10" s="23" t="n">
        <v>214.920325</v>
      </c>
      <c r="M10" s="23" t="n">
        <v>502.173975</v>
      </c>
    </row>
    <row r="11" s="21" customFormat="true" ht="9" hidden="false" customHeight="false" outlineLevel="0" collapsed="false">
      <c r="A11" s="22" t="s">
        <v>19</v>
      </c>
      <c r="B11" s="23" t="n">
        <v>9.8404</v>
      </c>
      <c r="C11" s="23" t="n">
        <v>39.985325</v>
      </c>
      <c r="D11" s="23" t="n">
        <v>39.935325</v>
      </c>
      <c r="E11" s="23" t="n">
        <v>89.76105</v>
      </c>
      <c r="F11" s="23" t="n">
        <v>9.5499</v>
      </c>
      <c r="G11" s="23" t="n">
        <v>40.27435</v>
      </c>
      <c r="H11" s="23" t="n">
        <v>45.6053</v>
      </c>
      <c r="I11" s="23" t="n">
        <v>95.42955</v>
      </c>
      <c r="J11" s="23" t="n">
        <v>19.3903</v>
      </c>
      <c r="K11" s="23" t="n">
        <v>80.259675</v>
      </c>
      <c r="L11" s="23" t="n">
        <v>85.540625</v>
      </c>
      <c r="M11" s="23" t="n">
        <v>185.1906</v>
      </c>
    </row>
    <row r="12" s="21" customFormat="true" ht="9" hidden="false" customHeight="false" outlineLevel="0" collapsed="false">
      <c r="A12" s="22" t="s">
        <v>20</v>
      </c>
      <c r="B12" s="23" t="n">
        <v>18.8873</v>
      </c>
      <c r="C12" s="23" t="n">
        <v>79.47175</v>
      </c>
      <c r="D12" s="23" t="n">
        <v>79.621675</v>
      </c>
      <c r="E12" s="23" t="n">
        <v>177.980725</v>
      </c>
      <c r="F12" s="23" t="n">
        <v>16.14805</v>
      </c>
      <c r="G12" s="23" t="n">
        <v>80.176</v>
      </c>
      <c r="H12" s="23" t="n">
        <v>95.248525</v>
      </c>
      <c r="I12" s="23" t="n">
        <v>191.572575</v>
      </c>
      <c r="J12" s="23" t="n">
        <v>35.03535</v>
      </c>
      <c r="K12" s="23" t="n">
        <v>159.64775</v>
      </c>
      <c r="L12" s="23" t="n">
        <v>174.8702</v>
      </c>
      <c r="M12" s="23" t="n">
        <v>369.5533</v>
      </c>
    </row>
    <row r="13" s="21" customFormat="true" ht="9" hidden="false" customHeight="false" outlineLevel="0" collapsed="false">
      <c r="A13" s="22" t="s">
        <v>21</v>
      </c>
      <c r="B13" s="23" t="n">
        <v>7.8761</v>
      </c>
      <c r="C13" s="23" t="n">
        <v>32.395825</v>
      </c>
      <c r="D13" s="23" t="n">
        <v>33.5552</v>
      </c>
      <c r="E13" s="23" t="n">
        <v>73.827125</v>
      </c>
      <c r="F13" s="23" t="n">
        <v>7.346475</v>
      </c>
      <c r="G13" s="23" t="n">
        <v>31.5832</v>
      </c>
      <c r="H13" s="23" t="n">
        <v>41.996425</v>
      </c>
      <c r="I13" s="23" t="n">
        <v>80.9261</v>
      </c>
      <c r="J13" s="23" t="n">
        <v>15.222575</v>
      </c>
      <c r="K13" s="23" t="n">
        <v>63.979025</v>
      </c>
      <c r="L13" s="23" t="n">
        <v>75.551625</v>
      </c>
      <c r="M13" s="23" t="n">
        <v>154.753225</v>
      </c>
    </row>
    <row r="14" s="21" customFormat="true" ht="9" hidden="false" customHeight="false" outlineLevel="0" collapsed="false">
      <c r="A14" s="22" t="s">
        <v>22</v>
      </c>
      <c r="B14" s="23" t="n">
        <v>7.404825</v>
      </c>
      <c r="C14" s="23" t="n">
        <v>30.857775</v>
      </c>
      <c r="D14" s="23" t="n">
        <v>28.689925</v>
      </c>
      <c r="E14" s="23" t="n">
        <v>66.952525</v>
      </c>
      <c r="F14" s="23" t="n">
        <v>6.74285</v>
      </c>
      <c r="G14" s="23" t="n">
        <v>29.4553</v>
      </c>
      <c r="H14" s="23" t="n">
        <v>35.9988</v>
      </c>
      <c r="I14" s="23" t="n">
        <v>72.19695</v>
      </c>
      <c r="J14" s="23" t="n">
        <v>14.147675</v>
      </c>
      <c r="K14" s="23" t="n">
        <v>60.313075</v>
      </c>
      <c r="L14" s="23" t="n">
        <v>64.688725</v>
      </c>
      <c r="M14" s="23" t="n">
        <v>139.149475</v>
      </c>
    </row>
    <row r="15" s="21" customFormat="true" ht="9" hidden="false" customHeight="false" outlineLevel="0" collapsed="false">
      <c r="A15" s="19" t="s">
        <v>23</v>
      </c>
      <c r="B15" s="20" t="n">
        <v>6.139975</v>
      </c>
      <c r="C15" s="20" t="n">
        <v>24.36065</v>
      </c>
      <c r="D15" s="20" t="n">
        <v>21.724225</v>
      </c>
      <c r="E15" s="20" t="n">
        <v>52.22485</v>
      </c>
      <c r="F15" s="20" t="n">
        <v>5.6331</v>
      </c>
      <c r="G15" s="20" t="n">
        <v>24.7198</v>
      </c>
      <c r="H15" s="20" t="n">
        <v>25.424475</v>
      </c>
      <c r="I15" s="20" t="n">
        <v>55.777375</v>
      </c>
      <c r="J15" s="20" t="n">
        <v>11.773075</v>
      </c>
      <c r="K15" s="20" t="n">
        <v>49.08045</v>
      </c>
      <c r="L15" s="20" t="n">
        <v>47.1487</v>
      </c>
      <c r="M15" s="20" t="n">
        <v>108.002225</v>
      </c>
    </row>
    <row r="16" s="21" customFormat="true" ht="9" hidden="false" customHeight="false" outlineLevel="0" collapsed="false">
      <c r="A16" s="22" t="s">
        <v>24</v>
      </c>
      <c r="B16" s="23" t="n">
        <v>6.139975</v>
      </c>
      <c r="C16" s="23" t="n">
        <v>24.36065</v>
      </c>
      <c r="D16" s="23" t="n">
        <v>21.724225</v>
      </c>
      <c r="E16" s="23" t="n">
        <v>52.22485</v>
      </c>
      <c r="F16" s="23" t="n">
        <v>5.6331</v>
      </c>
      <c r="G16" s="23" t="n">
        <v>24.7198</v>
      </c>
      <c r="H16" s="23" t="n">
        <v>25.424475</v>
      </c>
      <c r="I16" s="23" t="n">
        <v>55.777375</v>
      </c>
      <c r="J16" s="23" t="n">
        <v>11.773075</v>
      </c>
      <c r="K16" s="23" t="n">
        <v>49.08045</v>
      </c>
      <c r="L16" s="23" t="n">
        <v>47.1487</v>
      </c>
      <c r="M16" s="23" t="n">
        <v>108.002225</v>
      </c>
    </row>
    <row r="17" s="21" customFormat="true" ht="9" hidden="false" customHeight="false" outlineLevel="0" collapsed="false">
      <c r="A17" s="19" t="s">
        <v>25</v>
      </c>
      <c r="B17" s="20" t="n">
        <v>493.474875</v>
      </c>
      <c r="C17" s="20" t="n">
        <v>2074.77075</v>
      </c>
      <c r="D17" s="20" t="n">
        <v>1621.223225</v>
      </c>
      <c r="E17" s="20" t="n">
        <v>4189.46885</v>
      </c>
      <c r="F17" s="20" t="n">
        <v>453.9012</v>
      </c>
      <c r="G17" s="20" t="n">
        <v>2032.674275</v>
      </c>
      <c r="H17" s="20" t="n">
        <v>1947.5994</v>
      </c>
      <c r="I17" s="20" t="n">
        <v>4434.174875</v>
      </c>
      <c r="J17" s="20" t="n">
        <v>947.376075</v>
      </c>
      <c r="K17" s="20" t="n">
        <v>4107.445025</v>
      </c>
      <c r="L17" s="20" t="n">
        <v>3568.822625</v>
      </c>
      <c r="M17" s="20" t="n">
        <v>8623.643725</v>
      </c>
    </row>
    <row r="18" s="21" customFormat="true" ht="8.25" hidden="false" customHeight="true" outlineLevel="0" collapsed="false">
      <c r="A18" s="22" t="s">
        <v>26</v>
      </c>
      <c r="B18" s="23" t="n">
        <v>43.5706</v>
      </c>
      <c r="C18" s="23" t="n">
        <v>176.818175</v>
      </c>
      <c r="D18" s="23" t="n">
        <v>149.243925</v>
      </c>
      <c r="E18" s="23" t="n">
        <v>369.6327</v>
      </c>
      <c r="F18" s="23" t="n">
        <v>39.09795</v>
      </c>
      <c r="G18" s="23" t="n">
        <v>179.254075</v>
      </c>
      <c r="H18" s="23" t="n">
        <v>177.029975</v>
      </c>
      <c r="I18" s="23" t="n">
        <v>395.382</v>
      </c>
      <c r="J18" s="23" t="n">
        <v>82.66855</v>
      </c>
      <c r="K18" s="23" t="n">
        <v>356.07225</v>
      </c>
      <c r="L18" s="23" t="n">
        <v>326.2739</v>
      </c>
      <c r="M18" s="23" t="n">
        <v>765.0147</v>
      </c>
    </row>
    <row r="19" s="21" customFormat="true" ht="8.25" hidden="false" customHeight="true" outlineLevel="0" collapsed="false">
      <c r="A19" s="22" t="s">
        <v>27</v>
      </c>
      <c r="B19" s="23" t="n">
        <v>28.7007</v>
      </c>
      <c r="C19" s="23" t="n">
        <v>124.269975</v>
      </c>
      <c r="D19" s="23" t="n">
        <v>98.326625</v>
      </c>
      <c r="E19" s="23" t="n">
        <v>251.2973</v>
      </c>
      <c r="F19" s="23" t="n">
        <v>27.927975</v>
      </c>
      <c r="G19" s="23" t="n">
        <v>120.964925</v>
      </c>
      <c r="H19" s="23" t="n">
        <v>115.221975</v>
      </c>
      <c r="I19" s="23" t="n">
        <v>264.114875</v>
      </c>
      <c r="J19" s="23" t="n">
        <v>56.628675</v>
      </c>
      <c r="K19" s="23" t="n">
        <v>245.2349</v>
      </c>
      <c r="L19" s="23" t="n">
        <v>213.5486</v>
      </c>
      <c r="M19" s="23" t="n">
        <v>515.412175</v>
      </c>
    </row>
    <row r="20" s="21" customFormat="true" ht="8.25" hidden="false" customHeight="true" outlineLevel="0" collapsed="false">
      <c r="A20" s="22" t="s">
        <v>28</v>
      </c>
      <c r="B20" s="23" t="n">
        <v>9.03625</v>
      </c>
      <c r="C20" s="23" t="n">
        <v>36.071975</v>
      </c>
      <c r="D20" s="23" t="n">
        <v>30.490275</v>
      </c>
      <c r="E20" s="23" t="n">
        <v>75.5985</v>
      </c>
      <c r="F20" s="23" t="n">
        <v>8.876</v>
      </c>
      <c r="G20" s="23" t="n">
        <v>34.505025</v>
      </c>
      <c r="H20" s="23" t="n">
        <v>36.444775</v>
      </c>
      <c r="I20" s="23" t="n">
        <v>79.8258</v>
      </c>
      <c r="J20" s="23" t="n">
        <v>17.91225</v>
      </c>
      <c r="K20" s="23" t="n">
        <v>70.577</v>
      </c>
      <c r="L20" s="23" t="n">
        <v>66.93505</v>
      </c>
      <c r="M20" s="23" t="n">
        <v>155.4243</v>
      </c>
    </row>
    <row r="21" s="21" customFormat="true" ht="8.25" hidden="false" customHeight="true" outlineLevel="0" collapsed="false">
      <c r="A21" s="22" t="s">
        <v>29</v>
      </c>
      <c r="B21" s="23" t="n">
        <v>151.611475</v>
      </c>
      <c r="C21" s="23" t="n">
        <v>679.001125</v>
      </c>
      <c r="D21" s="23" t="n">
        <v>510.38775</v>
      </c>
      <c r="E21" s="23" t="n">
        <v>1341.00035</v>
      </c>
      <c r="F21" s="23" t="n">
        <v>144.849</v>
      </c>
      <c r="G21" s="23" t="n">
        <v>667.183525</v>
      </c>
      <c r="H21" s="23" t="n">
        <v>639.825</v>
      </c>
      <c r="I21" s="23" t="n">
        <v>1451.857525</v>
      </c>
      <c r="J21" s="23" t="n">
        <v>296.460475</v>
      </c>
      <c r="K21" s="23" t="n">
        <v>1346.18465</v>
      </c>
      <c r="L21" s="23" t="n">
        <v>1150.21275</v>
      </c>
      <c r="M21" s="23" t="n">
        <v>2792.857875</v>
      </c>
    </row>
    <row r="22" s="21" customFormat="true" ht="8.25" hidden="false" customHeight="true" outlineLevel="0" collapsed="false">
      <c r="A22" s="22" t="s">
        <v>30</v>
      </c>
      <c r="B22" s="23" t="n">
        <v>55.682325</v>
      </c>
      <c r="C22" s="23" t="n">
        <v>235.460225</v>
      </c>
      <c r="D22" s="23" t="n">
        <v>176.283375</v>
      </c>
      <c r="E22" s="23" t="n">
        <v>467.425925</v>
      </c>
      <c r="F22" s="23" t="n">
        <v>57.864875</v>
      </c>
      <c r="G22" s="23" t="n">
        <v>216.315425</v>
      </c>
      <c r="H22" s="23" t="n">
        <v>205.070425</v>
      </c>
      <c r="I22" s="23" t="n">
        <v>479.250725</v>
      </c>
      <c r="J22" s="23" t="n">
        <v>113.5472</v>
      </c>
      <c r="K22" s="23" t="n">
        <v>451.77565</v>
      </c>
      <c r="L22" s="23" t="n">
        <v>381.3538</v>
      </c>
      <c r="M22" s="23" t="n">
        <v>946.67665</v>
      </c>
    </row>
    <row r="23" s="21" customFormat="true" ht="8.25" hidden="false" customHeight="true" outlineLevel="0" collapsed="false">
      <c r="A23" s="22" t="s">
        <v>31</v>
      </c>
      <c r="B23" s="23" t="n">
        <v>70.66405</v>
      </c>
      <c r="C23" s="23" t="n">
        <v>255.48675</v>
      </c>
      <c r="D23" s="23" t="n">
        <v>202.3901</v>
      </c>
      <c r="E23" s="23" t="n">
        <v>528.5409</v>
      </c>
      <c r="F23" s="23" t="n">
        <v>54.6393</v>
      </c>
      <c r="G23" s="23" t="n">
        <v>264.34315</v>
      </c>
      <c r="H23" s="23" t="n">
        <v>229.865975</v>
      </c>
      <c r="I23" s="23" t="n">
        <v>548.848425</v>
      </c>
      <c r="J23" s="23" t="n">
        <v>125.30335</v>
      </c>
      <c r="K23" s="23" t="n">
        <v>519.8299</v>
      </c>
      <c r="L23" s="23" t="n">
        <v>432.256075</v>
      </c>
      <c r="M23" s="23" t="n">
        <v>1077.389325</v>
      </c>
    </row>
    <row r="24" s="21" customFormat="true" ht="8.25" hidden="false" customHeight="true" outlineLevel="0" collapsed="false">
      <c r="A24" s="22" t="s">
        <v>32</v>
      </c>
      <c r="B24" s="23" t="n">
        <v>26.570375</v>
      </c>
      <c r="C24" s="23" t="n">
        <v>111.854375</v>
      </c>
      <c r="D24" s="23" t="n">
        <v>90.590275</v>
      </c>
      <c r="E24" s="23" t="n">
        <v>229.015025</v>
      </c>
      <c r="F24" s="23" t="n">
        <v>20.857325</v>
      </c>
      <c r="G24" s="23" t="n">
        <v>110.553875</v>
      </c>
      <c r="H24" s="23" t="n">
        <v>111.653375</v>
      </c>
      <c r="I24" s="23" t="n">
        <v>243.064575</v>
      </c>
      <c r="J24" s="23" t="n">
        <v>47.4277</v>
      </c>
      <c r="K24" s="23" t="n">
        <v>222.40825</v>
      </c>
      <c r="L24" s="23" t="n">
        <v>202.24365</v>
      </c>
      <c r="M24" s="23" t="n">
        <v>472.0796</v>
      </c>
    </row>
    <row r="25" s="21" customFormat="true" ht="8.25" hidden="false" customHeight="true" outlineLevel="0" collapsed="false">
      <c r="A25" s="22" t="s">
        <v>33</v>
      </c>
      <c r="B25" s="23" t="n">
        <v>17.385</v>
      </c>
      <c r="C25" s="23" t="n">
        <v>72.542575</v>
      </c>
      <c r="D25" s="23" t="n">
        <v>60.7676</v>
      </c>
      <c r="E25" s="23" t="n">
        <v>150.695175</v>
      </c>
      <c r="F25" s="23" t="n">
        <v>15.622125</v>
      </c>
      <c r="G25" s="23" t="n">
        <v>68.19555</v>
      </c>
      <c r="H25" s="23" t="n">
        <v>73.86825</v>
      </c>
      <c r="I25" s="23" t="n">
        <v>157.685925</v>
      </c>
      <c r="J25" s="23" t="n">
        <v>33.007125</v>
      </c>
      <c r="K25" s="23" t="n">
        <v>140.738125</v>
      </c>
      <c r="L25" s="23" t="n">
        <v>134.63585</v>
      </c>
      <c r="M25" s="23" t="n">
        <v>308.3811</v>
      </c>
    </row>
    <row r="26" s="21" customFormat="true" ht="8.25" hidden="false" customHeight="true" outlineLevel="0" collapsed="false">
      <c r="A26" s="22" t="s">
        <v>34</v>
      </c>
      <c r="B26" s="23" t="n">
        <v>18.6955</v>
      </c>
      <c r="C26" s="23" t="n">
        <v>88.19225</v>
      </c>
      <c r="D26" s="23" t="n">
        <v>66.57395</v>
      </c>
      <c r="E26" s="23" t="n">
        <v>173.4617</v>
      </c>
      <c r="F26" s="23" t="n">
        <v>18.45595</v>
      </c>
      <c r="G26" s="23" t="n">
        <v>81.3395</v>
      </c>
      <c r="H26" s="23" t="n">
        <v>81.69865</v>
      </c>
      <c r="I26" s="23" t="n">
        <v>181.4941</v>
      </c>
      <c r="J26" s="23" t="n">
        <v>37.15145</v>
      </c>
      <c r="K26" s="23" t="n">
        <v>169.53175</v>
      </c>
      <c r="L26" s="23" t="n">
        <v>148.2726</v>
      </c>
      <c r="M26" s="23" t="n">
        <v>354.9558</v>
      </c>
    </row>
    <row r="27" s="21" customFormat="true" ht="8.25" hidden="false" customHeight="true" outlineLevel="0" collapsed="false">
      <c r="A27" s="22" t="s">
        <v>35</v>
      </c>
      <c r="B27" s="23" t="n">
        <v>17.5971</v>
      </c>
      <c r="C27" s="23" t="n">
        <v>67.19815</v>
      </c>
      <c r="D27" s="23" t="n">
        <v>57.13675</v>
      </c>
      <c r="E27" s="23" t="n">
        <v>141.932</v>
      </c>
      <c r="F27" s="23" t="n">
        <v>15.320725</v>
      </c>
      <c r="G27" s="23" t="n">
        <v>66.635975</v>
      </c>
      <c r="H27" s="23" t="n">
        <v>65.297025</v>
      </c>
      <c r="I27" s="23" t="n">
        <v>147.253725</v>
      </c>
      <c r="J27" s="23" t="n">
        <v>32.917825</v>
      </c>
      <c r="K27" s="23" t="n">
        <v>133.834125</v>
      </c>
      <c r="L27" s="23" t="n">
        <v>122.433775</v>
      </c>
      <c r="M27" s="23" t="n">
        <v>289.185725</v>
      </c>
    </row>
    <row r="28" s="21" customFormat="true" ht="8.25" hidden="false" customHeight="true" outlineLevel="0" collapsed="false">
      <c r="A28" s="22" t="s">
        <v>36</v>
      </c>
      <c r="B28" s="23" t="n">
        <v>11.504375</v>
      </c>
      <c r="C28" s="23" t="n">
        <v>49.09065</v>
      </c>
      <c r="D28" s="23" t="n">
        <v>35.8117</v>
      </c>
      <c r="E28" s="23" t="n">
        <v>96.406725</v>
      </c>
      <c r="F28" s="23" t="n">
        <v>10.0467</v>
      </c>
      <c r="G28" s="23" t="n">
        <v>47.7629</v>
      </c>
      <c r="H28" s="23" t="n">
        <v>42.31675</v>
      </c>
      <c r="I28" s="23" t="n">
        <v>100.12635</v>
      </c>
      <c r="J28" s="23" t="n">
        <v>21.551075</v>
      </c>
      <c r="K28" s="23" t="n">
        <v>96.85355</v>
      </c>
      <c r="L28" s="23" t="n">
        <v>78.12845</v>
      </c>
      <c r="M28" s="23" t="n">
        <v>196.533075</v>
      </c>
    </row>
    <row r="29" s="21" customFormat="true" ht="9" hidden="false" customHeight="false" outlineLevel="0" collapsed="false">
      <c r="A29" s="22" t="s">
        <v>37</v>
      </c>
      <c r="B29" s="23" t="n">
        <v>42.457125</v>
      </c>
      <c r="C29" s="23" t="n">
        <v>178.784525</v>
      </c>
      <c r="D29" s="23" t="n">
        <v>143.2209</v>
      </c>
      <c r="E29" s="23" t="n">
        <v>364.46255</v>
      </c>
      <c r="F29" s="23" t="n">
        <v>40.343275</v>
      </c>
      <c r="G29" s="23" t="n">
        <v>175.62035</v>
      </c>
      <c r="H29" s="23" t="n">
        <v>169.307225</v>
      </c>
      <c r="I29" s="23" t="n">
        <v>385.27085</v>
      </c>
      <c r="J29" s="23" t="n">
        <v>82.8004</v>
      </c>
      <c r="K29" s="23" t="n">
        <v>354.404875</v>
      </c>
      <c r="L29" s="23" t="n">
        <v>312.528125</v>
      </c>
      <c r="M29" s="23" t="n">
        <v>749.7334</v>
      </c>
    </row>
    <row r="30" s="21" customFormat="true" ht="10.5" hidden="false" customHeight="true" outlineLevel="0" collapsed="false">
      <c r="A30" s="19" t="s">
        <v>38</v>
      </c>
      <c r="B30" s="20" t="n">
        <v>59.315925</v>
      </c>
      <c r="C30" s="20" t="n">
        <v>213.317625</v>
      </c>
      <c r="D30" s="20" t="n">
        <v>165.621025</v>
      </c>
      <c r="E30" s="20" t="n">
        <v>438.254575</v>
      </c>
      <c r="F30" s="20" t="n">
        <v>55.59265</v>
      </c>
      <c r="G30" s="20" t="n">
        <v>212.84975</v>
      </c>
      <c r="H30" s="20" t="n">
        <v>191.5524</v>
      </c>
      <c r="I30" s="20" t="n">
        <v>459.9948</v>
      </c>
      <c r="J30" s="20" t="n">
        <v>114.908575</v>
      </c>
      <c r="K30" s="20" t="n">
        <v>426.167375</v>
      </c>
      <c r="L30" s="20" t="n">
        <v>357.173425</v>
      </c>
      <c r="M30" s="20" t="n">
        <v>898.249375</v>
      </c>
    </row>
    <row r="31" s="21" customFormat="true" ht="9" hidden="false" customHeight="false" outlineLevel="0" collapsed="false">
      <c r="A31" s="22" t="s">
        <v>39</v>
      </c>
      <c r="B31" s="23" t="n">
        <v>30.4707</v>
      </c>
      <c r="C31" s="23" t="n">
        <v>106.937975</v>
      </c>
      <c r="D31" s="23" t="n">
        <v>78.021025</v>
      </c>
      <c r="E31" s="23" t="n">
        <v>215.4297</v>
      </c>
      <c r="F31" s="23" t="n">
        <v>28.636325</v>
      </c>
      <c r="G31" s="23" t="n">
        <v>106.57875</v>
      </c>
      <c r="H31" s="23" t="n">
        <v>90.1846</v>
      </c>
      <c r="I31" s="23" t="n">
        <v>225.399675</v>
      </c>
      <c r="J31" s="23" t="n">
        <v>59.107025</v>
      </c>
      <c r="K31" s="23" t="n">
        <v>213.516725</v>
      </c>
      <c r="L31" s="23" t="n">
        <v>168.205625</v>
      </c>
      <c r="M31" s="23" t="n">
        <v>440.829375</v>
      </c>
    </row>
    <row r="32" s="21" customFormat="true" ht="9" hidden="false" customHeight="false" outlineLevel="0" collapsed="false">
      <c r="A32" s="22" t="s">
        <v>40</v>
      </c>
      <c r="B32" s="23" t="n">
        <v>28.845225</v>
      </c>
      <c r="C32" s="23" t="n">
        <v>106.37965</v>
      </c>
      <c r="D32" s="23" t="n">
        <v>87.6</v>
      </c>
      <c r="E32" s="23" t="n">
        <v>222.824875</v>
      </c>
      <c r="F32" s="23" t="n">
        <v>26.956325</v>
      </c>
      <c r="G32" s="23" t="n">
        <v>106.271</v>
      </c>
      <c r="H32" s="23" t="n">
        <v>101.3678</v>
      </c>
      <c r="I32" s="23" t="n">
        <v>234.595125</v>
      </c>
      <c r="J32" s="23" t="n">
        <v>55.80155</v>
      </c>
      <c r="K32" s="23" t="n">
        <v>212.65065</v>
      </c>
      <c r="L32" s="23" t="n">
        <v>188.9678</v>
      </c>
      <c r="M32" s="23" t="n">
        <v>457.42</v>
      </c>
    </row>
    <row r="33" s="21" customFormat="true" ht="9" hidden="false" customHeight="false" outlineLevel="0" collapsed="false">
      <c r="A33" s="19" t="s">
        <v>41</v>
      </c>
      <c r="B33" s="20" t="n">
        <v>243.545925</v>
      </c>
      <c r="C33" s="20" t="n">
        <v>988.272375</v>
      </c>
      <c r="D33" s="20" t="n">
        <v>817.052075</v>
      </c>
      <c r="E33" s="20" t="n">
        <v>2048.870375</v>
      </c>
      <c r="F33" s="20" t="n">
        <v>226.327925</v>
      </c>
      <c r="G33" s="20" t="n">
        <v>979.720675</v>
      </c>
      <c r="H33" s="20" t="n">
        <v>960.3975</v>
      </c>
      <c r="I33" s="20" t="n">
        <v>2166.4461</v>
      </c>
      <c r="J33" s="20" t="n">
        <v>469.87385</v>
      </c>
      <c r="K33" s="20" t="n">
        <v>1967.99305</v>
      </c>
      <c r="L33" s="20" t="n">
        <v>1777.449575</v>
      </c>
      <c r="M33" s="20" t="n">
        <v>4215.316475</v>
      </c>
    </row>
    <row r="34" s="21" customFormat="true" ht="9" hidden="false" customHeight="false" outlineLevel="0" collapsed="false">
      <c r="A34" s="22" t="s">
        <v>42</v>
      </c>
      <c r="B34" s="23" t="n">
        <v>44.038525</v>
      </c>
      <c r="C34" s="23" t="n">
        <v>194.467325</v>
      </c>
      <c r="D34" s="23" t="n">
        <v>145.890875</v>
      </c>
      <c r="E34" s="23" t="n">
        <v>384.396725</v>
      </c>
      <c r="F34" s="23" t="n">
        <v>45.197475</v>
      </c>
      <c r="G34" s="23" t="n">
        <v>185.469975</v>
      </c>
      <c r="H34" s="23" t="n">
        <v>174.52235</v>
      </c>
      <c r="I34" s="23" t="n">
        <v>405.1898</v>
      </c>
      <c r="J34" s="23" t="n">
        <v>89.236</v>
      </c>
      <c r="K34" s="23" t="n">
        <v>379.9373</v>
      </c>
      <c r="L34" s="23" t="n">
        <v>320.413225</v>
      </c>
      <c r="M34" s="23" t="n">
        <v>789.586525</v>
      </c>
    </row>
    <row r="35" s="21" customFormat="true" ht="9" hidden="false" customHeight="false" outlineLevel="0" collapsed="false">
      <c r="A35" s="22" t="s">
        <v>43</v>
      </c>
      <c r="B35" s="23" t="n">
        <v>46.197625</v>
      </c>
      <c r="C35" s="23" t="n">
        <v>177.419225</v>
      </c>
      <c r="D35" s="23" t="n">
        <v>138.400125</v>
      </c>
      <c r="E35" s="23" t="n">
        <v>362.016975</v>
      </c>
      <c r="F35" s="23" t="n">
        <v>42.28935</v>
      </c>
      <c r="G35" s="23" t="n">
        <v>167.74705</v>
      </c>
      <c r="H35" s="23" t="n">
        <v>164.224175</v>
      </c>
      <c r="I35" s="23" t="n">
        <v>374.260575</v>
      </c>
      <c r="J35" s="23" t="n">
        <v>88.486975</v>
      </c>
      <c r="K35" s="23" t="n">
        <v>345.166275</v>
      </c>
      <c r="L35" s="23" t="n">
        <v>302.6243</v>
      </c>
      <c r="M35" s="23" t="n">
        <v>736.27755</v>
      </c>
    </row>
    <row r="36" s="21" customFormat="true" ht="9" hidden="false" customHeight="false" outlineLevel="0" collapsed="false">
      <c r="A36" s="22" t="s">
        <v>44</v>
      </c>
      <c r="B36" s="23" t="n">
        <v>10.1625</v>
      </c>
      <c r="C36" s="23" t="n">
        <v>38.53745</v>
      </c>
      <c r="D36" s="23" t="n">
        <v>36.8768</v>
      </c>
      <c r="E36" s="23" t="n">
        <v>85.57675</v>
      </c>
      <c r="F36" s="23" t="n">
        <v>8.4463</v>
      </c>
      <c r="G36" s="23" t="n">
        <v>39.90225</v>
      </c>
      <c r="H36" s="23" t="n">
        <v>43.582025</v>
      </c>
      <c r="I36" s="23" t="n">
        <v>91.930575</v>
      </c>
      <c r="J36" s="23" t="n">
        <v>18.6088</v>
      </c>
      <c r="K36" s="23" t="n">
        <v>78.4397</v>
      </c>
      <c r="L36" s="23" t="n">
        <v>80.458825</v>
      </c>
      <c r="M36" s="23" t="n">
        <v>177.507325</v>
      </c>
    </row>
    <row r="37" s="21" customFormat="true" ht="9" hidden="false" customHeight="false" outlineLevel="0" collapsed="false">
      <c r="A37" s="22" t="s">
        <v>45</v>
      </c>
      <c r="B37" s="23" t="n">
        <v>47.754525</v>
      </c>
      <c r="C37" s="23" t="n">
        <v>176.37545</v>
      </c>
      <c r="D37" s="23" t="n">
        <v>145.275475</v>
      </c>
      <c r="E37" s="23" t="n">
        <v>369.40545</v>
      </c>
      <c r="F37" s="23" t="n">
        <v>41.3395</v>
      </c>
      <c r="G37" s="23" t="n">
        <v>183.53345</v>
      </c>
      <c r="H37" s="23" t="n">
        <v>162.318875</v>
      </c>
      <c r="I37" s="23" t="n">
        <v>387.191825</v>
      </c>
      <c r="J37" s="23" t="n">
        <v>89.094025</v>
      </c>
      <c r="K37" s="23" t="n">
        <v>359.9089</v>
      </c>
      <c r="L37" s="23" t="n">
        <v>307.59435</v>
      </c>
      <c r="M37" s="23" t="n">
        <v>756.597275</v>
      </c>
    </row>
    <row r="38" s="21" customFormat="true" ht="9" hidden="false" customHeight="false" outlineLevel="0" collapsed="false">
      <c r="A38" s="22" t="s">
        <v>46</v>
      </c>
      <c r="B38" s="23" t="n">
        <v>39.713175</v>
      </c>
      <c r="C38" s="23" t="n">
        <v>165.1695</v>
      </c>
      <c r="D38" s="23" t="n">
        <v>152.197525</v>
      </c>
      <c r="E38" s="23" t="n">
        <v>357.0802</v>
      </c>
      <c r="F38" s="23" t="n">
        <v>37.7374</v>
      </c>
      <c r="G38" s="23" t="n">
        <v>164.0756</v>
      </c>
      <c r="H38" s="23" t="n">
        <v>183.4003</v>
      </c>
      <c r="I38" s="23" t="n">
        <v>385.2133</v>
      </c>
      <c r="J38" s="23" t="n">
        <v>77.450575</v>
      </c>
      <c r="K38" s="23" t="n">
        <v>329.2451</v>
      </c>
      <c r="L38" s="23" t="n">
        <v>335.597825</v>
      </c>
      <c r="M38" s="23" t="n">
        <v>742.2935</v>
      </c>
    </row>
    <row r="39" s="21" customFormat="true" ht="9" hidden="false" customHeight="false" outlineLevel="0" collapsed="false">
      <c r="A39" s="22" t="s">
        <v>47</v>
      </c>
      <c r="B39" s="23" t="n">
        <v>45.356825</v>
      </c>
      <c r="C39" s="23" t="n">
        <v>191.237825</v>
      </c>
      <c r="D39" s="23" t="n">
        <v>153.87365</v>
      </c>
      <c r="E39" s="23" t="n">
        <v>390.4683</v>
      </c>
      <c r="F39" s="23" t="n">
        <v>42.7542</v>
      </c>
      <c r="G39" s="23" t="n">
        <v>193.1668</v>
      </c>
      <c r="H39" s="23" t="n">
        <v>180.05125</v>
      </c>
      <c r="I39" s="23" t="n">
        <v>415.97225</v>
      </c>
      <c r="J39" s="23" t="n">
        <v>88.111025</v>
      </c>
      <c r="K39" s="23" t="n">
        <v>384.404625</v>
      </c>
      <c r="L39" s="23" t="n">
        <v>333.9249</v>
      </c>
      <c r="M39" s="23" t="n">
        <v>806.44055</v>
      </c>
    </row>
    <row r="40" s="21" customFormat="true" ht="9" hidden="false" customHeight="false" outlineLevel="0" collapsed="false">
      <c r="A40" s="22" t="s">
        <v>48</v>
      </c>
      <c r="B40" s="23" t="n">
        <v>10.32275</v>
      </c>
      <c r="C40" s="23" t="n">
        <v>45.0656</v>
      </c>
      <c r="D40" s="23" t="n">
        <v>44.537625</v>
      </c>
      <c r="E40" s="23" t="n">
        <v>99.925975</v>
      </c>
      <c r="F40" s="23" t="n">
        <v>8.5637</v>
      </c>
      <c r="G40" s="23" t="n">
        <v>45.82555</v>
      </c>
      <c r="H40" s="23" t="n">
        <v>52.298525</v>
      </c>
      <c r="I40" s="23" t="n">
        <v>106.687775</v>
      </c>
      <c r="J40" s="23" t="n">
        <v>18.88645</v>
      </c>
      <c r="K40" s="23" t="n">
        <v>90.89115</v>
      </c>
      <c r="L40" s="23" t="n">
        <v>96.83615</v>
      </c>
      <c r="M40" s="23" t="n">
        <v>206.61375</v>
      </c>
    </row>
    <row r="41" s="21" customFormat="true" ht="9" hidden="false" customHeight="false" outlineLevel="0" collapsed="false">
      <c r="A41" s="19" t="s">
        <v>49</v>
      </c>
      <c r="B41" s="20" t="n">
        <v>55.008175</v>
      </c>
      <c r="C41" s="20" t="n">
        <v>236.65465</v>
      </c>
      <c r="D41" s="20" t="n">
        <v>218.630075</v>
      </c>
      <c r="E41" s="20" t="n">
        <v>510.2929</v>
      </c>
      <c r="F41" s="20" t="n">
        <v>50.54915</v>
      </c>
      <c r="G41" s="20" t="n">
        <v>233.2661</v>
      </c>
      <c r="H41" s="20" t="n">
        <v>263.4586</v>
      </c>
      <c r="I41" s="20" t="n">
        <v>547.27385</v>
      </c>
      <c r="J41" s="20" t="n">
        <v>105.557325</v>
      </c>
      <c r="K41" s="20" t="n">
        <v>469.92075</v>
      </c>
      <c r="L41" s="20" t="n">
        <v>482.088675</v>
      </c>
      <c r="M41" s="20" t="n">
        <v>1057.56675</v>
      </c>
    </row>
    <row r="42" s="21" customFormat="true" ht="9" hidden="false" customHeight="false" outlineLevel="0" collapsed="false">
      <c r="A42" s="22" t="s">
        <v>50</v>
      </c>
      <c r="B42" s="23" t="n">
        <v>23.59065</v>
      </c>
      <c r="C42" s="23" t="n">
        <v>100.746775</v>
      </c>
      <c r="D42" s="23" t="n">
        <v>98.1767</v>
      </c>
      <c r="E42" s="23" t="n">
        <v>222.514125</v>
      </c>
      <c r="F42" s="23" t="n">
        <v>21.16675</v>
      </c>
      <c r="G42" s="23" t="n">
        <v>102.229575</v>
      </c>
      <c r="H42" s="23" t="n">
        <v>116.55745</v>
      </c>
      <c r="I42" s="23" t="n">
        <v>239.953775</v>
      </c>
      <c r="J42" s="23" t="n">
        <v>44.7574</v>
      </c>
      <c r="K42" s="23" t="n">
        <v>202.97635</v>
      </c>
      <c r="L42" s="23" t="n">
        <v>214.73415</v>
      </c>
      <c r="M42" s="23" t="n">
        <v>462.4679</v>
      </c>
    </row>
    <row r="43" s="21" customFormat="true" ht="9" hidden="false" customHeight="false" outlineLevel="0" collapsed="false">
      <c r="A43" s="22" t="s">
        <v>51</v>
      </c>
      <c r="B43" s="23" t="n">
        <v>6.8358</v>
      </c>
      <c r="C43" s="23" t="n">
        <v>27.528525</v>
      </c>
      <c r="D43" s="23" t="n">
        <v>25.015925</v>
      </c>
      <c r="E43" s="23" t="n">
        <v>59.38025</v>
      </c>
      <c r="F43" s="23" t="n">
        <v>5.398025</v>
      </c>
      <c r="G43" s="23" t="n">
        <v>27.47525</v>
      </c>
      <c r="H43" s="23" t="n">
        <v>29.480825</v>
      </c>
      <c r="I43" s="23" t="n">
        <v>62.3541</v>
      </c>
      <c r="J43" s="23" t="n">
        <v>12.233825</v>
      </c>
      <c r="K43" s="23" t="n">
        <v>55.003775</v>
      </c>
      <c r="L43" s="23" t="n">
        <v>54.49675</v>
      </c>
      <c r="M43" s="23" t="n">
        <v>121.73435</v>
      </c>
    </row>
    <row r="44" s="21" customFormat="true" ht="9" hidden="false" customHeight="false" outlineLevel="0" collapsed="false">
      <c r="A44" s="22" t="s">
        <v>52</v>
      </c>
      <c r="B44" s="23" t="n">
        <v>9.840725</v>
      </c>
      <c r="C44" s="23" t="n">
        <v>45.751</v>
      </c>
      <c r="D44" s="23" t="n">
        <v>42.4179</v>
      </c>
      <c r="E44" s="23" t="n">
        <v>98.009625</v>
      </c>
      <c r="F44" s="23" t="n">
        <v>9.133175</v>
      </c>
      <c r="G44" s="23" t="n">
        <v>43.59165</v>
      </c>
      <c r="H44" s="23" t="n">
        <v>54.75015</v>
      </c>
      <c r="I44" s="23" t="n">
        <v>107.474975</v>
      </c>
      <c r="J44" s="23" t="n">
        <v>18.9739</v>
      </c>
      <c r="K44" s="23" t="n">
        <v>89.34265</v>
      </c>
      <c r="L44" s="23" t="n">
        <v>97.16805</v>
      </c>
      <c r="M44" s="23" t="n">
        <v>205.4846</v>
      </c>
    </row>
    <row r="45" s="21" customFormat="true" ht="9" hidden="false" customHeight="false" outlineLevel="0" collapsed="false">
      <c r="A45" s="22" t="s">
        <v>53</v>
      </c>
      <c r="B45" s="23" t="n">
        <v>14.741</v>
      </c>
      <c r="C45" s="23" t="n">
        <v>62.62835</v>
      </c>
      <c r="D45" s="23" t="n">
        <v>53.01955</v>
      </c>
      <c r="E45" s="23" t="n">
        <v>130.3889</v>
      </c>
      <c r="F45" s="23" t="n">
        <v>14.8512</v>
      </c>
      <c r="G45" s="23" t="n">
        <v>59.969625</v>
      </c>
      <c r="H45" s="23" t="n">
        <v>62.670175</v>
      </c>
      <c r="I45" s="23" t="n">
        <v>137.491</v>
      </c>
      <c r="J45" s="23" t="n">
        <v>29.5922</v>
      </c>
      <c r="K45" s="23" t="n">
        <v>122.597975</v>
      </c>
      <c r="L45" s="23" t="n">
        <v>115.689725</v>
      </c>
      <c r="M45" s="23" t="n">
        <v>267.8799</v>
      </c>
    </row>
    <row r="46" s="21" customFormat="true" ht="8.25" hidden="false" customHeight="true" outlineLevel="0" collapsed="false">
      <c r="A46" s="19" t="s">
        <v>54</v>
      </c>
      <c r="B46" s="20" t="n">
        <v>68.9571</v>
      </c>
      <c r="C46" s="20" t="n">
        <v>285.111125</v>
      </c>
      <c r="D46" s="20" t="n">
        <v>290.8286</v>
      </c>
      <c r="E46" s="20" t="n">
        <v>644.896825</v>
      </c>
      <c r="F46" s="20" t="n">
        <v>62.640375</v>
      </c>
      <c r="G46" s="20" t="n">
        <v>288.792425</v>
      </c>
      <c r="H46" s="20" t="n">
        <v>365.404075</v>
      </c>
      <c r="I46" s="20" t="n">
        <v>716.836875</v>
      </c>
      <c r="J46" s="20" t="n">
        <v>131.597475</v>
      </c>
      <c r="K46" s="20" t="n">
        <v>573.90355</v>
      </c>
      <c r="L46" s="20" t="n">
        <v>656.232675</v>
      </c>
      <c r="M46" s="20" t="n">
        <v>1361.7337</v>
      </c>
    </row>
    <row r="47" s="21" customFormat="true" ht="8.25" hidden="false" customHeight="true" outlineLevel="0" collapsed="false">
      <c r="A47" s="22" t="s">
        <v>55</v>
      </c>
      <c r="B47" s="23" t="n">
        <v>10.06415</v>
      </c>
      <c r="C47" s="23" t="n">
        <v>39.47335</v>
      </c>
      <c r="D47" s="23" t="n">
        <v>39.97615</v>
      </c>
      <c r="E47" s="23" t="n">
        <v>89.51365</v>
      </c>
      <c r="F47" s="23" t="n">
        <v>8.269525</v>
      </c>
      <c r="G47" s="23" t="n">
        <v>41.692075</v>
      </c>
      <c r="H47" s="23" t="n">
        <v>48.28465</v>
      </c>
      <c r="I47" s="23" t="n">
        <v>98.24625</v>
      </c>
      <c r="J47" s="23" t="n">
        <v>18.333675</v>
      </c>
      <c r="K47" s="23" t="n">
        <v>81.165425</v>
      </c>
      <c r="L47" s="23" t="n">
        <v>88.2608</v>
      </c>
      <c r="M47" s="23" t="n">
        <v>187.7599</v>
      </c>
    </row>
    <row r="48" s="21" customFormat="true" ht="8.25" hidden="false" customHeight="true" outlineLevel="0" collapsed="false">
      <c r="A48" s="22" t="s">
        <v>56</v>
      </c>
      <c r="B48" s="23" t="n">
        <v>12.16515</v>
      </c>
      <c r="C48" s="23" t="n">
        <v>52.49825</v>
      </c>
      <c r="D48" s="23" t="n">
        <v>50.61405</v>
      </c>
      <c r="E48" s="23" t="n">
        <v>115.27745</v>
      </c>
      <c r="F48" s="23" t="n">
        <v>11.914325</v>
      </c>
      <c r="G48" s="23" t="n">
        <v>49.994425</v>
      </c>
      <c r="H48" s="23" t="n">
        <v>65.514125</v>
      </c>
      <c r="I48" s="23" t="n">
        <v>127.422875</v>
      </c>
      <c r="J48" s="23" t="n">
        <v>24.079475</v>
      </c>
      <c r="K48" s="23" t="n">
        <v>102.492675</v>
      </c>
      <c r="L48" s="23" t="n">
        <v>116.128175</v>
      </c>
      <c r="M48" s="23" t="n">
        <v>242.700325</v>
      </c>
    </row>
    <row r="49" s="21" customFormat="true" ht="8.25" hidden="false" customHeight="true" outlineLevel="0" collapsed="false">
      <c r="A49" s="22" t="s">
        <v>57</v>
      </c>
      <c r="B49" s="23" t="n">
        <v>36.775325</v>
      </c>
      <c r="C49" s="23" t="n">
        <v>152.5444</v>
      </c>
      <c r="D49" s="23" t="n">
        <v>158.7244</v>
      </c>
      <c r="E49" s="23" t="n">
        <v>348.044125</v>
      </c>
      <c r="F49" s="23" t="n">
        <v>34.06455</v>
      </c>
      <c r="G49" s="23" t="n">
        <v>155.966275</v>
      </c>
      <c r="H49" s="23" t="n">
        <v>200.091525</v>
      </c>
      <c r="I49" s="23" t="n">
        <v>390.12235</v>
      </c>
      <c r="J49" s="23" t="n">
        <v>70.839875</v>
      </c>
      <c r="K49" s="23" t="n">
        <v>308.510675</v>
      </c>
      <c r="L49" s="23" t="n">
        <v>358.815925</v>
      </c>
      <c r="M49" s="23" t="n">
        <v>738.166475</v>
      </c>
    </row>
    <row r="50" s="21" customFormat="true" ht="9" hidden="false" customHeight="false" outlineLevel="0" collapsed="false">
      <c r="A50" s="22" t="s">
        <v>58</v>
      </c>
      <c r="B50" s="23" t="n">
        <v>9.952475</v>
      </c>
      <c r="C50" s="23" t="n">
        <v>40.595125</v>
      </c>
      <c r="D50" s="23" t="n">
        <v>41.514</v>
      </c>
      <c r="E50" s="23" t="n">
        <v>92.0616</v>
      </c>
      <c r="F50" s="23" t="n">
        <v>8.391975</v>
      </c>
      <c r="G50" s="23" t="n">
        <v>41.13965</v>
      </c>
      <c r="H50" s="23" t="n">
        <v>51.513775</v>
      </c>
      <c r="I50" s="23" t="n">
        <v>101.0454</v>
      </c>
      <c r="J50" s="23" t="n">
        <v>18.34445</v>
      </c>
      <c r="K50" s="23" t="n">
        <v>81.734775</v>
      </c>
      <c r="L50" s="23" t="n">
        <v>93.027775</v>
      </c>
      <c r="M50" s="23" t="n">
        <v>193.107</v>
      </c>
    </row>
    <row r="51" s="21" customFormat="true" ht="8.25" hidden="false" customHeight="true" outlineLevel="0" collapsed="false">
      <c r="A51" s="19" t="s">
        <v>59</v>
      </c>
      <c r="B51" s="20" t="n">
        <v>207.498675</v>
      </c>
      <c r="C51" s="20" t="n">
        <v>894.49135</v>
      </c>
      <c r="D51" s="20" t="n">
        <v>747.92265</v>
      </c>
      <c r="E51" s="20" t="n">
        <v>1849.912675</v>
      </c>
      <c r="F51" s="20" t="n">
        <v>189.40565</v>
      </c>
      <c r="G51" s="20" t="n">
        <v>897.29445</v>
      </c>
      <c r="H51" s="20" t="n">
        <v>904.901325</v>
      </c>
      <c r="I51" s="20" t="n">
        <v>1991.601425</v>
      </c>
      <c r="J51" s="20" t="n">
        <v>396.904325</v>
      </c>
      <c r="K51" s="20" t="n">
        <v>1791.7858</v>
      </c>
      <c r="L51" s="20" t="n">
        <v>1652.823975</v>
      </c>
      <c r="M51" s="20" t="n">
        <v>3841.5141</v>
      </c>
    </row>
    <row r="52" s="21" customFormat="true" ht="8.25" hidden="false" customHeight="true" outlineLevel="0" collapsed="false">
      <c r="A52" s="22" t="s">
        <v>60</v>
      </c>
      <c r="B52" s="23" t="n">
        <v>13.73265</v>
      </c>
      <c r="C52" s="23" t="n">
        <v>56.25485</v>
      </c>
      <c r="D52" s="23" t="n">
        <v>50.660775</v>
      </c>
      <c r="E52" s="23" t="n">
        <v>120.648275</v>
      </c>
      <c r="F52" s="23" t="n">
        <v>11.125875</v>
      </c>
      <c r="G52" s="23" t="n">
        <v>57.11875</v>
      </c>
      <c r="H52" s="23" t="n">
        <v>59.691025</v>
      </c>
      <c r="I52" s="23" t="n">
        <v>127.93565</v>
      </c>
      <c r="J52" s="23" t="n">
        <v>24.858525</v>
      </c>
      <c r="K52" s="23" t="n">
        <v>113.3736</v>
      </c>
      <c r="L52" s="23" t="n">
        <v>110.3518</v>
      </c>
      <c r="M52" s="23" t="n">
        <v>248.583925</v>
      </c>
    </row>
    <row r="53" s="21" customFormat="true" ht="8.25" hidden="false" customHeight="true" outlineLevel="0" collapsed="false">
      <c r="A53" s="22" t="s">
        <v>61</v>
      </c>
      <c r="B53" s="23" t="n">
        <v>21.290375</v>
      </c>
      <c r="C53" s="23" t="n">
        <v>93.05065</v>
      </c>
      <c r="D53" s="23" t="n">
        <v>73.005575</v>
      </c>
      <c r="E53" s="23" t="n">
        <v>187.3466</v>
      </c>
      <c r="F53" s="23" t="n">
        <v>20.693475</v>
      </c>
      <c r="G53" s="23" t="n">
        <v>91.4176</v>
      </c>
      <c r="H53" s="23" t="n">
        <v>88.5019</v>
      </c>
      <c r="I53" s="23" t="n">
        <v>200.612975</v>
      </c>
      <c r="J53" s="23" t="n">
        <v>41.98385</v>
      </c>
      <c r="K53" s="23" t="n">
        <v>184.46825</v>
      </c>
      <c r="L53" s="23" t="n">
        <v>161.507475</v>
      </c>
      <c r="M53" s="23" t="n">
        <v>387.959575</v>
      </c>
    </row>
    <row r="54" s="21" customFormat="true" ht="8.25" hidden="false" customHeight="true" outlineLevel="0" collapsed="false">
      <c r="A54" s="22" t="s">
        <v>62</v>
      </c>
      <c r="B54" s="23" t="n">
        <v>25.8284</v>
      </c>
      <c r="C54" s="23" t="n">
        <v>110.3777</v>
      </c>
      <c r="D54" s="23" t="n">
        <v>84.890725</v>
      </c>
      <c r="E54" s="23" t="n">
        <v>221.096825</v>
      </c>
      <c r="F54" s="23" t="n">
        <v>23.35555</v>
      </c>
      <c r="G54" s="23" t="n">
        <v>106.564675</v>
      </c>
      <c r="H54" s="23" t="n">
        <v>102.007325</v>
      </c>
      <c r="I54" s="23" t="n">
        <v>231.92755</v>
      </c>
      <c r="J54" s="23" t="n">
        <v>49.18395</v>
      </c>
      <c r="K54" s="23" t="n">
        <v>216.942375</v>
      </c>
      <c r="L54" s="23" t="n">
        <v>186.89805</v>
      </c>
      <c r="M54" s="23" t="n">
        <v>453.024375</v>
      </c>
    </row>
    <row r="55" s="21" customFormat="true" ht="8.25" hidden="false" customHeight="true" outlineLevel="0" collapsed="false">
      <c r="A55" s="22" t="s">
        <v>63</v>
      </c>
      <c r="B55" s="23" t="n">
        <v>36.086</v>
      </c>
      <c r="C55" s="23" t="n">
        <v>143.165</v>
      </c>
      <c r="D55" s="23" t="n">
        <v>113.562075</v>
      </c>
      <c r="E55" s="23" t="n">
        <v>292.813075</v>
      </c>
      <c r="F55" s="23" t="n">
        <v>30.63685</v>
      </c>
      <c r="G55" s="23" t="n">
        <v>141.290525</v>
      </c>
      <c r="H55" s="23" t="n">
        <v>138.625125</v>
      </c>
      <c r="I55" s="23" t="n">
        <v>310.5525</v>
      </c>
      <c r="J55" s="23" t="n">
        <v>66.72285</v>
      </c>
      <c r="K55" s="23" t="n">
        <v>284.455525</v>
      </c>
      <c r="L55" s="23" t="n">
        <v>252.1872</v>
      </c>
      <c r="M55" s="23" t="n">
        <v>603.365575</v>
      </c>
    </row>
    <row r="56" s="21" customFormat="true" ht="8.25" hidden="false" customHeight="true" outlineLevel="0" collapsed="false">
      <c r="A56" s="22" t="s">
        <v>64</v>
      </c>
      <c r="B56" s="23" t="n">
        <v>42.698725</v>
      </c>
      <c r="C56" s="23" t="n">
        <v>207.826875</v>
      </c>
      <c r="D56" s="23" t="n">
        <v>167.593125</v>
      </c>
      <c r="E56" s="23" t="n">
        <v>418.118725</v>
      </c>
      <c r="F56" s="23" t="n">
        <v>45.6349</v>
      </c>
      <c r="G56" s="23" t="n">
        <v>209.128875</v>
      </c>
      <c r="H56" s="23" t="n">
        <v>203.43365</v>
      </c>
      <c r="I56" s="23" t="n">
        <v>458.197425</v>
      </c>
      <c r="J56" s="23" t="n">
        <v>88.333625</v>
      </c>
      <c r="K56" s="23" t="n">
        <v>416.95575</v>
      </c>
      <c r="L56" s="23" t="n">
        <v>371.026775</v>
      </c>
      <c r="M56" s="23" t="n">
        <v>876.31615</v>
      </c>
    </row>
    <row r="57" s="21" customFormat="true" ht="8.25" hidden="false" customHeight="true" outlineLevel="0" collapsed="false">
      <c r="A57" s="22" t="s">
        <v>65</v>
      </c>
      <c r="B57" s="23" t="n">
        <v>13.5628</v>
      </c>
      <c r="C57" s="23" t="n">
        <v>65.312925</v>
      </c>
      <c r="D57" s="23" t="n">
        <v>66.149425</v>
      </c>
      <c r="E57" s="23" t="n">
        <v>145.02515</v>
      </c>
      <c r="F57" s="23" t="n">
        <v>13.17715</v>
      </c>
      <c r="G57" s="23" t="n">
        <v>66.202425</v>
      </c>
      <c r="H57" s="23" t="n">
        <v>80.172425</v>
      </c>
      <c r="I57" s="23" t="n">
        <v>159.552</v>
      </c>
      <c r="J57" s="23" t="n">
        <v>26.73995</v>
      </c>
      <c r="K57" s="23" t="n">
        <v>131.51535</v>
      </c>
      <c r="L57" s="23" t="n">
        <v>146.32185</v>
      </c>
      <c r="M57" s="23" t="n">
        <v>304.57715</v>
      </c>
    </row>
    <row r="58" s="21" customFormat="true" ht="8.25" hidden="false" customHeight="true" outlineLevel="0" collapsed="false">
      <c r="A58" s="22" t="s">
        <v>66</v>
      </c>
      <c r="B58" s="23" t="n">
        <v>18.778375</v>
      </c>
      <c r="C58" s="23" t="n">
        <v>75.471725</v>
      </c>
      <c r="D58" s="23" t="n">
        <v>67.6175</v>
      </c>
      <c r="E58" s="23" t="n">
        <v>161.8676</v>
      </c>
      <c r="F58" s="23" t="n">
        <v>14.0386</v>
      </c>
      <c r="G58" s="23" t="n">
        <v>77.243075</v>
      </c>
      <c r="H58" s="23" t="n">
        <v>83.369675</v>
      </c>
      <c r="I58" s="23" t="n">
        <v>174.65135</v>
      </c>
      <c r="J58" s="23" t="n">
        <v>32.816975</v>
      </c>
      <c r="K58" s="23" t="n">
        <v>152.7148</v>
      </c>
      <c r="L58" s="23" t="n">
        <v>150.987175</v>
      </c>
      <c r="M58" s="23" t="n">
        <v>336.51895</v>
      </c>
    </row>
    <row r="59" s="21" customFormat="true" ht="8.25" hidden="false" customHeight="true" outlineLevel="0" collapsed="false">
      <c r="A59" s="22" t="s">
        <v>67</v>
      </c>
      <c r="B59" s="23" t="n">
        <v>18.0368</v>
      </c>
      <c r="C59" s="23" t="n">
        <v>77.76995</v>
      </c>
      <c r="D59" s="23" t="n">
        <v>67.7413</v>
      </c>
      <c r="E59" s="23" t="n">
        <v>163.54805</v>
      </c>
      <c r="F59" s="23" t="n">
        <v>17.6574</v>
      </c>
      <c r="G59" s="23" t="n">
        <v>77.93545</v>
      </c>
      <c r="H59" s="23" t="n">
        <v>80.252</v>
      </c>
      <c r="I59" s="23" t="n">
        <v>175.84485</v>
      </c>
      <c r="J59" s="23" t="n">
        <v>35.6942</v>
      </c>
      <c r="K59" s="23" t="n">
        <v>155.7054</v>
      </c>
      <c r="L59" s="23" t="n">
        <v>147.9933</v>
      </c>
      <c r="M59" s="23" t="n">
        <v>339.3929</v>
      </c>
    </row>
    <row r="60" s="21" customFormat="true" ht="9" hidden="false" customHeight="false" outlineLevel="0" collapsed="false">
      <c r="A60" s="22" t="s">
        <v>68</v>
      </c>
      <c r="B60" s="23" t="n">
        <v>17.48455</v>
      </c>
      <c r="C60" s="23" t="n">
        <v>65.261675</v>
      </c>
      <c r="D60" s="23" t="n">
        <v>56.70215</v>
      </c>
      <c r="E60" s="23" t="n">
        <v>139.448375</v>
      </c>
      <c r="F60" s="23" t="n">
        <v>13.08585</v>
      </c>
      <c r="G60" s="23" t="n">
        <v>70.393075</v>
      </c>
      <c r="H60" s="23" t="n">
        <v>68.8482</v>
      </c>
      <c r="I60" s="23" t="n">
        <v>152.327125</v>
      </c>
      <c r="J60" s="23" t="n">
        <v>30.5704</v>
      </c>
      <c r="K60" s="23" t="n">
        <v>135.65475</v>
      </c>
      <c r="L60" s="23" t="n">
        <v>125.55035</v>
      </c>
      <c r="M60" s="23" t="n">
        <v>291.7755</v>
      </c>
    </row>
    <row r="61" s="21" customFormat="true" ht="8.25" hidden="false" customHeight="true" outlineLevel="0" collapsed="false">
      <c r="A61" s="19" t="s">
        <v>69</v>
      </c>
      <c r="B61" s="20" t="n">
        <v>171.3145</v>
      </c>
      <c r="C61" s="20" t="n">
        <v>724.9562</v>
      </c>
      <c r="D61" s="20" t="n">
        <v>652.6014</v>
      </c>
      <c r="E61" s="20" t="n">
        <v>1548.8721</v>
      </c>
      <c r="F61" s="20" t="n">
        <v>156.819575</v>
      </c>
      <c r="G61" s="20" t="n">
        <v>741.023925</v>
      </c>
      <c r="H61" s="20" t="n">
        <v>797.01365</v>
      </c>
      <c r="I61" s="20" t="n">
        <v>1694.85715</v>
      </c>
      <c r="J61" s="20" t="n">
        <v>328.134075</v>
      </c>
      <c r="K61" s="20" t="n">
        <v>1465.980125</v>
      </c>
      <c r="L61" s="20" t="n">
        <v>1449.61505</v>
      </c>
      <c r="M61" s="20" t="n">
        <v>3243.72925</v>
      </c>
    </row>
    <row r="62" s="21" customFormat="true" ht="8.25" hidden="false" customHeight="true" outlineLevel="0" collapsed="false">
      <c r="A62" s="22" t="s">
        <v>70</v>
      </c>
      <c r="B62" s="23" t="n">
        <v>8.627525</v>
      </c>
      <c r="C62" s="23" t="n">
        <v>36.8868</v>
      </c>
      <c r="D62" s="23" t="n">
        <v>36.7336</v>
      </c>
      <c r="E62" s="23" t="n">
        <v>82.247925</v>
      </c>
      <c r="F62" s="23" t="n">
        <v>6.84775</v>
      </c>
      <c r="G62" s="23" t="n">
        <v>37.68335</v>
      </c>
      <c r="H62" s="23" t="n">
        <v>45.28125</v>
      </c>
      <c r="I62" s="23" t="n">
        <v>89.81235</v>
      </c>
      <c r="J62" s="23" t="n">
        <v>15.475275</v>
      </c>
      <c r="K62" s="23" t="n">
        <v>74.57015</v>
      </c>
      <c r="L62" s="23" t="n">
        <v>82.01485</v>
      </c>
      <c r="M62" s="23" t="n">
        <v>172.060275</v>
      </c>
    </row>
    <row r="63" s="21" customFormat="true" ht="8.25" hidden="false" customHeight="true" outlineLevel="0" collapsed="false">
      <c r="A63" s="22" t="s">
        <v>71</v>
      </c>
      <c r="B63" s="23" t="n">
        <v>18.750275</v>
      </c>
      <c r="C63" s="23" t="n">
        <v>74.24105</v>
      </c>
      <c r="D63" s="23" t="n">
        <v>69.51565</v>
      </c>
      <c r="E63" s="23" t="n">
        <v>162.506975</v>
      </c>
      <c r="F63" s="23" t="n">
        <v>16.201025</v>
      </c>
      <c r="G63" s="23" t="n">
        <v>75.474125</v>
      </c>
      <c r="H63" s="23" t="n">
        <v>85.695</v>
      </c>
      <c r="I63" s="23" t="n">
        <v>177.37015</v>
      </c>
      <c r="J63" s="23" t="n">
        <v>34.9513</v>
      </c>
      <c r="K63" s="23" t="n">
        <v>149.715175</v>
      </c>
      <c r="L63" s="23" t="n">
        <v>155.21065</v>
      </c>
      <c r="M63" s="23" t="n">
        <v>339.877125</v>
      </c>
    </row>
    <row r="64" s="21" customFormat="true" ht="8.25" hidden="false" customHeight="true" outlineLevel="0" collapsed="false">
      <c r="A64" s="22" t="s">
        <v>72</v>
      </c>
      <c r="B64" s="23" t="n">
        <v>13.375675</v>
      </c>
      <c r="C64" s="23" t="n">
        <v>56.997925</v>
      </c>
      <c r="D64" s="23" t="n">
        <v>50.700825</v>
      </c>
      <c r="E64" s="23" t="n">
        <v>121.074425</v>
      </c>
      <c r="F64" s="23" t="n">
        <v>12.524525</v>
      </c>
      <c r="G64" s="23" t="n">
        <v>60.255875</v>
      </c>
      <c r="H64" s="23" t="n">
        <v>60.58135</v>
      </c>
      <c r="I64" s="23" t="n">
        <v>133.36175</v>
      </c>
      <c r="J64" s="23" t="n">
        <v>25.9002</v>
      </c>
      <c r="K64" s="23" t="n">
        <v>117.2538</v>
      </c>
      <c r="L64" s="23" t="n">
        <v>111.282175</v>
      </c>
      <c r="M64" s="23" t="n">
        <v>254.436175</v>
      </c>
    </row>
    <row r="65" s="21" customFormat="true" ht="8.25" hidden="false" customHeight="true" outlineLevel="0" collapsed="false">
      <c r="A65" s="22" t="s">
        <v>73</v>
      </c>
      <c r="B65" s="23" t="n">
        <v>48.098875</v>
      </c>
      <c r="C65" s="23" t="n">
        <v>193.602</v>
      </c>
      <c r="D65" s="23" t="n">
        <v>174.06285</v>
      </c>
      <c r="E65" s="23" t="n">
        <v>415.763725</v>
      </c>
      <c r="F65" s="23" t="n">
        <v>42.87125</v>
      </c>
      <c r="G65" s="23" t="n">
        <v>205.669375</v>
      </c>
      <c r="H65" s="23" t="n">
        <v>212.62585</v>
      </c>
      <c r="I65" s="23" t="n">
        <v>461.166475</v>
      </c>
      <c r="J65" s="23" t="n">
        <v>90.970125</v>
      </c>
      <c r="K65" s="23" t="n">
        <v>399.271375</v>
      </c>
      <c r="L65" s="23" t="n">
        <v>386.6887</v>
      </c>
      <c r="M65" s="23" t="n">
        <v>876.9302</v>
      </c>
    </row>
    <row r="66" s="21" customFormat="true" ht="8.25" hidden="false" customHeight="true" outlineLevel="0" collapsed="false">
      <c r="A66" s="22" t="s">
        <v>74</v>
      </c>
      <c r="B66" s="23" t="n">
        <v>13.770675</v>
      </c>
      <c r="C66" s="23" t="n">
        <v>65.09795</v>
      </c>
      <c r="D66" s="23" t="n">
        <v>60.62175</v>
      </c>
      <c r="E66" s="23" t="n">
        <v>139.490375</v>
      </c>
      <c r="F66" s="23" t="n">
        <v>14.989525</v>
      </c>
      <c r="G66" s="23" t="n">
        <v>61.5978</v>
      </c>
      <c r="H66" s="23" t="n">
        <v>76.80865</v>
      </c>
      <c r="I66" s="23" t="n">
        <v>153.395975</v>
      </c>
      <c r="J66" s="23" t="n">
        <v>28.7602</v>
      </c>
      <c r="K66" s="23" t="n">
        <v>126.69575</v>
      </c>
      <c r="L66" s="23" t="n">
        <v>137.4304</v>
      </c>
      <c r="M66" s="23" t="n">
        <v>292.88635</v>
      </c>
    </row>
    <row r="67" s="21" customFormat="true" ht="8.25" hidden="false" customHeight="true" outlineLevel="0" collapsed="false">
      <c r="A67" s="22" t="s">
        <v>75</v>
      </c>
      <c r="B67" s="23" t="n">
        <v>19.090325</v>
      </c>
      <c r="C67" s="23" t="n">
        <v>83.55715</v>
      </c>
      <c r="D67" s="23" t="n">
        <v>72.150375</v>
      </c>
      <c r="E67" s="23" t="n">
        <v>174.79785</v>
      </c>
      <c r="F67" s="23" t="n">
        <v>16.17785</v>
      </c>
      <c r="G67" s="23" t="n">
        <v>85.0265</v>
      </c>
      <c r="H67" s="23" t="n">
        <v>86.566775</v>
      </c>
      <c r="I67" s="23" t="n">
        <v>187.771125</v>
      </c>
      <c r="J67" s="23" t="n">
        <v>35.268175</v>
      </c>
      <c r="K67" s="23" t="n">
        <v>168.58365</v>
      </c>
      <c r="L67" s="23" t="n">
        <v>158.71715</v>
      </c>
      <c r="M67" s="23" t="n">
        <v>362.568975</v>
      </c>
    </row>
    <row r="68" s="21" customFormat="true" ht="8.25" hidden="false" customHeight="true" outlineLevel="0" collapsed="false">
      <c r="A68" s="22" t="s">
        <v>76</v>
      </c>
      <c r="B68" s="23" t="n">
        <v>15.09405</v>
      </c>
      <c r="C68" s="23" t="n">
        <v>70.531175</v>
      </c>
      <c r="D68" s="23" t="n">
        <v>58.322075</v>
      </c>
      <c r="E68" s="23" t="n">
        <v>143.9473</v>
      </c>
      <c r="F68" s="23" t="n">
        <v>15.00385</v>
      </c>
      <c r="G68" s="23" t="n">
        <v>69.2358</v>
      </c>
      <c r="H68" s="23" t="n">
        <v>70.123425</v>
      </c>
      <c r="I68" s="23" t="n">
        <v>154.363075</v>
      </c>
      <c r="J68" s="23" t="n">
        <v>30.0979</v>
      </c>
      <c r="K68" s="23" t="n">
        <v>139.766975</v>
      </c>
      <c r="L68" s="23" t="n">
        <v>128.4455</v>
      </c>
      <c r="M68" s="23" t="n">
        <v>298.310375</v>
      </c>
    </row>
    <row r="69" s="21" customFormat="true" ht="8.25" hidden="false" customHeight="true" outlineLevel="0" collapsed="false">
      <c r="A69" s="22" t="s">
        <v>77</v>
      </c>
      <c r="B69" s="23" t="n">
        <v>12.3252</v>
      </c>
      <c r="C69" s="23" t="n">
        <v>50.346775</v>
      </c>
      <c r="D69" s="23" t="n">
        <v>47.6479</v>
      </c>
      <c r="E69" s="23" t="n">
        <v>110.319875</v>
      </c>
      <c r="F69" s="23" t="n">
        <v>11.143325</v>
      </c>
      <c r="G69" s="23" t="n">
        <v>52.16885</v>
      </c>
      <c r="H69" s="23" t="n">
        <v>57.981325</v>
      </c>
      <c r="I69" s="23" t="n">
        <v>121.2935</v>
      </c>
      <c r="J69" s="23" t="n">
        <v>23.468525</v>
      </c>
      <c r="K69" s="23" t="n">
        <v>102.515625</v>
      </c>
      <c r="L69" s="23" t="n">
        <v>105.629225</v>
      </c>
      <c r="M69" s="23" t="n">
        <v>231.613375</v>
      </c>
    </row>
    <row r="70" s="21" customFormat="true" ht="8.25" hidden="false" customHeight="true" outlineLevel="0" collapsed="false">
      <c r="A70" s="22" t="s">
        <v>78</v>
      </c>
      <c r="B70" s="23" t="n">
        <v>10.339075</v>
      </c>
      <c r="C70" s="23" t="n">
        <v>41.0698</v>
      </c>
      <c r="D70" s="23" t="n">
        <v>41.53585</v>
      </c>
      <c r="E70" s="23" t="n">
        <v>92.944725</v>
      </c>
      <c r="F70" s="23" t="n">
        <v>9.24105</v>
      </c>
      <c r="G70" s="23" t="n">
        <v>41.4366</v>
      </c>
      <c r="H70" s="23" t="n">
        <v>51.381775</v>
      </c>
      <c r="I70" s="23" t="n">
        <v>102.059425</v>
      </c>
      <c r="J70" s="23" t="n">
        <v>19.580125</v>
      </c>
      <c r="K70" s="23" t="n">
        <v>82.5064</v>
      </c>
      <c r="L70" s="23" t="n">
        <v>92.917625</v>
      </c>
      <c r="M70" s="23" t="n">
        <v>195.00415</v>
      </c>
    </row>
    <row r="71" s="21" customFormat="true" ht="9" hidden="false" customHeight="false" outlineLevel="0" collapsed="false">
      <c r="A71" s="22" t="s">
        <v>79</v>
      </c>
      <c r="B71" s="23" t="n">
        <v>11.842825</v>
      </c>
      <c r="C71" s="23" t="n">
        <v>52.625575</v>
      </c>
      <c r="D71" s="23" t="n">
        <v>41.310525</v>
      </c>
      <c r="E71" s="23" t="n">
        <v>105.778925</v>
      </c>
      <c r="F71" s="23" t="n">
        <v>11.819425</v>
      </c>
      <c r="G71" s="23" t="n">
        <v>52.47565</v>
      </c>
      <c r="H71" s="23" t="n">
        <v>49.96825</v>
      </c>
      <c r="I71" s="23" t="n">
        <v>114.263325</v>
      </c>
      <c r="J71" s="23" t="n">
        <v>23.66225</v>
      </c>
      <c r="K71" s="23" t="n">
        <v>105.101225</v>
      </c>
      <c r="L71" s="23" t="n">
        <v>91.278775</v>
      </c>
      <c r="M71" s="23" t="n">
        <v>220.04225</v>
      </c>
    </row>
    <row r="72" s="21" customFormat="true" ht="9" hidden="false" customHeight="false" outlineLevel="0" collapsed="false">
      <c r="A72" s="19" t="s">
        <v>80</v>
      </c>
      <c r="B72" s="20" t="n">
        <v>40.7552</v>
      </c>
      <c r="C72" s="20" t="n">
        <v>168.9262</v>
      </c>
      <c r="D72" s="20" t="n">
        <v>155.43945</v>
      </c>
      <c r="E72" s="20" t="n">
        <v>365.12085</v>
      </c>
      <c r="F72" s="20" t="n">
        <v>37.45925</v>
      </c>
      <c r="G72" s="20" t="n">
        <v>174.36005</v>
      </c>
      <c r="H72" s="20" t="n">
        <v>188.90455</v>
      </c>
      <c r="I72" s="20" t="n">
        <v>400.72385</v>
      </c>
      <c r="J72" s="20" t="n">
        <v>78.21445</v>
      </c>
      <c r="K72" s="20" t="n">
        <v>343.28625</v>
      </c>
      <c r="L72" s="20" t="n">
        <v>344.344</v>
      </c>
      <c r="M72" s="20" t="n">
        <v>765.8447</v>
      </c>
    </row>
    <row r="73" s="21" customFormat="true" ht="9" hidden="false" customHeight="false" outlineLevel="0" collapsed="false">
      <c r="A73" s="22" t="s">
        <v>81</v>
      </c>
      <c r="B73" s="23" t="n">
        <v>29.6262</v>
      </c>
      <c r="C73" s="23" t="n">
        <v>127.83415</v>
      </c>
      <c r="D73" s="23" t="n">
        <v>113.87295</v>
      </c>
      <c r="E73" s="23" t="n">
        <v>271.3333</v>
      </c>
      <c r="F73" s="23" t="n">
        <v>29.176075</v>
      </c>
      <c r="G73" s="23" t="n">
        <v>130.65005</v>
      </c>
      <c r="H73" s="23" t="n">
        <v>136.365</v>
      </c>
      <c r="I73" s="23" t="n">
        <v>296.191125</v>
      </c>
      <c r="J73" s="23" t="n">
        <v>58.802275</v>
      </c>
      <c r="K73" s="23" t="n">
        <v>258.4842</v>
      </c>
      <c r="L73" s="23" t="n">
        <v>250.23795</v>
      </c>
      <c r="M73" s="23" t="n">
        <v>567.524425</v>
      </c>
    </row>
    <row r="74" s="21" customFormat="true" ht="9" hidden="false" customHeight="false" outlineLevel="0" collapsed="false">
      <c r="A74" s="22" t="s">
        <v>82</v>
      </c>
      <c r="B74" s="23" t="n">
        <v>11.129</v>
      </c>
      <c r="C74" s="23" t="n">
        <v>41.09205</v>
      </c>
      <c r="D74" s="23" t="n">
        <v>41.5665</v>
      </c>
      <c r="E74" s="23" t="n">
        <v>93.78755</v>
      </c>
      <c r="F74" s="23" t="n">
        <v>8.283175</v>
      </c>
      <c r="G74" s="23" t="n">
        <v>43.71</v>
      </c>
      <c r="H74" s="23" t="n">
        <v>52.53955</v>
      </c>
      <c r="I74" s="23" t="n">
        <v>104.532725</v>
      </c>
      <c r="J74" s="23" t="n">
        <v>19.412175</v>
      </c>
      <c r="K74" s="23" t="n">
        <v>84.80205</v>
      </c>
      <c r="L74" s="23" t="n">
        <v>94.10605</v>
      </c>
      <c r="M74" s="23" t="n">
        <v>198.320275</v>
      </c>
    </row>
    <row r="75" s="21" customFormat="true" ht="9" hidden="false" customHeight="false" outlineLevel="0" collapsed="false">
      <c r="A75" s="19" t="s">
        <v>83</v>
      </c>
      <c r="B75" s="20" t="n">
        <v>73.776725</v>
      </c>
      <c r="C75" s="20" t="n">
        <v>297.761575</v>
      </c>
      <c r="D75" s="20" t="n">
        <v>265.45585</v>
      </c>
      <c r="E75" s="20" t="n">
        <v>636.99415</v>
      </c>
      <c r="F75" s="20" t="n">
        <v>67.36365</v>
      </c>
      <c r="G75" s="20" t="n">
        <v>299.879575</v>
      </c>
      <c r="H75" s="20" t="n">
        <v>318.938875</v>
      </c>
      <c r="I75" s="20" t="n">
        <v>686.1821</v>
      </c>
      <c r="J75" s="20" t="n">
        <v>141.140375</v>
      </c>
      <c r="K75" s="20" t="n">
        <v>597.64115</v>
      </c>
      <c r="L75" s="20" t="n">
        <v>584.394725</v>
      </c>
      <c r="M75" s="20" t="n">
        <v>1323.17625</v>
      </c>
    </row>
    <row r="76" s="21" customFormat="true" ht="9" hidden="false" customHeight="false" outlineLevel="0" collapsed="false">
      <c r="A76" s="22" t="s">
        <v>84</v>
      </c>
      <c r="B76" s="23" t="n">
        <v>16.956925</v>
      </c>
      <c r="C76" s="23" t="n">
        <v>72.318575</v>
      </c>
      <c r="D76" s="23" t="n">
        <v>60.2714</v>
      </c>
      <c r="E76" s="23" t="n">
        <v>149.5469</v>
      </c>
      <c r="F76" s="23" t="n">
        <v>16.61015</v>
      </c>
      <c r="G76" s="23" t="n">
        <v>70.95785</v>
      </c>
      <c r="H76" s="23" t="n">
        <v>72.432625</v>
      </c>
      <c r="I76" s="23" t="n">
        <v>160.000625</v>
      </c>
      <c r="J76" s="23" t="n">
        <v>33.567075</v>
      </c>
      <c r="K76" s="23" t="n">
        <v>143.276425</v>
      </c>
      <c r="L76" s="23" t="n">
        <v>132.704025</v>
      </c>
      <c r="M76" s="23" t="n">
        <v>309.547525</v>
      </c>
    </row>
    <row r="77" s="21" customFormat="true" ht="9" hidden="false" customHeight="false" outlineLevel="0" collapsed="false">
      <c r="A77" s="22" t="s">
        <v>85</v>
      </c>
      <c r="B77" s="23" t="n">
        <v>22.88305</v>
      </c>
      <c r="C77" s="23" t="n">
        <v>91.455175</v>
      </c>
      <c r="D77" s="23" t="n">
        <v>81.501325</v>
      </c>
      <c r="E77" s="23" t="n">
        <v>195.83955</v>
      </c>
      <c r="F77" s="23" t="n">
        <v>20.311975</v>
      </c>
      <c r="G77" s="23" t="n">
        <v>93.203075</v>
      </c>
      <c r="H77" s="23" t="n">
        <v>98.97775</v>
      </c>
      <c r="I77" s="23" t="n">
        <v>212.4928</v>
      </c>
      <c r="J77" s="23" t="n">
        <v>43.195025</v>
      </c>
      <c r="K77" s="23" t="n">
        <v>184.65825</v>
      </c>
      <c r="L77" s="23" t="n">
        <v>180.479075</v>
      </c>
      <c r="M77" s="23" t="n">
        <v>408.33235</v>
      </c>
    </row>
    <row r="78" s="21" customFormat="true" ht="9" hidden="false" customHeight="false" outlineLevel="0" collapsed="false">
      <c r="A78" s="22" t="s">
        <v>86</v>
      </c>
      <c r="B78" s="23" t="n">
        <v>14.65665</v>
      </c>
      <c r="C78" s="23" t="n">
        <v>60.194575</v>
      </c>
      <c r="D78" s="23" t="n">
        <v>56.41695</v>
      </c>
      <c r="E78" s="23" t="n">
        <v>131.268175</v>
      </c>
      <c r="F78" s="23" t="n">
        <v>14.199125</v>
      </c>
      <c r="G78" s="23" t="n">
        <v>57.404525</v>
      </c>
      <c r="H78" s="23" t="n">
        <v>69.406425</v>
      </c>
      <c r="I78" s="23" t="n">
        <v>141.010075</v>
      </c>
      <c r="J78" s="23" t="n">
        <v>28.855775</v>
      </c>
      <c r="K78" s="23" t="n">
        <v>117.5991</v>
      </c>
      <c r="L78" s="23" t="n">
        <v>125.823375</v>
      </c>
      <c r="M78" s="23" t="n">
        <v>272.27825</v>
      </c>
    </row>
    <row r="79" s="21" customFormat="true" ht="9" hidden="false" customHeight="false" outlineLevel="0" collapsed="false">
      <c r="A79" s="22" t="s">
        <v>87</v>
      </c>
      <c r="B79" s="23" t="n">
        <v>10.529925</v>
      </c>
      <c r="C79" s="23" t="n">
        <v>40.4019</v>
      </c>
      <c r="D79" s="23" t="n">
        <v>36.117425</v>
      </c>
      <c r="E79" s="23" t="n">
        <v>87.04925</v>
      </c>
      <c r="F79" s="23" t="n">
        <v>8.7471</v>
      </c>
      <c r="G79" s="23" t="n">
        <v>42.674175</v>
      </c>
      <c r="H79" s="23" t="n">
        <v>42.862525</v>
      </c>
      <c r="I79" s="23" t="n">
        <v>94.2838</v>
      </c>
      <c r="J79" s="23" t="n">
        <v>19.277025</v>
      </c>
      <c r="K79" s="23" t="n">
        <v>83.076075</v>
      </c>
      <c r="L79" s="23" t="n">
        <v>78.97995</v>
      </c>
      <c r="M79" s="23" t="n">
        <v>181.33305</v>
      </c>
    </row>
    <row r="80" s="21" customFormat="true" ht="9" hidden="false" customHeight="false" outlineLevel="0" collapsed="false">
      <c r="A80" s="22" t="s">
        <v>88</v>
      </c>
      <c r="B80" s="23" t="n">
        <v>8.750175</v>
      </c>
      <c r="C80" s="23" t="n">
        <v>33.39135</v>
      </c>
      <c r="D80" s="23" t="n">
        <v>31.14875</v>
      </c>
      <c r="E80" s="23" t="n">
        <v>73.290275</v>
      </c>
      <c r="F80" s="23" t="n">
        <v>7.4953</v>
      </c>
      <c r="G80" s="23" t="n">
        <v>35.63995</v>
      </c>
      <c r="H80" s="23" t="n">
        <v>35.25955</v>
      </c>
      <c r="I80" s="23" t="n">
        <v>78.3948</v>
      </c>
      <c r="J80" s="23" t="n">
        <v>16.245475</v>
      </c>
      <c r="K80" s="23" t="n">
        <v>69.0313</v>
      </c>
      <c r="L80" s="23" t="n">
        <v>66.4083</v>
      </c>
      <c r="M80" s="23" t="n">
        <v>151.685075</v>
      </c>
    </row>
    <row r="81" s="21" customFormat="true" ht="9" hidden="false" customHeight="false" outlineLevel="0" collapsed="false">
      <c r="A81" s="19" t="s">
        <v>89</v>
      </c>
      <c r="B81" s="20" t="n">
        <v>284.53765</v>
      </c>
      <c r="C81" s="20" t="n">
        <v>1203.55</v>
      </c>
      <c r="D81" s="20" t="n">
        <v>926.596075</v>
      </c>
      <c r="E81" s="20" t="n">
        <v>2414.683725</v>
      </c>
      <c r="F81" s="20" t="n">
        <v>261.639625</v>
      </c>
      <c r="G81" s="20" t="n">
        <v>1237.34365</v>
      </c>
      <c r="H81" s="20" t="n">
        <v>1138.69385</v>
      </c>
      <c r="I81" s="20" t="n">
        <v>2637.677125</v>
      </c>
      <c r="J81" s="20" t="n">
        <v>546.177275</v>
      </c>
      <c r="K81" s="20" t="n">
        <v>2440.89365</v>
      </c>
      <c r="L81" s="20" t="n">
        <v>2065.289925</v>
      </c>
      <c r="M81" s="20" t="n">
        <v>5052.36085</v>
      </c>
    </row>
    <row r="82" s="21" customFormat="true" ht="9" hidden="false" customHeight="false" outlineLevel="0" collapsed="false">
      <c r="A82" s="22" t="s">
        <v>90</v>
      </c>
      <c r="B82" s="23" t="n">
        <v>14.7005</v>
      </c>
      <c r="C82" s="23" t="n">
        <v>63.657675</v>
      </c>
      <c r="D82" s="23" t="n">
        <v>55.74745</v>
      </c>
      <c r="E82" s="23" t="n">
        <v>134.105625</v>
      </c>
      <c r="F82" s="23" t="n">
        <v>13.19935</v>
      </c>
      <c r="G82" s="23" t="n">
        <v>64.5717</v>
      </c>
      <c r="H82" s="23" t="n">
        <v>64.277025</v>
      </c>
      <c r="I82" s="23" t="n">
        <v>142.048075</v>
      </c>
      <c r="J82" s="23" t="n">
        <v>27.89985</v>
      </c>
      <c r="K82" s="23" t="n">
        <v>128.229375</v>
      </c>
      <c r="L82" s="23" t="n">
        <v>120.024475</v>
      </c>
      <c r="M82" s="23" t="n">
        <v>276.1537</v>
      </c>
    </row>
    <row r="83" s="21" customFormat="true" ht="9" hidden="false" customHeight="false" outlineLevel="0" collapsed="false">
      <c r="A83" s="22" t="s">
        <v>91</v>
      </c>
      <c r="B83" s="23" t="n">
        <v>8.151875</v>
      </c>
      <c r="C83" s="23" t="n">
        <v>30.431225</v>
      </c>
      <c r="D83" s="23" t="n">
        <v>28.894175</v>
      </c>
      <c r="E83" s="23" t="n">
        <v>67.477275</v>
      </c>
      <c r="F83" s="23" t="n">
        <v>6.314075</v>
      </c>
      <c r="G83" s="23" t="n">
        <v>30.635675</v>
      </c>
      <c r="H83" s="23" t="n">
        <v>32.7282</v>
      </c>
      <c r="I83" s="23" t="n">
        <v>69.67795</v>
      </c>
      <c r="J83" s="23" t="n">
        <v>14.46595</v>
      </c>
      <c r="K83" s="23" t="n">
        <v>61.0669</v>
      </c>
      <c r="L83" s="23" t="n">
        <v>61.622375</v>
      </c>
      <c r="M83" s="23" t="n">
        <v>137.155225</v>
      </c>
    </row>
    <row r="84" s="21" customFormat="true" ht="9" hidden="false" customHeight="false" outlineLevel="0" collapsed="false">
      <c r="A84" s="22" t="s">
        <v>92</v>
      </c>
      <c r="B84" s="23" t="n">
        <v>207.126275</v>
      </c>
      <c r="C84" s="23" t="n">
        <v>887.279825</v>
      </c>
      <c r="D84" s="23" t="n">
        <v>668.117125</v>
      </c>
      <c r="E84" s="23" t="n">
        <v>1762.523225</v>
      </c>
      <c r="F84" s="23" t="n">
        <v>193.066275</v>
      </c>
      <c r="G84" s="23" t="n">
        <v>924.009675</v>
      </c>
      <c r="H84" s="23" t="n">
        <v>838.907825</v>
      </c>
      <c r="I84" s="23" t="n">
        <v>1955.983775</v>
      </c>
      <c r="J84" s="23" t="n">
        <v>400.19255</v>
      </c>
      <c r="K84" s="23" t="n">
        <v>1811.2895</v>
      </c>
      <c r="L84" s="23" t="n">
        <v>1507.02495</v>
      </c>
      <c r="M84" s="23" t="n">
        <v>3718.507</v>
      </c>
    </row>
    <row r="85" s="21" customFormat="true" ht="9" hidden="false" customHeight="false" outlineLevel="0" collapsed="false">
      <c r="A85" s="22" t="s">
        <v>93</v>
      </c>
      <c r="B85" s="23" t="n">
        <v>31.4</v>
      </c>
      <c r="C85" s="23" t="n">
        <v>120.45605</v>
      </c>
      <c r="D85" s="23" t="n">
        <v>90.9482</v>
      </c>
      <c r="E85" s="23" t="n">
        <v>242.80425</v>
      </c>
      <c r="F85" s="23" t="n">
        <v>25.963525</v>
      </c>
      <c r="G85" s="23" t="n">
        <v>119.47315</v>
      </c>
      <c r="H85" s="23" t="n">
        <v>106.6849</v>
      </c>
      <c r="I85" s="23" t="n">
        <v>252.121575</v>
      </c>
      <c r="J85" s="23" t="n">
        <v>57.363525</v>
      </c>
      <c r="K85" s="23" t="n">
        <v>239.9292</v>
      </c>
      <c r="L85" s="23" t="n">
        <v>197.6331</v>
      </c>
      <c r="M85" s="23" t="n">
        <v>494.925825</v>
      </c>
    </row>
    <row r="86" s="21" customFormat="true" ht="9" hidden="false" customHeight="false" outlineLevel="0" collapsed="false">
      <c r="A86" s="22" t="s">
        <v>94</v>
      </c>
      <c r="B86" s="23" t="n">
        <v>23.159</v>
      </c>
      <c r="C86" s="23" t="n">
        <v>101.725225</v>
      </c>
      <c r="D86" s="23" t="n">
        <v>82.889125</v>
      </c>
      <c r="E86" s="23" t="n">
        <v>207.77335</v>
      </c>
      <c r="F86" s="23" t="n">
        <v>23.0964</v>
      </c>
      <c r="G86" s="23" t="n">
        <v>98.65345</v>
      </c>
      <c r="H86" s="23" t="n">
        <v>96.0959</v>
      </c>
      <c r="I86" s="23" t="n">
        <v>217.84575</v>
      </c>
      <c r="J86" s="23" t="n">
        <v>46.2554</v>
      </c>
      <c r="K86" s="23" t="n">
        <v>200.378675</v>
      </c>
      <c r="L86" s="23" t="n">
        <v>178.985025</v>
      </c>
      <c r="M86" s="23" t="n">
        <v>425.6191</v>
      </c>
    </row>
    <row r="87" s="21" customFormat="true" ht="9" hidden="false" customHeight="false" outlineLevel="0" collapsed="false">
      <c r="A87" s="19" t="s">
        <v>95</v>
      </c>
      <c r="B87" s="20" t="n">
        <v>63.4735</v>
      </c>
      <c r="C87" s="20" t="n">
        <v>263.2582</v>
      </c>
      <c r="D87" s="20" t="n">
        <v>225.1627</v>
      </c>
      <c r="E87" s="20" t="n">
        <v>551.8944</v>
      </c>
      <c r="F87" s="20" t="n">
        <v>58.49555</v>
      </c>
      <c r="G87" s="20" t="n">
        <v>263.1119</v>
      </c>
      <c r="H87" s="20" t="n">
        <v>268.3286</v>
      </c>
      <c r="I87" s="20" t="n">
        <v>589.93605</v>
      </c>
      <c r="J87" s="20" t="n">
        <v>121.96905</v>
      </c>
      <c r="K87" s="20" t="n">
        <v>526.3701</v>
      </c>
      <c r="L87" s="20" t="n">
        <v>493.4913</v>
      </c>
      <c r="M87" s="20" t="n">
        <v>1141.83045</v>
      </c>
    </row>
    <row r="88" s="21" customFormat="true" ht="9" hidden="false" customHeight="false" outlineLevel="0" collapsed="false">
      <c r="A88" s="22" t="s">
        <v>96</v>
      </c>
      <c r="B88" s="23" t="n">
        <v>13.414</v>
      </c>
      <c r="C88" s="23" t="n">
        <v>61.398625</v>
      </c>
      <c r="D88" s="23" t="n">
        <v>52.68765</v>
      </c>
      <c r="E88" s="23" t="n">
        <v>127.500275</v>
      </c>
      <c r="F88" s="23" t="n">
        <v>13.289475</v>
      </c>
      <c r="G88" s="23" t="n">
        <v>57.106525</v>
      </c>
      <c r="H88" s="23" t="n">
        <v>62.63695</v>
      </c>
      <c r="I88" s="23" t="n">
        <v>133.03295</v>
      </c>
      <c r="J88" s="23" t="n">
        <v>26.703475</v>
      </c>
      <c r="K88" s="23" t="n">
        <v>118.50515</v>
      </c>
      <c r="L88" s="23" t="n">
        <v>115.3246</v>
      </c>
      <c r="M88" s="23" t="n">
        <v>260.533225</v>
      </c>
    </row>
    <row r="89" s="21" customFormat="true" ht="9" hidden="false" customHeight="false" outlineLevel="0" collapsed="false">
      <c r="A89" s="22" t="s">
        <v>97</v>
      </c>
      <c r="B89" s="23" t="n">
        <v>14.31745</v>
      </c>
      <c r="C89" s="23" t="n">
        <v>64.036375</v>
      </c>
      <c r="D89" s="23" t="n">
        <v>52.143775</v>
      </c>
      <c r="E89" s="23" t="n">
        <v>130.4976</v>
      </c>
      <c r="F89" s="23" t="n">
        <v>14.810225</v>
      </c>
      <c r="G89" s="23" t="n">
        <v>61.5738</v>
      </c>
      <c r="H89" s="23" t="n">
        <v>61.81725</v>
      </c>
      <c r="I89" s="23" t="n">
        <v>138.201275</v>
      </c>
      <c r="J89" s="23" t="n">
        <v>29.127675</v>
      </c>
      <c r="K89" s="23" t="n">
        <v>125.610175</v>
      </c>
      <c r="L89" s="23" t="n">
        <v>113.961025</v>
      </c>
      <c r="M89" s="23" t="n">
        <v>268.698875</v>
      </c>
    </row>
    <row r="90" s="21" customFormat="true" ht="9" hidden="false" customHeight="false" outlineLevel="0" collapsed="false">
      <c r="A90" s="22" t="s">
        <v>98</v>
      </c>
      <c r="B90" s="23" t="n">
        <v>16.305425</v>
      </c>
      <c r="C90" s="23" t="n">
        <v>63.0736</v>
      </c>
      <c r="D90" s="23" t="n">
        <v>52.064275</v>
      </c>
      <c r="E90" s="23" t="n">
        <v>131.4433</v>
      </c>
      <c r="F90" s="23" t="n">
        <v>14.0668</v>
      </c>
      <c r="G90" s="23" t="n">
        <v>66.6486</v>
      </c>
      <c r="H90" s="23" t="n">
        <v>63.917625</v>
      </c>
      <c r="I90" s="23" t="n">
        <v>144.633025</v>
      </c>
      <c r="J90" s="23" t="n">
        <v>30.372225</v>
      </c>
      <c r="K90" s="23" t="n">
        <v>129.7222</v>
      </c>
      <c r="L90" s="23" t="n">
        <v>115.9819</v>
      </c>
      <c r="M90" s="23" t="n">
        <v>276.076325</v>
      </c>
    </row>
    <row r="91" s="21" customFormat="true" ht="9" hidden="false" customHeight="false" outlineLevel="0" collapsed="false">
      <c r="A91" s="22" t="s">
        <v>99</v>
      </c>
      <c r="B91" s="23" t="n">
        <v>19.436625</v>
      </c>
      <c r="C91" s="23" t="n">
        <v>74.7496</v>
      </c>
      <c r="D91" s="23" t="n">
        <v>68.267</v>
      </c>
      <c r="E91" s="23" t="n">
        <v>162.453225</v>
      </c>
      <c r="F91" s="23" t="n">
        <v>16.32905</v>
      </c>
      <c r="G91" s="23" t="n">
        <v>77.782975</v>
      </c>
      <c r="H91" s="23" t="n">
        <v>79.956775</v>
      </c>
      <c r="I91" s="23" t="n">
        <v>174.0688</v>
      </c>
      <c r="J91" s="23" t="n">
        <v>35.765675</v>
      </c>
      <c r="K91" s="23" t="n">
        <v>152.532575</v>
      </c>
      <c r="L91" s="23" t="n">
        <v>148.223775</v>
      </c>
      <c r="M91" s="23" t="n">
        <v>336.522025</v>
      </c>
    </row>
    <row r="92" s="21" customFormat="true" ht="9" hidden="false" customHeight="false" outlineLevel="0" collapsed="false">
      <c r="A92" s="19" t="s">
        <v>100</v>
      </c>
      <c r="B92" s="20" t="n">
        <v>15.655775</v>
      </c>
      <c r="C92" s="20" t="n">
        <v>60.377225</v>
      </c>
      <c r="D92" s="20" t="n">
        <v>54.011625</v>
      </c>
      <c r="E92" s="20" t="n">
        <v>130.044625</v>
      </c>
      <c r="F92" s="20" t="n">
        <v>14.095125</v>
      </c>
      <c r="G92" s="20" t="n">
        <v>59.368775</v>
      </c>
      <c r="H92" s="20" t="n">
        <v>64.007875</v>
      </c>
      <c r="I92" s="20" t="n">
        <v>137.471775</v>
      </c>
      <c r="J92" s="20" t="n">
        <v>29.7509</v>
      </c>
      <c r="K92" s="20" t="n">
        <v>119.746</v>
      </c>
      <c r="L92" s="20" t="n">
        <v>118.0195</v>
      </c>
      <c r="M92" s="20" t="n">
        <v>267.5164</v>
      </c>
    </row>
    <row r="93" s="21" customFormat="true" ht="9" hidden="false" customHeight="false" outlineLevel="0" collapsed="false">
      <c r="A93" s="22" t="s">
        <v>101</v>
      </c>
      <c r="B93" s="23" t="n">
        <v>11.4038</v>
      </c>
      <c r="C93" s="23" t="n">
        <v>43.79325</v>
      </c>
      <c r="D93" s="23" t="n">
        <v>38.799875</v>
      </c>
      <c r="E93" s="23" t="n">
        <v>93.996925</v>
      </c>
      <c r="F93" s="23" t="n">
        <v>10.609625</v>
      </c>
      <c r="G93" s="23" t="n">
        <v>43.263525</v>
      </c>
      <c r="H93" s="23" t="n">
        <v>45.918675</v>
      </c>
      <c r="I93" s="23" t="n">
        <v>99.791825</v>
      </c>
      <c r="J93" s="23" t="n">
        <v>22.013425</v>
      </c>
      <c r="K93" s="23" t="n">
        <v>87.056775</v>
      </c>
      <c r="L93" s="23" t="n">
        <v>84.71855</v>
      </c>
      <c r="M93" s="23" t="n">
        <v>193.78875</v>
      </c>
    </row>
    <row r="94" s="21" customFormat="true" ht="9" hidden="false" customHeight="false" outlineLevel="0" collapsed="false">
      <c r="A94" s="22" t="s">
        <v>102</v>
      </c>
      <c r="B94" s="23" t="n">
        <v>4.251975</v>
      </c>
      <c r="C94" s="23" t="n">
        <v>16.583975</v>
      </c>
      <c r="D94" s="23" t="n">
        <v>15.21175</v>
      </c>
      <c r="E94" s="23" t="n">
        <v>36.0477</v>
      </c>
      <c r="F94" s="23" t="n">
        <v>3.4855</v>
      </c>
      <c r="G94" s="23" t="n">
        <v>16.10525</v>
      </c>
      <c r="H94" s="23" t="n">
        <v>18.0892</v>
      </c>
      <c r="I94" s="23" t="n">
        <v>37.67995</v>
      </c>
      <c r="J94" s="23" t="n">
        <v>7.737475</v>
      </c>
      <c r="K94" s="23" t="n">
        <v>32.689225</v>
      </c>
      <c r="L94" s="23" t="n">
        <v>33.30095</v>
      </c>
      <c r="M94" s="23" t="n">
        <v>73.72765</v>
      </c>
    </row>
    <row r="95" s="21" customFormat="true" ht="9" hidden="false" customHeight="false" outlineLevel="0" collapsed="false">
      <c r="A95" s="19" t="s">
        <v>103</v>
      </c>
      <c r="B95" s="20" t="n">
        <v>349.3887</v>
      </c>
      <c r="C95" s="20" t="n">
        <v>1189.501625</v>
      </c>
      <c r="D95" s="20" t="n">
        <v>842.62545</v>
      </c>
      <c r="E95" s="20" t="n">
        <v>2381.515775</v>
      </c>
      <c r="F95" s="20" t="n">
        <v>327.514475</v>
      </c>
      <c r="G95" s="20" t="n">
        <v>1216.0137</v>
      </c>
      <c r="H95" s="20" t="n">
        <v>1011.719475</v>
      </c>
      <c r="I95" s="20" t="n">
        <v>2555.24765</v>
      </c>
      <c r="J95" s="20" t="n">
        <v>676.903175</v>
      </c>
      <c r="K95" s="20" t="n">
        <v>2405.515325</v>
      </c>
      <c r="L95" s="20" t="n">
        <v>1854.344925</v>
      </c>
      <c r="M95" s="20" t="n">
        <v>4936.763425</v>
      </c>
    </row>
    <row r="96" s="21" customFormat="true" ht="9" hidden="false" customHeight="false" outlineLevel="0" collapsed="false">
      <c r="A96" s="22" t="s">
        <v>104</v>
      </c>
      <c r="B96" s="23" t="n">
        <v>57.6227</v>
      </c>
      <c r="C96" s="23" t="n">
        <v>193.49795</v>
      </c>
      <c r="D96" s="23" t="n">
        <v>127.502525</v>
      </c>
      <c r="E96" s="23" t="n">
        <v>378.623175</v>
      </c>
      <c r="F96" s="23" t="n">
        <v>51.254975</v>
      </c>
      <c r="G96" s="23" t="n">
        <v>199.5396</v>
      </c>
      <c r="H96" s="23" t="n">
        <v>151.948925</v>
      </c>
      <c r="I96" s="23" t="n">
        <v>402.7435</v>
      </c>
      <c r="J96" s="23" t="n">
        <v>108.877675</v>
      </c>
      <c r="K96" s="23" t="n">
        <v>393.03755</v>
      </c>
      <c r="L96" s="23" t="n">
        <v>279.45145</v>
      </c>
      <c r="M96" s="23" t="n">
        <v>781.366675</v>
      </c>
    </row>
    <row r="97" s="21" customFormat="true" ht="9" hidden="false" customHeight="false" outlineLevel="0" collapsed="false">
      <c r="A97" s="22" t="s">
        <v>105</v>
      </c>
      <c r="B97" s="23" t="n">
        <v>15.968</v>
      </c>
      <c r="C97" s="23" t="n">
        <v>57.02855</v>
      </c>
      <c r="D97" s="23" t="n">
        <v>43.261775</v>
      </c>
      <c r="E97" s="23" t="n">
        <v>116.258325</v>
      </c>
      <c r="F97" s="23" t="n">
        <v>14.528725</v>
      </c>
      <c r="G97" s="23" t="n">
        <v>54.5124</v>
      </c>
      <c r="H97" s="23" t="n">
        <v>54.796925</v>
      </c>
      <c r="I97" s="23" t="n">
        <v>123.83805</v>
      </c>
      <c r="J97" s="23" t="n">
        <v>30.496725</v>
      </c>
      <c r="K97" s="23" t="n">
        <v>111.54095</v>
      </c>
      <c r="L97" s="23" t="n">
        <v>98.0587</v>
      </c>
      <c r="M97" s="23" t="n">
        <v>240.096375</v>
      </c>
    </row>
    <row r="98" s="21" customFormat="true" ht="9" hidden="false" customHeight="false" outlineLevel="0" collapsed="false">
      <c r="A98" s="22" t="s">
        <v>106</v>
      </c>
      <c r="B98" s="23" t="n">
        <v>191.0716</v>
      </c>
      <c r="C98" s="23" t="n">
        <v>630.1154</v>
      </c>
      <c r="D98" s="23" t="n">
        <v>427.850925</v>
      </c>
      <c r="E98" s="23" t="n">
        <v>1249.037925</v>
      </c>
      <c r="F98" s="23" t="n">
        <v>183.889825</v>
      </c>
      <c r="G98" s="23" t="n">
        <v>651.2868</v>
      </c>
      <c r="H98" s="23" t="n">
        <v>518.461125</v>
      </c>
      <c r="I98" s="23" t="n">
        <v>1353.63775</v>
      </c>
      <c r="J98" s="23" t="n">
        <v>374.961425</v>
      </c>
      <c r="K98" s="23" t="n">
        <v>1281.4022</v>
      </c>
      <c r="L98" s="23" t="n">
        <v>946.31205</v>
      </c>
      <c r="M98" s="23" t="n">
        <v>2602.675675</v>
      </c>
    </row>
    <row r="99" s="21" customFormat="true" ht="9" hidden="false" customHeight="false" outlineLevel="0" collapsed="false">
      <c r="A99" s="22" t="s">
        <v>107</v>
      </c>
      <c r="B99" s="23" t="n">
        <v>21.3257</v>
      </c>
      <c r="C99" s="23" t="n">
        <v>87.961675</v>
      </c>
      <c r="D99" s="23" t="n">
        <v>68.296675</v>
      </c>
      <c r="E99" s="23" t="n">
        <v>177.58405</v>
      </c>
      <c r="F99" s="23" t="n">
        <v>22.70335</v>
      </c>
      <c r="G99" s="23" t="n">
        <v>83.463</v>
      </c>
      <c r="H99" s="23" t="n">
        <v>80.85035</v>
      </c>
      <c r="I99" s="23" t="n">
        <v>187.0167</v>
      </c>
      <c r="J99" s="23" t="n">
        <v>44.02905</v>
      </c>
      <c r="K99" s="23" t="n">
        <v>171.424675</v>
      </c>
      <c r="L99" s="23" t="n">
        <v>149.147025</v>
      </c>
      <c r="M99" s="23" t="n">
        <v>364.60075</v>
      </c>
    </row>
    <row r="100" s="21" customFormat="true" ht="9" hidden="false" customHeight="false" outlineLevel="0" collapsed="false">
      <c r="A100" s="22" t="s">
        <v>108</v>
      </c>
      <c r="B100" s="23" t="n">
        <v>63.4007</v>
      </c>
      <c r="C100" s="23" t="n">
        <v>220.89805</v>
      </c>
      <c r="D100" s="23" t="n">
        <v>175.71355</v>
      </c>
      <c r="E100" s="23" t="n">
        <v>460.0123</v>
      </c>
      <c r="F100" s="23" t="n">
        <v>55.1376</v>
      </c>
      <c r="G100" s="23" t="n">
        <v>227.2119</v>
      </c>
      <c r="H100" s="23" t="n">
        <v>205.66215</v>
      </c>
      <c r="I100" s="23" t="n">
        <v>488.01165</v>
      </c>
      <c r="J100" s="23" t="n">
        <v>118.5383</v>
      </c>
      <c r="K100" s="23" t="n">
        <v>448.10995</v>
      </c>
      <c r="L100" s="23" t="n">
        <v>381.3757</v>
      </c>
      <c r="M100" s="23" t="n">
        <v>948.02395</v>
      </c>
    </row>
    <row r="101" s="21" customFormat="true" ht="9" hidden="false" customHeight="false" outlineLevel="0" collapsed="false">
      <c r="A101" s="19" t="s">
        <v>109</v>
      </c>
      <c r="B101" s="20" t="n">
        <v>223.38075</v>
      </c>
      <c r="C101" s="20" t="n">
        <v>806.755</v>
      </c>
      <c r="D101" s="20" t="n">
        <v>649.560375</v>
      </c>
      <c r="E101" s="20" t="n">
        <v>1679.696125</v>
      </c>
      <c r="F101" s="20" t="n">
        <v>208.504225</v>
      </c>
      <c r="G101" s="20" t="n">
        <v>819.2128</v>
      </c>
      <c r="H101" s="20" t="n">
        <v>778.409875</v>
      </c>
      <c r="I101" s="20" t="n">
        <v>1806.1269</v>
      </c>
      <c r="J101" s="20" t="n">
        <v>431.884975</v>
      </c>
      <c r="K101" s="20" t="n">
        <v>1625.9678</v>
      </c>
      <c r="L101" s="20" t="n">
        <v>1427.97025</v>
      </c>
      <c r="M101" s="20" t="n">
        <v>3485.823025</v>
      </c>
    </row>
    <row r="102" s="21" customFormat="true" ht="9" hidden="false" customHeight="false" outlineLevel="0" collapsed="false">
      <c r="A102" s="22" t="s">
        <v>110</v>
      </c>
      <c r="B102" s="23" t="n">
        <v>39.2924</v>
      </c>
      <c r="C102" s="23" t="n">
        <v>123.04835</v>
      </c>
      <c r="D102" s="23" t="n">
        <v>97.520825</v>
      </c>
      <c r="E102" s="23" t="n">
        <v>259.861575</v>
      </c>
      <c r="F102" s="23" t="n">
        <v>31.206775</v>
      </c>
      <c r="G102" s="23" t="n">
        <v>126.4533</v>
      </c>
      <c r="H102" s="23" t="n">
        <v>116.5828</v>
      </c>
      <c r="I102" s="23" t="n">
        <v>274.242875</v>
      </c>
      <c r="J102" s="23" t="n">
        <v>70.499175</v>
      </c>
      <c r="K102" s="23" t="n">
        <v>249.50165</v>
      </c>
      <c r="L102" s="23" t="n">
        <v>214.103625</v>
      </c>
      <c r="M102" s="23" t="n">
        <v>534.10445</v>
      </c>
    </row>
    <row r="103" s="21" customFormat="true" ht="9" hidden="false" customHeight="false" outlineLevel="0" collapsed="false">
      <c r="A103" s="22" t="s">
        <v>111</v>
      </c>
      <c r="B103" s="23" t="n">
        <v>66.31485</v>
      </c>
      <c r="C103" s="23" t="n">
        <v>258.278425</v>
      </c>
      <c r="D103" s="23" t="n">
        <v>198.7551</v>
      </c>
      <c r="E103" s="23" t="n">
        <v>523.348375</v>
      </c>
      <c r="F103" s="23" t="n">
        <v>65.77655</v>
      </c>
      <c r="G103" s="23" t="n">
        <v>255.580725</v>
      </c>
      <c r="H103" s="23" t="n">
        <v>237.681675</v>
      </c>
      <c r="I103" s="23" t="n">
        <v>559.03895</v>
      </c>
      <c r="J103" s="23" t="n">
        <v>132.0914</v>
      </c>
      <c r="K103" s="23" t="n">
        <v>513.85915</v>
      </c>
      <c r="L103" s="23" t="n">
        <v>436.436775</v>
      </c>
      <c r="M103" s="23" t="n">
        <v>1082.387325</v>
      </c>
    </row>
    <row r="104" s="21" customFormat="true" ht="9" hidden="false" customHeight="false" outlineLevel="0" collapsed="false">
      <c r="A104" s="22" t="s">
        <v>112</v>
      </c>
      <c r="B104" s="23" t="n">
        <v>29.74065</v>
      </c>
      <c r="C104" s="23" t="n">
        <v>111.872725</v>
      </c>
      <c r="D104" s="23" t="n">
        <v>97.6103</v>
      </c>
      <c r="E104" s="23" t="n">
        <v>239.223675</v>
      </c>
      <c r="F104" s="23" t="n">
        <v>31.777625</v>
      </c>
      <c r="G104" s="23" t="n">
        <v>113.706425</v>
      </c>
      <c r="H104" s="23" t="n">
        <v>114.005075</v>
      </c>
      <c r="I104" s="23" t="n">
        <v>259.489125</v>
      </c>
      <c r="J104" s="23" t="n">
        <v>61.518275</v>
      </c>
      <c r="K104" s="23" t="n">
        <v>225.57915</v>
      </c>
      <c r="L104" s="23" t="n">
        <v>211.615375</v>
      </c>
      <c r="M104" s="23" t="n">
        <v>498.7128</v>
      </c>
    </row>
    <row r="105" s="21" customFormat="true" ht="9" hidden="false" customHeight="false" outlineLevel="0" collapsed="false">
      <c r="A105" s="22" t="s">
        <v>113</v>
      </c>
      <c r="B105" s="23" t="n">
        <v>22.157675</v>
      </c>
      <c r="C105" s="23" t="n">
        <v>77.6918</v>
      </c>
      <c r="D105" s="23" t="n">
        <v>64.2319</v>
      </c>
      <c r="E105" s="23" t="n">
        <v>164.081375</v>
      </c>
      <c r="F105" s="23" t="n">
        <v>20.5425</v>
      </c>
      <c r="G105" s="23" t="n">
        <v>79.60155</v>
      </c>
      <c r="H105" s="23" t="n">
        <v>78.569325</v>
      </c>
      <c r="I105" s="23" t="n">
        <v>178.713375</v>
      </c>
      <c r="J105" s="23" t="n">
        <v>42.700175</v>
      </c>
      <c r="K105" s="23" t="n">
        <v>157.29335</v>
      </c>
      <c r="L105" s="23" t="n">
        <v>142.801225</v>
      </c>
      <c r="M105" s="23" t="n">
        <v>342.79475</v>
      </c>
    </row>
    <row r="106" s="21" customFormat="true" ht="9" hidden="false" customHeight="false" outlineLevel="0" collapsed="false">
      <c r="A106" s="22" t="s">
        <v>114</v>
      </c>
      <c r="B106" s="23" t="n">
        <v>41.075325</v>
      </c>
      <c r="C106" s="23" t="n">
        <v>155.65125</v>
      </c>
      <c r="D106" s="23" t="n">
        <v>132.94935</v>
      </c>
      <c r="E106" s="23" t="n">
        <v>329.675925</v>
      </c>
      <c r="F106" s="23" t="n">
        <v>37.724475</v>
      </c>
      <c r="G106" s="23" t="n">
        <v>162.558275</v>
      </c>
      <c r="H106" s="23" t="n">
        <v>164.480825</v>
      </c>
      <c r="I106" s="23" t="n">
        <v>364.763575</v>
      </c>
      <c r="J106" s="23" t="n">
        <v>78.7998</v>
      </c>
      <c r="K106" s="23" t="n">
        <v>318.209525</v>
      </c>
      <c r="L106" s="23" t="n">
        <v>297.430175</v>
      </c>
      <c r="M106" s="23" t="n">
        <v>694.4395</v>
      </c>
    </row>
    <row r="107" s="21" customFormat="true" ht="9" hidden="false" customHeight="false" outlineLevel="0" collapsed="false">
      <c r="A107" s="22" t="s">
        <v>115</v>
      </c>
      <c r="B107" s="23" t="n">
        <v>24.79985</v>
      </c>
      <c r="C107" s="23" t="n">
        <v>80.21245</v>
      </c>
      <c r="D107" s="23" t="n">
        <v>58.4929</v>
      </c>
      <c r="E107" s="23" t="n">
        <v>163.5052</v>
      </c>
      <c r="F107" s="23" t="n">
        <v>21.4763</v>
      </c>
      <c r="G107" s="23" t="n">
        <v>81.312525</v>
      </c>
      <c r="H107" s="23" t="n">
        <v>67.090175</v>
      </c>
      <c r="I107" s="23" t="n">
        <v>169.879</v>
      </c>
      <c r="J107" s="23" t="n">
        <v>46.27615</v>
      </c>
      <c r="K107" s="23" t="n">
        <v>161.524975</v>
      </c>
      <c r="L107" s="23" t="n">
        <v>125.583075</v>
      </c>
      <c r="M107" s="23" t="n">
        <v>333.3842</v>
      </c>
    </row>
    <row r="108" s="21" customFormat="true" ht="9" hidden="false" customHeight="false" outlineLevel="0" collapsed="false">
      <c r="A108" s="19" t="s">
        <v>116</v>
      </c>
      <c r="B108" s="20" t="n">
        <v>30.2239</v>
      </c>
      <c r="C108" s="20" t="n">
        <v>113.337625</v>
      </c>
      <c r="D108" s="20" t="n">
        <v>95.926975</v>
      </c>
      <c r="E108" s="20" t="n">
        <v>239.4885</v>
      </c>
      <c r="F108" s="20" t="n">
        <v>27.3373</v>
      </c>
      <c r="G108" s="20" t="n">
        <v>112.027625</v>
      </c>
      <c r="H108" s="20" t="n">
        <v>113.150575</v>
      </c>
      <c r="I108" s="20" t="n">
        <v>252.5155</v>
      </c>
      <c r="J108" s="20" t="n">
        <v>57.5612</v>
      </c>
      <c r="K108" s="20" t="n">
        <v>225.36525</v>
      </c>
      <c r="L108" s="20" t="n">
        <v>209.07755</v>
      </c>
      <c r="M108" s="20" t="n">
        <v>492.004</v>
      </c>
    </row>
    <row r="109" s="21" customFormat="true" ht="9" hidden="false" customHeight="false" outlineLevel="0" collapsed="false">
      <c r="A109" s="22" t="s">
        <v>117</v>
      </c>
      <c r="B109" s="23" t="n">
        <v>19.42745</v>
      </c>
      <c r="C109" s="23" t="n">
        <v>73.47105</v>
      </c>
      <c r="D109" s="23" t="n">
        <v>62.639425</v>
      </c>
      <c r="E109" s="23" t="n">
        <v>155.537925</v>
      </c>
      <c r="F109" s="23" t="n">
        <v>17.4029</v>
      </c>
      <c r="G109" s="23" t="n">
        <v>72.818275</v>
      </c>
      <c r="H109" s="23" t="n">
        <v>73.998525</v>
      </c>
      <c r="I109" s="23" t="n">
        <v>164.2197</v>
      </c>
      <c r="J109" s="23" t="n">
        <v>36.83035</v>
      </c>
      <c r="K109" s="23" t="n">
        <v>146.289325</v>
      </c>
      <c r="L109" s="23" t="n">
        <v>136.63795</v>
      </c>
      <c r="M109" s="23" t="n">
        <v>319.757625</v>
      </c>
    </row>
    <row r="110" s="21" customFormat="true" ht="9" hidden="false" customHeight="false" outlineLevel="0" collapsed="false">
      <c r="A110" s="22" t="s">
        <v>118</v>
      </c>
      <c r="B110" s="23" t="n">
        <v>10.79645</v>
      </c>
      <c r="C110" s="23" t="n">
        <v>39.866575</v>
      </c>
      <c r="D110" s="23" t="n">
        <v>33.28755</v>
      </c>
      <c r="E110" s="23" t="n">
        <v>83.950575</v>
      </c>
      <c r="F110" s="23" t="n">
        <v>9.9344</v>
      </c>
      <c r="G110" s="23" t="n">
        <v>39.20935</v>
      </c>
      <c r="H110" s="23" t="n">
        <v>39.15205</v>
      </c>
      <c r="I110" s="23" t="n">
        <v>88.2958</v>
      </c>
      <c r="J110" s="23" t="n">
        <v>20.73085</v>
      </c>
      <c r="K110" s="23" t="n">
        <v>79.075925</v>
      </c>
      <c r="L110" s="23" t="n">
        <v>72.4396</v>
      </c>
      <c r="M110" s="23" t="n">
        <v>172.246375</v>
      </c>
    </row>
    <row r="111" s="21" customFormat="true" ht="9" hidden="false" customHeight="false" outlineLevel="0" collapsed="false">
      <c r="A111" s="19" t="s">
        <v>119</v>
      </c>
      <c r="B111" s="20" t="n">
        <v>106.076025</v>
      </c>
      <c r="C111" s="20" t="n">
        <v>392.069425</v>
      </c>
      <c r="D111" s="20" t="n">
        <v>317.286325</v>
      </c>
      <c r="E111" s="20" t="n">
        <v>815.431775</v>
      </c>
      <c r="F111" s="20" t="n">
        <v>98.120725</v>
      </c>
      <c r="G111" s="20" t="n">
        <v>396.558575</v>
      </c>
      <c r="H111" s="20" t="n">
        <v>368.358525</v>
      </c>
      <c r="I111" s="20" t="n">
        <v>863.037825</v>
      </c>
      <c r="J111" s="20" t="n">
        <v>204.19675</v>
      </c>
      <c r="K111" s="20" t="n">
        <v>788.628</v>
      </c>
      <c r="L111" s="20" t="n">
        <v>685.64485</v>
      </c>
      <c r="M111" s="20" t="n">
        <v>1678.4696</v>
      </c>
    </row>
    <row r="112" s="21" customFormat="true" ht="9" hidden="false" customHeight="false" outlineLevel="0" collapsed="false">
      <c r="A112" s="22" t="s">
        <v>120</v>
      </c>
      <c r="B112" s="23" t="n">
        <v>36.548525</v>
      </c>
      <c r="C112" s="23" t="n">
        <v>141.485</v>
      </c>
      <c r="D112" s="23" t="n">
        <v>119.9578</v>
      </c>
      <c r="E112" s="23" t="n">
        <v>297.991325</v>
      </c>
      <c r="F112" s="23" t="n">
        <v>33.19785</v>
      </c>
      <c r="G112" s="23" t="n">
        <v>145.517575</v>
      </c>
      <c r="H112" s="23" t="n">
        <v>136.735275</v>
      </c>
      <c r="I112" s="23" t="n">
        <v>315.4507</v>
      </c>
      <c r="J112" s="23" t="n">
        <v>69.746375</v>
      </c>
      <c r="K112" s="23" t="n">
        <v>287.002575</v>
      </c>
      <c r="L112" s="23" t="n">
        <v>256.693075</v>
      </c>
      <c r="M112" s="23" t="n">
        <v>613.442025</v>
      </c>
    </row>
    <row r="113" s="21" customFormat="true" ht="9" hidden="false" customHeight="false" outlineLevel="0" collapsed="false">
      <c r="A113" s="22" t="s">
        <v>121</v>
      </c>
      <c r="B113" s="23" t="n">
        <v>18.78165</v>
      </c>
      <c r="C113" s="23" t="n">
        <v>72.469325</v>
      </c>
      <c r="D113" s="23" t="n">
        <v>58.0717</v>
      </c>
      <c r="E113" s="23" t="n">
        <v>149.322675</v>
      </c>
      <c r="F113" s="23" t="n">
        <v>18.1603</v>
      </c>
      <c r="G113" s="23" t="n">
        <v>73.57585</v>
      </c>
      <c r="H113" s="23" t="n">
        <v>68.6459</v>
      </c>
      <c r="I113" s="23" t="n">
        <v>160.38205</v>
      </c>
      <c r="J113" s="23" t="n">
        <v>36.94195</v>
      </c>
      <c r="K113" s="23" t="n">
        <v>146.045175</v>
      </c>
      <c r="L113" s="23" t="n">
        <v>126.7176</v>
      </c>
      <c r="M113" s="23" t="n">
        <v>309.704725</v>
      </c>
    </row>
    <row r="114" s="21" customFormat="true" ht="9" hidden="false" customHeight="false" outlineLevel="0" collapsed="false">
      <c r="A114" s="22" t="s">
        <v>122</v>
      </c>
      <c r="B114" s="23" t="n">
        <v>31.996875</v>
      </c>
      <c r="C114" s="23" t="n">
        <v>109.38935</v>
      </c>
      <c r="D114" s="23" t="n">
        <v>85.003775</v>
      </c>
      <c r="E114" s="23" t="n">
        <v>226.39</v>
      </c>
      <c r="F114" s="23" t="n">
        <v>27.428075</v>
      </c>
      <c r="G114" s="23" t="n">
        <v>111.961</v>
      </c>
      <c r="H114" s="23" t="n">
        <v>103.6516</v>
      </c>
      <c r="I114" s="23" t="n">
        <v>243.040675</v>
      </c>
      <c r="J114" s="23" t="n">
        <v>59.42495</v>
      </c>
      <c r="K114" s="23" t="n">
        <v>221.35035</v>
      </c>
      <c r="L114" s="23" t="n">
        <v>188.655375</v>
      </c>
      <c r="M114" s="23" t="n">
        <v>469.430675</v>
      </c>
    </row>
    <row r="115" s="21" customFormat="true" ht="9" hidden="false" customHeight="false" outlineLevel="0" collapsed="false">
      <c r="A115" s="22" t="s">
        <v>123</v>
      </c>
      <c r="B115" s="23" t="n">
        <v>10.13785</v>
      </c>
      <c r="C115" s="23" t="n">
        <v>37.3199</v>
      </c>
      <c r="D115" s="23" t="n">
        <v>26.5886</v>
      </c>
      <c r="E115" s="23" t="n">
        <v>74.04635</v>
      </c>
      <c r="F115" s="23" t="n">
        <v>10.24375</v>
      </c>
      <c r="G115" s="23" t="n">
        <v>33.45595</v>
      </c>
      <c r="H115" s="23" t="n">
        <v>30.47675</v>
      </c>
      <c r="I115" s="23" t="n">
        <v>74.17645</v>
      </c>
      <c r="J115" s="23" t="n">
        <v>20.3816</v>
      </c>
      <c r="K115" s="23" t="n">
        <v>70.77585</v>
      </c>
      <c r="L115" s="23" t="n">
        <v>57.06535</v>
      </c>
      <c r="M115" s="23" t="n">
        <v>148.2228</v>
      </c>
    </row>
    <row r="116" s="21" customFormat="true" ht="9" hidden="false" customHeight="false" outlineLevel="0" collapsed="false">
      <c r="A116" s="22" t="s">
        <v>124</v>
      </c>
      <c r="B116" s="23" t="n">
        <v>8.611125</v>
      </c>
      <c r="C116" s="23" t="n">
        <v>31.40585</v>
      </c>
      <c r="D116" s="23" t="n">
        <v>27.66445</v>
      </c>
      <c r="E116" s="23" t="n">
        <v>67.681425</v>
      </c>
      <c r="F116" s="23" t="n">
        <v>9.09075</v>
      </c>
      <c r="G116" s="23" t="n">
        <v>32.0482</v>
      </c>
      <c r="H116" s="23" t="n">
        <v>28.849</v>
      </c>
      <c r="I116" s="23" t="n">
        <v>69.98795</v>
      </c>
      <c r="J116" s="23" t="n">
        <v>17.701875</v>
      </c>
      <c r="K116" s="23" t="n">
        <v>63.45405</v>
      </c>
      <c r="L116" s="23" t="n">
        <v>56.51345</v>
      </c>
      <c r="M116" s="23" t="n">
        <v>137.669375</v>
      </c>
    </row>
    <row r="117" s="21" customFormat="true" ht="9" hidden="false" customHeight="false" outlineLevel="0" collapsed="false">
      <c r="A117" s="19" t="s">
        <v>125</v>
      </c>
      <c r="B117" s="20" t="n">
        <v>280.67815</v>
      </c>
      <c r="C117" s="20" t="n">
        <v>997.96795</v>
      </c>
      <c r="D117" s="20" t="n">
        <v>781.69055</v>
      </c>
      <c r="E117" s="20" t="n">
        <v>2060.33665</v>
      </c>
      <c r="F117" s="20" t="n">
        <v>262.161875</v>
      </c>
      <c r="G117" s="20" t="n">
        <v>1017.02005</v>
      </c>
      <c r="H117" s="20" t="n">
        <v>942.188975</v>
      </c>
      <c r="I117" s="20" t="n">
        <v>2221.3709</v>
      </c>
      <c r="J117" s="20" t="n">
        <v>542.840025</v>
      </c>
      <c r="K117" s="20" t="n">
        <v>2014.988</v>
      </c>
      <c r="L117" s="20" t="n">
        <v>1723.879525</v>
      </c>
      <c r="M117" s="20" t="n">
        <v>4281.70755</v>
      </c>
    </row>
    <row r="118" s="21" customFormat="true" ht="9" hidden="false" customHeight="false" outlineLevel="0" collapsed="false">
      <c r="A118" s="22" t="s">
        <v>126</v>
      </c>
      <c r="B118" s="23" t="n">
        <v>22.885575</v>
      </c>
      <c r="C118" s="23" t="n">
        <v>85.3686</v>
      </c>
      <c r="D118" s="23" t="n">
        <v>71.54335</v>
      </c>
      <c r="E118" s="23" t="n">
        <v>179.797525</v>
      </c>
      <c r="F118" s="23" t="n">
        <v>25.11275</v>
      </c>
      <c r="G118" s="23" t="n">
        <v>81.290475</v>
      </c>
      <c r="H118" s="23" t="n">
        <v>84.750425</v>
      </c>
      <c r="I118" s="23" t="n">
        <v>191.15365</v>
      </c>
      <c r="J118" s="23" t="n">
        <v>47.998325</v>
      </c>
      <c r="K118" s="23" t="n">
        <v>166.659075</v>
      </c>
      <c r="L118" s="23" t="n">
        <v>156.293775</v>
      </c>
      <c r="M118" s="23" t="n">
        <v>370.951175</v>
      </c>
    </row>
    <row r="119" s="21" customFormat="true" ht="9" hidden="false" customHeight="false" outlineLevel="0" collapsed="false">
      <c r="A119" s="22" t="s">
        <v>127</v>
      </c>
      <c r="B119" s="23" t="n">
        <v>69.449675</v>
      </c>
      <c r="C119" s="23" t="n">
        <v>246.25085</v>
      </c>
      <c r="D119" s="23" t="n">
        <v>193.753325</v>
      </c>
      <c r="E119" s="23" t="n">
        <v>509.45385</v>
      </c>
      <c r="F119" s="23" t="n">
        <v>67.1466</v>
      </c>
      <c r="G119" s="23" t="n">
        <v>257.27565</v>
      </c>
      <c r="H119" s="23" t="n">
        <v>231.374375</v>
      </c>
      <c r="I119" s="23" t="n">
        <v>555.796625</v>
      </c>
      <c r="J119" s="23" t="n">
        <v>136.596275</v>
      </c>
      <c r="K119" s="23" t="n">
        <v>503.5265</v>
      </c>
      <c r="L119" s="23" t="n">
        <v>425.1277</v>
      </c>
      <c r="M119" s="23" t="n">
        <v>1065.250475</v>
      </c>
    </row>
    <row r="120" s="21" customFormat="true" ht="9" hidden="false" customHeight="false" outlineLevel="0" collapsed="false">
      <c r="A120" s="22" t="s">
        <v>128</v>
      </c>
      <c r="B120" s="23" t="n">
        <v>34.2952</v>
      </c>
      <c r="C120" s="23" t="n">
        <v>123.69195</v>
      </c>
      <c r="D120" s="23" t="n">
        <v>103.413975</v>
      </c>
      <c r="E120" s="23" t="n">
        <v>261.401125</v>
      </c>
      <c r="F120" s="23" t="n">
        <v>27.16145</v>
      </c>
      <c r="G120" s="23" t="n">
        <v>132.193725</v>
      </c>
      <c r="H120" s="23" t="n">
        <v>125.759275</v>
      </c>
      <c r="I120" s="23" t="n">
        <v>285.11445</v>
      </c>
      <c r="J120" s="23" t="n">
        <v>61.45665</v>
      </c>
      <c r="K120" s="23" t="n">
        <v>255.885675</v>
      </c>
      <c r="L120" s="23" t="n">
        <v>229.17325</v>
      </c>
      <c r="M120" s="23" t="n">
        <v>546.515575</v>
      </c>
    </row>
    <row r="121" s="21" customFormat="true" ht="9" hidden="false" customHeight="false" outlineLevel="0" collapsed="false">
      <c r="A121" s="22" t="s">
        <v>129</v>
      </c>
      <c r="B121" s="23" t="n">
        <v>25.127775</v>
      </c>
      <c r="C121" s="23" t="n">
        <v>83.55995</v>
      </c>
      <c r="D121" s="23" t="n">
        <v>70.94635</v>
      </c>
      <c r="E121" s="23" t="n">
        <v>179.634075</v>
      </c>
      <c r="F121" s="23" t="n">
        <v>24.0022</v>
      </c>
      <c r="G121" s="23" t="n">
        <v>87.90175</v>
      </c>
      <c r="H121" s="23" t="n">
        <v>82.3866</v>
      </c>
      <c r="I121" s="23" t="n">
        <v>194.29055</v>
      </c>
      <c r="J121" s="23" t="n">
        <v>49.129975</v>
      </c>
      <c r="K121" s="23" t="n">
        <v>171.4617</v>
      </c>
      <c r="L121" s="23" t="n">
        <v>153.33295</v>
      </c>
      <c r="M121" s="23" t="n">
        <v>373.924625</v>
      </c>
    </row>
    <row r="122" s="21" customFormat="true" ht="9" hidden="false" customHeight="false" outlineLevel="0" collapsed="false">
      <c r="A122" s="22" t="s">
        <v>130</v>
      </c>
      <c r="B122" s="23" t="n">
        <v>16.110925</v>
      </c>
      <c r="C122" s="23" t="n">
        <v>51.247875</v>
      </c>
      <c r="D122" s="23" t="n">
        <v>39.745475</v>
      </c>
      <c r="E122" s="23" t="n">
        <v>107.104275</v>
      </c>
      <c r="F122" s="23" t="n">
        <v>14.350575</v>
      </c>
      <c r="G122" s="23" t="n">
        <v>52.864425</v>
      </c>
      <c r="H122" s="23" t="n">
        <v>50.2706</v>
      </c>
      <c r="I122" s="23" t="n">
        <v>117.4856</v>
      </c>
      <c r="J122" s="23" t="n">
        <v>30.4615</v>
      </c>
      <c r="K122" s="23" t="n">
        <v>104.1123</v>
      </c>
      <c r="L122" s="23" t="n">
        <v>90.016075</v>
      </c>
      <c r="M122" s="23" t="n">
        <v>224.589875</v>
      </c>
    </row>
    <row r="123" s="21" customFormat="true" ht="9" hidden="false" customHeight="false" outlineLevel="0" collapsed="false">
      <c r="A123" s="22" t="s">
        <v>131</v>
      </c>
      <c r="B123" s="23" t="n">
        <v>9.61175</v>
      </c>
      <c r="C123" s="23" t="n">
        <v>32.45625</v>
      </c>
      <c r="D123" s="23" t="n">
        <v>26.518675</v>
      </c>
      <c r="E123" s="23" t="n">
        <v>68.586675</v>
      </c>
      <c r="F123" s="23" t="n">
        <v>8.762025</v>
      </c>
      <c r="G123" s="23" t="n">
        <v>32.8089</v>
      </c>
      <c r="H123" s="23" t="n">
        <v>32.9187</v>
      </c>
      <c r="I123" s="23" t="n">
        <v>74.489625</v>
      </c>
      <c r="J123" s="23" t="n">
        <v>18.373775</v>
      </c>
      <c r="K123" s="23" t="n">
        <v>65.26515</v>
      </c>
      <c r="L123" s="23" t="n">
        <v>59.437375</v>
      </c>
      <c r="M123" s="23" t="n">
        <v>143.0763</v>
      </c>
    </row>
    <row r="124" s="21" customFormat="true" ht="9" hidden="false" customHeight="false" outlineLevel="0" collapsed="false">
      <c r="A124" s="22" t="s">
        <v>132</v>
      </c>
      <c r="B124" s="23" t="n">
        <v>63.0552</v>
      </c>
      <c r="C124" s="23" t="n">
        <v>227.10115</v>
      </c>
      <c r="D124" s="23" t="n">
        <v>162.487025</v>
      </c>
      <c r="E124" s="23" t="n">
        <v>452.643375</v>
      </c>
      <c r="F124" s="23" t="n">
        <v>59.2711</v>
      </c>
      <c r="G124" s="23" t="n">
        <v>227.399575</v>
      </c>
      <c r="H124" s="23" t="n">
        <v>201.687975</v>
      </c>
      <c r="I124" s="23" t="n">
        <v>488.35865</v>
      </c>
      <c r="J124" s="23" t="n">
        <v>122.3263</v>
      </c>
      <c r="K124" s="23" t="n">
        <v>454.500725</v>
      </c>
      <c r="L124" s="23" t="n">
        <v>364.175</v>
      </c>
      <c r="M124" s="23" t="n">
        <v>941.002025</v>
      </c>
    </row>
    <row r="125" s="21" customFormat="true" ht="9" hidden="false" customHeight="false" outlineLevel="0" collapsed="false">
      <c r="A125" s="22" t="s">
        <v>133</v>
      </c>
      <c r="B125" s="23" t="n">
        <v>17.5746</v>
      </c>
      <c r="C125" s="23" t="n">
        <v>68.60645</v>
      </c>
      <c r="D125" s="23" t="n">
        <v>48.20565</v>
      </c>
      <c r="E125" s="23" t="n">
        <v>134.3867</v>
      </c>
      <c r="F125" s="23" t="n">
        <v>17.598825</v>
      </c>
      <c r="G125" s="23" t="n">
        <v>63.94615</v>
      </c>
      <c r="H125" s="23" t="n">
        <v>57.3931</v>
      </c>
      <c r="I125" s="23" t="n">
        <v>138.938075</v>
      </c>
      <c r="J125" s="23" t="n">
        <v>35.173425</v>
      </c>
      <c r="K125" s="23" t="n">
        <v>132.5526</v>
      </c>
      <c r="L125" s="23" t="n">
        <v>105.59875</v>
      </c>
      <c r="M125" s="23" t="n">
        <v>273.324775</v>
      </c>
    </row>
    <row r="126" s="21" customFormat="true" ht="9" hidden="false" customHeight="false" outlineLevel="0" collapsed="false">
      <c r="A126" s="22" t="s">
        <v>134</v>
      </c>
      <c r="B126" s="23" t="n">
        <v>22.56745</v>
      </c>
      <c r="C126" s="23" t="n">
        <v>79.684875</v>
      </c>
      <c r="D126" s="23" t="n">
        <v>65.076725</v>
      </c>
      <c r="E126" s="23" t="n">
        <v>167.32905</v>
      </c>
      <c r="F126" s="23" t="n">
        <v>18.75635</v>
      </c>
      <c r="G126" s="23" t="n">
        <v>81.3394</v>
      </c>
      <c r="H126" s="23" t="n">
        <v>75.647925</v>
      </c>
      <c r="I126" s="23" t="n">
        <v>175.743675</v>
      </c>
      <c r="J126" s="23" t="n">
        <v>41.3238</v>
      </c>
      <c r="K126" s="23" t="n">
        <v>161.024275</v>
      </c>
      <c r="L126" s="23" t="n">
        <v>140.72465</v>
      </c>
      <c r="M126" s="23" t="n">
        <v>343.072725</v>
      </c>
    </row>
    <row r="127" s="21" customFormat="true" ht="9" hidden="false" customHeight="false" outlineLevel="0" collapsed="false">
      <c r="A127" s="19" t="s">
        <v>135</v>
      </c>
      <c r="B127" s="20" t="n">
        <v>75.80905</v>
      </c>
      <c r="C127" s="20" t="n">
        <v>339.199425</v>
      </c>
      <c r="D127" s="20" t="n">
        <v>289.640525</v>
      </c>
      <c r="E127" s="20" t="n">
        <v>704.649</v>
      </c>
      <c r="F127" s="20" t="n">
        <v>68.223825</v>
      </c>
      <c r="G127" s="20" t="n">
        <v>331.9296</v>
      </c>
      <c r="H127" s="20" t="n">
        <v>341.066125</v>
      </c>
      <c r="I127" s="20" t="n">
        <v>741.21955</v>
      </c>
      <c r="J127" s="20" t="n">
        <v>144.032875</v>
      </c>
      <c r="K127" s="20" t="n">
        <v>671.129025</v>
      </c>
      <c r="L127" s="20" t="n">
        <v>630.70665</v>
      </c>
      <c r="M127" s="20" t="n">
        <v>1445.86855</v>
      </c>
    </row>
    <row r="128" s="21" customFormat="true" ht="9" hidden="false" customHeight="false" outlineLevel="0" collapsed="false">
      <c r="A128" s="22" t="s">
        <v>136</v>
      </c>
      <c r="B128" s="23" t="n">
        <v>21.986175</v>
      </c>
      <c r="C128" s="23" t="n">
        <v>104.36115</v>
      </c>
      <c r="D128" s="23" t="n">
        <v>84.29135</v>
      </c>
      <c r="E128" s="23" t="n">
        <v>210.638675</v>
      </c>
      <c r="F128" s="23" t="n">
        <v>21.673825</v>
      </c>
      <c r="G128" s="23" t="n">
        <v>100.411025</v>
      </c>
      <c r="H128" s="23" t="n">
        <v>98.235825</v>
      </c>
      <c r="I128" s="23" t="n">
        <v>220.320675</v>
      </c>
      <c r="J128" s="23" t="n">
        <v>43.66</v>
      </c>
      <c r="K128" s="23" t="n">
        <v>204.772175</v>
      </c>
      <c r="L128" s="23" t="n">
        <v>182.527175</v>
      </c>
      <c r="M128" s="23" t="n">
        <v>430.95935</v>
      </c>
    </row>
    <row r="129" s="21" customFormat="true" ht="9" hidden="false" customHeight="false" outlineLevel="0" collapsed="false">
      <c r="A129" s="22" t="s">
        <v>137</v>
      </c>
      <c r="B129" s="23" t="n">
        <v>10.631475</v>
      </c>
      <c r="C129" s="23" t="n">
        <v>40.354</v>
      </c>
      <c r="D129" s="23" t="n">
        <v>38.143575</v>
      </c>
      <c r="E129" s="23" t="n">
        <v>89.12905</v>
      </c>
      <c r="F129" s="23" t="n">
        <v>9.284475</v>
      </c>
      <c r="G129" s="23" t="n">
        <v>40.00405</v>
      </c>
      <c r="H129" s="23" t="n">
        <v>44.36195</v>
      </c>
      <c r="I129" s="23" t="n">
        <v>93.650475</v>
      </c>
      <c r="J129" s="23" t="n">
        <v>19.91595</v>
      </c>
      <c r="K129" s="23" t="n">
        <v>80.35805</v>
      </c>
      <c r="L129" s="23" t="n">
        <v>82.505525</v>
      </c>
      <c r="M129" s="23" t="n">
        <v>182.779525</v>
      </c>
    </row>
    <row r="130" s="21" customFormat="true" ht="9" hidden="false" customHeight="false" outlineLevel="0" collapsed="false">
      <c r="A130" s="22" t="s">
        <v>138</v>
      </c>
      <c r="B130" s="23" t="n">
        <v>20.563225</v>
      </c>
      <c r="C130" s="23" t="n">
        <v>91.212125</v>
      </c>
      <c r="D130" s="23" t="n">
        <v>70.560975</v>
      </c>
      <c r="E130" s="23" t="n">
        <v>182.336325</v>
      </c>
      <c r="F130" s="23" t="n">
        <v>16.620175</v>
      </c>
      <c r="G130" s="23" t="n">
        <v>92.09265</v>
      </c>
      <c r="H130" s="23" t="n">
        <v>88.5487</v>
      </c>
      <c r="I130" s="23" t="n">
        <v>197.261525</v>
      </c>
      <c r="J130" s="23" t="n">
        <v>37.1834</v>
      </c>
      <c r="K130" s="23" t="n">
        <v>183.304775</v>
      </c>
      <c r="L130" s="23" t="n">
        <v>159.109675</v>
      </c>
      <c r="M130" s="23" t="n">
        <v>379.59785</v>
      </c>
    </row>
    <row r="131" s="21" customFormat="true" ht="9" hidden="false" customHeight="false" outlineLevel="0" collapsed="false">
      <c r="A131" s="22" t="s">
        <v>139</v>
      </c>
      <c r="B131" s="23" t="n">
        <v>7.133025</v>
      </c>
      <c r="C131" s="23" t="n">
        <v>31.1916</v>
      </c>
      <c r="D131" s="23" t="n">
        <v>30.27665</v>
      </c>
      <c r="E131" s="23" t="n">
        <v>68.601275</v>
      </c>
      <c r="F131" s="23" t="n">
        <v>6.489975</v>
      </c>
      <c r="G131" s="23" t="n">
        <v>30.40605</v>
      </c>
      <c r="H131" s="23" t="n">
        <v>34.900025</v>
      </c>
      <c r="I131" s="23" t="n">
        <v>71.79605</v>
      </c>
      <c r="J131" s="23" t="n">
        <v>13.623</v>
      </c>
      <c r="K131" s="23" t="n">
        <v>61.59765</v>
      </c>
      <c r="L131" s="23" t="n">
        <v>65.176675</v>
      </c>
      <c r="M131" s="23" t="n">
        <v>140.397325</v>
      </c>
    </row>
    <row r="132" s="21" customFormat="true" ht="9" hidden="false" customHeight="false" outlineLevel="0" collapsed="false">
      <c r="A132" s="22" t="s">
        <v>140</v>
      </c>
      <c r="B132" s="23" t="n">
        <v>15.49515</v>
      </c>
      <c r="C132" s="23" t="n">
        <v>72.08055</v>
      </c>
      <c r="D132" s="23" t="n">
        <v>66.367975</v>
      </c>
      <c r="E132" s="23" t="n">
        <v>153.943675</v>
      </c>
      <c r="F132" s="23" t="n">
        <v>14.155375</v>
      </c>
      <c r="G132" s="23" t="n">
        <v>69.015825</v>
      </c>
      <c r="H132" s="23" t="n">
        <v>75.019625</v>
      </c>
      <c r="I132" s="23" t="n">
        <v>158.190825</v>
      </c>
      <c r="J132" s="23" t="n">
        <v>29.650525</v>
      </c>
      <c r="K132" s="23" t="n">
        <v>141.096375</v>
      </c>
      <c r="L132" s="23" t="n">
        <v>141.3876</v>
      </c>
      <c r="M132" s="23" t="n">
        <v>312.1345</v>
      </c>
    </row>
    <row r="133" s="19" customFormat="true" ht="9" hidden="false" customHeight="false" outlineLevel="0" collapsed="false">
      <c r="A133" s="19" t="s">
        <v>141</v>
      </c>
      <c r="B133" s="20" t="n">
        <v>3052.48505</v>
      </c>
      <c r="C133" s="20" t="n">
        <v>12117.77015</v>
      </c>
      <c r="D133" s="20" t="n">
        <v>9908.228525</v>
      </c>
      <c r="E133" s="20" t="n">
        <v>25078.483725</v>
      </c>
      <c r="F133" s="20" t="n">
        <v>2818.807075</v>
      </c>
      <c r="G133" s="20" t="n">
        <v>12182.97465</v>
      </c>
      <c r="H133" s="20" t="n">
        <v>11913.156225</v>
      </c>
      <c r="I133" s="20" t="n">
        <v>26914.93795</v>
      </c>
      <c r="J133" s="20" t="n">
        <v>5871.292125</v>
      </c>
      <c r="K133" s="20" t="n">
        <v>24300.7448</v>
      </c>
      <c r="L133" s="20" t="n">
        <v>21821.38475</v>
      </c>
      <c r="M133" s="20" t="n">
        <v>51993.421675</v>
      </c>
    </row>
    <row r="134" customFormat="false" ht="4.5" hidden="false" customHeight="true" outlineLevel="0" collapsed="false">
      <c r="A134" s="24"/>
      <c r="B134" s="25"/>
      <c r="C134" s="25"/>
      <c r="D134" s="25"/>
      <c r="E134" s="26"/>
      <c r="F134" s="25"/>
      <c r="G134" s="25"/>
      <c r="H134" s="25"/>
      <c r="I134" s="25"/>
      <c r="J134" s="26"/>
      <c r="K134" s="25"/>
      <c r="L134" s="26"/>
      <c r="M134" s="25"/>
    </row>
    <row r="135" customFormat="false" ht="9" hidden="false" customHeight="false" outlineLevel="0" collapsed="false">
      <c r="A135" s="27"/>
      <c r="B135" s="27"/>
      <c r="C135" s="27"/>
      <c r="D135" s="27"/>
      <c r="E135" s="28"/>
      <c r="F135" s="27"/>
      <c r="G135" s="27"/>
      <c r="H135" s="27"/>
      <c r="I135" s="27"/>
      <c r="J135" s="28"/>
      <c r="K135" s="27"/>
      <c r="L135" s="28"/>
      <c r="M135" s="27"/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170138888888889" right="0.159722222222222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85"/>
    <col collapsed="false" customWidth="true" hidden="false" outlineLevel="0" max="3" min="2" style="6" width="9.41"/>
    <col collapsed="false" customWidth="true" hidden="false" outlineLevel="0" max="4" min="4" style="6" width="11.99"/>
    <col collapsed="false" customWidth="true" hidden="false" outlineLevel="0" max="6" min="5" style="6" width="9.41"/>
    <col collapsed="false" customWidth="true" hidden="false" outlineLevel="0" max="7" min="7" style="6" width="11.7"/>
    <col collapsed="false" customWidth="false" hidden="false" outlineLevel="0" max="9" min="8" style="6" width="9.14"/>
    <col collapsed="false" customWidth="false" hidden="false" outlineLevel="0" max="12" min="10" style="9" width="9.14"/>
    <col collapsed="false" customWidth="false" hidden="false" outlineLevel="0" max="257" min="13" style="6" width="9.14"/>
  </cols>
  <sheetData>
    <row r="1" customFormat="false" ht="15" hidden="false" customHeight="true" outlineLevel="0" collapsed="false">
      <c r="A1" s="29" t="s">
        <v>142</v>
      </c>
    </row>
    <row r="2" customFormat="false" ht="15" hidden="false" customHeight="true" outlineLevel="0" collapsed="false">
      <c r="A2" s="29" t="s">
        <v>143</v>
      </c>
      <c r="J2" s="8"/>
    </row>
    <row r="3" customFormat="false" ht="9" hidden="false" customHeight="true" outlineLevel="0" collapsed="false">
      <c r="A3" s="30"/>
      <c r="B3" s="11"/>
      <c r="C3" s="11"/>
      <c r="D3" s="11"/>
      <c r="E3" s="11"/>
      <c r="F3" s="11"/>
      <c r="G3" s="11"/>
    </row>
    <row r="4" customFormat="false" ht="15" hidden="false" customHeight="true" outlineLevel="0" collapsed="false">
      <c r="A4" s="31" t="s">
        <v>6</v>
      </c>
      <c r="B4" s="32" t="s">
        <v>144</v>
      </c>
      <c r="C4" s="32"/>
      <c r="D4" s="32"/>
      <c r="E4" s="32" t="s">
        <v>145</v>
      </c>
      <c r="F4" s="32"/>
      <c r="G4" s="32"/>
    </row>
    <row r="5" s="16" customFormat="true" ht="18.75" hidden="false" customHeight="true" outlineLevel="0" collapsed="false">
      <c r="A5" s="31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  <c r="J5" s="17"/>
      <c r="K5" s="33"/>
      <c r="L5" s="33"/>
    </row>
    <row r="6" s="16" customFormat="true" ht="3.75" hidden="false" customHeight="true" outlineLevel="0" collapsed="false">
      <c r="A6" s="34"/>
      <c r="B6" s="18"/>
      <c r="C6" s="18"/>
      <c r="D6" s="18"/>
      <c r="E6" s="18"/>
      <c r="F6" s="18"/>
      <c r="G6" s="18"/>
      <c r="J6" s="17"/>
      <c r="K6" s="33"/>
      <c r="L6" s="33"/>
    </row>
    <row r="7" s="21" customFormat="true" ht="9" hidden="false" customHeight="false" outlineLevel="0" collapsed="false">
      <c r="A7" s="19" t="s">
        <v>14</v>
      </c>
      <c r="B7" s="19" t="n">
        <v>1086.764325</v>
      </c>
      <c r="C7" s="19" t="n">
        <v>894.178925</v>
      </c>
      <c r="D7" s="19" t="n">
        <v>1980.94325</v>
      </c>
      <c r="E7" s="35" t="n">
        <v>77.9407651703517</v>
      </c>
      <c r="F7" s="35" t="n">
        <v>65.3296530449466</v>
      </c>
      <c r="G7" s="35" t="n">
        <v>71.6268232367259</v>
      </c>
      <c r="I7" s="36"/>
      <c r="J7" s="37"/>
      <c r="K7" s="38"/>
      <c r="L7" s="39"/>
    </row>
    <row r="8" s="21" customFormat="true" ht="9" hidden="false" customHeight="false" outlineLevel="0" collapsed="false">
      <c r="A8" s="22" t="s">
        <v>15</v>
      </c>
      <c r="B8" s="21" t="n">
        <v>550.9616</v>
      </c>
      <c r="C8" s="21" t="n">
        <v>473.90695</v>
      </c>
      <c r="D8" s="21" t="n">
        <v>1024.86855</v>
      </c>
      <c r="E8" s="40" t="n">
        <v>76.8035505791801</v>
      </c>
      <c r="F8" s="40" t="n">
        <v>66.2169115076089</v>
      </c>
      <c r="G8" s="40" t="n">
        <v>71.4659334860013</v>
      </c>
      <c r="I8" s="41"/>
      <c r="J8" s="37"/>
      <c r="K8" s="42"/>
      <c r="L8" s="39"/>
    </row>
    <row r="9" s="21" customFormat="true" ht="9" hidden="false" customHeight="false" outlineLevel="0" collapsed="false">
      <c r="A9" s="22" t="s">
        <v>16</v>
      </c>
      <c r="B9" s="21" t="n">
        <v>43.268625</v>
      </c>
      <c r="C9" s="21" t="n">
        <v>32.58795</v>
      </c>
      <c r="D9" s="21" t="n">
        <v>75.856575</v>
      </c>
      <c r="E9" s="40" t="n">
        <v>79.5142345686187</v>
      </c>
      <c r="F9" s="40" t="n">
        <v>62.3826200367114</v>
      </c>
      <c r="G9" s="40" t="n">
        <v>71.0082632894003</v>
      </c>
      <c r="I9" s="41"/>
      <c r="J9" s="37"/>
      <c r="K9" s="42"/>
      <c r="L9" s="39"/>
    </row>
    <row r="10" s="21" customFormat="true" ht="9" hidden="false" customHeight="false" outlineLevel="0" collapsed="false">
      <c r="A10" s="22" t="s">
        <v>17</v>
      </c>
      <c r="B10" s="21" t="n">
        <v>93.92925</v>
      </c>
      <c r="C10" s="21" t="n">
        <v>78.5876</v>
      </c>
      <c r="D10" s="21" t="n">
        <v>172.51685</v>
      </c>
      <c r="E10" s="40" t="n">
        <v>78.2904270744776</v>
      </c>
      <c r="F10" s="40" t="n">
        <v>66.7061442094216</v>
      </c>
      <c r="G10" s="40" t="n">
        <v>72.5325313499372</v>
      </c>
      <c r="I10" s="41"/>
      <c r="J10" s="37"/>
      <c r="K10" s="42"/>
      <c r="L10" s="39"/>
    </row>
    <row r="11" s="21" customFormat="true" ht="9" hidden="false" customHeight="false" outlineLevel="0" collapsed="false">
      <c r="A11" s="22" t="s">
        <v>18</v>
      </c>
      <c r="B11" s="21" t="n">
        <v>156.5241</v>
      </c>
      <c r="C11" s="21" t="n">
        <v>120.509625</v>
      </c>
      <c r="D11" s="21" t="n">
        <v>277.033725</v>
      </c>
      <c r="E11" s="40" t="n">
        <v>80.7731595400365</v>
      </c>
      <c r="F11" s="40" t="n">
        <v>65.2829048613924</v>
      </c>
      <c r="G11" s="40" t="n">
        <v>73.0993710617726</v>
      </c>
      <c r="I11" s="41"/>
      <c r="J11" s="37"/>
      <c r="K11" s="42"/>
      <c r="L11" s="39"/>
    </row>
    <row r="12" s="21" customFormat="true" ht="9" hidden="false" customHeight="false" outlineLevel="0" collapsed="false">
      <c r="A12" s="22" t="s">
        <v>19</v>
      </c>
      <c r="B12" s="21" t="n">
        <v>55.30995</v>
      </c>
      <c r="C12" s="21" t="n">
        <v>41.558475</v>
      </c>
      <c r="D12" s="21" t="n">
        <v>96.868425</v>
      </c>
      <c r="E12" s="40" t="n">
        <v>81.1053809765003</v>
      </c>
      <c r="F12" s="40" t="n">
        <v>62.5818228894961</v>
      </c>
      <c r="G12" s="40" t="n">
        <v>71.8944559852036</v>
      </c>
      <c r="I12" s="41"/>
      <c r="J12" s="37"/>
      <c r="K12" s="42"/>
      <c r="L12" s="39"/>
    </row>
    <row r="13" s="21" customFormat="true" ht="9" hidden="false" customHeight="false" outlineLevel="0" collapsed="false">
      <c r="A13" s="22" t="s">
        <v>20</v>
      </c>
      <c r="B13" s="21" t="n">
        <v>106.311</v>
      </c>
      <c r="C13" s="21" t="n">
        <v>81.1569</v>
      </c>
      <c r="D13" s="21" t="n">
        <v>187.4679</v>
      </c>
      <c r="E13" s="40" t="n">
        <v>79.380150362119</v>
      </c>
      <c r="F13" s="40" t="n">
        <v>63.0888356297889</v>
      </c>
      <c r="G13" s="40" t="n">
        <v>71.2803044122282</v>
      </c>
      <c r="I13" s="41"/>
      <c r="J13" s="37"/>
      <c r="K13" s="42"/>
      <c r="L13" s="39"/>
    </row>
    <row r="14" s="21" customFormat="true" ht="9" hidden="false" customHeight="false" outlineLevel="0" collapsed="false">
      <c r="A14" s="22" t="s">
        <v>21</v>
      </c>
      <c r="B14" s="21" t="n">
        <v>42.324225</v>
      </c>
      <c r="C14" s="21" t="n">
        <v>35.97455</v>
      </c>
      <c r="D14" s="21" t="n">
        <v>78.298775</v>
      </c>
      <c r="E14" s="40" t="n">
        <v>75.9400037874958</v>
      </c>
      <c r="F14" s="40" t="n">
        <v>67.0029845290311</v>
      </c>
      <c r="G14" s="40" t="n">
        <v>71.4662427254609</v>
      </c>
      <c r="I14" s="41"/>
      <c r="J14" s="37"/>
      <c r="K14" s="42"/>
      <c r="L14" s="39"/>
    </row>
    <row r="15" s="21" customFormat="true" ht="9" hidden="false" customHeight="false" outlineLevel="0" collapsed="false">
      <c r="A15" s="22" t="s">
        <v>22</v>
      </c>
      <c r="B15" s="21" t="n">
        <v>38.135575</v>
      </c>
      <c r="C15" s="21" t="n">
        <v>29.896875</v>
      </c>
      <c r="D15" s="21" t="n">
        <v>68.03245</v>
      </c>
      <c r="E15" s="40" t="n">
        <v>74.952294346931</v>
      </c>
      <c r="F15" s="40" t="n">
        <v>60.2656130438857</v>
      </c>
      <c r="G15" s="40" t="n">
        <v>67.6544730570577</v>
      </c>
      <c r="I15" s="41"/>
      <c r="J15" s="37"/>
      <c r="K15" s="42"/>
      <c r="L15" s="39"/>
    </row>
    <row r="16" s="21" customFormat="true" ht="9" hidden="false" customHeight="false" outlineLevel="0" collapsed="false">
      <c r="A16" s="19" t="s">
        <v>23</v>
      </c>
      <c r="B16" s="19" t="n">
        <v>31.282975</v>
      </c>
      <c r="C16" s="19" t="n">
        <v>27.8776</v>
      </c>
      <c r="D16" s="19" t="n">
        <v>59.160575</v>
      </c>
      <c r="E16" s="35" t="n">
        <v>77.2670109079135</v>
      </c>
      <c r="F16" s="35" t="n">
        <v>69.1716893666891</v>
      </c>
      <c r="G16" s="35" t="n">
        <v>73.211212442069</v>
      </c>
      <c r="I16" s="36"/>
      <c r="J16" s="37"/>
      <c r="K16" s="38"/>
      <c r="L16" s="39"/>
    </row>
    <row r="17" s="21" customFormat="true" ht="9" hidden="false" customHeight="false" outlineLevel="0" collapsed="false">
      <c r="A17" s="22" t="s">
        <v>24</v>
      </c>
      <c r="B17" s="21" t="n">
        <v>31.282975</v>
      </c>
      <c r="C17" s="21" t="n">
        <v>27.8776</v>
      </c>
      <c r="D17" s="21" t="n">
        <v>59.160575</v>
      </c>
      <c r="E17" s="40" t="n">
        <v>77.2670109079135</v>
      </c>
      <c r="F17" s="40" t="n">
        <v>69.1716893666891</v>
      </c>
      <c r="G17" s="40" t="n">
        <v>73.211212442069</v>
      </c>
      <c r="I17" s="41"/>
      <c r="J17" s="37"/>
      <c r="K17" s="42"/>
      <c r="L17" s="39"/>
    </row>
    <row r="18" s="21" customFormat="true" ht="9" hidden="false" customHeight="false" outlineLevel="0" collapsed="false">
      <c r="A18" s="19" t="s">
        <v>25</v>
      </c>
      <c r="B18" s="19" t="n">
        <v>2659.6942</v>
      </c>
      <c r="C18" s="19" t="n">
        <v>2090.421125</v>
      </c>
      <c r="D18" s="19" t="n">
        <v>4750.115325</v>
      </c>
      <c r="E18" s="35" t="n">
        <v>80.052963704021</v>
      </c>
      <c r="F18" s="35" t="n">
        <v>64.8287478100069</v>
      </c>
      <c r="G18" s="35" t="n">
        <v>72.5017016912098</v>
      </c>
      <c r="I18" s="43"/>
      <c r="J18" s="37"/>
      <c r="K18" s="38"/>
      <c r="L18" s="39"/>
    </row>
    <row r="19" s="21" customFormat="true" ht="8.25" hidden="false" customHeight="true" outlineLevel="0" collapsed="false">
      <c r="A19" s="22" t="s">
        <v>26</v>
      </c>
      <c r="B19" s="21" t="n">
        <v>224.539675</v>
      </c>
      <c r="C19" s="21" t="n">
        <v>181.810325</v>
      </c>
      <c r="D19" s="21" t="n">
        <v>406.35</v>
      </c>
      <c r="E19" s="40" t="n">
        <v>77.7201106494167</v>
      </c>
      <c r="F19" s="40" t="n">
        <v>63.4619912698557</v>
      </c>
      <c r="G19" s="40" t="n">
        <v>70.6041087839019</v>
      </c>
      <c r="I19" s="41"/>
      <c r="J19" s="37"/>
      <c r="K19" s="42"/>
      <c r="L19" s="39"/>
    </row>
    <row r="20" s="21" customFormat="true" ht="8.25" hidden="false" customHeight="true" outlineLevel="0" collapsed="false">
      <c r="A20" s="22" t="s">
        <v>27</v>
      </c>
      <c r="B20" s="21" t="n">
        <v>160.91695</v>
      </c>
      <c r="C20" s="21" t="n">
        <v>123.284875</v>
      </c>
      <c r="D20" s="21" t="n">
        <v>284.201825</v>
      </c>
      <c r="E20" s="40" t="n">
        <v>80.1083165235943</v>
      </c>
      <c r="F20" s="40" t="n">
        <v>63.6741342588105</v>
      </c>
      <c r="G20" s="40" t="n">
        <v>71.966381985367</v>
      </c>
      <c r="I20" s="41"/>
      <c r="J20" s="37"/>
      <c r="K20" s="42"/>
      <c r="L20" s="39"/>
    </row>
    <row r="21" s="21" customFormat="true" ht="8.25" hidden="false" customHeight="true" outlineLevel="0" collapsed="false">
      <c r="A21" s="22" t="s">
        <v>28</v>
      </c>
      <c r="B21" s="21" t="n">
        <v>46.353025</v>
      </c>
      <c r="C21" s="21" t="n">
        <v>36.397475</v>
      </c>
      <c r="D21" s="21" t="n">
        <v>82.7505</v>
      </c>
      <c r="E21" s="40" t="n">
        <v>78.3813740487191</v>
      </c>
      <c r="F21" s="40" t="n">
        <v>63.2279424344123</v>
      </c>
      <c r="G21" s="40" t="n">
        <v>70.8520651691978</v>
      </c>
      <c r="I21" s="41"/>
      <c r="J21" s="37"/>
      <c r="K21" s="42"/>
      <c r="L21" s="39"/>
    </row>
    <row r="22" s="21" customFormat="true" ht="8.25" hidden="false" customHeight="true" outlineLevel="0" collapsed="false">
      <c r="A22" s="22" t="s">
        <v>29</v>
      </c>
      <c r="B22" s="21" t="n">
        <v>855.594425</v>
      </c>
      <c r="C22" s="21" t="n">
        <v>734.0848</v>
      </c>
      <c r="D22" s="21" t="n">
        <v>1589.679225</v>
      </c>
      <c r="E22" s="40" t="n">
        <v>80.2234330540984</v>
      </c>
      <c r="F22" s="40" t="n">
        <v>69.9162147068153</v>
      </c>
      <c r="G22" s="40" t="n">
        <v>75.0706813832608</v>
      </c>
      <c r="I22" s="41"/>
      <c r="J22" s="37"/>
      <c r="K22" s="42"/>
      <c r="L22" s="39"/>
    </row>
    <row r="23" s="21" customFormat="true" ht="8.25" hidden="false" customHeight="true" outlineLevel="0" collapsed="false">
      <c r="A23" s="22" t="s">
        <v>30</v>
      </c>
      <c r="B23" s="21" t="n">
        <v>300.218825</v>
      </c>
      <c r="C23" s="21" t="n">
        <v>201.2334</v>
      </c>
      <c r="D23" s="21" t="n">
        <v>501.452225</v>
      </c>
      <c r="E23" s="40" t="n">
        <v>80.8042984680453</v>
      </c>
      <c r="F23" s="40" t="n">
        <v>56.3594446944648</v>
      </c>
      <c r="G23" s="40" t="n">
        <v>68.7987445941973</v>
      </c>
      <c r="I23" s="41"/>
      <c r="J23" s="37"/>
      <c r="K23" s="42"/>
      <c r="L23" s="39"/>
    </row>
    <row r="24" s="21" customFormat="true" ht="8.25" hidden="false" customHeight="true" outlineLevel="0" collapsed="false">
      <c r="A24" s="22" t="s">
        <v>31</v>
      </c>
      <c r="B24" s="21" t="n">
        <v>342.356225</v>
      </c>
      <c r="C24" s="21" t="n">
        <v>244.813975</v>
      </c>
      <c r="D24" s="21" t="n">
        <v>587.1702</v>
      </c>
      <c r="E24" s="40" t="n">
        <v>80.9643178364155</v>
      </c>
      <c r="F24" s="40" t="n">
        <v>60.3066481118319</v>
      </c>
      <c r="G24" s="40" t="n">
        <v>70.7901245919558</v>
      </c>
      <c r="I24" s="41"/>
      <c r="J24" s="37"/>
      <c r="K24" s="42"/>
      <c r="L24" s="39"/>
    </row>
    <row r="25" s="21" customFormat="true" ht="8.25" hidden="false" customHeight="true" outlineLevel="0" collapsed="false">
      <c r="A25" s="22" t="s">
        <v>32</v>
      </c>
      <c r="B25" s="21" t="n">
        <v>140.396375</v>
      </c>
      <c r="C25" s="21" t="n">
        <v>115.3796</v>
      </c>
      <c r="D25" s="21" t="n">
        <v>255.775975</v>
      </c>
      <c r="E25" s="40" t="n">
        <v>78.163012978658</v>
      </c>
      <c r="F25" s="40" t="n">
        <v>67.3120959289659</v>
      </c>
      <c r="G25" s="40" t="n">
        <v>72.8047480937116</v>
      </c>
      <c r="I25" s="41"/>
      <c r="J25" s="37"/>
      <c r="K25" s="42"/>
      <c r="L25" s="39"/>
    </row>
    <row r="26" s="21" customFormat="true" ht="8.25" hidden="false" customHeight="true" outlineLevel="0" collapsed="false">
      <c r="A26" s="22" t="s">
        <v>33</v>
      </c>
      <c r="B26" s="21" t="n">
        <v>93.6265</v>
      </c>
      <c r="C26" s="21" t="n">
        <v>68.55445</v>
      </c>
      <c r="D26" s="21" t="n">
        <v>162.18095</v>
      </c>
      <c r="E26" s="40" t="n">
        <v>79.717863826112</v>
      </c>
      <c r="F26" s="40" t="n">
        <v>60.9290567365841</v>
      </c>
      <c r="G26" s="40" t="n">
        <v>70.4670130141687</v>
      </c>
      <c r="I26" s="41"/>
      <c r="J26" s="37"/>
      <c r="K26" s="42"/>
      <c r="L26" s="39"/>
    </row>
    <row r="27" s="21" customFormat="true" ht="8.25" hidden="false" customHeight="true" outlineLevel="0" collapsed="false">
      <c r="A27" s="22" t="s">
        <v>34</v>
      </c>
      <c r="B27" s="21" t="n">
        <v>111.811325</v>
      </c>
      <c r="C27" s="21" t="n">
        <v>83.59975</v>
      </c>
      <c r="D27" s="21" t="n">
        <v>195.411075</v>
      </c>
      <c r="E27" s="40" t="n">
        <v>81.0097611759934</v>
      </c>
      <c r="F27" s="40" t="n">
        <v>64.8445970223255</v>
      </c>
      <c r="G27" s="40" t="n">
        <v>73.0742868960362</v>
      </c>
      <c r="I27" s="41"/>
      <c r="J27" s="37"/>
      <c r="K27" s="42"/>
      <c r="L27" s="39"/>
    </row>
    <row r="28" s="21" customFormat="true" ht="8.25" hidden="false" customHeight="true" outlineLevel="0" collapsed="false">
      <c r="A28" s="22" t="s">
        <v>35</v>
      </c>
      <c r="B28" s="21" t="n">
        <v>89.4446</v>
      </c>
      <c r="C28" s="21" t="n">
        <v>69.52575</v>
      </c>
      <c r="D28" s="21" t="n">
        <v>158.97035</v>
      </c>
      <c r="E28" s="40" t="n">
        <v>79.9951815379955</v>
      </c>
      <c r="F28" s="40" t="n">
        <v>65.5174987765149</v>
      </c>
      <c r="G28" s="40" t="n">
        <v>72.8741874152589</v>
      </c>
      <c r="I28" s="41"/>
      <c r="J28" s="37"/>
      <c r="K28" s="42"/>
      <c r="L28" s="39"/>
    </row>
    <row r="29" s="21" customFormat="true" ht="8.25" hidden="false" customHeight="true" outlineLevel="0" collapsed="false">
      <c r="A29" s="22" t="s">
        <v>36</v>
      </c>
      <c r="B29" s="21" t="n">
        <v>61.16555</v>
      </c>
      <c r="C29" s="21" t="n">
        <v>45.900675</v>
      </c>
      <c r="D29" s="21" t="n">
        <v>107.066225</v>
      </c>
      <c r="E29" s="40" t="n">
        <v>79.3945511799927</v>
      </c>
      <c r="F29" s="40" t="n">
        <v>61.8269792360696</v>
      </c>
      <c r="G29" s="40" t="n">
        <v>70.7431379108317</v>
      </c>
      <c r="I29" s="41"/>
      <c r="J29" s="37"/>
      <c r="K29" s="42"/>
      <c r="L29" s="39"/>
    </row>
    <row r="30" s="21" customFormat="true" ht="9" hidden="false" customHeight="false" outlineLevel="0" collapsed="false">
      <c r="A30" s="21" t="s">
        <v>37</v>
      </c>
      <c r="B30" s="21" t="n">
        <v>233.270725</v>
      </c>
      <c r="C30" s="21" t="n">
        <v>185.83605</v>
      </c>
      <c r="D30" s="21" t="n">
        <v>419.106775</v>
      </c>
      <c r="E30" s="40" t="n">
        <v>80.8015975368772</v>
      </c>
      <c r="F30" s="40" t="n">
        <v>66.1946895942086</v>
      </c>
      <c r="G30" s="40" t="n">
        <v>73.5319070104742</v>
      </c>
      <c r="I30" s="43"/>
      <c r="J30" s="37"/>
      <c r="K30" s="38"/>
      <c r="L30" s="39"/>
    </row>
    <row r="31" s="21" customFormat="true" ht="10.5" hidden="false" customHeight="true" outlineLevel="0" collapsed="false">
      <c r="A31" s="44" t="s">
        <v>38</v>
      </c>
      <c r="B31" s="19" t="n">
        <v>282.9578</v>
      </c>
      <c r="C31" s="19" t="n">
        <v>236.918875</v>
      </c>
      <c r="D31" s="19" t="n">
        <v>519.876675</v>
      </c>
      <c r="E31" s="35" t="n">
        <v>80.1825258268459</v>
      </c>
      <c r="F31" s="35" t="n">
        <v>68.2488149093436</v>
      </c>
      <c r="G31" s="35" t="n">
        <v>74.2410305676338</v>
      </c>
      <c r="I31" s="41"/>
      <c r="J31" s="37"/>
      <c r="K31" s="42"/>
      <c r="L31" s="39"/>
    </row>
    <row r="32" s="21" customFormat="true" ht="9" hidden="false" customHeight="false" outlineLevel="0" collapsed="false">
      <c r="A32" s="22" t="s">
        <v>39</v>
      </c>
      <c r="B32" s="21" t="n">
        <v>145.25405</v>
      </c>
      <c r="C32" s="21" t="n">
        <v>122.0356</v>
      </c>
      <c r="D32" s="21" t="n">
        <v>267.28965</v>
      </c>
      <c r="E32" s="40" t="n">
        <v>82.2667681948945</v>
      </c>
      <c r="F32" s="40" t="n">
        <v>70.2805958582659</v>
      </c>
      <c r="G32" s="40" t="n">
        <v>76.3051414787839</v>
      </c>
      <c r="I32" s="41"/>
      <c r="J32" s="37"/>
      <c r="K32" s="42"/>
      <c r="L32" s="39"/>
    </row>
    <row r="33" s="21" customFormat="true" ht="9" hidden="false" customHeight="false" outlineLevel="0" collapsed="false">
      <c r="A33" s="21" t="s">
        <v>40</v>
      </c>
      <c r="B33" s="21" t="n">
        <v>137.70375</v>
      </c>
      <c r="C33" s="21" t="n">
        <v>114.883275</v>
      </c>
      <c r="D33" s="21" t="n">
        <v>252.587025</v>
      </c>
      <c r="E33" s="40" t="n">
        <v>78.1063271387045</v>
      </c>
      <c r="F33" s="40" t="n">
        <v>66.2329242588559</v>
      </c>
      <c r="G33" s="40" t="n">
        <v>72.188960907339</v>
      </c>
      <c r="I33" s="36"/>
      <c r="J33" s="37"/>
      <c r="K33" s="38"/>
      <c r="L33" s="39"/>
    </row>
    <row r="34" s="21" customFormat="true" ht="9" hidden="false" customHeight="false" outlineLevel="0" collapsed="false">
      <c r="A34" s="44" t="s">
        <v>41</v>
      </c>
      <c r="B34" s="19" t="n">
        <v>1291.051225</v>
      </c>
      <c r="C34" s="19" t="n">
        <v>1005.54925</v>
      </c>
      <c r="D34" s="19" t="n">
        <v>2296.600475</v>
      </c>
      <c r="E34" s="35" t="n">
        <v>79.6399573702401</v>
      </c>
      <c r="F34" s="35" t="n">
        <v>63.5803051532727</v>
      </c>
      <c r="G34" s="35" t="n">
        <v>71.6455267868113</v>
      </c>
      <c r="I34" s="41"/>
      <c r="J34" s="37"/>
      <c r="K34" s="42"/>
      <c r="L34" s="39"/>
    </row>
    <row r="35" s="21" customFormat="true" ht="9" hidden="false" customHeight="false" outlineLevel="0" collapsed="false">
      <c r="A35" s="22" t="s">
        <v>42</v>
      </c>
      <c r="B35" s="21" t="n">
        <v>252.490425</v>
      </c>
      <c r="C35" s="21" t="n">
        <v>197.99195</v>
      </c>
      <c r="D35" s="21" t="n">
        <v>450.482375</v>
      </c>
      <c r="E35" s="40" t="n">
        <v>81.2947959921798</v>
      </c>
      <c r="F35" s="40" t="n">
        <v>65.2007932379205</v>
      </c>
      <c r="G35" s="40" t="n">
        <v>73.2873114805685</v>
      </c>
      <c r="I35" s="41"/>
      <c r="J35" s="37"/>
      <c r="K35" s="42"/>
      <c r="L35" s="39"/>
    </row>
    <row r="36" s="21" customFormat="true" ht="9" hidden="false" customHeight="false" outlineLevel="0" collapsed="false">
      <c r="A36" s="22" t="s">
        <v>43</v>
      </c>
      <c r="B36" s="21" t="n">
        <v>229.451875</v>
      </c>
      <c r="C36" s="21" t="n">
        <v>173.5814</v>
      </c>
      <c r="D36" s="21" t="n">
        <v>403.033275</v>
      </c>
      <c r="E36" s="40" t="n">
        <v>79.7305918291067</v>
      </c>
      <c r="F36" s="40" t="n">
        <v>63.0152954042687</v>
      </c>
      <c r="G36" s="40" t="n">
        <v>71.4966957969476</v>
      </c>
      <c r="I36" s="41"/>
      <c r="J36" s="37"/>
      <c r="K36" s="42"/>
      <c r="L36" s="39"/>
    </row>
    <row r="37" s="21" customFormat="true" ht="9" hidden="false" customHeight="false" outlineLevel="0" collapsed="false">
      <c r="A37" s="22" t="s">
        <v>44</v>
      </c>
      <c r="B37" s="21" t="n">
        <v>51.0337</v>
      </c>
      <c r="C37" s="21" t="n">
        <v>45.0683</v>
      </c>
      <c r="D37" s="21" t="n">
        <v>96.102</v>
      </c>
      <c r="E37" s="40" t="n">
        <v>78.1631377173933</v>
      </c>
      <c r="F37" s="40" t="n">
        <v>70.7844104272337</v>
      </c>
      <c r="G37" s="40" t="n">
        <v>74.4784548930345</v>
      </c>
      <c r="I37" s="41"/>
      <c r="J37" s="37"/>
      <c r="K37" s="42"/>
      <c r="L37" s="39"/>
    </row>
    <row r="38" s="21" customFormat="true" ht="9" hidden="false" customHeight="false" outlineLevel="0" collapsed="false">
      <c r="A38" s="22" t="s">
        <v>45</v>
      </c>
      <c r="B38" s="21" t="n">
        <v>229.938</v>
      </c>
      <c r="C38" s="21" t="n">
        <v>182.9002</v>
      </c>
      <c r="D38" s="21" t="n">
        <v>412.8382</v>
      </c>
      <c r="E38" s="40" t="n">
        <v>77.8552359233655</v>
      </c>
      <c r="F38" s="40" t="n">
        <v>64.230377204216</v>
      </c>
      <c r="G38" s="40" t="n">
        <v>71.0947868210011</v>
      </c>
      <c r="I38" s="41"/>
      <c r="J38" s="37"/>
      <c r="K38" s="42"/>
      <c r="L38" s="39"/>
    </row>
    <row r="39" s="21" customFormat="true" ht="9" hidden="false" customHeight="false" outlineLevel="0" collapsed="false">
      <c r="A39" s="22" t="s">
        <v>46</v>
      </c>
      <c r="B39" s="21" t="n">
        <v>221.33765</v>
      </c>
      <c r="C39" s="21" t="n">
        <v>168.545225</v>
      </c>
      <c r="D39" s="21" t="n">
        <v>389.882875</v>
      </c>
      <c r="E39" s="40" t="n">
        <v>80.3137121106481</v>
      </c>
      <c r="F39" s="40" t="n">
        <v>61.9475084339607</v>
      </c>
      <c r="G39" s="40" t="n">
        <v>71.1013693041626</v>
      </c>
      <c r="I39" s="41"/>
      <c r="J39" s="37"/>
      <c r="K39" s="42"/>
      <c r="L39" s="39"/>
    </row>
    <row r="40" s="21" customFormat="true" ht="9" hidden="false" customHeight="false" outlineLevel="0" collapsed="false">
      <c r="A40" s="22" t="s">
        <v>47</v>
      </c>
      <c r="B40" s="21" t="n">
        <v>246.948375</v>
      </c>
      <c r="C40" s="21" t="n">
        <v>190.331725</v>
      </c>
      <c r="D40" s="21" t="n">
        <v>437.2801</v>
      </c>
      <c r="E40" s="40" t="n">
        <v>79.784299086602</v>
      </c>
      <c r="F40" s="40" t="n">
        <v>61.9271969937971</v>
      </c>
      <c r="G40" s="40" t="n">
        <v>70.8462629294921</v>
      </c>
      <c r="I40" s="41"/>
      <c r="J40" s="37"/>
      <c r="K40" s="42"/>
      <c r="L40" s="39"/>
    </row>
    <row r="41" s="21" customFormat="true" ht="9" hidden="false" customHeight="false" outlineLevel="0" collapsed="false">
      <c r="A41" s="21" t="s">
        <v>48</v>
      </c>
      <c r="B41" s="21" t="n">
        <v>59.8512</v>
      </c>
      <c r="C41" s="21" t="n">
        <v>47.13045</v>
      </c>
      <c r="D41" s="21" t="n">
        <v>106.98165</v>
      </c>
      <c r="E41" s="40" t="n">
        <v>77.7689756273424</v>
      </c>
      <c r="F41" s="40" t="n">
        <v>63.3198961604763</v>
      </c>
      <c r="G41" s="40" t="n">
        <v>70.5697661074724</v>
      </c>
      <c r="I41" s="36"/>
      <c r="J41" s="37"/>
      <c r="K41" s="38"/>
      <c r="L41" s="39"/>
    </row>
    <row r="42" s="21" customFormat="true" ht="9" hidden="false" customHeight="true" outlineLevel="0" collapsed="false">
      <c r="A42" s="44" t="s">
        <v>49</v>
      </c>
      <c r="B42" s="19" t="n">
        <v>303.5069</v>
      </c>
      <c r="C42" s="19" t="n">
        <v>241.30765</v>
      </c>
      <c r="D42" s="19" t="n">
        <v>544.81455</v>
      </c>
      <c r="E42" s="35" t="n">
        <v>78.2308293042128</v>
      </c>
      <c r="F42" s="35" t="n">
        <v>63.7646000507204</v>
      </c>
      <c r="G42" s="35" t="n">
        <v>71.0430022123724</v>
      </c>
      <c r="I42" s="41"/>
      <c r="J42" s="37"/>
      <c r="K42" s="42"/>
      <c r="L42" s="39"/>
    </row>
    <row r="43" s="21" customFormat="true" ht="9" hidden="false" customHeight="false" outlineLevel="0" collapsed="false">
      <c r="A43" s="22" t="s">
        <v>50</v>
      </c>
      <c r="B43" s="21" t="n">
        <v>131.29035</v>
      </c>
      <c r="C43" s="21" t="n">
        <v>105.346675</v>
      </c>
      <c r="D43" s="21" t="n">
        <v>236.637025</v>
      </c>
      <c r="E43" s="40" t="n">
        <v>77.8033852930304</v>
      </c>
      <c r="F43" s="40" t="n">
        <v>63.3045170742367</v>
      </c>
      <c r="G43" s="40" t="n">
        <v>70.5544819672376</v>
      </c>
      <c r="I43" s="41"/>
      <c r="J43" s="37"/>
      <c r="K43" s="42"/>
      <c r="L43" s="39"/>
    </row>
    <row r="44" s="21" customFormat="true" ht="9" hidden="false" customHeight="false" outlineLevel="0" collapsed="false">
      <c r="A44" s="22" t="s">
        <v>51</v>
      </c>
      <c r="B44" s="21" t="n">
        <v>34.550475</v>
      </c>
      <c r="C44" s="21" t="n">
        <v>26.072975</v>
      </c>
      <c r="D44" s="21" t="n">
        <v>60.62345</v>
      </c>
      <c r="E44" s="40" t="n">
        <v>76.1292520992771</v>
      </c>
      <c r="F44" s="40" t="n">
        <v>61.8575591182462</v>
      </c>
      <c r="G44" s="40" t="n">
        <v>69.2161711646046</v>
      </c>
      <c r="I44" s="41"/>
      <c r="J44" s="37"/>
      <c r="K44" s="42"/>
      <c r="L44" s="39"/>
    </row>
    <row r="45" s="21" customFormat="true" ht="9" hidden="false" customHeight="false" outlineLevel="0" collapsed="false">
      <c r="A45" s="22" t="s">
        <v>52</v>
      </c>
      <c r="B45" s="21" t="n">
        <v>54.985575</v>
      </c>
      <c r="C45" s="21" t="n">
        <v>50.208225</v>
      </c>
      <c r="D45" s="21" t="n">
        <v>105.1938</v>
      </c>
      <c r="E45" s="40" t="n">
        <v>74.8070690302563</v>
      </c>
      <c r="F45" s="40" t="n">
        <v>70.4042089356406</v>
      </c>
      <c r="G45" s="40" t="n">
        <v>72.6175415814016</v>
      </c>
      <c r="I45" s="41"/>
      <c r="J45" s="37"/>
      <c r="K45" s="42"/>
      <c r="L45" s="39"/>
    </row>
    <row r="46" s="21" customFormat="true" ht="9" hidden="false" customHeight="false" outlineLevel="0" collapsed="false">
      <c r="A46" s="21" t="s">
        <v>53</v>
      </c>
      <c r="B46" s="21" t="n">
        <v>82.6805</v>
      </c>
      <c r="C46" s="21" t="n">
        <v>59.679775</v>
      </c>
      <c r="D46" s="21" t="n">
        <v>142.360275</v>
      </c>
      <c r="E46" s="40" t="n">
        <v>82.3524541236314</v>
      </c>
      <c r="F46" s="40" t="n">
        <v>60.547758530525</v>
      </c>
      <c r="G46" s="40" t="n">
        <v>71.5187496314679</v>
      </c>
      <c r="I46" s="36"/>
      <c r="J46" s="37"/>
      <c r="K46" s="38"/>
      <c r="L46" s="39"/>
    </row>
    <row r="47" s="19" customFormat="true" ht="9.75" hidden="false" customHeight="true" outlineLevel="0" collapsed="false">
      <c r="A47" s="44" t="s">
        <v>54</v>
      </c>
      <c r="B47" s="21" t="n">
        <v>367.224825</v>
      </c>
      <c r="C47" s="21" t="n">
        <v>309.483825</v>
      </c>
      <c r="D47" s="21" t="n">
        <v>676.70865</v>
      </c>
      <c r="E47" s="40" t="n">
        <v>76.2001469965615</v>
      </c>
      <c r="F47" s="40" t="n">
        <v>64.2322762100077</v>
      </c>
      <c r="G47" s="40" t="n">
        <v>70.1798766243164</v>
      </c>
      <c r="I47" s="36"/>
      <c r="J47" s="37"/>
      <c r="K47" s="38"/>
      <c r="L47" s="45"/>
    </row>
    <row r="48" s="21" customFormat="true" ht="8.25" hidden="false" customHeight="true" outlineLevel="0" collapsed="false">
      <c r="A48" s="22" t="s">
        <v>55</v>
      </c>
      <c r="B48" s="21" t="n">
        <v>50.311825</v>
      </c>
      <c r="C48" s="21" t="n">
        <v>41.757425</v>
      </c>
      <c r="D48" s="21" t="n">
        <v>92.06925</v>
      </c>
      <c r="E48" s="40" t="n">
        <v>75.2007184032908</v>
      </c>
      <c r="F48" s="40" t="n">
        <v>63.0204916896867</v>
      </c>
      <c r="G48" s="40" t="n">
        <v>69.100435701243</v>
      </c>
      <c r="I48" s="41"/>
      <c r="J48" s="37"/>
      <c r="K48" s="42"/>
      <c r="L48" s="39"/>
    </row>
    <row r="49" s="21" customFormat="true" ht="8.25" hidden="false" customHeight="true" outlineLevel="0" collapsed="false">
      <c r="A49" s="22" t="s">
        <v>56</v>
      </c>
      <c r="B49" s="21" t="n">
        <v>63.760875</v>
      </c>
      <c r="C49" s="21" t="n">
        <v>51.5514</v>
      </c>
      <c r="D49" s="21" t="n">
        <v>115.312275</v>
      </c>
      <c r="E49" s="40" t="n">
        <v>75.4471952431113</v>
      </c>
      <c r="F49" s="40" t="n">
        <v>60.8193616096202</v>
      </c>
      <c r="G49" s="40" t="n">
        <v>68.1091863715206</v>
      </c>
      <c r="I49" s="41"/>
      <c r="J49" s="37"/>
      <c r="K49" s="42"/>
      <c r="L49" s="39"/>
    </row>
    <row r="50" s="21" customFormat="true" ht="8.25" hidden="false" customHeight="true" outlineLevel="0" collapsed="false">
      <c r="A50" s="22" t="s">
        <v>57</v>
      </c>
      <c r="B50" s="21" t="n">
        <v>199.684325</v>
      </c>
      <c r="C50" s="21" t="n">
        <v>172.339425</v>
      </c>
      <c r="D50" s="21" t="n">
        <v>372.02375</v>
      </c>
      <c r="E50" s="40" t="n">
        <v>76.4761408380222</v>
      </c>
      <c r="F50" s="40" t="n">
        <v>65.6389113958372</v>
      </c>
      <c r="G50" s="40" t="n">
        <v>71.0073039065387</v>
      </c>
      <c r="I50" s="41"/>
      <c r="J50" s="37"/>
      <c r="K50" s="42"/>
      <c r="L50" s="39"/>
    </row>
    <row r="51" s="21" customFormat="true" ht="9" hidden="false" customHeight="false" outlineLevel="0" collapsed="false">
      <c r="A51" s="21" t="s">
        <v>58</v>
      </c>
      <c r="B51" s="21" t="n">
        <v>53.4678</v>
      </c>
      <c r="C51" s="21" t="n">
        <v>43.835575</v>
      </c>
      <c r="D51" s="21" t="n">
        <v>97.303375</v>
      </c>
      <c r="E51" s="40" t="n">
        <v>77.0644212460343</v>
      </c>
      <c r="F51" s="40" t="n">
        <v>64.2768483388838</v>
      </c>
      <c r="G51" s="40" t="n">
        <v>70.6596010224967</v>
      </c>
      <c r="I51" s="36"/>
      <c r="J51" s="37"/>
      <c r="K51" s="38"/>
      <c r="L51" s="39"/>
    </row>
    <row r="52" s="21" customFormat="true" ht="8.25" hidden="false" customHeight="true" outlineLevel="0" collapsed="false">
      <c r="A52" s="44" t="s">
        <v>59</v>
      </c>
      <c r="B52" s="19" t="n">
        <v>1168.478075</v>
      </c>
      <c r="C52" s="19" t="n">
        <v>983.373375</v>
      </c>
      <c r="D52" s="19" t="n">
        <v>2151.85145</v>
      </c>
      <c r="E52" s="35" t="n">
        <v>80.5032995314218</v>
      </c>
      <c r="F52" s="35" t="n">
        <v>68.7417055026962</v>
      </c>
      <c r="G52" s="35" t="n">
        <v>74.6098263668869</v>
      </c>
      <c r="I52" s="41"/>
      <c r="J52" s="37"/>
      <c r="K52" s="42"/>
      <c r="L52" s="39"/>
    </row>
    <row r="53" s="21" customFormat="true" ht="8.25" hidden="false" customHeight="true" outlineLevel="0" collapsed="false">
      <c r="A53" s="22" t="s">
        <v>60</v>
      </c>
      <c r="B53" s="21" t="n">
        <v>76.550125</v>
      </c>
      <c r="C53" s="21" t="n">
        <v>60.0862</v>
      </c>
      <c r="D53" s="21" t="n">
        <v>136.636325</v>
      </c>
      <c r="E53" s="40" t="n">
        <v>81.7495727501055</v>
      </c>
      <c r="F53" s="40" t="n">
        <v>66.5533902699991</v>
      </c>
      <c r="G53" s="40" t="n">
        <v>74.2289299567081</v>
      </c>
      <c r="I53" s="41"/>
      <c r="J53" s="37"/>
      <c r="K53" s="42"/>
      <c r="L53" s="39"/>
    </row>
    <row r="54" s="21" customFormat="true" ht="8.25" hidden="false" customHeight="true" outlineLevel="0" collapsed="false">
      <c r="A54" s="22" t="s">
        <v>61</v>
      </c>
      <c r="B54" s="21" t="n">
        <v>117.59405</v>
      </c>
      <c r="C54" s="21" t="n">
        <v>96.3617</v>
      </c>
      <c r="D54" s="21" t="n">
        <v>213.95575</v>
      </c>
      <c r="E54" s="40" t="n">
        <v>78.5881023287169</v>
      </c>
      <c r="F54" s="40" t="n">
        <v>66.1977640283289</v>
      </c>
      <c r="G54" s="40" t="n">
        <v>72.4000904789454</v>
      </c>
      <c r="I54" s="41"/>
      <c r="J54" s="37"/>
      <c r="K54" s="42"/>
      <c r="L54" s="39"/>
    </row>
    <row r="55" s="21" customFormat="true" ht="8.25" hidden="false" customHeight="true" outlineLevel="0" collapsed="false">
      <c r="A55" s="22" t="s">
        <v>62</v>
      </c>
      <c r="B55" s="21" t="n">
        <v>141.042925</v>
      </c>
      <c r="C55" s="21" t="n">
        <v>116.0896</v>
      </c>
      <c r="D55" s="21" t="n">
        <v>257.132525</v>
      </c>
      <c r="E55" s="40" t="n">
        <v>79.570040111302</v>
      </c>
      <c r="F55" s="40" t="n">
        <v>66.8362477249437</v>
      </c>
      <c r="G55" s="40" t="n">
        <v>73.2562992275722</v>
      </c>
      <c r="I55" s="41"/>
      <c r="J55" s="37"/>
      <c r="K55" s="42"/>
      <c r="L55" s="39"/>
    </row>
    <row r="56" s="21" customFormat="true" ht="8.25" hidden="false" customHeight="true" outlineLevel="0" collapsed="false">
      <c r="A56" s="22" t="s">
        <v>63</v>
      </c>
      <c r="B56" s="21" t="n">
        <v>187.091675</v>
      </c>
      <c r="C56" s="21" t="n">
        <v>154.827075</v>
      </c>
      <c r="D56" s="21" t="n">
        <v>341.91875</v>
      </c>
      <c r="E56" s="40" t="n">
        <v>80.728040435047</v>
      </c>
      <c r="F56" s="40" t="n">
        <v>68.7547060171314</v>
      </c>
      <c r="G56" s="40" t="n">
        <v>74.7675383215182</v>
      </c>
      <c r="I56" s="41"/>
      <c r="J56" s="37"/>
      <c r="K56" s="42"/>
      <c r="L56" s="39"/>
    </row>
    <row r="57" s="21" customFormat="true" ht="8.25" hidden="false" customHeight="true" outlineLevel="0" collapsed="false">
      <c r="A57" s="22" t="s">
        <v>64</v>
      </c>
      <c r="B57" s="21" t="n">
        <v>265.57715</v>
      </c>
      <c r="C57" s="21" t="n">
        <v>233.606775</v>
      </c>
      <c r="D57" s="21" t="n">
        <v>499.183925</v>
      </c>
      <c r="E57" s="40" t="n">
        <v>81.4092529372142</v>
      </c>
      <c r="F57" s="40" t="n">
        <v>71.3448176836158</v>
      </c>
      <c r="G57" s="40" t="n">
        <v>76.3220016360166</v>
      </c>
      <c r="I57" s="41"/>
      <c r="J57" s="37"/>
      <c r="K57" s="42"/>
      <c r="L57" s="39"/>
    </row>
    <row r="58" s="21" customFormat="true" ht="8.25" hidden="false" customHeight="true" outlineLevel="0" collapsed="false">
      <c r="A58" s="22" t="s">
        <v>65</v>
      </c>
      <c r="B58" s="21" t="n">
        <v>89.874225</v>
      </c>
      <c r="C58" s="21" t="n">
        <v>73.975625</v>
      </c>
      <c r="D58" s="21" t="n">
        <v>163.84985</v>
      </c>
      <c r="E58" s="40" t="n">
        <v>82.1034517615237</v>
      </c>
      <c r="F58" s="40" t="n">
        <v>69.1414597623076</v>
      </c>
      <c r="G58" s="40" t="n">
        <v>75.5789372251937</v>
      </c>
      <c r="I58" s="41"/>
      <c r="J58" s="37"/>
      <c r="K58" s="42"/>
      <c r="L58" s="39"/>
    </row>
    <row r="59" s="21" customFormat="true" ht="8.25" hidden="false" customHeight="true" outlineLevel="0" collapsed="false">
      <c r="A59" s="22" t="s">
        <v>66</v>
      </c>
      <c r="B59" s="21" t="n">
        <v>99.36885</v>
      </c>
      <c r="C59" s="21" t="n">
        <v>84.697125</v>
      </c>
      <c r="D59" s="21" t="n">
        <v>184.065975</v>
      </c>
      <c r="E59" s="40" t="n">
        <v>79.0598104783436</v>
      </c>
      <c r="F59" s="40" t="n">
        <v>69.0152799593122</v>
      </c>
      <c r="G59" s="40" t="n">
        <v>74.036201392278</v>
      </c>
      <c r="I59" s="41"/>
      <c r="J59" s="37"/>
      <c r="K59" s="42"/>
      <c r="L59" s="39"/>
    </row>
    <row r="60" s="21" customFormat="true" ht="8.25" hidden="false" customHeight="true" outlineLevel="0" collapsed="false">
      <c r="A60" s="22" t="s">
        <v>67</v>
      </c>
      <c r="B60" s="21" t="n">
        <v>102.70555</v>
      </c>
      <c r="C60" s="21" t="n">
        <v>90.05795</v>
      </c>
      <c r="D60" s="21" t="n">
        <v>192.7635</v>
      </c>
      <c r="E60" s="40" t="n">
        <v>80.5038002304781</v>
      </c>
      <c r="F60" s="40" t="n">
        <v>70.8802898873447</v>
      </c>
      <c r="G60" s="40" t="n">
        <v>75.6675620836273</v>
      </c>
      <c r="I60" s="41"/>
      <c r="J60" s="37"/>
      <c r="K60" s="42"/>
      <c r="L60" s="39"/>
    </row>
    <row r="61" s="21" customFormat="true" ht="9" hidden="false" customHeight="false" outlineLevel="0" collapsed="false">
      <c r="A61" s="21" t="s">
        <v>68</v>
      </c>
      <c r="B61" s="21" t="n">
        <v>88.673525</v>
      </c>
      <c r="C61" s="21" t="n">
        <v>73.671325</v>
      </c>
      <c r="D61" s="21" t="n">
        <v>162.34485</v>
      </c>
      <c r="E61" s="40" t="n">
        <v>80.4440310121389</v>
      </c>
      <c r="F61" s="40" t="n">
        <v>66.0201995719538</v>
      </c>
      <c r="G61" s="40" t="n">
        <v>73.1212359013174</v>
      </c>
      <c r="I61" s="36"/>
      <c r="J61" s="37"/>
      <c r="K61" s="38"/>
      <c r="L61" s="39"/>
    </row>
    <row r="62" s="21" customFormat="true" ht="8.25" hidden="false" customHeight="true" outlineLevel="0" collapsed="false">
      <c r="A62" s="44" t="s">
        <v>69</v>
      </c>
      <c r="B62" s="19" t="n">
        <v>932.46275</v>
      </c>
      <c r="C62" s="19" t="n">
        <v>785.72405</v>
      </c>
      <c r="D62" s="19" t="n">
        <v>1718.1868</v>
      </c>
      <c r="E62" s="35" t="n">
        <v>78.1067557482529</v>
      </c>
      <c r="F62" s="35" t="n">
        <v>65.7312642199642</v>
      </c>
      <c r="G62" s="35" t="n">
        <v>71.8585957422627</v>
      </c>
      <c r="I62" s="41"/>
      <c r="J62" s="37"/>
      <c r="K62" s="42"/>
      <c r="L62" s="39"/>
    </row>
    <row r="63" s="21" customFormat="true" ht="8.25" hidden="false" customHeight="true" outlineLevel="0" collapsed="false">
      <c r="A63" s="22" t="s">
        <v>70</v>
      </c>
      <c r="B63" s="21" t="n">
        <v>48.3761</v>
      </c>
      <c r="C63" s="21" t="n">
        <v>37.591225</v>
      </c>
      <c r="D63" s="21" t="n">
        <v>85.967325</v>
      </c>
      <c r="E63" s="40" t="n">
        <v>77.3556261394428</v>
      </c>
      <c r="F63" s="40" t="n">
        <v>61.3362845306276</v>
      </c>
      <c r="G63" s="40" t="n">
        <v>69.3322672345133</v>
      </c>
      <c r="I63" s="41"/>
      <c r="J63" s="37"/>
      <c r="K63" s="42"/>
      <c r="L63" s="39"/>
    </row>
    <row r="64" s="21" customFormat="true" ht="8.25" hidden="false" customHeight="true" outlineLevel="0" collapsed="false">
      <c r="A64" s="22" t="s">
        <v>71</v>
      </c>
      <c r="B64" s="21" t="n">
        <v>92.9474</v>
      </c>
      <c r="C64" s="21" t="n">
        <v>73.815025</v>
      </c>
      <c r="D64" s="21" t="n">
        <v>166.762425</v>
      </c>
      <c r="E64" s="40" t="n">
        <v>74.4633632683985</v>
      </c>
      <c r="F64" s="40" t="n">
        <v>59.244642111778</v>
      </c>
      <c r="G64" s="40" t="n">
        <v>66.7992741673106</v>
      </c>
      <c r="I64" s="41"/>
      <c r="J64" s="37"/>
      <c r="K64" s="42"/>
      <c r="L64" s="39"/>
    </row>
    <row r="65" s="21" customFormat="true" ht="8.25" hidden="false" customHeight="true" outlineLevel="0" collapsed="false">
      <c r="A65" s="22" t="s">
        <v>72</v>
      </c>
      <c r="B65" s="21" t="n">
        <v>73.043425</v>
      </c>
      <c r="C65" s="21" t="n">
        <v>57.798725</v>
      </c>
      <c r="D65" s="21" t="n">
        <v>130.84215</v>
      </c>
      <c r="E65" s="40" t="n">
        <v>78.4138342277877</v>
      </c>
      <c r="F65" s="40" t="n">
        <v>61.9644265549784</v>
      </c>
      <c r="G65" s="40" t="n">
        <v>70.0739796565597</v>
      </c>
      <c r="I65" s="41"/>
      <c r="J65" s="37"/>
      <c r="K65" s="42"/>
      <c r="L65" s="39"/>
    </row>
    <row r="66" s="21" customFormat="true" ht="8.25" hidden="false" customHeight="true" outlineLevel="0" collapsed="false">
      <c r="A66" s="22" t="s">
        <v>73</v>
      </c>
      <c r="B66" s="21" t="n">
        <v>253.9952</v>
      </c>
      <c r="C66" s="21" t="n">
        <v>232.3288</v>
      </c>
      <c r="D66" s="21" t="n">
        <v>486.324</v>
      </c>
      <c r="E66" s="40" t="n">
        <v>78.8749610904071</v>
      </c>
      <c r="F66" s="40" t="n">
        <v>71.1748518066611</v>
      </c>
      <c r="G66" s="40" t="n">
        <v>74.9653323911988</v>
      </c>
      <c r="I66" s="41"/>
      <c r="J66" s="37"/>
      <c r="K66" s="42"/>
      <c r="L66" s="39"/>
    </row>
    <row r="67" s="21" customFormat="true" ht="8.25" hidden="false" customHeight="true" outlineLevel="0" collapsed="false">
      <c r="A67" s="22" t="s">
        <v>74</v>
      </c>
      <c r="B67" s="21" t="n">
        <v>79.2589</v>
      </c>
      <c r="C67" s="21" t="n">
        <v>62.652325</v>
      </c>
      <c r="D67" s="21" t="n">
        <v>141.911225</v>
      </c>
      <c r="E67" s="40" t="n">
        <v>75.7794235608086</v>
      </c>
      <c r="F67" s="40" t="n">
        <v>58.3424041202266</v>
      </c>
      <c r="G67" s="40" t="n">
        <v>66.9554964493754</v>
      </c>
      <c r="I67" s="41"/>
      <c r="J67" s="37"/>
      <c r="K67" s="42"/>
      <c r="L67" s="39"/>
    </row>
    <row r="68" s="21" customFormat="true" ht="8.25" hidden="false" customHeight="true" outlineLevel="0" collapsed="false">
      <c r="A68" s="22" t="s">
        <v>75</v>
      </c>
      <c r="B68" s="21" t="n">
        <v>106.771775</v>
      </c>
      <c r="C68" s="21" t="n">
        <v>88.944975</v>
      </c>
      <c r="D68" s="21" t="n">
        <v>195.71675</v>
      </c>
      <c r="E68" s="40" t="n">
        <v>78.7851039135115</v>
      </c>
      <c r="F68" s="40" t="n">
        <v>66.2412436389743</v>
      </c>
      <c r="G68" s="40" t="n">
        <v>72.5137236855328</v>
      </c>
      <c r="I68" s="41"/>
      <c r="J68" s="37"/>
      <c r="K68" s="42"/>
      <c r="L68" s="39"/>
    </row>
    <row r="69" s="21" customFormat="true" ht="8.25" hidden="false" customHeight="true" outlineLevel="0" collapsed="false">
      <c r="A69" s="22" t="s">
        <v>76</v>
      </c>
      <c r="B69" s="21" t="n">
        <v>86.359125</v>
      </c>
      <c r="C69" s="21" t="n">
        <v>71.4131</v>
      </c>
      <c r="D69" s="21" t="n">
        <v>157.772225</v>
      </c>
      <c r="E69" s="40" t="n">
        <v>78.7843744334663</v>
      </c>
      <c r="F69" s="40" t="n">
        <v>66.581965538808</v>
      </c>
      <c r="G69" s="40" t="n">
        <v>72.6562398099491</v>
      </c>
      <c r="I69" s="41"/>
      <c r="J69" s="37"/>
      <c r="K69" s="42"/>
      <c r="L69" s="39"/>
    </row>
    <row r="70" s="21" customFormat="true" ht="8.25" hidden="false" customHeight="true" outlineLevel="0" collapsed="false">
      <c r="A70" s="22" t="s">
        <v>77</v>
      </c>
      <c r="B70" s="21" t="n">
        <v>67.8526</v>
      </c>
      <c r="C70" s="21" t="n">
        <v>59.115575</v>
      </c>
      <c r="D70" s="21" t="n">
        <v>126.968175</v>
      </c>
      <c r="E70" s="40" t="n">
        <v>79.3891487125185</v>
      </c>
      <c r="F70" s="40" t="n">
        <v>68.546437363014</v>
      </c>
      <c r="G70" s="40" t="n">
        <v>73.8929820849009</v>
      </c>
      <c r="I70" s="41"/>
      <c r="J70" s="37"/>
      <c r="K70" s="42"/>
      <c r="L70" s="39"/>
    </row>
    <row r="71" s="21" customFormat="true" ht="8.25" hidden="false" customHeight="true" outlineLevel="0" collapsed="false">
      <c r="A71" s="22" t="s">
        <v>78</v>
      </c>
      <c r="B71" s="21" t="n">
        <v>56.45675</v>
      </c>
      <c r="C71" s="21" t="n">
        <v>46.2798</v>
      </c>
      <c r="D71" s="21" t="n">
        <v>102.73655</v>
      </c>
      <c r="E71" s="40" t="n">
        <v>78.4513868841123</v>
      </c>
      <c r="F71" s="40" t="n">
        <v>64.9635338362375</v>
      </c>
      <c r="G71" s="40" t="n">
        <v>71.6217030106337</v>
      </c>
      <c r="I71" s="41"/>
      <c r="J71" s="37"/>
      <c r="K71" s="42"/>
      <c r="L71" s="39"/>
    </row>
    <row r="72" s="21" customFormat="true" ht="9" hidden="false" customHeight="false" outlineLevel="0" collapsed="false">
      <c r="A72" s="21" t="s">
        <v>79</v>
      </c>
      <c r="B72" s="21" t="n">
        <v>67.401475</v>
      </c>
      <c r="C72" s="21" t="n">
        <v>55.7845</v>
      </c>
      <c r="D72" s="21" t="n">
        <v>123.185975</v>
      </c>
      <c r="E72" s="40" t="n">
        <v>80.1356507229059</v>
      </c>
      <c r="F72" s="40" t="n">
        <v>66.8687399799455</v>
      </c>
      <c r="G72" s="40" t="n">
        <v>73.4605461000664</v>
      </c>
      <c r="I72" s="36"/>
      <c r="J72" s="37"/>
      <c r="K72" s="43"/>
      <c r="L72" s="39"/>
    </row>
    <row r="73" s="21" customFormat="true" ht="9" hidden="false" customHeight="false" outlineLevel="0" collapsed="false">
      <c r="A73" s="44" t="s">
        <v>80</v>
      </c>
      <c r="B73" s="19" t="n">
        <v>215.109075</v>
      </c>
      <c r="C73" s="19" t="n">
        <v>181.350925</v>
      </c>
      <c r="D73" s="19" t="n">
        <v>396.46</v>
      </c>
      <c r="E73" s="35" t="n">
        <v>77.2067000196899</v>
      </c>
      <c r="F73" s="35" t="n">
        <v>64.4603277582968</v>
      </c>
      <c r="G73" s="35" t="n">
        <v>70.7462460895255</v>
      </c>
      <c r="I73" s="41"/>
      <c r="J73" s="37"/>
      <c r="K73" s="46"/>
      <c r="L73" s="39"/>
    </row>
    <row r="74" s="21" customFormat="true" ht="9" hidden="false" customHeight="false" outlineLevel="0" collapsed="false">
      <c r="A74" s="22" t="s">
        <v>81</v>
      </c>
      <c r="B74" s="21" t="n">
        <v>163.793575</v>
      </c>
      <c r="C74" s="21" t="n">
        <v>136.499975</v>
      </c>
      <c r="D74" s="21" t="n">
        <v>300.29355</v>
      </c>
      <c r="E74" s="40" t="n">
        <v>78.3905382883498</v>
      </c>
      <c r="F74" s="40" t="n">
        <v>64.9877685149894</v>
      </c>
      <c r="G74" s="40" t="n">
        <v>71.6120628102982</v>
      </c>
      <c r="I74" s="41"/>
      <c r="J74" s="37"/>
      <c r="K74" s="46"/>
      <c r="L74" s="39"/>
    </row>
    <row r="75" s="21" customFormat="true" ht="9" hidden="false" customHeight="false" outlineLevel="0" collapsed="false">
      <c r="A75" s="21" t="s">
        <v>82</v>
      </c>
      <c r="B75" s="21" t="n">
        <v>51.3155</v>
      </c>
      <c r="C75" s="21" t="n">
        <v>44.85095</v>
      </c>
      <c r="D75" s="21" t="n">
        <v>96.16645</v>
      </c>
      <c r="E75" s="40" t="n">
        <v>73.6736558375808</v>
      </c>
      <c r="F75" s="40" t="n">
        <v>62.9132878420909</v>
      </c>
      <c r="G75" s="40" t="n">
        <v>68.1849569022782</v>
      </c>
      <c r="I75" s="36"/>
      <c r="J75" s="37"/>
      <c r="K75" s="43"/>
      <c r="L75" s="39"/>
    </row>
    <row r="76" s="21" customFormat="true" ht="9" hidden="false" customHeight="false" outlineLevel="0" collapsed="false">
      <c r="A76" s="44" t="s">
        <v>83</v>
      </c>
      <c r="B76" s="19" t="n">
        <v>382.179675</v>
      </c>
      <c r="C76" s="19" t="n">
        <v>314.19105</v>
      </c>
      <c r="D76" s="19" t="n">
        <v>696.370725</v>
      </c>
      <c r="E76" s="35" t="n">
        <v>77.9029190244417</v>
      </c>
      <c r="F76" s="35" t="n">
        <v>64.6566444201848</v>
      </c>
      <c r="G76" s="35" t="n">
        <v>71.2628589452426</v>
      </c>
      <c r="I76" s="41"/>
      <c r="J76" s="37"/>
      <c r="K76" s="46"/>
      <c r="L76" s="39"/>
    </row>
    <row r="77" s="21" customFormat="true" ht="9" hidden="false" customHeight="false" outlineLevel="0" collapsed="false">
      <c r="A77" s="22" t="s">
        <v>84</v>
      </c>
      <c r="B77" s="21" t="n">
        <v>91.1468</v>
      </c>
      <c r="C77" s="21" t="n">
        <v>72.226425</v>
      </c>
      <c r="D77" s="21" t="n">
        <v>163.373225</v>
      </c>
      <c r="E77" s="40" t="n">
        <v>78.3817258267556</v>
      </c>
      <c r="F77" s="40" t="n">
        <v>63.0596288198283</v>
      </c>
      <c r="G77" s="40" t="n">
        <v>70.7142081411675</v>
      </c>
      <c r="I77" s="41"/>
      <c r="J77" s="37"/>
      <c r="K77" s="46"/>
      <c r="L77" s="39"/>
    </row>
    <row r="78" s="21" customFormat="true" ht="9" hidden="false" customHeight="false" outlineLevel="0" collapsed="false">
      <c r="A78" s="22" t="s">
        <v>85</v>
      </c>
      <c r="B78" s="21" t="n">
        <v>114.799075</v>
      </c>
      <c r="C78" s="21" t="n">
        <v>101.626925</v>
      </c>
      <c r="D78" s="21" t="n">
        <v>216.426</v>
      </c>
      <c r="E78" s="40" t="n">
        <v>77.1251500971588</v>
      </c>
      <c r="F78" s="40" t="n">
        <v>68.0219785272391</v>
      </c>
      <c r="G78" s="40" t="n">
        <v>72.5559724073229</v>
      </c>
      <c r="I78" s="41"/>
      <c r="J78" s="37"/>
      <c r="K78" s="46"/>
      <c r="L78" s="39"/>
    </row>
    <row r="79" s="21" customFormat="true" ht="9" hidden="false" customHeight="false" outlineLevel="0" collapsed="false">
      <c r="A79" s="22" t="s">
        <v>86</v>
      </c>
      <c r="B79" s="21" t="n">
        <v>80.669425</v>
      </c>
      <c r="C79" s="21" t="n">
        <v>61.965525</v>
      </c>
      <c r="D79" s="21" t="n">
        <v>142.63495</v>
      </c>
      <c r="E79" s="40" t="n">
        <v>79.1801149941106</v>
      </c>
      <c r="F79" s="40" t="n">
        <v>62.655946876954</v>
      </c>
      <c r="G79" s="40" t="n">
        <v>70.918880530498</v>
      </c>
      <c r="I79" s="41"/>
      <c r="J79" s="37"/>
      <c r="K79" s="46"/>
      <c r="L79" s="39"/>
    </row>
    <row r="80" s="21" customFormat="true" ht="9" hidden="false" customHeight="false" outlineLevel="0" collapsed="false">
      <c r="A80" s="21" t="s">
        <v>87</v>
      </c>
      <c r="B80" s="21" t="n">
        <v>50.850475</v>
      </c>
      <c r="C80" s="21" t="n">
        <v>41.306125</v>
      </c>
      <c r="D80" s="21" t="n">
        <v>92.1566</v>
      </c>
      <c r="E80" s="40" t="n">
        <v>76.5034502484894</v>
      </c>
      <c r="F80" s="40" t="n">
        <v>61.8442007910545</v>
      </c>
      <c r="G80" s="40" t="n">
        <v>69.1196754078763</v>
      </c>
      <c r="I80" s="36"/>
      <c r="J80" s="37"/>
      <c r="K80" s="43"/>
      <c r="L80" s="39"/>
    </row>
    <row r="81" s="21" customFormat="true" ht="9" hidden="false" customHeight="false" outlineLevel="0" collapsed="false">
      <c r="A81" s="22" t="s">
        <v>88</v>
      </c>
      <c r="B81" s="21" t="n">
        <v>44.7139</v>
      </c>
      <c r="C81" s="21" t="n">
        <v>37.06605</v>
      </c>
      <c r="D81" s="21" t="n">
        <v>81.77995</v>
      </c>
      <c r="E81" s="40" t="n">
        <v>78.3681152416785</v>
      </c>
      <c r="F81" s="40" t="n">
        <v>65.8259417781116</v>
      </c>
      <c r="G81" s="40" t="n">
        <v>72.0872280728197</v>
      </c>
      <c r="I81" s="41"/>
      <c r="J81" s="37"/>
      <c r="K81" s="46"/>
      <c r="L81" s="39"/>
    </row>
    <row r="82" s="21" customFormat="true" ht="9" hidden="false" customHeight="false" outlineLevel="0" collapsed="false">
      <c r="A82" s="44" t="s">
        <v>89</v>
      </c>
      <c r="B82" s="19" t="n">
        <v>1473.087325</v>
      </c>
      <c r="C82" s="19" t="n">
        <v>1175.812775</v>
      </c>
      <c r="D82" s="19" t="n">
        <v>2648.9001</v>
      </c>
      <c r="E82" s="35" t="n">
        <v>76.4873740102826</v>
      </c>
      <c r="F82" s="35" t="n">
        <v>59.9805289291177</v>
      </c>
      <c r="G82" s="35" t="n">
        <v>68.1257688024907</v>
      </c>
      <c r="I82" s="41"/>
      <c r="J82" s="37"/>
      <c r="K82" s="46"/>
      <c r="L82" s="39"/>
    </row>
    <row r="83" s="21" customFormat="true" ht="9" hidden="false" customHeight="false" outlineLevel="0" collapsed="false">
      <c r="A83" s="22" t="s">
        <v>90</v>
      </c>
      <c r="B83" s="21" t="n">
        <v>73.845125</v>
      </c>
      <c r="C83" s="21" t="n">
        <v>52.390425</v>
      </c>
      <c r="D83" s="21" t="n">
        <v>126.23555</v>
      </c>
      <c r="E83" s="40" t="n">
        <v>71.3940179658191</v>
      </c>
      <c r="F83" s="40" t="n">
        <v>50.488400169333</v>
      </c>
      <c r="G83" s="40" t="n">
        <v>60.9659975909151</v>
      </c>
      <c r="I83" s="46"/>
      <c r="J83" s="37"/>
      <c r="K83" s="46"/>
      <c r="L83" s="39"/>
    </row>
    <row r="84" s="21" customFormat="true" ht="9" hidden="false" customHeight="false" outlineLevel="0" collapsed="false">
      <c r="A84" s="22" t="s">
        <v>91</v>
      </c>
      <c r="B84" s="21" t="n">
        <v>37.271575</v>
      </c>
      <c r="C84" s="21" t="n">
        <v>28.409575</v>
      </c>
      <c r="D84" s="21" t="n">
        <v>65.68115</v>
      </c>
      <c r="E84" s="40" t="n">
        <v>73.8012997045024</v>
      </c>
      <c r="F84" s="40" t="n">
        <v>58.0298817616213</v>
      </c>
      <c r="G84" s="40" t="n">
        <v>66.0138018730712</v>
      </c>
      <c r="I84" s="41"/>
      <c r="J84" s="37"/>
      <c r="K84" s="46"/>
      <c r="L84" s="39"/>
    </row>
    <row r="85" s="21" customFormat="true" ht="9" hidden="false" customHeight="false" outlineLevel="0" collapsed="false">
      <c r="A85" s="22" t="s">
        <v>92</v>
      </c>
      <c r="B85" s="21" t="n">
        <v>1104.0441</v>
      </c>
      <c r="C85" s="21" t="n">
        <v>928.380025</v>
      </c>
      <c r="D85" s="21" t="n">
        <v>2032.424125</v>
      </c>
      <c r="E85" s="40" t="n">
        <v>78.0200883475738</v>
      </c>
      <c r="F85" s="40" t="n">
        <v>63.5988118131843</v>
      </c>
      <c r="G85" s="40" t="n">
        <v>70.6665186378521</v>
      </c>
      <c r="I85" s="41"/>
      <c r="J85" s="37"/>
      <c r="K85" s="46"/>
      <c r="L85" s="39"/>
    </row>
    <row r="86" s="21" customFormat="true" ht="9" hidden="false" customHeight="false" outlineLevel="0" collapsed="false">
      <c r="A86" s="21" t="s">
        <v>93</v>
      </c>
      <c r="B86" s="21" t="n">
        <v>145.639125</v>
      </c>
      <c r="C86" s="21" t="n">
        <v>98.1408</v>
      </c>
      <c r="D86" s="21" t="n">
        <v>243.779925</v>
      </c>
      <c r="E86" s="40" t="n">
        <v>74.8060486748654</v>
      </c>
      <c r="F86" s="40" t="n">
        <v>51.7384970112259</v>
      </c>
      <c r="G86" s="40" t="n">
        <v>63.363690853731</v>
      </c>
      <c r="I86" s="36"/>
      <c r="J86" s="37"/>
      <c r="K86" s="43"/>
      <c r="L86" s="39"/>
    </row>
    <row r="87" s="21" customFormat="true" ht="9" hidden="false" customHeight="false" outlineLevel="0" collapsed="false">
      <c r="A87" s="22" t="s">
        <v>94</v>
      </c>
      <c r="B87" s="21" t="n">
        <v>112.2874</v>
      </c>
      <c r="C87" s="21" t="n">
        <v>68.49195</v>
      </c>
      <c r="D87" s="21" t="n">
        <v>180.77935</v>
      </c>
      <c r="E87" s="40" t="n">
        <v>69.2325217817354</v>
      </c>
      <c r="F87" s="40" t="n">
        <v>43.3621260757274</v>
      </c>
      <c r="G87" s="40" t="n">
        <v>56.3480956099693</v>
      </c>
      <c r="I87" s="41"/>
      <c r="J87" s="37"/>
      <c r="K87" s="46"/>
      <c r="L87" s="39"/>
    </row>
    <row r="88" s="21" customFormat="true" ht="9" hidden="false" customHeight="false" outlineLevel="0" collapsed="false">
      <c r="A88" s="44" t="s">
        <v>95</v>
      </c>
      <c r="B88" s="19" t="n">
        <v>328.11135</v>
      </c>
      <c r="C88" s="19" t="n">
        <v>232.762175</v>
      </c>
      <c r="D88" s="19" t="n">
        <v>560.873525</v>
      </c>
      <c r="E88" s="35" t="n">
        <v>77.0933100194144</v>
      </c>
      <c r="F88" s="35" t="n">
        <v>54.4880360046492</v>
      </c>
      <c r="G88" s="35" t="n">
        <v>65.7752284064797</v>
      </c>
      <c r="I88" s="41"/>
      <c r="J88" s="37"/>
      <c r="K88" s="46"/>
      <c r="L88" s="39"/>
    </row>
    <row r="89" s="21" customFormat="true" ht="9" hidden="false" customHeight="false" outlineLevel="0" collapsed="false">
      <c r="A89" s="22" t="s">
        <v>96</v>
      </c>
      <c r="B89" s="21" t="n">
        <v>73.166925</v>
      </c>
      <c r="C89" s="21" t="n">
        <v>51.947</v>
      </c>
      <c r="D89" s="21" t="n">
        <v>125.113925</v>
      </c>
      <c r="E89" s="40" t="n">
        <v>74.49908583849</v>
      </c>
      <c r="F89" s="40" t="n">
        <v>54.1568357688244</v>
      </c>
      <c r="G89" s="40" t="n">
        <v>64.4723934043201</v>
      </c>
      <c r="I89" s="41"/>
      <c r="J89" s="37"/>
      <c r="K89" s="46"/>
      <c r="L89" s="39"/>
    </row>
    <row r="90" s="21" customFormat="true" ht="9" hidden="false" customHeight="false" outlineLevel="0" collapsed="false">
      <c r="A90" s="22" t="s">
        <v>97</v>
      </c>
      <c r="B90" s="21" t="n">
        <v>78.0198</v>
      </c>
      <c r="C90" s="21" t="n">
        <v>57.11865</v>
      </c>
      <c r="D90" s="21" t="n">
        <v>135.13845</v>
      </c>
      <c r="E90" s="40" t="n">
        <v>76.4303421998337</v>
      </c>
      <c r="F90" s="40" t="n">
        <v>56.1435548529377</v>
      </c>
      <c r="G90" s="40" t="n">
        <v>66.3035054376852</v>
      </c>
      <c r="I90" s="41"/>
      <c r="J90" s="37"/>
      <c r="K90" s="46"/>
      <c r="L90" s="39"/>
    </row>
    <row r="91" s="21" customFormat="true" ht="9" hidden="false" customHeight="false" outlineLevel="0" collapsed="false">
      <c r="A91" s="21" t="s">
        <v>98</v>
      </c>
      <c r="B91" s="21" t="n">
        <v>78.709225</v>
      </c>
      <c r="C91" s="21" t="n">
        <v>58.612475</v>
      </c>
      <c r="D91" s="21" t="n">
        <v>137.3217</v>
      </c>
      <c r="E91" s="40" t="n">
        <v>76.5274784651233</v>
      </c>
      <c r="F91" s="40" t="n">
        <v>55.4238115130266</v>
      </c>
      <c r="G91" s="40" t="n">
        <v>65.8382361237524</v>
      </c>
      <c r="I91" s="36"/>
      <c r="J91" s="37"/>
      <c r="K91" s="43"/>
      <c r="L91" s="39"/>
    </row>
    <row r="92" s="21" customFormat="true" ht="9" hidden="false" customHeight="false" outlineLevel="0" collapsed="false">
      <c r="A92" s="22" t="s">
        <v>99</v>
      </c>
      <c r="B92" s="21" t="n">
        <v>98.2154</v>
      </c>
      <c r="C92" s="21" t="n">
        <v>65.08405</v>
      </c>
      <c r="D92" s="21" t="n">
        <v>163.29945</v>
      </c>
      <c r="E92" s="40" t="n">
        <v>80.1809705468096</v>
      </c>
      <c r="F92" s="40" t="n">
        <v>52.6112972389883</v>
      </c>
      <c r="G92" s="40" t="n">
        <v>66.3100838661674</v>
      </c>
      <c r="I92" s="41"/>
      <c r="J92" s="37"/>
      <c r="K92" s="46"/>
      <c r="L92" s="39"/>
    </row>
    <row r="93" s="21" customFormat="true" ht="9" hidden="false" customHeight="false" outlineLevel="0" collapsed="false">
      <c r="A93" s="44" t="s">
        <v>100</v>
      </c>
      <c r="B93" s="19" t="n">
        <v>74.072075</v>
      </c>
      <c r="C93" s="19" t="n">
        <v>50.01575</v>
      </c>
      <c r="D93" s="19" t="n">
        <v>124.087825</v>
      </c>
      <c r="E93" s="35" t="n">
        <v>73.648141449436</v>
      </c>
      <c r="F93" s="35" t="n">
        <v>50.848336123781</v>
      </c>
      <c r="G93" s="35" t="n">
        <v>62.3488449675982</v>
      </c>
      <c r="I93" s="41"/>
      <c r="J93" s="37"/>
      <c r="K93" s="46"/>
      <c r="L93" s="39"/>
    </row>
    <row r="94" s="21" customFormat="true" ht="9" hidden="false" customHeight="false" outlineLevel="0" collapsed="false">
      <c r="A94" s="21" t="s">
        <v>101</v>
      </c>
      <c r="B94" s="21" t="n">
        <v>53.830075</v>
      </c>
      <c r="C94" s="21" t="n">
        <v>35.523275</v>
      </c>
      <c r="D94" s="21" t="n">
        <v>89.35335</v>
      </c>
      <c r="E94" s="40" t="n">
        <v>73.7408234364927</v>
      </c>
      <c r="F94" s="40" t="n">
        <v>49.7531396729199</v>
      </c>
      <c r="G94" s="40" t="n">
        <v>61.82847562222</v>
      </c>
      <c r="I94" s="36"/>
      <c r="J94" s="37"/>
      <c r="K94" s="43"/>
      <c r="L94" s="39"/>
    </row>
    <row r="95" s="21" customFormat="true" ht="9" hidden="false" customHeight="false" outlineLevel="0" collapsed="false">
      <c r="A95" s="22" t="s">
        <v>102</v>
      </c>
      <c r="B95" s="21" t="n">
        <v>20.242</v>
      </c>
      <c r="C95" s="21" t="n">
        <v>14.492475</v>
      </c>
      <c r="D95" s="21" t="n">
        <v>34.734475</v>
      </c>
      <c r="E95" s="40" t="n">
        <v>73.40419881719</v>
      </c>
      <c r="F95" s="40" t="n">
        <v>53.7740045401558</v>
      </c>
      <c r="G95" s="40" t="n">
        <v>63.7285638481097</v>
      </c>
      <c r="I95" s="46"/>
      <c r="J95" s="37"/>
      <c r="K95" s="46"/>
      <c r="L95" s="39"/>
    </row>
    <row r="96" s="21" customFormat="true" ht="9" hidden="false" customHeight="false" outlineLevel="0" collapsed="false">
      <c r="A96" s="44" t="s">
        <v>103</v>
      </c>
      <c r="B96" s="19" t="n">
        <v>1297.417275</v>
      </c>
      <c r="C96" s="19" t="n">
        <v>762.71665</v>
      </c>
      <c r="D96" s="19" t="n">
        <v>2060.133925</v>
      </c>
      <c r="E96" s="35" t="n">
        <v>66.2332760267371</v>
      </c>
      <c r="F96" s="35" t="n">
        <v>38.351536444368</v>
      </c>
      <c r="G96" s="35" t="n">
        <v>52.1514665768196</v>
      </c>
      <c r="I96" s="41"/>
      <c r="J96" s="37"/>
      <c r="K96" s="46"/>
      <c r="L96" s="39"/>
    </row>
    <row r="97" s="21" customFormat="true" ht="9" hidden="false" customHeight="false" outlineLevel="0" collapsed="false">
      <c r="A97" s="22" t="s">
        <v>104</v>
      </c>
      <c r="B97" s="21" t="n">
        <v>199.604675</v>
      </c>
      <c r="C97" s="21" t="n">
        <v>118.703825</v>
      </c>
      <c r="D97" s="21" t="n">
        <v>318.3085</v>
      </c>
      <c r="E97" s="40" t="n">
        <v>63.9029014585649</v>
      </c>
      <c r="F97" s="40" t="n">
        <v>37.1537151215983</v>
      </c>
      <c r="G97" s="40" t="n">
        <v>50.4372892526046</v>
      </c>
      <c r="I97" s="41"/>
      <c r="J97" s="37"/>
      <c r="K97" s="46"/>
      <c r="L97" s="39"/>
    </row>
    <row r="98" s="21" customFormat="true" ht="9" hidden="false" customHeight="false" outlineLevel="0" collapsed="false">
      <c r="A98" s="22" t="s">
        <v>105</v>
      </c>
      <c r="B98" s="21" t="n">
        <v>54.502</v>
      </c>
      <c r="C98" s="21" t="n">
        <v>36.504025</v>
      </c>
      <c r="D98" s="21" t="n">
        <v>91.006025</v>
      </c>
      <c r="E98" s="40" t="n">
        <v>57.1490175658468</v>
      </c>
      <c r="F98" s="40" t="n">
        <v>40.46069618008</v>
      </c>
      <c r="G98" s="40" t="n">
        <v>48.833096151501</v>
      </c>
      <c r="I98" s="41"/>
      <c r="J98" s="37"/>
      <c r="K98" s="46"/>
      <c r="L98" s="39"/>
    </row>
    <row r="99" s="21" customFormat="true" ht="9" hidden="false" customHeight="false" outlineLevel="0" collapsed="false">
      <c r="A99" s="22" t="s">
        <v>106</v>
      </c>
      <c r="B99" s="21" t="n">
        <v>686.998625</v>
      </c>
      <c r="C99" s="21" t="n">
        <v>386.71785</v>
      </c>
      <c r="D99" s="21" t="n">
        <v>1073.716475</v>
      </c>
      <c r="E99" s="40" t="n">
        <v>66.1391579228468</v>
      </c>
      <c r="F99" s="40" t="n">
        <v>36.2595638456574</v>
      </c>
      <c r="G99" s="40" t="n">
        <v>50.9497144531489</v>
      </c>
      <c r="I99" s="41"/>
      <c r="J99" s="37"/>
      <c r="K99" s="46"/>
      <c r="L99" s="39"/>
    </row>
    <row r="100" s="21" customFormat="true" ht="9" hidden="false" customHeight="false" outlineLevel="0" collapsed="false">
      <c r="A100" s="21" t="s">
        <v>107</v>
      </c>
      <c r="B100" s="21" t="n">
        <v>103.46835</v>
      </c>
      <c r="C100" s="21" t="n">
        <v>69.992275</v>
      </c>
      <c r="D100" s="21" t="n">
        <v>173.460625</v>
      </c>
      <c r="E100" s="40" t="n">
        <v>72.2552612629656</v>
      </c>
      <c r="F100" s="40" t="n">
        <v>50.2900425574404</v>
      </c>
      <c r="G100" s="40" t="n">
        <v>61.3115973512473</v>
      </c>
      <c r="I100" s="36"/>
      <c r="J100" s="37"/>
      <c r="K100" s="43"/>
      <c r="L100" s="39"/>
    </row>
    <row r="101" s="21" customFormat="true" ht="9" hidden="false" customHeight="false" outlineLevel="0" collapsed="false">
      <c r="A101" s="22" t="s">
        <v>108</v>
      </c>
      <c r="B101" s="21" t="n">
        <v>252.843625</v>
      </c>
      <c r="C101" s="21" t="n">
        <v>150.798675</v>
      </c>
      <c r="D101" s="21" t="n">
        <v>403.6423</v>
      </c>
      <c r="E101" s="40" t="n">
        <v>68.4557450350468</v>
      </c>
      <c r="F101" s="40" t="n">
        <v>40.4142229383664</v>
      </c>
      <c r="G101" s="40" t="n">
        <v>54.3976434026705</v>
      </c>
      <c r="I101" s="41"/>
      <c r="J101" s="37"/>
      <c r="K101" s="46"/>
      <c r="L101" s="39"/>
    </row>
    <row r="102" s="21" customFormat="true" ht="9" hidden="false" customHeight="false" outlineLevel="0" collapsed="false">
      <c r="A102" s="44" t="s">
        <v>109</v>
      </c>
      <c r="B102" s="19" t="n">
        <v>917.11085</v>
      </c>
      <c r="C102" s="19" t="n">
        <v>532.43555</v>
      </c>
      <c r="D102" s="19" t="n">
        <v>1449.5464</v>
      </c>
      <c r="E102" s="35" t="n">
        <v>69.3916515087446</v>
      </c>
      <c r="F102" s="35" t="n">
        <v>40.0423048072434</v>
      </c>
      <c r="G102" s="35" t="n">
        <v>54.5936536437686</v>
      </c>
      <c r="I102" s="41"/>
      <c r="J102" s="37"/>
      <c r="K102" s="46"/>
      <c r="L102" s="39"/>
    </row>
    <row r="103" s="21" customFormat="true" ht="9" hidden="false" customHeight="false" outlineLevel="0" collapsed="false">
      <c r="A103" s="22" t="s">
        <v>110</v>
      </c>
      <c r="B103" s="21" t="n">
        <v>140.7482</v>
      </c>
      <c r="C103" s="21" t="n">
        <v>71.11805</v>
      </c>
      <c r="D103" s="21" t="n">
        <v>211.86625</v>
      </c>
      <c r="E103" s="40" t="n">
        <v>68.2895837860594</v>
      </c>
      <c r="F103" s="40" t="n">
        <v>34.8176003675823</v>
      </c>
      <c r="G103" s="40" t="n">
        <v>51.5958095254419</v>
      </c>
      <c r="I103" s="41"/>
      <c r="J103" s="37"/>
      <c r="K103" s="46"/>
      <c r="L103" s="39"/>
    </row>
    <row r="104" s="21" customFormat="true" ht="9" hidden="false" customHeight="false" outlineLevel="0" collapsed="false">
      <c r="A104" s="22" t="s">
        <v>111</v>
      </c>
      <c r="B104" s="21" t="n">
        <v>305.317075</v>
      </c>
      <c r="C104" s="21" t="n">
        <v>190.24795</v>
      </c>
      <c r="D104" s="21" t="n">
        <v>495.565025</v>
      </c>
      <c r="E104" s="40" t="n">
        <v>73.3386796433829</v>
      </c>
      <c r="F104" s="40" t="n">
        <v>45.7345439195406</v>
      </c>
      <c r="G104" s="40" t="n">
        <v>59.4175114115921</v>
      </c>
      <c r="I104" s="41"/>
      <c r="J104" s="37"/>
      <c r="K104" s="46"/>
      <c r="L104" s="39"/>
    </row>
    <row r="105" s="21" customFormat="true" ht="9" hidden="false" customHeight="false" outlineLevel="0" collapsed="false">
      <c r="A105" s="22" t="s">
        <v>112</v>
      </c>
      <c r="B105" s="21" t="n">
        <v>125.564875</v>
      </c>
      <c r="C105" s="21" t="n">
        <v>65.9932</v>
      </c>
      <c r="D105" s="21" t="n">
        <v>191.558075</v>
      </c>
      <c r="E105" s="40" t="n">
        <v>67.7184119148339</v>
      </c>
      <c r="F105" s="40" t="n">
        <v>34.9139719595948</v>
      </c>
      <c r="G105" s="40" t="n">
        <v>51.0956527922201</v>
      </c>
      <c r="I105" s="41"/>
      <c r="J105" s="37"/>
      <c r="K105" s="46"/>
      <c r="L105" s="39"/>
    </row>
    <row r="106" s="21" customFormat="true" ht="9" hidden="false" customHeight="false" outlineLevel="0" collapsed="false">
      <c r="A106" s="21" t="s">
        <v>113</v>
      </c>
      <c r="B106" s="21" t="n">
        <v>87.82755</v>
      </c>
      <c r="C106" s="21" t="n">
        <v>57.10755</v>
      </c>
      <c r="D106" s="21" t="n">
        <v>144.9351</v>
      </c>
      <c r="E106" s="40" t="n">
        <v>68.3022034553605</v>
      </c>
      <c r="F106" s="40" t="n">
        <v>44.4791250548249</v>
      </c>
      <c r="G106" s="40" t="n">
        <v>56.2678683768789</v>
      </c>
      <c r="I106" s="36"/>
      <c r="J106" s="37"/>
      <c r="K106" s="43"/>
      <c r="L106" s="39"/>
    </row>
    <row r="107" s="21" customFormat="true" ht="9" hidden="false" customHeight="false" outlineLevel="0" collapsed="false">
      <c r="A107" s="22" t="s">
        <v>114</v>
      </c>
      <c r="B107" s="21" t="n">
        <v>170.1733</v>
      </c>
      <c r="C107" s="21" t="n">
        <v>102.124725</v>
      </c>
      <c r="D107" s="21" t="n">
        <v>272.298025</v>
      </c>
      <c r="E107" s="40" t="n">
        <v>67.2909372635918</v>
      </c>
      <c r="F107" s="40" t="n">
        <v>39.1396048174035</v>
      </c>
      <c r="G107" s="40" t="n">
        <v>52.9809313929854</v>
      </c>
      <c r="I107" s="41"/>
      <c r="J107" s="37"/>
      <c r="K107" s="46"/>
      <c r="L107" s="39"/>
    </row>
    <row r="108" s="21" customFormat="true" ht="9" hidden="false" customHeight="false" outlineLevel="0" collapsed="false">
      <c r="A108" s="22" t="s">
        <v>115</v>
      </c>
      <c r="B108" s="21" t="n">
        <v>87.47985</v>
      </c>
      <c r="C108" s="21" t="n">
        <v>45.844075</v>
      </c>
      <c r="D108" s="21" t="n">
        <v>133.323925</v>
      </c>
      <c r="E108" s="40" t="n">
        <v>66.2188882675204</v>
      </c>
      <c r="F108" s="40" t="n">
        <v>34.8706651960245</v>
      </c>
      <c r="G108" s="40" t="n">
        <v>50.551524161067</v>
      </c>
      <c r="I108" s="41"/>
      <c r="J108" s="37"/>
      <c r="K108" s="46"/>
      <c r="L108" s="39"/>
    </row>
    <row r="109" s="21" customFormat="true" ht="9" hidden="false" customHeight="false" outlineLevel="0" collapsed="false">
      <c r="A109" s="19" t="s">
        <v>116</v>
      </c>
      <c r="B109" s="19" t="n">
        <v>132.31255</v>
      </c>
      <c r="C109" s="19" t="n">
        <v>80.2768</v>
      </c>
      <c r="D109" s="19" t="n">
        <v>212.58935</v>
      </c>
      <c r="E109" s="35" t="n">
        <v>70.581408795396</v>
      </c>
      <c r="F109" s="35" t="n">
        <v>43.4048513005758</v>
      </c>
      <c r="G109" s="35" t="n">
        <v>57.0672445773118</v>
      </c>
      <c r="I109" s="36"/>
      <c r="J109" s="37"/>
      <c r="K109" s="43"/>
      <c r="L109" s="39"/>
    </row>
    <row r="110" s="21" customFormat="true" ht="9" hidden="false" customHeight="false" outlineLevel="0" collapsed="false">
      <c r="A110" s="22" t="s">
        <v>117</v>
      </c>
      <c r="B110" s="21" t="n">
        <v>85.050675</v>
      </c>
      <c r="C110" s="21" t="n">
        <v>49.8594</v>
      </c>
      <c r="D110" s="21" t="n">
        <v>134.910075</v>
      </c>
      <c r="E110" s="40" t="n">
        <v>70.2236132792262</v>
      </c>
      <c r="F110" s="40" t="n">
        <v>41.6015408878313</v>
      </c>
      <c r="G110" s="40" t="n">
        <v>56.00025470443</v>
      </c>
      <c r="I110" s="41"/>
      <c r="J110" s="37"/>
      <c r="K110" s="46"/>
      <c r="L110" s="39"/>
    </row>
    <row r="111" s="21" customFormat="true" ht="9" hidden="false" customHeight="false" outlineLevel="0" collapsed="false">
      <c r="A111" s="22" t="s">
        <v>118</v>
      </c>
      <c r="B111" s="21" t="n">
        <v>47.261875</v>
      </c>
      <c r="C111" s="21" t="n">
        <v>30.4174</v>
      </c>
      <c r="D111" s="21" t="n">
        <v>77.679275</v>
      </c>
      <c r="E111" s="40" t="n">
        <v>71.2430394201133</v>
      </c>
      <c r="F111" s="40" t="n">
        <v>46.7267736448339</v>
      </c>
      <c r="G111" s="40" t="n">
        <v>59.0365561741648</v>
      </c>
      <c r="I111" s="41"/>
      <c r="J111" s="37"/>
      <c r="K111" s="46"/>
      <c r="L111" s="39"/>
    </row>
    <row r="112" s="21" customFormat="true" ht="9" hidden="false" customHeight="false" outlineLevel="0" collapsed="false">
      <c r="A112" s="44" t="s">
        <v>119</v>
      </c>
      <c r="B112" s="19" t="n">
        <v>440.965725</v>
      </c>
      <c r="C112" s="19" t="n">
        <v>255.929475</v>
      </c>
      <c r="D112" s="19" t="n">
        <v>696.8952</v>
      </c>
      <c r="E112" s="35" t="n">
        <v>67.7562960941917</v>
      </c>
      <c r="F112" s="35" t="n">
        <v>39.325978799321</v>
      </c>
      <c r="G112" s="35" t="n">
        <v>53.4838391050506</v>
      </c>
      <c r="I112" s="41"/>
      <c r="J112" s="37"/>
      <c r="K112" s="46"/>
      <c r="L112" s="39"/>
    </row>
    <row r="113" s="21" customFormat="true" ht="9" hidden="false" customHeight="false" outlineLevel="0" collapsed="false">
      <c r="A113" s="22" t="s">
        <v>120</v>
      </c>
      <c r="B113" s="21" t="n">
        <v>167.212525</v>
      </c>
      <c r="C113" s="21" t="n">
        <v>97.726025</v>
      </c>
      <c r="D113" s="21" t="n">
        <v>264.93855</v>
      </c>
      <c r="E113" s="40" t="n">
        <v>70.6793106154712</v>
      </c>
      <c r="F113" s="40" t="n">
        <v>41.2552717309298</v>
      </c>
      <c r="G113" s="40" t="n">
        <v>55.8956362020726</v>
      </c>
      <c r="I113" s="41"/>
      <c r="J113" s="37"/>
      <c r="K113" s="46"/>
      <c r="L113" s="39"/>
    </row>
    <row r="114" s="21" customFormat="true" ht="9" hidden="false" customHeight="false" outlineLevel="0" collapsed="false">
      <c r="A114" s="22" t="s">
        <v>121</v>
      </c>
      <c r="B114" s="21" t="n">
        <v>86.368375</v>
      </c>
      <c r="C114" s="21" t="n">
        <v>55.4243</v>
      </c>
      <c r="D114" s="21" t="n">
        <v>141.792675</v>
      </c>
      <c r="E114" s="40" t="n">
        <v>72.8830920201261</v>
      </c>
      <c r="F114" s="40" t="n">
        <v>45.7477790401876</v>
      </c>
      <c r="G114" s="40" t="n">
        <v>59.1647371255483</v>
      </c>
      <c r="I114" s="41"/>
      <c r="J114" s="37"/>
      <c r="K114" s="46"/>
      <c r="L114" s="39"/>
    </row>
    <row r="115" s="21" customFormat="true" ht="9" hidden="false" customHeight="false" outlineLevel="0" collapsed="false">
      <c r="A115" s="21" t="s">
        <v>122</v>
      </c>
      <c r="B115" s="21" t="n">
        <v>112.65705</v>
      </c>
      <c r="C115" s="21" t="n">
        <v>64.31385</v>
      </c>
      <c r="D115" s="21" t="n">
        <v>176.9709</v>
      </c>
      <c r="E115" s="40" t="n">
        <v>62.5135469366099</v>
      </c>
      <c r="F115" s="40" t="n">
        <v>34.9229795108777</v>
      </c>
      <c r="G115" s="40" t="n">
        <v>48.5606040824264</v>
      </c>
      <c r="I115" s="36"/>
      <c r="J115" s="37"/>
      <c r="K115" s="43"/>
      <c r="L115" s="39"/>
    </row>
    <row r="116" s="21" customFormat="true" ht="9" hidden="false" customHeight="false" outlineLevel="0" collapsed="false">
      <c r="A116" s="22" t="s">
        <v>123</v>
      </c>
      <c r="B116" s="21" t="n">
        <v>41.28725</v>
      </c>
      <c r="C116" s="21" t="n">
        <v>19.6701</v>
      </c>
      <c r="D116" s="21" t="n">
        <v>60.95735</v>
      </c>
      <c r="E116" s="40" t="n">
        <v>66.6541782622845</v>
      </c>
      <c r="F116" s="40" t="n">
        <v>34.4434996284575</v>
      </c>
      <c r="G116" s="40" t="n">
        <v>51.033570950922</v>
      </c>
      <c r="I116" s="41"/>
      <c r="J116" s="37"/>
      <c r="K116" s="46"/>
      <c r="L116" s="39"/>
    </row>
    <row r="117" s="21" customFormat="true" ht="9" hidden="false" customHeight="false" outlineLevel="0" collapsed="false">
      <c r="A117" s="22" t="s">
        <v>124</v>
      </c>
      <c r="B117" s="21" t="n">
        <v>33.440525</v>
      </c>
      <c r="C117" s="21" t="n">
        <v>18.7952</v>
      </c>
      <c r="D117" s="21" t="n">
        <v>52.235725</v>
      </c>
      <c r="E117" s="40" t="n">
        <v>62.4401921974788</v>
      </c>
      <c r="F117" s="40" t="n">
        <v>36.5880520208625</v>
      </c>
      <c r="G117" s="40" t="n">
        <v>49.5544888775041</v>
      </c>
      <c r="I117" s="41"/>
      <c r="J117" s="37"/>
      <c r="K117" s="46"/>
      <c r="L117" s="39"/>
    </row>
    <row r="118" s="21" customFormat="true" ht="9" hidden="false" customHeight="false" outlineLevel="0" collapsed="false">
      <c r="A118" s="44" t="s">
        <v>125</v>
      </c>
      <c r="B118" s="19" t="n">
        <v>1061.52995</v>
      </c>
      <c r="C118" s="19" t="n">
        <v>643.6297</v>
      </c>
      <c r="D118" s="19" t="n">
        <v>1705.15965</v>
      </c>
      <c r="E118" s="35" t="n">
        <v>64.7477386122644</v>
      </c>
      <c r="F118" s="35" t="n">
        <v>38.7192691369661</v>
      </c>
      <c r="G118" s="35" t="n">
        <v>51.6069339810377</v>
      </c>
      <c r="I118" s="41"/>
      <c r="J118" s="37"/>
      <c r="K118" s="46"/>
      <c r="L118" s="39"/>
    </row>
    <row r="119" s="21" customFormat="true" ht="9" hidden="false" customHeight="false" outlineLevel="0" collapsed="false">
      <c r="A119" s="22" t="s">
        <v>126</v>
      </c>
      <c r="B119" s="21" t="n">
        <v>87.4894</v>
      </c>
      <c r="C119" s="21" t="n">
        <v>51.482175</v>
      </c>
      <c r="D119" s="21" t="n">
        <v>138.971575</v>
      </c>
      <c r="E119" s="40" t="n">
        <v>62.4213493472074</v>
      </c>
      <c r="F119" s="40" t="n">
        <v>37.0590791282496</v>
      </c>
      <c r="G119" s="40" t="n">
        <v>49.7301644243505</v>
      </c>
      <c r="I119" s="41"/>
      <c r="J119" s="37"/>
      <c r="K119" s="46"/>
      <c r="L119" s="39"/>
    </row>
    <row r="120" s="21" customFormat="true" ht="9" hidden="false" customHeight="false" outlineLevel="0" collapsed="false">
      <c r="A120" s="22" t="s">
        <v>127</v>
      </c>
      <c r="B120" s="21" t="n">
        <v>253.339275</v>
      </c>
      <c r="C120" s="21" t="n">
        <v>155.0002</v>
      </c>
      <c r="D120" s="21" t="n">
        <v>408.339475</v>
      </c>
      <c r="E120" s="40" t="n">
        <v>61.9278207316297</v>
      </c>
      <c r="F120" s="40" t="n">
        <v>36.8704376282591</v>
      </c>
      <c r="G120" s="40" t="n">
        <v>49.1949302977126</v>
      </c>
      <c r="I120" s="41"/>
      <c r="J120" s="37"/>
      <c r="K120" s="46"/>
      <c r="L120" s="39"/>
    </row>
    <row r="121" s="21" customFormat="true" ht="9" hidden="false" customHeight="false" outlineLevel="0" collapsed="false">
      <c r="A121" s="22" t="s">
        <v>128</v>
      </c>
      <c r="B121" s="21" t="n">
        <v>132.295025</v>
      </c>
      <c r="C121" s="21" t="n">
        <v>89.2029</v>
      </c>
      <c r="D121" s="21" t="n">
        <v>221.497925</v>
      </c>
      <c r="E121" s="40" t="n">
        <v>64.9398873962355</v>
      </c>
      <c r="F121" s="40" t="n">
        <v>43.1344229253045</v>
      </c>
      <c r="G121" s="40" t="n">
        <v>53.8812059839033</v>
      </c>
      <c r="I121" s="41"/>
      <c r="J121" s="37"/>
      <c r="K121" s="46"/>
      <c r="L121" s="39"/>
    </row>
    <row r="122" s="21" customFormat="true" ht="9" hidden="false" customHeight="false" outlineLevel="0" collapsed="false">
      <c r="A122" s="22" t="s">
        <v>129</v>
      </c>
      <c r="B122" s="21" t="n">
        <v>99.24405</v>
      </c>
      <c r="C122" s="21" t="n">
        <v>53.12345</v>
      </c>
      <c r="D122" s="21" t="n">
        <v>152.3675</v>
      </c>
      <c r="E122" s="40" t="n">
        <v>69.9494968685236</v>
      </c>
      <c r="F122" s="40" t="n">
        <v>36.9690177365063</v>
      </c>
      <c r="G122" s="40" t="n">
        <v>53.3011337214251</v>
      </c>
      <c r="I122" s="41"/>
      <c r="J122" s="37"/>
      <c r="K122" s="46"/>
      <c r="L122" s="39"/>
    </row>
    <row r="123" s="21" customFormat="true" ht="9" hidden="false" customHeight="false" outlineLevel="0" collapsed="false">
      <c r="A123" s="22" t="s">
        <v>130</v>
      </c>
      <c r="B123" s="21" t="n">
        <v>53.532175</v>
      </c>
      <c r="C123" s="21" t="n">
        <v>27.032125</v>
      </c>
      <c r="D123" s="21" t="n">
        <v>80.5643</v>
      </c>
      <c r="E123" s="40" t="n">
        <v>63.3302308320789</v>
      </c>
      <c r="F123" s="40" t="n">
        <v>30.632852890581</v>
      </c>
      <c r="G123" s="40" t="n">
        <v>46.7020020785306</v>
      </c>
      <c r="I123" s="41"/>
      <c r="J123" s="37"/>
      <c r="K123" s="46"/>
      <c r="L123" s="39"/>
    </row>
    <row r="124" s="21" customFormat="true" ht="9" hidden="false" customHeight="false" outlineLevel="0" collapsed="false">
      <c r="A124" s="22" t="s">
        <v>131</v>
      </c>
      <c r="B124" s="21" t="n">
        <v>36.29255</v>
      </c>
      <c r="C124" s="21" t="n">
        <v>20.1594</v>
      </c>
      <c r="D124" s="21" t="n">
        <v>56.45195</v>
      </c>
      <c r="E124" s="40" t="n">
        <v>67.895313254491</v>
      </c>
      <c r="F124" s="40" t="n">
        <v>36.8200424449891</v>
      </c>
      <c r="G124" s="40" t="n">
        <v>52.2214260673112</v>
      </c>
      <c r="I124" s="41"/>
      <c r="J124" s="37"/>
      <c r="K124" s="46"/>
      <c r="L124" s="39"/>
    </row>
    <row r="125" s="21" customFormat="true" ht="9" hidden="false" customHeight="false" outlineLevel="0" collapsed="false">
      <c r="A125" s="21" t="s">
        <v>132</v>
      </c>
      <c r="B125" s="21" t="n">
        <v>224.361475</v>
      </c>
      <c r="C125" s="21" t="n">
        <v>137.737325</v>
      </c>
      <c r="D125" s="21" t="n">
        <v>362.0988</v>
      </c>
      <c r="E125" s="40" t="n">
        <v>61.3341042326442</v>
      </c>
      <c r="F125" s="40" t="n">
        <v>36.9550019253247</v>
      </c>
      <c r="G125" s="40" t="n">
        <v>48.9885007161923</v>
      </c>
      <c r="I125" s="36"/>
      <c r="J125" s="37"/>
      <c r="K125" s="43"/>
      <c r="L125" s="39"/>
    </row>
    <row r="126" s="21" customFormat="true" ht="9" hidden="false" customHeight="false" outlineLevel="0" collapsed="false">
      <c r="A126" s="22" t="s">
        <v>133</v>
      </c>
      <c r="B126" s="21" t="n">
        <v>81.286675</v>
      </c>
      <c r="C126" s="21" t="n">
        <v>48.6379</v>
      </c>
      <c r="D126" s="21" t="n">
        <v>129.924575</v>
      </c>
      <c r="E126" s="40" t="n">
        <v>74.4323823728245</v>
      </c>
      <c r="F126" s="40" t="n">
        <v>46.462126859028</v>
      </c>
      <c r="G126" s="40" t="n">
        <v>60.645634673296</v>
      </c>
      <c r="I126" s="41"/>
      <c r="J126" s="37"/>
      <c r="K126" s="46"/>
      <c r="L126" s="39"/>
    </row>
    <row r="127" s="21" customFormat="true" ht="9" hidden="false" customHeight="false" outlineLevel="0" collapsed="false">
      <c r="A127" s="22" t="s">
        <v>134</v>
      </c>
      <c r="B127" s="21" t="n">
        <v>93.689325</v>
      </c>
      <c r="C127" s="21" t="n">
        <v>61.254225</v>
      </c>
      <c r="D127" s="21" t="n">
        <v>154.94355</v>
      </c>
      <c r="E127" s="40" t="n">
        <v>71.1542041168779</v>
      </c>
      <c r="F127" s="40" t="n">
        <v>46.3287178365567</v>
      </c>
      <c r="G127" s="40" t="n">
        <v>58.7672416895666</v>
      </c>
      <c r="I127" s="41"/>
      <c r="J127" s="37"/>
      <c r="K127" s="46"/>
      <c r="L127" s="39"/>
    </row>
    <row r="128" s="21" customFormat="true" ht="9" hidden="false" customHeight="false" outlineLevel="0" collapsed="false">
      <c r="A128" s="44" t="s">
        <v>135</v>
      </c>
      <c r="B128" s="19" t="n">
        <v>391.456375</v>
      </c>
      <c r="C128" s="19" t="n">
        <v>300.66405</v>
      </c>
      <c r="D128" s="19" t="n">
        <v>692.120425</v>
      </c>
      <c r="E128" s="35" t="n">
        <v>70.7708048363164</v>
      </c>
      <c r="F128" s="35" t="n">
        <v>55.9003373457417</v>
      </c>
      <c r="G128" s="35" t="n">
        <v>63.3939056226353</v>
      </c>
      <c r="I128" s="41"/>
      <c r="J128" s="37"/>
      <c r="K128" s="46"/>
      <c r="L128" s="39"/>
    </row>
    <row r="129" s="21" customFormat="true" ht="9" hidden="false" customHeight="false" outlineLevel="0" collapsed="false">
      <c r="A129" s="22" t="s">
        <v>136</v>
      </c>
      <c r="B129" s="21" t="n">
        <v>122.439325</v>
      </c>
      <c r="C129" s="21" t="n">
        <v>94.04455</v>
      </c>
      <c r="D129" s="21" t="n">
        <v>216.483875</v>
      </c>
      <c r="E129" s="40" t="n">
        <v>72.1012536136618</v>
      </c>
      <c r="F129" s="40" t="n">
        <v>57.7837691939146</v>
      </c>
      <c r="G129" s="40" t="n">
        <v>64.9980838422603</v>
      </c>
      <c r="I129" s="41"/>
      <c r="J129" s="37"/>
      <c r="K129" s="46"/>
      <c r="L129" s="39"/>
    </row>
    <row r="130" s="21" customFormat="true" ht="9" hidden="false" customHeight="false" outlineLevel="0" collapsed="false">
      <c r="A130" s="22" t="s">
        <v>137</v>
      </c>
      <c r="B130" s="21" t="n">
        <v>45.429025</v>
      </c>
      <c r="C130" s="21" t="n">
        <v>32.918125</v>
      </c>
      <c r="D130" s="21" t="n">
        <v>78.34715</v>
      </c>
      <c r="E130" s="40" t="n">
        <v>65.740089395985</v>
      </c>
      <c r="F130" s="40" t="n">
        <v>49.8993542167417</v>
      </c>
      <c r="G130" s="40" t="n">
        <v>57.9515164552328</v>
      </c>
      <c r="I130" s="41"/>
      <c r="J130" s="37"/>
      <c r="K130" s="46"/>
      <c r="L130" s="39"/>
    </row>
    <row r="131" s="21" customFormat="true" ht="9" hidden="false" customHeight="false" outlineLevel="0" collapsed="false">
      <c r="A131" s="22" t="s">
        <v>138</v>
      </c>
      <c r="B131" s="21" t="n">
        <v>103.541225</v>
      </c>
      <c r="C131" s="21" t="n">
        <v>90.741125</v>
      </c>
      <c r="D131" s="21" t="n">
        <v>194.28235</v>
      </c>
      <c r="E131" s="40" t="n">
        <v>71.0671675550084</v>
      </c>
      <c r="F131" s="40" t="n">
        <v>61.9115989897707</v>
      </c>
      <c r="G131" s="40" t="n">
        <v>66.4626043045848</v>
      </c>
      <c r="I131" s="41"/>
      <c r="J131" s="37"/>
      <c r="K131" s="46"/>
      <c r="L131" s="39"/>
    </row>
    <row r="132" s="21" customFormat="true" ht="9" hidden="false" customHeight="false" outlineLevel="0" collapsed="false">
      <c r="A132" s="22" t="s">
        <v>139</v>
      </c>
      <c r="B132" s="21" t="n">
        <v>37.122725</v>
      </c>
      <c r="C132" s="21" t="n">
        <v>26.2622</v>
      </c>
      <c r="D132" s="21" t="n">
        <v>63.384925</v>
      </c>
      <c r="E132" s="40" t="n">
        <v>70.9366489646347</v>
      </c>
      <c r="F132" s="40" t="n">
        <v>52.1729667128995</v>
      </c>
      <c r="G132" s="40" t="n">
        <v>61.6790262429428</v>
      </c>
      <c r="I132" s="41"/>
      <c r="J132" s="37"/>
      <c r="K132" s="46"/>
      <c r="L132" s="39"/>
    </row>
    <row r="133" s="21" customFormat="true" ht="9" hidden="false" customHeight="false" outlineLevel="0" collapsed="false">
      <c r="A133" s="22" t="s">
        <v>140</v>
      </c>
      <c r="B133" s="21" t="n">
        <v>82.924075</v>
      </c>
      <c r="C133" s="21" t="n">
        <v>56.69805</v>
      </c>
      <c r="D133" s="21" t="n">
        <v>139.622125</v>
      </c>
      <c r="E133" s="40" t="n">
        <v>71.4189070390778</v>
      </c>
      <c r="F133" s="40" t="n">
        <v>50.5806338334888</v>
      </c>
      <c r="G133" s="40" t="n">
        <v>61.1847236094688</v>
      </c>
      <c r="I133" s="41"/>
      <c r="J133" s="37"/>
      <c r="K133" s="46"/>
      <c r="L133" s="39"/>
    </row>
    <row r="134" s="21" customFormat="true" ht="9" hidden="false" customHeight="false" outlineLevel="0" collapsed="false">
      <c r="A134" s="19" t="s">
        <v>141</v>
      </c>
      <c r="B134" s="19" t="n">
        <v>14836.7753</v>
      </c>
      <c r="C134" s="19" t="n">
        <v>11104.619575</v>
      </c>
      <c r="D134" s="19" t="n">
        <v>25941.394875</v>
      </c>
      <c r="E134" s="35" t="n">
        <v>74.9936004120332</v>
      </c>
      <c r="F134" s="35" t="n">
        <v>56.495883647124</v>
      </c>
      <c r="G134" s="35" t="n">
        <v>65.7179026017339</v>
      </c>
      <c r="I134" s="47"/>
      <c r="J134" s="37"/>
      <c r="K134" s="48"/>
      <c r="L134" s="39"/>
    </row>
    <row r="135" customFormat="false" ht="4.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9" hidden="false" customHeight="false" outlineLevel="0" collapsed="false">
      <c r="B136" s="21"/>
      <c r="C136" s="21"/>
      <c r="D136" s="21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56"/>
    <col collapsed="false" customWidth="true" hidden="false" outlineLevel="0" max="2" min="2" style="6" width="8.99"/>
    <col collapsed="false" customWidth="true" hidden="false" outlineLevel="0" max="3" min="3" style="6" width="9.41"/>
    <col collapsed="false" customWidth="true" hidden="false" outlineLevel="0" max="4" min="4" style="6" width="11.56"/>
    <col collapsed="false" customWidth="true" hidden="false" outlineLevel="0" max="6" min="5" style="6" width="9.41"/>
    <col collapsed="false" customWidth="true" hidden="false" outlineLevel="0" max="7" min="7" style="6" width="11.42"/>
    <col collapsed="false" customWidth="false" hidden="false" outlineLevel="0" max="257" min="8" style="6" width="9.14"/>
  </cols>
  <sheetData>
    <row r="1" customFormat="false" ht="15" hidden="false" customHeight="true" outlineLevel="0" collapsed="false">
      <c r="A1" s="29" t="s">
        <v>146</v>
      </c>
    </row>
    <row r="2" customFormat="false" ht="11.25" hidden="false" customHeight="true" outlineLevel="0" collapsed="false">
      <c r="A2" s="29" t="s">
        <v>147</v>
      </c>
    </row>
    <row r="3" customFormat="false" ht="3.75" hidden="false" customHeight="true" outlineLevel="0" collapsed="false">
      <c r="A3" s="30"/>
      <c r="B3" s="11"/>
      <c r="C3" s="11"/>
      <c r="D3" s="11"/>
      <c r="E3" s="11"/>
      <c r="F3" s="11"/>
      <c r="G3" s="11"/>
    </row>
    <row r="4" customFormat="false" ht="15" hidden="false" customHeight="true" outlineLevel="0" collapsed="false">
      <c r="A4" s="31" t="s">
        <v>6</v>
      </c>
      <c r="B4" s="32" t="s">
        <v>148</v>
      </c>
      <c r="C4" s="32"/>
      <c r="D4" s="32"/>
      <c r="E4" s="32" t="s">
        <v>149</v>
      </c>
      <c r="F4" s="32"/>
      <c r="G4" s="32"/>
    </row>
    <row r="5" s="16" customFormat="true" ht="18.75" hidden="false" customHeight="true" outlineLevel="0" collapsed="false">
      <c r="A5" s="31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</row>
    <row r="6" s="16" customFormat="true" ht="5.25" hidden="false" customHeight="true" outlineLevel="0" collapsed="false">
      <c r="A6" s="34"/>
      <c r="B6" s="18"/>
      <c r="C6" s="18"/>
      <c r="D6" s="18"/>
      <c r="E6" s="18"/>
      <c r="F6" s="18"/>
      <c r="G6" s="18"/>
    </row>
    <row r="7" s="21" customFormat="true" ht="9.6" hidden="false" customHeight="true" outlineLevel="0" collapsed="false">
      <c r="A7" s="19" t="s">
        <v>14</v>
      </c>
      <c r="B7" s="20" t="n">
        <v>1017.900025</v>
      </c>
      <c r="C7" s="20" t="n">
        <v>811.570625</v>
      </c>
      <c r="D7" s="20" t="n">
        <v>1829.47065</v>
      </c>
      <c r="E7" s="49" t="n">
        <v>72.8226213778327</v>
      </c>
      <c r="F7" s="49" t="n">
        <v>59.2337219244691</v>
      </c>
      <c r="G7" s="49" t="n">
        <v>66.0191355918667</v>
      </c>
    </row>
    <row r="8" s="21" customFormat="true" ht="9.6" hidden="false" customHeight="true" outlineLevel="0" collapsed="false">
      <c r="A8" s="22" t="s">
        <v>15</v>
      </c>
      <c r="B8" s="23" t="n">
        <v>512.19815</v>
      </c>
      <c r="C8" s="23" t="n">
        <v>427.247375</v>
      </c>
      <c r="D8" s="23" t="n">
        <v>939.445525</v>
      </c>
      <c r="E8" s="50" t="n">
        <v>71.2259232642411</v>
      </c>
      <c r="F8" s="50" t="n">
        <v>59.6190893787203</v>
      </c>
      <c r="G8" s="50" t="n">
        <v>65.3739399741517</v>
      </c>
    </row>
    <row r="9" s="21" customFormat="true" ht="9.6" hidden="false" customHeight="true" outlineLevel="0" collapsed="false">
      <c r="A9" s="22" t="s">
        <v>16</v>
      </c>
      <c r="B9" s="23" t="n">
        <v>40.02505</v>
      </c>
      <c r="C9" s="23" t="n">
        <v>29.804775</v>
      </c>
      <c r="D9" s="23" t="n">
        <v>69.829825</v>
      </c>
      <c r="E9" s="50" t="n">
        <v>73.3340129165265</v>
      </c>
      <c r="F9" s="50" t="n">
        <v>57.0050236692107</v>
      </c>
      <c r="G9" s="50" t="n">
        <v>65.2265509316886</v>
      </c>
    </row>
    <row r="10" s="21" customFormat="true" ht="9.6" hidden="false" customHeight="true" outlineLevel="0" collapsed="false">
      <c r="A10" s="22" t="s">
        <v>17</v>
      </c>
      <c r="B10" s="23" t="n">
        <v>88.2568</v>
      </c>
      <c r="C10" s="23" t="n">
        <v>70.48965</v>
      </c>
      <c r="D10" s="23" t="n">
        <v>158.74645</v>
      </c>
      <c r="E10" s="50" t="n">
        <v>73.4364270137218</v>
      </c>
      <c r="F10" s="50" t="n">
        <v>59.7800543088609</v>
      </c>
      <c r="G10" s="50" t="n">
        <v>66.6486119261568</v>
      </c>
    </row>
    <row r="11" s="21" customFormat="true" ht="9.6" hidden="false" customHeight="true" outlineLevel="0" collapsed="false">
      <c r="A11" s="22" t="s">
        <v>18</v>
      </c>
      <c r="B11" s="23" t="n">
        <v>150.188125</v>
      </c>
      <c r="C11" s="23" t="n">
        <v>113.448675</v>
      </c>
      <c r="D11" s="23" t="n">
        <v>263.6368</v>
      </c>
      <c r="E11" s="50" t="n">
        <v>77.3328542443156</v>
      </c>
      <c r="F11" s="50" t="n">
        <v>61.3776687605171</v>
      </c>
      <c r="G11" s="50" t="n">
        <v>69.4287415570699</v>
      </c>
    </row>
    <row r="12" s="21" customFormat="true" ht="9.6" hidden="false" customHeight="true" outlineLevel="0" collapsed="false">
      <c r="A12" s="22" t="s">
        <v>19</v>
      </c>
      <c r="B12" s="23" t="n">
        <v>52.838025</v>
      </c>
      <c r="C12" s="23" t="n">
        <v>38.63765</v>
      </c>
      <c r="D12" s="23" t="n">
        <v>91.475675</v>
      </c>
      <c r="E12" s="50" t="n">
        <v>77.3595448792284</v>
      </c>
      <c r="F12" s="50" t="n">
        <v>58.1679639592435</v>
      </c>
      <c r="G12" s="50" t="n">
        <v>67.8164424424238</v>
      </c>
    </row>
    <row r="13" s="21" customFormat="true" ht="9.6" hidden="false" customHeight="true" outlineLevel="0" collapsed="false">
      <c r="A13" s="22" t="s">
        <v>20</v>
      </c>
      <c r="B13" s="23" t="n">
        <v>98.644725</v>
      </c>
      <c r="C13" s="23" t="n">
        <v>71.6348</v>
      </c>
      <c r="D13" s="23" t="n">
        <v>170.279525</v>
      </c>
      <c r="E13" s="50" t="n">
        <v>73.4341706669966</v>
      </c>
      <c r="F13" s="50" t="n">
        <v>55.6588382064626</v>
      </c>
      <c r="G13" s="50" t="n">
        <v>64.5964889326492</v>
      </c>
    </row>
    <row r="14" s="21" customFormat="true" ht="9.6" hidden="false" customHeight="true" outlineLevel="0" collapsed="false">
      <c r="A14" s="22" t="s">
        <v>21</v>
      </c>
      <c r="B14" s="23" t="n">
        <v>39.365575</v>
      </c>
      <c r="C14" s="23" t="n">
        <v>32.666475</v>
      </c>
      <c r="D14" s="23" t="n">
        <v>72.03205</v>
      </c>
      <c r="E14" s="50" t="n">
        <v>70.3230240354107</v>
      </c>
      <c r="F14" s="50" t="n">
        <v>60.9379934854592</v>
      </c>
      <c r="G14" s="50" t="n">
        <v>65.624994074178</v>
      </c>
    </row>
    <row r="15" s="21" customFormat="true" ht="9.6" hidden="false" customHeight="true" outlineLevel="0" collapsed="false">
      <c r="A15" s="22" t="s">
        <v>22</v>
      </c>
      <c r="B15" s="23" t="n">
        <v>36.383575</v>
      </c>
      <c r="C15" s="23" t="n">
        <v>27.641225</v>
      </c>
      <c r="D15" s="23" t="n">
        <v>64.0248</v>
      </c>
      <c r="E15" s="50" t="n">
        <v>71.3881022711553</v>
      </c>
      <c r="F15" s="50" t="n">
        <v>55.7051552061331</v>
      </c>
      <c r="G15" s="50" t="n">
        <v>63.5952358898752</v>
      </c>
    </row>
    <row r="16" s="21" customFormat="true" ht="9.6" hidden="false" customHeight="true" outlineLevel="0" collapsed="false">
      <c r="A16" s="19" t="s">
        <v>23</v>
      </c>
      <c r="B16" s="20" t="n">
        <v>29.4648</v>
      </c>
      <c r="C16" s="20" t="n">
        <v>25.858825</v>
      </c>
      <c r="D16" s="20" t="n">
        <v>55.323625</v>
      </c>
      <c r="E16" s="49" t="n">
        <v>72.6645636547789</v>
      </c>
      <c r="F16" s="49" t="n">
        <v>64.1096076516872</v>
      </c>
      <c r="G16" s="49" t="n">
        <v>68.3784859176544</v>
      </c>
    </row>
    <row r="17" s="21" customFormat="true" ht="9.6" hidden="false" customHeight="true" outlineLevel="0" collapsed="false">
      <c r="A17" s="22" t="s">
        <v>24</v>
      </c>
      <c r="B17" s="23" t="n">
        <v>29.4648</v>
      </c>
      <c r="C17" s="23" t="n">
        <v>25.858825</v>
      </c>
      <c r="D17" s="23" t="n">
        <v>55.323625</v>
      </c>
      <c r="E17" s="50" t="n">
        <v>72.6645636547789</v>
      </c>
      <c r="F17" s="50" t="n">
        <v>64.1096076516872</v>
      </c>
      <c r="G17" s="50" t="n">
        <v>68.3784859176544</v>
      </c>
    </row>
    <row r="18" s="21" customFormat="true" ht="9.6" hidden="false" customHeight="true" outlineLevel="0" collapsed="false">
      <c r="A18" s="19" t="s">
        <v>25</v>
      </c>
      <c r="B18" s="20" t="n">
        <v>2533.8706</v>
      </c>
      <c r="C18" s="20" t="n">
        <v>1949.267475</v>
      </c>
      <c r="D18" s="20" t="n">
        <v>4483.138075</v>
      </c>
      <c r="E18" s="49" t="n">
        <v>76.220157393035</v>
      </c>
      <c r="F18" s="49" t="n">
        <v>60.3926947409381</v>
      </c>
      <c r="G18" s="49" t="n">
        <v>68.3696829701809</v>
      </c>
    </row>
    <row r="19" s="21" customFormat="true" ht="9.6" hidden="false" customHeight="true" outlineLevel="0" collapsed="false">
      <c r="A19" s="22" t="s">
        <v>26</v>
      </c>
      <c r="B19" s="23" t="n">
        <v>213.518475</v>
      </c>
      <c r="C19" s="23" t="n">
        <v>170.931</v>
      </c>
      <c r="D19" s="23" t="n">
        <v>384.449475</v>
      </c>
      <c r="E19" s="50" t="n">
        <v>73.7817003932264</v>
      </c>
      <c r="F19" s="50" t="n">
        <v>59.560011986419</v>
      </c>
      <c r="G19" s="50" t="n">
        <v>66.683880649994</v>
      </c>
    </row>
    <row r="20" s="21" customFormat="true" ht="9.6" hidden="false" customHeight="true" outlineLevel="0" collapsed="false">
      <c r="A20" s="22" t="s">
        <v>27</v>
      </c>
      <c r="B20" s="23" t="n">
        <v>152.7419</v>
      </c>
      <c r="C20" s="23" t="n">
        <v>113.141075</v>
      </c>
      <c r="D20" s="23" t="n">
        <v>265.882975</v>
      </c>
      <c r="E20" s="50" t="n">
        <v>75.8565555641948</v>
      </c>
      <c r="F20" s="50" t="n">
        <v>58.3010486304559</v>
      </c>
      <c r="G20" s="50" t="n">
        <v>67.1590867192624</v>
      </c>
    </row>
    <row r="21" s="21" customFormat="true" ht="9.6" hidden="false" customHeight="true" outlineLevel="0" collapsed="false">
      <c r="A21" s="22" t="s">
        <v>28</v>
      </c>
      <c r="B21" s="23" t="n">
        <v>44.2619</v>
      </c>
      <c r="C21" s="23" t="n">
        <v>34.0293</v>
      </c>
      <c r="D21" s="23" t="n">
        <v>78.2912</v>
      </c>
      <c r="E21" s="50" t="n">
        <v>74.7484605341679</v>
      </c>
      <c r="F21" s="50" t="n">
        <v>59.0619006424959</v>
      </c>
      <c r="G21" s="50" t="n">
        <v>66.9542553872625</v>
      </c>
    </row>
    <row r="22" s="21" customFormat="true" ht="9.6" hidden="false" customHeight="true" outlineLevel="0" collapsed="false">
      <c r="A22" s="22" t="s">
        <v>29</v>
      </c>
      <c r="B22" s="23" t="n">
        <v>808.38675</v>
      </c>
      <c r="C22" s="23" t="n">
        <v>687.58985</v>
      </c>
      <c r="D22" s="23" t="n">
        <v>1495.9766</v>
      </c>
      <c r="E22" s="50" t="n">
        <v>75.8022553644266</v>
      </c>
      <c r="F22" s="50" t="n">
        <v>65.4414639155571</v>
      </c>
      <c r="G22" s="50" t="n">
        <v>70.6227215997776</v>
      </c>
    </row>
    <row r="23" s="21" customFormat="true" ht="9.6" hidden="false" customHeight="true" outlineLevel="0" collapsed="false">
      <c r="A23" s="22" t="s">
        <v>30</v>
      </c>
      <c r="B23" s="23" t="n">
        <v>291.9431</v>
      </c>
      <c r="C23" s="23" t="n">
        <v>191.7182</v>
      </c>
      <c r="D23" s="23" t="n">
        <v>483.6613</v>
      </c>
      <c r="E23" s="50" t="n">
        <v>78.5783510577072</v>
      </c>
      <c r="F23" s="50" t="n">
        <v>53.6607285997411</v>
      </c>
      <c r="G23" s="50" t="n">
        <v>66.3406072119808</v>
      </c>
    </row>
    <row r="24" s="21" customFormat="true" ht="9.6" hidden="false" customHeight="true" outlineLevel="0" collapsed="false">
      <c r="A24" s="22" t="s">
        <v>31</v>
      </c>
      <c r="B24" s="23" t="n">
        <v>330.32625</v>
      </c>
      <c r="C24" s="23" t="n">
        <v>228.958425</v>
      </c>
      <c r="D24" s="23" t="n">
        <v>559.284675</v>
      </c>
      <c r="E24" s="50" t="n">
        <v>78.0405873210814</v>
      </c>
      <c r="F24" s="50" t="n">
        <v>56.3866241411356</v>
      </c>
      <c r="G24" s="50" t="n">
        <v>67.3757055198682</v>
      </c>
    </row>
    <row r="25" s="21" customFormat="true" ht="9.6" hidden="false" customHeight="true" outlineLevel="0" collapsed="false">
      <c r="A25" s="22" t="s">
        <v>32</v>
      </c>
      <c r="B25" s="23" t="n">
        <v>132.452525</v>
      </c>
      <c r="C25" s="23" t="n">
        <v>106.234975</v>
      </c>
      <c r="D25" s="23" t="n">
        <v>238.6875</v>
      </c>
      <c r="E25" s="50" t="n">
        <v>73.651443046409</v>
      </c>
      <c r="F25" s="50" t="n">
        <v>61.9276469964789</v>
      </c>
      <c r="G25" s="50" t="n">
        <v>67.8621439111441</v>
      </c>
    </row>
    <row r="26" s="21" customFormat="true" ht="9.6" hidden="false" customHeight="true" outlineLevel="0" collapsed="false">
      <c r="A26" s="22" t="s">
        <v>33</v>
      </c>
      <c r="B26" s="23" t="n">
        <v>89.7127</v>
      </c>
      <c r="C26" s="23" t="n">
        <v>64.356875</v>
      </c>
      <c r="D26" s="23" t="n">
        <v>154.069575</v>
      </c>
      <c r="E26" s="50" t="n">
        <v>76.2878493591071</v>
      </c>
      <c r="F26" s="50" t="n">
        <v>57.1361738107808</v>
      </c>
      <c r="G26" s="50" t="n">
        <v>66.8583367534315</v>
      </c>
    </row>
    <row r="27" s="21" customFormat="true" ht="9.6" hidden="false" customHeight="true" outlineLevel="0" collapsed="false">
      <c r="A27" s="22" t="s">
        <v>34</v>
      </c>
      <c r="B27" s="23" t="n">
        <v>106.299975</v>
      </c>
      <c r="C27" s="23" t="n">
        <v>76.673675</v>
      </c>
      <c r="D27" s="23" t="n">
        <v>182.97365</v>
      </c>
      <c r="E27" s="50" t="n">
        <v>76.8970183167432</v>
      </c>
      <c r="F27" s="50" t="n">
        <v>59.4110431902445</v>
      </c>
      <c r="G27" s="50" t="n">
        <v>68.3131583226697</v>
      </c>
    </row>
    <row r="28" s="21" customFormat="true" ht="9.6" hidden="false" customHeight="true" outlineLevel="0" collapsed="false">
      <c r="A28" s="22" t="s">
        <v>35</v>
      </c>
      <c r="B28" s="23" t="n">
        <v>85.999</v>
      </c>
      <c r="C28" s="23" t="n">
        <v>64.544225</v>
      </c>
      <c r="D28" s="23" t="n">
        <v>150.543225</v>
      </c>
      <c r="E28" s="50" t="n">
        <v>76.8323746746841</v>
      </c>
      <c r="F28" s="50" t="n">
        <v>60.7349022904072</v>
      </c>
      <c r="G28" s="50" t="n">
        <v>68.914670707283</v>
      </c>
    </row>
    <row r="29" s="21" customFormat="true" ht="9.6" hidden="false" customHeight="true" outlineLevel="0" collapsed="false">
      <c r="A29" s="22" t="s">
        <v>36</v>
      </c>
      <c r="B29" s="23" t="n">
        <v>57.382975</v>
      </c>
      <c r="C29" s="23" t="n">
        <v>41.98215</v>
      </c>
      <c r="D29" s="23" t="n">
        <v>99.365125</v>
      </c>
      <c r="E29" s="50" t="n">
        <v>74.3654975872322</v>
      </c>
      <c r="F29" s="50" t="n">
        <v>56.4577484931892</v>
      </c>
      <c r="G29" s="50" t="n">
        <v>65.5465589981347</v>
      </c>
    </row>
    <row r="30" s="21" customFormat="true" ht="9.6" hidden="false" customHeight="true" outlineLevel="0" collapsed="false">
      <c r="A30" s="22" t="s">
        <v>37</v>
      </c>
      <c r="B30" s="23" t="n">
        <v>220.84505</v>
      </c>
      <c r="C30" s="23" t="n">
        <v>169.107725</v>
      </c>
      <c r="D30" s="23" t="n">
        <v>389.952775</v>
      </c>
      <c r="E30" s="50" t="n">
        <v>76.5143773129579</v>
      </c>
      <c r="F30" s="50" t="n">
        <v>60.1522253837263</v>
      </c>
      <c r="G30" s="50" t="n">
        <v>68.3711219889451</v>
      </c>
    </row>
    <row r="31" s="21" customFormat="true" ht="9.6" hidden="false" customHeight="true" outlineLevel="0" collapsed="false">
      <c r="A31" s="19" t="s">
        <v>38</v>
      </c>
      <c r="B31" s="20" t="n">
        <v>273.49005</v>
      </c>
      <c r="C31" s="20" t="n">
        <v>225.900925</v>
      </c>
      <c r="D31" s="20" t="n">
        <v>499.390975</v>
      </c>
      <c r="E31" s="49" t="n">
        <v>77.4664784607288</v>
      </c>
      <c r="F31" s="49" t="n">
        <v>65.0075912285935</v>
      </c>
      <c r="G31" s="49" t="n">
        <v>71.263511090686</v>
      </c>
    </row>
    <row r="32" s="21" customFormat="true" ht="9.6" hidden="false" customHeight="true" outlineLevel="0" collapsed="false">
      <c r="A32" s="22" t="s">
        <v>39</v>
      </c>
      <c r="B32" s="23" t="n">
        <v>141.452575</v>
      </c>
      <c r="C32" s="23" t="n">
        <v>118.0831</v>
      </c>
      <c r="D32" s="23" t="n">
        <v>259.535675</v>
      </c>
      <c r="E32" s="50" t="n">
        <v>80.0906476983647</v>
      </c>
      <c r="F32" s="50" t="n">
        <v>67.9459641290701</v>
      </c>
      <c r="G32" s="50" t="n">
        <v>74.0501814017004</v>
      </c>
    </row>
    <row r="33" s="21" customFormat="true" ht="9.6" hidden="false" customHeight="true" outlineLevel="0" collapsed="false">
      <c r="A33" s="22" t="s">
        <v>40</v>
      </c>
      <c r="B33" s="23" t="n">
        <v>132.037475</v>
      </c>
      <c r="C33" s="23" t="n">
        <v>107.817825</v>
      </c>
      <c r="D33" s="23" t="n">
        <v>239.8553</v>
      </c>
      <c r="E33" s="50" t="n">
        <v>74.8524366332699</v>
      </c>
      <c r="F33" s="50" t="n">
        <v>62.0921989660274</v>
      </c>
      <c r="G33" s="50" t="n">
        <v>68.4930971717506</v>
      </c>
    </row>
    <row r="34" s="21" customFormat="true" ht="9.6" hidden="false" customHeight="true" outlineLevel="0" collapsed="false">
      <c r="A34" s="19" t="s">
        <v>41</v>
      </c>
      <c r="B34" s="20" t="n">
        <v>1235.272625</v>
      </c>
      <c r="C34" s="20" t="n">
        <v>931.594125</v>
      </c>
      <c r="D34" s="20" t="n">
        <v>2166.86675</v>
      </c>
      <c r="E34" s="49" t="n">
        <v>76.1066174034556</v>
      </c>
      <c r="F34" s="49" t="n">
        <v>58.8357796117005</v>
      </c>
      <c r="G34" s="49" t="n">
        <v>67.5092634895289</v>
      </c>
    </row>
    <row r="35" s="21" customFormat="true" ht="9.6" hidden="false" customHeight="true" outlineLevel="0" collapsed="false">
      <c r="A35" s="22" t="s">
        <v>42</v>
      </c>
      <c r="B35" s="23" t="n">
        <v>243.516575</v>
      </c>
      <c r="C35" s="23" t="n">
        <v>186.141625</v>
      </c>
      <c r="D35" s="23" t="n">
        <v>429.6582</v>
      </c>
      <c r="E35" s="50" t="n">
        <v>78.2724024060662</v>
      </c>
      <c r="F35" s="50" t="n">
        <v>61.1702095999067</v>
      </c>
      <c r="G35" s="50" t="n">
        <v>69.7632983565052</v>
      </c>
    </row>
    <row r="36" s="21" customFormat="true" ht="9.6" hidden="false" customHeight="true" outlineLevel="0" collapsed="false">
      <c r="A36" s="22" t="s">
        <v>43</v>
      </c>
      <c r="B36" s="23" t="n">
        <v>220.5649</v>
      </c>
      <c r="C36" s="23" t="n">
        <v>163.67075</v>
      </c>
      <c r="D36" s="23" t="n">
        <v>384.23565</v>
      </c>
      <c r="E36" s="50" t="n">
        <v>76.5685856093266</v>
      </c>
      <c r="F36" s="50" t="n">
        <v>59.3830675249548</v>
      </c>
      <c r="G36" s="50" t="n">
        <v>68.1030600470493</v>
      </c>
    </row>
    <row r="37" s="21" customFormat="true" ht="9.6" hidden="false" customHeight="true" outlineLevel="0" collapsed="false">
      <c r="A37" s="22" t="s">
        <v>44</v>
      </c>
      <c r="B37" s="23" t="n">
        <v>49.4163</v>
      </c>
      <c r="C37" s="23" t="n">
        <v>42.906425</v>
      </c>
      <c r="D37" s="23" t="n">
        <v>92.322725</v>
      </c>
      <c r="E37" s="50" t="n">
        <v>75.6087372663985</v>
      </c>
      <c r="F37" s="50" t="n">
        <v>67.3523973173948</v>
      </c>
      <c r="G37" s="50" t="n">
        <v>71.4858048410827</v>
      </c>
    </row>
    <row r="38" s="21" customFormat="true" ht="9.6" hidden="false" customHeight="true" outlineLevel="0" collapsed="false">
      <c r="A38" s="22" t="s">
        <v>45</v>
      </c>
      <c r="B38" s="23" t="n">
        <v>217.383</v>
      </c>
      <c r="C38" s="23" t="n">
        <v>166.487525</v>
      </c>
      <c r="D38" s="23" t="n">
        <v>383.870525</v>
      </c>
      <c r="E38" s="50" t="n">
        <v>73.5519328719288</v>
      </c>
      <c r="F38" s="50" t="n">
        <v>58.4505723854362</v>
      </c>
      <c r="G38" s="50" t="n">
        <v>66.0588658941478</v>
      </c>
    </row>
    <row r="39" s="21" customFormat="true" ht="9.6" hidden="false" customHeight="true" outlineLevel="0" collapsed="false">
      <c r="A39" s="22" t="s">
        <v>46</v>
      </c>
      <c r="B39" s="23" t="n">
        <v>209.964725</v>
      </c>
      <c r="C39" s="23" t="n">
        <v>156.059675</v>
      </c>
      <c r="D39" s="23" t="n">
        <v>366.0244</v>
      </c>
      <c r="E39" s="50" t="n">
        <v>76.1028047059061</v>
      </c>
      <c r="F39" s="50" t="n">
        <v>57.3063255773669</v>
      </c>
      <c r="G39" s="50" t="n">
        <v>66.6746391287788</v>
      </c>
    </row>
    <row r="40" s="21" customFormat="true" ht="9.6" hidden="false" customHeight="true" outlineLevel="0" collapsed="false">
      <c r="A40" s="22" t="s">
        <v>47</v>
      </c>
      <c r="B40" s="23" t="n">
        <v>238.361525</v>
      </c>
      <c r="C40" s="23" t="n">
        <v>174.1472</v>
      </c>
      <c r="D40" s="23" t="n">
        <v>412.508725</v>
      </c>
      <c r="E40" s="50" t="n">
        <v>76.9223353392205</v>
      </c>
      <c r="F40" s="50" t="n">
        <v>56.5444064979189</v>
      </c>
      <c r="G40" s="50" t="n">
        <v>66.7225468268418</v>
      </c>
    </row>
    <row r="41" s="21" customFormat="true" ht="9.6" hidden="false" customHeight="true" outlineLevel="0" collapsed="false">
      <c r="A41" s="22" t="s">
        <v>48</v>
      </c>
      <c r="B41" s="23" t="n">
        <v>56.0656</v>
      </c>
      <c r="C41" s="23" t="n">
        <v>42.180925</v>
      </c>
      <c r="D41" s="23" t="n">
        <v>98.246525</v>
      </c>
      <c r="E41" s="50" t="n">
        <v>72.6382179508074</v>
      </c>
      <c r="F41" s="50" t="n">
        <v>56.6621489376512</v>
      </c>
      <c r="G41" s="50" t="n">
        <v>64.6781905737444</v>
      </c>
    </row>
    <row r="42" s="21" customFormat="true" ht="9.6" hidden="false" customHeight="true" outlineLevel="0" collapsed="false">
      <c r="A42" s="19" t="s">
        <v>49</v>
      </c>
      <c r="B42" s="20" t="n">
        <v>289.302975</v>
      </c>
      <c r="C42" s="20" t="n">
        <v>222.1804</v>
      </c>
      <c r="D42" s="20" t="n">
        <v>511.483375</v>
      </c>
      <c r="E42" s="49" t="n">
        <v>74.4863861361428</v>
      </c>
      <c r="F42" s="49" t="n">
        <v>58.6203034205116</v>
      </c>
      <c r="G42" s="49" t="n">
        <v>66.6030146516723</v>
      </c>
    </row>
    <row r="43" s="21" customFormat="true" ht="9.6" hidden="false" customHeight="true" outlineLevel="0" collapsed="false">
      <c r="A43" s="22" t="s">
        <v>50</v>
      </c>
      <c r="B43" s="23" t="n">
        <v>124.021425</v>
      </c>
      <c r="C43" s="23" t="n">
        <v>96.4116</v>
      </c>
      <c r="D43" s="23" t="n">
        <v>220.433025</v>
      </c>
      <c r="E43" s="50" t="n">
        <v>73.3657155728212</v>
      </c>
      <c r="F43" s="50" t="n">
        <v>57.8123912321575</v>
      </c>
      <c r="G43" s="50" t="n">
        <v>65.5896227882802</v>
      </c>
    </row>
    <row r="44" s="21" customFormat="true" ht="9.6" hidden="false" customHeight="true" outlineLevel="0" collapsed="false">
      <c r="A44" s="22" t="s">
        <v>51</v>
      </c>
      <c r="B44" s="23" t="n">
        <v>32.400125</v>
      </c>
      <c r="C44" s="23" t="n">
        <v>23.61185</v>
      </c>
      <c r="D44" s="23" t="n">
        <v>56.011975</v>
      </c>
      <c r="E44" s="50" t="n">
        <v>71.3271823181162</v>
      </c>
      <c r="F44" s="50" t="n">
        <v>55.8963835110776</v>
      </c>
      <c r="G44" s="50" t="n">
        <v>63.8526408477041</v>
      </c>
    </row>
    <row r="45" s="21" customFormat="true" ht="9.6" hidden="false" customHeight="true" outlineLevel="0" collapsed="false">
      <c r="A45" s="22" t="s">
        <v>52</v>
      </c>
      <c r="B45" s="23" t="n">
        <v>52.0119</v>
      </c>
      <c r="C45" s="23" t="n">
        <v>47.118775</v>
      </c>
      <c r="D45" s="23" t="n">
        <v>99.130675</v>
      </c>
      <c r="E45" s="50" t="n">
        <v>70.6094176569068</v>
      </c>
      <c r="F45" s="50" t="n">
        <v>66.0587854004329</v>
      </c>
      <c r="G45" s="50" t="n">
        <v>68.3464036112464</v>
      </c>
    </row>
    <row r="46" s="21" customFormat="true" ht="9.6" hidden="false" customHeight="true" outlineLevel="0" collapsed="false">
      <c r="A46" s="22" t="s">
        <v>53</v>
      </c>
      <c r="B46" s="23" t="n">
        <v>80.869525</v>
      </c>
      <c r="C46" s="23" t="n">
        <v>55.038175</v>
      </c>
      <c r="D46" s="23" t="n">
        <v>135.9077</v>
      </c>
      <c r="E46" s="50" t="n">
        <v>80.5583148139609</v>
      </c>
      <c r="F46" s="50" t="n">
        <v>55.7577286779766</v>
      </c>
      <c r="G46" s="50" t="n">
        <v>68.236096405434</v>
      </c>
    </row>
    <row r="47" s="21" customFormat="true" ht="9.6" hidden="false" customHeight="true" outlineLevel="0" collapsed="false">
      <c r="A47" s="19" t="s">
        <v>54</v>
      </c>
      <c r="B47" s="20" t="n">
        <v>340.220125</v>
      </c>
      <c r="C47" s="20" t="n">
        <v>271.546625</v>
      </c>
      <c r="D47" s="20" t="n">
        <v>611.76675</v>
      </c>
      <c r="E47" s="49" t="n">
        <v>70.4179776005188</v>
      </c>
      <c r="F47" s="49" t="n">
        <v>56.1910639258629</v>
      </c>
      <c r="G47" s="49" t="n">
        <v>63.2613272312443</v>
      </c>
    </row>
    <row r="48" s="21" customFormat="true" ht="9.6" hidden="false" customHeight="true" outlineLevel="0" collapsed="false">
      <c r="A48" s="22" t="s">
        <v>55</v>
      </c>
      <c r="B48" s="23" t="n">
        <v>45.416</v>
      </c>
      <c r="C48" s="23" t="n">
        <v>34.158075</v>
      </c>
      <c r="D48" s="23" t="n">
        <v>79.574075</v>
      </c>
      <c r="E48" s="50" t="n">
        <v>67.6368973475083</v>
      </c>
      <c r="F48" s="50" t="n">
        <v>51.381087223644</v>
      </c>
      <c r="G48" s="50" t="n">
        <v>59.4954202109929</v>
      </c>
    </row>
    <row r="49" s="21" customFormat="true" ht="9.6" hidden="false" customHeight="true" outlineLevel="0" collapsed="false">
      <c r="A49" s="22" t="s">
        <v>56</v>
      </c>
      <c r="B49" s="23" t="n">
        <v>60.6</v>
      </c>
      <c r="C49" s="23" t="n">
        <v>48.2081</v>
      </c>
      <c r="D49" s="23" t="n">
        <v>108.8081</v>
      </c>
      <c r="E49" s="50" t="n">
        <v>71.5856896300547</v>
      </c>
      <c r="F49" s="50" t="n">
        <v>56.7618146639307</v>
      </c>
      <c r="G49" s="50" t="n">
        <v>64.1493372119004</v>
      </c>
    </row>
    <row r="50" s="21" customFormat="true" ht="9.6" hidden="false" customHeight="true" outlineLevel="0" collapsed="false">
      <c r="A50" s="22" t="s">
        <v>57</v>
      </c>
      <c r="B50" s="23" t="n">
        <v>184.323875</v>
      </c>
      <c r="C50" s="23" t="n">
        <v>150.51785</v>
      </c>
      <c r="D50" s="23" t="n">
        <v>334.841725</v>
      </c>
      <c r="E50" s="50" t="n">
        <v>70.4196032510964</v>
      </c>
      <c r="F50" s="50" t="n">
        <v>57.1452357607208</v>
      </c>
      <c r="G50" s="50" t="n">
        <v>63.7209030380268</v>
      </c>
    </row>
    <row r="51" s="21" customFormat="true" ht="9.6" hidden="false" customHeight="true" outlineLevel="0" collapsed="false">
      <c r="A51" s="22" t="s">
        <v>58</v>
      </c>
      <c r="B51" s="23" t="n">
        <v>49.88025</v>
      </c>
      <c r="C51" s="23" t="n">
        <v>38.6626</v>
      </c>
      <c r="D51" s="23" t="n">
        <v>88.54285</v>
      </c>
      <c r="E51" s="50" t="n">
        <v>71.6792094694346</v>
      </c>
      <c r="F51" s="50" t="n">
        <v>56.5385356148477</v>
      </c>
      <c r="G51" s="50" t="n">
        <v>64.0958083966931</v>
      </c>
    </row>
    <row r="52" s="21" customFormat="true" ht="9.6" hidden="false" customHeight="true" outlineLevel="0" collapsed="false">
      <c r="A52" s="19" t="s">
        <v>59</v>
      </c>
      <c r="B52" s="20" t="n">
        <v>1114.235625</v>
      </c>
      <c r="C52" s="20" t="n">
        <v>918.337575</v>
      </c>
      <c r="D52" s="20" t="n">
        <v>2032.5732</v>
      </c>
      <c r="E52" s="49" t="n">
        <v>76.6842393436868</v>
      </c>
      <c r="F52" s="49" t="n">
        <v>64.1309209005963</v>
      </c>
      <c r="G52" s="49" t="n">
        <v>70.3940506847749</v>
      </c>
    </row>
    <row r="53" s="21" customFormat="true" ht="9.6" hidden="false" customHeight="true" outlineLevel="0" collapsed="false">
      <c r="A53" s="22" t="s">
        <v>60</v>
      </c>
      <c r="B53" s="23" t="n">
        <v>72.30645</v>
      </c>
      <c r="C53" s="23" t="n">
        <v>56.5126</v>
      </c>
      <c r="D53" s="23" t="n">
        <v>128.81905</v>
      </c>
      <c r="E53" s="50" t="n">
        <v>77.0516366957497</v>
      </c>
      <c r="F53" s="50" t="n">
        <v>62.5984236399771</v>
      </c>
      <c r="G53" s="50" t="n">
        <v>69.8986920169376</v>
      </c>
    </row>
    <row r="54" s="21" customFormat="true" ht="9.6" hidden="false" customHeight="true" outlineLevel="0" collapsed="false">
      <c r="A54" s="22" t="s">
        <v>61</v>
      </c>
      <c r="B54" s="23" t="n">
        <v>112.8476</v>
      </c>
      <c r="C54" s="23" t="n">
        <v>90.68205</v>
      </c>
      <c r="D54" s="23" t="n">
        <v>203.52965</v>
      </c>
      <c r="E54" s="50" t="n">
        <v>75.2705600757385</v>
      </c>
      <c r="F54" s="50" t="n">
        <v>62.2187762001933</v>
      </c>
      <c r="G54" s="50" t="n">
        <v>68.7522075235727</v>
      </c>
    </row>
    <row r="55" s="21" customFormat="true" ht="9.6" hidden="false" customHeight="true" outlineLevel="0" collapsed="false">
      <c r="A55" s="22" t="s">
        <v>62</v>
      </c>
      <c r="B55" s="23" t="n">
        <v>137.3958</v>
      </c>
      <c r="C55" s="23" t="n">
        <v>109.3858</v>
      </c>
      <c r="D55" s="23" t="n">
        <v>246.7816</v>
      </c>
      <c r="E55" s="50" t="n">
        <v>77.4867183293621</v>
      </c>
      <c r="F55" s="50" t="n">
        <v>62.8930986508343</v>
      </c>
      <c r="G55" s="50" t="n">
        <v>70.2508273700722</v>
      </c>
    </row>
    <row r="56" s="21" customFormat="true" ht="9.6" hidden="false" customHeight="true" outlineLevel="0" collapsed="false">
      <c r="A56" s="22" t="s">
        <v>63</v>
      </c>
      <c r="B56" s="23" t="n">
        <v>176.508375</v>
      </c>
      <c r="C56" s="23" t="n">
        <v>143.200325</v>
      </c>
      <c r="D56" s="23" t="n">
        <v>319.7087</v>
      </c>
      <c r="E56" s="50" t="n">
        <v>76.063901871208</v>
      </c>
      <c r="F56" s="50" t="n">
        <v>63.5132693763933</v>
      </c>
      <c r="G56" s="50" t="n">
        <v>69.816012277518</v>
      </c>
    </row>
    <row r="57" s="21" customFormat="true" ht="9.6" hidden="false" customHeight="true" outlineLevel="0" collapsed="false">
      <c r="A57" s="22" t="s">
        <v>64</v>
      </c>
      <c r="B57" s="23" t="n">
        <v>253.932125</v>
      </c>
      <c r="C57" s="23" t="n">
        <v>223.063075</v>
      </c>
      <c r="D57" s="23" t="n">
        <v>476.9952</v>
      </c>
      <c r="E57" s="50" t="n">
        <v>77.8430217084593</v>
      </c>
      <c r="F57" s="50" t="n">
        <v>68.1406475600305</v>
      </c>
      <c r="G57" s="50" t="n">
        <v>72.9387807582626</v>
      </c>
    </row>
    <row r="58" s="21" customFormat="true" ht="9.6" hidden="false" customHeight="true" outlineLevel="0" collapsed="false">
      <c r="A58" s="22" t="s">
        <v>65</v>
      </c>
      <c r="B58" s="23" t="n">
        <v>83.2862</v>
      </c>
      <c r="C58" s="23" t="n">
        <v>66.366125</v>
      </c>
      <c r="D58" s="23" t="n">
        <v>149.652325</v>
      </c>
      <c r="E58" s="50" t="n">
        <v>75.8790851066582</v>
      </c>
      <c r="F58" s="50" t="n">
        <v>61.9866505387856</v>
      </c>
      <c r="G58" s="50" t="n">
        <v>68.8862254220835</v>
      </c>
    </row>
    <row r="59" s="21" customFormat="true" ht="9.6" hidden="false" customHeight="true" outlineLevel="0" collapsed="false">
      <c r="A59" s="22" t="s">
        <v>66</v>
      </c>
      <c r="B59" s="23" t="n">
        <v>96.270325</v>
      </c>
      <c r="C59" s="23" t="n">
        <v>79.32205</v>
      </c>
      <c r="D59" s="23" t="n">
        <v>175.592375</v>
      </c>
      <c r="E59" s="50" t="n">
        <v>76.594622584612</v>
      </c>
      <c r="F59" s="50" t="n">
        <v>64.544718094461</v>
      </c>
      <c r="G59" s="50" t="n">
        <v>70.5680582202298</v>
      </c>
    </row>
    <row r="60" s="21" customFormat="true" ht="9.6" hidden="false" customHeight="true" outlineLevel="0" collapsed="false">
      <c r="A60" s="22" t="s">
        <v>67</v>
      </c>
      <c r="B60" s="23" t="n">
        <v>98.3662</v>
      </c>
      <c r="C60" s="23" t="n">
        <v>83.80115</v>
      </c>
      <c r="D60" s="23" t="n">
        <v>182.16735</v>
      </c>
      <c r="E60" s="50" t="n">
        <v>77.0013303107365</v>
      </c>
      <c r="F60" s="50" t="n">
        <v>65.8139012318188</v>
      </c>
      <c r="G60" s="50" t="n">
        <v>71.379154062414</v>
      </c>
    </row>
    <row r="61" s="21" customFormat="true" ht="9.6" hidden="false" customHeight="true" outlineLevel="0" collapsed="false">
      <c r="A61" s="22" t="s">
        <v>68</v>
      </c>
      <c r="B61" s="23" t="n">
        <v>83.32255</v>
      </c>
      <c r="C61" s="23" t="n">
        <v>66.0044</v>
      </c>
      <c r="D61" s="23" t="n">
        <v>149.32695</v>
      </c>
      <c r="E61" s="50" t="n">
        <v>75.3970364920819</v>
      </c>
      <c r="F61" s="50" t="n">
        <v>59.0078109279822</v>
      </c>
      <c r="G61" s="50" t="n">
        <v>67.0764358715992</v>
      </c>
    </row>
    <row r="62" s="21" customFormat="true" ht="9.6" hidden="false" customHeight="true" outlineLevel="0" collapsed="false">
      <c r="A62" s="19" t="s">
        <v>69</v>
      </c>
      <c r="B62" s="20" t="n">
        <v>877.185575</v>
      </c>
      <c r="C62" s="20" t="n">
        <v>725.031075</v>
      </c>
      <c r="D62" s="20" t="n">
        <v>1602.21665</v>
      </c>
      <c r="E62" s="49" t="n">
        <v>73.3525350731846</v>
      </c>
      <c r="F62" s="49" t="n">
        <v>60.5557184105433</v>
      </c>
      <c r="G62" s="49" t="n">
        <v>66.8916556897084</v>
      </c>
    </row>
    <row r="63" s="21" customFormat="true" ht="9.6" hidden="false" customHeight="true" outlineLevel="0" collapsed="false">
      <c r="A63" s="22" t="s">
        <v>70</v>
      </c>
      <c r="B63" s="23" t="n">
        <v>44.6939</v>
      </c>
      <c r="C63" s="23" t="n">
        <v>35.2372</v>
      </c>
      <c r="D63" s="23" t="n">
        <v>79.9311</v>
      </c>
      <c r="E63" s="50" t="n">
        <v>71.600627589264</v>
      </c>
      <c r="F63" s="50" t="n">
        <v>57.4267785032597</v>
      </c>
      <c r="G63" s="50" t="n">
        <v>64.5015918699221</v>
      </c>
    </row>
    <row r="64" s="21" customFormat="true" ht="9.6" hidden="false" customHeight="true" outlineLevel="0" collapsed="false">
      <c r="A64" s="22" t="s">
        <v>71</v>
      </c>
      <c r="B64" s="23" t="n">
        <v>86.0997</v>
      </c>
      <c r="C64" s="23" t="n">
        <v>67.548525</v>
      </c>
      <c r="D64" s="23" t="n">
        <v>153.648225</v>
      </c>
      <c r="E64" s="50" t="n">
        <v>68.749723608929</v>
      </c>
      <c r="F64" s="50" t="n">
        <v>54.0906240297406</v>
      </c>
      <c r="G64" s="50" t="n">
        <v>61.3674577693485</v>
      </c>
    </row>
    <row r="65" s="21" customFormat="true" ht="9.6" hidden="false" customHeight="true" outlineLevel="0" collapsed="false">
      <c r="A65" s="22" t="s">
        <v>72</v>
      </c>
      <c r="B65" s="23" t="n">
        <v>68.1092</v>
      </c>
      <c r="C65" s="23" t="n">
        <v>51.655075</v>
      </c>
      <c r="D65" s="23" t="n">
        <v>119.764275</v>
      </c>
      <c r="E65" s="50" t="n">
        <v>72.8935851007058</v>
      </c>
      <c r="F65" s="50" t="n">
        <v>55.2809159890125</v>
      </c>
      <c r="G65" s="50" t="n">
        <v>63.9639566347833</v>
      </c>
    </row>
    <row r="66" s="21" customFormat="true" ht="9.6" hidden="false" customHeight="true" outlineLevel="0" collapsed="false">
      <c r="A66" s="22" t="s">
        <v>73</v>
      </c>
      <c r="B66" s="23" t="n">
        <v>242.24005</v>
      </c>
      <c r="C66" s="23" t="n">
        <v>214.02605</v>
      </c>
      <c r="D66" s="23" t="n">
        <v>456.2661</v>
      </c>
      <c r="E66" s="50" t="n">
        <v>75.2249449420127</v>
      </c>
      <c r="F66" s="50" t="n">
        <v>65.4459740458673</v>
      </c>
      <c r="G66" s="50" t="n">
        <v>70.2598017400848</v>
      </c>
    </row>
    <row r="67" s="21" customFormat="true" ht="9.6" hidden="false" customHeight="true" outlineLevel="0" collapsed="false">
      <c r="A67" s="22" t="s">
        <v>74</v>
      </c>
      <c r="B67" s="23" t="n">
        <v>75.6235</v>
      </c>
      <c r="C67" s="23" t="n">
        <v>58.049275</v>
      </c>
      <c r="D67" s="23" t="n">
        <v>133.672775</v>
      </c>
      <c r="E67" s="50" t="n">
        <v>72.2542526941327</v>
      </c>
      <c r="F67" s="50" t="n">
        <v>53.9534122445318</v>
      </c>
      <c r="G67" s="50" t="n">
        <v>62.9931927546447</v>
      </c>
    </row>
    <row r="68" s="21" customFormat="true" ht="9.6" hidden="false" customHeight="true" outlineLevel="0" collapsed="false">
      <c r="A68" s="22" t="s">
        <v>75</v>
      </c>
      <c r="B68" s="23" t="n">
        <v>100.051375</v>
      </c>
      <c r="C68" s="23" t="n">
        <v>83.756475</v>
      </c>
      <c r="D68" s="23" t="n">
        <v>183.80785</v>
      </c>
      <c r="E68" s="50" t="n">
        <v>73.6450515599934</v>
      </c>
      <c r="F68" s="50" t="n">
        <v>62.2721586685416</v>
      </c>
      <c r="G68" s="50" t="n">
        <v>67.9591036896117</v>
      </c>
    </row>
    <row r="69" s="21" customFormat="true" ht="9.6" hidden="false" customHeight="true" outlineLevel="0" collapsed="false">
      <c r="A69" s="22" t="s">
        <v>76</v>
      </c>
      <c r="B69" s="23" t="n">
        <v>80.880725</v>
      </c>
      <c r="C69" s="23" t="n">
        <v>65.1569</v>
      </c>
      <c r="D69" s="23" t="n">
        <v>146.037625</v>
      </c>
      <c r="E69" s="50" t="n">
        <v>73.6115438799251</v>
      </c>
      <c r="F69" s="50" t="n">
        <v>60.7266374050008</v>
      </c>
      <c r="G69" s="50" t="n">
        <v>67.1406542243317</v>
      </c>
    </row>
    <row r="70" s="21" customFormat="true" ht="9.6" hidden="false" customHeight="true" outlineLevel="0" collapsed="false">
      <c r="A70" s="22" t="s">
        <v>77</v>
      </c>
      <c r="B70" s="23" t="n">
        <v>64.213925</v>
      </c>
      <c r="C70" s="23" t="n">
        <v>53.8507</v>
      </c>
      <c r="D70" s="23" t="n">
        <v>118.064625</v>
      </c>
      <c r="E70" s="50" t="n">
        <v>74.9665841526679</v>
      </c>
      <c r="F70" s="50" t="n">
        <v>62.3150416292812</v>
      </c>
      <c r="G70" s="50" t="n">
        <v>68.5535216295103</v>
      </c>
    </row>
    <row r="71" s="21" customFormat="true" ht="9.6" hidden="false" customHeight="true" outlineLevel="0" collapsed="false">
      <c r="A71" s="22" t="s">
        <v>78</v>
      </c>
      <c r="B71" s="23" t="n">
        <v>52.23875</v>
      </c>
      <c r="C71" s="23" t="n">
        <v>43.245675</v>
      </c>
      <c r="D71" s="23" t="n">
        <v>95.484425</v>
      </c>
      <c r="E71" s="50" t="n">
        <v>72.1637734690254</v>
      </c>
      <c r="F71" s="50" t="n">
        <v>60.6472121903267</v>
      </c>
      <c r="G71" s="50" t="n">
        <v>66.3322691841051</v>
      </c>
    </row>
    <row r="72" s="21" customFormat="true" ht="9.6" hidden="false" customHeight="true" outlineLevel="0" collapsed="false">
      <c r="A72" s="22" t="s">
        <v>79</v>
      </c>
      <c r="B72" s="23" t="n">
        <v>63.03445</v>
      </c>
      <c r="C72" s="23" t="n">
        <v>52.5052</v>
      </c>
      <c r="D72" s="23" t="n">
        <v>115.53965</v>
      </c>
      <c r="E72" s="50" t="n">
        <v>74.7656638834177</v>
      </c>
      <c r="F72" s="50" t="n">
        <v>62.8866135866247</v>
      </c>
      <c r="G72" s="50" t="n">
        <v>68.7888464398286</v>
      </c>
    </row>
    <row r="73" s="21" customFormat="true" ht="9.6" hidden="false" customHeight="true" outlineLevel="0" collapsed="false">
      <c r="A73" s="19" t="s">
        <v>80</v>
      </c>
      <c r="B73" s="20" t="n">
        <v>199.61175</v>
      </c>
      <c r="C73" s="20" t="n">
        <v>163.28895</v>
      </c>
      <c r="D73" s="20" t="n">
        <v>362.9007</v>
      </c>
      <c r="E73" s="49" t="n">
        <v>71.482390232986</v>
      </c>
      <c r="F73" s="49" t="n">
        <v>57.9651973687916</v>
      </c>
      <c r="G73" s="49" t="n">
        <v>64.6312485925699</v>
      </c>
    </row>
    <row r="74" s="21" customFormat="true" ht="9.6" hidden="false" customHeight="true" outlineLevel="0" collapsed="false">
      <c r="A74" s="22" t="s">
        <v>81</v>
      </c>
      <c r="B74" s="23" t="n">
        <v>151.93595</v>
      </c>
      <c r="C74" s="23" t="n">
        <v>124.826075</v>
      </c>
      <c r="D74" s="23" t="n">
        <v>276.762025</v>
      </c>
      <c r="E74" s="50" t="n">
        <v>72.4785888850291</v>
      </c>
      <c r="F74" s="50" t="n">
        <v>59.3222576971627</v>
      </c>
      <c r="G74" s="50" t="n">
        <v>65.8247501751131</v>
      </c>
    </row>
    <row r="75" s="21" customFormat="true" ht="9.6" hidden="false" customHeight="true" outlineLevel="0" collapsed="false">
      <c r="A75" s="22" t="s">
        <v>82</v>
      </c>
      <c r="B75" s="23" t="n">
        <v>47.6758</v>
      </c>
      <c r="C75" s="23" t="n">
        <v>38.462875</v>
      </c>
      <c r="D75" s="23" t="n">
        <v>86.138675</v>
      </c>
      <c r="E75" s="50" t="n">
        <v>68.5093372873248</v>
      </c>
      <c r="F75" s="50" t="n">
        <v>53.9847948874694</v>
      </c>
      <c r="G75" s="50" t="n">
        <v>61.1005906311456</v>
      </c>
    </row>
    <row r="76" s="21" customFormat="true" ht="9.6" hidden="false" customHeight="true" outlineLevel="0" collapsed="false">
      <c r="A76" s="19" t="s">
        <v>83</v>
      </c>
      <c r="B76" s="20" t="n">
        <v>355.6743</v>
      </c>
      <c r="C76" s="20" t="n">
        <v>280.514625</v>
      </c>
      <c r="D76" s="20" t="n">
        <v>636.188925</v>
      </c>
      <c r="E76" s="49" t="n">
        <v>72.3715985385092</v>
      </c>
      <c r="F76" s="49" t="n">
        <v>57.5856100934193</v>
      </c>
      <c r="G76" s="49" t="n">
        <v>64.9597144775984</v>
      </c>
    </row>
    <row r="77" s="21" customFormat="true" ht="9.6" hidden="false" customHeight="true" outlineLevel="0" collapsed="false">
      <c r="A77" s="22" t="s">
        <v>84</v>
      </c>
      <c r="B77" s="23" t="n">
        <v>86.6377</v>
      </c>
      <c r="C77" s="23" t="n">
        <v>65.6545</v>
      </c>
      <c r="D77" s="23" t="n">
        <v>152.2922</v>
      </c>
      <c r="E77" s="50" t="n">
        <v>74.396831080596</v>
      </c>
      <c r="F77" s="50" t="n">
        <v>57.2083515204747</v>
      </c>
      <c r="G77" s="50" t="n">
        <v>65.7953341082159</v>
      </c>
    </row>
    <row r="78" s="21" customFormat="true" ht="9.6" hidden="false" customHeight="true" outlineLevel="0" collapsed="false">
      <c r="A78" s="22" t="s">
        <v>85</v>
      </c>
      <c r="B78" s="23" t="n">
        <v>103.46725</v>
      </c>
      <c r="C78" s="23" t="n">
        <v>88.965525</v>
      </c>
      <c r="D78" s="23" t="n">
        <v>192.432775</v>
      </c>
      <c r="E78" s="50" t="n">
        <v>69.4044113848856</v>
      </c>
      <c r="F78" s="50" t="n">
        <v>59.3974534920611</v>
      </c>
      <c r="G78" s="50" t="n">
        <v>64.3815939639651</v>
      </c>
    </row>
    <row r="79" s="21" customFormat="true" ht="9.6" hidden="false" customHeight="true" outlineLevel="0" collapsed="false">
      <c r="A79" s="22" t="s">
        <v>86</v>
      </c>
      <c r="B79" s="23" t="n">
        <v>75.68325</v>
      </c>
      <c r="C79" s="23" t="n">
        <v>56.137875</v>
      </c>
      <c r="D79" s="23" t="n">
        <v>131.821125</v>
      </c>
      <c r="E79" s="50" t="n">
        <v>74.2350755656513</v>
      </c>
      <c r="F79" s="50" t="n">
        <v>56.6702059776266</v>
      </c>
      <c r="G79" s="50" t="n">
        <v>65.453543874577</v>
      </c>
    </row>
    <row r="80" s="21" customFormat="true" ht="9.6" hidden="false" customHeight="true" outlineLevel="0" collapsed="false">
      <c r="A80" s="22" t="s">
        <v>87</v>
      </c>
      <c r="B80" s="23" t="n">
        <v>47.139775</v>
      </c>
      <c r="C80" s="23" t="n">
        <v>35.444275</v>
      </c>
      <c r="D80" s="23" t="n">
        <v>82.58405</v>
      </c>
      <c r="E80" s="50" t="n">
        <v>70.7351073471095</v>
      </c>
      <c r="F80" s="50" t="n">
        <v>52.8655142294456</v>
      </c>
      <c r="G80" s="50" t="n">
        <v>61.7343019199749</v>
      </c>
    </row>
    <row r="81" s="21" customFormat="true" ht="9.6" hidden="false" customHeight="true" outlineLevel="0" collapsed="false">
      <c r="A81" s="22" t="s">
        <v>88</v>
      </c>
      <c r="B81" s="23" t="n">
        <v>42.746325</v>
      </c>
      <c r="C81" s="23" t="n">
        <v>34.31245</v>
      </c>
      <c r="D81" s="23" t="n">
        <v>77.058775</v>
      </c>
      <c r="E81" s="50" t="n">
        <v>74.7459643551598</v>
      </c>
      <c r="F81" s="50" t="n">
        <v>60.7726000824912</v>
      </c>
      <c r="G81" s="50" t="n">
        <v>67.7483634512224</v>
      </c>
    </row>
    <row r="82" s="21" customFormat="true" ht="9.6" hidden="false" customHeight="true" outlineLevel="0" collapsed="false">
      <c r="A82" s="19" t="s">
        <v>89</v>
      </c>
      <c r="B82" s="20" t="n">
        <v>1332.77795</v>
      </c>
      <c r="C82" s="20" t="n">
        <v>1053.163175</v>
      </c>
      <c r="D82" s="20" t="n">
        <v>2385.941125</v>
      </c>
      <c r="E82" s="49" t="n">
        <v>69.0609212635118</v>
      </c>
      <c r="F82" s="49" t="n">
        <v>53.5939885197071</v>
      </c>
      <c r="G82" s="49" t="n">
        <v>61.2260876085493</v>
      </c>
    </row>
    <row r="83" s="21" customFormat="true" ht="9.6" hidden="false" customHeight="true" outlineLevel="0" collapsed="false">
      <c r="A83" s="22" t="s">
        <v>90</v>
      </c>
      <c r="B83" s="23" t="n">
        <v>66.75425</v>
      </c>
      <c r="C83" s="23" t="n">
        <v>46.83885</v>
      </c>
      <c r="D83" s="23" t="n">
        <v>113.5931</v>
      </c>
      <c r="E83" s="50" t="n">
        <v>64.4242253708119</v>
      </c>
      <c r="F83" s="50" t="n">
        <v>44.9618590191082</v>
      </c>
      <c r="G83" s="50" t="n">
        <v>54.7161194045044</v>
      </c>
    </row>
    <row r="84" s="21" customFormat="true" ht="9.6" hidden="false" customHeight="true" outlineLevel="0" collapsed="false">
      <c r="A84" s="22" t="s">
        <v>91</v>
      </c>
      <c r="B84" s="23" t="n">
        <v>33.86275</v>
      </c>
      <c r="C84" s="23" t="n">
        <v>25.0522</v>
      </c>
      <c r="D84" s="23" t="n">
        <v>58.91495</v>
      </c>
      <c r="E84" s="50" t="n">
        <v>66.9126031324061</v>
      </c>
      <c r="F84" s="50" t="n">
        <v>51.0740279570472</v>
      </c>
      <c r="G84" s="50" t="n">
        <v>59.0919448835552</v>
      </c>
    </row>
    <row r="85" s="21" customFormat="true" ht="9.6" hidden="false" customHeight="true" outlineLevel="0" collapsed="false">
      <c r="A85" s="22" t="s">
        <v>92</v>
      </c>
      <c r="B85" s="23" t="n">
        <v>1002.415725</v>
      </c>
      <c r="C85" s="23" t="n">
        <v>845.3622</v>
      </c>
      <c r="D85" s="23" t="n">
        <v>1847.777925</v>
      </c>
      <c r="E85" s="50" t="n">
        <v>70.7165513885186</v>
      </c>
      <c r="F85" s="50" t="n">
        <v>57.7929008710371</v>
      </c>
      <c r="G85" s="50" t="n">
        <v>64.126637884138</v>
      </c>
    </row>
    <row r="86" s="21" customFormat="true" ht="9.6" hidden="false" customHeight="true" outlineLevel="0" collapsed="false">
      <c r="A86" s="22" t="s">
        <v>93</v>
      </c>
      <c r="B86" s="23" t="n">
        <v>130.745425</v>
      </c>
      <c r="C86" s="23" t="n">
        <v>79.909425</v>
      </c>
      <c r="D86" s="23" t="n">
        <v>210.65485</v>
      </c>
      <c r="E86" s="50" t="n">
        <v>66.9077549109124</v>
      </c>
      <c r="F86" s="50" t="n">
        <v>41.9157087296882</v>
      </c>
      <c r="G86" s="50" t="n">
        <v>54.5107767115033</v>
      </c>
    </row>
    <row r="87" s="21" customFormat="true" ht="9.6" hidden="false" customHeight="true" outlineLevel="0" collapsed="false">
      <c r="A87" s="22" t="s">
        <v>94</v>
      </c>
      <c r="B87" s="23" t="n">
        <v>98.9998</v>
      </c>
      <c r="C87" s="23" t="n">
        <v>56.0005</v>
      </c>
      <c r="D87" s="23" t="n">
        <v>155.0003</v>
      </c>
      <c r="E87" s="50" t="n">
        <v>60.8366326580997</v>
      </c>
      <c r="F87" s="50" t="n">
        <v>35.3666514115271</v>
      </c>
      <c r="G87" s="50" t="n">
        <v>48.1516278867378</v>
      </c>
    </row>
    <row r="88" s="21" customFormat="true" ht="9.6" hidden="false" customHeight="true" outlineLevel="0" collapsed="false">
      <c r="A88" s="19" t="s">
        <v>95</v>
      </c>
      <c r="B88" s="20" t="n">
        <v>296.5418</v>
      </c>
      <c r="C88" s="20" t="n">
        <v>201.361775</v>
      </c>
      <c r="D88" s="20" t="n">
        <v>497.903575</v>
      </c>
      <c r="E88" s="49" t="n">
        <v>69.5222003189329</v>
      </c>
      <c r="F88" s="49" t="n">
        <v>46.9869233324582</v>
      </c>
      <c r="G88" s="49" t="n">
        <v>58.2391650442261</v>
      </c>
    </row>
    <row r="89" s="21" customFormat="true" ht="9.6" hidden="false" customHeight="true" outlineLevel="0" collapsed="false">
      <c r="A89" s="22" t="s">
        <v>96</v>
      </c>
      <c r="B89" s="23" t="n">
        <v>66.39625</v>
      </c>
      <c r="C89" s="23" t="n">
        <v>46.903775</v>
      </c>
      <c r="D89" s="23" t="n">
        <v>113.300025</v>
      </c>
      <c r="E89" s="50" t="n">
        <v>67.5827028456955</v>
      </c>
      <c r="F89" s="50" t="n">
        <v>48.7530832052906</v>
      </c>
      <c r="G89" s="50" t="n">
        <v>58.3015857549032</v>
      </c>
    </row>
    <row r="90" s="21" customFormat="true" ht="9.6" hidden="false" customHeight="true" outlineLevel="0" collapsed="false">
      <c r="A90" s="22" t="s">
        <v>97</v>
      </c>
      <c r="B90" s="23" t="n">
        <v>71.58815</v>
      </c>
      <c r="C90" s="23" t="n">
        <v>51.0386</v>
      </c>
      <c r="D90" s="23" t="n">
        <v>122.62675</v>
      </c>
      <c r="E90" s="50" t="n">
        <v>69.9369301107484</v>
      </c>
      <c r="F90" s="50" t="n">
        <v>50.1024172704208</v>
      </c>
      <c r="G90" s="50" t="n">
        <v>60.0358614813939</v>
      </c>
    </row>
    <row r="91" s="21" customFormat="true" ht="9.6" hidden="false" customHeight="true" outlineLevel="0" collapsed="false">
      <c r="A91" s="22" t="s">
        <v>98</v>
      </c>
      <c r="B91" s="23" t="n">
        <v>70.39375</v>
      </c>
      <c r="C91" s="23" t="n">
        <v>50.404825</v>
      </c>
      <c r="D91" s="23" t="n">
        <v>120.798575</v>
      </c>
      <c r="E91" s="50" t="n">
        <v>68.2069799641534</v>
      </c>
      <c r="F91" s="50" t="n">
        <v>47.4712617905502</v>
      </c>
      <c r="G91" s="50" t="n">
        <v>57.7041077769105</v>
      </c>
    </row>
    <row r="92" s="21" customFormat="true" ht="9.6" hidden="false" customHeight="true" outlineLevel="0" collapsed="false">
      <c r="A92" s="22" t="s">
        <v>99</v>
      </c>
      <c r="B92" s="23" t="n">
        <v>88.16365</v>
      </c>
      <c r="C92" s="23" t="n">
        <v>53.014575</v>
      </c>
      <c r="D92" s="23" t="n">
        <v>141.178225</v>
      </c>
      <c r="E92" s="50" t="n">
        <v>71.8222309999117</v>
      </c>
      <c r="F92" s="50" t="n">
        <v>42.6992041647384</v>
      </c>
      <c r="G92" s="50" t="n">
        <v>57.1698192532193</v>
      </c>
    </row>
    <row r="93" s="21" customFormat="true" ht="9.6" hidden="false" customHeight="true" outlineLevel="0" collapsed="false">
      <c r="A93" s="19" t="s">
        <v>100</v>
      </c>
      <c r="B93" s="20" t="n">
        <v>66.28915</v>
      </c>
      <c r="C93" s="20" t="n">
        <v>42.6679</v>
      </c>
      <c r="D93" s="20" t="n">
        <v>108.95705</v>
      </c>
      <c r="E93" s="49" t="n">
        <v>65.6614151613805</v>
      </c>
      <c r="F93" s="49" t="n">
        <v>43.1738043288669</v>
      </c>
      <c r="G93" s="49" t="n">
        <v>54.5168383399791</v>
      </c>
    </row>
    <row r="94" s="21" customFormat="true" ht="9.6" hidden="false" customHeight="true" outlineLevel="0" collapsed="false">
      <c r="A94" s="22" t="s">
        <v>101</v>
      </c>
      <c r="B94" s="23" t="n">
        <v>48.390375</v>
      </c>
      <c r="C94" s="23" t="n">
        <v>30.3983</v>
      </c>
      <c r="D94" s="23" t="n">
        <v>78.788675</v>
      </c>
      <c r="E94" s="50" t="n">
        <v>66.0378380464208</v>
      </c>
      <c r="F94" s="50" t="n">
        <v>42.396529672762</v>
      </c>
      <c r="G94" s="50" t="n">
        <v>54.2975011757485</v>
      </c>
    </row>
    <row r="95" s="21" customFormat="true" ht="9.6" hidden="false" customHeight="true" outlineLevel="0" collapsed="false">
      <c r="A95" s="22" t="s">
        <v>102</v>
      </c>
      <c r="B95" s="23" t="n">
        <v>17.898775</v>
      </c>
      <c r="C95" s="23" t="n">
        <v>12.2696</v>
      </c>
      <c r="D95" s="23" t="n">
        <v>30.168375</v>
      </c>
      <c r="E95" s="50" t="n">
        <v>64.6706553348981</v>
      </c>
      <c r="F95" s="50" t="n">
        <v>45.2501878949629</v>
      </c>
      <c r="G95" s="50" t="n">
        <v>55.0983937858844</v>
      </c>
    </row>
    <row r="96" s="21" customFormat="true" ht="9.6" hidden="false" customHeight="true" outlineLevel="0" collapsed="false">
      <c r="A96" s="19" t="s">
        <v>103</v>
      </c>
      <c r="B96" s="20" t="n">
        <v>1058.694725</v>
      </c>
      <c r="C96" s="20" t="n">
        <v>588.870475</v>
      </c>
      <c r="D96" s="20" t="n">
        <v>1647.5652</v>
      </c>
      <c r="E96" s="49" t="n">
        <v>53.7681066843553</v>
      </c>
      <c r="F96" s="49" t="n">
        <v>29.4429075939834</v>
      </c>
      <c r="G96" s="49" t="n">
        <v>41.4825454692822</v>
      </c>
    </row>
    <row r="97" s="21" customFormat="true" ht="9.6" hidden="false" customHeight="true" outlineLevel="0" collapsed="false">
      <c r="A97" s="22" t="s">
        <v>104</v>
      </c>
      <c r="B97" s="23" t="n">
        <v>168.4138</v>
      </c>
      <c r="C97" s="23" t="n">
        <v>91.363675</v>
      </c>
      <c r="D97" s="23" t="n">
        <v>259.777475</v>
      </c>
      <c r="E97" s="50" t="n">
        <v>53.8687575768156</v>
      </c>
      <c r="F97" s="50" t="n">
        <v>28.3938661528694</v>
      </c>
      <c r="G97" s="50" t="n">
        <v>41.0446288507116</v>
      </c>
    </row>
    <row r="98" s="21" customFormat="true" ht="9.6" hidden="false" customHeight="true" outlineLevel="0" collapsed="false">
      <c r="A98" s="22" t="s">
        <v>105</v>
      </c>
      <c r="B98" s="23" t="n">
        <v>50.014075</v>
      </c>
      <c r="C98" s="23" t="n">
        <v>31.430375</v>
      </c>
      <c r="D98" s="23" t="n">
        <v>81.44445</v>
      </c>
      <c r="E98" s="50" t="n">
        <v>52.1449422090998</v>
      </c>
      <c r="F98" s="50" t="n">
        <v>34.7651110682036</v>
      </c>
      <c r="G98" s="50" t="n">
        <v>43.4844360610363</v>
      </c>
    </row>
    <row r="99" s="21" customFormat="true" ht="9.6" hidden="false" customHeight="true" outlineLevel="0" collapsed="false">
      <c r="A99" s="22" t="s">
        <v>106</v>
      </c>
      <c r="B99" s="23" t="n">
        <v>539.239125</v>
      </c>
      <c r="C99" s="23" t="n">
        <v>284.509275</v>
      </c>
      <c r="D99" s="23" t="n">
        <v>823.7484</v>
      </c>
      <c r="E99" s="50" t="n">
        <v>51.5903813457793</v>
      </c>
      <c r="F99" s="50" t="n">
        <v>26.4932431259811</v>
      </c>
      <c r="G99" s="50" t="n">
        <v>38.8321236112192</v>
      </c>
    </row>
    <row r="100" s="21" customFormat="true" ht="9.6" hidden="false" customHeight="true" outlineLevel="0" collapsed="false">
      <c r="A100" s="22" t="s">
        <v>107</v>
      </c>
      <c r="B100" s="23" t="n">
        <v>90.12795</v>
      </c>
      <c r="C100" s="23" t="n">
        <v>58.104475</v>
      </c>
      <c r="D100" s="23" t="n">
        <v>148.232425</v>
      </c>
      <c r="E100" s="50" t="n">
        <v>62.5300645550719</v>
      </c>
      <c r="F100" s="50" t="n">
        <v>41.6873311128919</v>
      </c>
      <c r="G100" s="50" t="n">
        <v>52.1456530520181</v>
      </c>
    </row>
    <row r="101" s="21" customFormat="true" ht="9.6" hidden="false" customHeight="true" outlineLevel="0" collapsed="false">
      <c r="A101" s="22" t="s">
        <v>108</v>
      </c>
      <c r="B101" s="23" t="n">
        <v>210.899775</v>
      </c>
      <c r="C101" s="23" t="n">
        <v>123.462675</v>
      </c>
      <c r="D101" s="23" t="n">
        <v>334.36245</v>
      </c>
      <c r="E101" s="50" t="n">
        <v>56.8613127299087</v>
      </c>
      <c r="F101" s="50" t="n">
        <v>32.9474540914945</v>
      </c>
      <c r="G101" s="50" t="n">
        <v>44.8725392959265</v>
      </c>
    </row>
    <row r="102" s="21" customFormat="true" ht="9.6" hidden="false" customHeight="true" outlineLevel="0" collapsed="false">
      <c r="A102" s="19" t="s">
        <v>109</v>
      </c>
      <c r="B102" s="20" t="n">
        <v>794.875925</v>
      </c>
      <c r="C102" s="20" t="n">
        <v>438.843075</v>
      </c>
      <c r="D102" s="20" t="n">
        <v>1233.719</v>
      </c>
      <c r="E102" s="49" t="n">
        <v>59.9509236029098</v>
      </c>
      <c r="F102" s="49" t="n">
        <v>32.9191782434402</v>
      </c>
      <c r="G102" s="49" t="n">
        <v>46.3214648560293</v>
      </c>
    </row>
    <row r="103" s="21" customFormat="true" ht="9.6" hidden="false" customHeight="true" outlineLevel="0" collapsed="false">
      <c r="A103" s="22" t="s">
        <v>110</v>
      </c>
      <c r="B103" s="23" t="n">
        <v>113.073</v>
      </c>
      <c r="C103" s="23" t="n">
        <v>54.717725</v>
      </c>
      <c r="D103" s="23" t="n">
        <v>167.790725</v>
      </c>
      <c r="E103" s="50" t="n">
        <v>54.5745176159894</v>
      </c>
      <c r="F103" s="50" t="n">
        <v>26.6489433565916</v>
      </c>
      <c r="G103" s="50" t="n">
        <v>40.646952375647</v>
      </c>
    </row>
    <row r="104" s="21" customFormat="true" ht="9.6" hidden="false" customHeight="true" outlineLevel="0" collapsed="false">
      <c r="A104" s="22" t="s">
        <v>111</v>
      </c>
      <c r="B104" s="23" t="n">
        <v>273.905325</v>
      </c>
      <c r="C104" s="23" t="n">
        <v>163.044275</v>
      </c>
      <c r="D104" s="23" t="n">
        <v>436.9496</v>
      </c>
      <c r="E104" s="50" t="n">
        <v>65.5620204768998</v>
      </c>
      <c r="F104" s="50" t="n">
        <v>39.1149229353299</v>
      </c>
      <c r="G104" s="50" t="n">
        <v>52.2243634749899</v>
      </c>
    </row>
    <row r="105" s="21" customFormat="true" ht="9.6" hidden="false" customHeight="true" outlineLevel="0" collapsed="false">
      <c r="A105" s="22" t="s">
        <v>112</v>
      </c>
      <c r="B105" s="23" t="n">
        <v>107.94315</v>
      </c>
      <c r="C105" s="23" t="n">
        <v>54.147975</v>
      </c>
      <c r="D105" s="23" t="n">
        <v>162.091125</v>
      </c>
      <c r="E105" s="50" t="n">
        <v>58.0654487835038</v>
      </c>
      <c r="F105" s="50" t="n">
        <v>28.6471988717318</v>
      </c>
      <c r="G105" s="50" t="n">
        <v>43.1585495113477</v>
      </c>
    </row>
    <row r="106" s="21" customFormat="true" ht="9.6" hidden="false" customHeight="true" outlineLevel="0" collapsed="false">
      <c r="A106" s="22" t="s">
        <v>113</v>
      </c>
      <c r="B106" s="23" t="n">
        <v>78.5492</v>
      </c>
      <c r="C106" s="23" t="n">
        <v>49.1556</v>
      </c>
      <c r="D106" s="23" t="n">
        <v>127.7048</v>
      </c>
      <c r="E106" s="50" t="n">
        <v>60.8905046283427</v>
      </c>
      <c r="F106" s="50" t="n">
        <v>38.2566084332376</v>
      </c>
      <c r="G106" s="50" t="n">
        <v>49.456890283299</v>
      </c>
    </row>
    <row r="107" s="21" customFormat="true" ht="9.6" hidden="false" customHeight="true" outlineLevel="0" collapsed="false">
      <c r="A107" s="22" t="s">
        <v>114</v>
      </c>
      <c r="B107" s="23" t="n">
        <v>144.156875</v>
      </c>
      <c r="C107" s="23" t="n">
        <v>80.5713</v>
      </c>
      <c r="D107" s="23" t="n">
        <v>224.728175</v>
      </c>
      <c r="E107" s="50" t="n">
        <v>56.9516140313887</v>
      </c>
      <c r="F107" s="50" t="n">
        <v>30.7349824637443</v>
      </c>
      <c r="G107" s="50" t="n">
        <v>43.6250635969593</v>
      </c>
    </row>
    <row r="108" s="21" customFormat="true" ht="9.6" hidden="false" customHeight="true" outlineLevel="0" collapsed="false">
      <c r="A108" s="22" t="s">
        <v>115</v>
      </c>
      <c r="B108" s="23" t="n">
        <v>77.248375</v>
      </c>
      <c r="C108" s="23" t="n">
        <v>37.2062</v>
      </c>
      <c r="D108" s="23" t="n">
        <v>114.454575</v>
      </c>
      <c r="E108" s="50" t="n">
        <v>58.3077026866897</v>
      </c>
      <c r="F108" s="50" t="n">
        <v>28.1859308605985</v>
      </c>
      <c r="G108" s="50" t="n">
        <v>43.2533002200953</v>
      </c>
    </row>
    <row r="109" s="21" customFormat="true" ht="9.6" hidden="false" customHeight="true" outlineLevel="0" collapsed="false">
      <c r="A109" s="19" t="s">
        <v>116</v>
      </c>
      <c r="B109" s="20" t="n">
        <v>119.7489</v>
      </c>
      <c r="C109" s="20" t="n">
        <v>69.955325</v>
      </c>
      <c r="D109" s="20" t="n">
        <v>189.704225</v>
      </c>
      <c r="E109" s="49" t="n">
        <v>63.7337334546054</v>
      </c>
      <c r="F109" s="49" t="n">
        <v>37.699549914944</v>
      </c>
      <c r="G109" s="49" t="n">
        <v>50.7876407897862</v>
      </c>
    </row>
    <row r="110" s="21" customFormat="true" ht="9.6" hidden="false" customHeight="true" outlineLevel="0" collapsed="false">
      <c r="A110" s="22" t="s">
        <v>117</v>
      </c>
      <c r="B110" s="23" t="n">
        <v>76.8772</v>
      </c>
      <c r="C110" s="23" t="n">
        <v>43.3204</v>
      </c>
      <c r="D110" s="23" t="n">
        <v>120.1976</v>
      </c>
      <c r="E110" s="50" t="n">
        <v>63.354708865089</v>
      </c>
      <c r="F110" s="50" t="n">
        <v>36.0249051070053</v>
      </c>
      <c r="G110" s="50" t="n">
        <v>49.7735260173053</v>
      </c>
    </row>
    <row r="111" s="21" customFormat="true" ht="9.6" hidden="false" customHeight="true" outlineLevel="0" collapsed="false">
      <c r="A111" s="22" t="s">
        <v>118</v>
      </c>
      <c r="B111" s="23" t="n">
        <v>42.8717</v>
      </c>
      <c r="C111" s="23" t="n">
        <v>26.634925</v>
      </c>
      <c r="D111" s="23" t="n">
        <v>69.506625</v>
      </c>
      <c r="E111" s="50" t="n">
        <v>64.4346205943589</v>
      </c>
      <c r="F111" s="50" t="n">
        <v>40.7844541925835</v>
      </c>
      <c r="G111" s="50" t="n">
        <v>52.6593623803507</v>
      </c>
    </row>
    <row r="112" s="21" customFormat="true" ht="9.6" hidden="false" customHeight="true" outlineLevel="0" collapsed="false">
      <c r="A112" s="19" t="s">
        <v>119</v>
      </c>
      <c r="B112" s="20" t="n">
        <v>351.951825</v>
      </c>
      <c r="C112" s="20" t="n">
        <v>198.570625</v>
      </c>
      <c r="D112" s="20" t="n">
        <v>550.52245</v>
      </c>
      <c r="E112" s="49" t="n">
        <v>53.7534052909699</v>
      </c>
      <c r="F112" s="49" t="n">
        <v>30.2775898863655</v>
      </c>
      <c r="G112" s="49" t="n">
        <v>41.9681845291995</v>
      </c>
    </row>
    <row r="113" s="21" customFormat="true" ht="9.6" hidden="false" customHeight="true" outlineLevel="0" collapsed="false">
      <c r="A113" s="22" t="s">
        <v>120</v>
      </c>
      <c r="B113" s="23" t="n">
        <v>132.87955</v>
      </c>
      <c r="C113" s="23" t="n">
        <v>75.232625</v>
      </c>
      <c r="D113" s="23" t="n">
        <v>208.112175</v>
      </c>
      <c r="E113" s="50" t="n">
        <v>55.7181900016793</v>
      </c>
      <c r="F113" s="50" t="n">
        <v>31.4881343310316</v>
      </c>
      <c r="G113" s="50" t="n">
        <v>43.5441558570476</v>
      </c>
    </row>
    <row r="114" s="21" customFormat="true" ht="9.6" hidden="false" customHeight="true" outlineLevel="0" collapsed="false">
      <c r="A114" s="22" t="s">
        <v>121</v>
      </c>
      <c r="B114" s="23" t="n">
        <v>69.232775</v>
      </c>
      <c r="C114" s="23" t="n">
        <v>43.24475</v>
      </c>
      <c r="D114" s="23" t="n">
        <v>112.477525</v>
      </c>
      <c r="E114" s="50" t="n">
        <v>58.3774946700458</v>
      </c>
      <c r="F114" s="50" t="n">
        <v>35.3725025848639</v>
      </c>
      <c r="G114" s="50" t="n">
        <v>46.7472383319376</v>
      </c>
    </row>
    <row r="115" s="21" customFormat="true" ht="9.6" hidden="false" customHeight="true" outlineLevel="0" collapsed="false">
      <c r="A115" s="22" t="s">
        <v>122</v>
      </c>
      <c r="B115" s="23" t="n">
        <v>92.20875</v>
      </c>
      <c r="C115" s="23" t="n">
        <v>51.311975</v>
      </c>
      <c r="D115" s="23" t="n">
        <v>143.520725</v>
      </c>
      <c r="E115" s="50" t="n">
        <v>50.9399891824937</v>
      </c>
      <c r="F115" s="50" t="n">
        <v>27.6456154957514</v>
      </c>
      <c r="G115" s="50" t="n">
        <v>39.1596926826117</v>
      </c>
    </row>
    <row r="116" s="21" customFormat="true" ht="9.6" hidden="false" customHeight="true" outlineLevel="0" collapsed="false">
      <c r="A116" s="22" t="s">
        <v>123</v>
      </c>
      <c r="B116" s="23" t="n">
        <v>29.6057</v>
      </c>
      <c r="C116" s="23" t="n">
        <v>13.77385</v>
      </c>
      <c r="D116" s="23" t="n">
        <v>43.37955</v>
      </c>
      <c r="E116" s="50" t="n">
        <v>47.04633678893</v>
      </c>
      <c r="F116" s="50" t="n">
        <v>23.9321589075344</v>
      </c>
      <c r="G116" s="50" t="n">
        <v>35.8370884488132</v>
      </c>
    </row>
    <row r="117" s="21" customFormat="true" ht="9.6" hidden="false" customHeight="true" outlineLevel="0" collapsed="false">
      <c r="A117" s="22" t="s">
        <v>124</v>
      </c>
      <c r="B117" s="23" t="n">
        <v>28.02505</v>
      </c>
      <c r="C117" s="23" t="n">
        <v>15.007425</v>
      </c>
      <c r="D117" s="23" t="n">
        <v>43.032475</v>
      </c>
      <c r="E117" s="50" t="n">
        <v>51.963688508535</v>
      </c>
      <c r="F117" s="50" t="n">
        <v>29.2145040541836</v>
      </c>
      <c r="G117" s="50" t="n">
        <v>40.6246179461952</v>
      </c>
    </row>
    <row r="118" s="21" customFormat="true" ht="9.6" hidden="false" customHeight="true" outlineLevel="0" collapsed="false">
      <c r="A118" s="19" t="s">
        <v>125</v>
      </c>
      <c r="B118" s="20" t="n">
        <v>865.44835</v>
      </c>
      <c r="C118" s="20" t="n">
        <v>498.52805</v>
      </c>
      <c r="D118" s="20" t="n">
        <v>1363.9764</v>
      </c>
      <c r="E118" s="49" t="n">
        <v>52.5523440764629</v>
      </c>
      <c r="F118" s="49" t="n">
        <v>29.8397533249931</v>
      </c>
      <c r="G118" s="49" t="n">
        <v>41.0856030905082</v>
      </c>
    </row>
    <row r="119" s="21" customFormat="true" ht="9.6" hidden="false" customHeight="true" outlineLevel="0" collapsed="false">
      <c r="A119" s="22" t="s">
        <v>126</v>
      </c>
      <c r="B119" s="23" t="n">
        <v>72.459675</v>
      </c>
      <c r="C119" s="23" t="n">
        <v>41.767525</v>
      </c>
      <c r="D119" s="23" t="n">
        <v>114.2272</v>
      </c>
      <c r="E119" s="50" t="n">
        <v>51.4372254603934</v>
      </c>
      <c r="F119" s="50" t="n">
        <v>29.9705979785244</v>
      </c>
      <c r="G119" s="50" t="n">
        <v>40.6954055566357</v>
      </c>
    </row>
    <row r="120" s="21" customFormat="true" ht="9.6" hidden="false" customHeight="true" outlineLevel="0" collapsed="false">
      <c r="A120" s="22" t="s">
        <v>127</v>
      </c>
      <c r="B120" s="23" t="n">
        <v>207.15805</v>
      </c>
      <c r="C120" s="23" t="n">
        <v>123.371575</v>
      </c>
      <c r="D120" s="23" t="n">
        <v>330.529625</v>
      </c>
      <c r="E120" s="50" t="n">
        <v>50.3211449086328</v>
      </c>
      <c r="F120" s="50" t="n">
        <v>29.2055162654564</v>
      </c>
      <c r="G120" s="50" t="n">
        <v>39.5912540478158</v>
      </c>
    </row>
    <row r="121" s="21" customFormat="true" ht="9.6" hidden="false" customHeight="true" outlineLevel="0" collapsed="false">
      <c r="A121" s="22" t="s">
        <v>128</v>
      </c>
      <c r="B121" s="23" t="n">
        <v>102.5465</v>
      </c>
      <c r="C121" s="23" t="n">
        <v>61.493425</v>
      </c>
      <c r="D121" s="23" t="n">
        <v>164.039925</v>
      </c>
      <c r="E121" s="50" t="n">
        <v>50.123282859391</v>
      </c>
      <c r="F121" s="50" t="n">
        <v>29.5587719608748</v>
      </c>
      <c r="G121" s="50" t="n">
        <v>39.6939533337441</v>
      </c>
    </row>
    <row r="122" s="21" customFormat="true" ht="9.6" hidden="false" customHeight="true" outlineLevel="0" collapsed="false">
      <c r="A122" s="22" t="s">
        <v>129</v>
      </c>
      <c r="B122" s="23" t="n">
        <v>77.1369</v>
      </c>
      <c r="C122" s="23" t="n">
        <v>39.311175</v>
      </c>
      <c r="D122" s="23" t="n">
        <v>116.448075</v>
      </c>
      <c r="E122" s="50" t="n">
        <v>54.0580366238172</v>
      </c>
      <c r="F122" s="50" t="n">
        <v>27.162304545916</v>
      </c>
      <c r="G122" s="50" t="n">
        <v>40.4812200788668</v>
      </c>
    </row>
    <row r="123" s="21" customFormat="true" ht="9.6" hidden="false" customHeight="true" outlineLevel="0" collapsed="false">
      <c r="A123" s="22" t="s">
        <v>130</v>
      </c>
      <c r="B123" s="23" t="n">
        <v>44.903625</v>
      </c>
      <c r="C123" s="23" t="n">
        <v>20.955575</v>
      </c>
      <c r="D123" s="23" t="n">
        <v>65.8592</v>
      </c>
      <c r="E123" s="50" t="n">
        <v>53.0009367359093</v>
      </c>
      <c r="F123" s="50" t="n">
        <v>23.6031528983319</v>
      </c>
      <c r="G123" s="50" t="n">
        <v>38.0507142632321</v>
      </c>
    </row>
    <row r="124" s="21" customFormat="true" ht="9.6" hidden="false" customHeight="true" outlineLevel="0" collapsed="false">
      <c r="A124" s="22" t="s">
        <v>131</v>
      </c>
      <c r="B124" s="23" t="n">
        <v>28.25045</v>
      </c>
      <c r="C124" s="23" t="n">
        <v>14.8625</v>
      </c>
      <c r="D124" s="23" t="n">
        <v>43.11295</v>
      </c>
      <c r="E124" s="50" t="n">
        <v>52.6109834537972</v>
      </c>
      <c r="F124" s="50" t="n">
        <v>26.8763510450272</v>
      </c>
      <c r="G124" s="50" t="n">
        <v>39.6308318840394</v>
      </c>
    </row>
    <row r="125" s="21" customFormat="true" ht="9.6" hidden="false" customHeight="true" outlineLevel="0" collapsed="false">
      <c r="A125" s="22" t="s">
        <v>132</v>
      </c>
      <c r="B125" s="23" t="n">
        <v>189.216675</v>
      </c>
      <c r="C125" s="23" t="n">
        <v>114.53625</v>
      </c>
      <c r="D125" s="23" t="n">
        <v>303.752925</v>
      </c>
      <c r="E125" s="50" t="n">
        <v>51.5648573117257</v>
      </c>
      <c r="F125" s="50" t="n">
        <v>30.6301025363171</v>
      </c>
      <c r="G125" s="50" t="n">
        <v>40.9634750740481</v>
      </c>
    </row>
    <row r="126" s="21" customFormat="true" ht="9.6" hidden="false" customHeight="true" outlineLevel="0" collapsed="false">
      <c r="A126" s="22" t="s">
        <v>133</v>
      </c>
      <c r="B126" s="23" t="n">
        <v>69.557475</v>
      </c>
      <c r="C126" s="23" t="n">
        <v>38.893725</v>
      </c>
      <c r="D126" s="23" t="n">
        <v>108.4512</v>
      </c>
      <c r="E126" s="50" t="n">
        <v>63.4363662864693</v>
      </c>
      <c r="F126" s="50" t="n">
        <v>37.0201677264536</v>
      </c>
      <c r="G126" s="50" t="n">
        <v>50.4156248582066</v>
      </c>
    </row>
    <row r="127" s="21" customFormat="true" ht="9.6" hidden="false" customHeight="true" outlineLevel="0" collapsed="false">
      <c r="A127" s="22" t="s">
        <v>134</v>
      </c>
      <c r="B127" s="23" t="n">
        <v>74.219</v>
      </c>
      <c r="C127" s="23" t="n">
        <v>43.3363</v>
      </c>
      <c r="D127" s="23" t="n">
        <v>117.5553</v>
      </c>
      <c r="E127" s="50" t="n">
        <v>56.1908607195847</v>
      </c>
      <c r="F127" s="50" t="n">
        <v>32.5019854934882</v>
      </c>
      <c r="G127" s="50" t="n">
        <v>44.3710234742002</v>
      </c>
    </row>
    <row r="128" s="21" customFormat="true" ht="9.6" hidden="false" customHeight="true" outlineLevel="0" collapsed="false">
      <c r="A128" s="19" t="s">
        <v>135</v>
      </c>
      <c r="B128" s="20" t="n">
        <v>335.062575</v>
      </c>
      <c r="C128" s="20" t="n">
        <v>255.195225</v>
      </c>
      <c r="D128" s="20" t="n">
        <v>590.2578</v>
      </c>
      <c r="E128" s="49" t="n">
        <v>60.2327485593005</v>
      </c>
      <c r="F128" s="49" t="n">
        <v>47.3108473246838</v>
      </c>
      <c r="G128" s="49" t="n">
        <v>53.8224885511785</v>
      </c>
    </row>
    <row r="129" s="21" customFormat="true" ht="9.6" hidden="false" customHeight="true" outlineLevel="0" collapsed="false">
      <c r="A129" s="22" t="s">
        <v>136</v>
      </c>
      <c r="B129" s="23" t="n">
        <v>107.21055</v>
      </c>
      <c r="C129" s="23" t="n">
        <v>80.22635</v>
      </c>
      <c r="D129" s="23" t="n">
        <v>187.4369</v>
      </c>
      <c r="E129" s="50" t="n">
        <v>62.723535188358</v>
      </c>
      <c r="F129" s="50" t="n">
        <v>49.0898157705076</v>
      </c>
      <c r="G129" s="50" t="n">
        <v>55.9595939259477</v>
      </c>
    </row>
    <row r="130" s="21" customFormat="true" ht="9.6" hidden="false" customHeight="true" outlineLevel="0" collapsed="false">
      <c r="A130" s="22" t="s">
        <v>137</v>
      </c>
      <c r="B130" s="23" t="n">
        <v>40.33735</v>
      </c>
      <c r="C130" s="23" t="n">
        <v>29.1375</v>
      </c>
      <c r="D130" s="23" t="n">
        <v>69.47485</v>
      </c>
      <c r="E130" s="50" t="n">
        <v>58.1796658100263</v>
      </c>
      <c r="F130" s="50" t="n">
        <v>44.095671252686</v>
      </c>
      <c r="G130" s="50" t="n">
        <v>51.2548471279529</v>
      </c>
    </row>
    <row r="131" s="21" customFormat="true" ht="9.6" hidden="false" customHeight="true" outlineLevel="0" collapsed="false">
      <c r="A131" s="22" t="s">
        <v>138</v>
      </c>
      <c r="B131" s="23" t="n">
        <v>86.320975</v>
      </c>
      <c r="C131" s="23" t="n">
        <v>77.2443</v>
      </c>
      <c r="D131" s="23" t="n">
        <v>163.565275</v>
      </c>
      <c r="E131" s="50" t="n">
        <v>58.8763320701395</v>
      </c>
      <c r="F131" s="50" t="n">
        <v>52.5029728575222</v>
      </c>
      <c r="G131" s="50" t="n">
        <v>55.6710111331536</v>
      </c>
    </row>
    <row r="132" s="21" customFormat="true" ht="9.6" hidden="false" customHeight="true" outlineLevel="0" collapsed="false">
      <c r="A132" s="22" t="s">
        <v>139</v>
      </c>
      <c r="B132" s="23" t="n">
        <v>31.127425</v>
      </c>
      <c r="C132" s="23" t="n">
        <v>21.47375</v>
      </c>
      <c r="D132" s="23" t="n">
        <v>52.601175</v>
      </c>
      <c r="E132" s="50" t="n">
        <v>59.0321068992255</v>
      </c>
      <c r="F132" s="50" t="n">
        <v>42.9006158085565</v>
      </c>
      <c r="G132" s="50" t="n">
        <v>51.0731542559118</v>
      </c>
    </row>
    <row r="133" s="21" customFormat="true" ht="9.6" hidden="false" customHeight="true" outlineLevel="0" collapsed="false">
      <c r="A133" s="22" t="s">
        <v>140</v>
      </c>
      <c r="B133" s="23" t="n">
        <v>70.066275</v>
      </c>
      <c r="C133" s="23" t="n">
        <v>47.113325</v>
      </c>
      <c r="D133" s="23" t="n">
        <v>117.1796</v>
      </c>
      <c r="E133" s="50" t="n">
        <v>60.1296207235116</v>
      </c>
      <c r="F133" s="50" t="n">
        <v>41.8609712945659</v>
      </c>
      <c r="G133" s="50" t="n">
        <v>51.1574421066717</v>
      </c>
    </row>
    <row r="134" s="21" customFormat="true" ht="9.6" hidden="false" customHeight="true" outlineLevel="0" collapsed="false">
      <c r="A134" s="44" t="s">
        <v>141</v>
      </c>
      <c r="B134" s="20" t="n">
        <v>13487.61965</v>
      </c>
      <c r="C134" s="20" t="n">
        <v>9872.24685</v>
      </c>
      <c r="D134" s="20" t="n">
        <v>23359.8665</v>
      </c>
      <c r="E134" s="49" t="n">
        <v>68.0082825104187</v>
      </c>
      <c r="F134" s="49" t="n">
        <v>50.1212736095438</v>
      </c>
      <c r="G134" s="49" t="n">
        <v>59.0388247441827</v>
      </c>
    </row>
    <row r="135" customFormat="false" ht="3.7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9" hidden="false" customHeight="false" outlineLevel="0" collapsed="false">
      <c r="D136" s="21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false" showZeros="true" rightToLeft="false" tabSelected="false" showOutlineSymbols="true" defaultGridColor="true" view="normal" topLeftCell="A1" colorId="64" zoomScale="106" zoomScaleNormal="106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4.7"/>
    <col collapsed="false" customWidth="true" hidden="false" outlineLevel="0" max="4" min="4" style="51" width="4.7"/>
    <col collapsed="false" customWidth="true" hidden="false" outlineLevel="0" max="6" min="5" style="51" width="5.99"/>
    <col collapsed="false" customWidth="true" hidden="false" outlineLevel="0" max="7" min="7" style="51" width="5.85"/>
    <col collapsed="false" customWidth="true" hidden="false" outlineLevel="0" max="8" min="8" style="51" width="6.28"/>
    <col collapsed="false" customWidth="true" hidden="false" outlineLevel="0" max="9" min="9" style="51" width="4.7"/>
    <col collapsed="false" customWidth="true" hidden="false" outlineLevel="0" max="10" min="10" style="51" width="5.56"/>
    <col collapsed="false" customWidth="true" hidden="false" outlineLevel="0" max="11" min="11" style="51" width="6.28"/>
    <col collapsed="false" customWidth="true" hidden="false" outlineLevel="0" max="12" min="12" style="51" width="6.7"/>
    <col collapsed="false" customWidth="true" hidden="false" outlineLevel="0" max="13" min="13" style="51" width="6.28"/>
    <col collapsed="false" customWidth="true" hidden="false" outlineLevel="0" max="14" min="14" style="51" width="6.99"/>
    <col collapsed="false" customWidth="true" hidden="false" outlineLevel="0" max="15" min="15" style="0" width="5.99"/>
    <col collapsed="false" customWidth="true" hidden="false" outlineLevel="0" max="16" min="16" style="0" width="6.28"/>
  </cols>
  <sheetData>
    <row r="1" s="21" customFormat="true" ht="12" hidden="false" customHeight="true" outlineLevel="0" collapsed="false">
      <c r="A1" s="52" t="s">
        <v>150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3"/>
      <c r="P1" s="53"/>
    </row>
    <row r="2" customFormat="false" ht="13.5" hidden="false" customHeight="false" outlineLevel="0" collapsed="false">
      <c r="A2" s="55" t="s">
        <v>151</v>
      </c>
      <c r="B2" s="56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6"/>
      <c r="P2" s="56"/>
    </row>
    <row r="4" s="21" customFormat="true" ht="18" hidden="false" customHeight="true" outlineLevel="0" collapsed="false">
      <c r="A4" s="58" t="s">
        <v>6</v>
      </c>
      <c r="B4" s="59" t="s">
        <v>152</v>
      </c>
      <c r="C4" s="59"/>
      <c r="D4" s="59"/>
      <c r="E4" s="60" t="s">
        <v>153</v>
      </c>
      <c r="F4" s="60"/>
      <c r="G4" s="60"/>
      <c r="H4" s="60" t="s">
        <v>154</v>
      </c>
      <c r="I4" s="60"/>
      <c r="J4" s="60"/>
      <c r="K4" s="60" t="s">
        <v>155</v>
      </c>
      <c r="L4" s="60"/>
      <c r="M4" s="60"/>
      <c r="N4" s="59" t="s">
        <v>13</v>
      </c>
      <c r="O4" s="59"/>
      <c r="P4" s="59"/>
    </row>
    <row r="5" s="21" customFormat="true" ht="28.9" hidden="false" customHeight="true" outlineLevel="0" collapsed="false">
      <c r="A5" s="58"/>
      <c r="B5" s="61" t="s">
        <v>156</v>
      </c>
      <c r="C5" s="61" t="s">
        <v>157</v>
      </c>
      <c r="D5" s="62" t="s">
        <v>13</v>
      </c>
      <c r="E5" s="62" t="s">
        <v>156</v>
      </c>
      <c r="F5" s="62" t="s">
        <v>157</v>
      </c>
      <c r="G5" s="62" t="s">
        <v>13</v>
      </c>
      <c r="H5" s="62" t="s">
        <v>156</v>
      </c>
      <c r="I5" s="62" t="s">
        <v>157</v>
      </c>
      <c r="J5" s="62" t="s">
        <v>13</v>
      </c>
      <c r="K5" s="62" t="s">
        <v>156</v>
      </c>
      <c r="L5" s="62" t="s">
        <v>157</v>
      </c>
      <c r="M5" s="62" t="s">
        <v>13</v>
      </c>
      <c r="N5" s="62" t="s">
        <v>156</v>
      </c>
      <c r="O5" s="61" t="s">
        <v>157</v>
      </c>
      <c r="P5" s="61" t="s">
        <v>13</v>
      </c>
    </row>
    <row r="6" customFormat="false" ht="6" hidden="false" customHeight="true" outlineLevel="0" collapsed="false"/>
    <row r="7" customFormat="false" ht="9.6" hidden="false" customHeight="true" outlineLevel="0" collapsed="false">
      <c r="A7" s="19" t="s">
        <v>14</v>
      </c>
      <c r="B7" s="19" t="n">
        <v>19.3122</v>
      </c>
      <c r="C7" s="19" t="n">
        <v>45.138025</v>
      </c>
      <c r="D7" s="19" t="n">
        <v>64.450225</v>
      </c>
      <c r="E7" s="19" t="n">
        <v>430.023075</v>
      </c>
      <c r="F7" s="19" t="n">
        <v>36.485275</v>
      </c>
      <c r="G7" s="19" t="n">
        <v>466.50835</v>
      </c>
      <c r="H7" s="19" t="n">
        <v>56.3773</v>
      </c>
      <c r="I7" s="19" t="n">
        <v>44.477275</v>
      </c>
      <c r="J7" s="19" t="n">
        <v>100.854575</v>
      </c>
      <c r="K7" s="19" t="n">
        <v>893.99445</v>
      </c>
      <c r="L7" s="19" t="n">
        <v>303.66305</v>
      </c>
      <c r="M7" s="19" t="n">
        <v>1197.6575</v>
      </c>
      <c r="N7" s="19" t="n">
        <v>1399.707025</v>
      </c>
      <c r="O7" s="19" t="n">
        <v>429.763625</v>
      </c>
      <c r="P7" s="19" t="n">
        <v>1829.47065</v>
      </c>
      <c r="Q7" s="63"/>
      <c r="R7" s="64"/>
      <c r="S7" s="64"/>
      <c r="T7" s="64"/>
      <c r="U7" s="63"/>
      <c r="V7" s="63"/>
      <c r="W7" s="63"/>
    </row>
    <row r="8" customFormat="false" ht="9.6" hidden="false" customHeight="true" outlineLevel="0" collapsed="false">
      <c r="A8" s="22" t="s">
        <v>15</v>
      </c>
      <c r="B8" s="21" t="n">
        <v>3.306675</v>
      </c>
      <c r="C8" s="21" t="n">
        <v>11.000425</v>
      </c>
      <c r="D8" s="21" t="n">
        <v>14.3071</v>
      </c>
      <c r="E8" s="21" t="n">
        <v>214.444725</v>
      </c>
      <c r="F8" s="21" t="n">
        <v>15.161175</v>
      </c>
      <c r="G8" s="21" t="n">
        <v>229.6059</v>
      </c>
      <c r="H8" s="21" t="n">
        <v>27.29715</v>
      </c>
      <c r="I8" s="21" t="n">
        <v>16.502075</v>
      </c>
      <c r="J8" s="21" t="n">
        <v>43.799225</v>
      </c>
      <c r="K8" s="21" t="n">
        <v>491.490975</v>
      </c>
      <c r="L8" s="21" t="n">
        <v>160.242325</v>
      </c>
      <c r="M8" s="21" t="n">
        <v>651.7333</v>
      </c>
      <c r="N8" s="21" t="n">
        <v>736.539525</v>
      </c>
      <c r="O8" s="21" t="n">
        <v>202.906</v>
      </c>
      <c r="P8" s="21" t="n">
        <v>939.445525</v>
      </c>
      <c r="Q8" s="63"/>
      <c r="R8" s="65"/>
      <c r="S8" s="65"/>
      <c r="T8" s="65"/>
      <c r="U8" s="63"/>
      <c r="V8" s="63"/>
      <c r="W8" s="63"/>
    </row>
    <row r="9" customFormat="false" ht="9.6" hidden="false" customHeight="true" outlineLevel="0" collapsed="false">
      <c r="A9" s="22" t="s">
        <v>16</v>
      </c>
      <c r="B9" s="21" t="n">
        <v>0.673925</v>
      </c>
      <c r="C9" s="21" t="n">
        <v>1.89385</v>
      </c>
      <c r="D9" s="21" t="n">
        <v>2.567775</v>
      </c>
      <c r="E9" s="21" t="n">
        <v>18.13135</v>
      </c>
      <c r="F9" s="21" t="n">
        <v>1.305225</v>
      </c>
      <c r="G9" s="21" t="n">
        <v>19.436575</v>
      </c>
      <c r="H9" s="21" t="n">
        <v>2.591425</v>
      </c>
      <c r="I9" s="21" t="n">
        <v>1.3621</v>
      </c>
      <c r="J9" s="21" t="n">
        <v>3.953525</v>
      </c>
      <c r="K9" s="21" t="n">
        <v>33.903525</v>
      </c>
      <c r="L9" s="21" t="n">
        <v>9.968425</v>
      </c>
      <c r="M9" s="21" t="n">
        <v>43.87195</v>
      </c>
      <c r="N9" s="21" t="n">
        <v>55.300225</v>
      </c>
      <c r="O9" s="21" t="n">
        <v>14.5296</v>
      </c>
      <c r="P9" s="21" t="n">
        <v>69.829825</v>
      </c>
      <c r="Q9" s="63"/>
      <c r="R9" s="65"/>
      <c r="S9" s="65"/>
      <c r="T9" s="65"/>
      <c r="U9" s="63"/>
      <c r="V9" s="63"/>
      <c r="W9" s="63"/>
    </row>
    <row r="10" customFormat="false" ht="9.6" hidden="false" customHeight="true" outlineLevel="0" collapsed="false">
      <c r="A10" s="22" t="s">
        <v>17</v>
      </c>
      <c r="B10" s="21" t="n">
        <v>0.61235</v>
      </c>
      <c r="C10" s="21" t="n">
        <v>0.254125</v>
      </c>
      <c r="D10" s="21" t="n">
        <v>0.866475</v>
      </c>
      <c r="E10" s="21" t="n">
        <v>38.81955</v>
      </c>
      <c r="F10" s="21" t="n">
        <v>3.722675</v>
      </c>
      <c r="G10" s="21" t="n">
        <v>42.542225</v>
      </c>
      <c r="H10" s="21" t="n">
        <v>2.772925</v>
      </c>
      <c r="I10" s="21" t="n">
        <v>3.6253</v>
      </c>
      <c r="J10" s="21" t="n">
        <v>6.398225</v>
      </c>
      <c r="K10" s="21" t="n">
        <v>84.089675</v>
      </c>
      <c r="L10" s="21" t="n">
        <v>24.84985</v>
      </c>
      <c r="M10" s="21" t="n">
        <v>108.939525</v>
      </c>
      <c r="N10" s="21" t="n">
        <v>126.2945</v>
      </c>
      <c r="O10" s="21" t="n">
        <v>32.45195</v>
      </c>
      <c r="P10" s="21" t="n">
        <v>158.74645</v>
      </c>
      <c r="Q10" s="63"/>
      <c r="R10" s="65"/>
      <c r="S10" s="65"/>
      <c r="T10" s="65"/>
      <c r="U10" s="63"/>
      <c r="V10" s="63"/>
      <c r="W10" s="63"/>
    </row>
    <row r="11" customFormat="false" ht="9.6" hidden="false" customHeight="true" outlineLevel="0" collapsed="false">
      <c r="A11" s="22" t="s">
        <v>18</v>
      </c>
      <c r="B11" s="21" t="n">
        <v>8.441425</v>
      </c>
      <c r="C11" s="21" t="n">
        <v>21.968075</v>
      </c>
      <c r="D11" s="21" t="n">
        <v>30.4095</v>
      </c>
      <c r="E11" s="21" t="n">
        <v>64.2775</v>
      </c>
      <c r="F11" s="21" t="n">
        <v>6.92175</v>
      </c>
      <c r="G11" s="21" t="n">
        <v>71.19925</v>
      </c>
      <c r="H11" s="21" t="n">
        <v>6.734375</v>
      </c>
      <c r="I11" s="21" t="n">
        <v>10.686325</v>
      </c>
      <c r="J11" s="21" t="n">
        <v>17.4207</v>
      </c>
      <c r="K11" s="21" t="n">
        <v>104.998875</v>
      </c>
      <c r="L11" s="21" t="n">
        <v>39.608475</v>
      </c>
      <c r="M11" s="21" t="n">
        <v>144.60735</v>
      </c>
      <c r="N11" s="21" t="n">
        <v>184.452175</v>
      </c>
      <c r="O11" s="21" t="n">
        <v>79.184625</v>
      </c>
      <c r="P11" s="21" t="n">
        <v>263.6368</v>
      </c>
      <c r="Q11" s="63"/>
      <c r="R11" s="65"/>
      <c r="S11" s="65"/>
      <c r="T11" s="65"/>
      <c r="U11" s="63"/>
      <c r="V11" s="63"/>
      <c r="W11" s="63"/>
    </row>
    <row r="12" customFormat="false" ht="9.6" hidden="false" customHeight="true" outlineLevel="0" collapsed="false">
      <c r="A12" s="22" t="s">
        <v>19</v>
      </c>
      <c r="B12" s="21" t="n">
        <v>4.08215</v>
      </c>
      <c r="C12" s="21" t="n">
        <v>5.61645</v>
      </c>
      <c r="D12" s="21" t="n">
        <v>9.6986</v>
      </c>
      <c r="E12" s="21" t="n">
        <v>21.510125</v>
      </c>
      <c r="F12" s="21" t="n">
        <v>2.39115</v>
      </c>
      <c r="G12" s="21" t="n">
        <v>23.901275</v>
      </c>
      <c r="H12" s="21" t="n">
        <v>3.80855</v>
      </c>
      <c r="I12" s="21" t="n">
        <v>2.99445</v>
      </c>
      <c r="J12" s="21" t="n">
        <v>6.803</v>
      </c>
      <c r="K12" s="21" t="n">
        <v>35.355125</v>
      </c>
      <c r="L12" s="21" t="n">
        <v>15.717675</v>
      </c>
      <c r="M12" s="21" t="n">
        <v>51.0728</v>
      </c>
      <c r="N12" s="21" t="n">
        <v>64.75595</v>
      </c>
      <c r="O12" s="21" t="n">
        <v>26.719725</v>
      </c>
      <c r="P12" s="21" t="n">
        <v>91.475675</v>
      </c>
      <c r="Q12" s="63"/>
      <c r="R12" s="65"/>
      <c r="S12" s="65"/>
      <c r="T12" s="65"/>
      <c r="U12" s="63"/>
      <c r="V12" s="63"/>
      <c r="W12" s="63"/>
    </row>
    <row r="13" customFormat="false" ht="9.6" hidden="false" customHeight="true" outlineLevel="0" collapsed="false">
      <c r="A13" s="22" t="s">
        <v>20</v>
      </c>
      <c r="B13" s="21" t="n">
        <v>1.645525</v>
      </c>
      <c r="C13" s="21" t="n">
        <v>3.04485</v>
      </c>
      <c r="D13" s="21" t="n">
        <v>4.690375</v>
      </c>
      <c r="E13" s="21" t="n">
        <v>40.825875</v>
      </c>
      <c r="F13" s="21" t="n">
        <v>4.703275</v>
      </c>
      <c r="G13" s="21" t="n">
        <v>45.52915</v>
      </c>
      <c r="H13" s="21" t="n">
        <v>7.5557</v>
      </c>
      <c r="I13" s="21" t="n">
        <v>5.2763</v>
      </c>
      <c r="J13" s="21" t="n">
        <v>12.832</v>
      </c>
      <c r="K13" s="21" t="n">
        <v>77.26615</v>
      </c>
      <c r="L13" s="21" t="n">
        <v>29.96185</v>
      </c>
      <c r="M13" s="21" t="n">
        <v>107.228</v>
      </c>
      <c r="N13" s="21" t="n">
        <v>127.29325</v>
      </c>
      <c r="O13" s="21" t="n">
        <v>42.986275</v>
      </c>
      <c r="P13" s="21" t="n">
        <v>170.279525</v>
      </c>
      <c r="Q13" s="63"/>
      <c r="R13" s="65"/>
      <c r="S13" s="65"/>
      <c r="T13" s="65"/>
      <c r="U13" s="63"/>
      <c r="V13" s="63"/>
      <c r="W13" s="63"/>
    </row>
    <row r="14" customFormat="false" ht="9.6" hidden="false" customHeight="true" outlineLevel="0" collapsed="false">
      <c r="A14" s="22" t="s">
        <v>21</v>
      </c>
      <c r="B14" s="21" t="n">
        <v>0.325775</v>
      </c>
      <c r="C14" s="21" t="n">
        <v>0.56055</v>
      </c>
      <c r="D14" s="21" t="n">
        <v>0.886325</v>
      </c>
      <c r="E14" s="21" t="n">
        <v>19.785425</v>
      </c>
      <c r="F14" s="21" t="n">
        <v>1.129375</v>
      </c>
      <c r="G14" s="21" t="n">
        <v>20.9148</v>
      </c>
      <c r="H14" s="21" t="n">
        <v>1.769175</v>
      </c>
      <c r="I14" s="21" t="n">
        <v>2.0875</v>
      </c>
      <c r="J14" s="21" t="n">
        <v>3.856675</v>
      </c>
      <c r="K14" s="21" t="n">
        <v>33.830975</v>
      </c>
      <c r="L14" s="21" t="n">
        <v>12.543275</v>
      </c>
      <c r="M14" s="21" t="n">
        <v>46.37425</v>
      </c>
      <c r="N14" s="21" t="n">
        <v>55.71135</v>
      </c>
      <c r="O14" s="21" t="n">
        <v>16.3207</v>
      </c>
      <c r="P14" s="21" t="n">
        <v>72.03205</v>
      </c>
      <c r="Q14" s="63"/>
      <c r="R14" s="65"/>
      <c r="S14" s="65"/>
      <c r="T14" s="65"/>
      <c r="U14" s="63"/>
      <c r="V14" s="63"/>
      <c r="W14" s="63"/>
    </row>
    <row r="15" customFormat="false" ht="9.6" hidden="false" customHeight="true" outlineLevel="0" collapsed="false">
      <c r="A15" s="22" t="s">
        <v>22</v>
      </c>
      <c r="B15" s="21" t="n">
        <v>0.224375</v>
      </c>
      <c r="C15" s="21" t="n">
        <v>0.7997</v>
      </c>
      <c r="D15" s="21" t="n">
        <v>1.024075</v>
      </c>
      <c r="E15" s="21" t="n">
        <v>12.228525</v>
      </c>
      <c r="F15" s="21" t="n">
        <v>1.15065</v>
      </c>
      <c r="G15" s="21" t="n">
        <v>13.379175</v>
      </c>
      <c r="H15" s="21" t="n">
        <v>3.848</v>
      </c>
      <c r="I15" s="21" t="n">
        <v>1.943225</v>
      </c>
      <c r="J15" s="21" t="n">
        <v>5.791225</v>
      </c>
      <c r="K15" s="21" t="n">
        <v>33.05915</v>
      </c>
      <c r="L15" s="21" t="n">
        <v>10.771175</v>
      </c>
      <c r="M15" s="21" t="n">
        <v>43.830325</v>
      </c>
      <c r="N15" s="21" t="n">
        <v>49.36005</v>
      </c>
      <c r="O15" s="21" t="n">
        <v>14.66475</v>
      </c>
      <c r="P15" s="21" t="n">
        <v>64.0248</v>
      </c>
      <c r="Q15" s="63"/>
      <c r="R15" s="65"/>
      <c r="S15" s="65"/>
      <c r="T15" s="65"/>
      <c r="U15" s="63"/>
      <c r="V15" s="63"/>
      <c r="W15" s="63"/>
    </row>
    <row r="16" s="67" customFormat="true" ht="9.6" hidden="false" customHeight="true" outlineLevel="0" collapsed="false">
      <c r="A16" s="19" t="s">
        <v>23</v>
      </c>
      <c r="B16" s="19" t="n">
        <v>0.68725</v>
      </c>
      <c r="C16" s="19" t="n">
        <v>1.19835</v>
      </c>
      <c r="D16" s="19" t="n">
        <v>1.8856</v>
      </c>
      <c r="E16" s="19" t="n">
        <v>5.7295</v>
      </c>
      <c r="F16" s="19" t="n">
        <v>1.08115</v>
      </c>
      <c r="G16" s="19" t="n">
        <v>6.81065</v>
      </c>
      <c r="H16" s="19" t="n">
        <v>2.565275</v>
      </c>
      <c r="I16" s="19" t="n">
        <v>2.185025</v>
      </c>
      <c r="J16" s="19" t="n">
        <v>4.7503</v>
      </c>
      <c r="K16" s="19" t="n">
        <v>32.450875</v>
      </c>
      <c r="L16" s="19" t="n">
        <v>9.4262</v>
      </c>
      <c r="M16" s="19" t="n">
        <v>41.877075</v>
      </c>
      <c r="N16" s="19" t="n">
        <v>41.4329</v>
      </c>
      <c r="O16" s="19" t="n">
        <v>13.890725</v>
      </c>
      <c r="P16" s="19" t="n">
        <v>55.323625</v>
      </c>
      <c r="Q16" s="66"/>
      <c r="R16" s="64"/>
      <c r="S16" s="64"/>
      <c r="T16" s="64"/>
      <c r="U16" s="63"/>
      <c r="V16" s="63"/>
      <c r="W16" s="63"/>
    </row>
    <row r="17" customFormat="false" ht="9.6" hidden="false" customHeight="true" outlineLevel="0" collapsed="false">
      <c r="A17" s="22" t="s">
        <v>24</v>
      </c>
      <c r="B17" s="21" t="n">
        <v>0.68725</v>
      </c>
      <c r="C17" s="21" t="n">
        <v>1.19835</v>
      </c>
      <c r="D17" s="21" t="n">
        <v>1.8856</v>
      </c>
      <c r="E17" s="21" t="n">
        <v>5.7295</v>
      </c>
      <c r="F17" s="21" t="n">
        <v>1.08115</v>
      </c>
      <c r="G17" s="21" t="n">
        <v>6.81065</v>
      </c>
      <c r="H17" s="21" t="n">
        <v>2.565275</v>
      </c>
      <c r="I17" s="21" t="n">
        <v>2.185025</v>
      </c>
      <c r="J17" s="21" t="n">
        <v>4.7503</v>
      </c>
      <c r="K17" s="21" t="n">
        <v>32.450875</v>
      </c>
      <c r="L17" s="21" t="n">
        <v>9.4262</v>
      </c>
      <c r="M17" s="21" t="n">
        <v>41.877075</v>
      </c>
      <c r="N17" s="21" t="n">
        <v>41.4329</v>
      </c>
      <c r="O17" s="21" t="n">
        <v>13.890725</v>
      </c>
      <c r="P17" s="21" t="n">
        <v>55.323625</v>
      </c>
      <c r="Q17" s="63"/>
      <c r="R17" s="65"/>
      <c r="S17" s="65"/>
      <c r="T17" s="65"/>
      <c r="U17" s="63"/>
      <c r="V17" s="63"/>
      <c r="W17" s="63"/>
    </row>
    <row r="18" s="67" customFormat="true" ht="9.6" hidden="false" customHeight="true" outlineLevel="0" collapsed="false">
      <c r="A18" s="19" t="s">
        <v>25</v>
      </c>
      <c r="B18" s="19" t="n">
        <v>26.2201</v>
      </c>
      <c r="C18" s="19" t="n">
        <v>36.37385</v>
      </c>
      <c r="D18" s="19" t="n">
        <v>62.59395</v>
      </c>
      <c r="E18" s="19" t="n">
        <v>1070.1642</v>
      </c>
      <c r="F18" s="19" t="n">
        <v>97.856775</v>
      </c>
      <c r="G18" s="19" t="n">
        <v>1168.020975</v>
      </c>
      <c r="H18" s="19" t="n">
        <v>154.6824</v>
      </c>
      <c r="I18" s="19" t="n">
        <v>85.763975</v>
      </c>
      <c r="J18" s="19" t="n">
        <v>240.446375</v>
      </c>
      <c r="K18" s="19" t="n">
        <v>2328.946225</v>
      </c>
      <c r="L18" s="19" t="n">
        <v>683.13055</v>
      </c>
      <c r="M18" s="19" t="n">
        <v>3012.076775</v>
      </c>
      <c r="N18" s="19" t="n">
        <v>3580.012925</v>
      </c>
      <c r="O18" s="19" t="n">
        <v>903.12515</v>
      </c>
      <c r="P18" s="19" t="n">
        <v>4483.138075</v>
      </c>
      <c r="Q18" s="66"/>
      <c r="R18" s="64"/>
      <c r="S18" s="64"/>
      <c r="T18" s="64"/>
      <c r="U18" s="63"/>
      <c r="V18" s="63"/>
      <c r="W18" s="63"/>
    </row>
    <row r="19" customFormat="false" ht="9.6" hidden="false" customHeight="true" outlineLevel="0" collapsed="false">
      <c r="A19" s="22" t="s">
        <v>26</v>
      </c>
      <c r="B19" s="21" t="n">
        <v>0.361</v>
      </c>
      <c r="C19" s="21" t="n">
        <v>1.055825</v>
      </c>
      <c r="D19" s="21" t="n">
        <v>1.416825</v>
      </c>
      <c r="E19" s="21" t="n">
        <v>101.031325</v>
      </c>
      <c r="F19" s="21" t="n">
        <v>9.231425</v>
      </c>
      <c r="G19" s="21" t="n">
        <v>110.26275</v>
      </c>
      <c r="H19" s="21" t="n">
        <v>17.0689</v>
      </c>
      <c r="I19" s="21" t="n">
        <v>8.813975</v>
      </c>
      <c r="J19" s="21" t="n">
        <v>25.882875</v>
      </c>
      <c r="K19" s="21" t="n">
        <v>188.2461</v>
      </c>
      <c r="L19" s="21" t="n">
        <v>58.640925</v>
      </c>
      <c r="M19" s="21" t="n">
        <v>246.887025</v>
      </c>
      <c r="N19" s="21" t="n">
        <v>306.707325</v>
      </c>
      <c r="O19" s="21" t="n">
        <v>77.74215</v>
      </c>
      <c r="P19" s="21" t="n">
        <v>384.449475</v>
      </c>
      <c r="Q19" s="63"/>
      <c r="R19" s="65"/>
      <c r="S19" s="65"/>
      <c r="T19" s="65"/>
      <c r="U19" s="63"/>
      <c r="V19" s="63"/>
      <c r="W19" s="63"/>
    </row>
    <row r="20" customFormat="false" ht="9.6" hidden="false" customHeight="true" outlineLevel="0" collapsed="false">
      <c r="A20" s="22" t="s">
        <v>27</v>
      </c>
      <c r="B20" s="21" t="n">
        <v>0.211525</v>
      </c>
      <c r="C20" s="21" t="n">
        <v>1.1002</v>
      </c>
      <c r="D20" s="21" t="n">
        <v>1.311725</v>
      </c>
      <c r="E20" s="21" t="n">
        <v>72.8086</v>
      </c>
      <c r="F20" s="21" t="n">
        <v>8.786975</v>
      </c>
      <c r="G20" s="21" t="n">
        <v>81.595575</v>
      </c>
      <c r="H20" s="21" t="n">
        <v>9.7931</v>
      </c>
      <c r="I20" s="21" t="n">
        <v>8.123575</v>
      </c>
      <c r="J20" s="21" t="n">
        <v>17.916675</v>
      </c>
      <c r="K20" s="21" t="n">
        <v>130.18415</v>
      </c>
      <c r="L20" s="21" t="n">
        <v>34.87485</v>
      </c>
      <c r="M20" s="21" t="n">
        <v>165.059</v>
      </c>
      <c r="N20" s="21" t="n">
        <v>212.997375</v>
      </c>
      <c r="O20" s="21" t="n">
        <v>52.8856</v>
      </c>
      <c r="P20" s="21" t="n">
        <v>265.882975</v>
      </c>
      <c r="Q20" s="63"/>
      <c r="R20" s="65"/>
      <c r="S20" s="65"/>
      <c r="T20" s="65"/>
      <c r="U20" s="63"/>
      <c r="V20" s="63"/>
      <c r="W20" s="63"/>
    </row>
    <row r="21" customFormat="false" ht="9.6" hidden="false" customHeight="true" outlineLevel="0" collapsed="false">
      <c r="A21" s="22" t="s">
        <v>28</v>
      </c>
      <c r="B21" s="21" t="n">
        <v>0.901025</v>
      </c>
      <c r="C21" s="21" t="n">
        <v>0.75895</v>
      </c>
      <c r="D21" s="21" t="n">
        <v>1.659975</v>
      </c>
      <c r="E21" s="21" t="n">
        <v>16.8146</v>
      </c>
      <c r="F21" s="21" t="n">
        <v>2.56585</v>
      </c>
      <c r="G21" s="21" t="n">
        <v>19.38045</v>
      </c>
      <c r="H21" s="21" t="n">
        <v>4.37355</v>
      </c>
      <c r="I21" s="21" t="n">
        <v>2.735825</v>
      </c>
      <c r="J21" s="21" t="n">
        <v>7.109375</v>
      </c>
      <c r="K21" s="21" t="n">
        <v>35.648675</v>
      </c>
      <c r="L21" s="21" t="n">
        <v>14.492725</v>
      </c>
      <c r="M21" s="21" t="n">
        <v>50.1414</v>
      </c>
      <c r="N21" s="21" t="n">
        <v>57.73785</v>
      </c>
      <c r="O21" s="21" t="n">
        <v>20.55335</v>
      </c>
      <c r="P21" s="21" t="n">
        <v>78.2912</v>
      </c>
      <c r="Q21" s="63"/>
      <c r="R21" s="65"/>
      <c r="S21" s="65"/>
      <c r="T21" s="65"/>
      <c r="U21" s="63"/>
      <c r="V21" s="63"/>
      <c r="W21" s="63"/>
    </row>
    <row r="22" customFormat="false" ht="9.6" hidden="false" customHeight="true" outlineLevel="0" collapsed="false">
      <c r="A22" s="22" t="s">
        <v>29</v>
      </c>
      <c r="B22" s="21" t="n">
        <v>5.48995</v>
      </c>
      <c r="C22" s="21" t="n">
        <v>3.4404</v>
      </c>
      <c r="D22" s="21" t="n">
        <v>8.93035</v>
      </c>
      <c r="E22" s="21" t="n">
        <v>230.245725</v>
      </c>
      <c r="F22" s="21" t="n">
        <v>19.038875</v>
      </c>
      <c r="G22" s="21" t="n">
        <v>249.2846</v>
      </c>
      <c r="H22" s="21" t="n">
        <v>36.32955</v>
      </c>
      <c r="I22" s="21" t="n">
        <v>21.84315</v>
      </c>
      <c r="J22" s="21" t="n">
        <v>58.1727</v>
      </c>
      <c r="K22" s="21" t="n">
        <v>929.68785</v>
      </c>
      <c r="L22" s="21" t="n">
        <v>249.9011</v>
      </c>
      <c r="M22" s="21" t="n">
        <v>1179.58895</v>
      </c>
      <c r="N22" s="21" t="n">
        <v>1201.753075</v>
      </c>
      <c r="O22" s="21" t="n">
        <v>294.223525</v>
      </c>
      <c r="P22" s="21" t="n">
        <v>1495.9766</v>
      </c>
      <c r="Q22" s="63"/>
      <c r="R22" s="65"/>
      <c r="S22" s="65"/>
      <c r="T22" s="65"/>
      <c r="U22" s="63"/>
      <c r="V22" s="63"/>
      <c r="W22" s="63"/>
    </row>
    <row r="23" customFormat="false" ht="9.6" hidden="false" customHeight="true" outlineLevel="0" collapsed="false">
      <c r="A23" s="22" t="s">
        <v>30</v>
      </c>
      <c r="B23" s="21" t="n">
        <v>3.2288</v>
      </c>
      <c r="C23" s="21" t="n">
        <v>5.70565</v>
      </c>
      <c r="D23" s="21" t="n">
        <v>8.93445</v>
      </c>
      <c r="E23" s="21" t="n">
        <v>160.992525</v>
      </c>
      <c r="F23" s="21" t="n">
        <v>11.238975</v>
      </c>
      <c r="G23" s="21" t="n">
        <v>172.2315</v>
      </c>
      <c r="H23" s="21" t="n">
        <v>27.091625</v>
      </c>
      <c r="I23" s="21" t="n">
        <v>10.08025</v>
      </c>
      <c r="J23" s="21" t="n">
        <v>37.171875</v>
      </c>
      <c r="K23" s="21" t="n">
        <v>200.25915</v>
      </c>
      <c r="L23" s="21" t="n">
        <v>65.064325</v>
      </c>
      <c r="M23" s="21" t="n">
        <v>265.323475</v>
      </c>
      <c r="N23" s="21" t="n">
        <v>391.5721</v>
      </c>
      <c r="O23" s="21" t="n">
        <v>92.0892</v>
      </c>
      <c r="P23" s="21" t="n">
        <v>483.6613</v>
      </c>
      <c r="Q23" s="63"/>
      <c r="R23" s="65"/>
      <c r="S23" s="65"/>
      <c r="T23" s="65"/>
      <c r="U23" s="63"/>
      <c r="V23" s="63"/>
      <c r="W23" s="63"/>
    </row>
    <row r="24" customFormat="false" ht="9.6" hidden="false" customHeight="true" outlineLevel="0" collapsed="false">
      <c r="A24" s="22" t="s">
        <v>31</v>
      </c>
      <c r="B24" s="21" t="n">
        <v>4.99815</v>
      </c>
      <c r="C24" s="21" t="n">
        <v>6.7519</v>
      </c>
      <c r="D24" s="21" t="n">
        <v>11.75005</v>
      </c>
      <c r="E24" s="21" t="n">
        <v>188.638125</v>
      </c>
      <c r="F24" s="21" t="n">
        <v>15.735725</v>
      </c>
      <c r="G24" s="21" t="n">
        <v>204.37385</v>
      </c>
      <c r="H24" s="21" t="n">
        <v>21.86115</v>
      </c>
      <c r="I24" s="21" t="n">
        <v>7.52855</v>
      </c>
      <c r="J24" s="21" t="n">
        <v>29.3897</v>
      </c>
      <c r="K24" s="21" t="n">
        <v>235.182925</v>
      </c>
      <c r="L24" s="21" t="n">
        <v>78.58815</v>
      </c>
      <c r="M24" s="21" t="n">
        <v>313.771075</v>
      </c>
      <c r="N24" s="21" t="n">
        <v>450.68035</v>
      </c>
      <c r="O24" s="21" t="n">
        <v>108.604325</v>
      </c>
      <c r="P24" s="21" t="n">
        <v>559.284675</v>
      </c>
      <c r="Q24" s="63"/>
      <c r="R24" s="65"/>
      <c r="S24" s="65"/>
      <c r="T24" s="65"/>
      <c r="U24" s="63"/>
      <c r="V24" s="63"/>
      <c r="W24" s="63"/>
    </row>
    <row r="25" customFormat="false" ht="9.6" hidden="false" customHeight="true" outlineLevel="0" collapsed="false">
      <c r="A25" s="22" t="s">
        <v>32</v>
      </c>
      <c r="B25" s="21" t="n">
        <v>2.402925</v>
      </c>
      <c r="C25" s="21" t="n">
        <v>4.991175</v>
      </c>
      <c r="D25" s="21" t="n">
        <v>7.3941</v>
      </c>
      <c r="E25" s="21" t="n">
        <v>49.8987</v>
      </c>
      <c r="F25" s="21" t="n">
        <v>4.341975</v>
      </c>
      <c r="G25" s="21" t="n">
        <v>54.240675</v>
      </c>
      <c r="H25" s="21" t="n">
        <v>8.502</v>
      </c>
      <c r="I25" s="21" t="n">
        <v>3.8578</v>
      </c>
      <c r="J25" s="21" t="n">
        <v>12.3598</v>
      </c>
      <c r="K25" s="21" t="n">
        <v>128.410925</v>
      </c>
      <c r="L25" s="21" t="n">
        <v>36.282</v>
      </c>
      <c r="M25" s="21" t="n">
        <v>164.692925</v>
      </c>
      <c r="N25" s="21" t="n">
        <v>189.21455</v>
      </c>
      <c r="O25" s="21" t="n">
        <v>49.47295</v>
      </c>
      <c r="P25" s="21" t="n">
        <v>238.6875</v>
      </c>
      <c r="Q25" s="63"/>
      <c r="R25" s="65"/>
      <c r="S25" s="65"/>
      <c r="T25" s="65"/>
      <c r="U25" s="63"/>
      <c r="V25" s="63"/>
      <c r="W25" s="63"/>
    </row>
    <row r="26" customFormat="false" ht="9.6" hidden="false" customHeight="true" outlineLevel="0" collapsed="false">
      <c r="A26" s="22" t="s">
        <v>33</v>
      </c>
      <c r="B26" s="21" t="n">
        <v>3.63365</v>
      </c>
      <c r="C26" s="21" t="n">
        <v>3.6272</v>
      </c>
      <c r="D26" s="21" t="n">
        <v>7.26085</v>
      </c>
      <c r="E26" s="21" t="n">
        <v>41.884225</v>
      </c>
      <c r="F26" s="21" t="n">
        <v>3.971975</v>
      </c>
      <c r="G26" s="21" t="n">
        <v>45.8562</v>
      </c>
      <c r="H26" s="21" t="n">
        <v>2.870225</v>
      </c>
      <c r="I26" s="21" t="n">
        <v>3.752175</v>
      </c>
      <c r="J26" s="21" t="n">
        <v>6.6224</v>
      </c>
      <c r="K26" s="21" t="n">
        <v>75.9019</v>
      </c>
      <c r="L26" s="21" t="n">
        <v>18.428225</v>
      </c>
      <c r="M26" s="21" t="n">
        <v>94.330125</v>
      </c>
      <c r="N26" s="21" t="n">
        <v>124.29</v>
      </c>
      <c r="O26" s="21" t="n">
        <v>29.779575</v>
      </c>
      <c r="P26" s="21" t="n">
        <v>154.069575</v>
      </c>
      <c r="Q26" s="63"/>
      <c r="R26" s="65"/>
      <c r="S26" s="65"/>
      <c r="T26" s="65"/>
      <c r="U26" s="63"/>
      <c r="V26" s="63"/>
      <c r="W26" s="63"/>
    </row>
    <row r="27" customFormat="false" ht="9.6" hidden="false" customHeight="true" outlineLevel="0" collapsed="false">
      <c r="A27" s="22" t="s">
        <v>34</v>
      </c>
      <c r="B27" s="21" t="n">
        <v>2.502825</v>
      </c>
      <c r="C27" s="21" t="n">
        <v>5.624775</v>
      </c>
      <c r="D27" s="21" t="n">
        <v>8.1276</v>
      </c>
      <c r="E27" s="21" t="n">
        <v>58.041725</v>
      </c>
      <c r="F27" s="21" t="n">
        <v>3.942925</v>
      </c>
      <c r="G27" s="21" t="n">
        <v>61.98465</v>
      </c>
      <c r="H27" s="21" t="n">
        <v>4.0866</v>
      </c>
      <c r="I27" s="21" t="n">
        <v>4.4557</v>
      </c>
      <c r="J27" s="21" t="n">
        <v>8.5423</v>
      </c>
      <c r="K27" s="21" t="n">
        <v>81.490425</v>
      </c>
      <c r="L27" s="21" t="n">
        <v>22.828675</v>
      </c>
      <c r="M27" s="21" t="n">
        <v>104.3191</v>
      </c>
      <c r="N27" s="21" t="n">
        <v>146.121575</v>
      </c>
      <c r="O27" s="21" t="n">
        <v>36.852075</v>
      </c>
      <c r="P27" s="21" t="n">
        <v>182.97365</v>
      </c>
      <c r="Q27" s="63"/>
      <c r="R27" s="65"/>
      <c r="S27" s="65"/>
      <c r="T27" s="65"/>
      <c r="U27" s="63"/>
      <c r="V27" s="63"/>
      <c r="W27" s="63"/>
    </row>
    <row r="28" customFormat="false" ht="9.6" hidden="false" customHeight="true" outlineLevel="0" collapsed="false">
      <c r="A28" s="22" t="s">
        <v>35</v>
      </c>
      <c r="B28" s="21" t="n">
        <v>0.520825</v>
      </c>
      <c r="C28" s="21" t="n">
        <v>1.35</v>
      </c>
      <c r="D28" s="21" t="n">
        <v>1.870825</v>
      </c>
      <c r="E28" s="21" t="n">
        <v>44.82975</v>
      </c>
      <c r="F28" s="21" t="n">
        <v>6.800825</v>
      </c>
      <c r="G28" s="21" t="n">
        <v>51.630575</v>
      </c>
      <c r="H28" s="21" t="n">
        <v>6.0597</v>
      </c>
      <c r="I28" s="21" t="n">
        <v>4.5866</v>
      </c>
      <c r="J28" s="21" t="n">
        <v>10.6463</v>
      </c>
      <c r="K28" s="21" t="n">
        <v>63.003075</v>
      </c>
      <c r="L28" s="21" t="n">
        <v>23.39245</v>
      </c>
      <c r="M28" s="21" t="n">
        <v>86.395525</v>
      </c>
      <c r="N28" s="21" t="n">
        <v>114.41335</v>
      </c>
      <c r="O28" s="21" t="n">
        <v>36.129875</v>
      </c>
      <c r="P28" s="21" t="n">
        <v>150.543225</v>
      </c>
      <c r="Q28" s="63"/>
      <c r="R28" s="65"/>
      <c r="S28" s="65"/>
      <c r="T28" s="65"/>
      <c r="U28" s="63"/>
      <c r="V28" s="63"/>
      <c r="W28" s="63"/>
    </row>
    <row r="29" customFormat="false" ht="9.6" hidden="false" customHeight="true" outlineLevel="0" collapsed="false">
      <c r="A29" s="22" t="s">
        <v>36</v>
      </c>
      <c r="B29" s="21" t="n">
        <v>1.3832</v>
      </c>
      <c r="C29" s="21" t="n">
        <v>1.60635</v>
      </c>
      <c r="D29" s="21" t="n">
        <v>2.98955</v>
      </c>
      <c r="E29" s="21" t="n">
        <v>20.097275</v>
      </c>
      <c r="F29" s="21" t="n">
        <v>2.133225</v>
      </c>
      <c r="G29" s="21" t="n">
        <v>22.2305</v>
      </c>
      <c r="H29" s="21" t="n">
        <v>3.574125</v>
      </c>
      <c r="I29" s="21" t="n">
        <v>1.827075</v>
      </c>
      <c r="J29" s="21" t="n">
        <v>5.4012</v>
      </c>
      <c r="K29" s="21" t="n">
        <v>55.90845</v>
      </c>
      <c r="L29" s="21" t="n">
        <v>12.835425</v>
      </c>
      <c r="M29" s="21" t="n">
        <v>68.743875</v>
      </c>
      <c r="N29" s="21" t="n">
        <v>80.96305</v>
      </c>
      <c r="O29" s="21" t="n">
        <v>18.402075</v>
      </c>
      <c r="P29" s="21" t="n">
        <v>99.365125</v>
      </c>
      <c r="Q29" s="63"/>
      <c r="R29" s="65"/>
      <c r="S29" s="65"/>
      <c r="T29" s="65"/>
      <c r="U29" s="63"/>
      <c r="V29" s="63"/>
      <c r="W29" s="63"/>
    </row>
    <row r="30" s="67" customFormat="true" ht="9.6" hidden="false" customHeight="true" outlineLevel="0" collapsed="false">
      <c r="A30" s="22" t="s">
        <v>37</v>
      </c>
      <c r="B30" s="21" t="n">
        <v>0.586225</v>
      </c>
      <c r="C30" s="21" t="n">
        <v>0.361425</v>
      </c>
      <c r="D30" s="21" t="n">
        <v>0.94765</v>
      </c>
      <c r="E30" s="21" t="n">
        <v>84.881625</v>
      </c>
      <c r="F30" s="21" t="n">
        <v>10.068025</v>
      </c>
      <c r="G30" s="21" t="n">
        <v>94.94965</v>
      </c>
      <c r="H30" s="21" t="n">
        <v>13.071875</v>
      </c>
      <c r="I30" s="21" t="n">
        <v>8.1593</v>
      </c>
      <c r="J30" s="21" t="n">
        <v>21.231175</v>
      </c>
      <c r="K30" s="21" t="n">
        <v>205.0226</v>
      </c>
      <c r="L30" s="21" t="n">
        <v>67.8017</v>
      </c>
      <c r="M30" s="21" t="n">
        <v>272.8243</v>
      </c>
      <c r="N30" s="21" t="n">
        <v>303.562325</v>
      </c>
      <c r="O30" s="21" t="n">
        <v>86.39045</v>
      </c>
      <c r="P30" s="21" t="n">
        <v>389.952775</v>
      </c>
      <c r="Q30" s="66"/>
      <c r="R30" s="64"/>
      <c r="S30" s="64"/>
      <c r="T30" s="64"/>
      <c r="U30" s="63"/>
      <c r="V30" s="63"/>
      <c r="W30" s="63"/>
    </row>
    <row r="31" customFormat="false" ht="9.6" hidden="false" customHeight="true" outlineLevel="0" collapsed="false">
      <c r="A31" s="19" t="s">
        <v>38</v>
      </c>
      <c r="B31" s="19" t="n">
        <v>7.4817</v>
      </c>
      <c r="C31" s="19" t="n">
        <v>20.131675</v>
      </c>
      <c r="D31" s="19" t="n">
        <v>27.613375</v>
      </c>
      <c r="E31" s="19" t="n">
        <v>74.6161</v>
      </c>
      <c r="F31" s="19" t="n">
        <v>8.3448</v>
      </c>
      <c r="G31" s="19" t="n">
        <v>82.9609</v>
      </c>
      <c r="H31" s="19" t="n">
        <v>25.381325</v>
      </c>
      <c r="I31" s="19" t="n">
        <v>10.180675</v>
      </c>
      <c r="J31" s="19" t="n">
        <v>35.562</v>
      </c>
      <c r="K31" s="19" t="n">
        <v>290.66175</v>
      </c>
      <c r="L31" s="19" t="n">
        <v>62.59295</v>
      </c>
      <c r="M31" s="19" t="n">
        <v>353.2547</v>
      </c>
      <c r="N31" s="19" t="n">
        <v>398.140875</v>
      </c>
      <c r="O31" s="19" t="n">
        <v>101.2501</v>
      </c>
      <c r="P31" s="19" t="n">
        <v>499.390975</v>
      </c>
      <c r="Q31" s="63"/>
      <c r="R31" s="65"/>
      <c r="S31" s="65"/>
      <c r="T31" s="65"/>
      <c r="U31" s="63"/>
      <c r="V31" s="63"/>
      <c r="W31" s="63"/>
    </row>
    <row r="32" customFormat="false" ht="9.6" hidden="false" customHeight="true" outlineLevel="0" collapsed="false">
      <c r="A32" s="22" t="s">
        <v>39</v>
      </c>
      <c r="B32" s="21" t="n">
        <v>3.699675</v>
      </c>
      <c r="C32" s="21" t="n">
        <v>13.6285</v>
      </c>
      <c r="D32" s="21" t="n">
        <v>17.328175</v>
      </c>
      <c r="E32" s="21" t="n">
        <v>36.3472</v>
      </c>
      <c r="F32" s="21" t="n">
        <v>4.0847</v>
      </c>
      <c r="G32" s="21" t="n">
        <v>40.4319</v>
      </c>
      <c r="H32" s="21" t="n">
        <v>14.6283</v>
      </c>
      <c r="I32" s="21" t="n">
        <v>4.78355</v>
      </c>
      <c r="J32" s="21" t="n">
        <v>19.41185</v>
      </c>
      <c r="K32" s="21" t="n">
        <v>148.5211</v>
      </c>
      <c r="L32" s="21" t="n">
        <v>33.84265</v>
      </c>
      <c r="M32" s="21" t="n">
        <v>182.36375</v>
      </c>
      <c r="N32" s="21" t="n">
        <v>203.196275</v>
      </c>
      <c r="O32" s="21" t="n">
        <v>56.3394</v>
      </c>
      <c r="P32" s="21" t="n">
        <v>259.535675</v>
      </c>
      <c r="Q32" s="63"/>
      <c r="R32" s="65"/>
      <c r="S32" s="65"/>
      <c r="T32" s="65"/>
      <c r="U32" s="63"/>
      <c r="V32" s="63"/>
      <c r="W32" s="63"/>
    </row>
    <row r="33" s="67" customFormat="true" ht="9.6" hidden="false" customHeight="true" outlineLevel="0" collapsed="false">
      <c r="A33" s="22" t="s">
        <v>40</v>
      </c>
      <c r="B33" s="21" t="n">
        <v>3.782025</v>
      </c>
      <c r="C33" s="21" t="n">
        <v>6.503175</v>
      </c>
      <c r="D33" s="21" t="n">
        <v>10.2852</v>
      </c>
      <c r="E33" s="21" t="n">
        <v>38.2689</v>
      </c>
      <c r="F33" s="21" t="n">
        <v>4.2601</v>
      </c>
      <c r="G33" s="21" t="n">
        <v>42.529</v>
      </c>
      <c r="H33" s="21" t="n">
        <v>10.753025</v>
      </c>
      <c r="I33" s="21" t="n">
        <v>5.397125</v>
      </c>
      <c r="J33" s="21" t="n">
        <v>16.15015</v>
      </c>
      <c r="K33" s="21" t="n">
        <v>142.14065</v>
      </c>
      <c r="L33" s="21" t="n">
        <v>28.7503</v>
      </c>
      <c r="M33" s="21" t="n">
        <v>170.89095</v>
      </c>
      <c r="N33" s="21" t="n">
        <v>194.9446</v>
      </c>
      <c r="O33" s="21" t="n">
        <v>44.9107</v>
      </c>
      <c r="P33" s="21" t="n">
        <v>239.8553</v>
      </c>
      <c r="Q33" s="66"/>
      <c r="R33" s="64"/>
      <c r="S33" s="64"/>
      <c r="T33" s="64"/>
      <c r="U33" s="63"/>
      <c r="V33" s="63"/>
      <c r="W33" s="63"/>
    </row>
    <row r="34" s="67" customFormat="true" ht="9.6" hidden="false" customHeight="true" outlineLevel="0" collapsed="false">
      <c r="A34" s="19" t="s">
        <v>41</v>
      </c>
      <c r="B34" s="19" t="n">
        <v>17.720425</v>
      </c>
      <c r="C34" s="19" t="n">
        <v>49.715175</v>
      </c>
      <c r="D34" s="19" t="n">
        <v>67.4356</v>
      </c>
      <c r="E34" s="19" t="n">
        <v>543.76105</v>
      </c>
      <c r="F34" s="19" t="n">
        <v>55.610675</v>
      </c>
      <c r="G34" s="19" t="n">
        <v>599.371725</v>
      </c>
      <c r="H34" s="19" t="n">
        <v>64.08955</v>
      </c>
      <c r="I34" s="19" t="n">
        <v>58.020225</v>
      </c>
      <c r="J34" s="19" t="n">
        <v>122.109775</v>
      </c>
      <c r="K34" s="19" t="n">
        <v>1060.126325</v>
      </c>
      <c r="L34" s="19" t="n">
        <v>317.823325</v>
      </c>
      <c r="M34" s="19" t="n">
        <v>1377.94965</v>
      </c>
      <c r="N34" s="19" t="n">
        <v>1685.69735</v>
      </c>
      <c r="O34" s="19" t="n">
        <v>481.1694</v>
      </c>
      <c r="P34" s="19" t="n">
        <v>2166.86675</v>
      </c>
      <c r="Q34" s="66"/>
      <c r="R34" s="65"/>
      <c r="S34" s="65"/>
      <c r="T34" s="65"/>
      <c r="U34" s="63"/>
      <c r="V34" s="63"/>
      <c r="W34" s="63"/>
    </row>
    <row r="35" customFormat="false" ht="9.6" hidden="false" customHeight="true" outlineLevel="0" collapsed="false">
      <c r="A35" s="22" t="s">
        <v>42</v>
      </c>
      <c r="B35" s="21" t="n">
        <v>10.79455</v>
      </c>
      <c r="C35" s="21" t="n">
        <v>22.146675</v>
      </c>
      <c r="D35" s="21" t="n">
        <v>32.941225</v>
      </c>
      <c r="E35" s="21" t="n">
        <v>84.29165</v>
      </c>
      <c r="F35" s="21" t="n">
        <v>9.97735</v>
      </c>
      <c r="G35" s="21" t="n">
        <v>94.269</v>
      </c>
      <c r="H35" s="21" t="n">
        <v>10.602375</v>
      </c>
      <c r="I35" s="21" t="n">
        <v>10.791725</v>
      </c>
      <c r="J35" s="21" t="n">
        <v>21.3941</v>
      </c>
      <c r="K35" s="21" t="n">
        <v>211.20835</v>
      </c>
      <c r="L35" s="21" t="n">
        <v>69.845525</v>
      </c>
      <c r="M35" s="21" t="n">
        <v>281.053875</v>
      </c>
      <c r="N35" s="21" t="n">
        <v>316.896925</v>
      </c>
      <c r="O35" s="21" t="n">
        <v>112.761275</v>
      </c>
      <c r="P35" s="21" t="n">
        <v>429.6582</v>
      </c>
      <c r="Q35" s="63"/>
      <c r="R35" s="65"/>
      <c r="S35" s="65"/>
      <c r="T35" s="65"/>
      <c r="U35" s="63"/>
      <c r="V35" s="63"/>
      <c r="W35" s="63"/>
    </row>
    <row r="36" customFormat="false" ht="9.6" hidden="false" customHeight="true" outlineLevel="0" collapsed="false">
      <c r="A36" s="22" t="s">
        <v>43</v>
      </c>
      <c r="B36" s="21" t="n">
        <v>0.446975</v>
      </c>
      <c r="C36" s="21" t="n">
        <v>3.529025</v>
      </c>
      <c r="D36" s="21" t="n">
        <v>3.976</v>
      </c>
      <c r="E36" s="21" t="n">
        <v>123.07645</v>
      </c>
      <c r="F36" s="21" t="n">
        <v>15.1672</v>
      </c>
      <c r="G36" s="21" t="n">
        <v>138.24365</v>
      </c>
      <c r="H36" s="21" t="n">
        <v>9.654725</v>
      </c>
      <c r="I36" s="21" t="n">
        <v>14.88595</v>
      </c>
      <c r="J36" s="21" t="n">
        <v>24.540675</v>
      </c>
      <c r="K36" s="21" t="n">
        <v>166.731625</v>
      </c>
      <c r="L36" s="21" t="n">
        <v>50.7437</v>
      </c>
      <c r="M36" s="21" t="n">
        <v>217.475325</v>
      </c>
      <c r="N36" s="21" t="n">
        <v>299.909775</v>
      </c>
      <c r="O36" s="21" t="n">
        <v>84.325875</v>
      </c>
      <c r="P36" s="21" t="n">
        <v>384.23565</v>
      </c>
      <c r="Q36" s="63"/>
      <c r="R36" s="65"/>
      <c r="S36" s="65"/>
      <c r="T36" s="65"/>
      <c r="U36" s="63"/>
      <c r="V36" s="63"/>
      <c r="W36" s="63"/>
    </row>
    <row r="37" customFormat="false" ht="9.6" hidden="false" customHeight="true" outlineLevel="0" collapsed="false">
      <c r="A37" s="22" t="s">
        <v>44</v>
      </c>
      <c r="B37" s="21" t="n">
        <v>0.20265</v>
      </c>
      <c r="C37" s="21" t="n">
        <v>0.764325</v>
      </c>
      <c r="D37" s="21" t="n">
        <v>0.966975</v>
      </c>
      <c r="E37" s="21" t="n">
        <v>30.92205</v>
      </c>
      <c r="F37" s="21" t="n">
        <v>1.853575</v>
      </c>
      <c r="G37" s="21" t="n">
        <v>32.775625</v>
      </c>
      <c r="H37" s="21" t="n">
        <v>4.359825</v>
      </c>
      <c r="I37" s="21" t="n">
        <v>2.375675</v>
      </c>
      <c r="J37" s="21" t="n">
        <v>6.7355</v>
      </c>
      <c r="K37" s="21" t="n">
        <v>38.77525</v>
      </c>
      <c r="L37" s="21" t="n">
        <v>13.069375</v>
      </c>
      <c r="M37" s="21" t="n">
        <v>51.844625</v>
      </c>
      <c r="N37" s="21" t="n">
        <v>74.259775</v>
      </c>
      <c r="O37" s="21" t="n">
        <v>18.06295</v>
      </c>
      <c r="P37" s="21" t="n">
        <v>92.322725</v>
      </c>
      <c r="Q37" s="63"/>
      <c r="R37" s="65"/>
      <c r="S37" s="65"/>
      <c r="T37" s="65"/>
      <c r="U37" s="63"/>
      <c r="V37" s="63"/>
      <c r="W37" s="63"/>
    </row>
    <row r="38" customFormat="false" ht="9.6" hidden="false" customHeight="true" outlineLevel="0" collapsed="false">
      <c r="A38" s="22" t="s">
        <v>45</v>
      </c>
      <c r="B38" s="21" t="n">
        <v>2.1649</v>
      </c>
      <c r="C38" s="21" t="n">
        <v>9.948425</v>
      </c>
      <c r="D38" s="21" t="n">
        <v>12.113325</v>
      </c>
      <c r="E38" s="21" t="n">
        <v>104.45975</v>
      </c>
      <c r="F38" s="21" t="n">
        <v>9.282125</v>
      </c>
      <c r="G38" s="21" t="n">
        <v>113.741875</v>
      </c>
      <c r="H38" s="21" t="n">
        <v>7.05885</v>
      </c>
      <c r="I38" s="21" t="n">
        <v>8.394925</v>
      </c>
      <c r="J38" s="21" t="n">
        <v>15.453775</v>
      </c>
      <c r="K38" s="21" t="n">
        <v>186.109125</v>
      </c>
      <c r="L38" s="21" t="n">
        <v>56.452425</v>
      </c>
      <c r="M38" s="21" t="n">
        <v>242.56155</v>
      </c>
      <c r="N38" s="21" t="n">
        <v>299.792625</v>
      </c>
      <c r="O38" s="21" t="n">
        <v>84.0779</v>
      </c>
      <c r="P38" s="21" t="n">
        <v>383.870525</v>
      </c>
      <c r="Q38" s="63"/>
      <c r="R38" s="65"/>
      <c r="S38" s="65"/>
      <c r="T38" s="65"/>
      <c r="U38" s="63"/>
      <c r="V38" s="63"/>
      <c r="W38" s="63"/>
    </row>
    <row r="39" customFormat="false" ht="9.6" hidden="false" customHeight="true" outlineLevel="0" collapsed="false">
      <c r="A39" s="22" t="s">
        <v>46</v>
      </c>
      <c r="B39" s="21" t="n">
        <v>1.09975</v>
      </c>
      <c r="C39" s="21" t="n">
        <v>3.93855</v>
      </c>
      <c r="D39" s="21" t="n">
        <v>5.0383</v>
      </c>
      <c r="E39" s="21" t="n">
        <v>73.7834</v>
      </c>
      <c r="F39" s="21" t="n">
        <v>6.628325</v>
      </c>
      <c r="G39" s="21" t="n">
        <v>80.411725</v>
      </c>
      <c r="H39" s="21" t="n">
        <v>12.68585</v>
      </c>
      <c r="I39" s="21" t="n">
        <v>11.4024</v>
      </c>
      <c r="J39" s="21" t="n">
        <v>24.08825</v>
      </c>
      <c r="K39" s="21" t="n">
        <v>206.673425</v>
      </c>
      <c r="L39" s="21" t="n">
        <v>49.8127</v>
      </c>
      <c r="M39" s="21" t="n">
        <v>256.486125</v>
      </c>
      <c r="N39" s="21" t="n">
        <v>294.242425</v>
      </c>
      <c r="O39" s="21" t="n">
        <v>71.781975</v>
      </c>
      <c r="P39" s="21" t="n">
        <v>366.0244</v>
      </c>
      <c r="Q39" s="63"/>
      <c r="R39" s="65"/>
      <c r="S39" s="65"/>
      <c r="T39" s="65"/>
      <c r="U39" s="63"/>
      <c r="V39" s="63"/>
      <c r="W39" s="63"/>
    </row>
    <row r="40" customFormat="false" ht="9.6" hidden="false" customHeight="true" outlineLevel="0" collapsed="false">
      <c r="A40" s="22" t="s">
        <v>47</v>
      </c>
      <c r="B40" s="21" t="n">
        <v>1.06425</v>
      </c>
      <c r="C40" s="21" t="n">
        <v>6.272675</v>
      </c>
      <c r="D40" s="21" t="n">
        <v>7.336925</v>
      </c>
      <c r="E40" s="21" t="n">
        <v>102.556175</v>
      </c>
      <c r="F40" s="21" t="n">
        <v>10.5218</v>
      </c>
      <c r="G40" s="21" t="n">
        <v>113.077975</v>
      </c>
      <c r="H40" s="21" t="n">
        <v>14.600125</v>
      </c>
      <c r="I40" s="21" t="n">
        <v>7.74545</v>
      </c>
      <c r="J40" s="21" t="n">
        <v>22.345575</v>
      </c>
      <c r="K40" s="21" t="n">
        <v>207.37005</v>
      </c>
      <c r="L40" s="21" t="n">
        <v>62.3782</v>
      </c>
      <c r="M40" s="21" t="n">
        <v>269.74825</v>
      </c>
      <c r="N40" s="21" t="n">
        <v>325.5906</v>
      </c>
      <c r="O40" s="21" t="n">
        <v>86.918125</v>
      </c>
      <c r="P40" s="21" t="n">
        <v>412.508725</v>
      </c>
      <c r="Q40" s="63"/>
      <c r="R40" s="65"/>
      <c r="S40" s="65"/>
      <c r="T40" s="65"/>
      <c r="U40" s="63"/>
      <c r="V40" s="63"/>
      <c r="W40" s="63"/>
    </row>
    <row r="41" s="67" customFormat="true" ht="9.6" hidden="false" customHeight="true" outlineLevel="0" collapsed="false">
      <c r="A41" s="22" t="s">
        <v>48</v>
      </c>
      <c r="B41" s="21" t="n">
        <v>1.94735</v>
      </c>
      <c r="C41" s="21" t="n">
        <v>3.1155</v>
      </c>
      <c r="D41" s="21" t="n">
        <v>5.06285</v>
      </c>
      <c r="E41" s="21" t="n">
        <v>24.671575</v>
      </c>
      <c r="F41" s="21" t="n">
        <v>2.1803</v>
      </c>
      <c r="G41" s="21" t="n">
        <v>26.851875</v>
      </c>
      <c r="H41" s="21" t="n">
        <v>5.1278</v>
      </c>
      <c r="I41" s="21" t="n">
        <v>2.4241</v>
      </c>
      <c r="J41" s="21" t="n">
        <v>7.5519</v>
      </c>
      <c r="K41" s="21" t="n">
        <v>43.2585</v>
      </c>
      <c r="L41" s="21" t="n">
        <v>15.5214</v>
      </c>
      <c r="M41" s="21" t="n">
        <v>58.7799</v>
      </c>
      <c r="N41" s="21" t="n">
        <v>75.005225</v>
      </c>
      <c r="O41" s="21" t="n">
        <v>23.2413</v>
      </c>
      <c r="P41" s="21" t="n">
        <v>98.246525</v>
      </c>
      <c r="Q41" s="66"/>
      <c r="R41" s="64"/>
      <c r="S41" s="64"/>
      <c r="T41" s="64"/>
      <c r="U41" s="63"/>
      <c r="V41" s="63"/>
      <c r="W41" s="63"/>
    </row>
    <row r="42" customFormat="false" ht="9.6" hidden="false" customHeight="true" outlineLevel="0" collapsed="false">
      <c r="A42" s="19" t="s">
        <v>49</v>
      </c>
      <c r="B42" s="19" t="n">
        <v>8.3169</v>
      </c>
      <c r="C42" s="19" t="n">
        <v>8.073325</v>
      </c>
      <c r="D42" s="19" t="n">
        <v>16.390225</v>
      </c>
      <c r="E42" s="19" t="n">
        <v>114.69095</v>
      </c>
      <c r="F42" s="19" t="n">
        <v>7.906125</v>
      </c>
      <c r="G42" s="19" t="n">
        <v>122.597075</v>
      </c>
      <c r="H42" s="19" t="n">
        <v>20.3082</v>
      </c>
      <c r="I42" s="19" t="n">
        <v>12.896975</v>
      </c>
      <c r="J42" s="19" t="n">
        <v>33.205175</v>
      </c>
      <c r="K42" s="19" t="n">
        <v>268.381625</v>
      </c>
      <c r="L42" s="19" t="n">
        <v>70.909275</v>
      </c>
      <c r="M42" s="19" t="n">
        <v>339.2909</v>
      </c>
      <c r="N42" s="19" t="n">
        <v>411.697675</v>
      </c>
      <c r="O42" s="19" t="n">
        <v>99.7857</v>
      </c>
      <c r="P42" s="19" t="n">
        <v>511.483375</v>
      </c>
      <c r="Q42" s="63"/>
      <c r="R42" s="65"/>
      <c r="S42" s="65"/>
      <c r="T42" s="65"/>
      <c r="U42" s="63"/>
      <c r="V42" s="63"/>
      <c r="W42" s="63"/>
    </row>
    <row r="43" customFormat="false" ht="9.6" hidden="false" customHeight="true" outlineLevel="0" collapsed="false">
      <c r="A43" s="22" t="s">
        <v>50</v>
      </c>
      <c r="B43" s="21" t="n">
        <v>3.82855</v>
      </c>
      <c r="C43" s="21" t="n">
        <v>3.7691</v>
      </c>
      <c r="D43" s="21" t="n">
        <v>7.59765</v>
      </c>
      <c r="E43" s="21" t="n">
        <v>46.416125</v>
      </c>
      <c r="F43" s="21" t="n">
        <v>3.07255</v>
      </c>
      <c r="G43" s="21" t="n">
        <v>49.488675</v>
      </c>
      <c r="H43" s="21" t="n">
        <v>9.569125</v>
      </c>
      <c r="I43" s="21" t="n">
        <v>6.81305</v>
      </c>
      <c r="J43" s="21" t="n">
        <v>16.382175</v>
      </c>
      <c r="K43" s="21" t="n">
        <v>115.03425</v>
      </c>
      <c r="L43" s="21" t="n">
        <v>31.930275</v>
      </c>
      <c r="M43" s="21" t="n">
        <v>146.964525</v>
      </c>
      <c r="N43" s="21" t="n">
        <v>174.84805</v>
      </c>
      <c r="O43" s="21" t="n">
        <v>45.584975</v>
      </c>
      <c r="P43" s="21" t="n">
        <v>220.433025</v>
      </c>
      <c r="Q43" s="63"/>
      <c r="R43" s="65"/>
      <c r="S43" s="65"/>
      <c r="T43" s="65"/>
      <c r="U43" s="63"/>
      <c r="V43" s="63"/>
      <c r="W43" s="63"/>
    </row>
    <row r="44" customFormat="false" ht="9.6" hidden="false" customHeight="true" outlineLevel="0" collapsed="false">
      <c r="A44" s="22" t="s">
        <v>51</v>
      </c>
      <c r="B44" s="21" t="n">
        <v>1.76135</v>
      </c>
      <c r="C44" s="21" t="n">
        <v>0.82375</v>
      </c>
      <c r="D44" s="21" t="n">
        <v>2.5851</v>
      </c>
      <c r="E44" s="21" t="n">
        <v>13.851825</v>
      </c>
      <c r="F44" s="21" t="n">
        <v>1.064175</v>
      </c>
      <c r="G44" s="21" t="n">
        <v>14.916</v>
      </c>
      <c r="H44" s="21" t="n">
        <v>1.1965</v>
      </c>
      <c r="I44" s="21" t="n">
        <v>0.978425</v>
      </c>
      <c r="J44" s="21" t="n">
        <v>2.174925</v>
      </c>
      <c r="K44" s="21" t="n">
        <v>27.9948</v>
      </c>
      <c r="L44" s="21" t="n">
        <v>8.34115</v>
      </c>
      <c r="M44" s="21" t="n">
        <v>36.33595</v>
      </c>
      <c r="N44" s="21" t="n">
        <v>44.804475</v>
      </c>
      <c r="O44" s="21" t="n">
        <v>11.2075</v>
      </c>
      <c r="P44" s="21" t="n">
        <v>56.011975</v>
      </c>
      <c r="Q44" s="63"/>
      <c r="R44" s="65"/>
      <c r="S44" s="65"/>
      <c r="T44" s="65"/>
      <c r="U44" s="63"/>
      <c r="V44" s="63"/>
      <c r="W44" s="63"/>
    </row>
    <row r="45" customFormat="false" ht="9.6" hidden="false" customHeight="true" outlineLevel="0" collapsed="false">
      <c r="A45" s="22" t="s">
        <v>52</v>
      </c>
      <c r="B45" s="21" t="n">
        <v>0.134575</v>
      </c>
      <c r="C45" s="21" t="n">
        <v>0</v>
      </c>
      <c r="D45" s="21" t="n">
        <v>0.134575</v>
      </c>
      <c r="E45" s="21" t="n">
        <v>9.39685</v>
      </c>
      <c r="F45" s="21" t="n">
        <v>1.533725</v>
      </c>
      <c r="G45" s="21" t="n">
        <v>10.930575</v>
      </c>
      <c r="H45" s="21" t="n">
        <v>3.1192</v>
      </c>
      <c r="I45" s="21" t="n">
        <v>1.8599</v>
      </c>
      <c r="J45" s="21" t="n">
        <v>4.9791</v>
      </c>
      <c r="K45" s="21" t="n">
        <v>69.02715</v>
      </c>
      <c r="L45" s="21" t="n">
        <v>14.059275</v>
      </c>
      <c r="M45" s="21" t="n">
        <v>83.086425</v>
      </c>
      <c r="N45" s="21" t="n">
        <v>81.677775</v>
      </c>
      <c r="O45" s="21" t="n">
        <v>17.4529</v>
      </c>
      <c r="P45" s="21" t="n">
        <v>99.130675</v>
      </c>
      <c r="Q45" s="63"/>
      <c r="R45" s="65"/>
      <c r="S45" s="65"/>
      <c r="T45" s="65"/>
      <c r="U45" s="63"/>
      <c r="V45" s="63"/>
      <c r="W45" s="63"/>
    </row>
    <row r="46" customFormat="false" ht="9.6" hidden="false" customHeight="true" outlineLevel="0" collapsed="false">
      <c r="A46" s="22" t="s">
        <v>53</v>
      </c>
      <c r="B46" s="21" t="n">
        <v>2.592425</v>
      </c>
      <c r="C46" s="21" t="n">
        <v>3.480475</v>
      </c>
      <c r="D46" s="21" t="n">
        <v>6.0729</v>
      </c>
      <c r="E46" s="21" t="n">
        <v>45.02615</v>
      </c>
      <c r="F46" s="21" t="n">
        <v>2.235675</v>
      </c>
      <c r="G46" s="21" t="n">
        <v>47.261825</v>
      </c>
      <c r="H46" s="21" t="n">
        <v>6.423375</v>
      </c>
      <c r="I46" s="21" t="n">
        <v>3.2456</v>
      </c>
      <c r="J46" s="21" t="n">
        <v>9.668975</v>
      </c>
      <c r="K46" s="21" t="n">
        <v>56.325425</v>
      </c>
      <c r="L46" s="21" t="n">
        <v>16.578575</v>
      </c>
      <c r="M46" s="21" t="n">
        <v>72.904</v>
      </c>
      <c r="N46" s="21" t="n">
        <v>110.367375</v>
      </c>
      <c r="O46" s="21" t="n">
        <v>25.540325</v>
      </c>
      <c r="P46" s="21" t="n">
        <v>135.9077</v>
      </c>
      <c r="Q46" s="63"/>
      <c r="R46" s="64"/>
      <c r="S46" s="64"/>
      <c r="T46" s="64"/>
      <c r="U46" s="63"/>
      <c r="V46" s="63"/>
      <c r="W46" s="63"/>
    </row>
    <row r="47" customFormat="false" ht="9.6" hidden="false" customHeight="true" outlineLevel="0" collapsed="false">
      <c r="A47" s="19" t="s">
        <v>54</v>
      </c>
      <c r="B47" s="19" t="n">
        <v>4.0423</v>
      </c>
      <c r="C47" s="19" t="n">
        <v>7.614225</v>
      </c>
      <c r="D47" s="19" t="n">
        <v>11.656525</v>
      </c>
      <c r="E47" s="19" t="n">
        <v>71.176375</v>
      </c>
      <c r="F47" s="19" t="n">
        <v>10.06335</v>
      </c>
      <c r="G47" s="19" t="n">
        <v>81.239725</v>
      </c>
      <c r="H47" s="19" t="n">
        <v>18.7934</v>
      </c>
      <c r="I47" s="19" t="n">
        <v>18.0158</v>
      </c>
      <c r="J47" s="19" t="n">
        <v>36.8092</v>
      </c>
      <c r="K47" s="19" t="n">
        <v>354.5024</v>
      </c>
      <c r="L47" s="19" t="n">
        <v>127.5589</v>
      </c>
      <c r="M47" s="19" t="n">
        <v>482.0613</v>
      </c>
      <c r="N47" s="19" t="n">
        <v>448.514475</v>
      </c>
      <c r="O47" s="19" t="n">
        <v>163.252275</v>
      </c>
      <c r="P47" s="19" t="n">
        <v>611.76675</v>
      </c>
      <c r="Q47" s="63"/>
      <c r="R47" s="65"/>
      <c r="S47" s="65"/>
      <c r="T47" s="65"/>
      <c r="U47" s="63"/>
      <c r="V47" s="63"/>
      <c r="W47" s="63"/>
    </row>
    <row r="48" customFormat="false" ht="9.6" hidden="false" customHeight="true" outlineLevel="0" collapsed="false">
      <c r="A48" s="22" t="s">
        <v>55</v>
      </c>
      <c r="B48" s="21" t="n">
        <v>1.638725</v>
      </c>
      <c r="C48" s="21" t="n">
        <v>4.465525</v>
      </c>
      <c r="D48" s="21" t="n">
        <v>6.10425</v>
      </c>
      <c r="E48" s="21" t="n">
        <v>5.600625</v>
      </c>
      <c r="F48" s="21" t="n">
        <v>1.5789</v>
      </c>
      <c r="G48" s="21" t="n">
        <v>7.179525</v>
      </c>
      <c r="H48" s="21" t="n">
        <v>4.27455</v>
      </c>
      <c r="I48" s="21" t="n">
        <v>3.127325</v>
      </c>
      <c r="J48" s="21" t="n">
        <v>7.401875</v>
      </c>
      <c r="K48" s="21" t="n">
        <v>42.21615</v>
      </c>
      <c r="L48" s="21" t="n">
        <v>16.672275</v>
      </c>
      <c r="M48" s="21" t="n">
        <v>58.888425</v>
      </c>
      <c r="N48" s="21" t="n">
        <v>53.73005</v>
      </c>
      <c r="O48" s="21" t="n">
        <v>25.844025</v>
      </c>
      <c r="P48" s="21" t="n">
        <v>79.574075</v>
      </c>
      <c r="Q48" s="63"/>
      <c r="R48" s="65"/>
      <c r="S48" s="65"/>
      <c r="T48" s="65"/>
      <c r="U48" s="63"/>
      <c r="V48" s="63"/>
      <c r="W48" s="63"/>
    </row>
    <row r="49" customFormat="false" ht="9.6" hidden="false" customHeight="true" outlineLevel="0" collapsed="false">
      <c r="A49" s="22" t="s">
        <v>56</v>
      </c>
      <c r="B49" s="21" t="n">
        <v>1.035875</v>
      </c>
      <c r="C49" s="21" t="n">
        <v>1.720075</v>
      </c>
      <c r="D49" s="21" t="n">
        <v>2.75595</v>
      </c>
      <c r="E49" s="21" t="n">
        <v>16.14495</v>
      </c>
      <c r="F49" s="21" t="n">
        <v>2.35205</v>
      </c>
      <c r="G49" s="21" t="n">
        <v>18.497</v>
      </c>
      <c r="H49" s="21" t="n">
        <v>2.0346</v>
      </c>
      <c r="I49" s="21" t="n">
        <v>4.5511</v>
      </c>
      <c r="J49" s="21" t="n">
        <v>6.5857</v>
      </c>
      <c r="K49" s="21" t="n">
        <v>54.7088</v>
      </c>
      <c r="L49" s="21" t="n">
        <v>26.26065</v>
      </c>
      <c r="M49" s="21" t="n">
        <v>80.96945</v>
      </c>
      <c r="N49" s="21" t="n">
        <v>73.924225</v>
      </c>
      <c r="O49" s="21" t="n">
        <v>34.883875</v>
      </c>
      <c r="P49" s="21" t="n">
        <v>108.8081</v>
      </c>
      <c r="Q49" s="63"/>
      <c r="R49" s="65"/>
      <c r="S49" s="65"/>
      <c r="T49" s="65"/>
      <c r="U49" s="63"/>
      <c r="V49" s="63"/>
      <c r="W49" s="63"/>
    </row>
    <row r="50" customFormat="false" ht="9.6" hidden="false" customHeight="true" outlineLevel="0" collapsed="false">
      <c r="A50" s="22" t="s">
        <v>57</v>
      </c>
      <c r="B50" s="21" t="n">
        <v>0.851325</v>
      </c>
      <c r="C50" s="21" t="n">
        <v>1.1841</v>
      </c>
      <c r="D50" s="21" t="n">
        <v>2.035425</v>
      </c>
      <c r="E50" s="21" t="n">
        <v>39.712525</v>
      </c>
      <c r="F50" s="21" t="n">
        <v>5.2107</v>
      </c>
      <c r="G50" s="21" t="n">
        <v>44.923225</v>
      </c>
      <c r="H50" s="21" t="n">
        <v>9.464425</v>
      </c>
      <c r="I50" s="21" t="n">
        <v>8.3289</v>
      </c>
      <c r="J50" s="21" t="n">
        <v>17.793325</v>
      </c>
      <c r="K50" s="21" t="n">
        <v>203.264225</v>
      </c>
      <c r="L50" s="21" t="n">
        <v>66.825525</v>
      </c>
      <c r="M50" s="21" t="n">
        <v>270.08975</v>
      </c>
      <c r="N50" s="21" t="n">
        <v>253.2925</v>
      </c>
      <c r="O50" s="21" t="n">
        <v>81.549225</v>
      </c>
      <c r="P50" s="21" t="n">
        <v>334.841725</v>
      </c>
      <c r="Q50" s="63"/>
      <c r="R50" s="65"/>
      <c r="S50" s="65"/>
      <c r="T50" s="65"/>
      <c r="U50" s="63"/>
      <c r="V50" s="63"/>
      <c r="W50" s="63"/>
    </row>
    <row r="51" s="67" customFormat="true" ht="9.6" hidden="false" customHeight="true" outlineLevel="0" collapsed="false">
      <c r="A51" s="22" t="s">
        <v>58</v>
      </c>
      <c r="B51" s="21" t="n">
        <v>0.516375</v>
      </c>
      <c r="C51" s="21" t="n">
        <v>0.244525</v>
      </c>
      <c r="D51" s="21" t="n">
        <v>0.7609</v>
      </c>
      <c r="E51" s="21" t="n">
        <v>9.718275</v>
      </c>
      <c r="F51" s="21" t="n">
        <v>0.9217</v>
      </c>
      <c r="G51" s="21" t="n">
        <v>10.639975</v>
      </c>
      <c r="H51" s="21" t="n">
        <v>3.019825</v>
      </c>
      <c r="I51" s="21" t="n">
        <v>2.008475</v>
      </c>
      <c r="J51" s="21" t="n">
        <v>5.0283</v>
      </c>
      <c r="K51" s="21" t="n">
        <v>54.313225</v>
      </c>
      <c r="L51" s="21" t="n">
        <v>17.80045</v>
      </c>
      <c r="M51" s="21" t="n">
        <v>72.113675</v>
      </c>
      <c r="N51" s="21" t="n">
        <v>67.5677</v>
      </c>
      <c r="O51" s="21" t="n">
        <v>20.97515</v>
      </c>
      <c r="P51" s="21" t="n">
        <v>88.54285</v>
      </c>
      <c r="Q51" s="66"/>
      <c r="R51" s="64"/>
      <c r="S51" s="64"/>
      <c r="T51" s="64"/>
      <c r="U51" s="63"/>
      <c r="V51" s="63"/>
      <c r="W51" s="63"/>
    </row>
    <row r="52" customFormat="false" ht="9.6" hidden="false" customHeight="true" outlineLevel="0" collapsed="false">
      <c r="A52" s="19" t="s">
        <v>59</v>
      </c>
      <c r="B52" s="19" t="n">
        <v>37.8231</v>
      </c>
      <c r="C52" s="19" t="n">
        <v>34.43745</v>
      </c>
      <c r="D52" s="19" t="n">
        <v>72.26055</v>
      </c>
      <c r="E52" s="19" t="n">
        <v>502.3229</v>
      </c>
      <c r="F52" s="19" t="n">
        <v>50.884875</v>
      </c>
      <c r="G52" s="19" t="n">
        <v>553.207775</v>
      </c>
      <c r="H52" s="19" t="n">
        <v>57.8791</v>
      </c>
      <c r="I52" s="19" t="n">
        <v>46.728825</v>
      </c>
      <c r="J52" s="19" t="n">
        <v>104.607925</v>
      </c>
      <c r="K52" s="19" t="n">
        <v>985.4581</v>
      </c>
      <c r="L52" s="19" t="n">
        <v>317.03885</v>
      </c>
      <c r="M52" s="19" t="n">
        <v>1302.49695</v>
      </c>
      <c r="N52" s="19" t="n">
        <v>1583.4832</v>
      </c>
      <c r="O52" s="19" t="n">
        <v>449.09</v>
      </c>
      <c r="P52" s="19" t="n">
        <v>2032.5732</v>
      </c>
      <c r="Q52" s="63"/>
      <c r="R52" s="65"/>
      <c r="S52" s="65"/>
      <c r="T52" s="65"/>
      <c r="U52" s="63"/>
      <c r="V52" s="63"/>
      <c r="W52" s="63"/>
    </row>
    <row r="53" customFormat="false" ht="9.6" hidden="false" customHeight="true" outlineLevel="0" collapsed="false">
      <c r="A53" s="22" t="s">
        <v>60</v>
      </c>
      <c r="B53" s="21" t="n">
        <v>1.85865</v>
      </c>
      <c r="C53" s="21" t="n">
        <v>2.4738</v>
      </c>
      <c r="D53" s="21" t="n">
        <v>4.33245</v>
      </c>
      <c r="E53" s="21" t="n">
        <v>28.0838</v>
      </c>
      <c r="F53" s="21" t="n">
        <v>3.53595</v>
      </c>
      <c r="G53" s="21" t="n">
        <v>31.61975</v>
      </c>
      <c r="H53" s="21" t="n">
        <v>3.345925</v>
      </c>
      <c r="I53" s="21" t="n">
        <v>3.419575</v>
      </c>
      <c r="J53" s="21" t="n">
        <v>6.7655</v>
      </c>
      <c r="K53" s="21" t="n">
        <v>66.2758</v>
      </c>
      <c r="L53" s="21" t="n">
        <v>19.82555</v>
      </c>
      <c r="M53" s="21" t="n">
        <v>86.10135</v>
      </c>
      <c r="N53" s="21" t="n">
        <v>99.564175</v>
      </c>
      <c r="O53" s="21" t="n">
        <v>29.254875</v>
      </c>
      <c r="P53" s="21" t="n">
        <v>128.81905</v>
      </c>
      <c r="Q53" s="63"/>
      <c r="R53" s="65"/>
      <c r="S53" s="65"/>
      <c r="T53" s="65"/>
      <c r="U53" s="63"/>
      <c r="V53" s="63"/>
      <c r="W53" s="63"/>
    </row>
    <row r="54" customFormat="false" ht="9.6" hidden="false" customHeight="true" outlineLevel="0" collapsed="false">
      <c r="A54" s="22" t="s">
        <v>61</v>
      </c>
      <c r="B54" s="21" t="n">
        <v>2.6607</v>
      </c>
      <c r="C54" s="21" t="n">
        <v>2.848325</v>
      </c>
      <c r="D54" s="21" t="n">
        <v>5.509025</v>
      </c>
      <c r="E54" s="21" t="n">
        <v>56.712575</v>
      </c>
      <c r="F54" s="21" t="n">
        <v>7.428575</v>
      </c>
      <c r="G54" s="21" t="n">
        <v>64.14115</v>
      </c>
      <c r="H54" s="21" t="n">
        <v>5.13315</v>
      </c>
      <c r="I54" s="21" t="n">
        <v>5.868175</v>
      </c>
      <c r="J54" s="21" t="n">
        <v>11.001325</v>
      </c>
      <c r="K54" s="21" t="n">
        <v>93.804625</v>
      </c>
      <c r="L54" s="21" t="n">
        <v>29.073525</v>
      </c>
      <c r="M54" s="21" t="n">
        <v>122.87815</v>
      </c>
      <c r="N54" s="21" t="n">
        <v>158.31105</v>
      </c>
      <c r="O54" s="21" t="n">
        <v>45.2186</v>
      </c>
      <c r="P54" s="21" t="n">
        <v>203.52965</v>
      </c>
      <c r="Q54" s="63"/>
      <c r="R54" s="65"/>
      <c r="S54" s="65"/>
      <c r="T54" s="65"/>
      <c r="U54" s="63"/>
      <c r="V54" s="63"/>
      <c r="W54" s="63"/>
    </row>
    <row r="55" customFormat="false" ht="9.6" hidden="false" customHeight="true" outlineLevel="0" collapsed="false">
      <c r="A55" s="22" t="s">
        <v>62</v>
      </c>
      <c r="B55" s="21" t="n">
        <v>3.7839</v>
      </c>
      <c r="C55" s="21" t="n">
        <v>2.964875</v>
      </c>
      <c r="D55" s="21" t="n">
        <v>6.748775</v>
      </c>
      <c r="E55" s="21" t="n">
        <v>72.751225</v>
      </c>
      <c r="F55" s="21" t="n">
        <v>7.040275</v>
      </c>
      <c r="G55" s="21" t="n">
        <v>79.7915</v>
      </c>
      <c r="H55" s="21" t="n">
        <v>6.142125</v>
      </c>
      <c r="I55" s="21" t="n">
        <v>9.258</v>
      </c>
      <c r="J55" s="21" t="n">
        <v>15.400125</v>
      </c>
      <c r="K55" s="21" t="n">
        <v>111.849325</v>
      </c>
      <c r="L55" s="21" t="n">
        <v>32.991875</v>
      </c>
      <c r="M55" s="21" t="n">
        <v>144.8412</v>
      </c>
      <c r="N55" s="21" t="n">
        <v>194.526575</v>
      </c>
      <c r="O55" s="21" t="n">
        <v>52.255025</v>
      </c>
      <c r="P55" s="21" t="n">
        <v>246.7816</v>
      </c>
      <c r="Q55" s="63"/>
      <c r="R55" s="65"/>
      <c r="S55" s="65"/>
      <c r="T55" s="65"/>
      <c r="U55" s="63"/>
      <c r="V55" s="63"/>
      <c r="W55" s="63"/>
    </row>
    <row r="56" customFormat="false" ht="9.6" hidden="false" customHeight="true" outlineLevel="0" collapsed="false">
      <c r="A56" s="22" t="s">
        <v>63</v>
      </c>
      <c r="B56" s="21" t="n">
        <v>1.044275</v>
      </c>
      <c r="C56" s="21" t="n">
        <v>2.762275</v>
      </c>
      <c r="D56" s="21" t="n">
        <v>3.80655</v>
      </c>
      <c r="E56" s="21" t="n">
        <v>114.760025</v>
      </c>
      <c r="F56" s="21" t="n">
        <v>8.833575</v>
      </c>
      <c r="G56" s="21" t="n">
        <v>123.5936</v>
      </c>
      <c r="H56" s="21" t="n">
        <v>4.7315</v>
      </c>
      <c r="I56" s="21" t="n">
        <v>7.858975</v>
      </c>
      <c r="J56" s="21" t="n">
        <v>12.590475</v>
      </c>
      <c r="K56" s="21" t="n">
        <v>137.354975</v>
      </c>
      <c r="L56" s="21" t="n">
        <v>42.3631</v>
      </c>
      <c r="M56" s="21" t="n">
        <v>179.718075</v>
      </c>
      <c r="N56" s="21" t="n">
        <v>257.890775</v>
      </c>
      <c r="O56" s="21" t="n">
        <v>61.817925</v>
      </c>
      <c r="P56" s="21" t="n">
        <v>319.7087</v>
      </c>
      <c r="Q56" s="63"/>
      <c r="R56" s="65"/>
      <c r="S56" s="65"/>
      <c r="T56" s="65"/>
      <c r="U56" s="63"/>
      <c r="V56" s="63"/>
      <c r="W56" s="63"/>
    </row>
    <row r="57" customFormat="false" ht="9.6" hidden="false" customHeight="true" outlineLevel="0" collapsed="false">
      <c r="A57" s="22" t="s">
        <v>64</v>
      </c>
      <c r="B57" s="21" t="n">
        <v>3.10175</v>
      </c>
      <c r="C57" s="21" t="n">
        <v>10.080275</v>
      </c>
      <c r="D57" s="21" t="n">
        <v>13.182025</v>
      </c>
      <c r="E57" s="21" t="n">
        <v>98.4588</v>
      </c>
      <c r="F57" s="21" t="n">
        <v>8.95475</v>
      </c>
      <c r="G57" s="21" t="n">
        <v>107.41355</v>
      </c>
      <c r="H57" s="21" t="n">
        <v>15.893675</v>
      </c>
      <c r="I57" s="21" t="n">
        <v>5.614775</v>
      </c>
      <c r="J57" s="21" t="n">
        <v>21.50845</v>
      </c>
      <c r="K57" s="21" t="n">
        <v>253.679575</v>
      </c>
      <c r="L57" s="21" t="n">
        <v>81.2116</v>
      </c>
      <c r="M57" s="21" t="n">
        <v>334.891175</v>
      </c>
      <c r="N57" s="21" t="n">
        <v>371.1338</v>
      </c>
      <c r="O57" s="21" t="n">
        <v>105.8614</v>
      </c>
      <c r="P57" s="21" t="n">
        <v>476.9952</v>
      </c>
      <c r="Q57" s="63"/>
      <c r="R57" s="65"/>
      <c r="S57" s="65"/>
      <c r="T57" s="65"/>
      <c r="U57" s="63"/>
      <c r="V57" s="63"/>
      <c r="W57" s="63"/>
    </row>
    <row r="58" customFormat="false" ht="9.6" hidden="false" customHeight="true" outlineLevel="0" collapsed="false">
      <c r="A58" s="22" t="s">
        <v>65</v>
      </c>
      <c r="B58" s="21" t="n">
        <v>5.276</v>
      </c>
      <c r="C58" s="21" t="n">
        <v>4.92775</v>
      </c>
      <c r="D58" s="21" t="n">
        <v>10.20375</v>
      </c>
      <c r="E58" s="21" t="n">
        <v>34.14605</v>
      </c>
      <c r="F58" s="21" t="n">
        <v>3.64475</v>
      </c>
      <c r="G58" s="21" t="n">
        <v>37.7908</v>
      </c>
      <c r="H58" s="21" t="n">
        <v>5.73145</v>
      </c>
      <c r="I58" s="21" t="n">
        <v>3.539125</v>
      </c>
      <c r="J58" s="21" t="n">
        <v>9.270575</v>
      </c>
      <c r="K58" s="21" t="n">
        <v>70.3549</v>
      </c>
      <c r="L58" s="21" t="n">
        <v>22.0323</v>
      </c>
      <c r="M58" s="21" t="n">
        <v>92.3872</v>
      </c>
      <c r="N58" s="21" t="n">
        <v>115.5084</v>
      </c>
      <c r="O58" s="21" t="n">
        <v>34.143925</v>
      </c>
      <c r="P58" s="21" t="n">
        <v>149.652325</v>
      </c>
      <c r="Q58" s="63"/>
      <c r="R58" s="65"/>
      <c r="S58" s="65"/>
      <c r="T58" s="65"/>
      <c r="U58" s="63"/>
      <c r="V58" s="63"/>
      <c r="W58" s="63"/>
    </row>
    <row r="59" customFormat="false" ht="9.6" hidden="false" customHeight="true" outlineLevel="0" collapsed="false">
      <c r="A59" s="22" t="s">
        <v>66</v>
      </c>
      <c r="B59" s="21" t="n">
        <v>5.2318</v>
      </c>
      <c r="C59" s="21" t="n">
        <v>3.159675</v>
      </c>
      <c r="D59" s="21" t="n">
        <v>8.391475</v>
      </c>
      <c r="E59" s="21" t="n">
        <v>36.38975</v>
      </c>
      <c r="F59" s="21" t="n">
        <v>3.31755</v>
      </c>
      <c r="G59" s="21" t="n">
        <v>39.7073</v>
      </c>
      <c r="H59" s="21" t="n">
        <v>7.69475</v>
      </c>
      <c r="I59" s="21" t="n">
        <v>3.141525</v>
      </c>
      <c r="J59" s="21" t="n">
        <v>10.836275</v>
      </c>
      <c r="K59" s="21" t="n">
        <v>87.19975</v>
      </c>
      <c r="L59" s="21" t="n">
        <v>29.457575</v>
      </c>
      <c r="M59" s="21" t="n">
        <v>116.657325</v>
      </c>
      <c r="N59" s="21" t="n">
        <v>136.51605</v>
      </c>
      <c r="O59" s="21" t="n">
        <v>39.076325</v>
      </c>
      <c r="P59" s="21" t="n">
        <v>175.592375</v>
      </c>
      <c r="Q59" s="63"/>
      <c r="R59" s="65"/>
      <c r="S59" s="65"/>
      <c r="T59" s="65"/>
      <c r="U59" s="63"/>
      <c r="V59" s="63"/>
      <c r="W59" s="63"/>
    </row>
    <row r="60" customFormat="false" ht="9.6" hidden="false" customHeight="true" outlineLevel="0" collapsed="false">
      <c r="A60" s="22" t="s">
        <v>67</v>
      </c>
      <c r="B60" s="21" t="n">
        <v>13.324925</v>
      </c>
      <c r="C60" s="21" t="n">
        <v>4.292775</v>
      </c>
      <c r="D60" s="21" t="n">
        <v>17.6177</v>
      </c>
      <c r="E60" s="21" t="n">
        <v>37.5537</v>
      </c>
      <c r="F60" s="21" t="n">
        <v>3.787325</v>
      </c>
      <c r="G60" s="21" t="n">
        <v>41.341025</v>
      </c>
      <c r="H60" s="21" t="n">
        <v>4.413775</v>
      </c>
      <c r="I60" s="21" t="n">
        <v>4.64395</v>
      </c>
      <c r="J60" s="21" t="n">
        <v>9.057725</v>
      </c>
      <c r="K60" s="21" t="n">
        <v>87.855325</v>
      </c>
      <c r="L60" s="21" t="n">
        <v>26.295575</v>
      </c>
      <c r="M60" s="21" t="n">
        <v>114.1509</v>
      </c>
      <c r="N60" s="21" t="n">
        <v>143.147725</v>
      </c>
      <c r="O60" s="21" t="n">
        <v>39.019625</v>
      </c>
      <c r="P60" s="21" t="n">
        <v>182.16735</v>
      </c>
      <c r="Q60" s="63"/>
      <c r="R60" s="65"/>
      <c r="S60" s="65"/>
      <c r="T60" s="65"/>
      <c r="U60" s="63"/>
      <c r="V60" s="63"/>
      <c r="W60" s="63"/>
    </row>
    <row r="61" s="67" customFormat="true" ht="9.6" hidden="false" customHeight="true" outlineLevel="0" collapsed="false">
      <c r="A61" s="22" t="s">
        <v>68</v>
      </c>
      <c r="B61" s="21" t="n">
        <v>1.5411</v>
      </c>
      <c r="C61" s="21" t="n">
        <v>0.9277</v>
      </c>
      <c r="D61" s="21" t="n">
        <v>2.4688</v>
      </c>
      <c r="E61" s="21" t="n">
        <v>23.466975</v>
      </c>
      <c r="F61" s="21" t="n">
        <v>4.342125</v>
      </c>
      <c r="G61" s="21" t="n">
        <v>27.8091</v>
      </c>
      <c r="H61" s="21" t="n">
        <v>4.79275</v>
      </c>
      <c r="I61" s="21" t="n">
        <v>3.384725</v>
      </c>
      <c r="J61" s="21" t="n">
        <v>8.177475</v>
      </c>
      <c r="K61" s="21" t="n">
        <v>77.083825</v>
      </c>
      <c r="L61" s="21" t="n">
        <v>33.78775</v>
      </c>
      <c r="M61" s="21" t="n">
        <v>110.871575</v>
      </c>
      <c r="N61" s="21" t="n">
        <v>106.88465</v>
      </c>
      <c r="O61" s="21" t="n">
        <v>42.4423</v>
      </c>
      <c r="P61" s="21" t="n">
        <v>149.32695</v>
      </c>
      <c r="Q61" s="66"/>
      <c r="R61" s="64"/>
      <c r="S61" s="64"/>
      <c r="T61" s="64"/>
      <c r="U61" s="63"/>
      <c r="V61" s="63"/>
      <c r="W61" s="63"/>
    </row>
    <row r="62" customFormat="false" ht="9.6" hidden="false" customHeight="true" outlineLevel="0" collapsed="false">
      <c r="A62" s="19" t="s">
        <v>69</v>
      </c>
      <c r="B62" s="19" t="n">
        <v>24.1534</v>
      </c>
      <c r="C62" s="19" t="n">
        <v>25.5948</v>
      </c>
      <c r="D62" s="19" t="n">
        <v>49.7482</v>
      </c>
      <c r="E62" s="19" t="n">
        <v>283.68495</v>
      </c>
      <c r="F62" s="19" t="n">
        <v>39.92945</v>
      </c>
      <c r="G62" s="19" t="n">
        <v>323.6144</v>
      </c>
      <c r="H62" s="19" t="n">
        <v>55.13345</v>
      </c>
      <c r="I62" s="19" t="n">
        <v>41.28915</v>
      </c>
      <c r="J62" s="19" t="n">
        <v>96.4226</v>
      </c>
      <c r="K62" s="19" t="n">
        <v>831.14135</v>
      </c>
      <c r="L62" s="19" t="n">
        <v>301.2901</v>
      </c>
      <c r="M62" s="19" t="n">
        <v>1132.43145</v>
      </c>
      <c r="N62" s="19" t="n">
        <v>1194.11315</v>
      </c>
      <c r="O62" s="19" t="n">
        <v>408.1035</v>
      </c>
      <c r="P62" s="19" t="n">
        <v>1602.21665</v>
      </c>
      <c r="Q62" s="63"/>
      <c r="R62" s="65"/>
      <c r="S62" s="65"/>
      <c r="T62" s="65"/>
      <c r="U62" s="63"/>
      <c r="V62" s="63"/>
      <c r="W62" s="63"/>
    </row>
    <row r="63" customFormat="false" ht="9.6" hidden="false" customHeight="true" outlineLevel="0" collapsed="false">
      <c r="A63" s="22" t="s">
        <v>70</v>
      </c>
      <c r="B63" s="21" t="n">
        <v>0.45385</v>
      </c>
      <c r="C63" s="21" t="n">
        <v>1.32825</v>
      </c>
      <c r="D63" s="21" t="n">
        <v>1.7821</v>
      </c>
      <c r="E63" s="21" t="n">
        <v>14.410275</v>
      </c>
      <c r="F63" s="21" t="n">
        <v>2.03365</v>
      </c>
      <c r="G63" s="21" t="n">
        <v>16.443925</v>
      </c>
      <c r="H63" s="21" t="n">
        <v>2.814575</v>
      </c>
      <c r="I63" s="21" t="n">
        <v>1.737125</v>
      </c>
      <c r="J63" s="21" t="n">
        <v>4.5517</v>
      </c>
      <c r="K63" s="21" t="n">
        <v>41.741325</v>
      </c>
      <c r="L63" s="21" t="n">
        <v>15.41205</v>
      </c>
      <c r="M63" s="21" t="n">
        <v>57.153375</v>
      </c>
      <c r="N63" s="21" t="n">
        <v>59.420025</v>
      </c>
      <c r="O63" s="21" t="n">
        <v>20.511075</v>
      </c>
      <c r="P63" s="21" t="n">
        <v>79.9311</v>
      </c>
      <c r="Q63" s="63"/>
      <c r="R63" s="65"/>
      <c r="S63" s="65"/>
      <c r="T63" s="65"/>
      <c r="U63" s="63"/>
      <c r="V63" s="63"/>
      <c r="W63" s="63"/>
    </row>
    <row r="64" customFormat="false" ht="9.6" hidden="false" customHeight="true" outlineLevel="0" collapsed="false">
      <c r="A64" s="22" t="s">
        <v>71</v>
      </c>
      <c r="B64" s="21" t="n">
        <v>1.499575</v>
      </c>
      <c r="C64" s="21" t="n">
        <v>2.329525</v>
      </c>
      <c r="D64" s="21" t="n">
        <v>3.8291</v>
      </c>
      <c r="E64" s="21" t="n">
        <v>27.7872</v>
      </c>
      <c r="F64" s="21" t="n">
        <v>4.305775</v>
      </c>
      <c r="G64" s="21" t="n">
        <v>32.092975</v>
      </c>
      <c r="H64" s="21" t="n">
        <v>6.23985</v>
      </c>
      <c r="I64" s="21" t="n">
        <v>5.87945</v>
      </c>
      <c r="J64" s="21" t="n">
        <v>12.1193</v>
      </c>
      <c r="K64" s="21" t="n">
        <v>77.125075</v>
      </c>
      <c r="L64" s="21" t="n">
        <v>28.481775</v>
      </c>
      <c r="M64" s="21" t="n">
        <v>105.60685</v>
      </c>
      <c r="N64" s="21" t="n">
        <v>112.6517</v>
      </c>
      <c r="O64" s="21" t="n">
        <v>40.996525</v>
      </c>
      <c r="P64" s="21" t="n">
        <v>153.648225</v>
      </c>
      <c r="Q64" s="63"/>
      <c r="R64" s="65"/>
      <c r="S64" s="65"/>
      <c r="T64" s="65"/>
      <c r="U64" s="63"/>
      <c r="V64" s="63"/>
      <c r="W64" s="63"/>
    </row>
    <row r="65" customFormat="false" ht="9.6" hidden="false" customHeight="true" outlineLevel="0" collapsed="false">
      <c r="A65" s="22" t="s">
        <v>72</v>
      </c>
      <c r="B65" s="21" t="n">
        <v>0.854025</v>
      </c>
      <c r="C65" s="21" t="n">
        <v>1.064025</v>
      </c>
      <c r="D65" s="21" t="n">
        <v>1.91805</v>
      </c>
      <c r="E65" s="21" t="n">
        <v>19.469075</v>
      </c>
      <c r="F65" s="21" t="n">
        <v>3.9201</v>
      </c>
      <c r="G65" s="21" t="n">
        <v>23.389175</v>
      </c>
      <c r="H65" s="21" t="n">
        <v>3.917525</v>
      </c>
      <c r="I65" s="21" t="n">
        <v>3.9796</v>
      </c>
      <c r="J65" s="21" t="n">
        <v>7.897125</v>
      </c>
      <c r="K65" s="21" t="n">
        <v>61.751575</v>
      </c>
      <c r="L65" s="21" t="n">
        <v>24.80835</v>
      </c>
      <c r="M65" s="21" t="n">
        <v>86.559925</v>
      </c>
      <c r="N65" s="21" t="n">
        <v>85.9922</v>
      </c>
      <c r="O65" s="21" t="n">
        <v>33.772075</v>
      </c>
      <c r="P65" s="21" t="n">
        <v>119.764275</v>
      </c>
      <c r="Q65" s="63"/>
      <c r="R65" s="65"/>
      <c r="S65" s="65"/>
      <c r="T65" s="65"/>
      <c r="U65" s="63"/>
      <c r="V65" s="63"/>
      <c r="W65" s="63"/>
    </row>
    <row r="66" customFormat="false" ht="9.6" hidden="false" customHeight="true" outlineLevel="0" collapsed="false">
      <c r="A66" s="22" t="s">
        <v>73</v>
      </c>
      <c r="B66" s="21" t="n">
        <v>3.05235</v>
      </c>
      <c r="C66" s="21" t="n">
        <v>4.343</v>
      </c>
      <c r="D66" s="21" t="n">
        <v>7.39535</v>
      </c>
      <c r="E66" s="21" t="n">
        <v>76.45455</v>
      </c>
      <c r="F66" s="21" t="n">
        <v>12.50495</v>
      </c>
      <c r="G66" s="21" t="n">
        <v>88.9595</v>
      </c>
      <c r="H66" s="21" t="n">
        <v>18.596775</v>
      </c>
      <c r="I66" s="21" t="n">
        <v>9.4079</v>
      </c>
      <c r="J66" s="21" t="n">
        <v>28.004675</v>
      </c>
      <c r="K66" s="21" t="n">
        <v>238.697625</v>
      </c>
      <c r="L66" s="21" t="n">
        <v>93.20895</v>
      </c>
      <c r="M66" s="21" t="n">
        <v>331.906575</v>
      </c>
      <c r="N66" s="21" t="n">
        <v>336.8013</v>
      </c>
      <c r="O66" s="21" t="n">
        <v>119.4648</v>
      </c>
      <c r="P66" s="21" t="n">
        <v>456.2661</v>
      </c>
      <c r="Q66" s="63"/>
      <c r="R66" s="65"/>
      <c r="S66" s="65"/>
      <c r="T66" s="65"/>
      <c r="U66" s="63"/>
      <c r="V66" s="63"/>
      <c r="W66" s="63"/>
    </row>
    <row r="67" customFormat="false" ht="9.6" hidden="false" customHeight="true" outlineLevel="0" collapsed="false">
      <c r="A67" s="22" t="s">
        <v>74</v>
      </c>
      <c r="B67" s="21" t="n">
        <v>2.647925</v>
      </c>
      <c r="C67" s="21" t="n">
        <v>4.281125</v>
      </c>
      <c r="D67" s="21" t="n">
        <v>6.92905</v>
      </c>
      <c r="E67" s="21" t="n">
        <v>21.786775</v>
      </c>
      <c r="F67" s="21" t="n">
        <v>1.93585</v>
      </c>
      <c r="G67" s="21" t="n">
        <v>23.722625</v>
      </c>
      <c r="H67" s="21" t="n">
        <v>3.02535</v>
      </c>
      <c r="I67" s="21" t="n">
        <v>2.7576</v>
      </c>
      <c r="J67" s="21" t="n">
        <v>5.78295</v>
      </c>
      <c r="K67" s="21" t="n">
        <v>76.794775</v>
      </c>
      <c r="L67" s="21" t="n">
        <v>20.443375</v>
      </c>
      <c r="M67" s="21" t="n">
        <v>97.23815</v>
      </c>
      <c r="N67" s="21" t="n">
        <v>104.254825</v>
      </c>
      <c r="O67" s="21" t="n">
        <v>29.41795</v>
      </c>
      <c r="P67" s="21" t="n">
        <v>133.672775</v>
      </c>
      <c r="Q67" s="63"/>
      <c r="R67" s="65"/>
      <c r="S67" s="65"/>
      <c r="T67" s="65"/>
      <c r="U67" s="63"/>
      <c r="V67" s="63"/>
      <c r="W67" s="63"/>
    </row>
    <row r="68" customFormat="false" ht="9.6" hidden="false" customHeight="true" outlineLevel="0" collapsed="false">
      <c r="A68" s="22" t="s">
        <v>75</v>
      </c>
      <c r="B68" s="21" t="n">
        <v>1.370825</v>
      </c>
      <c r="C68" s="21" t="n">
        <v>1.81925</v>
      </c>
      <c r="D68" s="21" t="n">
        <v>3.190075</v>
      </c>
      <c r="E68" s="21" t="n">
        <v>29.053975</v>
      </c>
      <c r="F68" s="21" t="n">
        <v>2.36525</v>
      </c>
      <c r="G68" s="21" t="n">
        <v>31.419225</v>
      </c>
      <c r="H68" s="21" t="n">
        <v>6.640325</v>
      </c>
      <c r="I68" s="21" t="n">
        <v>5.426025</v>
      </c>
      <c r="J68" s="21" t="n">
        <v>12.06635</v>
      </c>
      <c r="K68" s="21" t="n">
        <v>106.400525</v>
      </c>
      <c r="L68" s="21" t="n">
        <v>30.731675</v>
      </c>
      <c r="M68" s="21" t="n">
        <v>137.1322</v>
      </c>
      <c r="N68" s="21" t="n">
        <v>143.46565</v>
      </c>
      <c r="O68" s="21" t="n">
        <v>40.3422</v>
      </c>
      <c r="P68" s="21" t="n">
        <v>183.80785</v>
      </c>
      <c r="Q68" s="63"/>
      <c r="R68" s="65"/>
      <c r="S68" s="65"/>
      <c r="T68" s="65"/>
      <c r="U68" s="63"/>
      <c r="V68" s="63"/>
      <c r="W68" s="63"/>
    </row>
    <row r="69" customFormat="false" ht="9.6" hidden="false" customHeight="true" outlineLevel="0" collapsed="false">
      <c r="A69" s="22" t="s">
        <v>76</v>
      </c>
      <c r="B69" s="21" t="n">
        <v>3.97785</v>
      </c>
      <c r="C69" s="21" t="n">
        <v>3.191675</v>
      </c>
      <c r="D69" s="21" t="n">
        <v>7.169525</v>
      </c>
      <c r="E69" s="21" t="n">
        <v>37.62325</v>
      </c>
      <c r="F69" s="21" t="n">
        <v>3.2612</v>
      </c>
      <c r="G69" s="21" t="n">
        <v>40.88445</v>
      </c>
      <c r="H69" s="21" t="n">
        <v>4.546125</v>
      </c>
      <c r="I69" s="21" t="n">
        <v>3.4114</v>
      </c>
      <c r="J69" s="21" t="n">
        <v>7.957525</v>
      </c>
      <c r="K69" s="21" t="n">
        <v>64.359825</v>
      </c>
      <c r="L69" s="21" t="n">
        <v>25.6663</v>
      </c>
      <c r="M69" s="21" t="n">
        <v>90.026125</v>
      </c>
      <c r="N69" s="21" t="n">
        <v>110.50705</v>
      </c>
      <c r="O69" s="21" t="n">
        <v>35.530575</v>
      </c>
      <c r="P69" s="21" t="n">
        <v>146.037625</v>
      </c>
      <c r="Q69" s="63"/>
      <c r="R69" s="65"/>
      <c r="S69" s="65"/>
      <c r="T69" s="65"/>
      <c r="U69" s="63"/>
      <c r="V69" s="63"/>
      <c r="W69" s="63"/>
    </row>
    <row r="70" customFormat="false" ht="9.6" hidden="false" customHeight="true" outlineLevel="0" collapsed="false">
      <c r="A70" s="22" t="s">
        <v>77</v>
      </c>
      <c r="B70" s="21" t="n">
        <v>6.33985</v>
      </c>
      <c r="C70" s="21" t="n">
        <v>3.0158</v>
      </c>
      <c r="D70" s="21" t="n">
        <v>9.35565</v>
      </c>
      <c r="E70" s="21" t="n">
        <v>21.6636</v>
      </c>
      <c r="F70" s="21" t="n">
        <v>3.1622</v>
      </c>
      <c r="G70" s="21" t="n">
        <v>24.8258</v>
      </c>
      <c r="H70" s="21" t="n">
        <v>3.659025</v>
      </c>
      <c r="I70" s="21" t="n">
        <v>3.290175</v>
      </c>
      <c r="J70" s="21" t="n">
        <v>6.9492</v>
      </c>
      <c r="K70" s="21" t="n">
        <v>56.713275</v>
      </c>
      <c r="L70" s="21" t="n">
        <v>20.2207</v>
      </c>
      <c r="M70" s="21" t="n">
        <v>76.933975</v>
      </c>
      <c r="N70" s="21" t="n">
        <v>88.37575</v>
      </c>
      <c r="O70" s="21" t="n">
        <v>29.688875</v>
      </c>
      <c r="P70" s="21" t="n">
        <v>118.064625</v>
      </c>
      <c r="Q70" s="63"/>
      <c r="R70" s="65"/>
      <c r="S70" s="65"/>
      <c r="T70" s="65"/>
      <c r="U70" s="63"/>
      <c r="V70" s="63"/>
      <c r="W70" s="63"/>
    </row>
    <row r="71" customFormat="false" ht="9.6" hidden="false" customHeight="true" outlineLevel="0" collapsed="false">
      <c r="A71" s="22" t="s">
        <v>78</v>
      </c>
      <c r="B71" s="21" t="n">
        <v>3.95715</v>
      </c>
      <c r="C71" s="21" t="n">
        <v>4.07765</v>
      </c>
      <c r="D71" s="21" t="n">
        <v>8.0348</v>
      </c>
      <c r="E71" s="21" t="n">
        <v>6.33755</v>
      </c>
      <c r="F71" s="21" t="n">
        <v>1.3718</v>
      </c>
      <c r="G71" s="21" t="n">
        <v>7.70935</v>
      </c>
      <c r="H71" s="21" t="n">
        <v>3.050725</v>
      </c>
      <c r="I71" s="21" t="n">
        <v>3.139625</v>
      </c>
      <c r="J71" s="21" t="n">
        <v>6.19035</v>
      </c>
      <c r="K71" s="21" t="n">
        <v>50.3606</v>
      </c>
      <c r="L71" s="21" t="n">
        <v>23.189325</v>
      </c>
      <c r="M71" s="21" t="n">
        <v>73.549925</v>
      </c>
      <c r="N71" s="21" t="n">
        <v>63.706025</v>
      </c>
      <c r="O71" s="21" t="n">
        <v>31.7784</v>
      </c>
      <c r="P71" s="21" t="n">
        <v>95.484425</v>
      </c>
      <c r="Q71" s="63"/>
      <c r="R71" s="65"/>
      <c r="S71" s="65"/>
      <c r="T71" s="65"/>
      <c r="U71" s="63"/>
      <c r="V71" s="63"/>
      <c r="W71" s="63"/>
    </row>
    <row r="72" s="67" customFormat="true" ht="9.6" hidden="false" customHeight="true" outlineLevel="0" collapsed="false">
      <c r="A72" s="22" t="s">
        <v>79</v>
      </c>
      <c r="B72" s="21" t="n">
        <v>0</v>
      </c>
      <c r="C72" s="21" t="n">
        <v>0.1445</v>
      </c>
      <c r="D72" s="21" t="n">
        <v>0.1445</v>
      </c>
      <c r="E72" s="21" t="n">
        <v>29.0987</v>
      </c>
      <c r="F72" s="21" t="n">
        <v>5.068675</v>
      </c>
      <c r="G72" s="21" t="n">
        <v>34.167375</v>
      </c>
      <c r="H72" s="21" t="n">
        <v>2.643175</v>
      </c>
      <c r="I72" s="21" t="n">
        <v>2.26025</v>
      </c>
      <c r="J72" s="21" t="n">
        <v>4.903425</v>
      </c>
      <c r="K72" s="21" t="n">
        <v>57.19675</v>
      </c>
      <c r="L72" s="21" t="n">
        <v>19.1276</v>
      </c>
      <c r="M72" s="21" t="n">
        <v>76.32435</v>
      </c>
      <c r="N72" s="21" t="n">
        <v>88.938625</v>
      </c>
      <c r="O72" s="21" t="n">
        <v>26.601025</v>
      </c>
      <c r="P72" s="21" t="n">
        <v>115.53965</v>
      </c>
      <c r="R72" s="64"/>
      <c r="S72" s="64"/>
      <c r="T72" s="64"/>
      <c r="U72" s="63"/>
      <c r="V72" s="63"/>
      <c r="W72" s="63"/>
    </row>
    <row r="73" customFormat="false" ht="9.6" hidden="false" customHeight="true" outlineLevel="0" collapsed="false">
      <c r="A73" s="19" t="s">
        <v>80</v>
      </c>
      <c r="B73" s="19" t="n">
        <v>8.0915</v>
      </c>
      <c r="C73" s="19" t="n">
        <v>7.71345</v>
      </c>
      <c r="D73" s="19" t="n">
        <v>15.80495</v>
      </c>
      <c r="E73" s="19" t="n">
        <v>60.7947</v>
      </c>
      <c r="F73" s="19" t="n">
        <v>8.26795</v>
      </c>
      <c r="G73" s="19" t="n">
        <v>69.06265</v>
      </c>
      <c r="H73" s="19" t="n">
        <v>12.79605</v>
      </c>
      <c r="I73" s="19" t="n">
        <v>8.3776</v>
      </c>
      <c r="J73" s="19" t="n">
        <v>21.17365</v>
      </c>
      <c r="K73" s="19" t="n">
        <v>189.95365</v>
      </c>
      <c r="L73" s="19" t="n">
        <v>66.9058</v>
      </c>
      <c r="M73" s="19" t="n">
        <v>256.85945</v>
      </c>
      <c r="N73" s="19" t="n">
        <v>271.6359</v>
      </c>
      <c r="O73" s="19" t="n">
        <v>91.2648</v>
      </c>
      <c r="P73" s="19" t="n">
        <v>362.9007</v>
      </c>
      <c r="R73" s="65"/>
      <c r="S73" s="65"/>
      <c r="T73" s="65"/>
      <c r="U73" s="63"/>
      <c r="V73" s="63"/>
      <c r="W73" s="63"/>
    </row>
    <row r="74" customFormat="false" ht="9.6" hidden="false" customHeight="true" outlineLevel="0" collapsed="false">
      <c r="A74" s="22" t="s">
        <v>81</v>
      </c>
      <c r="B74" s="21" t="n">
        <v>6.0866</v>
      </c>
      <c r="C74" s="21" t="n">
        <v>6.773275</v>
      </c>
      <c r="D74" s="21" t="n">
        <v>12.859875</v>
      </c>
      <c r="E74" s="21" t="n">
        <v>48.336825</v>
      </c>
      <c r="F74" s="21" t="n">
        <v>6.49675</v>
      </c>
      <c r="G74" s="21" t="n">
        <v>54.833575</v>
      </c>
      <c r="H74" s="21" t="n">
        <v>9.43555</v>
      </c>
      <c r="I74" s="21" t="n">
        <v>5.85585</v>
      </c>
      <c r="J74" s="21" t="n">
        <v>15.2914</v>
      </c>
      <c r="K74" s="21" t="n">
        <v>142.695825</v>
      </c>
      <c r="L74" s="21" t="n">
        <v>51.08135</v>
      </c>
      <c r="M74" s="21" t="n">
        <v>193.777175</v>
      </c>
      <c r="N74" s="21" t="n">
        <v>206.5548</v>
      </c>
      <c r="O74" s="21" t="n">
        <v>70.207225</v>
      </c>
      <c r="P74" s="21" t="n">
        <v>276.762025</v>
      </c>
      <c r="R74" s="65"/>
      <c r="S74" s="65"/>
      <c r="T74" s="65"/>
      <c r="U74" s="63"/>
      <c r="V74" s="63"/>
      <c r="W74" s="63"/>
    </row>
    <row r="75" s="67" customFormat="true" ht="9.6" hidden="false" customHeight="true" outlineLevel="0" collapsed="false">
      <c r="A75" s="22" t="s">
        <v>82</v>
      </c>
      <c r="B75" s="21" t="n">
        <v>2.0049</v>
      </c>
      <c r="C75" s="21" t="n">
        <v>0.940175</v>
      </c>
      <c r="D75" s="21" t="n">
        <v>2.945075</v>
      </c>
      <c r="E75" s="21" t="n">
        <v>12.457875</v>
      </c>
      <c r="F75" s="21" t="n">
        <v>1.7712</v>
      </c>
      <c r="G75" s="21" t="n">
        <v>14.229075</v>
      </c>
      <c r="H75" s="21" t="n">
        <v>3.3605</v>
      </c>
      <c r="I75" s="21" t="n">
        <v>2.52175</v>
      </c>
      <c r="J75" s="21" t="n">
        <v>5.88225</v>
      </c>
      <c r="K75" s="21" t="n">
        <v>47.257825</v>
      </c>
      <c r="L75" s="21" t="n">
        <v>15.82445</v>
      </c>
      <c r="M75" s="21" t="n">
        <v>63.082275</v>
      </c>
      <c r="N75" s="21" t="n">
        <v>65.0811</v>
      </c>
      <c r="O75" s="21" t="n">
        <v>21.057575</v>
      </c>
      <c r="P75" s="21" t="n">
        <v>86.138675</v>
      </c>
      <c r="R75" s="64"/>
      <c r="S75" s="64"/>
      <c r="T75" s="64"/>
      <c r="U75" s="63"/>
      <c r="V75" s="63"/>
      <c r="W75" s="63"/>
    </row>
    <row r="76" customFormat="false" ht="9.6" hidden="false" customHeight="true" outlineLevel="0" collapsed="false">
      <c r="A76" s="19" t="s">
        <v>83</v>
      </c>
      <c r="B76" s="19" t="n">
        <v>7.27215</v>
      </c>
      <c r="C76" s="19" t="n">
        <v>10.493425</v>
      </c>
      <c r="D76" s="19" t="n">
        <v>17.765575</v>
      </c>
      <c r="E76" s="19" t="n">
        <v>167.51095</v>
      </c>
      <c r="F76" s="19" t="n">
        <v>21.648675</v>
      </c>
      <c r="G76" s="19" t="n">
        <v>189.159625</v>
      </c>
      <c r="H76" s="19" t="n">
        <v>16.985675</v>
      </c>
      <c r="I76" s="19" t="n">
        <v>13.170725</v>
      </c>
      <c r="J76" s="19" t="n">
        <v>30.1564</v>
      </c>
      <c r="K76" s="19" t="n">
        <v>285.35045</v>
      </c>
      <c r="L76" s="19" t="n">
        <v>113.756875</v>
      </c>
      <c r="M76" s="19" t="n">
        <v>399.107325</v>
      </c>
      <c r="N76" s="19" t="n">
        <v>477.119225</v>
      </c>
      <c r="O76" s="19" t="n">
        <v>159.0697</v>
      </c>
      <c r="P76" s="19" t="n">
        <v>636.188925</v>
      </c>
      <c r="R76" s="65"/>
      <c r="S76" s="65"/>
      <c r="T76" s="65"/>
      <c r="U76" s="63"/>
      <c r="V76" s="63"/>
      <c r="W76" s="63"/>
    </row>
    <row r="77" customFormat="false" ht="9.6" hidden="false" customHeight="true" outlineLevel="0" collapsed="false">
      <c r="A77" s="22" t="s">
        <v>84</v>
      </c>
      <c r="B77" s="21" t="n">
        <v>1.060225</v>
      </c>
      <c r="C77" s="21" t="n">
        <v>3.0844</v>
      </c>
      <c r="D77" s="21" t="n">
        <v>4.144625</v>
      </c>
      <c r="E77" s="21" t="n">
        <v>38.693825</v>
      </c>
      <c r="F77" s="21" t="n">
        <v>4.015925</v>
      </c>
      <c r="G77" s="21" t="n">
        <v>42.70975</v>
      </c>
      <c r="H77" s="21" t="n">
        <v>5.787925</v>
      </c>
      <c r="I77" s="21" t="n">
        <v>2.848875</v>
      </c>
      <c r="J77" s="21" t="n">
        <v>8.6368</v>
      </c>
      <c r="K77" s="21" t="n">
        <v>69.130675</v>
      </c>
      <c r="L77" s="21" t="n">
        <v>27.67035</v>
      </c>
      <c r="M77" s="21" t="n">
        <v>96.801025</v>
      </c>
      <c r="N77" s="21" t="n">
        <v>114.67265</v>
      </c>
      <c r="O77" s="21" t="n">
        <v>37.61955</v>
      </c>
      <c r="P77" s="21" t="n">
        <v>152.2922</v>
      </c>
      <c r="R77" s="65"/>
      <c r="S77" s="65"/>
      <c r="T77" s="65"/>
      <c r="U77" s="63"/>
      <c r="V77" s="63"/>
      <c r="W77" s="63"/>
    </row>
    <row r="78" customFormat="false" ht="9.6" hidden="false" customHeight="true" outlineLevel="0" collapsed="false">
      <c r="A78" s="22" t="s">
        <v>85</v>
      </c>
      <c r="B78" s="21" t="n">
        <v>2.773</v>
      </c>
      <c r="C78" s="21" t="n">
        <v>2.143775</v>
      </c>
      <c r="D78" s="21" t="n">
        <v>4.916775</v>
      </c>
      <c r="E78" s="21" t="n">
        <v>51.190075</v>
      </c>
      <c r="F78" s="21" t="n">
        <v>3.671475</v>
      </c>
      <c r="G78" s="21" t="n">
        <v>54.86155</v>
      </c>
      <c r="H78" s="21" t="n">
        <v>3.682875</v>
      </c>
      <c r="I78" s="21" t="n">
        <v>2.343575</v>
      </c>
      <c r="J78" s="21" t="n">
        <v>6.02645</v>
      </c>
      <c r="K78" s="21" t="n">
        <v>95.02875</v>
      </c>
      <c r="L78" s="21" t="n">
        <v>31.59925</v>
      </c>
      <c r="M78" s="21" t="n">
        <v>126.628</v>
      </c>
      <c r="N78" s="21" t="n">
        <v>152.6747</v>
      </c>
      <c r="O78" s="21" t="n">
        <v>39.758075</v>
      </c>
      <c r="P78" s="21" t="n">
        <v>192.432775</v>
      </c>
      <c r="R78" s="65"/>
      <c r="S78" s="65"/>
      <c r="T78" s="65"/>
      <c r="U78" s="63"/>
      <c r="V78" s="63"/>
      <c r="W78" s="63"/>
    </row>
    <row r="79" customFormat="false" ht="9.6" hidden="false" customHeight="true" outlineLevel="0" collapsed="false">
      <c r="A79" s="22" t="s">
        <v>86</v>
      </c>
      <c r="B79" s="21" t="n">
        <v>1.1393</v>
      </c>
      <c r="C79" s="21" t="n">
        <v>1.551725</v>
      </c>
      <c r="D79" s="21" t="n">
        <v>2.691025</v>
      </c>
      <c r="E79" s="21" t="n">
        <v>36.6424</v>
      </c>
      <c r="F79" s="21" t="n">
        <v>6.01165</v>
      </c>
      <c r="G79" s="21" t="n">
        <v>42.65405</v>
      </c>
      <c r="H79" s="21" t="n">
        <v>2.704775</v>
      </c>
      <c r="I79" s="21" t="n">
        <v>4.2541</v>
      </c>
      <c r="J79" s="21" t="n">
        <v>6.958875</v>
      </c>
      <c r="K79" s="21" t="n">
        <v>54.92735</v>
      </c>
      <c r="L79" s="21" t="n">
        <v>24.589825</v>
      </c>
      <c r="M79" s="21" t="n">
        <v>79.517175</v>
      </c>
      <c r="N79" s="21" t="n">
        <v>95.413825</v>
      </c>
      <c r="O79" s="21" t="n">
        <v>36.4073</v>
      </c>
      <c r="P79" s="21" t="n">
        <v>131.821125</v>
      </c>
      <c r="R79" s="65"/>
      <c r="S79" s="65"/>
      <c r="T79" s="65"/>
      <c r="U79" s="63"/>
      <c r="V79" s="63"/>
      <c r="W79" s="63"/>
    </row>
    <row r="80" s="67" customFormat="true" ht="9.6" hidden="false" customHeight="true" outlineLevel="0" collapsed="false">
      <c r="A80" s="22" t="s">
        <v>87</v>
      </c>
      <c r="B80" s="21" t="n">
        <v>1.29035</v>
      </c>
      <c r="C80" s="21" t="n">
        <v>2.722525</v>
      </c>
      <c r="D80" s="21" t="n">
        <v>4.012875</v>
      </c>
      <c r="E80" s="21" t="n">
        <v>16.092025</v>
      </c>
      <c r="F80" s="21" t="n">
        <v>3.463675</v>
      </c>
      <c r="G80" s="21" t="n">
        <v>19.5557</v>
      </c>
      <c r="H80" s="21" t="n">
        <v>2.7586</v>
      </c>
      <c r="I80" s="21" t="n">
        <v>1.705175</v>
      </c>
      <c r="J80" s="21" t="n">
        <v>4.463775</v>
      </c>
      <c r="K80" s="21" t="n">
        <v>40.25685</v>
      </c>
      <c r="L80" s="21" t="n">
        <v>14.29485</v>
      </c>
      <c r="M80" s="21" t="n">
        <v>54.5517</v>
      </c>
      <c r="N80" s="21" t="n">
        <v>60.397825</v>
      </c>
      <c r="O80" s="21" t="n">
        <v>22.186225</v>
      </c>
      <c r="P80" s="21" t="n">
        <v>82.58405</v>
      </c>
      <c r="R80" s="64"/>
      <c r="S80" s="64"/>
      <c r="T80" s="64"/>
      <c r="U80" s="63"/>
      <c r="V80" s="63"/>
      <c r="W80" s="63"/>
    </row>
    <row r="81" customFormat="false" ht="9.6" hidden="false" customHeight="true" outlineLevel="0" collapsed="false">
      <c r="A81" s="22" t="s">
        <v>88</v>
      </c>
      <c r="B81" s="21" t="n">
        <v>1.009275</v>
      </c>
      <c r="C81" s="21" t="n">
        <v>0.991</v>
      </c>
      <c r="D81" s="21" t="n">
        <v>2.000275</v>
      </c>
      <c r="E81" s="21" t="n">
        <v>24.892625</v>
      </c>
      <c r="F81" s="21" t="n">
        <v>4.48595</v>
      </c>
      <c r="G81" s="21" t="n">
        <v>29.378575</v>
      </c>
      <c r="H81" s="21" t="n">
        <v>2.0515</v>
      </c>
      <c r="I81" s="21" t="n">
        <v>2.019</v>
      </c>
      <c r="J81" s="21" t="n">
        <v>4.0705</v>
      </c>
      <c r="K81" s="21" t="n">
        <v>26.006825</v>
      </c>
      <c r="L81" s="21" t="n">
        <v>15.6026</v>
      </c>
      <c r="M81" s="21" t="n">
        <v>41.609425</v>
      </c>
      <c r="N81" s="21" t="n">
        <v>53.960225</v>
      </c>
      <c r="O81" s="21" t="n">
        <v>23.09855</v>
      </c>
      <c r="P81" s="21" t="n">
        <v>77.058775</v>
      </c>
      <c r="R81" s="65"/>
      <c r="S81" s="65"/>
      <c r="T81" s="65"/>
      <c r="U81" s="63"/>
      <c r="V81" s="63"/>
      <c r="W81" s="63"/>
    </row>
    <row r="82" customFormat="false" ht="9.6" hidden="false" customHeight="true" outlineLevel="0" collapsed="false">
      <c r="A82" s="19" t="s">
        <v>89</v>
      </c>
      <c r="B82" s="19" t="n">
        <v>32.88685</v>
      </c>
      <c r="C82" s="19" t="n">
        <v>21.089</v>
      </c>
      <c r="D82" s="19" t="n">
        <v>53.97585</v>
      </c>
      <c r="E82" s="19" t="n">
        <v>193.84295</v>
      </c>
      <c r="F82" s="19" t="n">
        <v>24.172225</v>
      </c>
      <c r="G82" s="19" t="n">
        <v>218.015175</v>
      </c>
      <c r="H82" s="19" t="n">
        <v>86.997075</v>
      </c>
      <c r="I82" s="19" t="n">
        <v>39.140075</v>
      </c>
      <c r="J82" s="19" t="n">
        <v>126.13715</v>
      </c>
      <c r="K82" s="19" t="n">
        <v>1577.009825</v>
      </c>
      <c r="L82" s="19" t="n">
        <v>410.803125</v>
      </c>
      <c r="M82" s="19" t="n">
        <v>1987.81295</v>
      </c>
      <c r="N82" s="19" t="n">
        <v>1890.7367</v>
      </c>
      <c r="O82" s="19" t="n">
        <v>495.204425</v>
      </c>
      <c r="P82" s="19" t="n">
        <v>2385.941125</v>
      </c>
      <c r="R82" s="65"/>
      <c r="S82" s="65"/>
      <c r="T82" s="65"/>
      <c r="U82" s="63"/>
      <c r="V82" s="63"/>
      <c r="W82" s="63"/>
    </row>
    <row r="83" customFormat="false" ht="9.6" hidden="false" customHeight="true" outlineLevel="0" collapsed="false">
      <c r="A83" s="22" t="s">
        <v>90</v>
      </c>
      <c r="B83" s="21" t="n">
        <v>2.8119</v>
      </c>
      <c r="C83" s="21" t="n">
        <v>2.4174</v>
      </c>
      <c r="D83" s="21" t="n">
        <v>5.2293</v>
      </c>
      <c r="E83" s="21" t="n">
        <v>11.095025</v>
      </c>
      <c r="F83" s="21" t="n">
        <v>3.239425</v>
      </c>
      <c r="G83" s="21" t="n">
        <v>14.33445</v>
      </c>
      <c r="H83" s="21" t="n">
        <v>3.615175</v>
      </c>
      <c r="I83" s="21" t="n">
        <v>3.17015</v>
      </c>
      <c r="J83" s="21" t="n">
        <v>6.785325</v>
      </c>
      <c r="K83" s="21" t="n">
        <v>67.918925</v>
      </c>
      <c r="L83" s="21" t="n">
        <v>19.3251</v>
      </c>
      <c r="M83" s="21" t="n">
        <v>87.244025</v>
      </c>
      <c r="N83" s="21" t="n">
        <v>85.441025</v>
      </c>
      <c r="O83" s="21" t="n">
        <v>28.152075</v>
      </c>
      <c r="P83" s="21" t="n">
        <v>113.5931</v>
      </c>
      <c r="R83" s="65"/>
      <c r="S83" s="65"/>
      <c r="T83" s="65"/>
      <c r="U83" s="63"/>
      <c r="V83" s="63"/>
      <c r="W83" s="63"/>
    </row>
    <row r="84" customFormat="false" ht="9.6" hidden="false" customHeight="true" outlineLevel="0" collapsed="false">
      <c r="A84" s="22" t="s">
        <v>91</v>
      </c>
      <c r="B84" s="21" t="n">
        <v>1.412425</v>
      </c>
      <c r="C84" s="21" t="n">
        <v>0.94635</v>
      </c>
      <c r="D84" s="21" t="n">
        <v>2.358775</v>
      </c>
      <c r="E84" s="21" t="n">
        <v>5.720725</v>
      </c>
      <c r="F84" s="21" t="n">
        <v>0.751125</v>
      </c>
      <c r="G84" s="21" t="n">
        <v>6.47185</v>
      </c>
      <c r="H84" s="21" t="n">
        <v>2.8107</v>
      </c>
      <c r="I84" s="21" t="n">
        <v>1.975075</v>
      </c>
      <c r="J84" s="21" t="n">
        <v>4.785775</v>
      </c>
      <c r="K84" s="21" t="n">
        <v>35.81615</v>
      </c>
      <c r="L84" s="21" t="n">
        <v>9.4824</v>
      </c>
      <c r="M84" s="21" t="n">
        <v>45.29855</v>
      </c>
      <c r="N84" s="21" t="n">
        <v>45.76</v>
      </c>
      <c r="O84" s="21" t="n">
        <v>13.15495</v>
      </c>
      <c r="P84" s="21" t="n">
        <v>58.91495</v>
      </c>
      <c r="R84" s="65"/>
      <c r="S84" s="65"/>
      <c r="T84" s="65"/>
      <c r="U84" s="63"/>
      <c r="V84" s="63"/>
      <c r="W84" s="63"/>
    </row>
    <row r="85" customFormat="false" ht="9.6" hidden="false" customHeight="true" outlineLevel="0" collapsed="false">
      <c r="A85" s="22" t="s">
        <v>92</v>
      </c>
      <c r="B85" s="21" t="n">
        <v>9.406875</v>
      </c>
      <c r="C85" s="21" t="n">
        <v>6.27605</v>
      </c>
      <c r="D85" s="21" t="n">
        <v>15.682925</v>
      </c>
      <c r="E85" s="21" t="n">
        <v>118.14755</v>
      </c>
      <c r="F85" s="21" t="n">
        <v>13.386675</v>
      </c>
      <c r="G85" s="21" t="n">
        <v>131.534225</v>
      </c>
      <c r="H85" s="21" t="n">
        <v>63.29445</v>
      </c>
      <c r="I85" s="21" t="n">
        <v>27.561425</v>
      </c>
      <c r="J85" s="21" t="n">
        <v>90.855875</v>
      </c>
      <c r="K85" s="21" t="n">
        <v>1287.568</v>
      </c>
      <c r="L85" s="21" t="n">
        <v>322.1369</v>
      </c>
      <c r="M85" s="21" t="n">
        <v>1609.7049</v>
      </c>
      <c r="N85" s="21" t="n">
        <v>1478.416875</v>
      </c>
      <c r="O85" s="21" t="n">
        <v>369.36105</v>
      </c>
      <c r="P85" s="21" t="n">
        <v>1847.777925</v>
      </c>
      <c r="R85" s="65"/>
      <c r="S85" s="65"/>
      <c r="T85" s="65"/>
      <c r="U85" s="63"/>
      <c r="V85" s="63"/>
      <c r="W85" s="63"/>
    </row>
    <row r="86" s="67" customFormat="true" ht="9.6" hidden="false" customHeight="true" outlineLevel="0" collapsed="false">
      <c r="A86" s="22" t="s">
        <v>93</v>
      </c>
      <c r="B86" s="21" t="n">
        <v>19.25565</v>
      </c>
      <c r="C86" s="21" t="n">
        <v>10.070325</v>
      </c>
      <c r="D86" s="21" t="n">
        <v>29.325975</v>
      </c>
      <c r="E86" s="21" t="n">
        <v>27.567225</v>
      </c>
      <c r="F86" s="21" t="n">
        <v>3.385475</v>
      </c>
      <c r="G86" s="21" t="n">
        <v>30.9527</v>
      </c>
      <c r="H86" s="21" t="n">
        <v>8.293725</v>
      </c>
      <c r="I86" s="21" t="n">
        <v>2.2382</v>
      </c>
      <c r="J86" s="21" t="n">
        <v>10.531925</v>
      </c>
      <c r="K86" s="21" t="n">
        <v>107.211725</v>
      </c>
      <c r="L86" s="21" t="n">
        <v>32.632525</v>
      </c>
      <c r="M86" s="21" t="n">
        <v>139.84425</v>
      </c>
      <c r="N86" s="21" t="n">
        <v>162.328325</v>
      </c>
      <c r="O86" s="21" t="n">
        <v>48.326525</v>
      </c>
      <c r="P86" s="21" t="n">
        <v>210.65485</v>
      </c>
      <c r="R86" s="64"/>
      <c r="S86" s="64"/>
      <c r="T86" s="64"/>
      <c r="U86" s="63"/>
      <c r="V86" s="63"/>
      <c r="W86" s="63"/>
    </row>
    <row r="87" customFormat="false" ht="9.6" hidden="false" customHeight="true" outlineLevel="0" collapsed="false">
      <c r="A87" s="22" t="s">
        <v>94</v>
      </c>
      <c r="B87" s="21" t="n">
        <v>0</v>
      </c>
      <c r="C87" s="21" t="n">
        <v>1.378875</v>
      </c>
      <c r="D87" s="21" t="n">
        <v>1.378875</v>
      </c>
      <c r="E87" s="21" t="n">
        <v>31.312425</v>
      </c>
      <c r="F87" s="21" t="n">
        <v>3.409525</v>
      </c>
      <c r="G87" s="21" t="n">
        <v>34.72195</v>
      </c>
      <c r="H87" s="21" t="n">
        <v>8.983025</v>
      </c>
      <c r="I87" s="21" t="n">
        <v>4.195225</v>
      </c>
      <c r="J87" s="21" t="n">
        <v>13.17825</v>
      </c>
      <c r="K87" s="21" t="n">
        <v>78.495025</v>
      </c>
      <c r="L87" s="21" t="n">
        <v>27.2262</v>
      </c>
      <c r="M87" s="21" t="n">
        <v>105.721225</v>
      </c>
      <c r="N87" s="21" t="n">
        <v>118.790475</v>
      </c>
      <c r="O87" s="21" t="n">
        <v>36.209825</v>
      </c>
      <c r="P87" s="21" t="n">
        <v>155.0003</v>
      </c>
      <c r="Q87" s="1"/>
      <c r="R87" s="65"/>
      <c r="S87" s="65"/>
      <c r="T87" s="65"/>
      <c r="U87" s="63"/>
      <c r="V87" s="63"/>
      <c r="W87" s="63"/>
    </row>
    <row r="88" customFormat="false" ht="9.6" hidden="false" customHeight="true" outlineLevel="0" collapsed="false">
      <c r="A88" s="19" t="s">
        <v>95</v>
      </c>
      <c r="B88" s="19" t="n">
        <v>6.92215</v>
      </c>
      <c r="C88" s="19" t="n">
        <v>14.858275</v>
      </c>
      <c r="D88" s="19" t="n">
        <v>21.780425</v>
      </c>
      <c r="E88" s="19" t="n">
        <v>103.23005</v>
      </c>
      <c r="F88" s="19" t="n">
        <v>9.07235</v>
      </c>
      <c r="G88" s="19" t="n">
        <v>112.3024</v>
      </c>
      <c r="H88" s="19" t="n">
        <v>22.917875</v>
      </c>
      <c r="I88" s="19" t="n">
        <v>13.3648</v>
      </c>
      <c r="J88" s="19" t="n">
        <v>36.282675</v>
      </c>
      <c r="K88" s="19" t="n">
        <v>250.105675</v>
      </c>
      <c r="L88" s="19" t="n">
        <v>77.4324</v>
      </c>
      <c r="M88" s="19" t="n">
        <v>327.538075</v>
      </c>
      <c r="N88" s="19" t="n">
        <v>383.17575</v>
      </c>
      <c r="O88" s="19" t="n">
        <v>114.727825</v>
      </c>
      <c r="P88" s="19" t="n">
        <v>497.903575</v>
      </c>
      <c r="Q88" s="1"/>
      <c r="R88" s="65"/>
      <c r="S88" s="65"/>
      <c r="T88" s="65"/>
      <c r="U88" s="63"/>
      <c r="V88" s="63"/>
      <c r="W88" s="63"/>
    </row>
    <row r="89" customFormat="false" ht="9.6" hidden="false" customHeight="true" outlineLevel="0" collapsed="false">
      <c r="A89" s="22" t="s">
        <v>96</v>
      </c>
      <c r="B89" s="21" t="n">
        <v>2.17365</v>
      </c>
      <c r="C89" s="21" t="n">
        <v>3.107275</v>
      </c>
      <c r="D89" s="21" t="n">
        <v>5.280925</v>
      </c>
      <c r="E89" s="21" t="n">
        <v>16.27945</v>
      </c>
      <c r="F89" s="21" t="n">
        <v>1.630075</v>
      </c>
      <c r="G89" s="21" t="n">
        <v>17.909525</v>
      </c>
      <c r="H89" s="21" t="n">
        <v>7.8139</v>
      </c>
      <c r="I89" s="21" t="n">
        <v>2.32835</v>
      </c>
      <c r="J89" s="21" t="n">
        <v>10.14225</v>
      </c>
      <c r="K89" s="21" t="n">
        <v>62.517625</v>
      </c>
      <c r="L89" s="21" t="n">
        <v>17.4497</v>
      </c>
      <c r="M89" s="21" t="n">
        <v>79.967325</v>
      </c>
      <c r="N89" s="21" t="n">
        <v>88.784625</v>
      </c>
      <c r="O89" s="21" t="n">
        <v>24.5154</v>
      </c>
      <c r="P89" s="21" t="n">
        <v>113.300025</v>
      </c>
      <c r="Q89" s="1"/>
      <c r="R89" s="65"/>
      <c r="S89" s="65"/>
      <c r="T89" s="65"/>
      <c r="U89" s="63"/>
      <c r="V89" s="63"/>
      <c r="W89" s="63"/>
    </row>
    <row r="90" customFormat="false" ht="9.6" hidden="false" customHeight="true" outlineLevel="0" collapsed="false">
      <c r="A90" s="22" t="s">
        <v>97</v>
      </c>
      <c r="B90" s="21" t="n">
        <v>2.027475</v>
      </c>
      <c r="C90" s="21" t="n">
        <v>3.073</v>
      </c>
      <c r="D90" s="21" t="n">
        <v>5.100475</v>
      </c>
      <c r="E90" s="21" t="n">
        <v>26.5813</v>
      </c>
      <c r="F90" s="21" t="n">
        <v>1.933325</v>
      </c>
      <c r="G90" s="21" t="n">
        <v>28.514625</v>
      </c>
      <c r="H90" s="21" t="n">
        <v>4.773175</v>
      </c>
      <c r="I90" s="21" t="n">
        <v>3.56025</v>
      </c>
      <c r="J90" s="21" t="n">
        <v>8.333425</v>
      </c>
      <c r="K90" s="21" t="n">
        <v>59.729925</v>
      </c>
      <c r="L90" s="21" t="n">
        <v>20.9483</v>
      </c>
      <c r="M90" s="21" t="n">
        <v>80.678225</v>
      </c>
      <c r="N90" s="21" t="n">
        <v>93.111875</v>
      </c>
      <c r="O90" s="21" t="n">
        <v>29.514875</v>
      </c>
      <c r="P90" s="21" t="n">
        <v>122.62675</v>
      </c>
      <c r="Q90" s="1"/>
      <c r="R90" s="65"/>
      <c r="S90" s="65"/>
      <c r="T90" s="65"/>
      <c r="U90" s="63"/>
      <c r="V90" s="63"/>
      <c r="W90" s="63"/>
    </row>
    <row r="91" s="67" customFormat="true" ht="9.6" hidden="false" customHeight="true" outlineLevel="0" collapsed="false">
      <c r="A91" s="22" t="s">
        <v>98</v>
      </c>
      <c r="B91" s="21" t="n">
        <v>0.83825</v>
      </c>
      <c r="C91" s="21" t="n">
        <v>1.295225</v>
      </c>
      <c r="D91" s="21" t="n">
        <v>2.133475</v>
      </c>
      <c r="E91" s="21" t="n">
        <v>21.0602</v>
      </c>
      <c r="F91" s="21" t="n">
        <v>2.24585</v>
      </c>
      <c r="G91" s="21" t="n">
        <v>23.30605</v>
      </c>
      <c r="H91" s="21" t="n">
        <v>3.772775</v>
      </c>
      <c r="I91" s="21" t="n">
        <v>3.07755</v>
      </c>
      <c r="J91" s="21" t="n">
        <v>6.850325</v>
      </c>
      <c r="K91" s="21" t="n">
        <v>68.214475</v>
      </c>
      <c r="L91" s="21" t="n">
        <v>20.29425</v>
      </c>
      <c r="M91" s="21" t="n">
        <v>88.508725</v>
      </c>
      <c r="N91" s="21" t="n">
        <v>93.8857</v>
      </c>
      <c r="O91" s="21" t="n">
        <v>26.912875</v>
      </c>
      <c r="P91" s="21" t="n">
        <v>120.798575</v>
      </c>
      <c r="R91" s="64"/>
      <c r="S91" s="64"/>
      <c r="T91" s="64"/>
      <c r="U91" s="63"/>
      <c r="V91" s="63"/>
      <c r="W91" s="63"/>
    </row>
    <row r="92" customFormat="false" ht="9.6" hidden="false" customHeight="true" outlineLevel="0" collapsed="false">
      <c r="A92" s="22" t="s">
        <v>99</v>
      </c>
      <c r="B92" s="21" t="n">
        <v>1.882775</v>
      </c>
      <c r="C92" s="21" t="n">
        <v>7.382775</v>
      </c>
      <c r="D92" s="21" t="n">
        <v>9.26555</v>
      </c>
      <c r="E92" s="21" t="n">
        <v>39.3091</v>
      </c>
      <c r="F92" s="21" t="n">
        <v>3.2631</v>
      </c>
      <c r="G92" s="21" t="n">
        <v>42.5722</v>
      </c>
      <c r="H92" s="21" t="n">
        <v>6.558025</v>
      </c>
      <c r="I92" s="21" t="n">
        <v>4.39865</v>
      </c>
      <c r="J92" s="21" t="n">
        <v>10.956675</v>
      </c>
      <c r="K92" s="21" t="n">
        <v>59.64365</v>
      </c>
      <c r="L92" s="21" t="n">
        <v>18.74015</v>
      </c>
      <c r="M92" s="21" t="n">
        <v>78.3838</v>
      </c>
      <c r="N92" s="21" t="n">
        <v>107.39355</v>
      </c>
      <c r="O92" s="21" t="n">
        <v>33.784675</v>
      </c>
      <c r="P92" s="21" t="n">
        <v>141.178225</v>
      </c>
      <c r="R92" s="65"/>
      <c r="S92" s="65"/>
      <c r="T92" s="65"/>
      <c r="U92" s="63"/>
      <c r="V92" s="63"/>
      <c r="W92" s="63"/>
    </row>
    <row r="93" customFormat="false" ht="9.6" hidden="false" customHeight="true" outlineLevel="0" collapsed="false">
      <c r="A93" s="19" t="s">
        <v>100</v>
      </c>
      <c r="B93" s="19" t="n">
        <v>1.57255</v>
      </c>
      <c r="C93" s="19" t="n">
        <v>5.004775</v>
      </c>
      <c r="D93" s="19" t="n">
        <v>6.577325</v>
      </c>
      <c r="E93" s="19" t="n">
        <v>17.124525</v>
      </c>
      <c r="F93" s="19" t="n">
        <v>2.58815</v>
      </c>
      <c r="G93" s="19" t="n">
        <v>19.712675</v>
      </c>
      <c r="H93" s="19" t="n">
        <v>4.0953</v>
      </c>
      <c r="I93" s="19" t="n">
        <v>3.081725</v>
      </c>
      <c r="J93" s="19" t="n">
        <v>7.177025</v>
      </c>
      <c r="K93" s="19" t="n">
        <v>52.087575</v>
      </c>
      <c r="L93" s="19" t="n">
        <v>23.40245</v>
      </c>
      <c r="M93" s="19" t="n">
        <v>75.490025</v>
      </c>
      <c r="N93" s="19" t="n">
        <v>74.87995</v>
      </c>
      <c r="O93" s="19" t="n">
        <v>34.0771</v>
      </c>
      <c r="P93" s="19" t="n">
        <v>108.95705</v>
      </c>
      <c r="R93" s="65"/>
      <c r="S93" s="65"/>
      <c r="T93" s="65"/>
      <c r="U93" s="63"/>
      <c r="V93" s="63"/>
      <c r="W93" s="63"/>
    </row>
    <row r="94" s="67" customFormat="true" ht="9.6" hidden="false" customHeight="true" outlineLevel="0" collapsed="false">
      <c r="A94" s="22" t="s">
        <v>101</v>
      </c>
      <c r="B94" s="21" t="n">
        <v>1.28865</v>
      </c>
      <c r="C94" s="21" t="n">
        <v>4.26835</v>
      </c>
      <c r="D94" s="21" t="n">
        <v>5.557</v>
      </c>
      <c r="E94" s="21" t="n">
        <v>12.126675</v>
      </c>
      <c r="F94" s="21" t="n">
        <v>2.101025</v>
      </c>
      <c r="G94" s="21" t="n">
        <v>14.2277</v>
      </c>
      <c r="H94" s="21" t="n">
        <v>2.70635</v>
      </c>
      <c r="I94" s="21" t="n">
        <v>2.18025</v>
      </c>
      <c r="J94" s="21" t="n">
        <v>4.8866</v>
      </c>
      <c r="K94" s="21" t="n">
        <v>37.185075</v>
      </c>
      <c r="L94" s="21" t="n">
        <v>16.9323</v>
      </c>
      <c r="M94" s="21" t="n">
        <v>54.117375</v>
      </c>
      <c r="N94" s="21" t="n">
        <v>53.30675</v>
      </c>
      <c r="O94" s="21" t="n">
        <v>25.481925</v>
      </c>
      <c r="P94" s="21" t="n">
        <v>78.788675</v>
      </c>
      <c r="R94" s="64"/>
      <c r="S94" s="64"/>
      <c r="T94" s="64"/>
      <c r="U94" s="63"/>
      <c r="V94" s="63"/>
      <c r="W94" s="63"/>
    </row>
    <row r="95" customFormat="false" ht="9.6" hidden="false" customHeight="true" outlineLevel="0" collapsed="false">
      <c r="A95" s="22" t="s">
        <v>102</v>
      </c>
      <c r="B95" s="21" t="n">
        <v>0.2839</v>
      </c>
      <c r="C95" s="21" t="n">
        <v>0.736425</v>
      </c>
      <c r="D95" s="21" t="n">
        <v>1.020325</v>
      </c>
      <c r="E95" s="21" t="n">
        <v>4.99785</v>
      </c>
      <c r="F95" s="21" t="n">
        <v>0.487125</v>
      </c>
      <c r="G95" s="21" t="n">
        <v>5.484975</v>
      </c>
      <c r="H95" s="21" t="n">
        <v>1.38895</v>
      </c>
      <c r="I95" s="21" t="n">
        <v>0.901475</v>
      </c>
      <c r="J95" s="21" t="n">
        <v>2.290425</v>
      </c>
      <c r="K95" s="21" t="n">
        <v>14.9025</v>
      </c>
      <c r="L95" s="21" t="n">
        <v>6.47015</v>
      </c>
      <c r="M95" s="21" t="n">
        <v>21.37265</v>
      </c>
      <c r="N95" s="21" t="n">
        <v>21.5732</v>
      </c>
      <c r="O95" s="21" t="n">
        <v>8.595175</v>
      </c>
      <c r="P95" s="21" t="n">
        <v>30.168375</v>
      </c>
      <c r="R95" s="65"/>
      <c r="S95" s="65"/>
      <c r="T95" s="65"/>
      <c r="U95" s="63"/>
      <c r="V95" s="63"/>
      <c r="W95" s="63"/>
    </row>
    <row r="96" customFormat="false" ht="9.6" hidden="false" customHeight="true" outlineLevel="0" collapsed="false">
      <c r="A96" s="19" t="s">
        <v>103</v>
      </c>
      <c r="B96" s="19" t="n">
        <v>35.9091</v>
      </c>
      <c r="C96" s="19" t="n">
        <v>35.118175</v>
      </c>
      <c r="D96" s="19" t="n">
        <v>71.027275</v>
      </c>
      <c r="E96" s="19" t="n">
        <v>210.2353</v>
      </c>
      <c r="F96" s="19" t="n">
        <v>29.75975</v>
      </c>
      <c r="G96" s="19" t="n">
        <v>239.99505</v>
      </c>
      <c r="H96" s="19" t="n">
        <v>77.11555</v>
      </c>
      <c r="I96" s="19" t="n">
        <v>34.82945</v>
      </c>
      <c r="J96" s="19" t="n">
        <v>111.945</v>
      </c>
      <c r="K96" s="19" t="n">
        <v>921.078175</v>
      </c>
      <c r="L96" s="19" t="n">
        <v>303.5197</v>
      </c>
      <c r="M96" s="19" t="n">
        <v>1224.597875</v>
      </c>
      <c r="N96" s="19" t="n">
        <v>1244.338125</v>
      </c>
      <c r="O96" s="19" t="n">
        <v>403.227075</v>
      </c>
      <c r="P96" s="19" t="n">
        <v>1647.5652</v>
      </c>
      <c r="R96" s="65"/>
      <c r="S96" s="65"/>
      <c r="T96" s="65"/>
      <c r="U96" s="63"/>
      <c r="V96" s="63"/>
      <c r="W96" s="63"/>
    </row>
    <row r="97" customFormat="false" ht="9.6" hidden="false" customHeight="true" outlineLevel="0" collapsed="false">
      <c r="A97" s="22" t="s">
        <v>104</v>
      </c>
      <c r="B97" s="21" t="n">
        <v>13.3903</v>
      </c>
      <c r="C97" s="21" t="n">
        <v>5.73185</v>
      </c>
      <c r="D97" s="21" t="n">
        <v>19.12215</v>
      </c>
      <c r="E97" s="21" t="n">
        <v>36.37395</v>
      </c>
      <c r="F97" s="21" t="n">
        <v>4.3008</v>
      </c>
      <c r="G97" s="21" t="n">
        <v>40.67475</v>
      </c>
      <c r="H97" s="21" t="n">
        <v>13.2825</v>
      </c>
      <c r="I97" s="21" t="n">
        <v>3.47995</v>
      </c>
      <c r="J97" s="21" t="n">
        <v>16.76245</v>
      </c>
      <c r="K97" s="21" t="n">
        <v>144.7752</v>
      </c>
      <c r="L97" s="21" t="n">
        <v>38.442925</v>
      </c>
      <c r="M97" s="21" t="n">
        <v>183.218125</v>
      </c>
      <c r="N97" s="21" t="n">
        <v>207.82195</v>
      </c>
      <c r="O97" s="21" t="n">
        <v>51.955525</v>
      </c>
      <c r="P97" s="21" t="n">
        <v>259.777475</v>
      </c>
      <c r="R97" s="65"/>
      <c r="S97" s="65"/>
      <c r="T97" s="65"/>
      <c r="U97" s="63"/>
      <c r="V97" s="63"/>
      <c r="W97" s="63"/>
    </row>
    <row r="98" customFormat="false" ht="9.6" hidden="false" customHeight="true" outlineLevel="0" collapsed="false">
      <c r="A98" s="22" t="s">
        <v>105</v>
      </c>
      <c r="B98" s="21" t="n">
        <v>1.67605</v>
      </c>
      <c r="C98" s="21" t="n">
        <v>9.22335</v>
      </c>
      <c r="D98" s="21" t="n">
        <v>10.8994</v>
      </c>
      <c r="E98" s="21" t="n">
        <v>8.262975</v>
      </c>
      <c r="F98" s="21" t="n">
        <v>1.36645</v>
      </c>
      <c r="G98" s="21" t="n">
        <v>9.629425</v>
      </c>
      <c r="H98" s="21" t="n">
        <v>3.2755</v>
      </c>
      <c r="I98" s="21" t="n">
        <v>2.88935</v>
      </c>
      <c r="J98" s="21" t="n">
        <v>6.16485</v>
      </c>
      <c r="K98" s="21" t="n">
        <v>40.879425</v>
      </c>
      <c r="L98" s="21" t="n">
        <v>13.87135</v>
      </c>
      <c r="M98" s="21" t="n">
        <v>54.750775</v>
      </c>
      <c r="N98" s="21" t="n">
        <v>54.09395</v>
      </c>
      <c r="O98" s="21" t="n">
        <v>27.3505</v>
      </c>
      <c r="P98" s="21" t="n">
        <v>81.44445</v>
      </c>
      <c r="R98" s="65"/>
      <c r="S98" s="65"/>
      <c r="T98" s="65"/>
      <c r="U98" s="63"/>
      <c r="V98" s="63"/>
      <c r="W98" s="63"/>
    </row>
    <row r="99" customFormat="false" ht="9.6" hidden="false" customHeight="true" outlineLevel="0" collapsed="false">
      <c r="A99" s="22" t="s">
        <v>106</v>
      </c>
      <c r="B99" s="21" t="n">
        <v>5.864225</v>
      </c>
      <c r="C99" s="21" t="n">
        <v>4.191875</v>
      </c>
      <c r="D99" s="21" t="n">
        <v>10.0561</v>
      </c>
      <c r="E99" s="21" t="n">
        <v>97.4107</v>
      </c>
      <c r="F99" s="21" t="n">
        <v>14.15965</v>
      </c>
      <c r="G99" s="21" t="n">
        <v>111.57035</v>
      </c>
      <c r="H99" s="21" t="n">
        <v>39.6417</v>
      </c>
      <c r="I99" s="21" t="n">
        <v>17.066975</v>
      </c>
      <c r="J99" s="21" t="n">
        <v>56.708675</v>
      </c>
      <c r="K99" s="21" t="n">
        <v>486.26595</v>
      </c>
      <c r="L99" s="21" t="n">
        <v>159.147325</v>
      </c>
      <c r="M99" s="21" t="n">
        <v>645.413275</v>
      </c>
      <c r="N99" s="21" t="n">
        <v>629.182575</v>
      </c>
      <c r="O99" s="21" t="n">
        <v>194.565825</v>
      </c>
      <c r="P99" s="21" t="n">
        <v>823.7484</v>
      </c>
      <c r="R99" s="65"/>
      <c r="S99" s="65"/>
      <c r="T99" s="65"/>
      <c r="U99" s="63"/>
      <c r="V99" s="63"/>
      <c r="W99" s="63"/>
    </row>
    <row r="100" s="67" customFormat="true" ht="9.6" hidden="false" customHeight="true" outlineLevel="0" collapsed="false">
      <c r="A100" s="22" t="s">
        <v>107</v>
      </c>
      <c r="B100" s="21" t="n">
        <v>0.8394</v>
      </c>
      <c r="C100" s="21" t="n">
        <v>11.456</v>
      </c>
      <c r="D100" s="21" t="n">
        <v>12.2954</v>
      </c>
      <c r="E100" s="21" t="n">
        <v>28.01315</v>
      </c>
      <c r="F100" s="21" t="n">
        <v>3.290525</v>
      </c>
      <c r="G100" s="21" t="n">
        <v>31.303675</v>
      </c>
      <c r="H100" s="21" t="n">
        <v>8.98155</v>
      </c>
      <c r="I100" s="21" t="n">
        <v>4.96145</v>
      </c>
      <c r="J100" s="21" t="n">
        <v>13.943</v>
      </c>
      <c r="K100" s="21" t="n">
        <v>66.286475</v>
      </c>
      <c r="L100" s="21" t="n">
        <v>24.403875</v>
      </c>
      <c r="M100" s="21" t="n">
        <v>90.69035</v>
      </c>
      <c r="N100" s="21" t="n">
        <v>104.120575</v>
      </c>
      <c r="O100" s="21" t="n">
        <v>44.11185</v>
      </c>
      <c r="P100" s="21" t="n">
        <v>148.232425</v>
      </c>
      <c r="R100" s="64"/>
      <c r="S100" s="64"/>
      <c r="T100" s="64"/>
      <c r="U100" s="63"/>
      <c r="V100" s="63"/>
      <c r="W100" s="63"/>
    </row>
    <row r="101" customFormat="false" ht="9.6" hidden="false" customHeight="true" outlineLevel="0" collapsed="false">
      <c r="A101" s="22" t="s">
        <v>108</v>
      </c>
      <c r="B101" s="21" t="n">
        <v>14.139125</v>
      </c>
      <c r="C101" s="21" t="n">
        <v>4.5151</v>
      </c>
      <c r="D101" s="21" t="n">
        <v>18.654225</v>
      </c>
      <c r="E101" s="21" t="n">
        <v>40.174525</v>
      </c>
      <c r="F101" s="21" t="n">
        <v>6.642325</v>
      </c>
      <c r="G101" s="21" t="n">
        <v>46.81685</v>
      </c>
      <c r="H101" s="21" t="n">
        <v>11.9343</v>
      </c>
      <c r="I101" s="21" t="n">
        <v>6.431725</v>
      </c>
      <c r="J101" s="21" t="n">
        <v>18.366025</v>
      </c>
      <c r="K101" s="21" t="n">
        <v>182.871125</v>
      </c>
      <c r="L101" s="21" t="n">
        <v>67.654225</v>
      </c>
      <c r="M101" s="21" t="n">
        <v>250.52535</v>
      </c>
      <c r="N101" s="21" t="n">
        <v>249.119075</v>
      </c>
      <c r="O101" s="21" t="n">
        <v>85.243375</v>
      </c>
      <c r="P101" s="21" t="n">
        <v>334.36245</v>
      </c>
      <c r="R101" s="65"/>
      <c r="S101" s="65"/>
      <c r="T101" s="65"/>
      <c r="U101" s="63"/>
      <c r="V101" s="63"/>
      <c r="W101" s="63"/>
    </row>
    <row r="102" customFormat="false" ht="9.6" hidden="false" customHeight="true" outlineLevel="0" collapsed="false">
      <c r="A102" s="19" t="s">
        <v>109</v>
      </c>
      <c r="B102" s="19" t="n">
        <v>72.3234</v>
      </c>
      <c r="C102" s="19" t="n">
        <v>33.414975</v>
      </c>
      <c r="D102" s="19" t="n">
        <v>105.738375</v>
      </c>
      <c r="E102" s="19" t="n">
        <v>167.9629</v>
      </c>
      <c r="F102" s="19" t="n">
        <v>27.92395</v>
      </c>
      <c r="G102" s="19" t="n">
        <v>195.88685</v>
      </c>
      <c r="H102" s="19" t="n">
        <v>48.58105</v>
      </c>
      <c r="I102" s="19" t="n">
        <v>30.52585</v>
      </c>
      <c r="J102" s="19" t="n">
        <v>79.1069</v>
      </c>
      <c r="K102" s="19" t="n">
        <v>630.854625</v>
      </c>
      <c r="L102" s="19" t="n">
        <v>222.13225</v>
      </c>
      <c r="M102" s="19" t="n">
        <v>852.986875</v>
      </c>
      <c r="N102" s="19" t="n">
        <v>919.721975</v>
      </c>
      <c r="O102" s="19" t="n">
        <v>313.997025</v>
      </c>
      <c r="P102" s="19" t="n">
        <v>1233.719</v>
      </c>
      <c r="R102" s="65"/>
      <c r="S102" s="65"/>
      <c r="T102" s="65"/>
      <c r="U102" s="63"/>
      <c r="V102" s="63"/>
      <c r="W102" s="63"/>
    </row>
    <row r="103" customFormat="false" ht="9.6" hidden="false" customHeight="true" outlineLevel="0" collapsed="false">
      <c r="A103" s="22" t="s">
        <v>110</v>
      </c>
      <c r="B103" s="21" t="n">
        <v>14.247075</v>
      </c>
      <c r="C103" s="21" t="n">
        <v>6.239525</v>
      </c>
      <c r="D103" s="21" t="n">
        <v>20.4866</v>
      </c>
      <c r="E103" s="21" t="n">
        <v>20.757375</v>
      </c>
      <c r="F103" s="21" t="n">
        <v>4.989475</v>
      </c>
      <c r="G103" s="21" t="n">
        <v>25.74685</v>
      </c>
      <c r="H103" s="21" t="n">
        <v>5.84805</v>
      </c>
      <c r="I103" s="21" t="n">
        <v>4.132</v>
      </c>
      <c r="J103" s="21" t="n">
        <v>9.98005</v>
      </c>
      <c r="K103" s="21" t="n">
        <v>79.141875</v>
      </c>
      <c r="L103" s="21" t="n">
        <v>32.43535</v>
      </c>
      <c r="M103" s="21" t="n">
        <v>111.577225</v>
      </c>
      <c r="N103" s="21" t="n">
        <v>119.994375</v>
      </c>
      <c r="O103" s="21" t="n">
        <v>47.79635</v>
      </c>
      <c r="P103" s="21" t="n">
        <v>167.790725</v>
      </c>
      <c r="R103" s="65"/>
      <c r="S103" s="65"/>
      <c r="T103" s="65"/>
      <c r="U103" s="63"/>
      <c r="V103" s="63"/>
      <c r="W103" s="63"/>
    </row>
    <row r="104" customFormat="false" ht="9.6" hidden="false" customHeight="true" outlineLevel="0" collapsed="false">
      <c r="A104" s="22" t="s">
        <v>111</v>
      </c>
      <c r="B104" s="21" t="n">
        <v>12.464625</v>
      </c>
      <c r="C104" s="21" t="n">
        <v>12.89995</v>
      </c>
      <c r="D104" s="21" t="n">
        <v>25.364575</v>
      </c>
      <c r="E104" s="21" t="n">
        <v>60.584525</v>
      </c>
      <c r="F104" s="21" t="n">
        <v>8.846775</v>
      </c>
      <c r="G104" s="21" t="n">
        <v>69.4313</v>
      </c>
      <c r="H104" s="21" t="n">
        <v>20.91525</v>
      </c>
      <c r="I104" s="21" t="n">
        <v>9.265825</v>
      </c>
      <c r="J104" s="21" t="n">
        <v>30.181075</v>
      </c>
      <c r="K104" s="21" t="n">
        <v>241.157925</v>
      </c>
      <c r="L104" s="21" t="n">
        <v>70.814725</v>
      </c>
      <c r="M104" s="21" t="n">
        <v>311.97265</v>
      </c>
      <c r="N104" s="21" t="n">
        <v>335.122325</v>
      </c>
      <c r="O104" s="21" t="n">
        <v>101.827275</v>
      </c>
      <c r="P104" s="21" t="n">
        <v>436.9496</v>
      </c>
      <c r="R104" s="65"/>
      <c r="S104" s="65"/>
      <c r="T104" s="65"/>
      <c r="U104" s="63"/>
      <c r="V104" s="63"/>
      <c r="W104" s="63"/>
    </row>
    <row r="105" customFormat="false" ht="9.6" hidden="false" customHeight="true" outlineLevel="0" collapsed="false">
      <c r="A105" s="22" t="s">
        <v>112</v>
      </c>
      <c r="B105" s="21" t="n">
        <v>14.34945</v>
      </c>
      <c r="C105" s="21" t="n">
        <v>4.93475</v>
      </c>
      <c r="D105" s="21" t="n">
        <v>19.2842</v>
      </c>
      <c r="E105" s="21" t="n">
        <v>25.431125</v>
      </c>
      <c r="F105" s="21" t="n">
        <v>3.905975</v>
      </c>
      <c r="G105" s="21" t="n">
        <v>29.3371</v>
      </c>
      <c r="H105" s="21" t="n">
        <v>3.562575</v>
      </c>
      <c r="I105" s="21" t="n">
        <v>1.239775</v>
      </c>
      <c r="J105" s="21" t="n">
        <v>4.80235</v>
      </c>
      <c r="K105" s="21" t="n">
        <v>77.895875</v>
      </c>
      <c r="L105" s="21" t="n">
        <v>30.7716</v>
      </c>
      <c r="M105" s="21" t="n">
        <v>108.667475</v>
      </c>
      <c r="N105" s="21" t="n">
        <v>121.239025</v>
      </c>
      <c r="O105" s="21" t="n">
        <v>40.8521</v>
      </c>
      <c r="P105" s="21" t="n">
        <v>162.091125</v>
      </c>
      <c r="R105" s="65"/>
      <c r="S105" s="65"/>
      <c r="T105" s="65"/>
      <c r="U105" s="63"/>
      <c r="V105" s="63"/>
      <c r="W105" s="63"/>
    </row>
    <row r="106" s="67" customFormat="true" ht="9.6" hidden="false" customHeight="true" outlineLevel="0" collapsed="false">
      <c r="A106" s="22" t="s">
        <v>113</v>
      </c>
      <c r="B106" s="21" t="n">
        <v>13.46795</v>
      </c>
      <c r="C106" s="21" t="n">
        <v>1.486875</v>
      </c>
      <c r="D106" s="21" t="n">
        <v>14.954825</v>
      </c>
      <c r="E106" s="21" t="n">
        <v>15.92465</v>
      </c>
      <c r="F106" s="21" t="n">
        <v>1.545425</v>
      </c>
      <c r="G106" s="21" t="n">
        <v>17.470075</v>
      </c>
      <c r="H106" s="21" t="n">
        <v>3.6941</v>
      </c>
      <c r="I106" s="21" t="n">
        <v>2.52495</v>
      </c>
      <c r="J106" s="21" t="n">
        <v>6.21905</v>
      </c>
      <c r="K106" s="21" t="n">
        <v>63.403325</v>
      </c>
      <c r="L106" s="21" t="n">
        <v>25.657525</v>
      </c>
      <c r="M106" s="21" t="n">
        <v>89.06085</v>
      </c>
      <c r="N106" s="21" t="n">
        <v>96.490025</v>
      </c>
      <c r="O106" s="21" t="n">
        <v>31.214775</v>
      </c>
      <c r="P106" s="21" t="n">
        <v>127.7048</v>
      </c>
      <c r="R106" s="64"/>
      <c r="S106" s="64"/>
      <c r="T106" s="64"/>
      <c r="U106" s="63"/>
      <c r="V106" s="63"/>
      <c r="W106" s="63"/>
    </row>
    <row r="107" customFormat="false" ht="9.6" hidden="false" customHeight="true" outlineLevel="0" collapsed="false">
      <c r="A107" s="22" t="s">
        <v>114</v>
      </c>
      <c r="B107" s="21" t="n">
        <v>8.24835</v>
      </c>
      <c r="C107" s="21" t="n">
        <v>1.921175</v>
      </c>
      <c r="D107" s="21" t="n">
        <v>10.169525</v>
      </c>
      <c r="E107" s="21" t="n">
        <v>31.3714</v>
      </c>
      <c r="F107" s="21" t="n">
        <v>5.131025</v>
      </c>
      <c r="G107" s="21" t="n">
        <v>36.502425</v>
      </c>
      <c r="H107" s="21" t="n">
        <v>11.335625</v>
      </c>
      <c r="I107" s="21" t="n">
        <v>11.045225</v>
      </c>
      <c r="J107" s="21" t="n">
        <v>22.38085</v>
      </c>
      <c r="K107" s="21" t="n">
        <v>111.0614</v>
      </c>
      <c r="L107" s="21" t="n">
        <v>44.613975</v>
      </c>
      <c r="M107" s="21" t="n">
        <v>155.675375</v>
      </c>
      <c r="N107" s="21" t="n">
        <v>162.016775</v>
      </c>
      <c r="O107" s="21" t="n">
        <v>62.7114</v>
      </c>
      <c r="P107" s="21" t="n">
        <v>224.728175</v>
      </c>
      <c r="R107" s="65"/>
      <c r="S107" s="65"/>
      <c r="T107" s="65"/>
      <c r="U107" s="63"/>
      <c r="V107" s="63"/>
      <c r="W107" s="63"/>
    </row>
    <row r="108" customFormat="false" ht="9.6" hidden="false" customHeight="true" outlineLevel="0" collapsed="false">
      <c r="A108" s="22" t="s">
        <v>115</v>
      </c>
      <c r="B108" s="21" t="n">
        <v>9.54595</v>
      </c>
      <c r="C108" s="21" t="n">
        <v>5.9327</v>
      </c>
      <c r="D108" s="21" t="n">
        <v>15.47865</v>
      </c>
      <c r="E108" s="21" t="n">
        <v>13.893825</v>
      </c>
      <c r="F108" s="21" t="n">
        <v>3.505275</v>
      </c>
      <c r="G108" s="21" t="n">
        <v>17.3991</v>
      </c>
      <c r="H108" s="21" t="n">
        <v>3.22545</v>
      </c>
      <c r="I108" s="21" t="n">
        <v>2.318075</v>
      </c>
      <c r="J108" s="21" t="n">
        <v>5.543525</v>
      </c>
      <c r="K108" s="21" t="n">
        <v>58.194225</v>
      </c>
      <c r="L108" s="21" t="n">
        <v>17.839075</v>
      </c>
      <c r="M108" s="21" t="n">
        <v>76.0333</v>
      </c>
      <c r="N108" s="21" t="n">
        <v>84.85945</v>
      </c>
      <c r="O108" s="21" t="n">
        <v>29.595125</v>
      </c>
      <c r="P108" s="21" t="n">
        <v>114.454575</v>
      </c>
      <c r="R108" s="65"/>
      <c r="S108" s="65"/>
      <c r="T108" s="65"/>
      <c r="U108" s="63"/>
      <c r="V108" s="63"/>
      <c r="W108" s="63"/>
    </row>
    <row r="109" s="67" customFormat="true" ht="9.6" hidden="false" customHeight="true" outlineLevel="0" collapsed="false">
      <c r="A109" s="19" t="s">
        <v>116</v>
      </c>
      <c r="B109" s="19" t="n">
        <v>8.978175</v>
      </c>
      <c r="C109" s="19" t="n">
        <v>8.121</v>
      </c>
      <c r="D109" s="19" t="n">
        <v>17.099175</v>
      </c>
      <c r="E109" s="19" t="n">
        <v>29.3485</v>
      </c>
      <c r="F109" s="19" t="n">
        <v>3.7089</v>
      </c>
      <c r="G109" s="19" t="n">
        <v>33.0574</v>
      </c>
      <c r="H109" s="19" t="n">
        <v>10.017675</v>
      </c>
      <c r="I109" s="19" t="n">
        <v>3.68725</v>
      </c>
      <c r="J109" s="19" t="n">
        <v>13.704925</v>
      </c>
      <c r="K109" s="19" t="n">
        <v>93.134475</v>
      </c>
      <c r="L109" s="19" t="n">
        <v>32.70825</v>
      </c>
      <c r="M109" s="19" t="n">
        <v>125.842725</v>
      </c>
      <c r="N109" s="19" t="n">
        <v>141.478825</v>
      </c>
      <c r="O109" s="19" t="n">
        <v>48.2254</v>
      </c>
      <c r="P109" s="19" t="n">
        <v>189.704225</v>
      </c>
      <c r="R109" s="64"/>
      <c r="S109" s="64"/>
      <c r="T109" s="64"/>
      <c r="U109" s="63"/>
      <c r="V109" s="63"/>
      <c r="W109" s="63"/>
    </row>
    <row r="110" customFormat="false" ht="9.6" hidden="false" customHeight="true" outlineLevel="0" collapsed="false">
      <c r="A110" s="22" t="s">
        <v>117</v>
      </c>
      <c r="B110" s="21" t="n">
        <v>4.67965</v>
      </c>
      <c r="C110" s="21" t="n">
        <v>3.906475</v>
      </c>
      <c r="D110" s="21" t="n">
        <v>8.586125</v>
      </c>
      <c r="E110" s="21" t="n">
        <v>21.1586</v>
      </c>
      <c r="F110" s="21" t="n">
        <v>2.227025</v>
      </c>
      <c r="G110" s="21" t="n">
        <v>23.385625</v>
      </c>
      <c r="H110" s="21" t="n">
        <v>6.68115</v>
      </c>
      <c r="I110" s="21" t="n">
        <v>2.36185</v>
      </c>
      <c r="J110" s="21" t="n">
        <v>9.043</v>
      </c>
      <c r="K110" s="21" t="n">
        <v>58.616375</v>
      </c>
      <c r="L110" s="21" t="n">
        <v>20.566475</v>
      </c>
      <c r="M110" s="21" t="n">
        <v>79.18285</v>
      </c>
      <c r="N110" s="21" t="n">
        <v>91.135775</v>
      </c>
      <c r="O110" s="21" t="n">
        <v>29.061825</v>
      </c>
      <c r="P110" s="21" t="n">
        <v>120.1976</v>
      </c>
      <c r="R110" s="65"/>
      <c r="S110" s="65"/>
      <c r="T110" s="65"/>
      <c r="U110" s="63"/>
      <c r="V110" s="63"/>
      <c r="W110" s="63"/>
    </row>
    <row r="111" customFormat="false" ht="9.6" hidden="false" customHeight="true" outlineLevel="0" collapsed="false">
      <c r="A111" s="22" t="s">
        <v>118</v>
      </c>
      <c r="B111" s="21" t="n">
        <v>4.298525</v>
      </c>
      <c r="C111" s="21" t="n">
        <v>4.214525</v>
      </c>
      <c r="D111" s="21" t="n">
        <v>8.51305</v>
      </c>
      <c r="E111" s="21" t="n">
        <v>8.1899</v>
      </c>
      <c r="F111" s="21" t="n">
        <v>1.481875</v>
      </c>
      <c r="G111" s="21" t="n">
        <v>9.671775</v>
      </c>
      <c r="H111" s="21" t="n">
        <v>3.336525</v>
      </c>
      <c r="I111" s="21" t="n">
        <v>1.3254</v>
      </c>
      <c r="J111" s="21" t="n">
        <v>4.661925</v>
      </c>
      <c r="K111" s="21" t="n">
        <v>34.5181</v>
      </c>
      <c r="L111" s="21" t="n">
        <v>12.141775</v>
      </c>
      <c r="M111" s="21" t="n">
        <v>46.659875</v>
      </c>
      <c r="N111" s="21" t="n">
        <v>50.34305</v>
      </c>
      <c r="O111" s="21" t="n">
        <v>19.163575</v>
      </c>
      <c r="P111" s="21" t="n">
        <v>69.506625</v>
      </c>
      <c r="R111" s="65"/>
      <c r="S111" s="65"/>
      <c r="T111" s="65"/>
      <c r="U111" s="63"/>
      <c r="V111" s="63"/>
      <c r="W111" s="63"/>
    </row>
    <row r="112" customFormat="false" ht="9.6" hidden="false" customHeight="true" outlineLevel="0" collapsed="false">
      <c r="A112" s="19" t="s">
        <v>119</v>
      </c>
      <c r="B112" s="19" t="n">
        <v>55.6894</v>
      </c>
      <c r="C112" s="19" t="n">
        <v>13.767675</v>
      </c>
      <c r="D112" s="19" t="n">
        <v>69.457075</v>
      </c>
      <c r="E112" s="19" t="n">
        <v>33.0721</v>
      </c>
      <c r="F112" s="19" t="n">
        <v>7.628125</v>
      </c>
      <c r="G112" s="19" t="n">
        <v>40.700225</v>
      </c>
      <c r="H112" s="19" t="n">
        <v>22.506725</v>
      </c>
      <c r="I112" s="19" t="n">
        <v>14.698825</v>
      </c>
      <c r="J112" s="19" t="n">
        <v>37.20555</v>
      </c>
      <c r="K112" s="19" t="n">
        <v>293.865875</v>
      </c>
      <c r="L112" s="19" t="n">
        <v>109.293725</v>
      </c>
      <c r="M112" s="19" t="n">
        <v>403.1596</v>
      </c>
      <c r="N112" s="19" t="n">
        <v>405.1341</v>
      </c>
      <c r="O112" s="19" t="n">
        <v>145.38835</v>
      </c>
      <c r="P112" s="19" t="n">
        <v>550.52245</v>
      </c>
      <c r="R112" s="65"/>
      <c r="S112" s="65"/>
      <c r="T112" s="65"/>
      <c r="U112" s="63"/>
      <c r="V112" s="63"/>
      <c r="W112" s="63"/>
    </row>
    <row r="113" customFormat="false" ht="9.6" hidden="false" customHeight="true" outlineLevel="0" collapsed="false">
      <c r="A113" s="22" t="s">
        <v>120</v>
      </c>
      <c r="B113" s="21" t="n">
        <v>16.67135</v>
      </c>
      <c r="C113" s="21" t="n">
        <v>4.4621</v>
      </c>
      <c r="D113" s="21" t="n">
        <v>21.13345</v>
      </c>
      <c r="E113" s="21" t="n">
        <v>10.302625</v>
      </c>
      <c r="F113" s="21" t="n">
        <v>2.25105</v>
      </c>
      <c r="G113" s="21" t="n">
        <v>12.553675</v>
      </c>
      <c r="H113" s="21" t="n">
        <v>7.962925</v>
      </c>
      <c r="I113" s="21" t="n">
        <v>6.05365</v>
      </c>
      <c r="J113" s="21" t="n">
        <v>14.016575</v>
      </c>
      <c r="K113" s="21" t="n">
        <v>115.393375</v>
      </c>
      <c r="L113" s="21" t="n">
        <v>45.0151</v>
      </c>
      <c r="M113" s="21" t="n">
        <v>160.408475</v>
      </c>
      <c r="N113" s="21" t="n">
        <v>150.330275</v>
      </c>
      <c r="O113" s="21" t="n">
        <v>57.7819</v>
      </c>
      <c r="P113" s="21" t="n">
        <v>208.112175</v>
      </c>
      <c r="R113" s="65"/>
      <c r="S113" s="65"/>
      <c r="T113" s="65"/>
      <c r="U113" s="63"/>
      <c r="V113" s="63"/>
      <c r="W113" s="63"/>
    </row>
    <row r="114" customFormat="false" ht="9.6" hidden="false" customHeight="true" outlineLevel="0" collapsed="false">
      <c r="A114" s="22" t="s">
        <v>121</v>
      </c>
      <c r="B114" s="21" t="n">
        <v>10.1369</v>
      </c>
      <c r="C114" s="21" t="n">
        <v>3.461825</v>
      </c>
      <c r="D114" s="21" t="n">
        <v>13.598725</v>
      </c>
      <c r="E114" s="21" t="n">
        <v>10.048775</v>
      </c>
      <c r="F114" s="21" t="n">
        <v>1.21585</v>
      </c>
      <c r="G114" s="21" t="n">
        <v>11.264625</v>
      </c>
      <c r="H114" s="21" t="n">
        <v>5.530875</v>
      </c>
      <c r="I114" s="21" t="n">
        <v>1.7671</v>
      </c>
      <c r="J114" s="21" t="n">
        <v>7.297975</v>
      </c>
      <c r="K114" s="21" t="n">
        <v>61.53335</v>
      </c>
      <c r="L114" s="21" t="n">
        <v>18.78285</v>
      </c>
      <c r="M114" s="21" t="n">
        <v>80.3162</v>
      </c>
      <c r="N114" s="21" t="n">
        <v>87.2499</v>
      </c>
      <c r="O114" s="21" t="n">
        <v>25.227625</v>
      </c>
      <c r="P114" s="21" t="n">
        <v>112.477525</v>
      </c>
      <c r="R114" s="65"/>
      <c r="S114" s="65"/>
      <c r="T114" s="65"/>
      <c r="U114" s="63"/>
      <c r="V114" s="63"/>
      <c r="W114" s="63"/>
    </row>
    <row r="115" s="67" customFormat="true" ht="9.6" hidden="false" customHeight="true" outlineLevel="0" collapsed="false">
      <c r="A115" s="22" t="s">
        <v>122</v>
      </c>
      <c r="B115" s="21" t="n">
        <v>20.115425</v>
      </c>
      <c r="C115" s="21" t="n">
        <v>3.8522</v>
      </c>
      <c r="D115" s="21" t="n">
        <v>23.967625</v>
      </c>
      <c r="E115" s="21" t="n">
        <v>7.934425</v>
      </c>
      <c r="F115" s="21" t="n">
        <v>2.6162</v>
      </c>
      <c r="G115" s="21" t="n">
        <v>10.550625</v>
      </c>
      <c r="H115" s="21" t="n">
        <v>5.119175</v>
      </c>
      <c r="I115" s="21" t="n">
        <v>4.2817</v>
      </c>
      <c r="J115" s="21" t="n">
        <v>9.400875</v>
      </c>
      <c r="K115" s="21" t="n">
        <v>74.145675</v>
      </c>
      <c r="L115" s="21" t="n">
        <v>25.455925</v>
      </c>
      <c r="M115" s="21" t="n">
        <v>99.6016</v>
      </c>
      <c r="N115" s="21" t="n">
        <v>107.3147</v>
      </c>
      <c r="O115" s="21" t="n">
        <v>36.206025</v>
      </c>
      <c r="P115" s="21" t="n">
        <v>143.520725</v>
      </c>
      <c r="R115" s="64"/>
      <c r="S115" s="64"/>
      <c r="T115" s="64"/>
      <c r="U115" s="63"/>
      <c r="V115" s="63"/>
      <c r="W115" s="63"/>
    </row>
    <row r="116" customFormat="false" ht="9.6" hidden="false" customHeight="true" outlineLevel="0" collapsed="false">
      <c r="A116" s="22" t="s">
        <v>123</v>
      </c>
      <c r="B116" s="21" t="n">
        <v>4.261</v>
      </c>
      <c r="C116" s="21" t="n">
        <v>1.289325</v>
      </c>
      <c r="D116" s="21" t="n">
        <v>5.550325</v>
      </c>
      <c r="E116" s="21" t="n">
        <v>2.576225</v>
      </c>
      <c r="F116" s="21" t="n">
        <v>1.0289</v>
      </c>
      <c r="G116" s="21" t="n">
        <v>3.605125</v>
      </c>
      <c r="H116" s="21" t="n">
        <v>2.5593</v>
      </c>
      <c r="I116" s="21" t="n">
        <v>1.46915</v>
      </c>
      <c r="J116" s="21" t="n">
        <v>4.02845</v>
      </c>
      <c r="K116" s="21" t="n">
        <v>20.643025</v>
      </c>
      <c r="L116" s="21" t="n">
        <v>9.552625</v>
      </c>
      <c r="M116" s="21" t="n">
        <v>30.19565</v>
      </c>
      <c r="N116" s="21" t="n">
        <v>30.03955</v>
      </c>
      <c r="O116" s="21" t="n">
        <v>13.34</v>
      </c>
      <c r="P116" s="21" t="n">
        <v>43.37955</v>
      </c>
      <c r="R116" s="65"/>
      <c r="S116" s="65"/>
      <c r="T116" s="65"/>
      <c r="U116" s="63"/>
      <c r="V116" s="63"/>
      <c r="W116" s="63"/>
    </row>
    <row r="117" customFormat="false" ht="9.6" hidden="false" customHeight="true" outlineLevel="0" collapsed="false">
      <c r="A117" s="22" t="s">
        <v>124</v>
      </c>
      <c r="B117" s="21" t="n">
        <v>4.504725</v>
      </c>
      <c r="C117" s="21" t="n">
        <v>0.702225</v>
      </c>
      <c r="D117" s="21" t="n">
        <v>5.20695</v>
      </c>
      <c r="E117" s="21" t="n">
        <v>2.21005</v>
      </c>
      <c r="F117" s="21" t="n">
        <v>0.516125</v>
      </c>
      <c r="G117" s="21" t="n">
        <v>2.726175</v>
      </c>
      <c r="H117" s="21" t="n">
        <v>1.33445</v>
      </c>
      <c r="I117" s="21" t="n">
        <v>1.127225</v>
      </c>
      <c r="J117" s="21" t="n">
        <v>2.461675</v>
      </c>
      <c r="K117" s="21" t="n">
        <v>22.15045</v>
      </c>
      <c r="L117" s="21" t="n">
        <v>10.487225</v>
      </c>
      <c r="M117" s="21" t="n">
        <v>32.637675</v>
      </c>
      <c r="N117" s="21" t="n">
        <v>30.199675</v>
      </c>
      <c r="O117" s="21" t="n">
        <v>12.8328</v>
      </c>
      <c r="P117" s="21" t="n">
        <v>43.032475</v>
      </c>
      <c r="R117" s="65"/>
      <c r="S117" s="65"/>
      <c r="T117" s="65"/>
      <c r="U117" s="63"/>
      <c r="V117" s="63"/>
      <c r="W117" s="63"/>
    </row>
    <row r="118" customFormat="false" ht="9.6" hidden="false" customHeight="true" outlineLevel="0" collapsed="false">
      <c r="A118" s="19" t="s">
        <v>125</v>
      </c>
      <c r="B118" s="19" t="n">
        <v>93.0108</v>
      </c>
      <c r="C118" s="19" t="n">
        <v>29.48375</v>
      </c>
      <c r="D118" s="19" t="n">
        <v>122.49455</v>
      </c>
      <c r="E118" s="19" t="n">
        <v>110.2453</v>
      </c>
      <c r="F118" s="19" t="n">
        <v>21.76</v>
      </c>
      <c r="G118" s="19" t="n">
        <v>132.0053</v>
      </c>
      <c r="H118" s="19" t="n">
        <v>48.23635</v>
      </c>
      <c r="I118" s="19" t="n">
        <v>20.007075</v>
      </c>
      <c r="J118" s="19" t="n">
        <v>68.243425</v>
      </c>
      <c r="K118" s="19" t="n">
        <v>801.686075</v>
      </c>
      <c r="L118" s="19" t="n">
        <v>239.54705</v>
      </c>
      <c r="M118" s="19" t="n">
        <v>1041.233125</v>
      </c>
      <c r="N118" s="19" t="n">
        <v>1053.178525</v>
      </c>
      <c r="O118" s="19" t="n">
        <v>310.797875</v>
      </c>
      <c r="P118" s="19" t="n">
        <v>1363.9764</v>
      </c>
      <c r="R118" s="65"/>
      <c r="S118" s="65"/>
      <c r="T118" s="65"/>
      <c r="U118" s="63"/>
      <c r="V118" s="63"/>
      <c r="W118" s="63"/>
    </row>
    <row r="119" customFormat="false" ht="9.6" hidden="false" customHeight="true" outlineLevel="0" collapsed="false">
      <c r="A119" s="22" t="s">
        <v>126</v>
      </c>
      <c r="B119" s="21" t="n">
        <v>6.86935</v>
      </c>
      <c r="C119" s="21" t="n">
        <v>4.35085</v>
      </c>
      <c r="D119" s="21" t="n">
        <v>11.2202</v>
      </c>
      <c r="E119" s="21" t="n">
        <v>9.804825</v>
      </c>
      <c r="F119" s="21" t="n">
        <v>1.548325</v>
      </c>
      <c r="G119" s="21" t="n">
        <v>11.35315</v>
      </c>
      <c r="H119" s="21" t="n">
        <v>3.3277</v>
      </c>
      <c r="I119" s="21" t="n">
        <v>3.182675</v>
      </c>
      <c r="J119" s="21" t="n">
        <v>6.510375</v>
      </c>
      <c r="K119" s="21" t="n">
        <v>64.75205</v>
      </c>
      <c r="L119" s="21" t="n">
        <v>20.391425</v>
      </c>
      <c r="M119" s="21" t="n">
        <v>85.143475</v>
      </c>
      <c r="N119" s="21" t="n">
        <v>84.753925</v>
      </c>
      <c r="O119" s="21" t="n">
        <v>29.473275</v>
      </c>
      <c r="P119" s="21" t="n">
        <v>114.2272</v>
      </c>
      <c r="R119" s="65"/>
      <c r="S119" s="65"/>
      <c r="T119" s="65"/>
      <c r="U119" s="63"/>
      <c r="V119" s="63"/>
      <c r="W119" s="63"/>
    </row>
    <row r="120" customFormat="false" ht="9.6" hidden="false" customHeight="true" outlineLevel="0" collapsed="false">
      <c r="A120" s="22" t="s">
        <v>127</v>
      </c>
      <c r="B120" s="21" t="n">
        <v>8.6609</v>
      </c>
      <c r="C120" s="21" t="n">
        <v>3.36785</v>
      </c>
      <c r="D120" s="21" t="n">
        <v>12.02875</v>
      </c>
      <c r="E120" s="21" t="n">
        <v>24.43645</v>
      </c>
      <c r="F120" s="21" t="n">
        <v>5.8455</v>
      </c>
      <c r="G120" s="21" t="n">
        <v>30.28195</v>
      </c>
      <c r="H120" s="21" t="n">
        <v>12.068825</v>
      </c>
      <c r="I120" s="21" t="n">
        <v>3.450925</v>
      </c>
      <c r="J120" s="21" t="n">
        <v>15.51975</v>
      </c>
      <c r="K120" s="21" t="n">
        <v>211.415475</v>
      </c>
      <c r="L120" s="21" t="n">
        <v>61.2837</v>
      </c>
      <c r="M120" s="21" t="n">
        <v>272.699175</v>
      </c>
      <c r="N120" s="21" t="n">
        <v>256.58165</v>
      </c>
      <c r="O120" s="21" t="n">
        <v>73.947975</v>
      </c>
      <c r="P120" s="21" t="n">
        <v>330.529625</v>
      </c>
      <c r="R120" s="65"/>
      <c r="S120" s="65"/>
      <c r="T120" s="65"/>
      <c r="U120" s="63"/>
      <c r="V120" s="63"/>
      <c r="W120" s="63"/>
    </row>
    <row r="121" customFormat="false" ht="9.6" hidden="false" customHeight="true" outlineLevel="0" collapsed="false">
      <c r="A121" s="22" t="s">
        <v>128</v>
      </c>
      <c r="B121" s="21" t="n">
        <v>7.361625</v>
      </c>
      <c r="C121" s="21" t="n">
        <v>2.377425</v>
      </c>
      <c r="D121" s="21" t="n">
        <v>9.73905</v>
      </c>
      <c r="E121" s="21" t="n">
        <v>12.04125</v>
      </c>
      <c r="F121" s="21" t="n">
        <v>3.94305</v>
      </c>
      <c r="G121" s="21" t="n">
        <v>15.9843</v>
      </c>
      <c r="H121" s="21" t="n">
        <v>7.008325</v>
      </c>
      <c r="I121" s="21" t="n">
        <v>2.316575</v>
      </c>
      <c r="J121" s="21" t="n">
        <v>9.3249</v>
      </c>
      <c r="K121" s="21" t="n">
        <v>100.786825</v>
      </c>
      <c r="L121" s="21" t="n">
        <v>28.20485</v>
      </c>
      <c r="M121" s="21" t="n">
        <v>128.991675</v>
      </c>
      <c r="N121" s="21" t="n">
        <v>127.198025</v>
      </c>
      <c r="O121" s="21" t="n">
        <v>36.8419</v>
      </c>
      <c r="P121" s="21" t="n">
        <v>164.039925</v>
      </c>
      <c r="R121" s="65"/>
      <c r="S121" s="65"/>
      <c r="T121" s="65"/>
      <c r="U121" s="63"/>
      <c r="V121" s="63"/>
      <c r="W121" s="63"/>
    </row>
    <row r="122" customFormat="false" ht="9.6" hidden="false" customHeight="true" outlineLevel="0" collapsed="false">
      <c r="A122" s="22" t="s">
        <v>129</v>
      </c>
      <c r="B122" s="21" t="n">
        <v>12.172775</v>
      </c>
      <c r="C122" s="21" t="n">
        <v>4.205175</v>
      </c>
      <c r="D122" s="21" t="n">
        <v>16.37795</v>
      </c>
      <c r="E122" s="21" t="n">
        <v>9.40425</v>
      </c>
      <c r="F122" s="21" t="n">
        <v>1.936625</v>
      </c>
      <c r="G122" s="21" t="n">
        <v>11.340875</v>
      </c>
      <c r="H122" s="21" t="n">
        <v>2.62765</v>
      </c>
      <c r="I122" s="21" t="n">
        <v>2.107875</v>
      </c>
      <c r="J122" s="21" t="n">
        <v>4.735525</v>
      </c>
      <c r="K122" s="21" t="n">
        <v>58.857075</v>
      </c>
      <c r="L122" s="21" t="n">
        <v>25.13665</v>
      </c>
      <c r="M122" s="21" t="n">
        <v>83.993725</v>
      </c>
      <c r="N122" s="21" t="n">
        <v>83.06175</v>
      </c>
      <c r="O122" s="21" t="n">
        <v>33.386325</v>
      </c>
      <c r="P122" s="21" t="n">
        <v>116.448075</v>
      </c>
      <c r="R122" s="65"/>
      <c r="S122" s="65"/>
      <c r="T122" s="65"/>
      <c r="U122" s="63"/>
      <c r="V122" s="63"/>
      <c r="W122" s="63"/>
    </row>
    <row r="123" customFormat="false" ht="9.6" hidden="false" customHeight="true" outlineLevel="0" collapsed="false">
      <c r="A123" s="22" t="s">
        <v>130</v>
      </c>
      <c r="B123" s="21" t="n">
        <v>8.420775</v>
      </c>
      <c r="C123" s="21" t="n">
        <v>1.26645</v>
      </c>
      <c r="D123" s="21" t="n">
        <v>9.687225</v>
      </c>
      <c r="E123" s="21" t="n">
        <v>6.77405</v>
      </c>
      <c r="F123" s="21" t="n">
        <v>1.5259</v>
      </c>
      <c r="G123" s="21" t="n">
        <v>8.29995</v>
      </c>
      <c r="H123" s="21" t="n">
        <v>2.9458</v>
      </c>
      <c r="I123" s="21" t="n">
        <v>0.6933</v>
      </c>
      <c r="J123" s="21" t="n">
        <v>3.6391</v>
      </c>
      <c r="K123" s="21" t="n">
        <v>33.2875</v>
      </c>
      <c r="L123" s="21" t="n">
        <v>10.945425</v>
      </c>
      <c r="M123" s="21" t="n">
        <v>44.232925</v>
      </c>
      <c r="N123" s="21" t="n">
        <v>51.428125</v>
      </c>
      <c r="O123" s="21" t="n">
        <v>14.431075</v>
      </c>
      <c r="P123" s="21" t="n">
        <v>65.8592</v>
      </c>
      <c r="R123" s="65"/>
      <c r="S123" s="65"/>
      <c r="T123" s="65"/>
      <c r="U123" s="63"/>
      <c r="V123" s="63"/>
      <c r="W123" s="63"/>
    </row>
    <row r="124" customFormat="false" ht="9.6" hidden="false" customHeight="true" outlineLevel="0" collapsed="false">
      <c r="A124" s="22" t="s">
        <v>131</v>
      </c>
      <c r="B124" s="21" t="n">
        <v>2.979125</v>
      </c>
      <c r="C124" s="21" t="n">
        <v>1.339875</v>
      </c>
      <c r="D124" s="21" t="n">
        <v>4.319</v>
      </c>
      <c r="E124" s="21" t="n">
        <v>4.4197</v>
      </c>
      <c r="F124" s="21" t="n">
        <v>0.8348</v>
      </c>
      <c r="G124" s="21" t="n">
        <v>5.2545</v>
      </c>
      <c r="H124" s="21" t="n">
        <v>1.484725</v>
      </c>
      <c r="I124" s="21" t="n">
        <v>0.936425</v>
      </c>
      <c r="J124" s="21" t="n">
        <v>2.42115</v>
      </c>
      <c r="K124" s="21" t="n">
        <v>24.32825</v>
      </c>
      <c r="L124" s="21" t="n">
        <v>6.79005</v>
      </c>
      <c r="M124" s="21" t="n">
        <v>31.1183</v>
      </c>
      <c r="N124" s="21" t="n">
        <v>33.2118</v>
      </c>
      <c r="O124" s="21" t="n">
        <v>9.90115</v>
      </c>
      <c r="P124" s="21" t="n">
        <v>43.11295</v>
      </c>
      <c r="R124" s="65"/>
      <c r="S124" s="65"/>
      <c r="T124" s="65"/>
      <c r="U124" s="63"/>
      <c r="V124" s="63"/>
      <c r="W124" s="63"/>
    </row>
    <row r="125" s="67" customFormat="true" ht="9.6" hidden="false" customHeight="true" outlineLevel="0" collapsed="false">
      <c r="A125" s="22" t="s">
        <v>132</v>
      </c>
      <c r="B125" s="21" t="n">
        <v>15.4287</v>
      </c>
      <c r="C125" s="21" t="n">
        <v>4.274175</v>
      </c>
      <c r="D125" s="21" t="n">
        <v>19.702875</v>
      </c>
      <c r="E125" s="21" t="n">
        <v>22.131975</v>
      </c>
      <c r="F125" s="21" t="n">
        <v>3.13315</v>
      </c>
      <c r="G125" s="21" t="n">
        <v>25.265125</v>
      </c>
      <c r="H125" s="21" t="n">
        <v>10.713525</v>
      </c>
      <c r="I125" s="21" t="n">
        <v>3.9901</v>
      </c>
      <c r="J125" s="21" t="n">
        <v>14.703625</v>
      </c>
      <c r="K125" s="21" t="n">
        <v>192.96</v>
      </c>
      <c r="L125" s="21" t="n">
        <v>51.1213</v>
      </c>
      <c r="M125" s="21" t="n">
        <v>244.0813</v>
      </c>
      <c r="N125" s="21" t="n">
        <v>241.2342</v>
      </c>
      <c r="O125" s="21" t="n">
        <v>62.518725</v>
      </c>
      <c r="P125" s="21" t="n">
        <v>303.752925</v>
      </c>
      <c r="R125" s="64"/>
      <c r="S125" s="64"/>
      <c r="T125" s="64"/>
      <c r="U125" s="63"/>
      <c r="V125" s="63"/>
      <c r="W125" s="63"/>
    </row>
    <row r="126" customFormat="false" ht="9.6" hidden="false" customHeight="true" outlineLevel="0" collapsed="false">
      <c r="A126" s="22" t="s">
        <v>133</v>
      </c>
      <c r="B126" s="21" t="n">
        <v>22.27085</v>
      </c>
      <c r="C126" s="21" t="n">
        <v>5.357875</v>
      </c>
      <c r="D126" s="21" t="n">
        <v>27.628725</v>
      </c>
      <c r="E126" s="21" t="n">
        <v>7.95925</v>
      </c>
      <c r="F126" s="21" t="n">
        <v>2.11835</v>
      </c>
      <c r="G126" s="21" t="n">
        <v>10.0776</v>
      </c>
      <c r="H126" s="21" t="n">
        <v>2.853</v>
      </c>
      <c r="I126" s="21" t="n">
        <v>1.51405</v>
      </c>
      <c r="J126" s="21" t="n">
        <v>4.36705</v>
      </c>
      <c r="K126" s="21" t="n">
        <v>50.67095</v>
      </c>
      <c r="L126" s="21" t="n">
        <v>15.706875</v>
      </c>
      <c r="M126" s="21" t="n">
        <v>66.377825</v>
      </c>
      <c r="N126" s="21" t="n">
        <v>83.75405</v>
      </c>
      <c r="O126" s="21" t="n">
        <v>24.69715</v>
      </c>
      <c r="P126" s="21" t="n">
        <v>108.4512</v>
      </c>
      <c r="R126" s="65"/>
      <c r="S126" s="65"/>
      <c r="T126" s="65"/>
      <c r="U126" s="63"/>
      <c r="V126" s="63"/>
      <c r="W126" s="63"/>
    </row>
    <row r="127" customFormat="false" ht="9.6" hidden="false" customHeight="true" outlineLevel="0" collapsed="false">
      <c r="A127" s="22" t="s">
        <v>134</v>
      </c>
      <c r="B127" s="21" t="n">
        <v>8.8467</v>
      </c>
      <c r="C127" s="21" t="n">
        <v>2.944075</v>
      </c>
      <c r="D127" s="21" t="n">
        <v>11.790775</v>
      </c>
      <c r="E127" s="21" t="n">
        <v>13.27355</v>
      </c>
      <c r="F127" s="21" t="n">
        <v>0.8743</v>
      </c>
      <c r="G127" s="21" t="n">
        <v>14.14785</v>
      </c>
      <c r="H127" s="21" t="n">
        <v>5.2068</v>
      </c>
      <c r="I127" s="21" t="n">
        <v>1.81515</v>
      </c>
      <c r="J127" s="21" t="n">
        <v>7.02195</v>
      </c>
      <c r="K127" s="21" t="n">
        <v>64.62795</v>
      </c>
      <c r="L127" s="21" t="n">
        <v>19.966775</v>
      </c>
      <c r="M127" s="21" t="n">
        <v>84.594725</v>
      </c>
      <c r="N127" s="21" t="n">
        <v>91.955</v>
      </c>
      <c r="O127" s="21" t="n">
        <v>25.6003</v>
      </c>
      <c r="P127" s="21" t="n">
        <v>117.5553</v>
      </c>
      <c r="R127" s="65"/>
      <c r="S127" s="65"/>
      <c r="T127" s="65"/>
      <c r="U127" s="63"/>
      <c r="V127" s="63"/>
      <c r="W127" s="63"/>
    </row>
    <row r="128" customFormat="false" ht="9.6" hidden="false" customHeight="true" outlineLevel="0" collapsed="false">
      <c r="A128" s="19" t="s">
        <v>135</v>
      </c>
      <c r="B128" s="19" t="n">
        <v>14.3553</v>
      </c>
      <c r="C128" s="19" t="n">
        <v>18.669125</v>
      </c>
      <c r="D128" s="19" t="n">
        <v>33.024425</v>
      </c>
      <c r="E128" s="19" t="n">
        <v>38.253875</v>
      </c>
      <c r="F128" s="19" t="n">
        <v>10.6014</v>
      </c>
      <c r="G128" s="19" t="n">
        <v>48.855275</v>
      </c>
      <c r="H128" s="19" t="n">
        <v>24.042225</v>
      </c>
      <c r="I128" s="19" t="n">
        <v>9.432025</v>
      </c>
      <c r="J128" s="19" t="n">
        <v>33.47425</v>
      </c>
      <c r="K128" s="19" t="n">
        <v>366.815675</v>
      </c>
      <c r="L128" s="19" t="n">
        <v>108.088175</v>
      </c>
      <c r="M128" s="19" t="n">
        <v>474.90385</v>
      </c>
      <c r="N128" s="19" t="n">
        <v>443.467075</v>
      </c>
      <c r="O128" s="19" t="n">
        <v>146.790725</v>
      </c>
      <c r="P128" s="19" t="n">
        <v>590.2578</v>
      </c>
      <c r="R128" s="65"/>
      <c r="S128" s="65"/>
      <c r="T128" s="65"/>
      <c r="U128" s="63"/>
      <c r="V128" s="63"/>
      <c r="W128" s="63"/>
    </row>
    <row r="129" customFormat="false" ht="9.6" hidden="false" customHeight="true" outlineLevel="0" collapsed="false">
      <c r="A129" s="22" t="s">
        <v>136</v>
      </c>
      <c r="B129" s="21" t="n">
        <v>3.42825</v>
      </c>
      <c r="C129" s="21" t="n">
        <v>5.060725</v>
      </c>
      <c r="D129" s="21" t="n">
        <v>8.488975</v>
      </c>
      <c r="E129" s="21" t="n">
        <v>7.822625</v>
      </c>
      <c r="F129" s="21" t="n">
        <v>3.419525</v>
      </c>
      <c r="G129" s="21" t="n">
        <v>11.24215</v>
      </c>
      <c r="H129" s="21" t="n">
        <v>9.738725</v>
      </c>
      <c r="I129" s="21" t="n">
        <v>3.29705</v>
      </c>
      <c r="J129" s="21" t="n">
        <v>13.035775</v>
      </c>
      <c r="K129" s="21" t="n">
        <v>115.126775</v>
      </c>
      <c r="L129" s="21" t="n">
        <v>39.543225</v>
      </c>
      <c r="M129" s="21" t="n">
        <v>154.67</v>
      </c>
      <c r="N129" s="21" t="n">
        <v>136.116375</v>
      </c>
      <c r="O129" s="21" t="n">
        <v>51.320525</v>
      </c>
      <c r="P129" s="21" t="n">
        <v>187.4369</v>
      </c>
      <c r="R129" s="65"/>
      <c r="S129" s="65"/>
      <c r="T129" s="65"/>
      <c r="U129" s="63"/>
      <c r="V129" s="63"/>
      <c r="W129" s="63"/>
    </row>
    <row r="130" customFormat="false" ht="9.6" hidden="false" customHeight="true" outlineLevel="0" collapsed="false">
      <c r="A130" s="22" t="s">
        <v>137</v>
      </c>
      <c r="B130" s="21" t="n">
        <v>3.365025</v>
      </c>
      <c r="C130" s="21" t="n">
        <v>3.530575</v>
      </c>
      <c r="D130" s="21" t="n">
        <v>6.8956</v>
      </c>
      <c r="E130" s="21" t="n">
        <v>6.417</v>
      </c>
      <c r="F130" s="21" t="n">
        <v>1.730275</v>
      </c>
      <c r="G130" s="21" t="n">
        <v>8.147275</v>
      </c>
      <c r="H130" s="21" t="n">
        <v>2.051625</v>
      </c>
      <c r="I130" s="21" t="n">
        <v>2.060075</v>
      </c>
      <c r="J130" s="21" t="n">
        <v>4.1117</v>
      </c>
      <c r="K130" s="21" t="n">
        <v>39.138</v>
      </c>
      <c r="L130" s="21" t="n">
        <v>11.182275</v>
      </c>
      <c r="M130" s="21" t="n">
        <v>50.320275</v>
      </c>
      <c r="N130" s="21" t="n">
        <v>50.97165</v>
      </c>
      <c r="O130" s="21" t="n">
        <v>18.5032</v>
      </c>
      <c r="P130" s="21" t="n">
        <v>69.47485</v>
      </c>
      <c r="R130" s="65"/>
      <c r="S130" s="65"/>
      <c r="T130" s="65"/>
      <c r="U130" s="63"/>
      <c r="V130" s="63"/>
      <c r="W130" s="63"/>
    </row>
    <row r="131" customFormat="false" ht="9.6" hidden="false" customHeight="true" outlineLevel="0" collapsed="false">
      <c r="A131" s="22" t="s">
        <v>138</v>
      </c>
      <c r="B131" s="21" t="n">
        <v>0.9821</v>
      </c>
      <c r="C131" s="21" t="n">
        <v>0.456</v>
      </c>
      <c r="D131" s="21" t="n">
        <v>1.4381</v>
      </c>
      <c r="E131" s="21" t="n">
        <v>11.83865</v>
      </c>
      <c r="F131" s="21" t="n">
        <v>1.983725</v>
      </c>
      <c r="G131" s="21" t="n">
        <v>13.822375</v>
      </c>
      <c r="H131" s="21" t="n">
        <v>5.368375</v>
      </c>
      <c r="I131" s="21" t="n">
        <v>1.73355</v>
      </c>
      <c r="J131" s="21" t="n">
        <v>7.101925</v>
      </c>
      <c r="K131" s="21" t="n">
        <v>113.75955</v>
      </c>
      <c r="L131" s="21" t="n">
        <v>27.443325</v>
      </c>
      <c r="M131" s="21" t="n">
        <v>141.202875</v>
      </c>
      <c r="N131" s="21" t="n">
        <v>131.948675</v>
      </c>
      <c r="O131" s="21" t="n">
        <v>31.6166</v>
      </c>
      <c r="P131" s="21" t="n">
        <v>163.565275</v>
      </c>
      <c r="R131" s="65"/>
      <c r="S131" s="65"/>
      <c r="T131" s="65"/>
      <c r="U131" s="63"/>
      <c r="V131" s="63"/>
      <c r="W131" s="63"/>
    </row>
    <row r="132" customFormat="false" ht="9.6" hidden="false" customHeight="true" outlineLevel="0" collapsed="false">
      <c r="A132" s="22" t="s">
        <v>139</v>
      </c>
      <c r="B132" s="21" t="n">
        <v>2.72975</v>
      </c>
      <c r="C132" s="21" t="n">
        <v>4.491125</v>
      </c>
      <c r="D132" s="21" t="n">
        <v>7.220875</v>
      </c>
      <c r="E132" s="21" t="n">
        <v>2.57995</v>
      </c>
      <c r="F132" s="21" t="n">
        <v>1.3624</v>
      </c>
      <c r="G132" s="21" t="n">
        <v>3.94235</v>
      </c>
      <c r="H132" s="21" t="n">
        <v>2.203075</v>
      </c>
      <c r="I132" s="21" t="n">
        <v>0.90585</v>
      </c>
      <c r="J132" s="21" t="n">
        <v>3.108925</v>
      </c>
      <c r="K132" s="21" t="n">
        <v>29.726625</v>
      </c>
      <c r="L132" s="21" t="n">
        <v>8.6024</v>
      </c>
      <c r="M132" s="21" t="n">
        <v>38.329025</v>
      </c>
      <c r="N132" s="21" t="n">
        <v>37.2394</v>
      </c>
      <c r="O132" s="21" t="n">
        <v>15.361775</v>
      </c>
      <c r="P132" s="21" t="n">
        <v>52.601175</v>
      </c>
      <c r="R132" s="65"/>
      <c r="S132" s="65"/>
      <c r="T132" s="65"/>
      <c r="U132" s="63"/>
      <c r="V132" s="63"/>
      <c r="W132" s="63"/>
    </row>
    <row r="133" customFormat="false" ht="9.6" hidden="false" customHeight="true" outlineLevel="0" collapsed="false">
      <c r="A133" s="22" t="s">
        <v>140</v>
      </c>
      <c r="B133" s="21" t="n">
        <v>3.850175</v>
      </c>
      <c r="C133" s="21" t="n">
        <v>5.1307</v>
      </c>
      <c r="D133" s="21" t="n">
        <v>8.980875</v>
      </c>
      <c r="E133" s="21" t="n">
        <v>9.59565</v>
      </c>
      <c r="F133" s="21" t="n">
        <v>2.105475</v>
      </c>
      <c r="G133" s="21" t="n">
        <v>11.701125</v>
      </c>
      <c r="H133" s="21" t="n">
        <v>4.680425</v>
      </c>
      <c r="I133" s="21" t="n">
        <v>1.4355</v>
      </c>
      <c r="J133" s="21" t="n">
        <v>6.115925</v>
      </c>
      <c r="K133" s="21" t="n">
        <v>69.064725</v>
      </c>
      <c r="L133" s="21" t="n">
        <v>21.31695</v>
      </c>
      <c r="M133" s="21" t="n">
        <v>90.381675</v>
      </c>
      <c r="N133" s="21" t="n">
        <v>87.190975</v>
      </c>
      <c r="O133" s="21" t="n">
        <v>29.988625</v>
      </c>
      <c r="P133" s="21" t="n">
        <v>117.1796</v>
      </c>
      <c r="R133" s="65"/>
      <c r="S133" s="65"/>
      <c r="T133" s="65"/>
      <c r="U133" s="63"/>
      <c r="V133" s="63"/>
      <c r="W133" s="63"/>
    </row>
    <row r="134" s="67" customFormat="true" ht="9.6" hidden="false" customHeight="true" outlineLevel="0" collapsed="false">
      <c r="A134" s="19" t="s">
        <v>141</v>
      </c>
      <c r="B134" s="19" t="n">
        <v>482.76875</v>
      </c>
      <c r="C134" s="19" t="n">
        <v>426.0105</v>
      </c>
      <c r="D134" s="19" t="n">
        <v>908.77925</v>
      </c>
      <c r="E134" s="19" t="n">
        <v>4227.79025</v>
      </c>
      <c r="F134" s="19" t="n">
        <v>475.29395</v>
      </c>
      <c r="G134" s="19" t="n">
        <v>4703.0842</v>
      </c>
      <c r="H134" s="19" t="n">
        <v>829.50155</v>
      </c>
      <c r="I134" s="19" t="n">
        <v>509.873325</v>
      </c>
      <c r="J134" s="19" t="n">
        <v>1339.374875</v>
      </c>
      <c r="K134" s="19" t="n">
        <v>12507.605175</v>
      </c>
      <c r="L134" s="19" t="n">
        <v>3901.023</v>
      </c>
      <c r="M134" s="19" t="n">
        <v>16408.628175</v>
      </c>
      <c r="N134" s="19" t="n">
        <v>18047.665725</v>
      </c>
      <c r="O134" s="19" t="n">
        <v>5312.200775</v>
      </c>
      <c r="P134" s="19" t="n">
        <v>23359.8665</v>
      </c>
      <c r="R134" s="64"/>
      <c r="S134" s="64"/>
      <c r="T134" s="64"/>
      <c r="U134" s="63"/>
      <c r="V134" s="63"/>
      <c r="W134" s="63"/>
    </row>
    <row r="135" customFormat="false" ht="9.6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</row>
    <row r="136" customFormat="false" ht="9.6" hidden="false" customHeight="true" outlineLevel="0" collapsed="false">
      <c r="A136" s="6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18" activeCellId="0" sqref="J18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6" width="9.28"/>
    <col collapsed="false" customWidth="true" hidden="false" outlineLevel="0" max="3" min="3" style="6" width="9.41"/>
    <col collapsed="false" customWidth="true" hidden="false" outlineLevel="0" max="4" min="4" style="6" width="11.85"/>
    <col collapsed="false" customWidth="true" hidden="false" outlineLevel="0" max="5" min="5" style="6" width="8.99"/>
    <col collapsed="false" customWidth="true" hidden="false" outlineLevel="0" max="6" min="6" style="6" width="9.41"/>
    <col collapsed="false" customWidth="true" hidden="false" outlineLevel="0" max="7" min="7" style="27" width="11.99"/>
    <col collapsed="false" customWidth="false" hidden="false" outlineLevel="0" max="9" min="8" style="6" width="9.14"/>
    <col collapsed="false" customWidth="false" hidden="false" outlineLevel="0" max="13" min="10" style="27" width="9.14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29" t="s">
        <v>158</v>
      </c>
    </row>
    <row r="2" customFormat="false" ht="15" hidden="false" customHeight="true" outlineLevel="0" collapsed="false">
      <c r="A2" s="29" t="s">
        <v>143</v>
      </c>
    </row>
    <row r="3" customFormat="false" ht="5.25" hidden="false" customHeight="true" outlineLevel="0" collapsed="false">
      <c r="A3" s="30"/>
      <c r="B3" s="11"/>
      <c r="C3" s="11"/>
      <c r="D3" s="11"/>
      <c r="E3" s="11"/>
      <c r="F3" s="11"/>
      <c r="G3" s="25"/>
    </row>
    <row r="4" customFormat="false" ht="15" hidden="false" customHeight="true" outlineLevel="0" collapsed="false">
      <c r="A4" s="31" t="s">
        <v>6</v>
      </c>
      <c r="B4" s="32" t="s">
        <v>159</v>
      </c>
      <c r="C4" s="32"/>
      <c r="D4" s="32"/>
      <c r="E4" s="32" t="s">
        <v>160</v>
      </c>
      <c r="F4" s="32"/>
      <c r="G4" s="32"/>
    </row>
    <row r="5" s="16" customFormat="true" ht="11.25" hidden="false" customHeight="true" outlineLevel="0" collapsed="false">
      <c r="A5" s="31"/>
      <c r="B5" s="69" t="s">
        <v>7</v>
      </c>
      <c r="C5" s="69" t="s">
        <v>8</v>
      </c>
      <c r="D5" s="69" t="s">
        <v>9</v>
      </c>
      <c r="E5" s="69" t="s">
        <v>7</v>
      </c>
      <c r="F5" s="69" t="s">
        <v>8</v>
      </c>
      <c r="G5" s="70" t="s">
        <v>9</v>
      </c>
      <c r="J5" s="51"/>
      <c r="K5" s="71"/>
      <c r="L5" s="71"/>
      <c r="M5" s="51"/>
    </row>
    <row r="6" s="16" customFormat="true" ht="3.75" hidden="false" customHeight="true" outlineLevel="0" collapsed="false">
      <c r="A6" s="34"/>
      <c r="B6" s="72"/>
      <c r="C6" s="72"/>
      <c r="D6" s="72"/>
      <c r="E6" s="72"/>
      <c r="F6" s="72"/>
      <c r="G6" s="33"/>
      <c r="J6" s="51"/>
      <c r="K6" s="71"/>
      <c r="L6" s="71"/>
      <c r="M6" s="51"/>
    </row>
    <row r="7" s="21" customFormat="true" ht="9.6" hidden="false" customHeight="true" outlineLevel="0" collapsed="false">
      <c r="A7" s="19" t="s">
        <v>14</v>
      </c>
      <c r="B7" s="20" t="n">
        <v>68.8643</v>
      </c>
      <c r="C7" s="20" t="n">
        <v>82.6083</v>
      </c>
      <c r="D7" s="20" t="n">
        <v>151.4726</v>
      </c>
      <c r="E7" s="49" t="n">
        <v>6.33663605032305</v>
      </c>
      <c r="F7" s="49" t="n">
        <v>9.23845303108659</v>
      </c>
      <c r="G7" s="49" t="n">
        <v>7.64648861091806</v>
      </c>
      <c r="I7" s="73"/>
      <c r="J7" s="74"/>
      <c r="K7" s="75"/>
      <c r="L7" s="51"/>
      <c r="M7" s="51"/>
    </row>
    <row r="8" s="21" customFormat="true" ht="9.6" hidden="false" customHeight="true" outlineLevel="0" collapsed="false">
      <c r="A8" s="22" t="s">
        <v>15</v>
      </c>
      <c r="B8" s="23" t="n">
        <v>38.76345</v>
      </c>
      <c r="C8" s="23" t="n">
        <v>46.659575</v>
      </c>
      <c r="D8" s="23" t="n">
        <v>85.423025</v>
      </c>
      <c r="E8" s="50" t="n">
        <v>7.03559921417391</v>
      </c>
      <c r="F8" s="50" t="n">
        <v>9.84572498884011</v>
      </c>
      <c r="G8" s="50" t="n">
        <v>8.33502257435844</v>
      </c>
      <c r="I8" s="76"/>
      <c r="J8" s="74"/>
      <c r="K8" s="75"/>
      <c r="L8" s="77"/>
      <c r="M8" s="51"/>
    </row>
    <row r="9" s="21" customFormat="true" ht="9.6" hidden="false" customHeight="true" outlineLevel="0" collapsed="false">
      <c r="A9" s="22" t="s">
        <v>16</v>
      </c>
      <c r="B9" s="23" t="n">
        <v>3.243575</v>
      </c>
      <c r="C9" s="23" t="n">
        <v>2.783175</v>
      </c>
      <c r="D9" s="23" t="n">
        <v>6.02675</v>
      </c>
      <c r="E9" s="50" t="n">
        <v>7.49636717136262</v>
      </c>
      <c r="F9" s="50" t="n">
        <v>8.54050346830654</v>
      </c>
      <c r="G9" s="50" t="n">
        <v>7.94492764799887</v>
      </c>
      <c r="I9" s="76"/>
      <c r="J9" s="74"/>
      <c r="K9" s="75"/>
      <c r="L9" s="51"/>
      <c r="M9" s="51"/>
    </row>
    <row r="10" s="21" customFormat="true" ht="9.6" hidden="false" customHeight="true" outlineLevel="0" collapsed="false">
      <c r="A10" s="22" t="s">
        <v>17</v>
      </c>
      <c r="B10" s="23" t="n">
        <v>5.67245</v>
      </c>
      <c r="C10" s="23" t="n">
        <v>8.09795</v>
      </c>
      <c r="D10" s="23" t="n">
        <v>13.7704</v>
      </c>
      <c r="E10" s="50" t="n">
        <v>6.03906663792163</v>
      </c>
      <c r="F10" s="50" t="n">
        <v>10.3043609933374</v>
      </c>
      <c r="G10" s="50" t="n">
        <v>7.98206088274856</v>
      </c>
      <c r="I10" s="76"/>
      <c r="J10" s="74"/>
      <c r="K10" s="75"/>
      <c r="L10" s="77"/>
      <c r="M10" s="51"/>
    </row>
    <row r="11" s="21" customFormat="true" ht="9.6" hidden="false" customHeight="true" outlineLevel="0" collapsed="false">
      <c r="A11" s="22" t="s">
        <v>18</v>
      </c>
      <c r="B11" s="23" t="n">
        <v>6.335975</v>
      </c>
      <c r="C11" s="23" t="n">
        <v>7.06095</v>
      </c>
      <c r="D11" s="23" t="n">
        <v>13.396925</v>
      </c>
      <c r="E11" s="50" t="n">
        <v>4.04792297160629</v>
      </c>
      <c r="F11" s="50" t="n">
        <v>5.85924153361194</v>
      </c>
      <c r="G11" s="50" t="n">
        <v>4.83584624940519</v>
      </c>
      <c r="I11" s="76"/>
      <c r="J11" s="74"/>
      <c r="K11" s="75"/>
      <c r="L11" s="51"/>
      <c r="M11" s="51"/>
    </row>
    <row r="12" s="21" customFormat="true" ht="9.6" hidden="false" customHeight="true" outlineLevel="0" collapsed="false">
      <c r="A12" s="22" t="s">
        <v>19</v>
      </c>
      <c r="B12" s="23" t="n">
        <v>2.471925</v>
      </c>
      <c r="C12" s="23" t="n">
        <v>2.920825</v>
      </c>
      <c r="D12" s="23" t="n">
        <v>5.39275</v>
      </c>
      <c r="E12" s="50" t="n">
        <v>4.46922298790724</v>
      </c>
      <c r="F12" s="50" t="n">
        <v>7.02822950072157</v>
      </c>
      <c r="G12" s="50" t="n">
        <v>5.56708752103691</v>
      </c>
      <c r="I12" s="76"/>
      <c r="J12" s="74"/>
      <c r="K12" s="75"/>
      <c r="L12" s="77"/>
      <c r="M12" s="51"/>
    </row>
    <row r="13" s="21" customFormat="true" ht="9.6" hidden="false" customHeight="true" outlineLevel="0" collapsed="false">
      <c r="A13" s="22" t="s">
        <v>20</v>
      </c>
      <c r="B13" s="23" t="n">
        <v>7.666275</v>
      </c>
      <c r="C13" s="23" t="n">
        <v>9.5221</v>
      </c>
      <c r="D13" s="23" t="n">
        <v>17.188375</v>
      </c>
      <c r="E13" s="50" t="n">
        <v>7.21117758275249</v>
      </c>
      <c r="F13" s="50" t="n">
        <v>11.7329518500583</v>
      </c>
      <c r="G13" s="50" t="n">
        <v>9.16870301528955</v>
      </c>
      <c r="I13" s="76"/>
      <c r="J13" s="74"/>
      <c r="K13" s="75"/>
      <c r="L13" s="51"/>
      <c r="M13" s="51"/>
    </row>
    <row r="14" s="21" customFormat="true" ht="9.6" hidden="false" customHeight="true" outlineLevel="0" collapsed="false">
      <c r="A14" s="22" t="s">
        <v>21</v>
      </c>
      <c r="B14" s="23" t="n">
        <v>2.95865</v>
      </c>
      <c r="C14" s="23" t="n">
        <v>3.308075</v>
      </c>
      <c r="D14" s="23" t="n">
        <v>6.266725</v>
      </c>
      <c r="E14" s="50" t="n">
        <v>6.99044105355739</v>
      </c>
      <c r="F14" s="50" t="n">
        <v>9.19559799914106</v>
      </c>
      <c r="G14" s="50" t="n">
        <v>8.00360542039132</v>
      </c>
      <c r="I14" s="76"/>
      <c r="J14" s="74"/>
      <c r="K14" s="75"/>
      <c r="L14" s="77"/>
      <c r="M14" s="51"/>
    </row>
    <row r="15" s="21" customFormat="true" ht="9.6" hidden="false" customHeight="true" outlineLevel="0" collapsed="false">
      <c r="A15" s="22" t="s">
        <v>22</v>
      </c>
      <c r="B15" s="23" t="n">
        <v>1.752</v>
      </c>
      <c r="C15" s="23" t="n">
        <v>2.25565</v>
      </c>
      <c r="D15" s="23" t="n">
        <v>4.00765</v>
      </c>
      <c r="E15" s="50" t="n">
        <v>4.5941355283092</v>
      </c>
      <c r="F15" s="50" t="n">
        <v>7.54476847496603</v>
      </c>
      <c r="G15" s="50" t="n">
        <v>5.89079182066793</v>
      </c>
      <c r="I15" s="76"/>
      <c r="J15" s="74"/>
      <c r="K15" s="75"/>
      <c r="L15" s="77"/>
      <c r="M15" s="51"/>
    </row>
    <row r="16" s="21" customFormat="true" ht="9.6" hidden="false" customHeight="true" outlineLevel="0" collapsed="false">
      <c r="A16" s="19" t="s">
        <v>23</v>
      </c>
      <c r="B16" s="20" t="n">
        <v>1.818175</v>
      </c>
      <c r="C16" s="20" t="n">
        <v>2.018775</v>
      </c>
      <c r="D16" s="20" t="n">
        <v>3.83695</v>
      </c>
      <c r="E16" s="49" t="n">
        <v>5.81202714895243</v>
      </c>
      <c r="F16" s="49" t="n">
        <v>7.24156670588573</v>
      </c>
      <c r="G16" s="49" t="n">
        <v>6.48565366377862</v>
      </c>
      <c r="I16" s="73"/>
      <c r="J16" s="74"/>
      <c r="K16" s="75"/>
      <c r="L16" s="77"/>
      <c r="M16" s="51"/>
    </row>
    <row r="17" s="21" customFormat="true" ht="9.6" hidden="false" customHeight="true" outlineLevel="0" collapsed="false">
      <c r="A17" s="22" t="s">
        <v>24</v>
      </c>
      <c r="B17" s="23" t="n">
        <v>1.818175</v>
      </c>
      <c r="C17" s="23" t="n">
        <v>2.018775</v>
      </c>
      <c r="D17" s="23" t="n">
        <v>3.83695</v>
      </c>
      <c r="E17" s="50" t="n">
        <v>5.81202714895243</v>
      </c>
      <c r="F17" s="50" t="n">
        <v>7.24156670588573</v>
      </c>
      <c r="G17" s="50" t="n">
        <v>6.48565366377862</v>
      </c>
      <c r="I17" s="76"/>
      <c r="J17" s="74"/>
      <c r="K17" s="75"/>
      <c r="L17" s="77"/>
      <c r="M17" s="51"/>
    </row>
    <row r="18" s="21" customFormat="true" ht="9.6" hidden="false" customHeight="true" outlineLevel="0" collapsed="false">
      <c r="A18" s="19" t="s">
        <v>25</v>
      </c>
      <c r="B18" s="20" t="n">
        <v>125.8236</v>
      </c>
      <c r="C18" s="20" t="n">
        <v>141.15365</v>
      </c>
      <c r="D18" s="20" t="n">
        <v>266.97725</v>
      </c>
      <c r="E18" s="49" t="n">
        <v>4.73075438522218</v>
      </c>
      <c r="F18" s="49" t="n">
        <v>6.75240258108279</v>
      </c>
      <c r="G18" s="49" t="n">
        <v>5.62043722591093</v>
      </c>
      <c r="I18" s="38"/>
      <c r="J18" s="74"/>
      <c r="K18" s="75"/>
      <c r="L18" s="77"/>
      <c r="M18" s="51"/>
    </row>
    <row r="19" s="21" customFormat="true" ht="9.6" hidden="false" customHeight="true" outlineLevel="0" collapsed="false">
      <c r="A19" s="22" t="s">
        <v>26</v>
      </c>
      <c r="B19" s="23" t="n">
        <v>11.0212</v>
      </c>
      <c r="C19" s="23" t="n">
        <v>10.879325</v>
      </c>
      <c r="D19" s="23" t="n">
        <v>21.900525</v>
      </c>
      <c r="E19" s="50" t="n">
        <v>4.90835305609131</v>
      </c>
      <c r="F19" s="50" t="n">
        <v>5.98388732873119</v>
      </c>
      <c r="G19" s="50" t="n">
        <v>5.38957179771133</v>
      </c>
      <c r="I19" s="76"/>
      <c r="J19" s="74"/>
      <c r="K19" s="23"/>
      <c r="L19" s="23"/>
      <c r="M19" s="23"/>
    </row>
    <row r="20" s="21" customFormat="true" ht="9.6" hidden="false" customHeight="true" outlineLevel="0" collapsed="false">
      <c r="A20" s="22" t="s">
        <v>27</v>
      </c>
      <c r="B20" s="23" t="n">
        <v>8.17505</v>
      </c>
      <c r="C20" s="23" t="n">
        <v>10.1438</v>
      </c>
      <c r="D20" s="23" t="n">
        <v>18.31885</v>
      </c>
      <c r="E20" s="50" t="n">
        <v>5.08029141740507</v>
      </c>
      <c r="F20" s="50" t="n">
        <v>8.22793550303717</v>
      </c>
      <c r="G20" s="50" t="n">
        <v>6.44571863674697</v>
      </c>
      <c r="I20" s="76"/>
      <c r="J20" s="74"/>
      <c r="K20" s="23"/>
      <c r="L20" s="23"/>
      <c r="M20" s="23"/>
    </row>
    <row r="21" s="21" customFormat="true" ht="9.6" hidden="false" customHeight="true" outlineLevel="0" collapsed="false">
      <c r="A21" s="22" t="s">
        <v>28</v>
      </c>
      <c r="B21" s="23" t="n">
        <v>2.091125</v>
      </c>
      <c r="C21" s="23" t="n">
        <v>2.368175</v>
      </c>
      <c r="D21" s="23" t="n">
        <v>4.4593</v>
      </c>
      <c r="E21" s="50" t="n">
        <v>4.51130212105898</v>
      </c>
      <c r="F21" s="50" t="n">
        <v>6.50642661338458</v>
      </c>
      <c r="G21" s="50" t="n">
        <v>5.38884961420173</v>
      </c>
      <c r="I21" s="76"/>
      <c r="J21" s="74"/>
      <c r="K21" s="23"/>
      <c r="L21" s="23"/>
      <c r="M21" s="23"/>
    </row>
    <row r="22" s="21" customFormat="true" ht="9.6" hidden="false" customHeight="true" outlineLevel="0" collapsed="false">
      <c r="A22" s="22" t="s">
        <v>29</v>
      </c>
      <c r="B22" s="23" t="n">
        <v>47.207675</v>
      </c>
      <c r="C22" s="23" t="n">
        <v>46.49495</v>
      </c>
      <c r="D22" s="23" t="n">
        <v>93.702625</v>
      </c>
      <c r="E22" s="50" t="n">
        <v>5.51752952340708</v>
      </c>
      <c r="F22" s="50" t="n">
        <v>6.33373010856512</v>
      </c>
      <c r="G22" s="50" t="n">
        <v>5.89443603001102</v>
      </c>
      <c r="I22" s="76"/>
      <c r="J22" s="74"/>
      <c r="K22" s="23"/>
      <c r="L22" s="23"/>
      <c r="M22" s="23"/>
    </row>
    <row r="23" s="21" customFormat="true" ht="9.6" hidden="false" customHeight="true" outlineLevel="0" collapsed="false">
      <c r="A23" s="22" t="s">
        <v>30</v>
      </c>
      <c r="B23" s="23" t="n">
        <v>8.275725</v>
      </c>
      <c r="C23" s="23" t="n">
        <v>9.5152</v>
      </c>
      <c r="D23" s="23" t="n">
        <v>17.790925</v>
      </c>
      <c r="E23" s="50" t="n">
        <v>2.75656431604514</v>
      </c>
      <c r="F23" s="50" t="n">
        <v>4.72843971229428</v>
      </c>
      <c r="G23" s="50" t="n">
        <v>3.54788035889162</v>
      </c>
      <c r="I23" s="76"/>
      <c r="J23" s="74"/>
      <c r="K23" s="23"/>
      <c r="L23" s="23"/>
      <c r="M23" s="23"/>
    </row>
    <row r="24" s="21" customFormat="true" ht="9.6" hidden="false" customHeight="true" outlineLevel="0" collapsed="false">
      <c r="A24" s="22" t="s">
        <v>31</v>
      </c>
      <c r="B24" s="23" t="n">
        <v>12.029975</v>
      </c>
      <c r="C24" s="23" t="n">
        <v>15.85555</v>
      </c>
      <c r="D24" s="23" t="n">
        <v>27.885525</v>
      </c>
      <c r="E24" s="50" t="n">
        <v>3.51387651852979</v>
      </c>
      <c r="F24" s="50" t="n">
        <v>6.47657062878049</v>
      </c>
      <c r="G24" s="50" t="n">
        <v>4.74913832479918</v>
      </c>
      <c r="I24" s="76"/>
      <c r="J24" s="74"/>
      <c r="K24" s="23"/>
      <c r="L24" s="23"/>
      <c r="M24" s="23"/>
    </row>
    <row r="25" s="21" customFormat="true" ht="9.6" hidden="false" customHeight="true" outlineLevel="0" collapsed="false">
      <c r="A25" s="22" t="s">
        <v>32</v>
      </c>
      <c r="B25" s="23" t="n">
        <v>7.94385</v>
      </c>
      <c r="C25" s="23" t="n">
        <v>9.144625</v>
      </c>
      <c r="D25" s="23" t="n">
        <v>17.088475</v>
      </c>
      <c r="E25" s="50" t="n">
        <v>5.65815890901742</v>
      </c>
      <c r="F25" s="50" t="n">
        <v>7.92568616982551</v>
      </c>
      <c r="G25" s="50" t="n">
        <v>6.68103210240915</v>
      </c>
      <c r="I25" s="76"/>
      <c r="J25" s="74"/>
      <c r="K25" s="23"/>
      <c r="L25" s="23"/>
      <c r="M25" s="23"/>
    </row>
    <row r="26" s="21" customFormat="true" ht="9.6" hidden="false" customHeight="true" outlineLevel="0" collapsed="false">
      <c r="A26" s="22" t="s">
        <v>33</v>
      </c>
      <c r="B26" s="23" t="n">
        <v>3.9138</v>
      </c>
      <c r="C26" s="23" t="n">
        <v>4.197575</v>
      </c>
      <c r="D26" s="23" t="n">
        <v>8.111375</v>
      </c>
      <c r="E26" s="50" t="n">
        <v>4.18022675204136</v>
      </c>
      <c r="F26" s="50" t="n">
        <v>6.12297961693223</v>
      </c>
      <c r="G26" s="50" t="n">
        <v>5.00143512539543</v>
      </c>
      <c r="I26" s="76"/>
      <c r="J26" s="74"/>
      <c r="K26" s="23"/>
      <c r="L26" s="23"/>
      <c r="M26" s="23"/>
    </row>
    <row r="27" s="21" customFormat="true" ht="9.6" hidden="false" customHeight="true" outlineLevel="0" collapsed="false">
      <c r="A27" s="22" t="s">
        <v>34</v>
      </c>
      <c r="B27" s="23" t="n">
        <v>5.51135</v>
      </c>
      <c r="C27" s="23" t="n">
        <v>6.926075</v>
      </c>
      <c r="D27" s="23" t="n">
        <v>12.437425</v>
      </c>
      <c r="E27" s="50" t="n">
        <v>4.92915185469808</v>
      </c>
      <c r="F27" s="50" t="n">
        <v>8.28480348326401</v>
      </c>
      <c r="G27" s="50" t="n">
        <v>6.36474928557657</v>
      </c>
      <c r="I27" s="76"/>
      <c r="J27" s="74"/>
      <c r="K27" s="23"/>
      <c r="L27" s="23"/>
      <c r="M27" s="23"/>
    </row>
    <row r="28" s="21" customFormat="true" ht="9.6" hidden="false" customHeight="true" outlineLevel="0" collapsed="false">
      <c r="A28" s="22" t="s">
        <v>35</v>
      </c>
      <c r="B28" s="23" t="n">
        <v>3.4456</v>
      </c>
      <c r="C28" s="23" t="n">
        <v>4.981525</v>
      </c>
      <c r="D28" s="23" t="n">
        <v>8.427125</v>
      </c>
      <c r="E28" s="50" t="n">
        <v>3.85221690297682</v>
      </c>
      <c r="F28" s="50" t="n">
        <v>7.16500720955905</v>
      </c>
      <c r="G28" s="50" t="n">
        <v>5.30106714868527</v>
      </c>
      <c r="I28" s="76"/>
      <c r="J28" s="74"/>
      <c r="K28" s="23"/>
      <c r="L28" s="23"/>
      <c r="M28" s="23"/>
    </row>
    <row r="29" s="21" customFormat="true" ht="9.6" hidden="false" customHeight="true" outlineLevel="0" collapsed="false">
      <c r="A29" s="22" t="s">
        <v>36</v>
      </c>
      <c r="B29" s="23" t="n">
        <v>3.782575</v>
      </c>
      <c r="C29" s="23" t="n">
        <v>3.918525</v>
      </c>
      <c r="D29" s="23" t="n">
        <v>7.7011</v>
      </c>
      <c r="E29" s="50" t="n">
        <v>6.18415922034544</v>
      </c>
      <c r="F29" s="50" t="n">
        <v>8.53696595965092</v>
      </c>
      <c r="G29" s="50" t="n">
        <v>7.19283789075406</v>
      </c>
      <c r="I29" s="76"/>
      <c r="J29" s="74"/>
      <c r="K29" s="23"/>
      <c r="L29" s="23"/>
      <c r="M29" s="23"/>
    </row>
    <row r="30" s="21" customFormat="true" ht="9.6" hidden="false" customHeight="true" outlineLevel="0" collapsed="false">
      <c r="A30" s="22" t="s">
        <v>37</v>
      </c>
      <c r="B30" s="23" t="n">
        <v>12.425675</v>
      </c>
      <c r="C30" s="23" t="n">
        <v>16.728325</v>
      </c>
      <c r="D30" s="23" t="n">
        <v>29.154</v>
      </c>
      <c r="E30" s="50" t="n">
        <v>5.32671855844749</v>
      </c>
      <c r="F30" s="50" t="n">
        <v>9.00165764392861</v>
      </c>
      <c r="G30" s="50" t="n">
        <v>6.95622255211694</v>
      </c>
      <c r="I30" s="38"/>
      <c r="J30" s="74"/>
      <c r="K30" s="23"/>
      <c r="L30" s="23"/>
      <c r="M30" s="23"/>
    </row>
    <row r="31" s="21" customFormat="true" ht="9.6" hidden="false" customHeight="true" outlineLevel="0" collapsed="false">
      <c r="A31" s="19" t="s">
        <v>38</v>
      </c>
      <c r="B31" s="20" t="n">
        <v>9.46775</v>
      </c>
      <c r="C31" s="20" t="n">
        <v>11.01795</v>
      </c>
      <c r="D31" s="20" t="n">
        <v>20.4857</v>
      </c>
      <c r="E31" s="49" t="n">
        <v>3.3459936428683</v>
      </c>
      <c r="F31" s="49" t="n">
        <v>4.65051592027018</v>
      </c>
      <c r="G31" s="49" t="n">
        <v>3.94049223308586</v>
      </c>
      <c r="I31" s="76"/>
      <c r="J31" s="74"/>
      <c r="K31" s="23"/>
      <c r="L31" s="23"/>
      <c r="M31" s="23"/>
    </row>
    <row r="32" s="21" customFormat="true" ht="9.6" hidden="false" customHeight="true" outlineLevel="0" collapsed="false">
      <c r="A32" s="22" t="s">
        <v>39</v>
      </c>
      <c r="B32" s="23" t="n">
        <v>3.801475</v>
      </c>
      <c r="C32" s="23" t="n">
        <v>3.9525</v>
      </c>
      <c r="D32" s="23" t="n">
        <v>7.753975</v>
      </c>
      <c r="E32" s="50" t="n">
        <v>2.61712151915902</v>
      </c>
      <c r="F32" s="50" t="n">
        <v>3.23880900327445</v>
      </c>
      <c r="G32" s="50" t="n">
        <v>2.90096343049572</v>
      </c>
      <c r="I32" s="76"/>
      <c r="J32" s="74"/>
      <c r="K32" s="23"/>
      <c r="L32" s="23"/>
      <c r="M32" s="23"/>
    </row>
    <row r="33" s="21" customFormat="true" ht="9.6" hidden="false" customHeight="true" outlineLevel="0" collapsed="false">
      <c r="A33" s="22" t="s">
        <v>40</v>
      </c>
      <c r="B33" s="23" t="n">
        <v>5.666275</v>
      </c>
      <c r="C33" s="23" t="n">
        <v>7.06545</v>
      </c>
      <c r="D33" s="23" t="n">
        <v>12.731725</v>
      </c>
      <c r="E33" s="50" t="n">
        <v>4.11482984305075</v>
      </c>
      <c r="F33" s="50" t="n">
        <v>6.15011192882515</v>
      </c>
      <c r="G33" s="50" t="n">
        <v>5.04053009056978</v>
      </c>
      <c r="I33" s="73"/>
      <c r="J33" s="74"/>
      <c r="K33" s="23"/>
      <c r="L33" s="23"/>
      <c r="M33" s="23"/>
    </row>
    <row r="34" s="21" customFormat="true" ht="9.6" hidden="false" customHeight="true" outlineLevel="0" collapsed="false">
      <c r="A34" s="19" t="s">
        <v>41</v>
      </c>
      <c r="B34" s="20" t="n">
        <v>55.7786</v>
      </c>
      <c r="C34" s="20" t="n">
        <v>73.955125</v>
      </c>
      <c r="D34" s="20" t="n">
        <v>129.733725</v>
      </c>
      <c r="E34" s="49" t="n">
        <v>4.3204017718197</v>
      </c>
      <c r="F34" s="49" t="n">
        <v>7.35469943416496</v>
      </c>
      <c r="G34" s="49" t="n">
        <v>5.64894618860514</v>
      </c>
      <c r="I34" s="76"/>
      <c r="J34" s="74"/>
      <c r="K34" s="23"/>
      <c r="L34" s="23"/>
      <c r="M34" s="23"/>
    </row>
    <row r="35" s="21" customFormat="true" ht="9.6" hidden="false" customHeight="true" outlineLevel="0" collapsed="false">
      <c r="A35" s="22" t="s">
        <v>42</v>
      </c>
      <c r="B35" s="23" t="n">
        <v>8.97385</v>
      </c>
      <c r="C35" s="23" t="n">
        <v>11.850325</v>
      </c>
      <c r="D35" s="23" t="n">
        <v>20.824175</v>
      </c>
      <c r="E35" s="50" t="n">
        <v>3.55413477560585</v>
      </c>
      <c r="F35" s="50" t="n">
        <v>5.98525596621479</v>
      </c>
      <c r="G35" s="50" t="n">
        <v>4.62263923200103</v>
      </c>
      <c r="I35" s="76"/>
      <c r="J35" s="74"/>
      <c r="K35" s="23"/>
      <c r="L35" s="23"/>
      <c r="M35" s="23"/>
    </row>
    <row r="36" s="21" customFormat="true" ht="9.6" hidden="false" customHeight="true" outlineLevel="0" collapsed="false">
      <c r="A36" s="22" t="s">
        <v>43</v>
      </c>
      <c r="B36" s="23" t="n">
        <v>8.886975</v>
      </c>
      <c r="C36" s="23" t="n">
        <v>9.91065</v>
      </c>
      <c r="D36" s="23" t="n">
        <v>18.797625</v>
      </c>
      <c r="E36" s="50" t="n">
        <v>3.87313243790228</v>
      </c>
      <c r="F36" s="50" t="n">
        <v>5.70951150296057</v>
      </c>
      <c r="G36" s="50" t="n">
        <v>4.66403797552448</v>
      </c>
      <c r="I36" s="76"/>
      <c r="J36" s="74"/>
      <c r="K36" s="23"/>
      <c r="L36" s="23"/>
      <c r="M36" s="23"/>
    </row>
    <row r="37" s="21" customFormat="true" ht="9.6" hidden="false" customHeight="true" outlineLevel="0" collapsed="false">
      <c r="A37" s="22" t="s">
        <v>44</v>
      </c>
      <c r="B37" s="23" t="n">
        <v>1.6174</v>
      </c>
      <c r="C37" s="23" t="n">
        <v>2.161875</v>
      </c>
      <c r="D37" s="23" t="n">
        <v>3.779275</v>
      </c>
      <c r="E37" s="50" t="n">
        <v>3.16927833960697</v>
      </c>
      <c r="F37" s="50" t="n">
        <v>4.79688605960287</v>
      </c>
      <c r="G37" s="50" t="n">
        <v>3.93256643982435</v>
      </c>
      <c r="I37" s="76"/>
      <c r="J37" s="74"/>
      <c r="K37" s="23"/>
      <c r="L37" s="23"/>
      <c r="M37" s="23"/>
    </row>
    <row r="38" s="21" customFormat="true" ht="9.6" hidden="false" customHeight="true" outlineLevel="0" collapsed="false">
      <c r="A38" s="22" t="s">
        <v>45</v>
      </c>
      <c r="B38" s="23" t="n">
        <v>12.555</v>
      </c>
      <c r="C38" s="23" t="n">
        <v>16.412675</v>
      </c>
      <c r="D38" s="23" t="n">
        <v>28.967675</v>
      </c>
      <c r="E38" s="50" t="n">
        <v>5.46016752341936</v>
      </c>
      <c r="F38" s="50" t="n">
        <v>8.97356864563297</v>
      </c>
      <c r="G38" s="50" t="n">
        <v>7.01671381185171</v>
      </c>
      <c r="I38" s="76"/>
      <c r="J38" s="74"/>
      <c r="K38" s="23"/>
      <c r="L38" s="23"/>
      <c r="M38" s="23"/>
    </row>
    <row r="39" s="21" customFormat="true" ht="9.6" hidden="false" customHeight="true" outlineLevel="0" collapsed="false">
      <c r="A39" s="22" t="s">
        <v>46</v>
      </c>
      <c r="B39" s="23" t="n">
        <v>11.372925</v>
      </c>
      <c r="C39" s="23" t="n">
        <v>12.48555</v>
      </c>
      <c r="D39" s="23" t="n">
        <v>23.858475</v>
      </c>
      <c r="E39" s="50" t="n">
        <v>5.13826951718336</v>
      </c>
      <c r="F39" s="50" t="n">
        <v>7.40783371347364</v>
      </c>
      <c r="G39" s="50" t="n">
        <v>6.11939547229408</v>
      </c>
      <c r="I39" s="76"/>
      <c r="J39" s="74"/>
      <c r="K39" s="23"/>
      <c r="L39" s="23"/>
      <c r="M39" s="23"/>
    </row>
    <row r="40" s="21" customFormat="true" ht="9.6" hidden="false" customHeight="true" outlineLevel="0" collapsed="false">
      <c r="A40" s="22" t="s">
        <v>47</v>
      </c>
      <c r="B40" s="23" t="n">
        <v>8.58685</v>
      </c>
      <c r="C40" s="23" t="n">
        <v>16.184525</v>
      </c>
      <c r="D40" s="23" t="n">
        <v>24.771375</v>
      </c>
      <c r="E40" s="50" t="n">
        <v>3.47718424954204</v>
      </c>
      <c r="F40" s="50" t="n">
        <v>8.50332491863876</v>
      </c>
      <c r="G40" s="50" t="n">
        <v>5.66487589990946</v>
      </c>
      <c r="I40" s="76"/>
      <c r="J40" s="74"/>
      <c r="K40" s="23"/>
      <c r="L40" s="23"/>
      <c r="M40" s="23"/>
    </row>
    <row r="41" s="21" customFormat="true" ht="9.6" hidden="false" customHeight="true" outlineLevel="0" collapsed="false">
      <c r="A41" s="22" t="s">
        <v>48</v>
      </c>
      <c r="B41" s="23" t="n">
        <v>3.7856</v>
      </c>
      <c r="C41" s="23" t="n">
        <v>4.949525</v>
      </c>
      <c r="D41" s="23" t="n">
        <v>8.735125</v>
      </c>
      <c r="E41" s="50" t="n">
        <v>6.3250193813992</v>
      </c>
      <c r="F41" s="50" t="n">
        <v>10.5017562955584</v>
      </c>
      <c r="G41" s="50" t="n">
        <v>8.1650684953915</v>
      </c>
      <c r="I41" s="73"/>
      <c r="J41" s="74"/>
      <c r="K41" s="23"/>
      <c r="L41" s="23"/>
      <c r="M41" s="23"/>
    </row>
    <row r="42" s="21" customFormat="true" ht="9.6" hidden="false" customHeight="true" outlineLevel="0" collapsed="false">
      <c r="A42" s="19" t="s">
        <v>49</v>
      </c>
      <c r="B42" s="20" t="n">
        <v>14.203925</v>
      </c>
      <c r="C42" s="20" t="n">
        <v>19.12725</v>
      </c>
      <c r="D42" s="20" t="n">
        <v>33.331175</v>
      </c>
      <c r="E42" s="49" t="n">
        <v>4.67993478896196</v>
      </c>
      <c r="F42" s="49" t="n">
        <v>7.92649963645993</v>
      </c>
      <c r="G42" s="49" t="n">
        <v>6.11789369428551</v>
      </c>
      <c r="I42" s="76"/>
      <c r="J42" s="74"/>
      <c r="K42" s="23"/>
      <c r="L42" s="23"/>
      <c r="M42" s="23"/>
    </row>
    <row r="43" s="21" customFormat="true" ht="9.6" hidden="false" customHeight="true" outlineLevel="0" collapsed="false">
      <c r="A43" s="22" t="s">
        <v>50</v>
      </c>
      <c r="B43" s="23" t="n">
        <v>7.268925</v>
      </c>
      <c r="C43" s="23" t="n">
        <v>8.935075</v>
      </c>
      <c r="D43" s="23" t="n">
        <v>16.204</v>
      </c>
      <c r="E43" s="50" t="n">
        <v>5.53652648500061</v>
      </c>
      <c r="F43" s="50" t="n">
        <v>8.4815918490071</v>
      </c>
      <c r="G43" s="50" t="n">
        <v>6.84761820344893</v>
      </c>
      <c r="I43" s="76"/>
      <c r="J43" s="74"/>
      <c r="K43" s="23"/>
      <c r="L43" s="23"/>
      <c r="M43" s="23"/>
    </row>
    <row r="44" s="21" customFormat="true" ht="9.6" hidden="false" customHeight="true" outlineLevel="0" collapsed="false">
      <c r="A44" s="22" t="s">
        <v>51</v>
      </c>
      <c r="B44" s="23" t="n">
        <v>2.15035</v>
      </c>
      <c r="C44" s="23" t="n">
        <v>2.461125</v>
      </c>
      <c r="D44" s="23" t="n">
        <v>4.611475</v>
      </c>
      <c r="E44" s="50" t="n">
        <v>6.22379287115445</v>
      </c>
      <c r="F44" s="50" t="n">
        <v>9.43937160987574</v>
      </c>
      <c r="G44" s="50" t="n">
        <v>7.60675118291684</v>
      </c>
      <c r="I44" s="76"/>
      <c r="J44" s="74"/>
      <c r="K44" s="23"/>
      <c r="L44" s="23"/>
      <c r="M44" s="23"/>
    </row>
    <row r="45" s="21" customFormat="true" ht="9.6" hidden="false" customHeight="true" outlineLevel="0" collapsed="false">
      <c r="A45" s="22" t="s">
        <v>52</v>
      </c>
      <c r="B45" s="23" t="n">
        <v>2.973675</v>
      </c>
      <c r="C45" s="23" t="n">
        <v>3.08945</v>
      </c>
      <c r="D45" s="23" t="n">
        <v>6.063125</v>
      </c>
      <c r="E45" s="50" t="n">
        <v>5.40810021537467</v>
      </c>
      <c r="F45" s="50" t="n">
        <v>6.15327468756364</v>
      </c>
      <c r="G45" s="50" t="n">
        <v>5.76376649574405</v>
      </c>
      <c r="I45" s="76"/>
      <c r="J45" s="74"/>
      <c r="K45" s="23"/>
      <c r="L45" s="23"/>
      <c r="M45" s="23"/>
    </row>
    <row r="46" s="21" customFormat="true" ht="9.6" hidden="false" customHeight="true" outlineLevel="0" collapsed="false">
      <c r="A46" s="22" t="s">
        <v>53</v>
      </c>
      <c r="B46" s="23" t="n">
        <v>1.810975</v>
      </c>
      <c r="C46" s="23" t="n">
        <v>4.6416</v>
      </c>
      <c r="D46" s="23" t="n">
        <v>6.452575</v>
      </c>
      <c r="E46" s="50" t="n">
        <v>2.19032903768119</v>
      </c>
      <c r="F46" s="50" t="n">
        <v>7.77750921480518</v>
      </c>
      <c r="G46" s="50" t="n">
        <v>4.53256710834536</v>
      </c>
      <c r="I46" s="73"/>
      <c r="J46" s="74"/>
      <c r="K46" s="23"/>
      <c r="L46" s="23"/>
      <c r="M46" s="23"/>
    </row>
    <row r="47" s="21" customFormat="true" ht="9.6" hidden="false" customHeight="true" outlineLevel="0" collapsed="false">
      <c r="A47" s="19" t="s">
        <v>54</v>
      </c>
      <c r="B47" s="20" t="n">
        <v>27.0047</v>
      </c>
      <c r="C47" s="20" t="n">
        <v>37.9372</v>
      </c>
      <c r="D47" s="20" t="n">
        <v>64.9419</v>
      </c>
      <c r="E47" s="49" t="n">
        <v>7.35372397549648</v>
      </c>
      <c r="F47" s="49" t="n">
        <v>12.2582173721034</v>
      </c>
      <c r="G47" s="49" t="n">
        <v>9.59672970044051</v>
      </c>
      <c r="I47" s="76"/>
      <c r="J47" s="74"/>
      <c r="K47" s="23"/>
      <c r="L47" s="23"/>
      <c r="M47" s="23"/>
    </row>
    <row r="48" s="21" customFormat="true" ht="9.6" hidden="false" customHeight="true" outlineLevel="0" collapsed="false">
      <c r="A48" s="22" t="s">
        <v>55</v>
      </c>
      <c r="B48" s="23" t="n">
        <v>4.895825</v>
      </c>
      <c r="C48" s="23" t="n">
        <v>7.59935</v>
      </c>
      <c r="D48" s="23" t="n">
        <v>12.495175</v>
      </c>
      <c r="E48" s="50" t="n">
        <v>9.73096285018482</v>
      </c>
      <c r="F48" s="50" t="n">
        <v>18.1987993752009</v>
      </c>
      <c r="G48" s="50" t="n">
        <v>13.5714964551139</v>
      </c>
      <c r="I48" s="76"/>
      <c r="J48" s="74"/>
      <c r="K48" s="23"/>
      <c r="L48" s="23"/>
      <c r="M48" s="23"/>
    </row>
    <row r="49" s="21" customFormat="true" ht="9.6" hidden="false" customHeight="true" outlineLevel="0" collapsed="false">
      <c r="A49" s="22" t="s">
        <v>56</v>
      </c>
      <c r="B49" s="23" t="n">
        <v>3.160875</v>
      </c>
      <c r="C49" s="23" t="n">
        <v>3.3433</v>
      </c>
      <c r="D49" s="23" t="n">
        <v>6.504175</v>
      </c>
      <c r="E49" s="50" t="n">
        <v>4.9573896217704</v>
      </c>
      <c r="F49" s="50" t="n">
        <v>6.48537188126802</v>
      </c>
      <c r="G49" s="50" t="n">
        <v>5.64048797059983</v>
      </c>
      <c r="I49" s="76"/>
      <c r="J49" s="74"/>
      <c r="K49" s="23"/>
      <c r="L49" s="23"/>
      <c r="M49" s="23"/>
    </row>
    <row r="50" s="21" customFormat="true" ht="9.6" hidden="false" customHeight="true" outlineLevel="0" collapsed="false">
      <c r="A50" s="22" t="s">
        <v>57</v>
      </c>
      <c r="B50" s="23" t="n">
        <v>15.36045</v>
      </c>
      <c r="C50" s="23" t="n">
        <v>21.821575</v>
      </c>
      <c r="D50" s="23" t="n">
        <v>37.182025</v>
      </c>
      <c r="E50" s="50" t="n">
        <v>7.69236643887796</v>
      </c>
      <c r="F50" s="50" t="n">
        <v>12.6619750530095</v>
      </c>
      <c r="G50" s="50" t="n">
        <v>9.99452991912479</v>
      </c>
      <c r="I50" s="76"/>
      <c r="J50" s="74"/>
      <c r="K50" s="23"/>
      <c r="L50" s="23"/>
      <c r="M50" s="23"/>
    </row>
    <row r="51" s="21" customFormat="true" ht="9.6" hidden="false" customHeight="true" outlineLevel="0" collapsed="false">
      <c r="A51" s="22" t="s">
        <v>58</v>
      </c>
      <c r="B51" s="23" t="n">
        <v>3.58755</v>
      </c>
      <c r="C51" s="23" t="n">
        <v>5.172975</v>
      </c>
      <c r="D51" s="23" t="n">
        <v>8.760525</v>
      </c>
      <c r="E51" s="50" t="n">
        <v>6.70973931974011</v>
      </c>
      <c r="F51" s="50" t="n">
        <v>11.8008603742508</v>
      </c>
      <c r="G51" s="50" t="n">
        <v>9.00331052237397</v>
      </c>
      <c r="I51" s="73"/>
      <c r="J51" s="74"/>
      <c r="K51" s="23"/>
      <c r="L51" s="23"/>
      <c r="M51" s="23"/>
    </row>
    <row r="52" s="21" customFormat="true" ht="9.6" hidden="false" customHeight="true" outlineLevel="0" collapsed="false">
      <c r="A52" s="19" t="s">
        <v>59</v>
      </c>
      <c r="B52" s="20" t="n">
        <v>54.24245</v>
      </c>
      <c r="C52" s="20" t="n">
        <v>65.0358</v>
      </c>
      <c r="D52" s="20" t="n">
        <v>119.27825</v>
      </c>
      <c r="E52" s="49" t="n">
        <v>4.64214529656451</v>
      </c>
      <c r="F52" s="49" t="n">
        <v>6.61354086386567</v>
      </c>
      <c r="G52" s="49" t="n">
        <v>5.54305223996759</v>
      </c>
      <c r="I52" s="76"/>
      <c r="J52" s="74"/>
      <c r="K52" s="23"/>
      <c r="L52" s="23"/>
      <c r="M52" s="23"/>
    </row>
    <row r="53" s="21" customFormat="true" ht="9.6" hidden="false" customHeight="true" outlineLevel="0" collapsed="false">
      <c r="A53" s="22" t="s">
        <v>60</v>
      </c>
      <c r="B53" s="23" t="n">
        <v>4.243675</v>
      </c>
      <c r="C53" s="23" t="n">
        <v>3.5736</v>
      </c>
      <c r="D53" s="23" t="n">
        <v>7.817275</v>
      </c>
      <c r="E53" s="50" t="n">
        <v>5.54365521937423</v>
      </c>
      <c r="F53" s="50" t="n">
        <v>5.94745548894755</v>
      </c>
      <c r="G53" s="50" t="n">
        <v>5.72122749934909</v>
      </c>
      <c r="I53" s="76"/>
      <c r="J53" s="74"/>
      <c r="K53" s="23"/>
      <c r="L53" s="23"/>
      <c r="M53" s="23"/>
    </row>
    <row r="54" s="21" customFormat="true" ht="9.6" hidden="false" customHeight="true" outlineLevel="0" collapsed="false">
      <c r="A54" s="22" t="s">
        <v>61</v>
      </c>
      <c r="B54" s="23" t="n">
        <v>4.74645</v>
      </c>
      <c r="C54" s="23" t="n">
        <v>5.67965</v>
      </c>
      <c r="D54" s="23" t="n">
        <v>10.4261</v>
      </c>
      <c r="E54" s="50" t="n">
        <v>4.03630115639354</v>
      </c>
      <c r="F54" s="50" t="n">
        <v>5.89409485303809</v>
      </c>
      <c r="G54" s="50" t="n">
        <v>4.87301696729347</v>
      </c>
      <c r="I54" s="76"/>
      <c r="J54" s="74"/>
      <c r="K54" s="23"/>
      <c r="L54" s="23"/>
      <c r="M54" s="23"/>
    </row>
    <row r="55" s="21" customFormat="true" ht="9.6" hidden="false" customHeight="true" outlineLevel="0" collapsed="false">
      <c r="A55" s="22" t="s">
        <v>62</v>
      </c>
      <c r="B55" s="23" t="n">
        <v>3.647125</v>
      </c>
      <c r="C55" s="23" t="n">
        <v>6.7038</v>
      </c>
      <c r="D55" s="23" t="n">
        <v>10.350925</v>
      </c>
      <c r="E55" s="50" t="n">
        <v>2.58582626530186</v>
      </c>
      <c r="F55" s="50" t="n">
        <v>5.7746774904901</v>
      </c>
      <c r="G55" s="50" t="n">
        <v>4.02552146991128</v>
      </c>
      <c r="I55" s="76"/>
      <c r="J55" s="74"/>
      <c r="K55" s="23"/>
      <c r="L55" s="23"/>
      <c r="M55" s="23"/>
    </row>
    <row r="56" s="21" customFormat="true" ht="9.6" hidden="false" customHeight="true" outlineLevel="0" collapsed="false">
      <c r="A56" s="22" t="s">
        <v>63</v>
      </c>
      <c r="B56" s="23" t="n">
        <v>10.5833</v>
      </c>
      <c r="C56" s="23" t="n">
        <v>11.62675</v>
      </c>
      <c r="D56" s="23" t="n">
        <v>22.21005</v>
      </c>
      <c r="E56" s="50" t="n">
        <v>5.65674555000911</v>
      </c>
      <c r="F56" s="50" t="n">
        <v>7.50950697738106</v>
      </c>
      <c r="G56" s="50" t="n">
        <v>6.495709872594</v>
      </c>
      <c r="I56" s="76"/>
      <c r="J56" s="74"/>
      <c r="K56" s="23"/>
      <c r="L56" s="23"/>
      <c r="M56" s="23"/>
    </row>
    <row r="57" s="21" customFormat="true" ht="9.6" hidden="false" customHeight="true" outlineLevel="0" collapsed="false">
      <c r="A57" s="22" t="s">
        <v>64</v>
      </c>
      <c r="B57" s="23" t="n">
        <v>11.645025</v>
      </c>
      <c r="C57" s="23" t="n">
        <v>10.5437</v>
      </c>
      <c r="D57" s="23" t="n">
        <v>22.188725</v>
      </c>
      <c r="E57" s="50" t="n">
        <v>4.38479929466824</v>
      </c>
      <c r="F57" s="50" t="n">
        <v>4.51343930414689</v>
      </c>
      <c r="G57" s="50" t="n">
        <v>4.44499990659755</v>
      </c>
      <c r="I57" s="76"/>
      <c r="J57" s="74"/>
      <c r="K57" s="23"/>
      <c r="L57" s="23"/>
      <c r="M57" s="23"/>
    </row>
    <row r="58" s="21" customFormat="true" ht="9.6" hidden="false" customHeight="true" outlineLevel="0" collapsed="false">
      <c r="A58" s="22" t="s">
        <v>65</v>
      </c>
      <c r="B58" s="23" t="n">
        <v>6.588025</v>
      </c>
      <c r="C58" s="23" t="n">
        <v>7.6095</v>
      </c>
      <c r="D58" s="23" t="n">
        <v>14.197525</v>
      </c>
      <c r="E58" s="50" t="n">
        <v>7.33027183266393</v>
      </c>
      <c r="F58" s="50" t="n">
        <v>10.2864963966171</v>
      </c>
      <c r="G58" s="50" t="n">
        <v>8.66496063316506</v>
      </c>
      <c r="I58" s="76"/>
      <c r="J58" s="74"/>
      <c r="K58" s="23"/>
      <c r="L58" s="23"/>
      <c r="M58" s="23"/>
    </row>
    <row r="59" s="21" customFormat="true" ht="9.6" hidden="false" customHeight="true" outlineLevel="0" collapsed="false">
      <c r="A59" s="22" t="s">
        <v>66</v>
      </c>
      <c r="B59" s="23" t="n">
        <v>3.098525</v>
      </c>
      <c r="C59" s="23" t="n">
        <v>5.375075</v>
      </c>
      <c r="D59" s="23" t="n">
        <v>8.4736</v>
      </c>
      <c r="E59" s="50" t="n">
        <v>3.11820555435632</v>
      </c>
      <c r="F59" s="50" t="n">
        <v>6.34623076048921</v>
      </c>
      <c r="G59" s="50" t="n">
        <v>4.60356673741576</v>
      </c>
      <c r="I59" s="76"/>
      <c r="J59" s="74"/>
      <c r="K59" s="23"/>
      <c r="L59" s="23"/>
      <c r="M59" s="23"/>
    </row>
    <row r="60" s="21" customFormat="true" ht="9.6" hidden="false" customHeight="true" outlineLevel="0" collapsed="false">
      <c r="A60" s="22" t="s">
        <v>67</v>
      </c>
      <c r="B60" s="23" t="n">
        <v>4.33935</v>
      </c>
      <c r="C60" s="23" t="n">
        <v>6.2568</v>
      </c>
      <c r="D60" s="23" t="n">
        <v>10.59615</v>
      </c>
      <c r="E60" s="50" t="n">
        <v>4.22503944528801</v>
      </c>
      <c r="F60" s="50" t="n">
        <v>6.94752656483964</v>
      </c>
      <c r="G60" s="50" t="n">
        <v>5.49696908387739</v>
      </c>
      <c r="I60" s="76"/>
      <c r="J60" s="74"/>
      <c r="K60" s="23"/>
      <c r="L60" s="23"/>
      <c r="M60" s="23"/>
    </row>
    <row r="61" s="21" customFormat="true" ht="9.6" hidden="false" customHeight="true" outlineLevel="0" collapsed="false">
      <c r="A61" s="22" t="s">
        <v>68</v>
      </c>
      <c r="B61" s="23" t="n">
        <v>5.350975</v>
      </c>
      <c r="C61" s="23" t="n">
        <v>7.666925</v>
      </c>
      <c r="D61" s="23" t="n">
        <v>13.0179</v>
      </c>
      <c r="E61" s="50" t="n">
        <v>6.03446744673791</v>
      </c>
      <c r="F61" s="50" t="n">
        <v>10.4069324123056</v>
      </c>
      <c r="G61" s="50" t="n">
        <v>8.01867136530663</v>
      </c>
      <c r="I61" s="73"/>
      <c r="J61" s="74"/>
      <c r="K61" s="23"/>
      <c r="L61" s="23"/>
      <c r="M61" s="23"/>
    </row>
    <row r="62" s="21" customFormat="true" ht="9.6" hidden="false" customHeight="true" outlineLevel="0" collapsed="false">
      <c r="A62" s="19" t="s">
        <v>69</v>
      </c>
      <c r="B62" s="20" t="n">
        <v>55.277175</v>
      </c>
      <c r="C62" s="20" t="n">
        <v>60.692975</v>
      </c>
      <c r="D62" s="20" t="n">
        <v>115.97015</v>
      </c>
      <c r="E62" s="49" t="n">
        <v>5.92808399048648</v>
      </c>
      <c r="F62" s="49" t="n">
        <v>7.72446446051893</v>
      </c>
      <c r="G62" s="49" t="n">
        <v>6.7495658795656</v>
      </c>
      <c r="I62" s="76"/>
      <c r="J62" s="74"/>
      <c r="K62" s="23"/>
      <c r="L62" s="23"/>
      <c r="M62" s="23"/>
    </row>
    <row r="63" s="21" customFormat="true" ht="9.6" hidden="false" customHeight="true" outlineLevel="0" collapsed="false">
      <c r="A63" s="22" t="s">
        <v>70</v>
      </c>
      <c r="B63" s="23" t="n">
        <v>3.6822</v>
      </c>
      <c r="C63" s="23" t="n">
        <v>2.354025</v>
      </c>
      <c r="D63" s="23" t="n">
        <v>6.036225</v>
      </c>
      <c r="E63" s="50" t="n">
        <v>7.61160986520203</v>
      </c>
      <c r="F63" s="50" t="n">
        <v>6.26216623693428</v>
      </c>
      <c r="G63" s="50" t="n">
        <v>7.02153405378148</v>
      </c>
      <c r="I63" s="76"/>
      <c r="J63" s="74"/>
      <c r="K63" s="23"/>
      <c r="L63" s="23"/>
      <c r="M63" s="23"/>
    </row>
    <row r="64" s="21" customFormat="true" ht="9.6" hidden="false" customHeight="true" outlineLevel="0" collapsed="false">
      <c r="A64" s="22" t="s">
        <v>71</v>
      </c>
      <c r="B64" s="23" t="n">
        <v>6.8477</v>
      </c>
      <c r="C64" s="23" t="n">
        <v>6.2665</v>
      </c>
      <c r="D64" s="23" t="n">
        <v>13.1142</v>
      </c>
      <c r="E64" s="50" t="n">
        <v>7.36728515267775</v>
      </c>
      <c r="F64" s="50" t="n">
        <v>8.48946403526924</v>
      </c>
      <c r="G64" s="50" t="n">
        <v>7.86400173780155</v>
      </c>
      <c r="I64" s="76"/>
      <c r="J64" s="74"/>
      <c r="K64" s="23"/>
      <c r="L64" s="23"/>
      <c r="M64" s="23"/>
    </row>
    <row r="65" s="21" customFormat="true" ht="9.6" hidden="false" customHeight="true" outlineLevel="0" collapsed="false">
      <c r="A65" s="22" t="s">
        <v>72</v>
      </c>
      <c r="B65" s="23" t="n">
        <v>4.934225</v>
      </c>
      <c r="C65" s="23" t="n">
        <v>6.14365</v>
      </c>
      <c r="D65" s="23" t="n">
        <v>11.077875</v>
      </c>
      <c r="E65" s="50" t="n">
        <v>6.75519391375747</v>
      </c>
      <c r="F65" s="50" t="n">
        <v>10.6293867209009</v>
      </c>
      <c r="G65" s="50" t="n">
        <v>8.46659505365817</v>
      </c>
      <c r="I65" s="76"/>
      <c r="J65" s="74"/>
      <c r="K65" s="23"/>
      <c r="L65" s="23"/>
      <c r="M65" s="23"/>
    </row>
    <row r="66" s="21" customFormat="true" ht="9.6" hidden="false" customHeight="true" outlineLevel="0" collapsed="false">
      <c r="A66" s="22" t="s">
        <v>73</v>
      </c>
      <c r="B66" s="23" t="n">
        <v>11.75515</v>
      </c>
      <c r="C66" s="23" t="n">
        <v>18.30275</v>
      </c>
      <c r="D66" s="23" t="n">
        <v>30.0579</v>
      </c>
      <c r="E66" s="50" t="n">
        <v>4.62809927116733</v>
      </c>
      <c r="F66" s="50" t="n">
        <v>7.87795142057291</v>
      </c>
      <c r="G66" s="50" t="n">
        <v>6.18063266464332</v>
      </c>
      <c r="I66" s="76"/>
      <c r="J66" s="74"/>
      <c r="K66" s="23"/>
      <c r="L66" s="23"/>
      <c r="M66" s="23"/>
    </row>
    <row r="67" s="21" customFormat="true" ht="9.6" hidden="false" customHeight="true" outlineLevel="0" collapsed="false">
      <c r="A67" s="22" t="s">
        <v>74</v>
      </c>
      <c r="B67" s="23" t="n">
        <v>3.6354</v>
      </c>
      <c r="C67" s="23" t="n">
        <v>4.60305</v>
      </c>
      <c r="D67" s="23" t="n">
        <v>8.23845</v>
      </c>
      <c r="E67" s="50" t="n">
        <v>4.58674041653366</v>
      </c>
      <c r="F67" s="50" t="n">
        <v>7.34697395507669</v>
      </c>
      <c r="G67" s="50" t="n">
        <v>5.80535472088272</v>
      </c>
      <c r="I67" s="76"/>
      <c r="J67" s="74"/>
      <c r="K67" s="23"/>
      <c r="L67" s="23"/>
      <c r="M67" s="23"/>
    </row>
    <row r="68" s="21" customFormat="true" ht="9.6" hidden="false" customHeight="true" outlineLevel="0" collapsed="false">
      <c r="A68" s="22" t="s">
        <v>75</v>
      </c>
      <c r="B68" s="23" t="n">
        <v>6.7204</v>
      </c>
      <c r="C68" s="23" t="n">
        <v>5.1885</v>
      </c>
      <c r="D68" s="23" t="n">
        <v>11.9089</v>
      </c>
      <c r="E68" s="50" t="n">
        <v>6.29417278114933</v>
      </c>
      <c r="F68" s="50" t="n">
        <v>5.83338181836579</v>
      </c>
      <c r="G68" s="50" t="n">
        <v>6.08476280134429</v>
      </c>
      <c r="I68" s="76"/>
      <c r="J68" s="74"/>
      <c r="K68" s="23"/>
      <c r="L68" s="23"/>
      <c r="M68" s="23"/>
    </row>
    <row r="69" s="21" customFormat="true" ht="9.6" hidden="false" customHeight="true" outlineLevel="0" collapsed="false">
      <c r="A69" s="22" t="s">
        <v>76</v>
      </c>
      <c r="B69" s="23" t="n">
        <v>5.4784</v>
      </c>
      <c r="C69" s="23" t="n">
        <v>6.2562</v>
      </c>
      <c r="D69" s="23" t="n">
        <v>11.7346</v>
      </c>
      <c r="E69" s="50" t="n">
        <v>6.34374190335995</v>
      </c>
      <c r="F69" s="50" t="n">
        <v>8.7605775410954</v>
      </c>
      <c r="G69" s="50" t="n">
        <v>7.43768429455819</v>
      </c>
      <c r="I69" s="76"/>
      <c r="J69" s="74"/>
      <c r="K69" s="23"/>
      <c r="L69" s="23"/>
      <c r="M69" s="23"/>
    </row>
    <row r="70" s="21" customFormat="true" ht="9.6" hidden="false" customHeight="true" outlineLevel="0" collapsed="false">
      <c r="A70" s="22" t="s">
        <v>77</v>
      </c>
      <c r="B70" s="23" t="n">
        <v>3.638675</v>
      </c>
      <c r="C70" s="23" t="n">
        <v>5.264875</v>
      </c>
      <c r="D70" s="23" t="n">
        <v>8.90355</v>
      </c>
      <c r="E70" s="50" t="n">
        <v>5.36261690782667</v>
      </c>
      <c r="F70" s="50" t="n">
        <v>8.90607086203594</v>
      </c>
      <c r="G70" s="50" t="n">
        <v>7.01242653917015</v>
      </c>
      <c r="I70" s="76"/>
      <c r="J70" s="74"/>
      <c r="K70" s="23"/>
      <c r="L70" s="23"/>
      <c r="M70" s="23"/>
    </row>
    <row r="71" s="21" customFormat="true" ht="9.6" hidden="false" customHeight="true" outlineLevel="0" collapsed="false">
      <c r="A71" s="22" t="s">
        <v>78</v>
      </c>
      <c r="B71" s="23" t="n">
        <v>4.218</v>
      </c>
      <c r="C71" s="23" t="n">
        <v>3.034125</v>
      </c>
      <c r="D71" s="23" t="n">
        <v>7.252125</v>
      </c>
      <c r="E71" s="50" t="n">
        <v>7.47120583455477</v>
      </c>
      <c r="F71" s="50" t="n">
        <v>6.55604605032865</v>
      </c>
      <c r="G71" s="50" t="n">
        <v>7.05895321577374</v>
      </c>
      <c r="I71" s="76"/>
      <c r="J71" s="74"/>
      <c r="K71" s="23"/>
      <c r="L71" s="23"/>
      <c r="M71" s="23"/>
    </row>
    <row r="72" s="21" customFormat="true" ht="9.6" hidden="false" customHeight="true" outlineLevel="0" collapsed="false">
      <c r="A72" s="22" t="s">
        <v>79</v>
      </c>
      <c r="B72" s="23" t="n">
        <v>4.367025</v>
      </c>
      <c r="C72" s="23" t="n">
        <v>3.2793</v>
      </c>
      <c r="D72" s="23" t="n">
        <v>7.646325</v>
      </c>
      <c r="E72" s="50" t="n">
        <v>6.47912378772126</v>
      </c>
      <c r="F72" s="50" t="n">
        <v>5.87851464116377</v>
      </c>
      <c r="G72" s="50" t="n">
        <v>6.20713924616824</v>
      </c>
      <c r="I72" s="73"/>
      <c r="J72" s="74"/>
      <c r="K72" s="23"/>
      <c r="L72" s="23"/>
      <c r="M72" s="23"/>
    </row>
    <row r="73" s="21" customFormat="true" ht="9.6" hidden="false" customHeight="true" outlineLevel="0" collapsed="false">
      <c r="A73" s="19" t="s">
        <v>80</v>
      </c>
      <c r="B73" s="20" t="n">
        <v>15.497325</v>
      </c>
      <c r="C73" s="20" t="n">
        <v>18.061975</v>
      </c>
      <c r="D73" s="20" t="n">
        <v>33.5593</v>
      </c>
      <c r="E73" s="49" t="n">
        <v>7.20440316151236</v>
      </c>
      <c r="F73" s="49" t="n">
        <v>9.95968176065272</v>
      </c>
      <c r="G73" s="49" t="n">
        <v>8.46473793068658</v>
      </c>
      <c r="I73" s="76"/>
      <c r="J73" s="74"/>
      <c r="K73" s="23"/>
      <c r="L73" s="23"/>
      <c r="M73" s="23"/>
    </row>
    <row r="74" s="21" customFormat="true" ht="9.6" hidden="false" customHeight="true" outlineLevel="0" collapsed="false">
      <c r="A74" s="22" t="s">
        <v>81</v>
      </c>
      <c r="B74" s="23" t="n">
        <v>11.857625</v>
      </c>
      <c r="C74" s="23" t="n">
        <v>11.6739</v>
      </c>
      <c r="D74" s="23" t="n">
        <v>23.531525</v>
      </c>
      <c r="E74" s="50" t="n">
        <v>7.23937126349431</v>
      </c>
      <c r="F74" s="50" t="n">
        <v>8.5523092586647</v>
      </c>
      <c r="G74" s="50" t="n">
        <v>7.83617397043659</v>
      </c>
      <c r="I74" s="76"/>
      <c r="J74" s="74"/>
      <c r="K74" s="23"/>
      <c r="L74" s="23"/>
      <c r="M74" s="23"/>
    </row>
    <row r="75" s="21" customFormat="true" ht="9.6" hidden="false" customHeight="true" outlineLevel="0" collapsed="false">
      <c r="A75" s="22" t="s">
        <v>82</v>
      </c>
      <c r="B75" s="23" t="n">
        <v>3.6397</v>
      </c>
      <c r="C75" s="23" t="n">
        <v>6.388075</v>
      </c>
      <c r="D75" s="23" t="n">
        <v>10.027775</v>
      </c>
      <c r="E75" s="50" t="n">
        <v>7.0927887285518</v>
      </c>
      <c r="F75" s="50" t="n">
        <v>14.2428978650396</v>
      </c>
      <c r="G75" s="50" t="n">
        <v>10.4275191607884</v>
      </c>
      <c r="I75" s="73"/>
      <c r="J75" s="74"/>
      <c r="K75" s="23"/>
      <c r="L75" s="23"/>
      <c r="M75" s="23"/>
    </row>
    <row r="76" s="21" customFormat="true" ht="9.6" hidden="false" customHeight="true" outlineLevel="0" collapsed="false">
      <c r="A76" s="19" t="s">
        <v>83</v>
      </c>
      <c r="B76" s="20" t="n">
        <v>26.505375</v>
      </c>
      <c r="C76" s="20" t="n">
        <v>33.676425</v>
      </c>
      <c r="D76" s="20" t="n">
        <v>60.1818</v>
      </c>
      <c r="E76" s="49" t="n">
        <v>6.93531779260632</v>
      </c>
      <c r="F76" s="49" t="n">
        <v>10.7184545836045</v>
      </c>
      <c r="G76" s="49" t="n">
        <v>8.64220706578382</v>
      </c>
      <c r="I76" s="76"/>
      <c r="J76" s="74"/>
      <c r="K76" s="23"/>
      <c r="L76" s="23"/>
      <c r="M76" s="23"/>
    </row>
    <row r="77" s="21" customFormat="true" ht="9.6" hidden="false" customHeight="true" outlineLevel="0" collapsed="false">
      <c r="A77" s="22" t="s">
        <v>84</v>
      </c>
      <c r="B77" s="23" t="n">
        <v>4.5091</v>
      </c>
      <c r="C77" s="23" t="n">
        <v>6.571925</v>
      </c>
      <c r="D77" s="23" t="n">
        <v>11.081025</v>
      </c>
      <c r="E77" s="50" t="n">
        <v>4.94707438988533</v>
      </c>
      <c r="F77" s="50" t="n">
        <v>9.09905896629938</v>
      </c>
      <c r="G77" s="50" t="n">
        <v>6.78264446331399</v>
      </c>
      <c r="I77" s="76"/>
      <c r="J77" s="74"/>
      <c r="K77" s="23"/>
      <c r="L77" s="23"/>
      <c r="M77" s="23"/>
    </row>
    <row r="78" s="21" customFormat="true" ht="9.6" hidden="false" customHeight="true" outlineLevel="0" collapsed="false">
      <c r="A78" s="22" t="s">
        <v>85</v>
      </c>
      <c r="B78" s="23" t="n">
        <v>11.331825</v>
      </c>
      <c r="C78" s="23" t="n">
        <v>12.6614</v>
      </c>
      <c r="D78" s="23" t="n">
        <v>23.993225</v>
      </c>
      <c r="E78" s="50" t="n">
        <v>9.87100723590325</v>
      </c>
      <c r="F78" s="50" t="n">
        <v>12.4587061942492</v>
      </c>
      <c r="G78" s="50" t="n">
        <v>11.0861102640163</v>
      </c>
      <c r="I78" s="76"/>
      <c r="J78" s="74"/>
      <c r="K78" s="23"/>
      <c r="L78" s="23"/>
      <c r="M78" s="23"/>
    </row>
    <row r="79" s="21" customFormat="true" ht="9.6" hidden="false" customHeight="true" outlineLevel="0" collapsed="false">
      <c r="A79" s="22" t="s">
        <v>86</v>
      </c>
      <c r="B79" s="23" t="n">
        <v>4.986175</v>
      </c>
      <c r="C79" s="23" t="n">
        <v>5.82765</v>
      </c>
      <c r="D79" s="23" t="n">
        <v>10.813825</v>
      </c>
      <c r="E79" s="50" t="n">
        <v>6.18099732333533</v>
      </c>
      <c r="F79" s="50" t="n">
        <v>9.40466493263795</v>
      </c>
      <c r="G79" s="50" t="n">
        <v>7.58146933833538</v>
      </c>
      <c r="I79" s="76"/>
      <c r="J79" s="74"/>
      <c r="K79" s="23"/>
      <c r="L79" s="23"/>
      <c r="M79" s="23"/>
    </row>
    <row r="80" s="21" customFormat="true" ht="9.6" hidden="false" customHeight="true" outlineLevel="0" collapsed="false">
      <c r="A80" s="22" t="s">
        <v>87</v>
      </c>
      <c r="B80" s="23" t="n">
        <v>3.7107</v>
      </c>
      <c r="C80" s="23" t="n">
        <v>5.86185</v>
      </c>
      <c r="D80" s="23" t="n">
        <v>9.57255</v>
      </c>
      <c r="E80" s="50" t="n">
        <v>7.29727696742263</v>
      </c>
      <c r="F80" s="50" t="n">
        <v>14.1912367717863</v>
      </c>
      <c r="G80" s="50" t="n">
        <v>10.3872647211377</v>
      </c>
      <c r="I80" s="73"/>
      <c r="J80" s="74"/>
      <c r="K80" s="23"/>
      <c r="L80" s="23"/>
      <c r="M80" s="23"/>
    </row>
    <row r="81" s="21" customFormat="true" ht="9.6" hidden="false" customHeight="true" outlineLevel="0" collapsed="false">
      <c r="A81" s="22" t="s">
        <v>88</v>
      </c>
      <c r="B81" s="23" t="n">
        <v>1.967575</v>
      </c>
      <c r="C81" s="23" t="n">
        <v>2.7536</v>
      </c>
      <c r="D81" s="23" t="n">
        <v>4.721175</v>
      </c>
      <c r="E81" s="50" t="n">
        <v>4.40036543446221</v>
      </c>
      <c r="F81" s="50" t="n">
        <v>7.42890057073791</v>
      </c>
      <c r="G81" s="50" t="n">
        <v>5.77302260517401</v>
      </c>
      <c r="I81" s="76"/>
      <c r="J81" s="74"/>
      <c r="K81" s="23"/>
      <c r="L81" s="23"/>
      <c r="M81" s="23"/>
    </row>
    <row r="82" s="21" customFormat="true" ht="9.6" hidden="false" customHeight="true" outlineLevel="0" collapsed="false">
      <c r="A82" s="19" t="s">
        <v>89</v>
      </c>
      <c r="B82" s="20" t="n">
        <v>140.309375</v>
      </c>
      <c r="C82" s="20" t="n">
        <v>122.6496</v>
      </c>
      <c r="D82" s="20" t="n">
        <v>262.958975</v>
      </c>
      <c r="E82" s="49" t="n">
        <v>9.52485114892968</v>
      </c>
      <c r="F82" s="49" t="n">
        <v>10.4310484294577</v>
      </c>
      <c r="G82" s="49" t="n">
        <v>9.92710049729697</v>
      </c>
      <c r="I82" s="76"/>
      <c r="J82" s="74"/>
      <c r="K82" s="23"/>
      <c r="L82" s="23"/>
      <c r="M82" s="23"/>
    </row>
    <row r="83" s="21" customFormat="true" ht="9.6" hidden="false" customHeight="true" outlineLevel="0" collapsed="false">
      <c r="A83" s="22" t="s">
        <v>90</v>
      </c>
      <c r="B83" s="23" t="n">
        <v>7.090875</v>
      </c>
      <c r="C83" s="23" t="n">
        <v>5.551575</v>
      </c>
      <c r="D83" s="23" t="n">
        <v>12.64245</v>
      </c>
      <c r="E83" s="50" t="n">
        <v>9.60236034538502</v>
      </c>
      <c r="F83" s="50" t="n">
        <v>10.5965450747918</v>
      </c>
      <c r="G83" s="50" t="n">
        <v>10.0149680498085</v>
      </c>
      <c r="I83" s="76"/>
      <c r="J83" s="74"/>
      <c r="K83" s="23"/>
      <c r="L83" s="23"/>
      <c r="M83" s="23"/>
    </row>
    <row r="84" s="21" customFormat="true" ht="9.6" hidden="false" customHeight="true" outlineLevel="0" collapsed="false">
      <c r="A84" s="22" t="s">
        <v>91</v>
      </c>
      <c r="B84" s="23" t="n">
        <v>3.408825</v>
      </c>
      <c r="C84" s="23" t="n">
        <v>3.357375</v>
      </c>
      <c r="D84" s="23" t="n">
        <v>6.7662</v>
      </c>
      <c r="E84" s="50" t="n">
        <v>9.14591079126654</v>
      </c>
      <c r="F84" s="50" t="n">
        <v>11.817758625393</v>
      </c>
      <c r="G84" s="50" t="n">
        <v>10.3015857669971</v>
      </c>
      <c r="I84" s="76"/>
      <c r="J84" s="74"/>
      <c r="K84" s="23"/>
      <c r="L84" s="23"/>
      <c r="M84" s="23"/>
    </row>
    <row r="85" s="21" customFormat="true" ht="9.6" hidden="false" customHeight="true" outlineLevel="0" collapsed="false">
      <c r="A85" s="22" t="s">
        <v>92</v>
      </c>
      <c r="B85" s="23" t="n">
        <v>101.628375</v>
      </c>
      <c r="C85" s="23" t="n">
        <v>83.017825</v>
      </c>
      <c r="D85" s="23" t="n">
        <v>184.6462</v>
      </c>
      <c r="E85" s="50" t="n">
        <v>9.20510104623538</v>
      </c>
      <c r="F85" s="50" t="n">
        <v>8.94222438704452</v>
      </c>
      <c r="G85" s="50" t="n">
        <v>9.08502303868293</v>
      </c>
      <c r="I85" s="76"/>
      <c r="J85" s="74"/>
      <c r="K85" s="23"/>
      <c r="L85" s="23"/>
      <c r="M85" s="23"/>
    </row>
    <row r="86" s="21" customFormat="true" ht="9.6" hidden="false" customHeight="true" outlineLevel="0" collapsed="false">
      <c r="A86" s="22" t="s">
        <v>93</v>
      </c>
      <c r="B86" s="23" t="n">
        <v>14.8937</v>
      </c>
      <c r="C86" s="23" t="n">
        <v>18.231375</v>
      </c>
      <c r="D86" s="23" t="n">
        <v>33.125075</v>
      </c>
      <c r="E86" s="50" t="n">
        <v>10.2264415554543</v>
      </c>
      <c r="F86" s="50" t="n">
        <v>18.5767540105644</v>
      </c>
      <c r="G86" s="50" t="n">
        <v>13.5881061576338</v>
      </c>
      <c r="I86" s="73"/>
      <c r="J86" s="74"/>
      <c r="K86" s="23"/>
      <c r="L86" s="23"/>
      <c r="M86" s="23"/>
    </row>
    <row r="87" s="21" customFormat="true" ht="9.6" hidden="false" customHeight="true" outlineLevel="0" collapsed="false">
      <c r="A87" s="22" t="s">
        <v>94</v>
      </c>
      <c r="B87" s="23" t="n">
        <v>13.2876</v>
      </c>
      <c r="C87" s="23" t="n">
        <v>12.49145</v>
      </c>
      <c r="D87" s="23" t="n">
        <v>25.77905</v>
      </c>
      <c r="E87" s="50" t="n">
        <v>11.833562804019</v>
      </c>
      <c r="F87" s="50" t="n">
        <v>18.2378367092775</v>
      </c>
      <c r="G87" s="50" t="n">
        <v>14.2599528098757</v>
      </c>
      <c r="I87" s="76"/>
      <c r="J87" s="74"/>
      <c r="K87" s="23"/>
      <c r="L87" s="23"/>
      <c r="M87" s="23"/>
    </row>
    <row r="88" s="21" customFormat="true" ht="9.6" hidden="false" customHeight="true" outlineLevel="0" collapsed="false">
      <c r="A88" s="19" t="s">
        <v>95</v>
      </c>
      <c r="B88" s="20" t="n">
        <v>31.56955</v>
      </c>
      <c r="C88" s="20" t="n">
        <v>31.4004</v>
      </c>
      <c r="D88" s="20" t="n">
        <v>62.96995</v>
      </c>
      <c r="E88" s="49" t="n">
        <v>9.62159644888846</v>
      </c>
      <c r="F88" s="49" t="n">
        <v>13.4903362197917</v>
      </c>
      <c r="G88" s="49" t="n">
        <v>11.2271211232515</v>
      </c>
      <c r="I88" s="76"/>
      <c r="J88" s="74"/>
      <c r="K88" s="23"/>
      <c r="L88" s="23"/>
      <c r="M88" s="23"/>
    </row>
    <row r="89" s="21" customFormat="true" ht="9.6" hidden="false" customHeight="true" outlineLevel="0" collapsed="false">
      <c r="A89" s="22" t="s">
        <v>96</v>
      </c>
      <c r="B89" s="23" t="n">
        <v>6.770675</v>
      </c>
      <c r="C89" s="23" t="n">
        <v>5.043225</v>
      </c>
      <c r="D89" s="23" t="n">
        <v>11.8139</v>
      </c>
      <c r="E89" s="50" t="n">
        <v>9.25373725901424</v>
      </c>
      <c r="F89" s="50" t="n">
        <v>9.70840472019558</v>
      </c>
      <c r="G89" s="50" t="n">
        <v>9.44251409265595</v>
      </c>
      <c r="I89" s="76"/>
      <c r="J89" s="74"/>
      <c r="K89" s="23"/>
      <c r="L89" s="23"/>
      <c r="M89" s="23"/>
    </row>
    <row r="90" s="21" customFormat="true" ht="9.6" hidden="false" customHeight="true" outlineLevel="0" collapsed="false">
      <c r="A90" s="22" t="s">
        <v>97</v>
      </c>
      <c r="B90" s="23" t="n">
        <v>6.43165</v>
      </c>
      <c r="C90" s="23" t="n">
        <v>6.08005</v>
      </c>
      <c r="D90" s="23" t="n">
        <v>12.5117</v>
      </c>
      <c r="E90" s="50" t="n">
        <v>8.24361251887341</v>
      </c>
      <c r="F90" s="50" t="n">
        <v>10.6445968173267</v>
      </c>
      <c r="G90" s="50" t="n">
        <v>9.25843089069025</v>
      </c>
      <c r="I90" s="76"/>
      <c r="J90" s="74"/>
      <c r="K90" s="23"/>
      <c r="L90" s="23"/>
      <c r="M90" s="23"/>
    </row>
    <row r="91" s="21" customFormat="true" ht="9.6" hidden="false" customHeight="true" outlineLevel="0" collapsed="false">
      <c r="A91" s="22" t="s">
        <v>98</v>
      </c>
      <c r="B91" s="23" t="n">
        <v>8.315475</v>
      </c>
      <c r="C91" s="23" t="n">
        <v>8.20765</v>
      </c>
      <c r="D91" s="23" t="n">
        <v>16.523125</v>
      </c>
      <c r="E91" s="50" t="n">
        <v>10.5648035538401</v>
      </c>
      <c r="F91" s="50" t="n">
        <v>14.003247602153</v>
      </c>
      <c r="G91" s="50" t="n">
        <v>12.0324209502213</v>
      </c>
      <c r="I91" s="73"/>
      <c r="J91" s="74"/>
      <c r="K91" s="23"/>
      <c r="L91" s="23"/>
      <c r="M91" s="23"/>
    </row>
    <row r="92" s="21" customFormat="true" ht="9.6" hidden="false" customHeight="true" outlineLevel="0" collapsed="false">
      <c r="A92" s="22" t="s">
        <v>99</v>
      </c>
      <c r="B92" s="23" t="n">
        <v>10.05175</v>
      </c>
      <c r="C92" s="23" t="n">
        <v>12.069475</v>
      </c>
      <c r="D92" s="23" t="n">
        <v>22.121225</v>
      </c>
      <c r="E92" s="50" t="n">
        <v>10.2343929770688</v>
      </c>
      <c r="F92" s="50" t="n">
        <v>18.544443684743</v>
      </c>
      <c r="G92" s="50" t="n">
        <v>13.5464173333101</v>
      </c>
      <c r="I92" s="76"/>
      <c r="J92" s="74"/>
      <c r="K92" s="23"/>
      <c r="L92" s="23"/>
      <c r="M92" s="23"/>
    </row>
    <row r="93" s="21" customFormat="true" ht="9.6" hidden="false" customHeight="true" outlineLevel="0" collapsed="false">
      <c r="A93" s="19" t="s">
        <v>100</v>
      </c>
      <c r="B93" s="20" t="n">
        <v>7.782925</v>
      </c>
      <c r="C93" s="20" t="n">
        <v>7.34785</v>
      </c>
      <c r="D93" s="20" t="n">
        <v>15.130775</v>
      </c>
      <c r="E93" s="49" t="n">
        <v>10.5072323139321</v>
      </c>
      <c r="F93" s="49" t="n">
        <v>14.6910723122217</v>
      </c>
      <c r="G93" s="49" t="n">
        <v>12.19360158823</v>
      </c>
      <c r="I93" s="76"/>
      <c r="J93" s="74"/>
      <c r="K93" s="23"/>
      <c r="L93" s="23"/>
      <c r="M93" s="23"/>
    </row>
    <row r="94" s="21" customFormat="true" ht="9.6" hidden="false" customHeight="true" outlineLevel="0" collapsed="false">
      <c r="A94" s="22" t="s">
        <v>101</v>
      </c>
      <c r="B94" s="23" t="n">
        <v>5.4397</v>
      </c>
      <c r="C94" s="23" t="n">
        <v>5.124975</v>
      </c>
      <c r="D94" s="23" t="n">
        <v>10.564675</v>
      </c>
      <c r="E94" s="50" t="n">
        <v>10.1053175199923</v>
      </c>
      <c r="F94" s="50" t="n">
        <v>14.4270904076271</v>
      </c>
      <c r="G94" s="50" t="n">
        <v>11.823479477826</v>
      </c>
      <c r="I94" s="73"/>
      <c r="J94" s="74"/>
      <c r="K94" s="23"/>
      <c r="L94" s="23"/>
      <c r="M94" s="23"/>
    </row>
    <row r="95" s="21" customFormat="true" ht="9.6" hidden="false" customHeight="true" outlineLevel="0" collapsed="false">
      <c r="A95" s="22" t="s">
        <v>102</v>
      </c>
      <c r="B95" s="23" t="n">
        <v>2.343225</v>
      </c>
      <c r="C95" s="23" t="n">
        <v>2.222875</v>
      </c>
      <c r="D95" s="23" t="n">
        <v>4.5661</v>
      </c>
      <c r="E95" s="50" t="n">
        <v>11.5760547376741</v>
      </c>
      <c r="F95" s="50" t="n">
        <v>15.3381323755949</v>
      </c>
      <c r="G95" s="50" t="n">
        <v>13.1457291351028</v>
      </c>
      <c r="I95" s="76"/>
      <c r="J95" s="74"/>
      <c r="K95" s="23"/>
      <c r="L95" s="23"/>
      <c r="M95" s="23"/>
    </row>
    <row r="96" s="21" customFormat="true" ht="9.6" hidden="false" customHeight="true" outlineLevel="0" collapsed="false">
      <c r="A96" s="19" t="s">
        <v>103</v>
      </c>
      <c r="B96" s="20" t="n">
        <v>238.72255</v>
      </c>
      <c r="C96" s="20" t="n">
        <v>173.846175</v>
      </c>
      <c r="D96" s="20" t="n">
        <v>412.568725</v>
      </c>
      <c r="E96" s="49" t="n">
        <v>18.3998282279693</v>
      </c>
      <c r="F96" s="49" t="n">
        <v>22.7930221531154</v>
      </c>
      <c r="G96" s="49" t="n">
        <v>20.0263060567774</v>
      </c>
      <c r="I96" s="76"/>
      <c r="J96" s="74"/>
      <c r="K96" s="23"/>
      <c r="L96" s="23"/>
      <c r="M96" s="23"/>
    </row>
    <row r="97" s="21" customFormat="true" ht="9.6" hidden="false" customHeight="true" outlineLevel="0" collapsed="false">
      <c r="A97" s="22" t="s">
        <v>104</v>
      </c>
      <c r="B97" s="23" t="n">
        <v>31.190875</v>
      </c>
      <c r="C97" s="23" t="n">
        <v>27.34015</v>
      </c>
      <c r="D97" s="23" t="n">
        <v>58.531025</v>
      </c>
      <c r="E97" s="50" t="n">
        <v>15.6263248844247</v>
      </c>
      <c r="F97" s="50" t="n">
        <v>23.0322401152617</v>
      </c>
      <c r="G97" s="50" t="n">
        <v>18.3881438918533</v>
      </c>
      <c r="I97" s="76"/>
      <c r="J97" s="74"/>
      <c r="K97" s="23"/>
      <c r="L97" s="23"/>
      <c r="M97" s="23"/>
    </row>
    <row r="98" s="21" customFormat="true" ht="9.6" hidden="false" customHeight="true" outlineLevel="0" collapsed="false">
      <c r="A98" s="22" t="s">
        <v>105</v>
      </c>
      <c r="B98" s="23" t="n">
        <v>4.487925</v>
      </c>
      <c r="C98" s="23" t="n">
        <v>5.07365</v>
      </c>
      <c r="D98" s="23" t="n">
        <v>9.561575</v>
      </c>
      <c r="E98" s="50" t="n">
        <v>8.2344225899967</v>
      </c>
      <c r="F98" s="50" t="n">
        <v>13.8988782743821</v>
      </c>
      <c r="G98" s="50" t="n">
        <v>10.5065296500973</v>
      </c>
      <c r="I98" s="76"/>
      <c r="J98" s="74"/>
      <c r="K98" s="23"/>
      <c r="L98" s="23"/>
      <c r="M98" s="23"/>
    </row>
    <row r="99" s="21" customFormat="true" ht="9.6" hidden="false" customHeight="true" outlineLevel="0" collapsed="false">
      <c r="A99" s="22" t="s">
        <v>106</v>
      </c>
      <c r="B99" s="23" t="n">
        <v>147.7595</v>
      </c>
      <c r="C99" s="23" t="n">
        <v>102.208575</v>
      </c>
      <c r="D99" s="23" t="n">
        <v>249.968075</v>
      </c>
      <c r="E99" s="50" t="n">
        <v>21.5079760894718</v>
      </c>
      <c r="F99" s="50" t="n">
        <v>26.4297536304569</v>
      </c>
      <c r="G99" s="50" t="n">
        <v>23.2806407296675</v>
      </c>
      <c r="I99" s="76"/>
      <c r="J99" s="74"/>
      <c r="K99" s="23"/>
      <c r="L99" s="23"/>
      <c r="M99" s="23"/>
    </row>
    <row r="100" s="21" customFormat="true" ht="9.6" hidden="false" customHeight="true" outlineLevel="0" collapsed="false">
      <c r="A100" s="22" t="s">
        <v>107</v>
      </c>
      <c r="B100" s="23" t="n">
        <v>13.3404</v>
      </c>
      <c r="C100" s="23" t="n">
        <v>11.8878</v>
      </c>
      <c r="D100" s="23" t="n">
        <v>25.2282</v>
      </c>
      <c r="E100" s="50" t="n">
        <v>12.8932180710333</v>
      </c>
      <c r="F100" s="50" t="n">
        <v>16.9844457834811</v>
      </c>
      <c r="G100" s="50" t="n">
        <v>14.5440499825249</v>
      </c>
      <c r="I100" s="73"/>
      <c r="J100" s="74"/>
      <c r="K100" s="23"/>
      <c r="L100" s="23"/>
      <c r="M100" s="23"/>
    </row>
    <row r="101" s="21" customFormat="true" ht="9.6" hidden="false" customHeight="true" outlineLevel="0" collapsed="false">
      <c r="A101" s="22" t="s">
        <v>108</v>
      </c>
      <c r="B101" s="23" t="n">
        <v>41.94385</v>
      </c>
      <c r="C101" s="23" t="n">
        <v>27.336</v>
      </c>
      <c r="D101" s="23" t="n">
        <v>69.27985</v>
      </c>
      <c r="E101" s="50" t="n">
        <v>16.5888501242616</v>
      </c>
      <c r="F101" s="50" t="n">
        <v>18.1274802315073</v>
      </c>
      <c r="G101" s="50" t="n">
        <v>17.1636743720864</v>
      </c>
      <c r="I101" s="76"/>
      <c r="J101" s="74"/>
      <c r="K101" s="23"/>
      <c r="L101" s="23"/>
      <c r="M101" s="23"/>
    </row>
    <row r="102" s="21" customFormat="true" ht="9.6" hidden="false" customHeight="true" outlineLevel="0" collapsed="false">
      <c r="A102" s="19" t="s">
        <v>109</v>
      </c>
      <c r="B102" s="20" t="n">
        <v>122.234925</v>
      </c>
      <c r="C102" s="20" t="n">
        <v>93.592475</v>
      </c>
      <c r="D102" s="20" t="n">
        <v>215.8274</v>
      </c>
      <c r="E102" s="49" t="n">
        <v>13.3282607004377</v>
      </c>
      <c r="F102" s="49" t="n">
        <v>17.57817918056</v>
      </c>
      <c r="G102" s="49" t="n">
        <v>14.8893060615376</v>
      </c>
      <c r="I102" s="76"/>
      <c r="J102" s="74"/>
      <c r="K102" s="23"/>
      <c r="L102" s="23"/>
      <c r="M102" s="23"/>
    </row>
    <row r="103" s="21" customFormat="true" ht="9.6" hidden="false" customHeight="true" outlineLevel="0" collapsed="false">
      <c r="A103" s="22" t="s">
        <v>110</v>
      </c>
      <c r="B103" s="23" t="n">
        <v>27.6752</v>
      </c>
      <c r="C103" s="23" t="n">
        <v>16.400325</v>
      </c>
      <c r="D103" s="23" t="n">
        <v>44.075525</v>
      </c>
      <c r="E103" s="50" t="n">
        <v>19.6629157602016</v>
      </c>
      <c r="F103" s="50" t="n">
        <v>23.0607068107182</v>
      </c>
      <c r="G103" s="50" t="n">
        <v>20.8034668098388</v>
      </c>
      <c r="I103" s="76"/>
      <c r="J103" s="74"/>
      <c r="K103" s="23"/>
      <c r="L103" s="23"/>
      <c r="M103" s="23"/>
    </row>
    <row r="104" s="21" customFormat="true" ht="9.6" hidden="false" customHeight="true" outlineLevel="0" collapsed="false">
      <c r="A104" s="22" t="s">
        <v>111</v>
      </c>
      <c r="B104" s="23" t="n">
        <v>31.41175</v>
      </c>
      <c r="C104" s="23" t="n">
        <v>27.203675</v>
      </c>
      <c r="D104" s="23" t="n">
        <v>58.615425</v>
      </c>
      <c r="E104" s="50" t="n">
        <v>10.2882388742916</v>
      </c>
      <c r="F104" s="50" t="n">
        <v>14.2990634064651</v>
      </c>
      <c r="G104" s="50" t="n">
        <v>11.8279987575798</v>
      </c>
      <c r="I104" s="76"/>
      <c r="J104" s="74"/>
      <c r="K104" s="23"/>
      <c r="L104" s="23"/>
      <c r="M104" s="23"/>
    </row>
    <row r="105" s="21" customFormat="true" ht="9.6" hidden="false" customHeight="true" outlineLevel="0" collapsed="false">
      <c r="A105" s="22" t="s">
        <v>112</v>
      </c>
      <c r="B105" s="23" t="n">
        <v>17.621725</v>
      </c>
      <c r="C105" s="23" t="n">
        <v>11.845225</v>
      </c>
      <c r="D105" s="23" t="n">
        <v>29.46695</v>
      </c>
      <c r="E105" s="50" t="n">
        <v>14.0339605323543</v>
      </c>
      <c r="F105" s="50" t="n">
        <v>17.9491599134456</v>
      </c>
      <c r="G105" s="50" t="n">
        <v>15.3827762155158</v>
      </c>
      <c r="I105" s="76"/>
      <c r="J105" s="74"/>
      <c r="K105" s="23"/>
      <c r="L105" s="23"/>
      <c r="M105" s="23"/>
    </row>
    <row r="106" s="21" customFormat="true" ht="9.6" hidden="false" customHeight="true" outlineLevel="0" collapsed="false">
      <c r="A106" s="22" t="s">
        <v>113</v>
      </c>
      <c r="B106" s="23" t="n">
        <v>9.27835</v>
      </c>
      <c r="C106" s="23" t="n">
        <v>7.95195</v>
      </c>
      <c r="D106" s="23" t="n">
        <v>17.2303</v>
      </c>
      <c r="E106" s="50" t="n">
        <v>10.5642819365905</v>
      </c>
      <c r="F106" s="50" t="n">
        <v>13.9245161103917</v>
      </c>
      <c r="G106" s="50" t="n">
        <v>11.8882865503249</v>
      </c>
      <c r="I106" s="73"/>
      <c r="J106" s="74"/>
      <c r="K106" s="23"/>
      <c r="L106" s="23"/>
      <c r="M106" s="23"/>
    </row>
    <row r="107" s="21" customFormat="true" ht="9.6" hidden="false" customHeight="true" outlineLevel="0" collapsed="false">
      <c r="A107" s="22" t="s">
        <v>114</v>
      </c>
      <c r="B107" s="23" t="n">
        <v>26.016425</v>
      </c>
      <c r="C107" s="23" t="n">
        <v>21.553425</v>
      </c>
      <c r="D107" s="23" t="n">
        <v>47.56985</v>
      </c>
      <c r="E107" s="50" t="n">
        <v>15.2881944464848</v>
      </c>
      <c r="F107" s="50" t="n">
        <v>21.1050017515347</v>
      </c>
      <c r="G107" s="50" t="n">
        <v>17.4697741564596</v>
      </c>
      <c r="I107" s="76"/>
      <c r="J107" s="74"/>
      <c r="K107" s="23"/>
      <c r="L107" s="23"/>
      <c r="M107" s="23"/>
    </row>
    <row r="108" s="21" customFormat="true" ht="9.6" hidden="false" customHeight="true" outlineLevel="0" collapsed="false">
      <c r="A108" s="22" t="s">
        <v>115</v>
      </c>
      <c r="B108" s="23" t="n">
        <v>10.231475</v>
      </c>
      <c r="C108" s="23" t="n">
        <v>8.637875</v>
      </c>
      <c r="D108" s="23" t="n">
        <v>18.86935</v>
      </c>
      <c r="E108" s="50" t="n">
        <v>11.6958076631361</v>
      </c>
      <c r="F108" s="50" t="n">
        <v>18.8418568811782</v>
      </c>
      <c r="G108" s="50" t="n">
        <v>14.1530111718508</v>
      </c>
      <c r="I108" s="76"/>
      <c r="J108" s="74"/>
      <c r="K108" s="23"/>
      <c r="L108" s="23"/>
      <c r="M108" s="23"/>
    </row>
    <row r="109" s="21" customFormat="true" ht="9.6" hidden="false" customHeight="true" outlineLevel="0" collapsed="false">
      <c r="A109" s="19" t="s">
        <v>116</v>
      </c>
      <c r="B109" s="20" t="n">
        <v>12.56365</v>
      </c>
      <c r="C109" s="20" t="n">
        <v>10.321475</v>
      </c>
      <c r="D109" s="20" t="n">
        <v>22.885125</v>
      </c>
      <c r="E109" s="49" t="n">
        <v>9.49543335080459</v>
      </c>
      <c r="F109" s="49" t="n">
        <v>12.8573572937636</v>
      </c>
      <c r="G109" s="49" t="n">
        <v>10.7649442457959</v>
      </c>
      <c r="I109" s="73"/>
      <c r="J109" s="74"/>
      <c r="K109" s="23"/>
      <c r="L109" s="23"/>
      <c r="M109" s="23"/>
    </row>
    <row r="110" s="21" customFormat="true" ht="9.6" hidden="false" customHeight="true" outlineLevel="0" collapsed="false">
      <c r="A110" s="22" t="s">
        <v>117</v>
      </c>
      <c r="B110" s="23" t="n">
        <v>8.173475</v>
      </c>
      <c r="C110" s="23" t="n">
        <v>6.539</v>
      </c>
      <c r="D110" s="23" t="n">
        <v>14.712475</v>
      </c>
      <c r="E110" s="50" t="n">
        <v>9.61012361159979</v>
      </c>
      <c r="F110" s="50" t="n">
        <v>13.1148790398601</v>
      </c>
      <c r="G110" s="50" t="n">
        <v>10.9053938336333</v>
      </c>
      <c r="I110" s="76"/>
      <c r="J110" s="74"/>
      <c r="K110" s="23"/>
      <c r="L110" s="23"/>
      <c r="M110" s="23"/>
    </row>
    <row r="111" s="21" customFormat="true" ht="9.6" hidden="false" customHeight="true" outlineLevel="0" collapsed="false">
      <c r="A111" s="22" t="s">
        <v>118</v>
      </c>
      <c r="B111" s="23" t="n">
        <v>4.390175</v>
      </c>
      <c r="C111" s="23" t="n">
        <v>3.782475</v>
      </c>
      <c r="D111" s="23" t="n">
        <v>8.17265</v>
      </c>
      <c r="E111" s="50" t="n">
        <v>9.28904111400574</v>
      </c>
      <c r="F111" s="50" t="n">
        <v>12.4352344381834</v>
      </c>
      <c r="G111" s="50" t="n">
        <v>10.5210173498658</v>
      </c>
      <c r="I111" s="76"/>
      <c r="J111" s="74"/>
      <c r="K111" s="23"/>
      <c r="L111" s="23"/>
      <c r="M111" s="23"/>
    </row>
    <row r="112" s="21" customFormat="true" ht="9.6" hidden="false" customHeight="true" outlineLevel="0" collapsed="false">
      <c r="A112" s="19" t="s">
        <v>119</v>
      </c>
      <c r="B112" s="20" t="n">
        <v>89.0139</v>
      </c>
      <c r="C112" s="20" t="n">
        <v>57.35885</v>
      </c>
      <c r="D112" s="20" t="n">
        <v>146.37275</v>
      </c>
      <c r="E112" s="49" t="n">
        <v>20.1861267108685</v>
      </c>
      <c r="F112" s="49" t="n">
        <v>22.4119750177271</v>
      </c>
      <c r="G112" s="49" t="n">
        <v>21.0035526145108</v>
      </c>
      <c r="I112" s="76"/>
      <c r="J112" s="74"/>
      <c r="K112" s="23"/>
      <c r="L112" s="23"/>
      <c r="M112" s="23"/>
    </row>
    <row r="113" s="21" customFormat="true" ht="9.6" hidden="false" customHeight="true" outlineLevel="0" collapsed="false">
      <c r="A113" s="22" t="s">
        <v>120</v>
      </c>
      <c r="B113" s="23" t="n">
        <v>34.332975</v>
      </c>
      <c r="C113" s="23" t="n">
        <v>22.4934</v>
      </c>
      <c r="D113" s="23" t="n">
        <v>56.826375</v>
      </c>
      <c r="E113" s="50" t="n">
        <v>20.5325378586323</v>
      </c>
      <c r="F113" s="50" t="n">
        <v>23.0167961911886</v>
      </c>
      <c r="G113" s="50" t="n">
        <v>21.4488888083671</v>
      </c>
      <c r="I113" s="76"/>
      <c r="J113" s="74"/>
      <c r="K113" s="23"/>
      <c r="L113" s="23"/>
      <c r="M113" s="23"/>
    </row>
    <row r="114" s="21" customFormat="true" ht="9.6" hidden="false" customHeight="true" outlineLevel="0" collapsed="false">
      <c r="A114" s="22" t="s">
        <v>121</v>
      </c>
      <c r="B114" s="23" t="n">
        <v>17.1356</v>
      </c>
      <c r="C114" s="23" t="n">
        <v>12.17955</v>
      </c>
      <c r="D114" s="23" t="n">
        <v>29.31515</v>
      </c>
      <c r="E114" s="50" t="n">
        <v>19.8401324558903</v>
      </c>
      <c r="F114" s="50" t="n">
        <v>21.9751083910848</v>
      </c>
      <c r="G114" s="50" t="n">
        <v>20.674657559003</v>
      </c>
      <c r="I114" s="76"/>
      <c r="J114" s="74"/>
      <c r="K114" s="23"/>
      <c r="L114" s="23"/>
      <c r="M114" s="23"/>
    </row>
    <row r="115" s="21" customFormat="true" ht="9.6" hidden="false" customHeight="true" outlineLevel="0" collapsed="false">
      <c r="A115" s="22" t="s">
        <v>122</v>
      </c>
      <c r="B115" s="23" t="n">
        <v>20.4483</v>
      </c>
      <c r="C115" s="23" t="n">
        <v>13.001875</v>
      </c>
      <c r="D115" s="23" t="n">
        <v>33.450175</v>
      </c>
      <c r="E115" s="50" t="n">
        <v>18.1509279712188</v>
      </c>
      <c r="F115" s="50" t="n">
        <v>20.2162908922417</v>
      </c>
      <c r="G115" s="50" t="n">
        <v>18.9015114914373</v>
      </c>
      <c r="I115" s="73"/>
      <c r="J115" s="74"/>
      <c r="K115" s="23"/>
      <c r="L115" s="23"/>
      <c r="M115" s="23"/>
    </row>
    <row r="116" s="21" customFormat="true" ht="9.6" hidden="false" customHeight="true" outlineLevel="0" collapsed="false">
      <c r="A116" s="22" t="s">
        <v>123</v>
      </c>
      <c r="B116" s="23" t="n">
        <v>11.68155</v>
      </c>
      <c r="C116" s="23" t="n">
        <v>5.89625</v>
      </c>
      <c r="D116" s="23" t="n">
        <v>17.5778</v>
      </c>
      <c r="E116" s="50" t="n">
        <v>28.2933593300595</v>
      </c>
      <c r="F116" s="50" t="n">
        <v>29.9756991576047</v>
      </c>
      <c r="G116" s="50" t="n">
        <v>28.8362272966262</v>
      </c>
      <c r="I116" s="76"/>
      <c r="J116" s="74"/>
      <c r="K116" s="23"/>
      <c r="L116" s="23"/>
      <c r="M116" s="23"/>
    </row>
    <row r="117" s="21" customFormat="true" ht="9.6" hidden="false" customHeight="true" outlineLevel="0" collapsed="false">
      <c r="A117" s="22" t="s">
        <v>124</v>
      </c>
      <c r="B117" s="23" t="n">
        <v>5.415475</v>
      </c>
      <c r="C117" s="23" t="n">
        <v>3.787775</v>
      </c>
      <c r="D117" s="23" t="n">
        <v>9.20325</v>
      </c>
      <c r="E117" s="50" t="n">
        <v>16.1943480253375</v>
      </c>
      <c r="F117" s="50" t="n">
        <v>20.1528847790925</v>
      </c>
      <c r="G117" s="50" t="n">
        <v>17.618689125115</v>
      </c>
      <c r="I117" s="76"/>
      <c r="J117" s="74"/>
      <c r="K117" s="23"/>
      <c r="L117" s="23"/>
      <c r="M117" s="23"/>
    </row>
    <row r="118" s="21" customFormat="true" ht="9.6" hidden="false" customHeight="true" outlineLevel="0" collapsed="false">
      <c r="A118" s="19" t="s">
        <v>125</v>
      </c>
      <c r="B118" s="20" t="n">
        <v>196.0816</v>
      </c>
      <c r="C118" s="20" t="n">
        <v>145.10165</v>
      </c>
      <c r="D118" s="20" t="n">
        <v>341.18325</v>
      </c>
      <c r="E118" s="49" t="n">
        <v>18.4716031799197</v>
      </c>
      <c r="F118" s="49" t="n">
        <v>22.5442750699665</v>
      </c>
      <c r="G118" s="49" t="n">
        <v>20.008874242362</v>
      </c>
      <c r="I118" s="76"/>
      <c r="J118" s="74"/>
      <c r="K118" s="23"/>
      <c r="L118" s="23"/>
      <c r="M118" s="23"/>
    </row>
    <row r="119" s="21" customFormat="true" ht="9.6" hidden="false" customHeight="true" outlineLevel="0" collapsed="false">
      <c r="A119" s="22" t="s">
        <v>126</v>
      </c>
      <c r="B119" s="23" t="n">
        <v>15.029725</v>
      </c>
      <c r="C119" s="23" t="n">
        <v>9.71465</v>
      </c>
      <c r="D119" s="23" t="n">
        <v>24.744375</v>
      </c>
      <c r="E119" s="50" t="n">
        <v>17.178909673629</v>
      </c>
      <c r="F119" s="50" t="n">
        <v>18.8699292522121</v>
      </c>
      <c r="G119" s="50" t="n">
        <v>17.8053497630721</v>
      </c>
      <c r="I119" s="76"/>
      <c r="J119" s="74"/>
      <c r="K119" s="23"/>
      <c r="L119" s="23"/>
      <c r="M119" s="23"/>
    </row>
    <row r="120" s="21" customFormat="true" ht="9.6" hidden="false" customHeight="true" outlineLevel="0" collapsed="false">
      <c r="A120" s="22" t="s">
        <v>127</v>
      </c>
      <c r="B120" s="23" t="n">
        <v>46.181225</v>
      </c>
      <c r="C120" s="23" t="n">
        <v>31.628625</v>
      </c>
      <c r="D120" s="23" t="n">
        <v>77.80985</v>
      </c>
      <c r="E120" s="50" t="n">
        <v>18.2290033789668</v>
      </c>
      <c r="F120" s="50" t="n">
        <v>20.4055381864023</v>
      </c>
      <c r="G120" s="50" t="n">
        <v>19.0551868638221</v>
      </c>
      <c r="I120" s="76"/>
      <c r="J120" s="74"/>
      <c r="K120" s="23"/>
      <c r="L120" s="23"/>
      <c r="M120" s="23"/>
    </row>
    <row r="121" s="21" customFormat="true" ht="9.6" hidden="false" customHeight="true" outlineLevel="0" collapsed="false">
      <c r="A121" s="22" t="s">
        <v>128</v>
      </c>
      <c r="B121" s="23" t="n">
        <v>29.748525</v>
      </c>
      <c r="C121" s="23" t="n">
        <v>27.709475</v>
      </c>
      <c r="D121" s="23" t="n">
        <v>57.458</v>
      </c>
      <c r="E121" s="50" t="n">
        <v>22.4865031772737</v>
      </c>
      <c r="F121" s="50" t="n">
        <v>31.0634239469793</v>
      </c>
      <c r="G121" s="50" t="n">
        <v>25.9406493311393</v>
      </c>
      <c r="I121" s="76"/>
      <c r="J121" s="74"/>
      <c r="K121" s="23"/>
      <c r="L121" s="23"/>
      <c r="M121" s="23"/>
    </row>
    <row r="122" s="21" customFormat="true" ht="9.6" hidden="false" customHeight="true" outlineLevel="0" collapsed="false">
      <c r="A122" s="22" t="s">
        <v>129</v>
      </c>
      <c r="B122" s="23" t="n">
        <v>22.10715</v>
      </c>
      <c r="C122" s="23" t="n">
        <v>13.812275</v>
      </c>
      <c r="D122" s="23" t="n">
        <v>35.919425</v>
      </c>
      <c r="E122" s="50" t="n">
        <v>22.2755419594424</v>
      </c>
      <c r="F122" s="50" t="n">
        <v>26.0003350685997</v>
      </c>
      <c r="G122" s="50" t="n">
        <v>23.5742038164307</v>
      </c>
      <c r="I122" s="76"/>
      <c r="J122" s="74"/>
      <c r="K122" s="23"/>
      <c r="L122" s="23"/>
      <c r="M122" s="23"/>
    </row>
    <row r="123" s="21" customFormat="true" ht="9.6" hidden="false" customHeight="true" outlineLevel="0" collapsed="false">
      <c r="A123" s="22" t="s">
        <v>130</v>
      </c>
      <c r="B123" s="23" t="n">
        <v>8.62855</v>
      </c>
      <c r="C123" s="23" t="n">
        <v>6.07655</v>
      </c>
      <c r="D123" s="23" t="n">
        <v>14.7051</v>
      </c>
      <c r="E123" s="50" t="n">
        <v>16.1184371828718</v>
      </c>
      <c r="F123" s="50" t="n">
        <v>22.4789948995871</v>
      </c>
      <c r="G123" s="50" t="n">
        <v>18.252625542579</v>
      </c>
      <c r="I123" s="76"/>
      <c r="J123" s="74"/>
      <c r="K123" s="23"/>
      <c r="L123" s="23"/>
      <c r="M123" s="23"/>
    </row>
    <row r="124" s="21" customFormat="true" ht="9.6" hidden="false" customHeight="true" outlineLevel="0" collapsed="false">
      <c r="A124" s="22" t="s">
        <v>131</v>
      </c>
      <c r="B124" s="23" t="n">
        <v>8.0421</v>
      </c>
      <c r="C124" s="23" t="n">
        <v>5.2969</v>
      </c>
      <c r="D124" s="23" t="n">
        <v>13.339</v>
      </c>
      <c r="E124" s="50" t="n">
        <v>22.1590932574316</v>
      </c>
      <c r="F124" s="50" t="n">
        <v>26.2750875522089</v>
      </c>
      <c r="G124" s="50" t="n">
        <v>23.6289446157307</v>
      </c>
      <c r="I124" s="76"/>
      <c r="J124" s="74"/>
      <c r="K124" s="23"/>
      <c r="L124" s="23"/>
      <c r="M124" s="23"/>
    </row>
    <row r="125" s="21" customFormat="true" ht="9.6" hidden="false" customHeight="true" outlineLevel="0" collapsed="false">
      <c r="A125" s="22" t="s">
        <v>132</v>
      </c>
      <c r="B125" s="23" t="n">
        <v>35.1448</v>
      </c>
      <c r="C125" s="23" t="n">
        <v>23.201075</v>
      </c>
      <c r="D125" s="23" t="n">
        <v>58.345875</v>
      </c>
      <c r="E125" s="50" t="n">
        <v>15.6643648380365</v>
      </c>
      <c r="F125" s="50" t="n">
        <v>16.844435595072</v>
      </c>
      <c r="G125" s="50" t="n">
        <v>16.1132472684251</v>
      </c>
      <c r="I125" s="73"/>
      <c r="J125" s="74"/>
      <c r="K125" s="23"/>
      <c r="L125" s="23"/>
      <c r="M125" s="23"/>
    </row>
    <row r="126" s="21" customFormat="true" ht="9.6" hidden="false" customHeight="true" outlineLevel="0" collapsed="false">
      <c r="A126" s="22" t="s">
        <v>133</v>
      </c>
      <c r="B126" s="23" t="n">
        <v>11.7292</v>
      </c>
      <c r="C126" s="23" t="n">
        <v>9.744175</v>
      </c>
      <c r="D126" s="23" t="n">
        <v>21.473375</v>
      </c>
      <c r="E126" s="50" t="n">
        <v>14.4294252409758</v>
      </c>
      <c r="F126" s="50" t="n">
        <v>20.0341194829547</v>
      </c>
      <c r="G126" s="50" t="n">
        <v>16.5275699381737</v>
      </c>
      <c r="I126" s="76"/>
      <c r="J126" s="74"/>
      <c r="K126" s="23"/>
      <c r="L126" s="23"/>
      <c r="M126" s="23"/>
    </row>
    <row r="127" s="21" customFormat="true" ht="9.6" hidden="false" customHeight="true" outlineLevel="0" collapsed="false">
      <c r="A127" s="22" t="s">
        <v>134</v>
      </c>
      <c r="B127" s="23" t="n">
        <v>19.470325</v>
      </c>
      <c r="C127" s="23" t="n">
        <v>17.917925</v>
      </c>
      <c r="D127" s="23" t="n">
        <v>37.38825</v>
      </c>
      <c r="E127" s="50" t="n">
        <v>20.7817966454556</v>
      </c>
      <c r="F127" s="50" t="n">
        <v>29.2517373291393</v>
      </c>
      <c r="G127" s="50" t="n">
        <v>24.1302396905195</v>
      </c>
      <c r="I127" s="76"/>
      <c r="J127" s="74"/>
      <c r="K127" s="23"/>
      <c r="L127" s="23"/>
      <c r="M127" s="23"/>
    </row>
    <row r="128" s="21" customFormat="true" ht="9.6" hidden="false" customHeight="true" outlineLevel="0" collapsed="false">
      <c r="A128" s="19" t="s">
        <v>135</v>
      </c>
      <c r="B128" s="20" t="n">
        <v>56.3938</v>
      </c>
      <c r="C128" s="20" t="n">
        <v>45.468825</v>
      </c>
      <c r="D128" s="20" t="n">
        <v>101.862625</v>
      </c>
      <c r="E128" s="49" t="n">
        <v>14.4061518987908</v>
      </c>
      <c r="F128" s="49" t="n">
        <v>15.1228006806933</v>
      </c>
      <c r="G128" s="49" t="n">
        <v>14.7174713128861</v>
      </c>
      <c r="I128" s="76"/>
      <c r="J128" s="74"/>
      <c r="K128" s="23"/>
      <c r="L128" s="23"/>
      <c r="M128" s="23"/>
    </row>
    <row r="129" s="21" customFormat="true" ht="9.6" hidden="false" customHeight="true" outlineLevel="0" collapsed="false">
      <c r="A129" s="22" t="s">
        <v>136</v>
      </c>
      <c r="B129" s="23" t="n">
        <v>15.228775</v>
      </c>
      <c r="C129" s="23" t="n">
        <v>13.8182</v>
      </c>
      <c r="D129" s="23" t="n">
        <v>29.046975</v>
      </c>
      <c r="E129" s="50" t="n">
        <v>12.4378135864437</v>
      </c>
      <c r="F129" s="50" t="n">
        <v>14.6932491037492</v>
      </c>
      <c r="G129" s="50" t="n">
        <v>13.4176159771715</v>
      </c>
      <c r="I129" s="76"/>
      <c r="J129" s="74"/>
      <c r="K129" s="23"/>
      <c r="L129" s="23"/>
      <c r="M129" s="23"/>
    </row>
    <row r="130" s="21" customFormat="true" ht="9.6" hidden="false" customHeight="true" outlineLevel="0" collapsed="false">
      <c r="A130" s="22" t="s">
        <v>137</v>
      </c>
      <c r="B130" s="23" t="n">
        <v>5.091675</v>
      </c>
      <c r="C130" s="23" t="n">
        <v>3.780625</v>
      </c>
      <c r="D130" s="23" t="n">
        <v>8.8723</v>
      </c>
      <c r="E130" s="50" t="n">
        <v>11.2079777190904</v>
      </c>
      <c r="F130" s="50" t="n">
        <v>11.4849342117754</v>
      </c>
      <c r="G130" s="50" t="n">
        <v>11.3243430041808</v>
      </c>
      <c r="I130" s="76"/>
      <c r="J130" s="74"/>
      <c r="K130" s="23"/>
      <c r="L130" s="23"/>
      <c r="M130" s="23"/>
    </row>
    <row r="131" s="21" customFormat="true" ht="9.6" hidden="false" customHeight="true" outlineLevel="0" collapsed="false">
      <c r="A131" s="22" t="s">
        <v>138</v>
      </c>
      <c r="B131" s="23" t="n">
        <v>17.22025</v>
      </c>
      <c r="C131" s="23" t="n">
        <v>13.496825</v>
      </c>
      <c r="D131" s="23" t="n">
        <v>30.717075</v>
      </c>
      <c r="E131" s="50" t="n">
        <v>16.6312983065441</v>
      </c>
      <c r="F131" s="50" t="n">
        <v>14.8739890540259</v>
      </c>
      <c r="G131" s="50" t="n">
        <v>15.8105329691555</v>
      </c>
      <c r="I131" s="76"/>
      <c r="J131" s="74"/>
      <c r="K131" s="23"/>
      <c r="L131" s="23"/>
      <c r="M131" s="23"/>
    </row>
    <row r="132" s="21" customFormat="true" ht="9.6" hidden="false" customHeight="true" outlineLevel="0" collapsed="false">
      <c r="A132" s="22" t="s">
        <v>139</v>
      </c>
      <c r="B132" s="23" t="n">
        <v>5.9953</v>
      </c>
      <c r="C132" s="23" t="n">
        <v>4.78845</v>
      </c>
      <c r="D132" s="23" t="n">
        <v>10.78375</v>
      </c>
      <c r="E132" s="50" t="n">
        <v>16.14994588894</v>
      </c>
      <c r="F132" s="50" t="n">
        <v>18.2332401702828</v>
      </c>
      <c r="G132" s="50" t="n">
        <v>17.0131147114239</v>
      </c>
      <c r="I132" s="76"/>
      <c r="J132" s="74"/>
      <c r="K132" s="23"/>
      <c r="L132" s="23"/>
      <c r="M132" s="23"/>
    </row>
    <row r="133" s="21" customFormat="true" ht="9.6" hidden="false" customHeight="true" outlineLevel="0" collapsed="false">
      <c r="A133" s="22" t="s">
        <v>140</v>
      </c>
      <c r="B133" s="23" t="n">
        <v>12.8578</v>
      </c>
      <c r="C133" s="23" t="n">
        <v>9.584725</v>
      </c>
      <c r="D133" s="23" t="n">
        <v>22.442525</v>
      </c>
      <c r="E133" s="50" t="n">
        <v>15.5055091057693</v>
      </c>
      <c r="F133" s="50" t="n">
        <v>16.9048582799585</v>
      </c>
      <c r="G133" s="50" t="n">
        <v>16.0737597998885</v>
      </c>
      <c r="I133" s="76"/>
      <c r="J133" s="74"/>
      <c r="K133" s="23"/>
      <c r="L133" s="23"/>
      <c r="M133" s="23"/>
    </row>
    <row r="134" s="21" customFormat="true" ht="9.6" hidden="false" customHeight="true" outlineLevel="0" collapsed="false">
      <c r="A134" s="44" t="s">
        <v>141</v>
      </c>
      <c r="B134" s="20" t="n">
        <v>1349.15565</v>
      </c>
      <c r="C134" s="20" t="n">
        <v>1232.372725</v>
      </c>
      <c r="D134" s="20" t="n">
        <v>2581.528375</v>
      </c>
      <c r="E134" s="49" t="n">
        <v>9.09332130951663</v>
      </c>
      <c r="F134" s="49" t="n">
        <v>11.0978383066311</v>
      </c>
      <c r="G134" s="49" t="n">
        <v>9.95138614341763</v>
      </c>
      <c r="I134" s="35"/>
      <c r="J134" s="74"/>
      <c r="K134" s="23"/>
      <c r="L134" s="23"/>
      <c r="M134" s="23"/>
    </row>
    <row r="135" customFormat="false" ht="3" hidden="false" customHeight="true" outlineLevel="0" collapsed="false">
      <c r="A135" s="11"/>
      <c r="B135" s="25"/>
      <c r="C135" s="25"/>
      <c r="D135" s="25"/>
      <c r="E135" s="25"/>
      <c r="F135" s="25"/>
      <c r="G135" s="25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3" min="2" style="6" width="8.41"/>
    <col collapsed="false" customWidth="true" hidden="false" outlineLevel="0" max="4" min="4" style="6" width="10.28"/>
    <col collapsed="false" customWidth="true" hidden="false" outlineLevel="0" max="5" min="5" style="7" width="8.41"/>
    <col collapsed="false" customWidth="true" hidden="false" outlineLevel="0" max="6" min="6" style="6" width="8.41"/>
    <col collapsed="false" customWidth="true" hidden="false" outlineLevel="0" max="7" min="7" style="27" width="9.28"/>
    <col collapsed="false" customWidth="true" hidden="false" outlineLevel="0" max="8" min="8" style="6" width="8.41"/>
    <col collapsed="false" customWidth="true" hidden="false" outlineLevel="0" max="16" min="9" style="0" width="9.06"/>
    <col collapsed="false" customWidth="false" hidden="false" outlineLevel="0" max="257" min="17" style="6" width="9.14"/>
  </cols>
  <sheetData>
    <row r="1" customFormat="false" ht="12" hidden="false" customHeight="true" outlineLevel="0" collapsed="false">
      <c r="A1" s="29" t="s">
        <v>161</v>
      </c>
    </row>
    <row r="2" customFormat="false" ht="12" hidden="false" customHeight="true" outlineLevel="0" collapsed="false">
      <c r="A2" s="29" t="s">
        <v>162</v>
      </c>
    </row>
    <row r="3" customFormat="false" ht="21.75" hidden="false" customHeight="true" outlineLevel="0" collapsed="false">
      <c r="A3" s="78" t="s">
        <v>6</v>
      </c>
      <c r="B3" s="32" t="s">
        <v>163</v>
      </c>
      <c r="C3" s="32"/>
      <c r="D3" s="32"/>
      <c r="E3" s="32" t="s">
        <v>164</v>
      </c>
      <c r="F3" s="32"/>
      <c r="G3" s="32"/>
      <c r="H3" s="9"/>
    </row>
    <row r="4" s="16" customFormat="true" ht="21.75" hidden="false" customHeight="true" outlineLevel="0" collapsed="false">
      <c r="A4" s="78"/>
      <c r="B4" s="69" t="s">
        <v>7</v>
      </c>
      <c r="C4" s="69" t="s">
        <v>8</v>
      </c>
      <c r="D4" s="69" t="s">
        <v>9</v>
      </c>
      <c r="E4" s="69" t="s">
        <v>7</v>
      </c>
      <c r="F4" s="69" t="s">
        <v>8</v>
      </c>
      <c r="G4" s="70" t="s">
        <v>9</v>
      </c>
      <c r="H4" s="33"/>
      <c r="I4" s="0"/>
      <c r="J4" s="0"/>
      <c r="K4" s="0"/>
      <c r="L4" s="0"/>
      <c r="M4" s="0"/>
      <c r="N4" s="0"/>
      <c r="O4" s="0"/>
      <c r="P4" s="0"/>
    </row>
    <row r="5" s="16" customFormat="true" ht="4.5" hidden="false" customHeight="true" outlineLevel="0" collapsed="false">
      <c r="A5" s="79"/>
      <c r="B5" s="33"/>
      <c r="C5" s="33"/>
      <c r="D5" s="33"/>
      <c r="E5" s="33"/>
      <c r="F5" s="33"/>
      <c r="G5" s="33"/>
      <c r="H5" s="33"/>
      <c r="I5" s="0"/>
      <c r="J5" s="0"/>
      <c r="K5" s="0"/>
      <c r="L5" s="0"/>
      <c r="M5" s="0"/>
      <c r="N5" s="0"/>
      <c r="O5" s="0"/>
      <c r="P5" s="0"/>
    </row>
    <row r="6" s="19" customFormat="true" ht="9.6" hidden="false" customHeight="true" outlineLevel="0" collapsed="false">
      <c r="A6" s="19" t="s">
        <v>14</v>
      </c>
      <c r="B6" s="64" t="n">
        <v>296.14445</v>
      </c>
      <c r="C6" s="64" t="n">
        <v>466.68785</v>
      </c>
      <c r="D6" s="64" t="n">
        <v>762.8323</v>
      </c>
      <c r="E6" s="73" t="n">
        <v>22.0592348296483</v>
      </c>
      <c r="F6" s="73" t="n">
        <v>34.6703469550534</v>
      </c>
      <c r="G6" s="73" t="n">
        <v>28.3731767632741</v>
      </c>
      <c r="H6" s="73"/>
      <c r="I6" s="0"/>
      <c r="J6" s="0"/>
      <c r="K6" s="0"/>
      <c r="L6" s="0"/>
      <c r="M6" s="0"/>
      <c r="N6" s="0"/>
      <c r="O6" s="0"/>
      <c r="P6" s="0"/>
    </row>
    <row r="7" s="21" customFormat="true" ht="9.6" hidden="false" customHeight="true" outlineLevel="0" collapsed="false">
      <c r="A7" s="22" t="s">
        <v>15</v>
      </c>
      <c r="B7" s="65" t="n">
        <v>160.57295</v>
      </c>
      <c r="C7" s="65" t="n">
        <v>237.80405</v>
      </c>
      <c r="D7" s="65" t="n">
        <v>398.377</v>
      </c>
      <c r="E7" s="76" t="n">
        <v>23.1964494208199</v>
      </c>
      <c r="F7" s="76" t="n">
        <v>33.7830884923911</v>
      </c>
      <c r="G7" s="76" t="n">
        <v>28.5340665139987</v>
      </c>
      <c r="H7" s="76"/>
      <c r="I7" s="0"/>
      <c r="J7" s="0"/>
      <c r="K7" s="0"/>
      <c r="L7" s="0"/>
      <c r="M7" s="0"/>
      <c r="N7" s="0"/>
      <c r="O7" s="0"/>
      <c r="P7" s="0"/>
    </row>
    <row r="8" s="21" customFormat="true" ht="9.6" hidden="false" customHeight="true" outlineLevel="0" collapsed="false">
      <c r="A8" s="22" t="s">
        <v>16</v>
      </c>
      <c r="B8" s="65" t="n">
        <v>10.751575</v>
      </c>
      <c r="C8" s="65" t="n">
        <v>19.468875</v>
      </c>
      <c r="D8" s="65" t="n">
        <v>30.22045</v>
      </c>
      <c r="E8" s="76" t="n">
        <v>20.4857654313813</v>
      </c>
      <c r="F8" s="76" t="n">
        <v>37.6173799632886</v>
      </c>
      <c r="G8" s="76" t="n">
        <v>28.9917367105997</v>
      </c>
      <c r="H8" s="76"/>
      <c r="I8" s="0"/>
      <c r="J8" s="0"/>
      <c r="K8" s="0"/>
      <c r="L8" s="0"/>
      <c r="M8" s="0"/>
      <c r="N8" s="0"/>
      <c r="O8" s="0"/>
      <c r="P8" s="0"/>
    </row>
    <row r="9" s="21" customFormat="true" ht="9.6" hidden="false" customHeight="true" outlineLevel="0" collapsed="false">
      <c r="A9" s="22" t="s">
        <v>17</v>
      </c>
      <c r="B9" s="65" t="n">
        <v>25.3701</v>
      </c>
      <c r="C9" s="65" t="n">
        <v>38.450275</v>
      </c>
      <c r="D9" s="65" t="n">
        <v>63.820375</v>
      </c>
      <c r="E9" s="76" t="n">
        <v>21.7095729255224</v>
      </c>
      <c r="F9" s="76" t="n">
        <v>33.2938557905784</v>
      </c>
      <c r="G9" s="76" t="n">
        <v>27.4674686500628</v>
      </c>
      <c r="H9" s="76"/>
      <c r="I9" s="0"/>
      <c r="J9" s="0"/>
      <c r="K9" s="0"/>
      <c r="L9" s="0"/>
      <c r="M9" s="0"/>
      <c r="N9" s="0"/>
      <c r="O9" s="0"/>
      <c r="P9" s="0"/>
    </row>
    <row r="10" s="21" customFormat="true" ht="9.6" hidden="false" customHeight="true" outlineLevel="0" collapsed="false">
      <c r="A10" s="22" t="s">
        <v>18</v>
      </c>
      <c r="B10" s="65" t="n">
        <v>35.409875</v>
      </c>
      <c r="C10" s="65" t="n">
        <v>62.771025</v>
      </c>
      <c r="D10" s="65" t="n">
        <v>98.1809</v>
      </c>
      <c r="E10" s="76" t="n">
        <v>19.2268404599635</v>
      </c>
      <c r="F10" s="76" t="n">
        <v>34.7170951386076</v>
      </c>
      <c r="G10" s="76" t="n">
        <v>26.9006289382274</v>
      </c>
      <c r="H10" s="76"/>
      <c r="I10" s="0"/>
      <c r="J10" s="0"/>
      <c r="K10" s="0"/>
      <c r="L10" s="0"/>
      <c r="M10" s="0"/>
      <c r="N10" s="0"/>
      <c r="O10" s="0"/>
      <c r="P10" s="0"/>
    </row>
    <row r="11" s="21" customFormat="true" ht="9.6" hidden="false" customHeight="true" outlineLevel="0" collapsed="false">
      <c r="A11" s="22" t="s">
        <v>19</v>
      </c>
      <c r="B11" s="65" t="n">
        <v>12.4688</v>
      </c>
      <c r="C11" s="65" t="n">
        <v>24.42305</v>
      </c>
      <c r="D11" s="65" t="n">
        <v>36.89185</v>
      </c>
      <c r="E11" s="76" t="n">
        <v>18.8946190234997</v>
      </c>
      <c r="F11" s="76" t="n">
        <v>37.4181771105039</v>
      </c>
      <c r="G11" s="76" t="n">
        <v>28.1055440147964</v>
      </c>
      <c r="H11" s="76"/>
      <c r="I11" s="0"/>
      <c r="J11" s="0"/>
      <c r="K11" s="0"/>
      <c r="L11" s="0"/>
      <c r="M11" s="0"/>
      <c r="N11" s="0"/>
      <c r="O11" s="0"/>
      <c r="P11" s="0"/>
    </row>
    <row r="12" s="21" customFormat="true" ht="9.6" hidden="false" customHeight="true" outlineLevel="0" collapsed="false">
      <c r="A12" s="22" t="s">
        <v>20</v>
      </c>
      <c r="B12" s="65" t="n">
        <v>26.5856</v>
      </c>
      <c r="C12" s="65" t="n">
        <v>47.058025</v>
      </c>
      <c r="D12" s="65" t="n">
        <v>73.643625</v>
      </c>
      <c r="E12" s="76" t="n">
        <v>20.619849637881</v>
      </c>
      <c r="F12" s="76" t="n">
        <v>36.9111643702112</v>
      </c>
      <c r="G12" s="76" t="n">
        <v>28.7196955877718</v>
      </c>
      <c r="H12" s="76"/>
      <c r="I12" s="0"/>
      <c r="J12" s="0"/>
      <c r="K12" s="0"/>
      <c r="L12" s="0"/>
      <c r="M12" s="0"/>
      <c r="N12" s="0"/>
      <c r="O12" s="0"/>
      <c r="P12" s="0"/>
    </row>
    <row r="13" s="21" customFormat="true" ht="9.6" hidden="false" customHeight="true" outlineLevel="0" collapsed="false">
      <c r="A13" s="22" t="s">
        <v>21</v>
      </c>
      <c r="B13" s="65" t="n">
        <v>12.6732</v>
      </c>
      <c r="C13" s="65" t="n">
        <v>17.421525</v>
      </c>
      <c r="D13" s="65" t="n">
        <v>30.094725</v>
      </c>
      <c r="E13" s="76" t="n">
        <v>24.0599962125042</v>
      </c>
      <c r="F13" s="76" t="n">
        <v>32.9970154709689</v>
      </c>
      <c r="G13" s="76" t="n">
        <v>28.5337572745391</v>
      </c>
      <c r="H13" s="76"/>
      <c r="I13" s="0"/>
      <c r="J13" s="0"/>
      <c r="K13" s="0"/>
      <c r="L13" s="0"/>
      <c r="M13" s="0"/>
      <c r="N13" s="0"/>
      <c r="O13" s="0"/>
      <c r="P13" s="0"/>
    </row>
    <row r="14" s="21" customFormat="true" ht="9.6" hidden="false" customHeight="true" outlineLevel="0" collapsed="false">
      <c r="A14" s="22" t="s">
        <v>22</v>
      </c>
      <c r="B14" s="65" t="n">
        <v>12.31235</v>
      </c>
      <c r="C14" s="65" t="n">
        <v>19.291025</v>
      </c>
      <c r="D14" s="65" t="n">
        <v>31.603375</v>
      </c>
      <c r="E14" s="76" t="n">
        <v>25.047705653069</v>
      </c>
      <c r="F14" s="76" t="n">
        <v>39.7343869561143</v>
      </c>
      <c r="G14" s="76" t="n">
        <v>32.3455269429423</v>
      </c>
      <c r="H14" s="76"/>
      <c r="I14" s="0"/>
      <c r="J14" s="0"/>
      <c r="K14" s="0"/>
      <c r="L14" s="0"/>
      <c r="M14" s="0"/>
      <c r="N14" s="0"/>
      <c r="O14" s="0"/>
      <c r="P14" s="0"/>
    </row>
    <row r="15" s="19" customFormat="true" ht="9.6" hidden="false" customHeight="true" outlineLevel="0" collapsed="false">
      <c r="A15" s="19" t="s">
        <v>23</v>
      </c>
      <c r="B15" s="64" t="n">
        <v>8.916225</v>
      </c>
      <c r="C15" s="64" t="n">
        <v>12.14005</v>
      </c>
      <c r="D15" s="64" t="n">
        <v>21.056275</v>
      </c>
      <c r="E15" s="73" t="n">
        <v>22.7329890920866</v>
      </c>
      <c r="F15" s="73" t="n">
        <v>30.8283106333109</v>
      </c>
      <c r="G15" s="73" t="n">
        <v>26.788787557931</v>
      </c>
      <c r="H15" s="73"/>
      <c r="I15" s="0"/>
      <c r="J15" s="0"/>
      <c r="K15" s="0"/>
      <c r="L15" s="0"/>
      <c r="M15" s="0"/>
      <c r="N15" s="0"/>
      <c r="O15" s="0"/>
      <c r="P15" s="0"/>
    </row>
    <row r="16" s="21" customFormat="true" ht="9.6" hidden="false" customHeight="true" outlineLevel="0" collapsed="false">
      <c r="A16" s="22" t="s">
        <v>24</v>
      </c>
      <c r="B16" s="65" t="n">
        <v>8.916225</v>
      </c>
      <c r="C16" s="65" t="n">
        <v>12.14005</v>
      </c>
      <c r="D16" s="65" t="n">
        <v>21.056275</v>
      </c>
      <c r="E16" s="76" t="n">
        <v>22.7329890920866</v>
      </c>
      <c r="F16" s="76" t="n">
        <v>30.8283106333109</v>
      </c>
      <c r="G16" s="76" t="n">
        <v>26.788787557931</v>
      </c>
      <c r="H16" s="76"/>
      <c r="I16" s="0"/>
      <c r="J16" s="0"/>
      <c r="K16" s="0"/>
      <c r="L16" s="0"/>
      <c r="M16" s="0"/>
      <c r="N16" s="0"/>
      <c r="O16" s="0"/>
      <c r="P16" s="0"/>
    </row>
    <row r="17" s="80" customFormat="true" ht="9.6" hidden="false" customHeight="true" outlineLevel="0" collapsed="false">
      <c r="A17" s="19" t="s">
        <v>25</v>
      </c>
      <c r="B17" s="64" t="n">
        <v>642.919275</v>
      </c>
      <c r="C17" s="64" t="n">
        <v>1115.63685</v>
      </c>
      <c r="D17" s="64" t="n">
        <v>1758.556125</v>
      </c>
      <c r="E17" s="73" t="n">
        <v>19.947036295979</v>
      </c>
      <c r="F17" s="73" t="n">
        <v>35.1712521899931</v>
      </c>
      <c r="G17" s="73" t="n">
        <v>27.4982983087902</v>
      </c>
      <c r="H17" s="38"/>
      <c r="I17" s="0"/>
      <c r="J17" s="0"/>
      <c r="K17" s="0"/>
      <c r="L17" s="0"/>
      <c r="M17" s="0"/>
      <c r="N17" s="0"/>
      <c r="O17" s="0"/>
      <c r="P17" s="0"/>
    </row>
    <row r="18" customFormat="false" ht="9.6" hidden="false" customHeight="true" outlineLevel="0" collapsed="false">
      <c r="A18" s="22" t="s">
        <v>26</v>
      </c>
      <c r="B18" s="65" t="n">
        <v>62.347775</v>
      </c>
      <c r="C18" s="65" t="n">
        <v>101.87365</v>
      </c>
      <c r="D18" s="65" t="n">
        <v>164.221425</v>
      </c>
      <c r="E18" s="76" t="n">
        <v>22.2798893505833</v>
      </c>
      <c r="F18" s="76" t="n">
        <v>36.5380087301444</v>
      </c>
      <c r="G18" s="76" t="n">
        <v>29.3958912160981</v>
      </c>
      <c r="H18" s="76"/>
    </row>
    <row r="19" customFormat="false" ht="9.6" hidden="false" customHeight="true" outlineLevel="0" collapsed="false">
      <c r="A19" s="22" t="s">
        <v>27</v>
      </c>
      <c r="B19" s="65" t="n">
        <v>38.246625</v>
      </c>
      <c r="C19" s="65" t="n">
        <v>68.579275</v>
      </c>
      <c r="D19" s="65" t="n">
        <v>106.8259</v>
      </c>
      <c r="E19" s="76" t="n">
        <v>19.8916834764057</v>
      </c>
      <c r="F19" s="76" t="n">
        <v>36.3258657411895</v>
      </c>
      <c r="G19" s="76" t="n">
        <v>28.033618014633</v>
      </c>
      <c r="H19" s="76"/>
    </row>
    <row r="20" customFormat="false" ht="9.6" hidden="false" customHeight="true" outlineLevel="0" collapsed="false">
      <c r="A20" s="22" t="s">
        <v>28</v>
      </c>
      <c r="B20" s="65" t="n">
        <v>12.4438</v>
      </c>
      <c r="C20" s="65" t="n">
        <v>20.902975</v>
      </c>
      <c r="D20" s="65" t="n">
        <v>33.346775</v>
      </c>
      <c r="E20" s="76" t="n">
        <v>21.6186259512809</v>
      </c>
      <c r="F20" s="76" t="n">
        <v>36.7720575655877</v>
      </c>
      <c r="G20" s="76" t="n">
        <v>29.1479348308022</v>
      </c>
      <c r="H20" s="76"/>
    </row>
    <row r="21" customFormat="false" ht="9.6" hidden="false" customHeight="true" outlineLevel="0" collapsed="false">
      <c r="A21" s="22" t="s">
        <v>29</v>
      </c>
      <c r="B21" s="65" t="n">
        <v>204.49875</v>
      </c>
      <c r="C21" s="65" t="n">
        <v>310.9766</v>
      </c>
      <c r="D21" s="65" t="n">
        <v>515.47535</v>
      </c>
      <c r="E21" s="76" t="n">
        <v>19.7765669459016</v>
      </c>
      <c r="F21" s="76" t="n">
        <v>30.0837852931847</v>
      </c>
      <c r="G21" s="76" t="n">
        <v>24.9293186167392</v>
      </c>
      <c r="H21" s="76"/>
    </row>
    <row r="22" customFormat="false" ht="9.6" hidden="false" customHeight="true" outlineLevel="0" collapsed="false">
      <c r="A22" s="22" t="s">
        <v>30</v>
      </c>
      <c r="B22" s="65" t="n">
        <v>70.1259</v>
      </c>
      <c r="C22" s="65" t="n">
        <v>153.86895</v>
      </c>
      <c r="D22" s="65" t="n">
        <v>223.99485</v>
      </c>
      <c r="E22" s="76" t="n">
        <v>19.1957015319547</v>
      </c>
      <c r="F22" s="76" t="n">
        <v>43.6405553055353</v>
      </c>
      <c r="G22" s="76" t="n">
        <v>31.2012554058027</v>
      </c>
      <c r="H22" s="76"/>
    </row>
    <row r="23" customFormat="false" ht="9.6" hidden="false" customHeight="true" outlineLevel="0" collapsed="false">
      <c r="A23" s="22" t="s">
        <v>31</v>
      </c>
      <c r="B23" s="65" t="n">
        <v>78.324175</v>
      </c>
      <c r="C23" s="65" t="n">
        <v>158.50385</v>
      </c>
      <c r="D23" s="65" t="n">
        <v>236.828025</v>
      </c>
      <c r="E23" s="76" t="n">
        <v>19.0356821635845</v>
      </c>
      <c r="F23" s="76" t="n">
        <v>39.6933518881681</v>
      </c>
      <c r="G23" s="76" t="n">
        <v>29.2098754080442</v>
      </c>
      <c r="H23" s="76"/>
    </row>
    <row r="24" customFormat="false" ht="9.6" hidden="false" customHeight="true" outlineLevel="0" collapsed="false">
      <c r="A24" s="22" t="s">
        <v>32</v>
      </c>
      <c r="B24" s="65" t="n">
        <v>38.016775</v>
      </c>
      <c r="C24" s="65" t="n">
        <v>55.515175</v>
      </c>
      <c r="D24" s="65" t="n">
        <v>93.53195</v>
      </c>
      <c r="E24" s="76" t="n">
        <v>21.836987021342</v>
      </c>
      <c r="F24" s="76" t="n">
        <v>32.6879040710341</v>
      </c>
      <c r="G24" s="76" t="n">
        <v>27.1952519062884</v>
      </c>
      <c r="H24" s="76"/>
    </row>
    <row r="25" customFormat="false" ht="9.6" hidden="false" customHeight="true" outlineLevel="0" collapsed="false">
      <c r="A25" s="22" t="s">
        <v>33</v>
      </c>
      <c r="B25" s="65" t="n">
        <v>23.142825</v>
      </c>
      <c r="C25" s="65" t="n">
        <v>43.239725</v>
      </c>
      <c r="D25" s="65" t="n">
        <v>66.38255</v>
      </c>
      <c r="E25" s="76" t="n">
        <v>20.282136173888</v>
      </c>
      <c r="F25" s="76" t="n">
        <v>39.0709432634159</v>
      </c>
      <c r="G25" s="76" t="n">
        <v>29.5329869858313</v>
      </c>
      <c r="H25" s="76"/>
    </row>
    <row r="26" customFormat="false" ht="9.6" hidden="false" customHeight="true" outlineLevel="0" collapsed="false">
      <c r="A26" s="22" t="s">
        <v>34</v>
      </c>
      <c r="B26" s="65" t="n">
        <v>25.104075</v>
      </c>
      <c r="C26" s="65" t="n">
        <v>44.8121</v>
      </c>
      <c r="D26" s="65" t="n">
        <v>69.916175</v>
      </c>
      <c r="E26" s="76" t="n">
        <v>18.9902388240067</v>
      </c>
      <c r="F26" s="76" t="n">
        <v>35.1554029776745</v>
      </c>
      <c r="G26" s="76" t="n">
        <v>26.9257131039638</v>
      </c>
      <c r="H26" s="76"/>
    </row>
    <row r="27" customFormat="false" ht="9.6" hidden="false" customHeight="true" outlineLevel="0" collapsed="false">
      <c r="A27" s="22" t="s">
        <v>35</v>
      </c>
      <c r="B27" s="65" t="n">
        <v>21.526575</v>
      </c>
      <c r="C27" s="65" t="n">
        <v>35.916775</v>
      </c>
      <c r="D27" s="65" t="n">
        <v>57.44335</v>
      </c>
      <c r="E27" s="76" t="n">
        <v>20.0048184620045</v>
      </c>
      <c r="F27" s="76" t="n">
        <v>34.4825012234851</v>
      </c>
      <c r="G27" s="76" t="n">
        <v>27.1258125847411</v>
      </c>
      <c r="H27" s="76"/>
    </row>
    <row r="28" customFormat="false" ht="9.6" hidden="false" customHeight="true" outlineLevel="0" collapsed="false">
      <c r="A28" s="22" t="s">
        <v>36</v>
      </c>
      <c r="B28" s="65" t="n">
        <v>15.498275</v>
      </c>
      <c r="C28" s="65" t="n">
        <v>27.8591</v>
      </c>
      <c r="D28" s="65" t="n">
        <v>43.357375</v>
      </c>
      <c r="E28" s="76" t="n">
        <v>20.6054488200073</v>
      </c>
      <c r="F28" s="76" t="n">
        <v>38.1730207639304</v>
      </c>
      <c r="G28" s="76" t="n">
        <v>29.2568620891683</v>
      </c>
      <c r="H28" s="76"/>
    </row>
    <row r="29" s="80" customFormat="true" ht="9.6" hidden="false" customHeight="true" outlineLevel="0" collapsed="false">
      <c r="A29" s="22" t="s">
        <v>37</v>
      </c>
      <c r="B29" s="65" t="n">
        <v>53.643725</v>
      </c>
      <c r="C29" s="65" t="n">
        <v>93.588675</v>
      </c>
      <c r="D29" s="65" t="n">
        <v>147.2324</v>
      </c>
      <c r="E29" s="76" t="n">
        <v>19.1984024631229</v>
      </c>
      <c r="F29" s="76" t="n">
        <v>33.8053104057914</v>
      </c>
      <c r="G29" s="76" t="n">
        <v>26.4680929895258</v>
      </c>
      <c r="H29" s="38"/>
      <c r="I29" s="0"/>
      <c r="J29" s="0"/>
      <c r="K29" s="0"/>
      <c r="L29" s="0"/>
      <c r="M29" s="0"/>
      <c r="N29" s="0"/>
      <c r="O29" s="0"/>
      <c r="P29" s="0"/>
    </row>
    <row r="30" customFormat="false" ht="9.6" hidden="false" customHeight="true" outlineLevel="0" collapsed="false">
      <c r="A30" s="19" t="s">
        <v>38</v>
      </c>
      <c r="B30" s="64" t="n">
        <v>67.940975</v>
      </c>
      <c r="C30" s="64" t="n">
        <v>107.932375</v>
      </c>
      <c r="D30" s="64" t="n">
        <v>175.87335</v>
      </c>
      <c r="E30" s="73" t="n">
        <v>19.8174741731541</v>
      </c>
      <c r="F30" s="73" t="n">
        <v>31.7511850906564</v>
      </c>
      <c r="G30" s="73" t="n">
        <v>25.7589694323662</v>
      </c>
      <c r="H30" s="76"/>
    </row>
    <row r="31" customFormat="false" ht="9.6" hidden="false" customHeight="true" outlineLevel="0" collapsed="false">
      <c r="A31" s="22" t="s">
        <v>39</v>
      </c>
      <c r="B31" s="65" t="n">
        <v>30.338975</v>
      </c>
      <c r="C31" s="65" t="n">
        <v>50.31455</v>
      </c>
      <c r="D31" s="65" t="n">
        <v>80.653525</v>
      </c>
      <c r="E31" s="76" t="n">
        <v>17.7332318051056</v>
      </c>
      <c r="F31" s="76" t="n">
        <v>29.7194041417341</v>
      </c>
      <c r="G31" s="76" t="n">
        <v>23.6948585212161</v>
      </c>
      <c r="H31" s="76"/>
    </row>
    <row r="32" s="80" customFormat="true" ht="9.6" hidden="false" customHeight="true" outlineLevel="0" collapsed="false">
      <c r="A32" s="22" t="s">
        <v>40</v>
      </c>
      <c r="B32" s="65" t="n">
        <v>37.602</v>
      </c>
      <c r="C32" s="65" t="n">
        <v>57.617825</v>
      </c>
      <c r="D32" s="65" t="n">
        <v>95.219825</v>
      </c>
      <c r="E32" s="76" t="n">
        <v>21.8936728612955</v>
      </c>
      <c r="F32" s="76" t="n">
        <v>33.7670757411441</v>
      </c>
      <c r="G32" s="76" t="n">
        <v>27.811039092661</v>
      </c>
      <c r="H32" s="73"/>
      <c r="I32" s="0"/>
      <c r="J32" s="0"/>
      <c r="K32" s="0"/>
      <c r="L32" s="0"/>
      <c r="M32" s="0"/>
      <c r="N32" s="0"/>
      <c r="O32" s="0"/>
      <c r="P32" s="0"/>
    </row>
    <row r="33" customFormat="false" ht="9.6" hidden="false" customHeight="true" outlineLevel="0" collapsed="false">
      <c r="A33" s="19" t="s">
        <v>41</v>
      </c>
      <c r="B33" s="64" t="n">
        <v>319.10475</v>
      </c>
      <c r="C33" s="64" t="n">
        <v>565.798925</v>
      </c>
      <c r="D33" s="64" t="n">
        <v>884.903675</v>
      </c>
      <c r="E33" s="73" t="n">
        <v>20.3600426297599</v>
      </c>
      <c r="F33" s="73" t="n">
        <v>36.4196948467273</v>
      </c>
      <c r="G33" s="73" t="n">
        <v>28.3544732131888</v>
      </c>
      <c r="H33" s="76"/>
    </row>
    <row r="34" customFormat="false" ht="9.6" hidden="false" customHeight="true" outlineLevel="0" collapsed="false">
      <c r="A34" s="22" t="s">
        <v>42</v>
      </c>
      <c r="B34" s="65" t="n">
        <v>55.538</v>
      </c>
      <c r="C34" s="65" t="n">
        <v>102.3132</v>
      </c>
      <c r="D34" s="65" t="n">
        <v>157.8512</v>
      </c>
      <c r="E34" s="76" t="n">
        <v>18.7052040078202</v>
      </c>
      <c r="F34" s="76" t="n">
        <v>34.7992067620795</v>
      </c>
      <c r="G34" s="76" t="n">
        <v>26.7126885194315</v>
      </c>
      <c r="H34" s="76"/>
    </row>
    <row r="35" customFormat="false" ht="9.6" hidden="false" customHeight="true" outlineLevel="0" collapsed="false">
      <c r="A35" s="22" t="s">
        <v>43</v>
      </c>
      <c r="B35" s="65" t="n">
        <v>56.968175</v>
      </c>
      <c r="C35" s="65" t="n">
        <v>100.91395</v>
      </c>
      <c r="D35" s="65" t="n">
        <v>157.882125</v>
      </c>
      <c r="E35" s="76" t="n">
        <v>20.2694081708933</v>
      </c>
      <c r="F35" s="76" t="n">
        <v>36.9847045957313</v>
      </c>
      <c r="G35" s="76" t="n">
        <v>28.5033042030524</v>
      </c>
      <c r="H35" s="76"/>
    </row>
    <row r="36" customFormat="false" ht="9.6" hidden="false" customHeight="true" outlineLevel="0" collapsed="false">
      <c r="A36" s="22" t="s">
        <v>44</v>
      </c>
      <c r="B36" s="65" t="n">
        <v>13.6833</v>
      </c>
      <c r="C36" s="65" t="n">
        <v>18.260525</v>
      </c>
      <c r="D36" s="65" t="n">
        <v>31.943825</v>
      </c>
      <c r="E36" s="76" t="n">
        <v>21.8368622826067</v>
      </c>
      <c r="F36" s="76" t="n">
        <v>29.2155895727663</v>
      </c>
      <c r="G36" s="76" t="n">
        <v>25.5215451069655</v>
      </c>
      <c r="H36" s="76"/>
    </row>
    <row r="37" customFormat="false" ht="9.6" hidden="false" customHeight="true" outlineLevel="0" collapsed="false">
      <c r="A37" s="22" t="s">
        <v>45</v>
      </c>
      <c r="B37" s="65" t="n">
        <v>63.235625</v>
      </c>
      <c r="C37" s="65" t="n">
        <v>100.59525</v>
      </c>
      <c r="D37" s="65" t="n">
        <v>163.830875</v>
      </c>
      <c r="E37" s="76" t="n">
        <v>22.1447640766345</v>
      </c>
      <c r="F37" s="76" t="n">
        <v>35.769622795784</v>
      </c>
      <c r="G37" s="76" t="n">
        <v>28.9052131789989</v>
      </c>
      <c r="H37" s="76"/>
    </row>
    <row r="38" customFormat="false" ht="9.6" hidden="false" customHeight="true" outlineLevel="0" collapsed="false">
      <c r="A38" s="22" t="s">
        <v>46</v>
      </c>
      <c r="B38" s="65" t="n">
        <v>52.623175</v>
      </c>
      <c r="C38" s="65" t="n">
        <v>102.3675</v>
      </c>
      <c r="D38" s="65" t="n">
        <v>154.990675</v>
      </c>
      <c r="E38" s="76" t="n">
        <v>19.6862878893519</v>
      </c>
      <c r="F38" s="76" t="n">
        <v>38.0524915660393</v>
      </c>
      <c r="G38" s="76" t="n">
        <v>28.8986306958375</v>
      </c>
      <c r="H38" s="76"/>
    </row>
    <row r="39" customFormat="false" ht="9.6" hidden="false" customHeight="true" outlineLevel="0" collapsed="false">
      <c r="A39" s="22" t="s">
        <v>47</v>
      </c>
      <c r="B39" s="65" t="n">
        <v>60.653875</v>
      </c>
      <c r="C39" s="65" t="n">
        <v>114.474125</v>
      </c>
      <c r="D39" s="65" t="n">
        <v>175.128</v>
      </c>
      <c r="E39" s="76" t="n">
        <v>20.215700913398</v>
      </c>
      <c r="F39" s="76" t="n">
        <v>38.0728030062029</v>
      </c>
      <c r="G39" s="76" t="n">
        <v>29.1537370705079</v>
      </c>
      <c r="H39" s="76"/>
    </row>
    <row r="40" s="80" customFormat="true" ht="9.6" hidden="false" customHeight="true" outlineLevel="0" collapsed="false">
      <c r="A40" s="22" t="s">
        <v>48</v>
      </c>
      <c r="B40" s="65" t="n">
        <v>16.4026</v>
      </c>
      <c r="C40" s="65" t="n">
        <v>26.874375</v>
      </c>
      <c r="D40" s="65" t="n">
        <v>43.276975</v>
      </c>
      <c r="E40" s="76" t="n">
        <v>22.2310243726576</v>
      </c>
      <c r="F40" s="76" t="n">
        <v>36.6801038395237</v>
      </c>
      <c r="G40" s="76" t="n">
        <v>29.4302338925276</v>
      </c>
      <c r="H40" s="73"/>
      <c r="I40" s="0"/>
      <c r="J40" s="0"/>
      <c r="K40" s="0"/>
      <c r="L40" s="0"/>
      <c r="M40" s="0"/>
      <c r="N40" s="0"/>
      <c r="O40" s="0"/>
      <c r="P40" s="0"/>
    </row>
    <row r="41" customFormat="false" ht="9.6" hidden="false" customHeight="true" outlineLevel="0" collapsed="false">
      <c r="A41" s="19" t="s">
        <v>49</v>
      </c>
      <c r="B41" s="64" t="n">
        <v>81.771525</v>
      </c>
      <c r="C41" s="64" t="n">
        <v>134.4172</v>
      </c>
      <c r="D41" s="64" t="n">
        <v>216.188725</v>
      </c>
      <c r="E41" s="73" t="n">
        <v>21.7691706957872</v>
      </c>
      <c r="F41" s="73" t="n">
        <v>36.2353999492796</v>
      </c>
      <c r="G41" s="73" t="n">
        <v>28.9569977876276</v>
      </c>
      <c r="H41" s="76"/>
    </row>
    <row r="42" customFormat="false" ht="9.6" hidden="false" customHeight="true" outlineLevel="0" collapsed="false">
      <c r="A42" s="22" t="s">
        <v>50</v>
      </c>
      <c r="B42" s="65" t="n">
        <v>36.1167</v>
      </c>
      <c r="C42" s="65" t="n">
        <v>59.69945</v>
      </c>
      <c r="D42" s="65" t="n">
        <v>95.81615</v>
      </c>
      <c r="E42" s="76" t="n">
        <v>22.1966147069696</v>
      </c>
      <c r="F42" s="76" t="n">
        <v>36.6954829257633</v>
      </c>
      <c r="G42" s="76" t="n">
        <v>29.4455180327624</v>
      </c>
      <c r="H42" s="76"/>
    </row>
    <row r="43" customFormat="false" ht="9.6" hidden="false" customHeight="true" outlineLevel="0" collapsed="false">
      <c r="A43" s="22" t="s">
        <v>51</v>
      </c>
      <c r="B43" s="65" t="n">
        <v>10.4904</v>
      </c>
      <c r="C43" s="65" t="n">
        <v>15.74745</v>
      </c>
      <c r="D43" s="65" t="n">
        <v>26.23785</v>
      </c>
      <c r="E43" s="76" t="n">
        <v>23.8707479007229</v>
      </c>
      <c r="F43" s="76" t="n">
        <v>38.1424408817538</v>
      </c>
      <c r="G43" s="76" t="n">
        <v>30.7838288353954</v>
      </c>
      <c r="H43" s="76"/>
    </row>
    <row r="44" customFormat="false" ht="9.6" hidden="false" customHeight="true" outlineLevel="0" collapsed="false">
      <c r="A44" s="22" t="s">
        <v>52</v>
      </c>
      <c r="B44" s="65" t="n">
        <v>17.847025</v>
      </c>
      <c r="C44" s="65" t="n">
        <v>20.740575</v>
      </c>
      <c r="D44" s="65" t="n">
        <v>38.5876</v>
      </c>
      <c r="E44" s="76" t="n">
        <v>25.1929309697437</v>
      </c>
      <c r="F44" s="76" t="n">
        <v>29.5957910643594</v>
      </c>
      <c r="G44" s="76" t="n">
        <v>27.3824584185984</v>
      </c>
      <c r="H44" s="76"/>
    </row>
    <row r="45" s="80" customFormat="true" ht="9.6" hidden="false" customHeight="true" outlineLevel="0" collapsed="false">
      <c r="A45" s="22" t="s">
        <v>53</v>
      </c>
      <c r="B45" s="65" t="n">
        <v>17.3174</v>
      </c>
      <c r="C45" s="65" t="n">
        <v>38.229725</v>
      </c>
      <c r="D45" s="65" t="n">
        <v>55.547125</v>
      </c>
      <c r="E45" s="76" t="n">
        <v>17.6475458763686</v>
      </c>
      <c r="F45" s="76" t="n">
        <v>39.452241469475</v>
      </c>
      <c r="G45" s="76" t="n">
        <v>28.4812503685321</v>
      </c>
      <c r="H45" s="73"/>
      <c r="I45" s="0"/>
      <c r="J45" s="0"/>
      <c r="K45" s="0"/>
      <c r="L45" s="0"/>
      <c r="M45" s="0"/>
      <c r="N45" s="0"/>
      <c r="O45" s="0"/>
      <c r="P45" s="0"/>
    </row>
    <row r="46" customFormat="false" ht="9.6" hidden="false" customHeight="true" outlineLevel="0" collapsed="false">
      <c r="A46" s="19" t="s">
        <v>54</v>
      </c>
      <c r="B46" s="64" t="n">
        <v>110.024275</v>
      </c>
      <c r="C46" s="64" t="n">
        <v>167.370825</v>
      </c>
      <c r="D46" s="64" t="n">
        <v>277.3951</v>
      </c>
      <c r="E46" s="73" t="n">
        <v>23.7998530034385</v>
      </c>
      <c r="F46" s="73" t="n">
        <v>35.7677237899923</v>
      </c>
      <c r="G46" s="73" t="n">
        <v>29.8201233756836</v>
      </c>
      <c r="H46" s="76"/>
    </row>
    <row r="47" customFormat="false" ht="9.6" hidden="false" customHeight="true" outlineLevel="0" collapsed="false">
      <c r="A47" s="22" t="s">
        <v>55</v>
      </c>
      <c r="B47" s="65" t="n">
        <v>16.0518</v>
      </c>
      <c r="C47" s="65" t="n">
        <v>24.01575</v>
      </c>
      <c r="D47" s="65" t="n">
        <v>40.06755</v>
      </c>
      <c r="E47" s="76" t="n">
        <v>24.7992815967092</v>
      </c>
      <c r="F47" s="76" t="n">
        <v>36.9795083103133</v>
      </c>
      <c r="G47" s="76" t="n">
        <v>30.899564298757</v>
      </c>
      <c r="H47" s="76"/>
    </row>
    <row r="48" customFormat="false" ht="9.6" hidden="false" customHeight="true" outlineLevel="0" collapsed="false">
      <c r="A48" s="22" t="s">
        <v>56</v>
      </c>
      <c r="B48" s="65" t="n">
        <v>20.09795</v>
      </c>
      <c r="C48" s="65" t="n">
        <v>32.2837</v>
      </c>
      <c r="D48" s="65" t="n">
        <v>52.38165</v>
      </c>
      <c r="E48" s="76" t="n">
        <v>24.5528047568887</v>
      </c>
      <c r="F48" s="76" t="n">
        <v>39.1806383903798</v>
      </c>
      <c r="G48" s="76" t="n">
        <v>31.8908136284795</v>
      </c>
      <c r="H48" s="76"/>
    </row>
    <row r="49" customFormat="false" ht="9.6" hidden="false" customHeight="true" outlineLevel="0" collapsed="false">
      <c r="A49" s="22" t="s">
        <v>57</v>
      </c>
      <c r="B49" s="65" t="n">
        <v>58.595175</v>
      </c>
      <c r="C49" s="65" t="n">
        <v>87.19085</v>
      </c>
      <c r="D49" s="65" t="n">
        <v>145.786025</v>
      </c>
      <c r="E49" s="76" t="n">
        <v>23.5238591619778</v>
      </c>
      <c r="F49" s="76" t="n">
        <v>34.3610886041629</v>
      </c>
      <c r="G49" s="76" t="n">
        <v>28.9926960934613</v>
      </c>
      <c r="H49" s="76"/>
    </row>
    <row r="50" s="80" customFormat="true" ht="9.6" hidden="false" customHeight="true" outlineLevel="0" collapsed="false">
      <c r="A50" s="22" t="s">
        <v>58</v>
      </c>
      <c r="B50" s="65" t="n">
        <v>15.27935</v>
      </c>
      <c r="C50" s="65" t="n">
        <v>23.880525</v>
      </c>
      <c r="D50" s="65" t="n">
        <v>39.159875</v>
      </c>
      <c r="E50" s="76" t="n">
        <v>22.9355787539657</v>
      </c>
      <c r="F50" s="76" t="n">
        <v>35.7231516611162</v>
      </c>
      <c r="G50" s="76" t="n">
        <v>29.3403989775033</v>
      </c>
      <c r="H50" s="73"/>
      <c r="I50" s="0"/>
      <c r="J50" s="0"/>
      <c r="K50" s="0"/>
      <c r="L50" s="0"/>
      <c r="M50" s="0"/>
      <c r="N50" s="0"/>
      <c r="O50" s="0"/>
      <c r="P50" s="0"/>
    </row>
    <row r="51" customFormat="false" ht="9.6" hidden="false" customHeight="true" outlineLevel="0" collapsed="false">
      <c r="A51" s="19" t="s">
        <v>59</v>
      </c>
      <c r="B51" s="64" t="n">
        <v>271.879475</v>
      </c>
      <c r="C51" s="64" t="n">
        <v>437.7769</v>
      </c>
      <c r="D51" s="64" t="n">
        <v>709.656375</v>
      </c>
      <c r="E51" s="73" t="n">
        <v>19.4967004685782</v>
      </c>
      <c r="F51" s="73" t="n">
        <v>31.2582944973038</v>
      </c>
      <c r="G51" s="73" t="n">
        <v>25.3901736331131</v>
      </c>
      <c r="H51" s="76"/>
    </row>
    <row r="52" customFormat="false" ht="9.6" hidden="false" customHeight="true" outlineLevel="0" collapsed="false">
      <c r="A52" s="22" t="s">
        <v>60</v>
      </c>
      <c r="B52" s="65" t="n">
        <v>16.485725</v>
      </c>
      <c r="C52" s="65" t="n">
        <v>29.602825</v>
      </c>
      <c r="D52" s="65" t="n">
        <v>46.08855</v>
      </c>
      <c r="E52" s="76" t="n">
        <v>18.2504272498945</v>
      </c>
      <c r="F52" s="76" t="n">
        <v>33.4466097300009</v>
      </c>
      <c r="G52" s="76" t="n">
        <v>25.7710700432919</v>
      </c>
      <c r="H52" s="76"/>
    </row>
    <row r="53" customFormat="false" ht="9.6" hidden="false" customHeight="true" outlineLevel="0" collapsed="false">
      <c r="A53" s="22" t="s">
        <v>61</v>
      </c>
      <c r="B53" s="65" t="n">
        <v>30.634275</v>
      </c>
      <c r="C53" s="65" t="n">
        <v>48.249675</v>
      </c>
      <c r="D53" s="65" t="n">
        <v>78.88395</v>
      </c>
      <c r="E53" s="76" t="n">
        <v>21.4118976712831</v>
      </c>
      <c r="F53" s="76" t="n">
        <v>33.8022359716711</v>
      </c>
      <c r="G53" s="76" t="n">
        <v>27.5999095210546</v>
      </c>
      <c r="H53" s="76"/>
    </row>
    <row r="54" customFormat="false" ht="9.6" hidden="false" customHeight="true" outlineLevel="0" collapsed="false">
      <c r="A54" s="22" t="s">
        <v>62</v>
      </c>
      <c r="B54" s="65" t="n">
        <v>35.003825</v>
      </c>
      <c r="C54" s="65" t="n">
        <v>55.88045</v>
      </c>
      <c r="D54" s="65" t="n">
        <v>90.884275</v>
      </c>
      <c r="E54" s="76" t="n">
        <v>20.4299598886981</v>
      </c>
      <c r="F54" s="76" t="n">
        <v>33.1637522750563</v>
      </c>
      <c r="G54" s="76" t="n">
        <v>26.7437007724279</v>
      </c>
      <c r="H54" s="76"/>
    </row>
    <row r="55" customFormat="false" ht="9.6" hidden="false" customHeight="true" outlineLevel="0" collapsed="false">
      <c r="A55" s="22" t="s">
        <v>63</v>
      </c>
      <c r="B55" s="65" t="n">
        <v>43.1251</v>
      </c>
      <c r="C55" s="65" t="n">
        <v>69.309475</v>
      </c>
      <c r="D55" s="65" t="n">
        <v>112.434575</v>
      </c>
      <c r="E55" s="76" t="n">
        <v>19.271959564953</v>
      </c>
      <c r="F55" s="76" t="n">
        <v>31.2452939828686</v>
      </c>
      <c r="G55" s="76" t="n">
        <v>25.2324616784818</v>
      </c>
      <c r="H55" s="76"/>
    </row>
    <row r="56" customFormat="false" ht="9.6" hidden="false" customHeight="true" outlineLevel="0" collapsed="false">
      <c r="A56" s="22" t="s">
        <v>64</v>
      </c>
      <c r="B56" s="65" t="n">
        <v>58.2216</v>
      </c>
      <c r="C56" s="65" t="n">
        <v>91.725475</v>
      </c>
      <c r="D56" s="65" t="n">
        <v>149.947075</v>
      </c>
      <c r="E56" s="76" t="n">
        <v>18.5907470627858</v>
      </c>
      <c r="F56" s="76" t="n">
        <v>28.6551823163842</v>
      </c>
      <c r="G56" s="76" t="n">
        <v>23.6779983639834</v>
      </c>
      <c r="H56" s="76"/>
    </row>
    <row r="57" customFormat="false" ht="9.6" hidden="false" customHeight="true" outlineLevel="0" collapsed="false">
      <c r="A57" s="22" t="s">
        <v>65</v>
      </c>
      <c r="B57" s="65" t="n">
        <v>18.67835</v>
      </c>
      <c r="C57" s="65" t="n">
        <v>32.642025</v>
      </c>
      <c r="D57" s="65" t="n">
        <v>51.320375</v>
      </c>
      <c r="E57" s="76" t="n">
        <v>17.8965482384763</v>
      </c>
      <c r="F57" s="76" t="n">
        <v>30.8585402376924</v>
      </c>
      <c r="G57" s="76" t="n">
        <v>24.4210627748063</v>
      </c>
      <c r="H57" s="76"/>
    </row>
    <row r="58" customFormat="false" ht="9.6" hidden="false" customHeight="true" outlineLevel="0" collapsed="false">
      <c r="A58" s="22" t="s">
        <v>66</v>
      </c>
      <c r="B58" s="65" t="n">
        <v>25.163475</v>
      </c>
      <c r="C58" s="65" t="n">
        <v>37.25375</v>
      </c>
      <c r="D58" s="65" t="n">
        <v>62.417225</v>
      </c>
      <c r="E58" s="76" t="n">
        <v>20.9401895216564</v>
      </c>
      <c r="F58" s="76" t="n">
        <v>30.9847200406878</v>
      </c>
      <c r="G58" s="76" t="n">
        <v>25.963798607722</v>
      </c>
      <c r="H58" s="76"/>
    </row>
    <row r="59" customFormat="false" ht="9.6" hidden="false" customHeight="true" outlineLevel="0" collapsed="false">
      <c r="A59" s="22" t="s">
        <v>67</v>
      </c>
      <c r="B59" s="65" t="n">
        <v>23.8333</v>
      </c>
      <c r="C59" s="65" t="n">
        <v>35.96175</v>
      </c>
      <c r="D59" s="65" t="n">
        <v>59.79505</v>
      </c>
      <c r="E59" s="76" t="n">
        <v>19.4961997695219</v>
      </c>
      <c r="F59" s="76" t="n">
        <v>29.1197101126552</v>
      </c>
      <c r="G59" s="76" t="n">
        <v>24.3324379163727</v>
      </c>
      <c r="H59" s="76"/>
    </row>
    <row r="60" s="80" customFormat="true" ht="9.6" hidden="false" customHeight="true" outlineLevel="0" collapsed="false">
      <c r="A60" s="22" t="s">
        <v>68</v>
      </c>
      <c r="B60" s="65" t="n">
        <v>20.733825</v>
      </c>
      <c r="C60" s="65" t="n">
        <v>37.151475</v>
      </c>
      <c r="D60" s="65" t="n">
        <v>57.8853</v>
      </c>
      <c r="E60" s="76" t="n">
        <v>19.5559689878611</v>
      </c>
      <c r="F60" s="76" t="n">
        <v>33.9798004280462</v>
      </c>
      <c r="G60" s="76" t="n">
        <v>26.8787640986827</v>
      </c>
      <c r="H60" s="73"/>
      <c r="I60" s="0"/>
      <c r="J60" s="0"/>
      <c r="K60" s="0"/>
      <c r="L60" s="0"/>
      <c r="M60" s="0"/>
      <c r="N60" s="0"/>
      <c r="O60" s="0"/>
      <c r="P60" s="0"/>
    </row>
    <row r="61" customFormat="false" ht="9.6" hidden="false" customHeight="true" outlineLevel="0" collapsed="false">
      <c r="A61" s="19" t="s">
        <v>69</v>
      </c>
      <c r="B61" s="64" t="n">
        <v>250.265375</v>
      </c>
      <c r="C61" s="64" t="n">
        <v>399.4565</v>
      </c>
      <c r="D61" s="64" t="n">
        <v>649.721875</v>
      </c>
      <c r="E61" s="73" t="n">
        <v>21.8932442517471</v>
      </c>
      <c r="F61" s="73" t="n">
        <v>34.2687357800358</v>
      </c>
      <c r="G61" s="73" t="n">
        <v>28.1414042577373</v>
      </c>
      <c r="H61" s="76"/>
    </row>
    <row r="62" customFormat="false" ht="9.6" hidden="false" customHeight="true" outlineLevel="0" collapsed="false">
      <c r="A62" s="22" t="s">
        <v>70</v>
      </c>
      <c r="B62" s="65" t="n">
        <v>13.5883</v>
      </c>
      <c r="C62" s="65" t="n">
        <v>23.280525</v>
      </c>
      <c r="D62" s="65" t="n">
        <v>36.868825</v>
      </c>
      <c r="E62" s="76" t="n">
        <v>22.6443738605572</v>
      </c>
      <c r="F62" s="76" t="n">
        <v>38.6637154693724</v>
      </c>
      <c r="G62" s="76" t="n">
        <v>30.6677327654867</v>
      </c>
      <c r="H62" s="76"/>
    </row>
    <row r="63" customFormat="false" ht="9.6" hidden="false" customHeight="true" outlineLevel="0" collapsed="false">
      <c r="A63" s="22" t="s">
        <v>71</v>
      </c>
      <c r="B63" s="65" t="n">
        <v>30.605225</v>
      </c>
      <c r="C63" s="65" t="n">
        <v>49.5523</v>
      </c>
      <c r="D63" s="65" t="n">
        <v>80.157525</v>
      </c>
      <c r="E63" s="76" t="n">
        <v>25.5366367316015</v>
      </c>
      <c r="F63" s="76" t="n">
        <v>40.755357888222</v>
      </c>
      <c r="G63" s="76" t="n">
        <v>33.2007258326894</v>
      </c>
      <c r="H63" s="76"/>
    </row>
    <row r="64" customFormat="false" ht="9.6" hidden="false" customHeight="true" outlineLevel="0" collapsed="false">
      <c r="A64" s="22" t="s">
        <v>72</v>
      </c>
      <c r="B64" s="65" t="n">
        <v>19.2946</v>
      </c>
      <c r="C64" s="65" t="n">
        <v>34.96325</v>
      </c>
      <c r="D64" s="65" t="n">
        <v>54.25785</v>
      </c>
      <c r="E64" s="76" t="n">
        <v>21.5861657722123</v>
      </c>
      <c r="F64" s="76" t="n">
        <v>38.0355734450216</v>
      </c>
      <c r="G64" s="76" t="n">
        <v>29.9260203434403</v>
      </c>
      <c r="H64" s="76"/>
    </row>
    <row r="65" customFormat="false" ht="9.6" hidden="false" customHeight="true" outlineLevel="0" collapsed="false">
      <c r="A65" s="22" t="s">
        <v>73</v>
      </c>
      <c r="B65" s="65" t="n">
        <v>65.04935</v>
      </c>
      <c r="C65" s="65" t="n">
        <v>91.549975</v>
      </c>
      <c r="D65" s="65" t="n">
        <v>156.599325</v>
      </c>
      <c r="E65" s="76" t="n">
        <v>21.1250389095929</v>
      </c>
      <c r="F65" s="76" t="n">
        <v>28.8251481933389</v>
      </c>
      <c r="G65" s="76" t="n">
        <v>25.0346676088013</v>
      </c>
      <c r="H65" s="76"/>
    </row>
    <row r="66" customFormat="false" ht="9.6" hidden="false" customHeight="true" outlineLevel="0" collapsed="false">
      <c r="A66" s="22" t="s">
        <v>74</v>
      </c>
      <c r="B66" s="65" t="n">
        <v>24.375025</v>
      </c>
      <c r="C66" s="65" t="n">
        <v>42.94945</v>
      </c>
      <c r="D66" s="65" t="n">
        <v>67.324475</v>
      </c>
      <c r="E66" s="76" t="n">
        <v>24.2205764391914</v>
      </c>
      <c r="F66" s="76" t="n">
        <v>41.6575958797734</v>
      </c>
      <c r="G66" s="76" t="n">
        <v>33.0445035506246</v>
      </c>
      <c r="H66" s="76"/>
    </row>
    <row r="67" customFormat="false" ht="9.6" hidden="false" customHeight="true" outlineLevel="0" collapsed="false">
      <c r="A67" s="22" t="s">
        <v>75</v>
      </c>
      <c r="B67" s="65" t="n">
        <v>27.737575</v>
      </c>
      <c r="C67" s="65" t="n">
        <v>44.1304</v>
      </c>
      <c r="D67" s="65" t="n">
        <v>71.867975</v>
      </c>
      <c r="E67" s="76" t="n">
        <v>21.2148960864885</v>
      </c>
      <c r="F67" s="76" t="n">
        <v>33.7587563610257</v>
      </c>
      <c r="G67" s="76" t="n">
        <v>27.4862763144672</v>
      </c>
      <c r="H67" s="76"/>
    </row>
    <row r="68" customFormat="false" ht="9.6" hidden="false" customHeight="true" outlineLevel="0" collapsed="false">
      <c r="A68" s="22" t="s">
        <v>76</v>
      </c>
      <c r="B68" s="65" t="n">
        <v>22.468875</v>
      </c>
      <c r="C68" s="65" t="n">
        <v>35.705925</v>
      </c>
      <c r="D68" s="65" t="n">
        <v>58.1748</v>
      </c>
      <c r="E68" s="76" t="n">
        <v>21.2156255665337</v>
      </c>
      <c r="F68" s="76" t="n">
        <v>33.418034461192</v>
      </c>
      <c r="G68" s="76" t="n">
        <v>27.3437601900509</v>
      </c>
      <c r="H68" s="76"/>
    </row>
    <row r="69" customFormat="false" ht="9.6" hidden="false" customHeight="true" outlineLevel="0" collapsed="false">
      <c r="A69" s="22" t="s">
        <v>77</v>
      </c>
      <c r="B69" s="65" t="n">
        <v>16.642</v>
      </c>
      <c r="C69" s="65" t="n">
        <v>26.10755</v>
      </c>
      <c r="D69" s="65" t="n">
        <v>42.74955</v>
      </c>
      <c r="E69" s="76" t="n">
        <v>20.6108512874816</v>
      </c>
      <c r="F69" s="76" t="n">
        <v>31.453562636986</v>
      </c>
      <c r="G69" s="76" t="n">
        <v>26.1070179150991</v>
      </c>
      <c r="H69" s="76"/>
    </row>
    <row r="70" customFormat="false" ht="9.6" hidden="false" customHeight="true" outlineLevel="0" collapsed="false">
      <c r="A70" s="22" t="s">
        <v>78</v>
      </c>
      <c r="B70" s="65" t="n">
        <v>14.350175</v>
      </c>
      <c r="C70" s="65" t="n">
        <v>23.933375</v>
      </c>
      <c r="D70" s="65" t="n">
        <v>38.28355</v>
      </c>
      <c r="E70" s="76" t="n">
        <v>21.5486131158877</v>
      </c>
      <c r="F70" s="76" t="n">
        <v>35.0364661637625</v>
      </c>
      <c r="G70" s="76" t="n">
        <v>28.3782969893664</v>
      </c>
      <c r="H70" s="76"/>
    </row>
    <row r="71" s="67" customFormat="true" ht="9.6" hidden="false" customHeight="true" outlineLevel="0" collapsed="false">
      <c r="A71" s="22" t="s">
        <v>79</v>
      </c>
      <c r="B71" s="65" t="n">
        <v>16.15425</v>
      </c>
      <c r="C71" s="65" t="n">
        <v>27.28375</v>
      </c>
      <c r="D71" s="65" t="n">
        <v>43.438</v>
      </c>
      <c r="E71" s="76" t="n">
        <v>19.8643492770941</v>
      </c>
      <c r="F71" s="76" t="n">
        <v>33.1312600200545</v>
      </c>
      <c r="G71" s="76" t="n">
        <v>26.5394538999336</v>
      </c>
      <c r="H71" s="36"/>
      <c r="I71" s="0"/>
      <c r="J71" s="0"/>
      <c r="K71" s="0"/>
      <c r="L71" s="0"/>
      <c r="M71" s="0"/>
      <c r="N71" s="0"/>
      <c r="O71" s="0"/>
      <c r="P71" s="0"/>
    </row>
    <row r="72" s="1" customFormat="true" ht="9.6" hidden="false" customHeight="true" outlineLevel="0" collapsed="false">
      <c r="A72" s="19" t="s">
        <v>80</v>
      </c>
      <c r="B72" s="64" t="n">
        <v>61.035175</v>
      </c>
      <c r="C72" s="64" t="n">
        <v>97.809425</v>
      </c>
      <c r="D72" s="64" t="n">
        <v>158.8446</v>
      </c>
      <c r="E72" s="73" t="n">
        <v>22.7932999803101</v>
      </c>
      <c r="F72" s="73" t="n">
        <v>35.5396722417032</v>
      </c>
      <c r="G72" s="73" t="n">
        <v>29.2537539104745</v>
      </c>
      <c r="H72" s="41"/>
      <c r="I72" s="0"/>
      <c r="J72" s="0"/>
      <c r="K72" s="0"/>
      <c r="L72" s="0"/>
      <c r="M72" s="0"/>
      <c r="N72" s="0"/>
      <c r="O72" s="0"/>
      <c r="P72" s="0"/>
    </row>
    <row r="73" s="1" customFormat="true" ht="9.6" hidden="false" customHeight="true" outlineLevel="0" collapsed="false">
      <c r="A73" s="22" t="s">
        <v>81</v>
      </c>
      <c r="B73" s="65" t="n">
        <v>43.3422</v>
      </c>
      <c r="C73" s="65" t="n">
        <v>71.858675</v>
      </c>
      <c r="D73" s="65" t="n">
        <v>115.200875</v>
      </c>
      <c r="E73" s="76" t="n">
        <v>21.6094617116502</v>
      </c>
      <c r="F73" s="76" t="n">
        <v>35.0122314850106</v>
      </c>
      <c r="G73" s="76" t="n">
        <v>28.3879371897018</v>
      </c>
      <c r="H73" s="41"/>
      <c r="I73" s="0"/>
      <c r="J73" s="0"/>
      <c r="K73" s="0"/>
      <c r="L73" s="0"/>
      <c r="M73" s="0"/>
      <c r="N73" s="0"/>
      <c r="O73" s="0"/>
      <c r="P73" s="0"/>
    </row>
    <row r="74" s="67" customFormat="true" ht="9.6" hidden="false" customHeight="true" outlineLevel="0" collapsed="false">
      <c r="A74" s="22" t="s">
        <v>82</v>
      </c>
      <c r="B74" s="65" t="n">
        <v>17.692975</v>
      </c>
      <c r="C74" s="65" t="n">
        <v>25.95075</v>
      </c>
      <c r="D74" s="65" t="n">
        <v>43.643725</v>
      </c>
      <c r="E74" s="76" t="n">
        <v>26.3263441624192</v>
      </c>
      <c r="F74" s="76" t="n">
        <v>37.0867121579091</v>
      </c>
      <c r="G74" s="76" t="n">
        <v>31.8150430977218</v>
      </c>
      <c r="H74" s="36"/>
      <c r="I74" s="0"/>
      <c r="J74" s="0"/>
      <c r="K74" s="0"/>
      <c r="L74" s="0"/>
      <c r="M74" s="0"/>
      <c r="N74" s="0"/>
      <c r="O74" s="0"/>
      <c r="P74" s="0"/>
    </row>
    <row r="75" s="1" customFormat="true" ht="9.6" hidden="false" customHeight="true" outlineLevel="0" collapsed="false">
      <c r="A75" s="19" t="s">
        <v>83</v>
      </c>
      <c r="B75" s="64" t="n">
        <v>104.702875</v>
      </c>
      <c r="C75" s="64" t="n">
        <v>168.32585</v>
      </c>
      <c r="D75" s="64" t="n">
        <v>273.028725</v>
      </c>
      <c r="E75" s="73" t="n">
        <v>22.0970809755583</v>
      </c>
      <c r="F75" s="73" t="n">
        <v>35.3433555798152</v>
      </c>
      <c r="G75" s="73" t="n">
        <v>28.7371410547574</v>
      </c>
      <c r="H75" s="41"/>
      <c r="I75" s="0"/>
      <c r="J75" s="0"/>
      <c r="K75" s="0"/>
      <c r="L75" s="0"/>
      <c r="M75" s="0"/>
      <c r="N75" s="0"/>
      <c r="O75" s="0"/>
      <c r="P75" s="0"/>
    </row>
    <row r="76" s="1" customFormat="true" ht="9.6" hidden="false" customHeight="true" outlineLevel="0" collapsed="false">
      <c r="A76" s="22" t="s">
        <v>84</v>
      </c>
      <c r="B76" s="65" t="n">
        <v>24.239825</v>
      </c>
      <c r="C76" s="65" t="n">
        <v>41.489975</v>
      </c>
      <c r="D76" s="65" t="n">
        <v>65.7298</v>
      </c>
      <c r="E76" s="76" t="n">
        <v>21.6182741732444</v>
      </c>
      <c r="F76" s="76" t="n">
        <v>36.9403711801717</v>
      </c>
      <c r="G76" s="76" t="n">
        <v>29.2857918588325</v>
      </c>
      <c r="H76" s="41"/>
      <c r="I76" s="0"/>
      <c r="J76" s="0"/>
      <c r="K76" s="0"/>
      <c r="L76" s="0"/>
      <c r="M76" s="0"/>
      <c r="N76" s="0"/>
      <c r="O76" s="0"/>
      <c r="P76" s="0"/>
    </row>
    <row r="77" s="1" customFormat="true" ht="9.6" hidden="false" customHeight="true" outlineLevel="0" collapsed="false">
      <c r="A77" s="22" t="s">
        <v>85</v>
      </c>
      <c r="B77" s="65" t="n">
        <v>33.323275</v>
      </c>
      <c r="C77" s="65" t="n">
        <v>46.94595</v>
      </c>
      <c r="D77" s="65" t="n">
        <v>80.269225</v>
      </c>
      <c r="E77" s="76" t="n">
        <v>22.8748499028412</v>
      </c>
      <c r="F77" s="76" t="n">
        <v>31.9780214727609</v>
      </c>
      <c r="G77" s="76" t="n">
        <v>27.4440275926771</v>
      </c>
      <c r="H77" s="41"/>
      <c r="I77" s="0"/>
      <c r="J77" s="0"/>
      <c r="K77" s="0"/>
      <c r="L77" s="0"/>
      <c r="M77" s="0"/>
      <c r="N77" s="0"/>
      <c r="O77" s="0"/>
      <c r="P77" s="0"/>
    </row>
    <row r="78" s="1" customFormat="true" ht="9.6" hidden="false" customHeight="true" outlineLevel="0" collapsed="false">
      <c r="A78" s="22" t="s">
        <v>86</v>
      </c>
      <c r="B78" s="65" t="n">
        <v>20.274175</v>
      </c>
      <c r="C78" s="65" t="n">
        <v>36.35775</v>
      </c>
      <c r="D78" s="65" t="n">
        <v>56.631925</v>
      </c>
      <c r="E78" s="76" t="n">
        <v>20.8198850058894</v>
      </c>
      <c r="F78" s="76" t="n">
        <v>37.3440531230461</v>
      </c>
      <c r="G78" s="76" t="n">
        <v>29.081119469502</v>
      </c>
      <c r="H78" s="41"/>
      <c r="I78" s="0"/>
      <c r="J78" s="0"/>
      <c r="K78" s="0"/>
      <c r="L78" s="0"/>
      <c r="M78" s="0"/>
      <c r="N78" s="0"/>
      <c r="O78" s="0"/>
      <c r="P78" s="0"/>
    </row>
    <row r="79" s="67" customFormat="true" ht="9.6" hidden="false" customHeight="true" outlineLevel="0" collapsed="false">
      <c r="A79" s="22" t="s">
        <v>87</v>
      </c>
      <c r="B79" s="65" t="n">
        <v>15.115025</v>
      </c>
      <c r="C79" s="65" t="n">
        <v>24.9105</v>
      </c>
      <c r="D79" s="65" t="n">
        <v>40.025525</v>
      </c>
      <c r="E79" s="76" t="n">
        <v>23.4965497515106</v>
      </c>
      <c r="F79" s="76" t="n">
        <v>38.1557992089455</v>
      </c>
      <c r="G79" s="76" t="n">
        <v>30.8803245921237</v>
      </c>
      <c r="H79" s="36"/>
      <c r="I79" s="0"/>
      <c r="J79" s="0"/>
      <c r="K79" s="0"/>
      <c r="L79" s="0"/>
      <c r="M79" s="0"/>
      <c r="N79" s="0"/>
      <c r="O79" s="0"/>
      <c r="P79" s="0"/>
    </row>
    <row r="80" s="1" customFormat="true" ht="9.6" hidden="false" customHeight="true" outlineLevel="0" collapsed="false">
      <c r="A80" s="22" t="s">
        <v>88</v>
      </c>
      <c r="B80" s="65" t="n">
        <v>11.750575</v>
      </c>
      <c r="C80" s="65" t="n">
        <v>18.621675</v>
      </c>
      <c r="D80" s="65" t="n">
        <v>30.37225</v>
      </c>
      <c r="E80" s="76" t="n">
        <v>21.6318847583215</v>
      </c>
      <c r="F80" s="76" t="n">
        <v>34.1740582218884</v>
      </c>
      <c r="G80" s="76" t="n">
        <v>27.9127719271804</v>
      </c>
      <c r="H80" s="41"/>
      <c r="I80" s="0"/>
      <c r="J80" s="0"/>
      <c r="K80" s="0"/>
      <c r="L80" s="0"/>
      <c r="M80" s="0"/>
      <c r="N80" s="0"/>
      <c r="O80" s="0"/>
      <c r="P80" s="0"/>
    </row>
    <row r="81" s="1" customFormat="true" ht="9.6" hidden="false" customHeight="true" outlineLevel="0" collapsed="false">
      <c r="A81" s="19" t="s">
        <v>89</v>
      </c>
      <c r="B81" s="64" t="n">
        <v>439.861375</v>
      </c>
      <c r="C81" s="64" t="n">
        <v>768.54945</v>
      </c>
      <c r="D81" s="64" t="n">
        <v>1208.410825</v>
      </c>
      <c r="E81" s="73" t="n">
        <v>23.5126259897174</v>
      </c>
      <c r="F81" s="73" t="n">
        <v>40.0194710708824</v>
      </c>
      <c r="G81" s="73" t="n">
        <v>31.8742311975093</v>
      </c>
      <c r="H81" s="41"/>
      <c r="I81" s="0"/>
      <c r="J81" s="0"/>
      <c r="K81" s="0"/>
      <c r="L81" s="0"/>
      <c r="M81" s="0"/>
      <c r="N81" s="0"/>
      <c r="O81" s="0"/>
      <c r="P81" s="0"/>
    </row>
    <row r="82" s="1" customFormat="true" ht="9.6" hidden="false" customHeight="true" outlineLevel="0" collapsed="false">
      <c r="A82" s="22" t="s">
        <v>90</v>
      </c>
      <c r="B82" s="65" t="n">
        <v>28.872175</v>
      </c>
      <c r="C82" s="65" t="n">
        <v>49.735875</v>
      </c>
      <c r="D82" s="65" t="n">
        <v>78.60805</v>
      </c>
      <c r="E82" s="76" t="n">
        <v>28.6059820341809</v>
      </c>
      <c r="F82" s="76" t="n">
        <v>49.511599830667</v>
      </c>
      <c r="G82" s="76" t="n">
        <v>39.0340024090849</v>
      </c>
      <c r="H82" s="46"/>
      <c r="I82" s="0"/>
      <c r="J82" s="0"/>
      <c r="K82" s="0"/>
      <c r="L82" s="0"/>
      <c r="M82" s="0"/>
      <c r="N82" s="0"/>
      <c r="O82" s="0"/>
      <c r="P82" s="0"/>
    </row>
    <row r="83" s="1" customFormat="true" ht="9.6" hidden="false" customHeight="true" outlineLevel="0" collapsed="false">
      <c r="A83" s="22" t="s">
        <v>91</v>
      </c>
      <c r="B83" s="65" t="n">
        <v>12.96425</v>
      </c>
      <c r="C83" s="65" t="n">
        <v>20.257675</v>
      </c>
      <c r="D83" s="65" t="n">
        <v>33.221925</v>
      </c>
      <c r="E83" s="76" t="n">
        <v>26.1987002954976</v>
      </c>
      <c r="F83" s="76" t="n">
        <v>41.9701182383787</v>
      </c>
      <c r="G83" s="76" t="n">
        <v>33.9861981269288</v>
      </c>
      <c r="H83" s="41"/>
      <c r="I83" s="0"/>
      <c r="J83" s="0"/>
      <c r="K83" s="0"/>
      <c r="L83" s="0"/>
      <c r="M83" s="0"/>
      <c r="N83" s="0"/>
      <c r="O83" s="0"/>
      <c r="P83" s="0"/>
    </row>
    <row r="84" s="1" customFormat="true" ht="9.6" hidden="false" customHeight="true" outlineLevel="0" collapsed="false">
      <c r="A84" s="22" t="s">
        <v>92</v>
      </c>
      <c r="B84" s="65" t="n">
        <v>302.06975</v>
      </c>
      <c r="C84" s="65" t="n">
        <v>520.494975</v>
      </c>
      <c r="D84" s="65" t="n">
        <v>822.564725</v>
      </c>
      <c r="E84" s="76" t="n">
        <v>21.9799116524262</v>
      </c>
      <c r="F84" s="76" t="n">
        <v>36.4011881868157</v>
      </c>
      <c r="G84" s="76" t="n">
        <v>29.3334813621479</v>
      </c>
      <c r="H84" s="41"/>
      <c r="I84" s="0"/>
      <c r="J84" s="0"/>
      <c r="K84" s="0"/>
      <c r="L84" s="0"/>
      <c r="M84" s="0"/>
      <c r="N84" s="0"/>
      <c r="O84" s="0"/>
      <c r="P84" s="0"/>
    </row>
    <row r="85" s="67" customFormat="true" ht="9.6" hidden="false" customHeight="true" outlineLevel="0" collapsed="false">
      <c r="A85" s="22" t="s">
        <v>93</v>
      </c>
      <c r="B85" s="65" t="n">
        <v>47.507875</v>
      </c>
      <c r="C85" s="65" t="n">
        <v>89.574725</v>
      </c>
      <c r="D85" s="65" t="n">
        <v>137.0826</v>
      </c>
      <c r="E85" s="76" t="n">
        <v>25.1939513251346</v>
      </c>
      <c r="F85" s="76" t="n">
        <v>48.2615029887742</v>
      </c>
      <c r="G85" s="76" t="n">
        <v>36.636309146269</v>
      </c>
      <c r="H85" s="36"/>
      <c r="I85" s="0"/>
      <c r="J85" s="0"/>
      <c r="K85" s="0"/>
      <c r="L85" s="0"/>
      <c r="M85" s="0"/>
      <c r="N85" s="0"/>
      <c r="O85" s="0"/>
      <c r="P85" s="0"/>
    </row>
    <row r="86" s="1" customFormat="true" ht="9.6" hidden="false" customHeight="true" outlineLevel="0" collapsed="false">
      <c r="A86" s="22" t="s">
        <v>94</v>
      </c>
      <c r="B86" s="65" t="n">
        <v>48.447325</v>
      </c>
      <c r="C86" s="65" t="n">
        <v>88.4862</v>
      </c>
      <c r="D86" s="65" t="n">
        <v>136.933525</v>
      </c>
      <c r="E86" s="76" t="n">
        <v>30.7674782182646</v>
      </c>
      <c r="F86" s="76" t="n">
        <v>56.6378739242726</v>
      </c>
      <c r="G86" s="76" t="n">
        <v>43.6519043900307</v>
      </c>
      <c r="H86" s="41"/>
      <c r="I86" s="0"/>
      <c r="J86" s="0"/>
      <c r="K86" s="0"/>
      <c r="L86" s="0"/>
      <c r="M86" s="0"/>
      <c r="N86" s="0"/>
      <c r="O86" s="0"/>
      <c r="P86" s="0"/>
    </row>
    <row r="87" s="1" customFormat="true" ht="9.6" hidden="false" customHeight="true" outlineLevel="0" collapsed="false">
      <c r="A87" s="19" t="s">
        <v>95</v>
      </c>
      <c r="B87" s="64" t="n">
        <v>95.122275</v>
      </c>
      <c r="C87" s="64" t="n">
        <v>189.5101</v>
      </c>
      <c r="D87" s="64" t="n">
        <v>284.632375</v>
      </c>
      <c r="E87" s="73" t="n">
        <v>22.9066899805856</v>
      </c>
      <c r="F87" s="73" t="n">
        <v>45.5119639953508</v>
      </c>
      <c r="G87" s="73" t="n">
        <v>34.2247715935203</v>
      </c>
      <c r="H87" s="41"/>
      <c r="I87" s="0"/>
      <c r="J87" s="0"/>
      <c r="K87" s="0"/>
      <c r="L87" s="0"/>
      <c r="M87" s="0"/>
      <c r="N87" s="0"/>
      <c r="O87" s="0"/>
      <c r="P87" s="0"/>
    </row>
    <row r="88" customFormat="false" ht="9.6" hidden="false" customHeight="true" outlineLevel="0" collapsed="false">
      <c r="A88" s="22" t="s">
        <v>96</v>
      </c>
      <c r="B88" s="65" t="n">
        <v>24.4852</v>
      </c>
      <c r="C88" s="65" t="n">
        <v>42.7846</v>
      </c>
      <c r="D88" s="65" t="n">
        <v>67.2698</v>
      </c>
      <c r="E88" s="76" t="n">
        <v>25.50091416151</v>
      </c>
      <c r="F88" s="76" t="n">
        <v>45.8431642311756</v>
      </c>
      <c r="G88" s="76" t="n">
        <v>35.5276065956799</v>
      </c>
      <c r="H88" s="41"/>
    </row>
    <row r="89" customFormat="false" ht="9.6" hidden="false" customHeight="true" outlineLevel="0" collapsed="false">
      <c r="A89" s="22" t="s">
        <v>97</v>
      </c>
      <c r="B89" s="65" t="n">
        <v>23.345475</v>
      </c>
      <c r="C89" s="65" t="n">
        <v>43.297725</v>
      </c>
      <c r="D89" s="65" t="n">
        <v>66.6432</v>
      </c>
      <c r="E89" s="76" t="n">
        <v>23.5696578001663</v>
      </c>
      <c r="F89" s="76" t="n">
        <v>43.8564451470623</v>
      </c>
      <c r="G89" s="76" t="n">
        <v>33.6964945623149</v>
      </c>
      <c r="H89" s="41"/>
    </row>
    <row r="90" s="80" customFormat="true" ht="9.6" hidden="false" customHeight="true" outlineLevel="0" collapsed="false">
      <c r="A90" s="22" t="s">
        <v>98</v>
      </c>
      <c r="B90" s="65" t="n">
        <v>23.45835</v>
      </c>
      <c r="C90" s="65" t="n">
        <v>45.72485</v>
      </c>
      <c r="D90" s="65" t="n">
        <v>69.1832</v>
      </c>
      <c r="E90" s="76" t="n">
        <v>23.4725215348767</v>
      </c>
      <c r="F90" s="76" t="n">
        <v>44.5761884869734</v>
      </c>
      <c r="G90" s="76" t="n">
        <v>34.1617638762476</v>
      </c>
      <c r="H90" s="36"/>
      <c r="I90" s="0"/>
      <c r="J90" s="0"/>
      <c r="K90" s="0"/>
      <c r="L90" s="0"/>
      <c r="M90" s="0"/>
      <c r="N90" s="0"/>
      <c r="O90" s="0"/>
      <c r="P90" s="0"/>
    </row>
    <row r="91" customFormat="false" ht="9.6" hidden="false" customHeight="true" outlineLevel="0" collapsed="false">
      <c r="A91" s="22" t="s">
        <v>99</v>
      </c>
      <c r="B91" s="65" t="n">
        <v>23.83325</v>
      </c>
      <c r="C91" s="65" t="n">
        <v>57.702925</v>
      </c>
      <c r="D91" s="65" t="n">
        <v>81.536175</v>
      </c>
      <c r="E91" s="76" t="n">
        <v>19.8190294531904</v>
      </c>
      <c r="F91" s="76" t="n">
        <v>47.3887027610117</v>
      </c>
      <c r="G91" s="76" t="n">
        <v>33.6899161338326</v>
      </c>
      <c r="H91" s="41"/>
    </row>
    <row r="92" customFormat="false" ht="9.6" hidden="false" customHeight="true" outlineLevel="0" collapsed="false">
      <c r="A92" s="19" t="s">
        <v>100</v>
      </c>
      <c r="B92" s="64" t="n">
        <v>25.679425</v>
      </c>
      <c r="C92" s="64" t="n">
        <v>47.059425</v>
      </c>
      <c r="D92" s="64" t="n">
        <v>72.73885</v>
      </c>
      <c r="E92" s="73" t="n">
        <v>26.351858550564</v>
      </c>
      <c r="F92" s="73" t="n">
        <v>49.151663876219</v>
      </c>
      <c r="G92" s="73" t="n">
        <v>37.6511550324018</v>
      </c>
      <c r="H92" s="41"/>
    </row>
    <row r="93" s="80" customFormat="true" ht="9.6" hidden="false" customHeight="true" outlineLevel="0" collapsed="false">
      <c r="A93" s="22" t="s">
        <v>101</v>
      </c>
      <c r="B93" s="65" t="n">
        <v>18.543725</v>
      </c>
      <c r="C93" s="65" t="n">
        <v>35.004425</v>
      </c>
      <c r="D93" s="65" t="n">
        <v>53.54815</v>
      </c>
      <c r="E93" s="76" t="n">
        <v>26.2591765635073</v>
      </c>
      <c r="F93" s="76" t="n">
        <v>50.2468603270801</v>
      </c>
      <c r="G93" s="76" t="n">
        <v>38.17152437778</v>
      </c>
      <c r="H93" s="36"/>
      <c r="I93" s="0"/>
      <c r="J93" s="0"/>
      <c r="K93" s="0"/>
      <c r="L93" s="0"/>
      <c r="M93" s="0"/>
      <c r="N93" s="0"/>
      <c r="O93" s="0"/>
      <c r="P93" s="0"/>
    </row>
    <row r="94" customFormat="false" ht="9.6" hidden="false" customHeight="true" outlineLevel="0" collapsed="false">
      <c r="A94" s="22" t="s">
        <v>102</v>
      </c>
      <c r="B94" s="65" t="n">
        <v>7.1357</v>
      </c>
      <c r="C94" s="65" t="n">
        <v>12.055</v>
      </c>
      <c r="D94" s="65" t="n">
        <v>19.1907</v>
      </c>
      <c r="E94" s="76" t="n">
        <v>26.59580118281</v>
      </c>
      <c r="F94" s="76" t="n">
        <v>46.2259954598442</v>
      </c>
      <c r="G94" s="76" t="n">
        <v>36.2714361518903</v>
      </c>
      <c r="H94" s="46"/>
    </row>
    <row r="95" customFormat="false" ht="9.6" hidden="false" customHeight="true" outlineLevel="0" collapsed="false">
      <c r="A95" s="19" t="s">
        <v>103</v>
      </c>
      <c r="B95" s="64" t="n">
        <v>643.850825</v>
      </c>
      <c r="C95" s="64" t="n">
        <v>1199.49975</v>
      </c>
      <c r="D95" s="64" t="n">
        <v>1843.350575</v>
      </c>
      <c r="E95" s="73" t="n">
        <v>33.7667239732629</v>
      </c>
      <c r="F95" s="73" t="n">
        <v>61.648463555632</v>
      </c>
      <c r="G95" s="73" t="n">
        <v>47.8485334231804</v>
      </c>
      <c r="H95" s="41"/>
    </row>
    <row r="96" customFormat="false" ht="9.6" hidden="false" customHeight="true" outlineLevel="0" collapsed="false">
      <c r="A96" s="22" t="s">
        <v>104</v>
      </c>
      <c r="B96" s="65" t="n">
        <v>111.138725</v>
      </c>
      <c r="C96" s="65" t="n">
        <v>196.148</v>
      </c>
      <c r="D96" s="65" t="n">
        <v>307.286725</v>
      </c>
      <c r="E96" s="76" t="n">
        <v>36.0970985414351</v>
      </c>
      <c r="F96" s="76" t="n">
        <v>62.8462848784017</v>
      </c>
      <c r="G96" s="76" t="n">
        <v>49.5627107473954</v>
      </c>
      <c r="H96" s="41"/>
    </row>
    <row r="97" customFormat="false" ht="9.6" hidden="false" customHeight="true" outlineLevel="0" collapsed="false">
      <c r="A97" s="22" t="s">
        <v>105</v>
      </c>
      <c r="B97" s="65" t="n">
        <v>38.431075</v>
      </c>
      <c r="C97" s="65" t="n">
        <v>53.03785</v>
      </c>
      <c r="D97" s="65" t="n">
        <v>91.468925</v>
      </c>
      <c r="E97" s="76" t="n">
        <v>42.8509824341532</v>
      </c>
      <c r="F97" s="76" t="n">
        <v>59.53930381992</v>
      </c>
      <c r="G97" s="76" t="n">
        <v>51.166903848499</v>
      </c>
      <c r="H97" s="41"/>
    </row>
    <row r="98" customFormat="false" ht="9.6" hidden="false" customHeight="true" outlineLevel="0" collapsed="false">
      <c r="A98" s="22" t="s">
        <v>106</v>
      </c>
      <c r="B98" s="65" t="n">
        <v>342.4831</v>
      </c>
      <c r="C98" s="65" t="n">
        <v>666.610325</v>
      </c>
      <c r="D98" s="65" t="n">
        <v>1009.093425</v>
      </c>
      <c r="E98" s="76" t="n">
        <v>33.8608420771532</v>
      </c>
      <c r="F98" s="76" t="n">
        <v>63.7404361543426</v>
      </c>
      <c r="G98" s="76" t="n">
        <v>49.0502855468511</v>
      </c>
      <c r="H98" s="41"/>
    </row>
    <row r="99" s="80" customFormat="true" ht="9.6" hidden="false" customHeight="true" outlineLevel="0" collapsed="false">
      <c r="A99" s="22" t="s">
        <v>107</v>
      </c>
      <c r="B99" s="65" t="n">
        <v>38.05845</v>
      </c>
      <c r="C99" s="65" t="n">
        <v>67.707025</v>
      </c>
      <c r="D99" s="65" t="n">
        <v>105.765475</v>
      </c>
      <c r="E99" s="76" t="n">
        <v>27.7447387370344</v>
      </c>
      <c r="F99" s="76" t="n">
        <v>49.7099574425596</v>
      </c>
      <c r="G99" s="76" t="n">
        <v>38.6884026487527</v>
      </c>
      <c r="H99" s="36"/>
      <c r="I99" s="0"/>
      <c r="J99" s="0"/>
      <c r="K99" s="0"/>
      <c r="L99" s="0"/>
      <c r="M99" s="0"/>
      <c r="N99" s="0"/>
      <c r="O99" s="0"/>
      <c r="P99" s="0"/>
    </row>
    <row r="100" customFormat="false" ht="9.6" hidden="false" customHeight="true" outlineLevel="0" collapsed="false">
      <c r="A100" s="22" t="s">
        <v>108</v>
      </c>
      <c r="B100" s="65" t="n">
        <v>113.739475</v>
      </c>
      <c r="C100" s="65" t="n">
        <v>215.99655</v>
      </c>
      <c r="D100" s="65" t="n">
        <v>329.736025</v>
      </c>
      <c r="E100" s="76" t="n">
        <v>31.5442549649532</v>
      </c>
      <c r="F100" s="76" t="n">
        <v>59.5857770616336</v>
      </c>
      <c r="G100" s="76" t="n">
        <v>45.6023565973295</v>
      </c>
      <c r="H100" s="41"/>
    </row>
    <row r="101" customFormat="false" ht="9.6" hidden="false" customHeight="true" outlineLevel="0" collapsed="false">
      <c r="A101" s="19" t="s">
        <v>109</v>
      </c>
      <c r="B101" s="64" t="n">
        <v>394.856725</v>
      </c>
      <c r="C101" s="64" t="n">
        <v>786.5825</v>
      </c>
      <c r="D101" s="64" t="n">
        <v>1181.439225</v>
      </c>
      <c r="E101" s="73" t="n">
        <v>30.6083484912554</v>
      </c>
      <c r="F101" s="73" t="n">
        <v>59.9576951927566</v>
      </c>
      <c r="G101" s="73" t="n">
        <v>45.4063463562314</v>
      </c>
      <c r="H101" s="41"/>
    </row>
    <row r="102" customFormat="false" ht="9.6" hidden="false" customHeight="true" outlineLevel="0" collapsed="false">
      <c r="A102" s="22" t="s">
        <v>110</v>
      </c>
      <c r="B102" s="65" t="n">
        <v>63.98745</v>
      </c>
      <c r="C102" s="65" t="n">
        <v>130.8676</v>
      </c>
      <c r="D102" s="65" t="n">
        <v>194.85505</v>
      </c>
      <c r="E102" s="76" t="n">
        <v>31.7104162139406</v>
      </c>
      <c r="F102" s="76" t="n">
        <v>65.1823996324177</v>
      </c>
      <c r="G102" s="76" t="n">
        <v>48.4041904745581</v>
      </c>
      <c r="H102" s="41"/>
    </row>
    <row r="103" customFormat="false" ht="9.6" hidden="false" customHeight="true" outlineLevel="0" collapsed="false">
      <c r="A103" s="22" t="s">
        <v>111</v>
      </c>
      <c r="B103" s="65" t="n">
        <v>107.691325</v>
      </c>
      <c r="C103" s="65" t="n">
        <v>223.0067</v>
      </c>
      <c r="D103" s="65" t="n">
        <v>330.698025</v>
      </c>
      <c r="E103" s="76" t="n">
        <v>26.6613203566171</v>
      </c>
      <c r="F103" s="76" t="n">
        <v>54.2654560804594</v>
      </c>
      <c r="G103" s="76" t="n">
        <v>40.5824885884079</v>
      </c>
      <c r="H103" s="41"/>
    </row>
    <row r="104" customFormat="false" ht="9.6" hidden="false" customHeight="true" outlineLevel="0" collapsed="false">
      <c r="A104" s="22" t="s">
        <v>112</v>
      </c>
      <c r="B104" s="65" t="n">
        <v>58.673925</v>
      </c>
      <c r="C104" s="65" t="n">
        <v>121.522725</v>
      </c>
      <c r="D104" s="65" t="n">
        <v>180.19665</v>
      </c>
      <c r="E104" s="76" t="n">
        <v>32.2815880851661</v>
      </c>
      <c r="F104" s="76" t="n">
        <v>65.0860280404052</v>
      </c>
      <c r="G104" s="76" t="n">
        <v>48.9043472077799</v>
      </c>
      <c r="H104" s="41"/>
    </row>
    <row r="105" s="80" customFormat="true" ht="9.6" hidden="false" customHeight="true" outlineLevel="0" collapsed="false">
      <c r="A105" s="22" t="s">
        <v>113</v>
      </c>
      <c r="B105" s="65" t="n">
        <v>39.68095</v>
      </c>
      <c r="C105" s="65" t="n">
        <v>70.951875</v>
      </c>
      <c r="D105" s="65" t="n">
        <v>110.632825</v>
      </c>
      <c r="E105" s="76" t="n">
        <v>31.6977965446395</v>
      </c>
      <c r="F105" s="76" t="n">
        <v>55.5208749451751</v>
      </c>
      <c r="G105" s="76" t="n">
        <v>43.7321316231211</v>
      </c>
      <c r="H105" s="36"/>
      <c r="I105" s="0"/>
      <c r="J105" s="0"/>
      <c r="K105" s="0"/>
      <c r="L105" s="0"/>
      <c r="M105" s="0"/>
      <c r="N105" s="0"/>
      <c r="O105" s="0"/>
      <c r="P105" s="0"/>
    </row>
    <row r="106" customFormat="false" ht="9.6" hidden="false" customHeight="true" outlineLevel="0" collapsed="false">
      <c r="A106" s="22" t="s">
        <v>114</v>
      </c>
      <c r="B106" s="65" t="n">
        <v>81.134225</v>
      </c>
      <c r="C106" s="65" t="n">
        <v>156.074825</v>
      </c>
      <c r="D106" s="65" t="n">
        <v>237.20905</v>
      </c>
      <c r="E106" s="76" t="n">
        <v>32.7090627364082</v>
      </c>
      <c r="F106" s="76" t="n">
        <v>60.8603951825965</v>
      </c>
      <c r="G106" s="76" t="n">
        <v>47.0190686070146</v>
      </c>
      <c r="H106" s="41"/>
    </row>
    <row r="107" customFormat="false" ht="9.6" hidden="false" customHeight="true" outlineLevel="0" collapsed="false">
      <c r="A107" s="22" t="s">
        <v>115</v>
      </c>
      <c r="B107" s="65" t="n">
        <v>43.68885</v>
      </c>
      <c r="C107" s="65" t="n">
        <v>84.158775</v>
      </c>
      <c r="D107" s="65" t="n">
        <v>127.847625</v>
      </c>
      <c r="E107" s="76" t="n">
        <v>33.7811117324796</v>
      </c>
      <c r="F107" s="76" t="n">
        <v>65.1293348039755</v>
      </c>
      <c r="G107" s="76" t="n">
        <v>49.4484758389331</v>
      </c>
      <c r="H107" s="41"/>
    </row>
    <row r="108" s="80" customFormat="true" ht="9.6" hidden="false" customHeight="true" outlineLevel="0" collapsed="false">
      <c r="A108" s="19" t="s">
        <v>116</v>
      </c>
      <c r="B108" s="64" t="n">
        <v>53.805</v>
      </c>
      <c r="C108" s="64" t="n">
        <v>102.386425</v>
      </c>
      <c r="D108" s="64" t="n">
        <v>156.191425</v>
      </c>
      <c r="E108" s="73" t="n">
        <v>29.418591204604</v>
      </c>
      <c r="F108" s="73" t="n">
        <v>56.5951486994242</v>
      </c>
      <c r="G108" s="73" t="n">
        <v>42.9327554226882</v>
      </c>
      <c r="H108" s="36"/>
      <c r="I108" s="0"/>
      <c r="J108" s="0"/>
      <c r="K108" s="0"/>
      <c r="L108" s="0"/>
      <c r="M108" s="0"/>
      <c r="N108" s="0"/>
      <c r="O108" s="0"/>
      <c r="P108" s="0"/>
    </row>
    <row r="109" customFormat="false" ht="9.6" hidden="false" customHeight="true" outlineLevel="0" collapsed="false">
      <c r="A109" s="22" t="s">
        <v>117</v>
      </c>
      <c r="B109" s="65" t="n">
        <v>35.345375</v>
      </c>
      <c r="C109" s="65" t="n">
        <v>68.476325</v>
      </c>
      <c r="D109" s="65" t="n">
        <v>103.8217</v>
      </c>
      <c r="E109" s="76" t="n">
        <v>29.7763867207738</v>
      </c>
      <c r="F109" s="76" t="n">
        <v>58.3984591121687</v>
      </c>
      <c r="G109" s="76" t="n">
        <v>43.99974529557</v>
      </c>
      <c r="H109" s="41"/>
    </row>
    <row r="110" customFormat="false" ht="9.6" hidden="false" customHeight="true" outlineLevel="0" collapsed="false">
      <c r="A110" s="22" t="s">
        <v>118</v>
      </c>
      <c r="B110" s="65" t="n">
        <v>18.459625</v>
      </c>
      <c r="C110" s="65" t="n">
        <v>33.9101</v>
      </c>
      <c r="D110" s="65" t="n">
        <v>52.369725</v>
      </c>
      <c r="E110" s="76" t="n">
        <v>28.7569605798867</v>
      </c>
      <c r="F110" s="76" t="n">
        <v>53.2732263551661</v>
      </c>
      <c r="G110" s="76" t="n">
        <v>40.9634438258352</v>
      </c>
      <c r="H110" s="41"/>
    </row>
    <row r="111" customFormat="false" ht="9.6" hidden="false" customHeight="true" outlineLevel="0" collapsed="false">
      <c r="A111" s="19" t="s">
        <v>119</v>
      </c>
      <c r="B111" s="64" t="n">
        <v>202.526775</v>
      </c>
      <c r="C111" s="64" t="n">
        <v>384.1859</v>
      </c>
      <c r="D111" s="64" t="n">
        <v>586.712675</v>
      </c>
      <c r="E111" s="73" t="n">
        <v>32.2437039058083</v>
      </c>
      <c r="F111" s="73" t="n">
        <v>60.674021200679</v>
      </c>
      <c r="G111" s="73" t="n">
        <v>46.5161608949494</v>
      </c>
      <c r="H111" s="41"/>
    </row>
    <row r="112" customFormat="false" ht="9.6" hidden="false" customHeight="true" outlineLevel="0" collapsed="false">
      <c r="A112" s="22" t="s">
        <v>120</v>
      </c>
      <c r="B112" s="65" t="n">
        <v>66.870025</v>
      </c>
      <c r="C112" s="65" t="n">
        <v>135.2872</v>
      </c>
      <c r="D112" s="65" t="n">
        <v>202.157225</v>
      </c>
      <c r="E112" s="76" t="n">
        <v>29.3206893845288</v>
      </c>
      <c r="F112" s="76" t="n">
        <v>58.7447282690702</v>
      </c>
      <c r="G112" s="76" t="n">
        <v>44.1043637979274</v>
      </c>
      <c r="H112" s="41"/>
    </row>
    <row r="113" customFormat="false" ht="9.6" hidden="false" customHeight="true" outlineLevel="0" collapsed="false">
      <c r="A113" s="22" t="s">
        <v>121</v>
      </c>
      <c r="B113" s="65" t="n">
        <v>31.1332</v>
      </c>
      <c r="C113" s="65" t="n">
        <v>63.68675</v>
      </c>
      <c r="D113" s="65" t="n">
        <v>94.81995</v>
      </c>
      <c r="E113" s="76" t="n">
        <v>27.1169079798739</v>
      </c>
      <c r="F113" s="76" t="n">
        <v>54.2522209598124</v>
      </c>
      <c r="G113" s="76" t="n">
        <v>40.8352628744517</v>
      </c>
      <c r="H113" s="41"/>
    </row>
    <row r="114" s="80" customFormat="true" ht="9.6" hidden="false" customHeight="true" outlineLevel="0" collapsed="false">
      <c r="A114" s="22" t="s">
        <v>122</v>
      </c>
      <c r="B114" s="65" t="n">
        <v>65.460475</v>
      </c>
      <c r="C114" s="65" t="n">
        <v>116.267825</v>
      </c>
      <c r="D114" s="65" t="n">
        <v>181.7283</v>
      </c>
      <c r="E114" s="76" t="n">
        <v>37.4864530633901</v>
      </c>
      <c r="F114" s="76" t="n">
        <v>65.0770204891223</v>
      </c>
      <c r="G114" s="76" t="n">
        <v>51.4393959175736</v>
      </c>
      <c r="H114" s="36"/>
      <c r="I114" s="0"/>
      <c r="J114" s="0"/>
      <c r="K114" s="0"/>
      <c r="L114" s="0"/>
      <c r="M114" s="0"/>
      <c r="N114" s="0"/>
      <c r="O114" s="0"/>
      <c r="P114" s="0"/>
    </row>
    <row r="115" customFormat="false" ht="9.6" hidden="false" customHeight="true" outlineLevel="0" collapsed="false">
      <c r="A115" s="22" t="s">
        <v>123</v>
      </c>
      <c r="B115" s="65" t="n">
        <v>19.6478</v>
      </c>
      <c r="C115" s="65" t="n">
        <v>36.36955</v>
      </c>
      <c r="D115" s="65" t="n">
        <v>56.01735</v>
      </c>
      <c r="E115" s="76" t="n">
        <v>33.3458217377155</v>
      </c>
      <c r="F115" s="76" t="n">
        <v>65.5565003715425</v>
      </c>
      <c r="G115" s="76" t="n">
        <v>48.966429049078</v>
      </c>
      <c r="H115" s="41"/>
    </row>
    <row r="116" customFormat="false" ht="9.6" hidden="false" customHeight="true" outlineLevel="0" collapsed="false">
      <c r="A116" s="22" t="s">
        <v>124</v>
      </c>
      <c r="B116" s="65" t="n">
        <v>19.415275</v>
      </c>
      <c r="C116" s="65" t="n">
        <v>32.574575</v>
      </c>
      <c r="D116" s="65" t="n">
        <v>51.98985</v>
      </c>
      <c r="E116" s="76" t="n">
        <v>37.5598078025212</v>
      </c>
      <c r="F116" s="76" t="n">
        <v>63.4119479791376</v>
      </c>
      <c r="G116" s="76" t="n">
        <v>50.4455111224959</v>
      </c>
      <c r="H116" s="41"/>
    </row>
    <row r="117" customFormat="false" ht="9.6" hidden="false" customHeight="true" outlineLevel="0" collapsed="false">
      <c r="A117" s="19" t="s">
        <v>125</v>
      </c>
      <c r="B117" s="64" t="n">
        <v>564.14505</v>
      </c>
      <c r="C117" s="64" t="n">
        <v>999.9435</v>
      </c>
      <c r="D117" s="64" t="n">
        <v>1564.08855</v>
      </c>
      <c r="E117" s="73" t="n">
        <v>35.2522613877356</v>
      </c>
      <c r="F117" s="73" t="n">
        <v>61.2807308630339</v>
      </c>
      <c r="G117" s="73" t="n">
        <v>48.3930660189624</v>
      </c>
      <c r="H117" s="41"/>
    </row>
    <row r="118" customFormat="false" ht="9.6" hidden="false" customHeight="true" outlineLevel="0" collapsed="false">
      <c r="A118" s="22" t="s">
        <v>126</v>
      </c>
      <c r="B118" s="65" t="n">
        <v>51.419375</v>
      </c>
      <c r="C118" s="65" t="n">
        <v>86.259525</v>
      </c>
      <c r="D118" s="65" t="n">
        <v>137.6789</v>
      </c>
      <c r="E118" s="76" t="n">
        <v>37.5786506527927</v>
      </c>
      <c r="F118" s="76" t="n">
        <v>62.9409208717504</v>
      </c>
      <c r="G118" s="76" t="n">
        <v>50.2698355756495</v>
      </c>
      <c r="H118" s="41"/>
    </row>
    <row r="119" customFormat="false" ht="9.6" hidden="false" customHeight="true" outlineLevel="0" collapsed="false">
      <c r="A119" s="22" t="s">
        <v>127</v>
      </c>
      <c r="B119" s="65" t="n">
        <v>151.4835</v>
      </c>
      <c r="C119" s="65" t="n">
        <v>259.50655</v>
      </c>
      <c r="D119" s="65" t="n">
        <v>410.99005</v>
      </c>
      <c r="E119" s="76" t="n">
        <v>38.0721792683703</v>
      </c>
      <c r="F119" s="76" t="n">
        <v>63.1295623717409</v>
      </c>
      <c r="G119" s="76" t="n">
        <v>50.8050697022874</v>
      </c>
      <c r="H119" s="41"/>
    </row>
    <row r="120" customFormat="false" ht="9.6" hidden="false" customHeight="true" outlineLevel="0" collapsed="false">
      <c r="A120" s="22" t="s">
        <v>128</v>
      </c>
      <c r="B120" s="65" t="n">
        <v>69.543425</v>
      </c>
      <c r="C120" s="65" t="n">
        <v>116.069225</v>
      </c>
      <c r="D120" s="65" t="n">
        <v>185.61265</v>
      </c>
      <c r="E120" s="76" t="n">
        <v>35.0601126037645</v>
      </c>
      <c r="F120" s="76" t="n">
        <v>56.8655770746956</v>
      </c>
      <c r="G120" s="76" t="n">
        <v>46.1187940160968</v>
      </c>
      <c r="H120" s="41"/>
    </row>
    <row r="121" customFormat="false" ht="9.6" hidden="false" customHeight="true" outlineLevel="0" collapsed="false">
      <c r="A121" s="22" t="s">
        <v>129</v>
      </c>
      <c r="B121" s="65" t="n">
        <v>41.520675</v>
      </c>
      <c r="C121" s="65" t="n">
        <v>88.77605</v>
      </c>
      <c r="D121" s="65" t="n">
        <v>130.296725</v>
      </c>
      <c r="E121" s="76" t="n">
        <v>30.0505031314764</v>
      </c>
      <c r="F121" s="76" t="n">
        <v>63.0309822634937</v>
      </c>
      <c r="G121" s="76" t="n">
        <v>46.6988662785749</v>
      </c>
      <c r="H121" s="41"/>
    </row>
    <row r="122" customFormat="false" ht="9.6" hidden="false" customHeight="true" outlineLevel="0" collapsed="false">
      <c r="A122" s="22" t="s">
        <v>130</v>
      </c>
      <c r="B122" s="65" t="n">
        <v>30.632</v>
      </c>
      <c r="C122" s="65" t="n">
        <v>59.961725</v>
      </c>
      <c r="D122" s="65" t="n">
        <v>90.593725</v>
      </c>
      <c r="E122" s="76" t="n">
        <v>36.6697691679211</v>
      </c>
      <c r="F122" s="76" t="n">
        <v>69.367147109419</v>
      </c>
      <c r="G122" s="76" t="n">
        <v>53.2979979214694</v>
      </c>
      <c r="H122" s="41"/>
    </row>
    <row r="123" customFormat="false" ht="9.6" hidden="false" customHeight="true" outlineLevel="0" collapsed="false">
      <c r="A123" s="22" t="s">
        <v>131</v>
      </c>
      <c r="B123" s="65" t="n">
        <v>16.8045</v>
      </c>
      <c r="C123" s="65" t="n">
        <v>33.6553</v>
      </c>
      <c r="D123" s="65" t="n">
        <v>50.4598</v>
      </c>
      <c r="E123" s="76" t="n">
        <v>32.1046867455091</v>
      </c>
      <c r="F123" s="76" t="n">
        <v>63.1799575550109</v>
      </c>
      <c r="G123" s="76" t="n">
        <v>47.7785739326889</v>
      </c>
      <c r="H123" s="41"/>
    </row>
    <row r="124" s="80" customFormat="true" ht="9.6" hidden="false" customHeight="true" outlineLevel="0" collapsed="false">
      <c r="A124" s="22" t="s">
        <v>132</v>
      </c>
      <c r="B124" s="65" t="n">
        <v>138.24905</v>
      </c>
      <c r="C124" s="65" t="n">
        <v>231.26245</v>
      </c>
      <c r="D124" s="65" t="n">
        <v>369.5115</v>
      </c>
      <c r="E124" s="76" t="n">
        <v>38.6658957673559</v>
      </c>
      <c r="F124" s="76" t="n">
        <v>63.0449980746753</v>
      </c>
      <c r="G124" s="76" t="n">
        <v>51.0114992838077</v>
      </c>
      <c r="H124" s="36"/>
      <c r="I124" s="0"/>
      <c r="J124" s="0"/>
      <c r="K124" s="0"/>
      <c r="L124" s="0"/>
      <c r="M124" s="0"/>
      <c r="N124" s="0"/>
      <c r="O124" s="0"/>
      <c r="P124" s="0"/>
    </row>
    <row r="125" customFormat="false" ht="9.6" hidden="false" customHeight="true" outlineLevel="0" collapsed="false">
      <c r="A125" s="22" t="s">
        <v>133</v>
      </c>
      <c r="B125" s="65" t="n">
        <v>27.145325</v>
      </c>
      <c r="C125" s="65" t="n">
        <v>55.2515</v>
      </c>
      <c r="D125" s="65" t="n">
        <v>82.396825</v>
      </c>
      <c r="E125" s="76" t="n">
        <v>25.5676176271755</v>
      </c>
      <c r="F125" s="76" t="n">
        <v>53.5378731409721</v>
      </c>
      <c r="G125" s="76" t="n">
        <v>39.354365326704</v>
      </c>
      <c r="H125" s="41"/>
    </row>
    <row r="126" customFormat="false" ht="9.6" hidden="false" customHeight="true" outlineLevel="0" collapsed="false">
      <c r="A126" s="22" t="s">
        <v>134</v>
      </c>
      <c r="B126" s="65" t="n">
        <v>37.3472</v>
      </c>
      <c r="C126" s="65" t="n">
        <v>69.201175</v>
      </c>
      <c r="D126" s="65" t="n">
        <v>106.548375</v>
      </c>
      <c r="E126" s="76" t="n">
        <v>28.8457958831221</v>
      </c>
      <c r="F126" s="76" t="n">
        <v>53.6712821634433</v>
      </c>
      <c r="G126" s="76" t="n">
        <v>41.2327583104334</v>
      </c>
      <c r="H126" s="41"/>
    </row>
    <row r="127" customFormat="false" ht="9.6" hidden="false" customHeight="true" outlineLevel="0" collapsed="false">
      <c r="A127" s="19" t="s">
        <v>135</v>
      </c>
      <c r="B127" s="64" t="n">
        <v>156.167125</v>
      </c>
      <c r="C127" s="64" t="n">
        <v>231.949375</v>
      </c>
      <c r="D127" s="64" t="n">
        <v>388.1165</v>
      </c>
      <c r="E127" s="73" t="n">
        <v>29.2291951636836</v>
      </c>
      <c r="F127" s="73" t="n">
        <v>44.0996626542583</v>
      </c>
      <c r="G127" s="73" t="n">
        <v>36.6060943773647</v>
      </c>
      <c r="H127" s="41"/>
    </row>
    <row r="128" customFormat="false" ht="9.6" hidden="false" customHeight="true" outlineLevel="0" collapsed="false">
      <c r="A128" s="22" t="s">
        <v>136</v>
      </c>
      <c r="B128" s="65" t="n">
        <v>45.0362</v>
      </c>
      <c r="C128" s="65" t="n">
        <v>67.098625</v>
      </c>
      <c r="D128" s="65" t="n">
        <v>112.134825</v>
      </c>
      <c r="E128" s="76" t="n">
        <v>27.8987463863383</v>
      </c>
      <c r="F128" s="76" t="n">
        <v>42.2162308060854</v>
      </c>
      <c r="G128" s="76" t="n">
        <v>35.0019161577397</v>
      </c>
      <c r="H128" s="41"/>
    </row>
    <row r="129" customFormat="false" ht="9.6" hidden="false" customHeight="true" outlineLevel="0" collapsed="false">
      <c r="A129" s="22" t="s">
        <v>137</v>
      </c>
      <c r="B129" s="65" t="n">
        <v>23.072825</v>
      </c>
      <c r="C129" s="65" t="n">
        <v>32.636475</v>
      </c>
      <c r="D129" s="65" t="n">
        <v>55.7093</v>
      </c>
      <c r="E129" s="76" t="n">
        <v>34.259910604015</v>
      </c>
      <c r="F129" s="76" t="n">
        <v>50.1006457832583</v>
      </c>
      <c r="G129" s="76" t="n">
        <v>42.0484835447672</v>
      </c>
      <c r="H129" s="41"/>
    </row>
    <row r="130" customFormat="false" ht="9.6" hidden="false" customHeight="true" outlineLevel="0" collapsed="false">
      <c r="A130" s="22" t="s">
        <v>138</v>
      </c>
      <c r="B130" s="65" t="n">
        <v>40.869275</v>
      </c>
      <c r="C130" s="65" t="n">
        <v>54.4352</v>
      </c>
      <c r="D130" s="65" t="n">
        <v>95.304475</v>
      </c>
      <c r="E130" s="76" t="n">
        <v>28.9328324449916</v>
      </c>
      <c r="F130" s="76" t="n">
        <v>38.0884010102293</v>
      </c>
      <c r="G130" s="76" t="n">
        <v>33.5373956954152</v>
      </c>
      <c r="H130" s="41"/>
    </row>
    <row r="131" customFormat="false" ht="9.6" hidden="false" customHeight="true" outlineLevel="0" collapsed="false">
      <c r="A131" s="22" t="s">
        <v>139</v>
      </c>
      <c r="B131" s="65" t="n">
        <v>14.636725</v>
      </c>
      <c r="C131" s="65" t="n">
        <v>23.4569</v>
      </c>
      <c r="D131" s="65" t="n">
        <v>38.093625</v>
      </c>
      <c r="E131" s="76" t="n">
        <v>29.0633510353653</v>
      </c>
      <c r="F131" s="76" t="n">
        <v>47.8270332871006</v>
      </c>
      <c r="G131" s="76" t="n">
        <v>38.3209737570572</v>
      </c>
      <c r="H131" s="41"/>
    </row>
    <row r="132" customFormat="false" ht="9.6" hidden="false" customHeight="true" outlineLevel="0" collapsed="false">
      <c r="A132" s="22" t="s">
        <v>140</v>
      </c>
      <c r="B132" s="65" t="n">
        <v>32.5521</v>
      </c>
      <c r="C132" s="65" t="n">
        <v>54.322175</v>
      </c>
      <c r="D132" s="65" t="n">
        <v>86.874275</v>
      </c>
      <c r="E132" s="76" t="n">
        <v>28.5810929609222</v>
      </c>
      <c r="F132" s="76" t="n">
        <v>49.4193661665112</v>
      </c>
      <c r="G132" s="76" t="n">
        <v>38.8152763905312</v>
      </c>
      <c r="H132" s="41"/>
    </row>
    <row r="133" customFormat="false" ht="9.6" hidden="false" customHeight="true" outlineLevel="0" collapsed="false">
      <c r="A133" s="19" t="s">
        <v>141</v>
      </c>
      <c r="B133" s="64" t="n">
        <v>4790.71895</v>
      </c>
      <c r="C133" s="64" t="n">
        <v>8383.019175</v>
      </c>
      <c r="D133" s="64" t="n">
        <v>13173.738125</v>
      </c>
      <c r="E133" s="73" t="n">
        <v>25.0063995879668</v>
      </c>
      <c r="F133" s="73" t="n">
        <v>43.5041163528761</v>
      </c>
      <c r="G133" s="73" t="n">
        <v>34.2820973982661</v>
      </c>
      <c r="H133" s="47"/>
    </row>
    <row r="134" customFormat="false" ht="3.75" hidden="false" customHeight="true" outlineLevel="0" collapsed="false">
      <c r="A134" s="68"/>
      <c r="B134" s="81"/>
      <c r="C134" s="81"/>
      <c r="D134" s="81"/>
      <c r="E134" s="82"/>
      <c r="F134" s="82"/>
      <c r="G134" s="82"/>
    </row>
    <row r="135" customFormat="false" ht="9.6" hidden="false" customHeight="true" outlineLevel="0" collapsed="false">
      <c r="B135" s="65"/>
      <c r="C135" s="65"/>
      <c r="D135" s="65"/>
      <c r="E135" s="76"/>
      <c r="F135" s="76"/>
      <c r="G135" s="76"/>
    </row>
    <row r="136" customFormat="false" ht="9.6" hidden="false" customHeight="true" outlineLevel="0" collapsed="false"/>
    <row r="137" customFormat="false" ht="4.5" hidden="false" customHeight="true" outlineLevel="0" collapsed="false"/>
    <row r="138" customFormat="false" ht="9.6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73"/>
  <sheetViews>
    <sheetView showFormulas="false" showGridLines="false" showRowColHeaders="fals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A148" activeCellId="0" sqref="A14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9.56"/>
    <col collapsed="false" customWidth="false" hidden="false" outlineLevel="0" max="4" min="3" style="83" width="10.71"/>
    <col collapsed="false" customWidth="false" hidden="false" outlineLevel="0" max="5" min="5" style="84" width="10.71"/>
    <col collapsed="false" customWidth="false" hidden="false" outlineLevel="0" max="6" min="6" style="85" width="10.71"/>
    <col collapsed="false" customWidth="false" hidden="false" outlineLevel="0" max="257" min="7" style="83" width="10.71"/>
  </cols>
  <sheetData>
    <row r="2" customFormat="false" ht="12.75" hidden="false" customHeight="true" outlineLevel="0" collapsed="false">
      <c r="B2" s="84"/>
      <c r="C2" s="84"/>
      <c r="D2" s="84"/>
      <c r="N2" s="84"/>
      <c r="O2" s="85"/>
    </row>
    <row r="3" customFormat="false" ht="15.75" hidden="false" customHeight="true" outlineLevel="0" collapsed="false">
      <c r="B3" s="86" t="s">
        <v>165</v>
      </c>
      <c r="C3" s="87"/>
      <c r="D3" s="87"/>
      <c r="E3" s="88"/>
      <c r="F3" s="88"/>
      <c r="G3" s="88"/>
      <c r="H3" s="88"/>
      <c r="I3" s="89"/>
      <c r="J3" s="89"/>
      <c r="K3" s="90" t="s">
        <v>6</v>
      </c>
      <c r="L3" s="90"/>
      <c r="M3" s="91" t="s">
        <v>166</v>
      </c>
      <c r="N3" s="91"/>
      <c r="O3" s="92" t="s">
        <v>167</v>
      </c>
      <c r="P3" s="93" t="s">
        <v>168</v>
      </c>
      <c r="Q3" s="94" t="s">
        <v>169</v>
      </c>
      <c r="R3" s="94"/>
    </row>
    <row r="4" customFormat="false" ht="12.75" hidden="false" customHeight="true" outlineLevel="0" collapsed="false">
      <c r="B4" s="95"/>
      <c r="C4" s="87"/>
      <c r="D4" s="88"/>
      <c r="E4" s="88"/>
      <c r="F4" s="88"/>
      <c r="G4" s="88"/>
      <c r="H4" s="88"/>
      <c r="I4" s="89"/>
      <c r="J4" s="89"/>
      <c r="K4" s="90"/>
      <c r="L4" s="90"/>
      <c r="M4" s="91"/>
      <c r="N4" s="91"/>
      <c r="O4" s="92"/>
      <c r="P4" s="93"/>
      <c r="Q4" s="94"/>
      <c r="R4" s="94"/>
    </row>
    <row r="5" customFormat="false" ht="12.75" hidden="false" customHeight="true" outlineLevel="0" collapsed="false">
      <c r="B5" s="5" t="s">
        <v>170</v>
      </c>
      <c r="C5" s="89"/>
      <c r="D5" s="89"/>
      <c r="E5" s="96"/>
      <c r="F5" s="97"/>
      <c r="G5" s="89"/>
      <c r="H5" s="89"/>
      <c r="I5" s="89"/>
      <c r="J5" s="89"/>
      <c r="K5" s="90"/>
      <c r="L5" s="90"/>
      <c r="M5" s="91"/>
      <c r="N5" s="91"/>
      <c r="O5" s="92"/>
      <c r="P5" s="93"/>
      <c r="Q5" s="98" t="s">
        <v>171</v>
      </c>
      <c r="R5" s="98" t="s">
        <v>172</v>
      </c>
    </row>
    <row r="6" customFormat="false" ht="12.75" hidden="false" customHeight="true" outlineLevel="0" collapsed="false">
      <c r="B6" s="99" t="s">
        <v>173</v>
      </c>
      <c r="C6" s="97"/>
      <c r="D6" s="97"/>
      <c r="E6" s="100"/>
      <c r="F6" s="101"/>
      <c r="G6" s="89"/>
      <c r="H6" s="89"/>
      <c r="I6" s="89"/>
      <c r="J6" s="89"/>
      <c r="K6" s="90"/>
      <c r="L6" s="90"/>
      <c r="M6" s="102" t="s">
        <v>174</v>
      </c>
      <c r="N6" s="103" t="s">
        <v>175</v>
      </c>
      <c r="O6" s="92"/>
      <c r="P6" s="93"/>
      <c r="Q6" s="98"/>
      <c r="R6" s="98"/>
    </row>
    <row r="7" customFormat="false" ht="12.75" hidden="false" customHeight="true" outlineLevel="0" collapsed="false">
      <c r="B7" s="99"/>
      <c r="C7" s="97"/>
      <c r="D7" s="97"/>
      <c r="E7" s="100"/>
      <c r="F7" s="101"/>
      <c r="G7" s="89"/>
      <c r="H7" s="89"/>
      <c r="I7" s="89"/>
      <c r="J7" s="89"/>
      <c r="K7" s="104" t="s">
        <v>14</v>
      </c>
      <c r="L7" s="104"/>
      <c r="M7" s="105" t="n">
        <v>5.6780219</v>
      </c>
      <c r="N7" s="105" t="n">
        <v>-1.0620748</v>
      </c>
      <c r="O7" s="106" t="n">
        <v>50</v>
      </c>
      <c r="P7" s="107" t="n">
        <f aca="false">100*SQRT(EXP($M7+$N7*LN($O7*1000)))</f>
        <v>5.46560165108332</v>
      </c>
      <c r="Q7" s="108" t="n">
        <f aca="false">$O7-1.96*$P7*$O7/100</f>
        <v>44.6437103819383</v>
      </c>
      <c r="R7" s="108" t="n">
        <f aca="false">$O7+1.96*$P7*$O7/100</f>
        <v>55.3562896180617</v>
      </c>
      <c r="S7" s="19"/>
      <c r="T7" s="108"/>
    </row>
    <row r="8" customFormat="false" ht="12.75" hidden="false" customHeight="true" outlineLevel="0" collapsed="false">
      <c r="B8" s="5" t="s">
        <v>176</v>
      </c>
      <c r="C8" s="89"/>
      <c r="D8" s="89"/>
      <c r="E8" s="109"/>
      <c r="F8" s="110"/>
      <c r="G8" s="89"/>
      <c r="H8" s="89"/>
      <c r="I8" s="89"/>
      <c r="J8" s="89"/>
      <c r="K8" s="111" t="s">
        <v>15</v>
      </c>
      <c r="L8" s="111"/>
      <c r="M8" s="105" t="n">
        <v>6.8206996</v>
      </c>
      <c r="N8" s="105" t="n">
        <v>-1.1447128</v>
      </c>
      <c r="O8" s="106" t="n">
        <v>50</v>
      </c>
      <c r="P8" s="107" t="n">
        <f aca="false">100*SQRT(EXP($M8+$N8*LN($O8*1000)))</f>
        <v>6.18885836986858</v>
      </c>
      <c r="Q8" s="108" t="n">
        <f aca="false">$O8-1.96*$P8*$O8/100</f>
        <v>43.9349187975288</v>
      </c>
      <c r="R8" s="108" t="n">
        <f aca="false">$O8+1.96*$P8*$O8/100</f>
        <v>56.0650812024712</v>
      </c>
      <c r="S8" s="22"/>
    </row>
    <row r="9" customFormat="false" ht="12.75" hidden="false" customHeight="true" outlineLevel="0" collapsed="false">
      <c r="B9" s="0"/>
      <c r="C9" s="89"/>
      <c r="D9" s="89"/>
      <c r="E9" s="109"/>
      <c r="F9" s="110"/>
      <c r="G9" s="89"/>
      <c r="H9" s="89"/>
      <c r="I9" s="89"/>
      <c r="J9" s="89"/>
      <c r="K9" s="111" t="s">
        <v>16</v>
      </c>
      <c r="L9" s="111"/>
      <c r="M9" s="105" t="n">
        <v>4.8777999</v>
      </c>
      <c r="N9" s="105" t="n">
        <v>-1.1581233</v>
      </c>
      <c r="O9" s="106" t="n">
        <v>50</v>
      </c>
      <c r="P9" s="107" t="n">
        <f aca="false">100*SQRT(EXP($M9+$N9*LN($O9*1000)))</f>
        <v>2.1787503314559</v>
      </c>
      <c r="Q9" s="108" t="n">
        <f aca="false">$O9-1.96*$P9*$O9/100</f>
        <v>47.8648246751732</v>
      </c>
      <c r="R9" s="108" t="n">
        <f aca="false">$O9+1.96*$P9*$O9/100</f>
        <v>52.1351753248268</v>
      </c>
      <c r="S9" s="22"/>
    </row>
    <row r="10" customFormat="false" ht="12.75" hidden="false" customHeight="true" outlineLevel="0" collapsed="false">
      <c r="C10" s="89"/>
      <c r="D10" s="89"/>
      <c r="E10" s="109"/>
      <c r="F10" s="110"/>
      <c r="G10" s="89"/>
      <c r="H10" s="89"/>
      <c r="I10" s="89"/>
      <c r="J10" s="89"/>
      <c r="K10" s="111" t="s">
        <v>17</v>
      </c>
      <c r="L10" s="111"/>
      <c r="M10" s="105" t="n">
        <v>6.0188867</v>
      </c>
      <c r="N10" s="105" t="n">
        <v>-1.1531048</v>
      </c>
      <c r="O10" s="106" t="n">
        <v>50</v>
      </c>
      <c r="P10" s="107" t="n">
        <f aca="false">100*SQRT(EXP($M10+$N10*LN($O10*1000)))</f>
        <v>3.9607935580745</v>
      </c>
      <c r="Q10" s="108" t="n">
        <f aca="false">$O10-1.96*$P10*$O10/100</f>
        <v>46.118422313087</v>
      </c>
      <c r="R10" s="108" t="n">
        <f aca="false">$O10+1.96*$P10*$O10/100</f>
        <v>53.881577686913</v>
      </c>
      <c r="S10" s="22"/>
    </row>
    <row r="11" customFormat="false" ht="12.75" hidden="false" customHeight="true" outlineLevel="0" collapsed="false">
      <c r="B11" s="5" t="s">
        <v>177</v>
      </c>
      <c r="C11" s="89"/>
      <c r="D11" s="89"/>
      <c r="E11" s="109"/>
      <c r="F11" s="110"/>
      <c r="G11" s="89"/>
      <c r="H11" s="89"/>
      <c r="I11" s="89"/>
      <c r="J11" s="89"/>
      <c r="K11" s="111" t="s">
        <v>18</v>
      </c>
      <c r="L11" s="111"/>
      <c r="M11" s="105" t="n">
        <v>6.1170105</v>
      </c>
      <c r="N11" s="105" t="n">
        <v>-1.1861748</v>
      </c>
      <c r="O11" s="106" t="n">
        <v>50</v>
      </c>
      <c r="P11" s="107" t="n">
        <f aca="false">100*SQRT(EXP($M11+$N11*LN($O11*1000)))</f>
        <v>3.47850034203806</v>
      </c>
      <c r="Q11" s="108" t="n">
        <f aca="false">$O11-1.96*$P11*$O11/100</f>
        <v>46.5910696648027</v>
      </c>
      <c r="R11" s="108" t="n">
        <f aca="false">$O11+1.96*$P11*$O11/100</f>
        <v>53.4089303351973</v>
      </c>
      <c r="S11" s="22"/>
    </row>
    <row r="12" customFormat="false" ht="12.75" hidden="false" customHeight="true" outlineLevel="0" collapsed="false">
      <c r="B12" s="5" t="s">
        <v>178</v>
      </c>
      <c r="C12" s="89"/>
      <c r="D12" s="89"/>
      <c r="E12" s="109"/>
      <c r="F12" s="110"/>
      <c r="G12" s="89"/>
      <c r="H12" s="89"/>
      <c r="I12" s="89"/>
      <c r="J12" s="89"/>
      <c r="K12" s="111" t="s">
        <v>19</v>
      </c>
      <c r="L12" s="111"/>
      <c r="M12" s="105" t="n">
        <v>5.4024722</v>
      </c>
      <c r="N12" s="105" t="n">
        <v>-1.1853456</v>
      </c>
      <c r="O12" s="106" t="n">
        <v>50</v>
      </c>
      <c r="P12" s="107" t="n">
        <f aca="false">100*SQRT(EXP($M12+$N12*LN($O12*1000)))</f>
        <v>2.44444473475978</v>
      </c>
      <c r="Q12" s="108" t="n">
        <f aca="false">$O12-1.96*$P12*$O12/100</f>
        <v>47.6044441599354</v>
      </c>
      <c r="R12" s="108" t="n">
        <f aca="false">$O12+1.96*$P12*$O12/100</f>
        <v>52.3955558400646</v>
      </c>
      <c r="S12" s="22"/>
    </row>
    <row r="13" customFormat="false" ht="12.75" hidden="false" customHeight="true" outlineLevel="0" collapsed="false">
      <c r="B13" s="5" t="s">
        <v>179</v>
      </c>
      <c r="C13" s="89"/>
      <c r="D13" s="89"/>
      <c r="E13" s="109"/>
      <c r="F13" s="110"/>
      <c r="G13" s="89"/>
      <c r="H13" s="89"/>
      <c r="I13" s="89"/>
      <c r="J13" s="89"/>
      <c r="K13" s="111" t="s">
        <v>20</v>
      </c>
      <c r="L13" s="111"/>
      <c r="M13" s="105" t="n">
        <v>5.9037407</v>
      </c>
      <c r="N13" s="105" t="n">
        <v>-1.1539097</v>
      </c>
      <c r="O13" s="106" t="n">
        <v>50</v>
      </c>
      <c r="P13" s="107" t="n">
        <f aca="false">100*SQRT(EXP($M13+$N13*LN($O13*1000)))</f>
        <v>3.72295228627192</v>
      </c>
      <c r="Q13" s="108" t="n">
        <f aca="false">$O13-1.96*$P13*$O13/100</f>
        <v>46.3515067594535</v>
      </c>
      <c r="R13" s="108" t="n">
        <f aca="false">$O13+1.96*$P13*$O13/100</f>
        <v>53.6484932405465</v>
      </c>
      <c r="S13" s="22"/>
    </row>
    <row r="14" customFormat="false" ht="12.75" hidden="false" customHeight="true" outlineLevel="0" collapsed="false">
      <c r="B14" s="99" t="s">
        <v>180</v>
      </c>
      <c r="C14" s="89"/>
      <c r="D14" s="89"/>
      <c r="E14" s="109"/>
      <c r="F14" s="110"/>
      <c r="G14" s="89"/>
      <c r="H14" s="89"/>
      <c r="I14" s="89"/>
      <c r="J14" s="89"/>
      <c r="K14" s="111" t="s">
        <v>21</v>
      </c>
      <c r="L14" s="111"/>
      <c r="M14" s="105" t="n">
        <v>5.1626163</v>
      </c>
      <c r="N14" s="105" t="n">
        <v>-1.1723465</v>
      </c>
      <c r="O14" s="106" t="n">
        <v>50</v>
      </c>
      <c r="P14" s="107" t="n">
        <f aca="false">100*SQRT(EXP($M14+$N14*LN($O14*1000)))</f>
        <v>2.32614812588361</v>
      </c>
      <c r="Q14" s="108" t="n">
        <f aca="false">$O14-1.96*$P14*$O14/100</f>
        <v>47.7203748366341</v>
      </c>
      <c r="R14" s="108" t="n">
        <f aca="false">$O14+1.96*$P14*$O14/100</f>
        <v>52.2796251633659</v>
      </c>
      <c r="S14" s="22"/>
    </row>
    <row r="15" customFormat="false" ht="12.75" hidden="false" customHeight="true" outlineLevel="0" collapsed="false">
      <c r="C15" s="89"/>
      <c r="D15" s="89"/>
      <c r="E15" s="109"/>
      <c r="F15" s="110"/>
      <c r="G15" s="89"/>
      <c r="H15" s="89"/>
      <c r="I15" s="89"/>
      <c r="J15" s="89"/>
      <c r="K15" s="111" t="s">
        <v>22</v>
      </c>
      <c r="L15" s="111"/>
      <c r="M15" s="105" t="n">
        <v>4.9073638</v>
      </c>
      <c r="N15" s="105" t="n">
        <v>-1.1688525</v>
      </c>
      <c r="O15" s="106" t="n">
        <v>50</v>
      </c>
      <c r="P15" s="107" t="n">
        <f aca="false">100*SQRT(EXP($M15+$N15*LN($O15*1000)))</f>
        <v>2.08650337251551</v>
      </c>
      <c r="Q15" s="108" t="n">
        <f aca="false">$O15-1.96*$P15*$O15/100</f>
        <v>47.9552266949348</v>
      </c>
      <c r="R15" s="108" t="n">
        <f aca="false">$O15+1.96*$P15*$O15/100</f>
        <v>52.0447733050652</v>
      </c>
      <c r="S15" s="22"/>
    </row>
    <row r="16" customFormat="false" ht="12.75" hidden="false" customHeight="true" outlineLevel="0" collapsed="false">
      <c r="B16" s="5" t="s">
        <v>181</v>
      </c>
      <c r="C16" s="89"/>
      <c r="D16" s="89"/>
      <c r="E16" s="109"/>
      <c r="F16" s="110"/>
      <c r="G16" s="89"/>
      <c r="H16" s="89"/>
      <c r="I16" s="89"/>
      <c r="J16" s="89"/>
      <c r="K16" s="112" t="s">
        <v>23</v>
      </c>
      <c r="L16" s="112"/>
      <c r="M16" s="105" t="n">
        <v>3.0149542</v>
      </c>
      <c r="N16" s="105" t="n">
        <v>-1.1259796</v>
      </c>
      <c r="O16" s="106" t="n">
        <v>50</v>
      </c>
      <c r="P16" s="107" t="n">
        <f aca="false">100*SQRT(EXP($M16+$N16*LN($O16*1000)))</f>
        <v>1.02144927186175</v>
      </c>
      <c r="Q16" s="108" t="n">
        <f aca="false">$O16-1.96*$P16*$O16/100</f>
        <v>48.9989797135755</v>
      </c>
      <c r="R16" s="108" t="n">
        <f aca="false">$O16+1.96*$P16*$O16/100</f>
        <v>51.0010202864245</v>
      </c>
      <c r="S16" s="19"/>
    </row>
    <row r="17" customFormat="false" ht="12.75" hidden="false" customHeight="true" outlineLevel="0" collapsed="false">
      <c r="B17" s="5" t="s">
        <v>182</v>
      </c>
      <c r="C17" s="89"/>
      <c r="D17" s="89"/>
      <c r="E17" s="109"/>
      <c r="F17" s="110"/>
      <c r="G17" s="89"/>
      <c r="H17" s="89"/>
      <c r="I17" s="89"/>
      <c r="J17" s="89"/>
      <c r="K17" s="111" t="s">
        <v>24</v>
      </c>
      <c r="L17" s="111"/>
      <c r="M17" s="105" t="n">
        <v>3.0149542</v>
      </c>
      <c r="N17" s="105" t="n">
        <v>-1.1259796</v>
      </c>
      <c r="O17" s="106" t="n">
        <v>50</v>
      </c>
      <c r="P17" s="107" t="n">
        <f aca="false">100*SQRT(EXP($M17+$N17*LN($O17*1000)))</f>
        <v>1.02144927186175</v>
      </c>
      <c r="Q17" s="108" t="n">
        <f aca="false">$O17-1.96*$P17*$O17/100</f>
        <v>48.9989797135755</v>
      </c>
      <c r="R17" s="108" t="n">
        <f aca="false">$O17+1.96*$P17*$O17/100</f>
        <v>51.0010202864245</v>
      </c>
      <c r="S17" s="22"/>
    </row>
    <row r="18" customFormat="false" ht="12.75" hidden="false" customHeight="true" outlineLevel="0" collapsed="false">
      <c r="B18" s="99" t="s">
        <v>183</v>
      </c>
      <c r="C18" s="89"/>
      <c r="D18" s="89"/>
      <c r="E18" s="109"/>
      <c r="F18" s="110"/>
      <c r="G18" s="89"/>
      <c r="H18" s="89"/>
      <c r="I18" s="89"/>
      <c r="J18" s="89"/>
      <c r="K18" s="112" t="s">
        <v>25</v>
      </c>
      <c r="L18" s="112"/>
      <c r="M18" s="105" t="n">
        <v>6.7138165</v>
      </c>
      <c r="N18" s="105" t="n">
        <v>-1.1321296</v>
      </c>
      <c r="O18" s="106" t="n">
        <v>50</v>
      </c>
      <c r="P18" s="107" t="n">
        <f aca="false">100*SQRT(EXP($M18+$N18*LN($O18*1000)))</f>
        <v>6.28008054088177</v>
      </c>
      <c r="Q18" s="108" t="n">
        <f aca="false">$O18-1.96*$P18*$O18/100</f>
        <v>43.8455210699359</v>
      </c>
      <c r="R18" s="108" t="n">
        <f aca="false">$O18+1.96*$P18*$O18/100</f>
        <v>56.1544789300641</v>
      </c>
      <c r="S18" s="19"/>
    </row>
    <row r="19" customFormat="false" ht="12.75" hidden="false" customHeight="true" outlineLevel="0" collapsed="false">
      <c r="B19" s="5" t="s">
        <v>184</v>
      </c>
      <c r="C19" s="89"/>
      <c r="D19" s="89"/>
      <c r="E19" s="109"/>
      <c r="F19" s="110"/>
      <c r="G19" s="89"/>
      <c r="H19" s="89"/>
      <c r="I19" s="89"/>
      <c r="J19" s="89"/>
      <c r="K19" s="111" t="s">
        <v>26</v>
      </c>
      <c r="L19" s="111"/>
      <c r="M19" s="105" t="n">
        <v>6.762247</v>
      </c>
      <c r="N19" s="105" t="n">
        <v>-1.1723512</v>
      </c>
      <c r="O19" s="106" t="n">
        <v>50</v>
      </c>
      <c r="P19" s="107" t="n">
        <f aca="false">100*SQRT(EXP($M19+$N19*LN($O19*1000)))</f>
        <v>5.17585042123923</v>
      </c>
      <c r="Q19" s="108" t="n">
        <f aca="false">$O19-1.96*$P19*$O19/100</f>
        <v>44.9276665871856</v>
      </c>
      <c r="R19" s="108" t="n">
        <f aca="false">$O19+1.96*$P19*$O19/100</f>
        <v>55.0723334128144</v>
      </c>
      <c r="S19" s="22"/>
    </row>
    <row r="20" customFormat="false" ht="12.75" hidden="false" customHeight="true" outlineLevel="0" collapsed="false">
      <c r="B20" s="99" t="s">
        <v>185</v>
      </c>
      <c r="C20" s="89"/>
      <c r="D20" s="89"/>
      <c r="E20" s="109"/>
      <c r="F20" s="110"/>
      <c r="G20" s="89"/>
      <c r="H20" s="89"/>
      <c r="I20" s="89"/>
      <c r="J20" s="89"/>
      <c r="K20" s="111" t="s">
        <v>27</v>
      </c>
      <c r="L20" s="111"/>
      <c r="M20" s="105" t="n">
        <v>6.4737268</v>
      </c>
      <c r="N20" s="105" t="n">
        <v>-1.2039505</v>
      </c>
      <c r="O20" s="106" t="n">
        <v>50</v>
      </c>
      <c r="P20" s="107" t="n">
        <f aca="false">100*SQRT(EXP($M20+$N20*LN($O20*1000)))</f>
        <v>3.77648940132153</v>
      </c>
      <c r="Q20" s="108" t="n">
        <f aca="false">$O20-1.96*$P20*$O20/100</f>
        <v>46.2990403867049</v>
      </c>
      <c r="R20" s="108" t="n">
        <f aca="false">$O20+1.96*$P20*$O20/100</f>
        <v>53.7009596132951</v>
      </c>
      <c r="S20" s="22"/>
    </row>
    <row r="21" customFormat="false" ht="12.75" hidden="false" customHeight="true" outlineLevel="0" collapsed="false">
      <c r="B21" s="99" t="s">
        <v>186</v>
      </c>
      <c r="C21" s="89"/>
      <c r="D21" s="89"/>
      <c r="E21" s="109"/>
      <c r="F21" s="110"/>
      <c r="G21" s="89"/>
      <c r="H21" s="89"/>
      <c r="I21" s="89"/>
      <c r="J21" s="89"/>
      <c r="K21" s="111" t="s">
        <v>28</v>
      </c>
      <c r="L21" s="111"/>
      <c r="M21" s="105" t="n">
        <v>5.0689393</v>
      </c>
      <c r="N21" s="105" t="n">
        <v>-1.1726217</v>
      </c>
      <c r="O21" s="106" t="n">
        <v>50</v>
      </c>
      <c r="P21" s="107" t="n">
        <f aca="false">100*SQRT(EXP($M21+$N21*LN($O21*1000)))</f>
        <v>2.21640482119144</v>
      </c>
      <c r="Q21" s="108" t="n">
        <f aca="false">$O21-1.96*$P21*$O21/100</f>
        <v>47.8279232752324</v>
      </c>
      <c r="R21" s="108" t="n">
        <f aca="false">$O21+1.96*$P21*$O21/100</f>
        <v>52.1720767247676</v>
      </c>
      <c r="S21" s="22"/>
    </row>
    <row r="22" customFormat="false" ht="12.75" hidden="false" customHeight="true" outlineLevel="0" collapsed="false">
      <c r="B22" s="113"/>
      <c r="C22" s="89"/>
      <c r="D22" s="89"/>
      <c r="E22" s="109"/>
      <c r="F22" s="110"/>
      <c r="G22" s="89"/>
      <c r="H22" s="89"/>
      <c r="I22" s="89"/>
      <c r="J22" s="89"/>
      <c r="K22" s="111" t="s">
        <v>29</v>
      </c>
      <c r="L22" s="111"/>
      <c r="M22" s="105" t="n">
        <v>6.8976326</v>
      </c>
      <c r="N22" s="105" t="n">
        <v>-1.1445796</v>
      </c>
      <c r="O22" s="106" t="n">
        <v>50</v>
      </c>
      <c r="P22" s="107" t="n">
        <f aca="false">100*SQRT(EXP($M22+$N22*LN($O22*1000)))</f>
        <v>6.43619634236834</v>
      </c>
      <c r="Q22" s="108" t="n">
        <f aca="false">$O22-1.96*$P22*$O22/100</f>
        <v>43.692527584479</v>
      </c>
      <c r="R22" s="108" t="n">
        <f aca="false">$O22+1.96*$P22*$O22/100</f>
        <v>56.307472415521</v>
      </c>
      <c r="S22" s="22"/>
    </row>
    <row r="23" customFormat="false" ht="12.75" hidden="false" customHeight="true" outlineLevel="0" collapsed="false">
      <c r="B23" s="114" t="s">
        <v>187</v>
      </c>
      <c r="C23" s="89"/>
      <c r="D23" s="89"/>
      <c r="E23" s="109"/>
      <c r="F23" s="110"/>
      <c r="G23" s="89"/>
      <c r="H23" s="89"/>
      <c r="I23" s="89"/>
      <c r="J23" s="89"/>
      <c r="K23" s="111" t="s">
        <v>30</v>
      </c>
      <c r="L23" s="111"/>
      <c r="M23" s="105" t="n">
        <v>6.7484588</v>
      </c>
      <c r="N23" s="105" t="n">
        <v>-1.1549536</v>
      </c>
      <c r="O23" s="106" t="n">
        <v>50</v>
      </c>
      <c r="P23" s="107" t="n">
        <f aca="false">100*SQRT(EXP($M23+$N23*LN($O23*1000)))</f>
        <v>5.64758853224424</v>
      </c>
      <c r="Q23" s="108" t="n">
        <f aca="false">$O23-1.96*$P23*$O23/100</f>
        <v>44.4653632384006</v>
      </c>
      <c r="R23" s="108" t="n">
        <f aca="false">$O23+1.96*$P23*$O23/100</f>
        <v>55.5346367615994</v>
      </c>
      <c r="S23" s="22"/>
    </row>
    <row r="24" customFormat="false" ht="12.75" hidden="false" customHeight="true" outlineLevel="0" collapsed="false">
      <c r="B24" s="99" t="s">
        <v>188</v>
      </c>
      <c r="C24" s="89"/>
      <c r="D24" s="89"/>
      <c r="E24" s="109"/>
      <c r="F24" s="110"/>
      <c r="G24" s="89"/>
      <c r="H24" s="89"/>
      <c r="I24" s="89"/>
      <c r="J24" s="89"/>
      <c r="K24" s="111" t="s">
        <v>31</v>
      </c>
      <c r="L24" s="111"/>
      <c r="M24" s="105" t="n">
        <v>7.1026023</v>
      </c>
      <c r="N24" s="105" t="n">
        <v>-1.1681078</v>
      </c>
      <c r="O24" s="106" t="n">
        <v>50</v>
      </c>
      <c r="P24" s="107" t="n">
        <f aca="false">100*SQRT(EXP($M24+$N24*LN($O24*1000)))</f>
        <v>6.27854102006125</v>
      </c>
      <c r="Q24" s="108" t="n">
        <f aca="false">$O24-1.96*$P24*$O24/100</f>
        <v>43.84702980034</v>
      </c>
      <c r="R24" s="108" t="n">
        <f aca="false">$O24+1.96*$P24*$O24/100</f>
        <v>56.15297019966</v>
      </c>
      <c r="S24" s="22"/>
    </row>
    <row r="25" customFormat="false" ht="12.75" hidden="false" customHeight="true" outlineLevel="0" collapsed="false">
      <c r="B25" s="115"/>
      <c r="C25" s="89"/>
      <c r="D25" s="89"/>
      <c r="E25" s="109"/>
      <c r="F25" s="110"/>
      <c r="G25" s="89"/>
      <c r="H25" s="89"/>
      <c r="I25" s="89"/>
      <c r="J25" s="89"/>
      <c r="K25" s="111" t="s">
        <v>32</v>
      </c>
      <c r="L25" s="111"/>
      <c r="M25" s="105" t="n">
        <v>6.2924717</v>
      </c>
      <c r="N25" s="105" t="n">
        <v>-1.1686239</v>
      </c>
      <c r="O25" s="106" t="n">
        <v>50</v>
      </c>
      <c r="P25" s="107" t="n">
        <f aca="false">100*SQRT(EXP($M25+$N25*LN($O25*1000)))</f>
        <v>4.17569281419996</v>
      </c>
      <c r="Q25" s="108" t="n">
        <f aca="false">$O25-1.96*$P25*$O25/100</f>
        <v>45.907821042084</v>
      </c>
      <c r="R25" s="108" t="n">
        <f aca="false">$O25+1.96*$P25*$O25/100</f>
        <v>54.092178957916</v>
      </c>
      <c r="S25" s="22"/>
    </row>
    <row r="26" customFormat="false" ht="12.75" hidden="false" customHeight="true" outlineLevel="0" collapsed="false">
      <c r="B26" s="115"/>
      <c r="C26" s="89"/>
      <c r="D26" s="89"/>
      <c r="E26" s="109"/>
      <c r="F26" s="110"/>
      <c r="G26" s="89"/>
      <c r="H26" s="89"/>
      <c r="I26" s="89"/>
      <c r="J26" s="89"/>
      <c r="K26" s="111" t="s">
        <v>33</v>
      </c>
      <c r="L26" s="111"/>
      <c r="M26" s="105" t="n">
        <v>5.9051163</v>
      </c>
      <c r="N26" s="105" t="n">
        <v>-1.182816</v>
      </c>
      <c r="O26" s="106" t="n">
        <v>50</v>
      </c>
      <c r="P26" s="107" t="n">
        <f aca="false">100*SQRT(EXP($M26+$N26*LN($O26*1000)))</f>
        <v>3.18618698823868</v>
      </c>
      <c r="Q26" s="108" t="n">
        <f aca="false">$O26-1.96*$P26*$O26/100</f>
        <v>46.8775367515261</v>
      </c>
      <c r="R26" s="108" t="n">
        <f aca="false">$O26+1.96*$P26*$O26/100</f>
        <v>53.1224632484739</v>
      </c>
      <c r="S26" s="22"/>
    </row>
    <row r="27" customFormat="false" ht="12.75" hidden="false" customHeight="true" outlineLevel="0" collapsed="false">
      <c r="B27" s="115"/>
      <c r="C27" s="89"/>
      <c r="D27" s="89"/>
      <c r="E27" s="109"/>
      <c r="F27" s="110"/>
      <c r="G27" s="89"/>
      <c r="H27" s="89"/>
      <c r="I27" s="89"/>
      <c r="J27" s="89"/>
      <c r="K27" s="111" t="s">
        <v>34</v>
      </c>
      <c r="L27" s="111"/>
      <c r="M27" s="105" t="n">
        <v>6.0873161</v>
      </c>
      <c r="N27" s="105" t="n">
        <v>-1.2027443</v>
      </c>
      <c r="O27" s="106" t="n">
        <v>50</v>
      </c>
      <c r="P27" s="107" t="n">
        <f aca="false">100*SQRT(EXP($M27+$N27*LN($O27*1000)))</f>
        <v>3.13338818582496</v>
      </c>
      <c r="Q27" s="108" t="n">
        <f aca="false">$O27-1.96*$P27*$O27/100</f>
        <v>46.9292795778915</v>
      </c>
      <c r="R27" s="108" t="n">
        <f aca="false">$O27+1.96*$P27*$O27/100</f>
        <v>53.0707204221085</v>
      </c>
      <c r="S27" s="22"/>
    </row>
    <row r="28" customFormat="false" ht="12.75" hidden="false" customHeight="true" outlineLevel="0" collapsed="false">
      <c r="B28" s="115"/>
      <c r="C28" s="89"/>
      <c r="D28" s="89"/>
      <c r="E28" s="109"/>
      <c r="F28" s="110"/>
      <c r="G28" s="89"/>
      <c r="H28" s="89"/>
      <c r="I28" s="89"/>
      <c r="J28" s="89"/>
      <c r="K28" s="111" t="s">
        <v>35</v>
      </c>
      <c r="L28" s="111"/>
      <c r="M28" s="105" t="n">
        <v>5.4573589</v>
      </c>
      <c r="N28" s="105" t="n">
        <v>-1.1816962</v>
      </c>
      <c r="O28" s="106" t="n">
        <v>50</v>
      </c>
      <c r="P28" s="107" t="n">
        <f aca="false">100*SQRT(EXP($M28+$N28*LN($O28*1000)))</f>
        <v>2.56255342806311</v>
      </c>
      <c r="Q28" s="108" t="n">
        <f aca="false">$O28-1.96*$P28*$O28/100</f>
        <v>47.4886976404982</v>
      </c>
      <c r="R28" s="108" t="n">
        <f aca="false">$O28+1.96*$P28*$O28/100</f>
        <v>52.5113023595019</v>
      </c>
      <c r="S28" s="22"/>
    </row>
    <row r="29" customFormat="false" ht="12.75" hidden="false" customHeight="true" outlineLevel="0" collapsed="false">
      <c r="B29" s="115"/>
      <c r="C29" s="89"/>
      <c r="D29" s="89"/>
      <c r="E29" s="109"/>
      <c r="F29" s="110"/>
      <c r="G29" s="89"/>
      <c r="H29" s="89"/>
      <c r="I29" s="89"/>
      <c r="J29" s="89"/>
      <c r="K29" s="111" t="s">
        <v>36</v>
      </c>
      <c r="L29" s="111"/>
      <c r="M29" s="105" t="n">
        <v>5.4428285</v>
      </c>
      <c r="N29" s="105" t="n">
        <v>-1.193655</v>
      </c>
      <c r="O29" s="106" t="n">
        <v>50</v>
      </c>
      <c r="P29" s="107" t="n">
        <f aca="false">100*SQRT(EXP($M29+$N29*LN($O29*1000)))</f>
        <v>2.38462817793383</v>
      </c>
      <c r="Q29" s="108" t="n">
        <f aca="false">$O29-1.96*$P29*$O29/100</f>
        <v>47.6630643856248</v>
      </c>
      <c r="R29" s="108" t="n">
        <f aca="false">$O29+1.96*$P29*$O29/100</f>
        <v>52.3369356143752</v>
      </c>
      <c r="S29" s="22"/>
    </row>
    <row r="30" customFormat="false" ht="12.75" hidden="false" customHeight="true" outlineLevel="0" collapsed="false">
      <c r="B30" s="89"/>
      <c r="C30" s="89"/>
      <c r="D30" s="89"/>
      <c r="E30" s="109"/>
      <c r="F30" s="110"/>
      <c r="G30" s="89"/>
      <c r="H30" s="89"/>
      <c r="I30" s="89"/>
      <c r="J30" s="89"/>
      <c r="K30" s="111" t="s">
        <v>37</v>
      </c>
      <c r="L30" s="111"/>
      <c r="M30" s="105" t="n">
        <v>6.6402693</v>
      </c>
      <c r="N30" s="105" t="n">
        <v>-1.1673888</v>
      </c>
      <c r="O30" s="106" t="n">
        <v>50</v>
      </c>
      <c r="P30" s="107" t="n">
        <f aca="false">100*SQRT(EXP($M30+$N30*LN($O30*1000)))</f>
        <v>5.00211509574739</v>
      </c>
      <c r="Q30" s="108" t="n">
        <f aca="false">$O30-1.96*$P30*$O30/100</f>
        <v>45.0979272061676</v>
      </c>
      <c r="R30" s="108" t="n">
        <f aca="false">$O30+1.96*$P30*$O30/100</f>
        <v>54.9020727938324</v>
      </c>
      <c r="S30" s="22"/>
    </row>
    <row r="31" customFormat="false" ht="12.75" hidden="false" customHeight="true" outlineLevel="0" collapsed="false">
      <c r="B31" s="115"/>
      <c r="C31" s="89"/>
      <c r="D31" s="89"/>
      <c r="E31" s="109"/>
      <c r="F31" s="110"/>
      <c r="G31" s="89"/>
      <c r="H31" s="89"/>
      <c r="I31" s="89"/>
      <c r="J31" s="89"/>
      <c r="K31" s="112" t="s">
        <v>38</v>
      </c>
      <c r="L31" s="112"/>
      <c r="M31" s="105" t="n">
        <v>4.867766</v>
      </c>
      <c r="N31" s="105" t="n">
        <v>-1.1295108</v>
      </c>
      <c r="O31" s="106" t="n">
        <v>50</v>
      </c>
      <c r="P31" s="107" t="n">
        <f aca="false">100*SQRT(EXP($M31+$N31*LN($O31*1000)))</f>
        <v>2.5307734641293</v>
      </c>
      <c r="Q31" s="108" t="n">
        <f aca="false">$O31-1.96*$P31*$O31/100</f>
        <v>47.5198420051533</v>
      </c>
      <c r="R31" s="108" t="n">
        <f aca="false">$O31+1.96*$P31*$O31/100</f>
        <v>52.4801579948467</v>
      </c>
      <c r="S31" s="19"/>
    </row>
    <row r="32" customFormat="false" ht="12.75" hidden="false" customHeight="true" outlineLevel="0" collapsed="false">
      <c r="B32" s="115"/>
      <c r="C32" s="89"/>
      <c r="D32" s="89"/>
      <c r="E32" s="109"/>
      <c r="F32" s="110"/>
      <c r="G32" s="89"/>
      <c r="H32" s="89"/>
      <c r="I32" s="89"/>
      <c r="J32" s="89"/>
      <c r="K32" s="111" t="s">
        <v>39</v>
      </c>
      <c r="L32" s="111"/>
      <c r="M32" s="105" t="n">
        <v>4.7268159</v>
      </c>
      <c r="N32" s="105" t="n">
        <v>-1.1313034</v>
      </c>
      <c r="O32" s="106" t="n">
        <v>50</v>
      </c>
      <c r="P32" s="107" t="n">
        <f aca="false">100*SQRT(EXP($M32+$N32*LN($O32*1000)))</f>
        <v>2.33579465318708</v>
      </c>
      <c r="Q32" s="108" t="n">
        <f aca="false">$O32-1.96*$P32*$O32/100</f>
        <v>47.7109212398767</v>
      </c>
      <c r="R32" s="108" t="n">
        <f aca="false">$O32+1.96*$P32*$O32/100</f>
        <v>52.2890787601233</v>
      </c>
      <c r="S32" s="22"/>
    </row>
    <row r="33" customFormat="false" ht="12.75" hidden="false" customHeight="true" outlineLevel="0" collapsed="false">
      <c r="B33" s="89"/>
      <c r="C33" s="89"/>
      <c r="D33" s="89"/>
      <c r="E33" s="109"/>
      <c r="F33" s="110"/>
      <c r="G33" s="89"/>
      <c r="H33" s="89"/>
      <c r="I33" s="89"/>
      <c r="J33" s="89"/>
      <c r="K33" s="111" t="s">
        <v>40</v>
      </c>
      <c r="L33" s="111"/>
      <c r="M33" s="105" t="n">
        <v>4.855447</v>
      </c>
      <c r="N33" s="105" t="n">
        <v>-1.1333802</v>
      </c>
      <c r="O33" s="106" t="n">
        <v>50</v>
      </c>
      <c r="P33" s="107" t="n">
        <f aca="false">100*SQRT(EXP($M33+$N33*LN($O33*1000)))</f>
        <v>2.46312888940225</v>
      </c>
      <c r="Q33" s="108" t="n">
        <f aca="false">$O33-1.96*$P33*$O33/100</f>
        <v>47.5861336883858</v>
      </c>
      <c r="R33" s="108" t="n">
        <f aca="false">$O33+1.96*$P33*$O33/100</f>
        <v>52.4138663116142</v>
      </c>
      <c r="S33" s="22"/>
    </row>
    <row r="34" customFormat="false" ht="12.75" hidden="false" customHeight="true" outlineLevel="0" collapsed="false">
      <c r="B34" s="115"/>
      <c r="C34" s="89"/>
      <c r="D34" s="89"/>
      <c r="E34" s="109"/>
      <c r="F34" s="110"/>
      <c r="G34" s="89"/>
      <c r="H34" s="89"/>
      <c r="I34" s="89"/>
      <c r="J34" s="89"/>
      <c r="K34" s="112" t="s">
        <v>41</v>
      </c>
      <c r="L34" s="112"/>
      <c r="M34" s="105" t="n">
        <v>6.3835159</v>
      </c>
      <c r="N34" s="105" t="n">
        <v>-1.0953664</v>
      </c>
      <c r="O34" s="106" t="n">
        <v>50</v>
      </c>
      <c r="P34" s="107" t="n">
        <f aca="false">100*SQRT(EXP($M34+$N34*LN($O34*1000)))</f>
        <v>6.4955500963349</v>
      </c>
      <c r="Q34" s="108" t="n">
        <f aca="false">$O34-1.96*$P34*$O34/100</f>
        <v>43.6343609055918</v>
      </c>
      <c r="R34" s="108" t="n">
        <f aca="false">$O34+1.96*$P34*$O34/100</f>
        <v>56.3656390944082</v>
      </c>
      <c r="S34" s="19"/>
    </row>
    <row r="35" customFormat="false" ht="12.75" hidden="false" customHeight="true" outlineLevel="0" collapsed="false">
      <c r="B35" s="115"/>
      <c r="C35" s="89"/>
      <c r="D35" s="89"/>
      <c r="E35" s="109"/>
      <c r="F35" s="110"/>
      <c r="G35" s="89"/>
      <c r="H35" s="89"/>
      <c r="I35" s="89"/>
      <c r="J35" s="89"/>
      <c r="K35" s="111" t="s">
        <v>42</v>
      </c>
      <c r="L35" s="111"/>
      <c r="M35" s="105" t="n">
        <v>6.4718788</v>
      </c>
      <c r="N35" s="105" t="n">
        <v>-1.1149357</v>
      </c>
      <c r="O35" s="106" t="n">
        <v>50</v>
      </c>
      <c r="P35" s="107" t="n">
        <f aca="false">100*SQRT(EXP($M35+$N35*LN($O35*1000)))</f>
        <v>6.10697187159045</v>
      </c>
      <c r="Q35" s="108" t="n">
        <f aca="false">$O35-1.96*$P35*$O35/100</f>
        <v>44.0151675658414</v>
      </c>
      <c r="R35" s="108" t="n">
        <f aca="false">$O35+1.96*$P35*$O35/100</f>
        <v>55.9848324341586</v>
      </c>
      <c r="S35" s="22"/>
    </row>
    <row r="36" customFormat="false" ht="12.75" hidden="false" customHeight="true" outlineLevel="0" collapsed="false">
      <c r="B36" s="115"/>
      <c r="C36" s="89"/>
      <c r="D36" s="89"/>
      <c r="E36" s="109"/>
      <c r="F36" s="110"/>
      <c r="G36" s="89"/>
      <c r="H36" s="89"/>
      <c r="I36" s="89"/>
      <c r="J36" s="89"/>
      <c r="K36" s="111" t="s">
        <v>43</v>
      </c>
      <c r="L36" s="111"/>
      <c r="M36" s="105" t="n">
        <v>6.5956591</v>
      </c>
      <c r="N36" s="105" t="n">
        <v>-1.1482696</v>
      </c>
      <c r="O36" s="106" t="n">
        <v>50</v>
      </c>
      <c r="P36" s="107" t="n">
        <f aca="false">100*SQRT(EXP($M36+$N36*LN($O36*1000)))</f>
        <v>5.42484048129082</v>
      </c>
      <c r="Q36" s="108" t="n">
        <f aca="false">$O36-1.96*$P36*$O36/100</f>
        <v>44.683656328335</v>
      </c>
      <c r="R36" s="108" t="n">
        <f aca="false">$O36+1.96*$P36*$O36/100</f>
        <v>55.316343671665</v>
      </c>
      <c r="S36" s="22"/>
    </row>
    <row r="37" customFormat="false" ht="12.75" hidden="false" customHeight="true" outlineLevel="0" collapsed="false">
      <c r="B37" s="115"/>
      <c r="C37" s="89"/>
      <c r="D37" s="89"/>
      <c r="E37" s="109"/>
      <c r="F37" s="110"/>
      <c r="G37" s="89"/>
      <c r="H37" s="89"/>
      <c r="I37" s="89"/>
      <c r="J37" s="89"/>
      <c r="K37" s="111" t="s">
        <v>44</v>
      </c>
      <c r="L37" s="111"/>
      <c r="M37" s="105" t="n">
        <v>4.7768989</v>
      </c>
      <c r="N37" s="105" t="n">
        <v>-1.1252731</v>
      </c>
      <c r="O37" s="106" t="n">
        <v>50</v>
      </c>
      <c r="P37" s="107" t="n">
        <f aca="false">100*SQRT(EXP($M37+$N37*LN($O37*1000)))</f>
        <v>2.47444693460166</v>
      </c>
      <c r="Q37" s="108" t="n">
        <f aca="false">$O37-1.96*$P37*$O37/100</f>
        <v>47.5750420040904</v>
      </c>
      <c r="R37" s="108" t="n">
        <f aca="false">$O37+1.96*$P37*$O37/100</f>
        <v>52.4249579959096</v>
      </c>
      <c r="S37" s="22"/>
    </row>
    <row r="38" customFormat="false" ht="12.75" hidden="false" customHeight="true" outlineLevel="0" collapsed="false">
      <c r="B38" s="115"/>
      <c r="C38" s="89"/>
      <c r="D38" s="89"/>
      <c r="E38" s="109"/>
      <c r="F38" s="110"/>
      <c r="G38" s="89"/>
      <c r="H38" s="89"/>
      <c r="I38" s="89"/>
      <c r="J38" s="89"/>
      <c r="K38" s="111" t="s">
        <v>45</v>
      </c>
      <c r="L38" s="111"/>
      <c r="M38" s="105" t="n">
        <v>6.9582614</v>
      </c>
      <c r="N38" s="105" t="n">
        <v>-1.1678425</v>
      </c>
      <c r="O38" s="106" t="n">
        <v>50</v>
      </c>
      <c r="P38" s="107" t="n">
        <f aca="false">100*SQRT(EXP($M38+$N38*LN($O38*1000)))</f>
        <v>5.84977047500625</v>
      </c>
      <c r="Q38" s="108" t="n">
        <f aca="false">$O38-1.96*$P38*$O38/100</f>
        <v>44.2672249344939</v>
      </c>
      <c r="R38" s="108" t="n">
        <f aca="false">$O38+1.96*$P38*$O38/100</f>
        <v>55.7327750655061</v>
      </c>
      <c r="S38" s="22"/>
    </row>
    <row r="39" customFormat="false" ht="12.75" hidden="false" customHeight="true" outlineLevel="0" collapsed="false">
      <c r="B39" s="115"/>
      <c r="C39" s="89"/>
      <c r="D39" s="89"/>
      <c r="E39" s="109"/>
      <c r="F39" s="110"/>
      <c r="G39" s="89"/>
      <c r="H39" s="89"/>
      <c r="I39" s="89"/>
      <c r="J39" s="89"/>
      <c r="K39" s="111" t="s">
        <v>46</v>
      </c>
      <c r="L39" s="111"/>
      <c r="M39" s="105" t="n">
        <v>6.5700174</v>
      </c>
      <c r="N39" s="105" t="n">
        <v>-1.1167575</v>
      </c>
      <c r="O39" s="106" t="n">
        <v>50</v>
      </c>
      <c r="P39" s="107" t="n">
        <f aca="false">100*SQRT(EXP($M39+$N39*LN($O39*1000)))</f>
        <v>6.35120534030185</v>
      </c>
      <c r="Q39" s="108" t="n">
        <f aca="false">$O39-1.96*$P39*$O39/100</f>
        <v>43.7758187665042</v>
      </c>
      <c r="R39" s="108" t="n">
        <f aca="false">$O39+1.96*$P39*$O39/100</f>
        <v>56.2241812334958</v>
      </c>
      <c r="S39" s="22"/>
    </row>
    <row r="40" customFormat="false" ht="12.75" hidden="false" customHeight="true" outlineLevel="0" collapsed="false">
      <c r="B40" s="115"/>
      <c r="C40" s="89"/>
      <c r="D40" s="89"/>
      <c r="E40" s="109"/>
      <c r="F40" s="110"/>
      <c r="G40" s="89"/>
      <c r="H40" s="89"/>
      <c r="I40" s="89"/>
      <c r="J40" s="89"/>
      <c r="K40" s="111" t="s">
        <v>47</v>
      </c>
      <c r="L40" s="111"/>
      <c r="M40" s="105" t="n">
        <v>6.7291647</v>
      </c>
      <c r="N40" s="105" t="n">
        <v>-1.1556673</v>
      </c>
      <c r="O40" s="116" t="n">
        <v>50</v>
      </c>
      <c r="P40" s="117" t="n">
        <f aca="false">100*SQRT(EXP($M40+$N40*LN($O40*1000)))</f>
        <v>5.57181335115025</v>
      </c>
      <c r="Q40" s="118" t="n">
        <f aca="false">$O40-1.96*$P40*$O40/100</f>
        <v>44.5396229158728</v>
      </c>
      <c r="R40" s="118" t="n">
        <f aca="false">$O40+1.96*$P40*$O40/100</f>
        <v>55.4603770841272</v>
      </c>
      <c r="S40" s="22"/>
    </row>
    <row r="41" customFormat="false" ht="12.75" hidden="false" customHeight="true" outlineLevel="0" collapsed="false">
      <c r="B41" s="89"/>
      <c r="C41" s="89"/>
      <c r="D41" s="89"/>
      <c r="E41" s="109"/>
      <c r="F41" s="110"/>
      <c r="G41" s="89"/>
      <c r="H41" s="89"/>
      <c r="I41" s="89"/>
      <c r="J41" s="89"/>
      <c r="K41" s="111" t="s">
        <v>48</v>
      </c>
      <c r="L41" s="111"/>
      <c r="M41" s="105" t="n">
        <v>5.3553305</v>
      </c>
      <c r="N41" s="105" t="n">
        <v>-1.1312065</v>
      </c>
      <c r="O41" s="106" t="n">
        <v>50</v>
      </c>
      <c r="P41" s="107" t="n">
        <f aca="false">100*SQRT(EXP($M41+$N41*LN($O41*1000)))</f>
        <v>3.19994516603951</v>
      </c>
      <c r="Q41" s="108" t="n">
        <f aca="false">$O41-1.96*$P41*$O41/100</f>
        <v>46.8640537372813</v>
      </c>
      <c r="R41" s="108" t="n">
        <f aca="false">$O41+1.96*$P41*$O41/100</f>
        <v>53.1359462627187</v>
      </c>
      <c r="S41" s="22"/>
    </row>
    <row r="42" customFormat="false" ht="12.75" hidden="false" customHeight="true" outlineLevel="0" collapsed="false">
      <c r="B42" s="115"/>
      <c r="C42" s="89"/>
      <c r="D42" s="89"/>
      <c r="E42" s="109"/>
      <c r="F42" s="110"/>
      <c r="G42" s="89"/>
      <c r="H42" s="89"/>
      <c r="I42" s="89"/>
      <c r="J42" s="89"/>
      <c r="K42" s="112" t="s">
        <v>49</v>
      </c>
      <c r="L42" s="112"/>
      <c r="M42" s="105" t="n">
        <v>5.1508036</v>
      </c>
      <c r="N42" s="105" t="n">
        <v>-1.0989106</v>
      </c>
      <c r="O42" s="106" t="n">
        <v>50</v>
      </c>
      <c r="P42" s="107" t="n">
        <f aca="false">100*SQRT(EXP($M42+$N42*LN($O42*1000)))</f>
        <v>3.44039903358753</v>
      </c>
      <c r="Q42" s="108" t="n">
        <f aca="false">$O42-1.96*$P42*$O42/100</f>
        <v>46.6284089470842</v>
      </c>
      <c r="R42" s="108" t="n">
        <f aca="false">$O42+1.96*$P42*$O42/100</f>
        <v>53.3715910529158</v>
      </c>
      <c r="S42" s="19"/>
    </row>
    <row r="43" customFormat="false" ht="12.75" hidden="false" customHeight="true" outlineLevel="0" collapsed="false">
      <c r="B43" s="115"/>
      <c r="C43" s="89"/>
      <c r="D43" s="89"/>
      <c r="E43" s="109"/>
      <c r="F43" s="110"/>
      <c r="G43" s="89"/>
      <c r="H43" s="89"/>
      <c r="I43" s="89"/>
      <c r="J43" s="89"/>
      <c r="K43" s="111" t="s">
        <v>50</v>
      </c>
      <c r="L43" s="111"/>
      <c r="M43" s="105" t="n">
        <v>5.3946984</v>
      </c>
      <c r="N43" s="105" t="n">
        <v>-1.1068937</v>
      </c>
      <c r="O43" s="106" t="n">
        <v>50</v>
      </c>
      <c r="P43" s="107" t="n">
        <f aca="false">100*SQRT(EXP($M43+$N43*LN($O43*1000)))</f>
        <v>3.72232017486087</v>
      </c>
      <c r="Q43" s="108" t="n">
        <f aca="false">$O43-1.96*$P43*$O43/100</f>
        <v>46.3521262286363</v>
      </c>
      <c r="R43" s="108" t="n">
        <f aca="false">$O43+1.96*$P43*$O43/100</f>
        <v>53.6478737713637</v>
      </c>
      <c r="S43" s="22"/>
    </row>
    <row r="44" customFormat="false" ht="12.75" hidden="false" customHeight="true" outlineLevel="0" collapsed="false">
      <c r="B44" s="115"/>
      <c r="C44" s="89"/>
      <c r="D44" s="89"/>
      <c r="E44" s="109"/>
      <c r="F44" s="110"/>
      <c r="G44" s="89"/>
      <c r="H44" s="89"/>
      <c r="I44" s="89"/>
      <c r="J44" s="89"/>
      <c r="K44" s="111" t="s">
        <v>51</v>
      </c>
      <c r="L44" s="111"/>
      <c r="M44" s="105" t="n">
        <v>4.6008127</v>
      </c>
      <c r="N44" s="105" t="n">
        <v>-1.1447442</v>
      </c>
      <c r="O44" s="106" t="n">
        <v>50</v>
      </c>
      <c r="P44" s="107" t="n">
        <f aca="false">100*SQRT(EXP($M44+$N44*LN($O44*1000)))</f>
        <v>2.03936261988995</v>
      </c>
      <c r="Q44" s="108" t="n">
        <f aca="false">$O44-1.96*$P44*$O44/100</f>
        <v>48.0014246325078</v>
      </c>
      <c r="R44" s="108" t="n">
        <f aca="false">$O44+1.96*$P44*$O44/100</f>
        <v>51.9985753674922</v>
      </c>
      <c r="S44" s="22"/>
    </row>
    <row r="45" customFormat="false" ht="12.75" hidden="false" customHeight="true" outlineLevel="0" collapsed="false">
      <c r="B45" s="115"/>
      <c r="C45" s="89"/>
      <c r="D45" s="89"/>
      <c r="E45" s="109"/>
      <c r="F45" s="110"/>
      <c r="G45" s="89"/>
      <c r="H45" s="89"/>
      <c r="I45" s="89"/>
      <c r="J45" s="89"/>
      <c r="K45" s="111" t="s">
        <v>52</v>
      </c>
      <c r="L45" s="111"/>
      <c r="M45" s="105" t="n">
        <v>3.5939083</v>
      </c>
      <c r="N45" s="105" t="n">
        <v>-1.080816</v>
      </c>
      <c r="O45" s="106" t="n">
        <v>50</v>
      </c>
      <c r="P45" s="107" t="n">
        <f aca="false">100*SQRT(EXP($M45+$N45*LN($O45*1000)))</f>
        <v>1.74199253456384</v>
      </c>
      <c r="Q45" s="108" t="n">
        <f aca="false">$O45-1.96*$P45*$O45/100</f>
        <v>48.2928473161274</v>
      </c>
      <c r="R45" s="108" t="n">
        <f aca="false">$O45+1.96*$P45*$O45/100</f>
        <v>51.7071526838726</v>
      </c>
      <c r="S45" s="22"/>
    </row>
    <row r="46" customFormat="false" ht="12.75" hidden="false" customHeight="true" outlineLevel="0" collapsed="false">
      <c r="B46" s="89"/>
      <c r="C46" s="89"/>
      <c r="D46" s="89"/>
      <c r="E46" s="109"/>
      <c r="F46" s="110"/>
      <c r="G46" s="89"/>
      <c r="H46" s="89"/>
      <c r="I46" s="89"/>
      <c r="J46" s="89"/>
      <c r="K46" s="111" t="s">
        <v>53</v>
      </c>
      <c r="L46" s="111"/>
      <c r="M46" s="105" t="n">
        <v>5.479444</v>
      </c>
      <c r="N46" s="105" t="n">
        <v>-1.1399706</v>
      </c>
      <c r="O46" s="106" t="n">
        <v>50</v>
      </c>
      <c r="P46" s="107" t="n">
        <f aca="false">100*SQRT(EXP($M46+$N46*LN($O46*1000)))</f>
        <v>3.24714975994555</v>
      </c>
      <c r="Q46" s="108" t="n">
        <f aca="false">$O46-1.96*$P46*$O46/100</f>
        <v>46.8177932352534</v>
      </c>
      <c r="R46" s="108" t="n">
        <f aca="false">$O46+1.96*$P46*$O46/100</f>
        <v>53.1822067647466</v>
      </c>
      <c r="S46" s="22"/>
    </row>
    <row r="47" customFormat="false" ht="12.75" hidden="false" customHeight="true" outlineLevel="0" collapsed="false">
      <c r="B47" s="115"/>
      <c r="C47" s="89"/>
      <c r="D47" s="89"/>
      <c r="E47" s="109"/>
      <c r="F47" s="110"/>
      <c r="G47" s="89"/>
      <c r="H47" s="89"/>
      <c r="I47" s="89"/>
      <c r="J47" s="89"/>
      <c r="K47" s="112" t="s">
        <v>54</v>
      </c>
      <c r="L47" s="112"/>
      <c r="M47" s="105" t="n">
        <v>5.8017505</v>
      </c>
      <c r="N47" s="105" t="n">
        <v>-1.112373</v>
      </c>
      <c r="O47" s="106" t="n">
        <v>50</v>
      </c>
      <c r="P47" s="107" t="n">
        <f aca="false">100*SQRT(EXP($M47+$N47*LN($O47*1000)))</f>
        <v>4.42925244365121</v>
      </c>
      <c r="Q47" s="108" t="n">
        <f aca="false">$O47-1.96*$P47*$O47/100</f>
        <v>45.6593326052218</v>
      </c>
      <c r="R47" s="108" t="n">
        <f aca="false">$O47+1.96*$P47*$O47/100</f>
        <v>54.3406673947782</v>
      </c>
      <c r="S47" s="19"/>
    </row>
    <row r="48" customFormat="false" ht="12.75" hidden="false" customHeight="true" outlineLevel="0" collapsed="false">
      <c r="B48" s="115"/>
      <c r="C48" s="89"/>
      <c r="D48" s="89"/>
      <c r="E48" s="109"/>
      <c r="F48" s="110"/>
      <c r="G48" s="89"/>
      <c r="H48" s="89"/>
      <c r="I48" s="89"/>
      <c r="J48" s="89"/>
      <c r="K48" s="111" t="s">
        <v>55</v>
      </c>
      <c r="L48" s="111"/>
      <c r="M48" s="105" t="n">
        <v>5.2119296</v>
      </c>
      <c r="N48" s="105" t="n">
        <v>-1.1009309</v>
      </c>
      <c r="O48" s="106" t="n">
        <v>50</v>
      </c>
      <c r="P48" s="107" t="n">
        <f aca="false">100*SQRT(EXP($M48+$N48*LN($O48*1000)))</f>
        <v>3.50861321427914</v>
      </c>
      <c r="Q48" s="108" t="n">
        <f aca="false">$O48-1.96*$P48*$O48/100</f>
        <v>46.5615590500064</v>
      </c>
      <c r="R48" s="108" t="n">
        <f aca="false">$O48+1.96*$P48*$O48/100</f>
        <v>53.4384409499936</v>
      </c>
      <c r="S48" s="22"/>
    </row>
    <row r="49" customFormat="false" ht="12.75" hidden="false" customHeight="true" outlineLevel="0" collapsed="false">
      <c r="B49" s="115"/>
      <c r="C49" s="89"/>
      <c r="D49" s="89"/>
      <c r="E49" s="109"/>
      <c r="F49" s="110"/>
      <c r="G49" s="89"/>
      <c r="H49" s="89"/>
      <c r="I49" s="89"/>
      <c r="J49" s="89"/>
      <c r="K49" s="111" t="s">
        <v>56</v>
      </c>
      <c r="L49" s="111"/>
      <c r="M49" s="105" t="n">
        <v>5.4092361</v>
      </c>
      <c r="N49" s="105" t="n">
        <v>-1.1327322</v>
      </c>
      <c r="O49" s="106" t="n">
        <v>50</v>
      </c>
      <c r="P49" s="107" t="n">
        <f aca="false">100*SQRT(EXP($M49+$N49*LN($O49*1000)))</f>
        <v>3.26034365733115</v>
      </c>
      <c r="Q49" s="108" t="n">
        <f aca="false">$O49-1.96*$P49*$O49/100</f>
        <v>46.8048632158155</v>
      </c>
      <c r="R49" s="108" t="n">
        <f aca="false">$O49+1.96*$P49*$O49/100</f>
        <v>53.1951367841845</v>
      </c>
      <c r="S49" s="22"/>
    </row>
    <row r="50" customFormat="false" ht="12.75" hidden="false" customHeight="true" outlineLevel="0" collapsed="false">
      <c r="B50" s="115"/>
      <c r="C50" s="89"/>
      <c r="D50" s="89"/>
      <c r="E50" s="109"/>
      <c r="F50" s="110"/>
      <c r="G50" s="89"/>
      <c r="H50" s="89"/>
      <c r="I50" s="89"/>
      <c r="J50" s="89"/>
      <c r="K50" s="111" t="s">
        <v>57</v>
      </c>
      <c r="L50" s="111"/>
      <c r="M50" s="105" t="n">
        <v>6.4030099</v>
      </c>
      <c r="N50" s="105" t="n">
        <v>-1.1603866</v>
      </c>
      <c r="O50" s="106" t="n">
        <v>50</v>
      </c>
      <c r="P50" s="107" t="n">
        <f aca="false">100*SQRT(EXP($M50+$N50*LN($O50*1000)))</f>
        <v>4.61407893761561</v>
      </c>
      <c r="Q50" s="108" t="n">
        <f aca="false">$O50-1.96*$P50*$O50/100</f>
        <v>45.4782026411367</v>
      </c>
      <c r="R50" s="108" t="n">
        <f aca="false">$O50+1.96*$P50*$O50/100</f>
        <v>54.5217973588633</v>
      </c>
      <c r="S50" s="22"/>
    </row>
    <row r="51" customFormat="false" ht="12.75" hidden="false" customHeight="true" outlineLevel="0" collapsed="false">
      <c r="B51" s="89"/>
      <c r="C51" s="89"/>
      <c r="D51" s="89"/>
      <c r="E51" s="109"/>
      <c r="F51" s="110"/>
      <c r="G51" s="89"/>
      <c r="H51" s="89"/>
      <c r="I51" s="89"/>
      <c r="J51" s="89"/>
      <c r="K51" s="111" t="s">
        <v>58</v>
      </c>
      <c r="L51" s="111"/>
      <c r="M51" s="105" t="n">
        <v>5.4416962</v>
      </c>
      <c r="N51" s="105" t="n">
        <v>-1.1666151</v>
      </c>
      <c r="O51" s="106" t="n">
        <v>50</v>
      </c>
      <c r="P51" s="107" t="n">
        <f aca="false">100*SQRT(EXP($M51+$N51*LN($O51*1000)))</f>
        <v>2.75870101821261</v>
      </c>
      <c r="Q51" s="108" t="n">
        <f aca="false">$O51-1.96*$P51*$O51/100</f>
        <v>47.2964730021516</v>
      </c>
      <c r="R51" s="108" t="n">
        <f aca="false">$O51+1.96*$P51*$O51/100</f>
        <v>52.7035269978484</v>
      </c>
      <c r="S51" s="22"/>
    </row>
    <row r="52" customFormat="false" ht="12.75" hidden="false" customHeight="true" outlineLevel="0" collapsed="false">
      <c r="B52" s="115"/>
      <c r="C52" s="89"/>
      <c r="D52" s="89"/>
      <c r="E52" s="109"/>
      <c r="F52" s="110"/>
      <c r="G52" s="89"/>
      <c r="H52" s="89"/>
      <c r="I52" s="89"/>
      <c r="J52" s="89"/>
      <c r="K52" s="112" t="s">
        <v>59</v>
      </c>
      <c r="L52" s="112"/>
      <c r="M52" s="105" t="n">
        <v>6.0974637</v>
      </c>
      <c r="N52" s="105" t="n">
        <v>-1.1189853</v>
      </c>
      <c r="O52" s="106" t="n">
        <v>50</v>
      </c>
      <c r="P52" s="107" t="n">
        <f aca="false">100*SQRT(EXP($M52+$N52*LN($O52*1000)))</f>
        <v>4.95459590376825</v>
      </c>
      <c r="Q52" s="108" t="n">
        <f aca="false">$O52-1.96*$P52*$O52/100</f>
        <v>45.1444960143071</v>
      </c>
      <c r="R52" s="108" t="n">
        <f aca="false">$O52+1.96*$P52*$O52/100</f>
        <v>54.8555039856929</v>
      </c>
      <c r="S52" s="19"/>
    </row>
    <row r="53" customFormat="false" ht="12.75" hidden="false" customHeight="true" outlineLevel="0" collapsed="false">
      <c r="B53" s="115"/>
      <c r="C53" s="89"/>
      <c r="D53" s="89"/>
      <c r="E53" s="109"/>
      <c r="F53" s="110"/>
      <c r="G53" s="89"/>
      <c r="H53" s="89"/>
      <c r="I53" s="89"/>
      <c r="J53" s="89"/>
      <c r="K53" s="111" t="s">
        <v>60</v>
      </c>
      <c r="L53" s="111"/>
      <c r="M53" s="105" t="n">
        <v>5.2079007</v>
      </c>
      <c r="N53" s="105" t="n">
        <v>-1.1522402</v>
      </c>
      <c r="O53" s="106" t="n">
        <v>50</v>
      </c>
      <c r="P53" s="107" t="n">
        <f aca="false">100*SQRT(EXP($M53+$N53*LN($O53*1000)))</f>
        <v>2.65283475943364</v>
      </c>
      <c r="Q53" s="108" t="n">
        <f aca="false">$O53-1.96*$P53*$O53/100</f>
        <v>47.400221935755</v>
      </c>
      <c r="R53" s="108" t="n">
        <f aca="false">$O53+1.96*$P53*$O53/100</f>
        <v>52.599778064245</v>
      </c>
      <c r="S53" s="22"/>
    </row>
    <row r="54" customFormat="false" ht="12.75" hidden="false" customHeight="true" outlineLevel="0" collapsed="false">
      <c r="B54" s="115"/>
      <c r="C54" s="89"/>
      <c r="D54" s="89"/>
      <c r="E54" s="109"/>
      <c r="F54" s="110"/>
      <c r="G54" s="89"/>
      <c r="H54" s="89"/>
      <c r="I54" s="89"/>
      <c r="J54" s="89"/>
      <c r="K54" s="111" t="s">
        <v>61</v>
      </c>
      <c r="L54" s="111"/>
      <c r="M54" s="105" t="n">
        <v>6.1703441</v>
      </c>
      <c r="N54" s="105" t="n">
        <v>-1.1861238</v>
      </c>
      <c r="O54" s="106" t="n">
        <v>50</v>
      </c>
      <c r="P54" s="107" t="n">
        <f aca="false">100*SQRT(EXP($M54+$N54*LN($O54*1000)))</f>
        <v>3.57349450174242</v>
      </c>
      <c r="Q54" s="108" t="n">
        <f aca="false">$O54-1.96*$P54*$O54/100</f>
        <v>46.4979753882924</v>
      </c>
      <c r="R54" s="108" t="n">
        <f aca="false">$O54+1.96*$P54*$O54/100</f>
        <v>53.5020246117076</v>
      </c>
      <c r="S54" s="22"/>
    </row>
    <row r="55" customFormat="false" ht="12.75" hidden="false" customHeight="true" outlineLevel="0" collapsed="false">
      <c r="B55" s="115"/>
      <c r="C55" s="89"/>
      <c r="D55" s="89"/>
      <c r="E55" s="109"/>
      <c r="F55" s="110"/>
      <c r="G55" s="89"/>
      <c r="H55" s="89"/>
      <c r="I55" s="89"/>
      <c r="J55" s="89"/>
      <c r="K55" s="111" t="s">
        <v>62</v>
      </c>
      <c r="L55" s="111"/>
      <c r="M55" s="105" t="n">
        <v>5.9950936</v>
      </c>
      <c r="N55" s="105" t="n">
        <v>-1.1711456</v>
      </c>
      <c r="O55" s="106" t="n">
        <v>50</v>
      </c>
      <c r="P55" s="107" t="n">
        <f aca="false">100*SQRT(EXP($M55+$N55*LN($O55*1000)))</f>
        <v>3.5500053857781</v>
      </c>
      <c r="Q55" s="108" t="n">
        <f aca="false">$O55-1.96*$P55*$O55/100</f>
        <v>46.5209947219375</v>
      </c>
      <c r="R55" s="108" t="n">
        <f aca="false">$O55+1.96*$P55*$O55/100</f>
        <v>53.4790052780625</v>
      </c>
      <c r="S55" s="22"/>
    </row>
    <row r="56" customFormat="false" ht="12.75" hidden="false" customHeight="true" outlineLevel="0" collapsed="false">
      <c r="B56" s="115"/>
      <c r="C56" s="89"/>
      <c r="D56" s="89"/>
      <c r="E56" s="109"/>
      <c r="F56" s="110"/>
      <c r="G56" s="89"/>
      <c r="H56" s="89"/>
      <c r="I56" s="89"/>
      <c r="J56" s="89"/>
      <c r="K56" s="111" t="s">
        <v>63</v>
      </c>
      <c r="L56" s="111"/>
      <c r="M56" s="105" t="n">
        <v>6.4228145</v>
      </c>
      <c r="N56" s="105" t="n">
        <v>-1.1540367</v>
      </c>
      <c r="O56" s="106" t="n">
        <v>50</v>
      </c>
      <c r="P56" s="107" t="n">
        <f aca="false">100*SQRT(EXP($M56+$N56*LN($O56*1000)))</f>
        <v>4.82285860070771</v>
      </c>
      <c r="Q56" s="108" t="n">
        <f aca="false">$O56-1.96*$P56*$O56/100</f>
        <v>45.2735985713064</v>
      </c>
      <c r="R56" s="108" t="n">
        <f aca="false">$O56+1.96*$P56*$O56/100</f>
        <v>54.7264014286936</v>
      </c>
      <c r="S56" s="22"/>
    </row>
    <row r="57" customFormat="false" ht="12.75" hidden="false" customHeight="true" outlineLevel="0" collapsed="false">
      <c r="B57" s="115"/>
      <c r="C57" s="89"/>
      <c r="D57" s="89"/>
      <c r="E57" s="109"/>
      <c r="F57" s="110"/>
      <c r="G57" s="89"/>
      <c r="H57" s="89"/>
      <c r="I57" s="89"/>
      <c r="J57" s="89"/>
      <c r="K57" s="111" t="s">
        <v>64</v>
      </c>
      <c r="L57" s="111"/>
      <c r="M57" s="105" t="n">
        <v>6.7249571</v>
      </c>
      <c r="N57" s="105" t="n">
        <v>-1.1696261</v>
      </c>
      <c r="O57" s="106" t="n">
        <v>50</v>
      </c>
      <c r="P57" s="107" t="n">
        <f aca="false">100*SQRT(EXP($M57+$N57*LN($O57*1000)))</f>
        <v>5.1556912271377</v>
      </c>
      <c r="Q57" s="108" t="n">
        <f aca="false">$O57-1.96*$P57*$O57/100</f>
        <v>44.9474225974051</v>
      </c>
      <c r="R57" s="108" t="n">
        <f aca="false">$O57+1.96*$P57*$O57/100</f>
        <v>55.052577402595</v>
      </c>
      <c r="S57" s="22"/>
    </row>
    <row r="58" customFormat="false" ht="12.75" hidden="false" customHeight="true" outlineLevel="0" collapsed="false">
      <c r="B58" s="115"/>
      <c r="C58" s="89"/>
      <c r="D58" s="89"/>
      <c r="E58" s="109"/>
      <c r="F58" s="110"/>
      <c r="G58" s="89"/>
      <c r="H58" s="89"/>
      <c r="I58" s="89"/>
      <c r="J58" s="89"/>
      <c r="K58" s="111" t="s">
        <v>65</v>
      </c>
      <c r="L58" s="111"/>
      <c r="M58" s="105" t="n">
        <v>5.8875517</v>
      </c>
      <c r="N58" s="105" t="n">
        <v>-1.1759177</v>
      </c>
      <c r="O58" s="106" t="n">
        <v>50</v>
      </c>
      <c r="P58" s="107" t="n">
        <f aca="false">100*SQRT(EXP($M58+$N58*LN($O58*1000)))</f>
        <v>3.27842012985989</v>
      </c>
      <c r="Q58" s="108" t="n">
        <f aca="false">$O58-1.96*$P58*$O58/100</f>
        <v>46.7871482727373</v>
      </c>
      <c r="R58" s="108" t="n">
        <f aca="false">$O58+1.96*$P58*$O58/100</f>
        <v>53.2128517272627</v>
      </c>
      <c r="S58" s="22"/>
    </row>
    <row r="59" customFormat="false" ht="12.75" hidden="false" customHeight="true" outlineLevel="0" collapsed="false">
      <c r="B59" s="115"/>
      <c r="C59" s="89"/>
      <c r="D59" s="89"/>
      <c r="E59" s="109"/>
      <c r="F59" s="110"/>
      <c r="G59" s="89"/>
      <c r="H59" s="89"/>
      <c r="I59" s="89"/>
      <c r="J59" s="89"/>
      <c r="K59" s="111" t="s">
        <v>66</v>
      </c>
      <c r="L59" s="111"/>
      <c r="M59" s="105" t="n">
        <v>6.2543589</v>
      </c>
      <c r="N59" s="105" t="n">
        <v>-1.1995364</v>
      </c>
      <c r="O59" s="106" t="n">
        <v>50</v>
      </c>
      <c r="P59" s="107" t="n">
        <f aca="false">100*SQRT(EXP($M59+$N59*LN($O59*1000)))</f>
        <v>3.46596360252877</v>
      </c>
      <c r="Q59" s="108" t="n">
        <f aca="false">$O59-1.96*$P59*$O59/100</f>
        <v>46.6033556695218</v>
      </c>
      <c r="R59" s="108" t="n">
        <f aca="false">$O59+1.96*$P59*$O59/100</f>
        <v>53.3966443304782</v>
      </c>
      <c r="S59" s="22"/>
    </row>
    <row r="60" customFormat="false" ht="12.75" hidden="false" customHeight="true" outlineLevel="0" collapsed="false">
      <c r="B60" s="115"/>
      <c r="C60" s="89"/>
      <c r="D60" s="89"/>
      <c r="E60" s="109"/>
      <c r="F60" s="110"/>
      <c r="G60" s="89"/>
      <c r="H60" s="89"/>
      <c r="I60" s="89"/>
      <c r="J60" s="89"/>
      <c r="K60" s="111" t="s">
        <v>67</v>
      </c>
      <c r="L60" s="111"/>
      <c r="M60" s="105" t="n">
        <v>5.8390416</v>
      </c>
      <c r="N60" s="105" t="n">
        <v>-1.1435816</v>
      </c>
      <c r="O60" s="106" t="n">
        <v>50</v>
      </c>
      <c r="P60" s="107" t="n">
        <f aca="false">100*SQRT(EXP($M60+$N60*LN($O60*1000)))</f>
        <v>3.8115704847252</v>
      </c>
      <c r="Q60" s="108" t="n">
        <f aca="false">$O60-1.96*$P60*$O60/100</f>
        <v>46.2646609249693</v>
      </c>
      <c r="R60" s="108" t="n">
        <f aca="false">$O60+1.96*$P60*$O60/100</f>
        <v>53.7353390750307</v>
      </c>
      <c r="S60" s="22"/>
    </row>
    <row r="61" customFormat="false" ht="12.75" hidden="false" customHeight="true" outlineLevel="0" collapsed="false">
      <c r="B61" s="89"/>
      <c r="C61" s="89"/>
      <c r="D61" s="89"/>
      <c r="E61" s="109"/>
      <c r="F61" s="110"/>
      <c r="G61" s="89"/>
      <c r="H61" s="89"/>
      <c r="I61" s="89"/>
      <c r="J61" s="89"/>
      <c r="K61" s="111" t="s">
        <v>68</v>
      </c>
      <c r="L61" s="111"/>
      <c r="M61" s="105" t="n">
        <v>5.9470298</v>
      </c>
      <c r="N61" s="105" t="n">
        <v>-1.1467997</v>
      </c>
      <c r="O61" s="106" t="n">
        <v>50</v>
      </c>
      <c r="P61" s="107" t="n">
        <f aca="false">100*SQRT(EXP($M61+$N61*LN($O61*1000)))</f>
        <v>3.95359717089092</v>
      </c>
      <c r="Q61" s="108" t="n">
        <f aca="false">$O61-1.96*$P61*$O61/100</f>
        <v>46.1254747725269</v>
      </c>
      <c r="R61" s="108" t="n">
        <f aca="false">$O61+1.96*$P61*$O61/100</f>
        <v>53.8745252274731</v>
      </c>
      <c r="S61" s="22"/>
    </row>
    <row r="62" customFormat="false" ht="12.75" hidden="false" customHeight="true" outlineLevel="0" collapsed="false">
      <c r="B62" s="115"/>
      <c r="C62" s="89"/>
      <c r="D62" s="89"/>
      <c r="E62" s="109"/>
      <c r="F62" s="110"/>
      <c r="G62" s="89"/>
      <c r="H62" s="89"/>
      <c r="I62" s="89"/>
      <c r="J62" s="89"/>
      <c r="K62" s="112" t="s">
        <v>69</v>
      </c>
      <c r="L62" s="112"/>
      <c r="M62" s="105" t="n">
        <v>6.00829</v>
      </c>
      <c r="N62" s="105" t="n">
        <v>-1.1113839</v>
      </c>
      <c r="O62" s="106" t="n">
        <v>50</v>
      </c>
      <c r="P62" s="107" t="n">
        <f aca="false">100*SQRT(EXP($M62+$N62*LN($O62*1000)))</f>
        <v>4.93746228914466</v>
      </c>
      <c r="Q62" s="108" t="n">
        <f aca="false">$O62-1.96*$P62*$O62/100</f>
        <v>45.1612869566382</v>
      </c>
      <c r="R62" s="108" t="n">
        <f aca="false">$O62+1.96*$P62*$O62/100</f>
        <v>54.8387130433618</v>
      </c>
      <c r="S62" s="19"/>
    </row>
    <row r="63" customFormat="false" ht="12.75" hidden="false" customHeight="true" outlineLevel="0" collapsed="false">
      <c r="B63" s="115"/>
      <c r="C63" s="89"/>
      <c r="D63" s="89"/>
      <c r="E63" s="109"/>
      <c r="F63" s="110"/>
      <c r="G63" s="89"/>
      <c r="H63" s="89"/>
      <c r="I63" s="89"/>
      <c r="J63" s="89"/>
      <c r="K63" s="111" t="s">
        <v>189</v>
      </c>
      <c r="L63" s="111"/>
      <c r="M63" s="105" t="n">
        <v>5.4535425</v>
      </c>
      <c r="N63" s="105" t="n">
        <v>-1.1113927</v>
      </c>
      <c r="O63" s="106" t="n">
        <v>50</v>
      </c>
      <c r="P63" s="107" t="n">
        <f aca="false">100*SQRT(EXP($M63+$N63*LN($O63*1000)))</f>
        <v>3.74128874214355</v>
      </c>
      <c r="Q63" s="108" t="n">
        <f aca="false">$O63-1.96*$P63*$O63/100</f>
        <v>46.3335370326993</v>
      </c>
      <c r="R63" s="108" t="n">
        <f aca="false">$O63+1.96*$P63*$O63/100</f>
        <v>53.6664629673007</v>
      </c>
      <c r="S63" s="22"/>
    </row>
    <row r="64" customFormat="false" ht="12.75" hidden="false" customHeight="true" outlineLevel="0" collapsed="false">
      <c r="B64" s="115"/>
      <c r="C64" s="89"/>
      <c r="D64" s="89"/>
      <c r="E64" s="109"/>
      <c r="F64" s="110"/>
      <c r="G64" s="89"/>
      <c r="H64" s="89"/>
      <c r="I64" s="89"/>
      <c r="J64" s="89"/>
      <c r="K64" s="111" t="s">
        <v>71</v>
      </c>
      <c r="L64" s="111"/>
      <c r="M64" s="105" t="n">
        <v>5.5447587</v>
      </c>
      <c r="N64" s="105" t="n">
        <v>-1.0929092</v>
      </c>
      <c r="O64" s="106" t="n">
        <v>50</v>
      </c>
      <c r="P64" s="107" t="n">
        <f aca="false">100*SQRT(EXP($M64+$N64*LN($O64*1000)))</f>
        <v>4.3276813841425</v>
      </c>
      <c r="Q64" s="108" t="n">
        <f aca="false">$O64-1.96*$P64*$O64/100</f>
        <v>45.7588722435404</v>
      </c>
      <c r="R64" s="108" t="n">
        <f aca="false">$O64+1.96*$P64*$O64/100</f>
        <v>54.2411277564597</v>
      </c>
      <c r="S64" s="22"/>
    </row>
    <row r="65" customFormat="false" ht="12.75" hidden="false" customHeight="true" outlineLevel="0" collapsed="false">
      <c r="B65" s="115"/>
      <c r="C65" s="89"/>
      <c r="D65" s="89"/>
      <c r="E65" s="109"/>
      <c r="F65" s="110"/>
      <c r="G65" s="89"/>
      <c r="H65" s="89"/>
      <c r="I65" s="89"/>
      <c r="J65" s="89"/>
      <c r="K65" s="111" t="s">
        <v>72</v>
      </c>
      <c r="L65" s="111"/>
      <c r="M65" s="105" t="n">
        <v>5.7984553</v>
      </c>
      <c r="N65" s="105" t="n">
        <v>-1.1456684</v>
      </c>
      <c r="O65" s="106" t="n">
        <v>50</v>
      </c>
      <c r="P65" s="107" t="n">
        <f aca="false">100*SQRT(EXP($M65+$N65*LN($O65*1000)))</f>
        <v>3.69307261392062</v>
      </c>
      <c r="Q65" s="108" t="n">
        <f aca="false">$O65-1.96*$P65*$O65/100</f>
        <v>46.3807888383578</v>
      </c>
      <c r="R65" s="108" t="n">
        <f aca="false">$O65+1.96*$P65*$O65/100</f>
        <v>53.6192111616422</v>
      </c>
      <c r="S65" s="22"/>
    </row>
    <row r="66" customFormat="false" ht="12.75" hidden="false" customHeight="true" outlineLevel="0" collapsed="false">
      <c r="B66" s="115"/>
      <c r="C66" s="89"/>
      <c r="D66" s="89"/>
      <c r="E66" s="109"/>
      <c r="F66" s="110"/>
      <c r="G66" s="89"/>
      <c r="H66" s="89"/>
      <c r="I66" s="89"/>
      <c r="J66" s="89"/>
      <c r="K66" s="111" t="s">
        <v>73</v>
      </c>
      <c r="L66" s="111"/>
      <c r="M66" s="105" t="n">
        <v>6.9846732</v>
      </c>
      <c r="N66" s="105" t="n">
        <v>-1.1873547</v>
      </c>
      <c r="O66" s="106" t="n">
        <v>50</v>
      </c>
      <c r="P66" s="107" t="n">
        <f aca="false">100*SQRT(EXP($M66+$N66*LN($O66*1000)))</f>
        <v>5.33372296324591</v>
      </c>
      <c r="Q66" s="108" t="n">
        <f aca="false">$O66-1.96*$P66*$O66/100</f>
        <v>44.772951496019</v>
      </c>
      <c r="R66" s="108" t="n">
        <f aca="false">$O66+1.96*$P66*$O66/100</f>
        <v>55.227048503981</v>
      </c>
      <c r="S66" s="22"/>
    </row>
    <row r="67" customFormat="false" ht="12.75" hidden="false" customHeight="true" outlineLevel="0" collapsed="false">
      <c r="B67" s="115"/>
      <c r="C67" s="89"/>
      <c r="D67" s="89"/>
      <c r="E67" s="109"/>
      <c r="F67" s="110"/>
      <c r="G67" s="89"/>
      <c r="H67" s="89"/>
      <c r="I67" s="89"/>
      <c r="J67" s="89"/>
      <c r="K67" s="111" t="s">
        <v>74</v>
      </c>
      <c r="L67" s="111"/>
      <c r="M67" s="105" t="n">
        <v>5.7899823</v>
      </c>
      <c r="N67" s="105" t="n">
        <v>-1.1461514</v>
      </c>
      <c r="O67" s="106" t="n">
        <v>50</v>
      </c>
      <c r="P67" s="107" t="n">
        <f aca="false">100*SQRT(EXP($M67+$N67*LN($O67*1000)))</f>
        <v>3.66786343340465</v>
      </c>
      <c r="Q67" s="108" t="n">
        <f aca="false">$O67-1.96*$P67*$O67/100</f>
        <v>46.4054938352634</v>
      </c>
      <c r="R67" s="108" t="n">
        <f aca="false">$O67+1.96*$P67*$O67/100</f>
        <v>53.5945061647366</v>
      </c>
      <c r="S67" s="22"/>
    </row>
    <row r="68" customFormat="false" ht="12.75" hidden="false" customHeight="true" outlineLevel="0" collapsed="false">
      <c r="B68" s="115"/>
      <c r="C68" s="89"/>
      <c r="D68" s="89"/>
      <c r="E68" s="109"/>
      <c r="F68" s="110"/>
      <c r="G68" s="89"/>
      <c r="H68" s="89"/>
      <c r="I68" s="89"/>
      <c r="J68" s="89"/>
      <c r="K68" s="111" t="s">
        <v>75</v>
      </c>
      <c r="L68" s="111"/>
      <c r="M68" s="105" t="n">
        <v>5.8945831</v>
      </c>
      <c r="N68" s="105" t="n">
        <v>-1.1469286</v>
      </c>
      <c r="O68" s="106" t="n">
        <v>50</v>
      </c>
      <c r="P68" s="107" t="n">
        <f aca="false">100*SQRT(EXP($M68+$N68*LN($O68*1000)))</f>
        <v>3.84858349015421</v>
      </c>
      <c r="Q68" s="108" t="n">
        <f aca="false">$O68-1.96*$P68*$O68/100</f>
        <v>46.2283881796489</v>
      </c>
      <c r="R68" s="108" t="n">
        <f aca="false">$O68+1.96*$P68*$O68/100</f>
        <v>53.7716118203511</v>
      </c>
      <c r="S68" s="22"/>
    </row>
    <row r="69" customFormat="false" ht="12.75" hidden="false" customHeight="true" outlineLevel="0" collapsed="false">
      <c r="B69" s="115"/>
      <c r="C69" s="89"/>
      <c r="D69" s="89"/>
      <c r="E69" s="109"/>
      <c r="F69" s="110"/>
      <c r="G69" s="89"/>
      <c r="H69" s="89"/>
      <c r="I69" s="89"/>
      <c r="J69" s="89"/>
      <c r="K69" s="111" t="s">
        <v>76</v>
      </c>
      <c r="L69" s="111"/>
      <c r="M69" s="105" t="n">
        <v>6.5402928</v>
      </c>
      <c r="N69" s="105" t="n">
        <v>-1.2229663</v>
      </c>
      <c r="O69" s="106" t="n">
        <v>50</v>
      </c>
      <c r="P69" s="107" t="n">
        <f aca="false">100*SQRT(EXP($M69+$N69*LN($O69*1000)))</f>
        <v>3.52261805343903</v>
      </c>
      <c r="Q69" s="108" t="n">
        <f aca="false">$O69-1.96*$P69*$O69/100</f>
        <v>46.5478343076298</v>
      </c>
      <c r="R69" s="108" t="n">
        <f aca="false">$O69+1.96*$P69*$O69/100</f>
        <v>53.4521656923703</v>
      </c>
      <c r="S69" s="22"/>
    </row>
    <row r="70" customFormat="false" ht="12.75" hidden="false" customHeight="true" outlineLevel="0" collapsed="false">
      <c r="B70" s="115"/>
      <c r="C70" s="89"/>
      <c r="D70" s="89"/>
      <c r="E70" s="109"/>
      <c r="F70" s="110"/>
      <c r="G70" s="89"/>
      <c r="H70" s="89"/>
      <c r="I70" s="89"/>
      <c r="J70" s="89"/>
      <c r="K70" s="111" t="s">
        <v>77</v>
      </c>
      <c r="L70" s="111"/>
      <c r="M70" s="105" t="n">
        <v>5.5541112</v>
      </c>
      <c r="N70" s="105" t="n">
        <v>-1.187174</v>
      </c>
      <c r="O70" s="106" t="n">
        <v>50</v>
      </c>
      <c r="P70" s="107" t="n">
        <f aca="false">100*SQRT(EXP($M70+$N70*LN($O70*1000)))</f>
        <v>2.6110333263975</v>
      </c>
      <c r="Q70" s="108" t="n">
        <f aca="false">$O70-1.96*$P70*$O70/100</f>
        <v>47.4411873401305</v>
      </c>
      <c r="R70" s="108" t="n">
        <f aca="false">$O70+1.96*$P70*$O70/100</f>
        <v>52.5588126598695</v>
      </c>
      <c r="S70" s="22"/>
    </row>
    <row r="71" customFormat="false" ht="12.75" hidden="false" customHeight="true" outlineLevel="0" collapsed="false">
      <c r="B71" s="115"/>
      <c r="C71" s="89"/>
      <c r="D71" s="89"/>
      <c r="E71" s="109"/>
      <c r="F71" s="110"/>
      <c r="G71" s="89"/>
      <c r="H71" s="89"/>
      <c r="I71" s="89"/>
      <c r="J71" s="89"/>
      <c r="K71" s="111" t="s">
        <v>78</v>
      </c>
      <c r="L71" s="111"/>
      <c r="M71" s="105" t="n">
        <v>5.3813547</v>
      </c>
      <c r="N71" s="105" t="n">
        <v>-1.1502909</v>
      </c>
      <c r="O71" s="106" t="n">
        <v>50</v>
      </c>
      <c r="P71" s="107" t="n">
        <f aca="false">100*SQRT(EXP($M71+$N71*LN($O71*1000)))</f>
        <v>2.92385013075063</v>
      </c>
      <c r="Q71" s="108" t="n">
        <f aca="false">$O71-1.96*$P71*$O71/100</f>
        <v>47.1346268718644</v>
      </c>
      <c r="R71" s="108" t="n">
        <f aca="false">$O71+1.96*$P71*$O71/100</f>
        <v>52.8653731281356</v>
      </c>
      <c r="S71" s="22"/>
    </row>
    <row r="72" customFormat="false" ht="12.75" hidden="false" customHeight="true" outlineLevel="0" collapsed="false">
      <c r="B72" s="89"/>
      <c r="C72" s="89"/>
      <c r="D72" s="89"/>
      <c r="E72" s="109"/>
      <c r="F72" s="110"/>
      <c r="G72" s="89"/>
      <c r="H72" s="89"/>
      <c r="I72" s="89"/>
      <c r="J72" s="89"/>
      <c r="K72" s="111" t="s">
        <v>79</v>
      </c>
      <c r="L72" s="111"/>
      <c r="M72" s="105" t="n">
        <v>4.922768</v>
      </c>
      <c r="N72" s="105" t="n">
        <v>-1.1544528</v>
      </c>
      <c r="O72" s="106" t="n">
        <v>50</v>
      </c>
      <c r="P72" s="107" t="n">
        <f aca="false">100*SQRT(EXP($M72+$N72*LN($O72*1000)))</f>
        <v>2.2729817551781</v>
      </c>
      <c r="Q72" s="108" t="n">
        <f aca="false">$O72-1.96*$P72*$O72/100</f>
        <v>47.7724778799255</v>
      </c>
      <c r="R72" s="108" t="n">
        <f aca="false">$O72+1.96*$P72*$O72/100</f>
        <v>52.2275221200745</v>
      </c>
      <c r="S72" s="22"/>
    </row>
    <row r="73" customFormat="false" ht="12.75" hidden="false" customHeight="true" outlineLevel="0" collapsed="false">
      <c r="B73" s="115"/>
      <c r="C73" s="89"/>
      <c r="D73" s="89"/>
      <c r="E73" s="109"/>
      <c r="F73" s="110"/>
      <c r="G73" s="89"/>
      <c r="H73" s="89"/>
      <c r="I73" s="89"/>
      <c r="J73" s="89"/>
      <c r="K73" s="112" t="s">
        <v>80</v>
      </c>
      <c r="L73" s="112"/>
      <c r="M73" s="105" t="n">
        <v>5.4360622</v>
      </c>
      <c r="N73" s="105" t="n">
        <v>-1.1168964</v>
      </c>
      <c r="O73" s="106" t="n">
        <v>50</v>
      </c>
      <c r="P73" s="107" t="n">
        <f aca="false">100*SQRT(EXP($M73+$N73*LN($O73*1000)))</f>
        <v>3.59993424011347</v>
      </c>
      <c r="Q73" s="108" t="n">
        <f aca="false">$O73-1.96*$P73*$O73/100</f>
        <v>46.4720644446888</v>
      </c>
      <c r="R73" s="108" t="n">
        <f aca="false">$O73+1.96*$P73*$O73/100</f>
        <v>53.5279355553112</v>
      </c>
      <c r="S73" s="19"/>
    </row>
    <row r="74" customFormat="false" ht="12.75" hidden="false" customHeight="true" outlineLevel="0" collapsed="false">
      <c r="B74" s="115"/>
      <c r="C74" s="89"/>
      <c r="D74" s="89"/>
      <c r="E74" s="109"/>
      <c r="F74" s="110"/>
      <c r="G74" s="89"/>
      <c r="H74" s="89"/>
      <c r="I74" s="89"/>
      <c r="J74" s="89"/>
      <c r="K74" s="111" t="s">
        <v>81</v>
      </c>
      <c r="L74" s="111"/>
      <c r="M74" s="105" t="n">
        <v>5.4890778</v>
      </c>
      <c r="N74" s="105" t="n">
        <v>-1.1298227</v>
      </c>
      <c r="O74" s="106" t="n">
        <v>50</v>
      </c>
      <c r="P74" s="107" t="n">
        <f aca="false">100*SQRT(EXP($M74+$N74*LN($O74*1000)))</f>
        <v>3.44696291429349</v>
      </c>
      <c r="Q74" s="108" t="n">
        <f aca="false">$O74-1.96*$P74*$O74/100</f>
        <v>46.6219763439924</v>
      </c>
      <c r="R74" s="108" t="n">
        <f aca="false">$O74+1.96*$P74*$O74/100</f>
        <v>53.3780236560076</v>
      </c>
      <c r="S74" s="22"/>
    </row>
    <row r="75" customFormat="false" ht="12.75" hidden="false" customHeight="true" outlineLevel="0" collapsed="false">
      <c r="B75" s="89"/>
      <c r="C75" s="89"/>
      <c r="D75" s="89"/>
      <c r="E75" s="109"/>
      <c r="F75" s="110"/>
      <c r="G75" s="89"/>
      <c r="H75" s="89"/>
      <c r="I75" s="89"/>
      <c r="J75" s="89"/>
      <c r="K75" s="111" t="s">
        <v>82</v>
      </c>
      <c r="L75" s="111"/>
      <c r="M75" s="105" t="n">
        <v>5.440095</v>
      </c>
      <c r="N75" s="105" t="n">
        <v>-1.1330469</v>
      </c>
      <c r="O75" s="106" t="n">
        <v>50</v>
      </c>
      <c r="P75" s="107" t="n">
        <f aca="false">100*SQRT(EXP($M75+$N75*LN($O75*1000)))</f>
        <v>3.30540684001775</v>
      </c>
      <c r="Q75" s="108" t="n">
        <f aca="false">$O75-1.96*$P75*$O75/100</f>
        <v>46.7607012967826</v>
      </c>
      <c r="R75" s="108" t="n">
        <f aca="false">$O75+1.96*$P75*$O75/100</f>
        <v>53.2392987032174</v>
      </c>
      <c r="S75" s="22"/>
    </row>
    <row r="76" customFormat="false" ht="12.75" hidden="false" customHeight="true" outlineLevel="0" collapsed="false">
      <c r="B76" s="115"/>
      <c r="C76" s="89"/>
      <c r="D76" s="89"/>
      <c r="E76" s="109"/>
      <c r="F76" s="110"/>
      <c r="G76" s="89"/>
      <c r="H76" s="89"/>
      <c r="I76" s="89"/>
      <c r="J76" s="89"/>
      <c r="K76" s="112" t="s">
        <v>83</v>
      </c>
      <c r="L76" s="112"/>
      <c r="M76" s="105" t="n">
        <v>5.7568994</v>
      </c>
      <c r="N76" s="105" t="n">
        <v>-1.118691</v>
      </c>
      <c r="O76" s="106" t="n">
        <v>50</v>
      </c>
      <c r="P76" s="107" t="n">
        <f aca="false">100*SQRT(EXP($M76+$N76*LN($O76*1000)))</f>
        <v>4.18549757445115</v>
      </c>
      <c r="Q76" s="108" t="n">
        <f aca="false">$O76-1.96*$P76*$O76/100</f>
        <v>45.8982123770379</v>
      </c>
      <c r="R76" s="108" t="n">
        <f aca="false">$O76+1.96*$P76*$O76/100</f>
        <v>54.1017876229621</v>
      </c>
      <c r="S76" s="19"/>
    </row>
    <row r="77" customFormat="false" ht="12.75" hidden="false" customHeight="true" outlineLevel="0" collapsed="false">
      <c r="B77" s="115"/>
      <c r="C77" s="89"/>
      <c r="D77" s="89"/>
      <c r="E77" s="109"/>
      <c r="F77" s="110"/>
      <c r="G77" s="89"/>
      <c r="H77" s="89"/>
      <c r="I77" s="89"/>
      <c r="J77" s="89"/>
      <c r="K77" s="111" t="s">
        <v>84</v>
      </c>
      <c r="L77" s="111"/>
      <c r="M77" s="105" t="n">
        <v>5.4824932</v>
      </c>
      <c r="N77" s="105" t="n">
        <v>-1.1191886</v>
      </c>
      <c r="O77" s="106" t="n">
        <v>50</v>
      </c>
      <c r="P77" s="107" t="n">
        <f aca="false">100*SQRT(EXP($M77+$N77*LN($O77*1000)))</f>
        <v>3.63907864742112</v>
      </c>
      <c r="Q77" s="108" t="n">
        <f aca="false">$O77-1.96*$P77*$O77/100</f>
        <v>46.4337029255273</v>
      </c>
      <c r="R77" s="108" t="n">
        <f aca="false">$O77+1.96*$P77*$O77/100</f>
        <v>53.5662970744727</v>
      </c>
      <c r="S77" s="22"/>
    </row>
    <row r="78" customFormat="false" ht="12.75" hidden="false" customHeight="true" outlineLevel="0" collapsed="false">
      <c r="B78" s="115"/>
      <c r="C78" s="89"/>
      <c r="D78" s="89"/>
      <c r="E78" s="109"/>
      <c r="F78" s="110"/>
      <c r="G78" s="89"/>
      <c r="H78" s="89"/>
      <c r="I78" s="89"/>
      <c r="J78" s="89"/>
      <c r="K78" s="111" t="s">
        <v>85</v>
      </c>
      <c r="L78" s="111"/>
      <c r="M78" s="105" t="n">
        <v>6.3861632</v>
      </c>
      <c r="N78" s="105" t="n">
        <v>-1.1712224</v>
      </c>
      <c r="O78" s="106" t="n">
        <v>50</v>
      </c>
      <c r="P78" s="107" t="n">
        <f aca="false">100*SQRT(EXP($M78+$N78*LN($O78*1000)))</f>
        <v>4.31487536986525</v>
      </c>
      <c r="Q78" s="108" t="n">
        <f aca="false">$O78-1.96*$P78*$O78/100</f>
        <v>45.7714221375321</v>
      </c>
      <c r="R78" s="108" t="n">
        <f aca="false">$O78+1.96*$P78*$O78/100</f>
        <v>54.2285778624679</v>
      </c>
      <c r="S78" s="22"/>
    </row>
    <row r="79" customFormat="false" ht="12.75" hidden="false" customHeight="true" outlineLevel="0" collapsed="false">
      <c r="B79" s="115"/>
      <c r="C79" s="89"/>
      <c r="D79" s="89"/>
      <c r="E79" s="109"/>
      <c r="F79" s="110"/>
      <c r="G79" s="89"/>
      <c r="H79" s="89"/>
      <c r="I79" s="89"/>
      <c r="J79" s="89"/>
      <c r="K79" s="111" t="s">
        <v>86</v>
      </c>
      <c r="L79" s="111"/>
      <c r="M79" s="105" t="n">
        <v>5.9091275</v>
      </c>
      <c r="N79" s="105" t="n">
        <v>-1.1837329</v>
      </c>
      <c r="O79" s="106" t="n">
        <v>50</v>
      </c>
      <c r="P79" s="107" t="n">
        <f aca="false">100*SQRT(EXP($M79+$N79*LN($O79*1000)))</f>
        <v>3.17678656906498</v>
      </c>
      <c r="Q79" s="108" t="n">
        <f aca="false">$O79-1.96*$P79*$O79/100</f>
        <v>46.8867491623163</v>
      </c>
      <c r="R79" s="108" t="n">
        <f aca="false">$O79+1.96*$P79*$O79/100</f>
        <v>53.1132508376837</v>
      </c>
      <c r="S79" s="22"/>
    </row>
    <row r="80" customFormat="false" ht="12.75" hidden="false" customHeight="true" outlineLevel="0" collapsed="false">
      <c r="B80" s="89"/>
      <c r="C80" s="89"/>
      <c r="D80" s="89"/>
      <c r="E80" s="109"/>
      <c r="F80" s="110"/>
      <c r="G80" s="89"/>
      <c r="H80" s="89"/>
      <c r="I80" s="89"/>
      <c r="J80" s="89"/>
      <c r="K80" s="111" t="s">
        <v>87</v>
      </c>
      <c r="L80" s="111"/>
      <c r="M80" s="105" t="n">
        <v>5.8028453</v>
      </c>
      <c r="N80" s="105" t="n">
        <v>-1.1751578</v>
      </c>
      <c r="O80" s="106" t="n">
        <v>50</v>
      </c>
      <c r="P80" s="107" t="n">
        <f aca="false">100*SQRT(EXP($M80+$N80*LN($O80*1000)))</f>
        <v>3.1554130714268</v>
      </c>
      <c r="Q80" s="108" t="n">
        <f aca="false">$O80-1.96*$P80*$O80/100</f>
        <v>46.9076951900017</v>
      </c>
      <c r="R80" s="108" t="n">
        <f aca="false">$O80+1.96*$P80*$O80/100</f>
        <v>53.0923048099983</v>
      </c>
      <c r="S80" s="22"/>
    </row>
    <row r="81" customFormat="false" ht="12.75" hidden="false" customHeight="true" outlineLevel="0" collapsed="false">
      <c r="B81" s="115"/>
      <c r="C81" s="89"/>
      <c r="D81" s="89"/>
      <c r="E81" s="109"/>
      <c r="F81" s="110"/>
      <c r="G81" s="89"/>
      <c r="H81" s="89"/>
      <c r="I81" s="89"/>
      <c r="J81" s="89"/>
      <c r="K81" s="111" t="s">
        <v>88</v>
      </c>
      <c r="L81" s="111"/>
      <c r="M81" s="105" t="n">
        <v>5.4531382</v>
      </c>
      <c r="N81" s="105" t="n">
        <v>-1.1895597</v>
      </c>
      <c r="O81" s="106" t="n">
        <v>50</v>
      </c>
      <c r="P81" s="107" t="n">
        <f aca="false">100*SQRT(EXP($M81+$N81*LN($O81*1000)))</f>
        <v>2.4506497193066</v>
      </c>
      <c r="Q81" s="108" t="n">
        <f aca="false">$O81-1.96*$P81*$O81/100</f>
        <v>47.5983632750795</v>
      </c>
      <c r="R81" s="108" t="n">
        <f aca="false">$O81+1.96*$P81*$O81/100</f>
        <v>52.4016367249205</v>
      </c>
      <c r="S81" s="22"/>
    </row>
    <row r="82" customFormat="false" ht="12.75" hidden="false" customHeight="true" outlineLevel="0" collapsed="false">
      <c r="B82" s="115"/>
      <c r="C82" s="89"/>
      <c r="D82" s="89"/>
      <c r="E82" s="109"/>
      <c r="F82" s="110"/>
      <c r="G82" s="89"/>
      <c r="H82" s="89"/>
      <c r="I82" s="89"/>
      <c r="J82" s="89"/>
      <c r="K82" s="112" t="s">
        <v>89</v>
      </c>
      <c r="L82" s="112"/>
      <c r="M82" s="105" t="n">
        <v>6.1342071</v>
      </c>
      <c r="N82" s="105" t="n">
        <v>-1.0815538</v>
      </c>
      <c r="O82" s="106" t="n">
        <v>50</v>
      </c>
      <c r="P82" s="107" t="n">
        <f aca="false">100*SQRT(EXP($M82+$N82*LN($O82*1000)))</f>
        <v>6.17919235883889</v>
      </c>
      <c r="Q82" s="108" t="n">
        <f aca="false">$O82-1.96*$P82*$O82/100</f>
        <v>43.9443914883379</v>
      </c>
      <c r="R82" s="108" t="n">
        <f aca="false">$O82+1.96*$P82*$O82/100</f>
        <v>56.0556085116621</v>
      </c>
      <c r="S82" s="19"/>
    </row>
    <row r="83" customFormat="false" ht="12.75" hidden="false" customHeight="true" outlineLevel="0" collapsed="false">
      <c r="B83" s="115"/>
      <c r="C83" s="89"/>
      <c r="D83" s="89"/>
      <c r="E83" s="109"/>
      <c r="F83" s="110"/>
      <c r="G83" s="89"/>
      <c r="H83" s="89"/>
      <c r="I83" s="89"/>
      <c r="J83" s="89"/>
      <c r="K83" s="111" t="s">
        <v>90</v>
      </c>
      <c r="L83" s="111"/>
      <c r="M83" s="105" t="n">
        <v>5.709492</v>
      </c>
      <c r="N83" s="105" t="n">
        <v>-1.1331723</v>
      </c>
      <c r="O83" s="106" t="n">
        <v>50</v>
      </c>
      <c r="P83" s="107" t="n">
        <f aca="false">100*SQRT(EXP($M83+$N83*LN($O83*1000)))</f>
        <v>3.77945441277882</v>
      </c>
      <c r="Q83" s="108" t="n">
        <f aca="false">$O83-1.96*$P83*$O83/100</f>
        <v>46.2961346754768</v>
      </c>
      <c r="R83" s="108" t="n">
        <f aca="false">$O83+1.96*$P83*$O83/100</f>
        <v>53.7038653245232</v>
      </c>
      <c r="S83" s="22"/>
    </row>
    <row r="84" customFormat="false" ht="12.75" hidden="false" customHeight="true" outlineLevel="0" collapsed="false">
      <c r="B84" s="115"/>
      <c r="C84" s="89"/>
      <c r="D84" s="89"/>
      <c r="E84" s="109"/>
      <c r="F84" s="110"/>
      <c r="G84" s="89"/>
      <c r="H84" s="89"/>
      <c r="I84" s="89"/>
      <c r="J84" s="89"/>
      <c r="K84" s="111" t="s">
        <v>91</v>
      </c>
      <c r="L84" s="111"/>
      <c r="M84" s="105" t="n">
        <v>4.679033</v>
      </c>
      <c r="N84" s="105" t="n">
        <v>-1.1043815</v>
      </c>
      <c r="O84" s="106" t="n">
        <v>50</v>
      </c>
      <c r="P84" s="107" t="n">
        <f aca="false">100*SQRT(EXP($M84+$N84*LN($O84*1000)))</f>
        <v>2.63822198646308</v>
      </c>
      <c r="Q84" s="108" t="n">
        <f aca="false">$O84-1.96*$P84*$O84/100</f>
        <v>47.4145424532662</v>
      </c>
      <c r="R84" s="108" t="n">
        <f aca="false">$O84+1.96*$P84*$O84/100</f>
        <v>52.5854575467338</v>
      </c>
      <c r="S84" s="22"/>
    </row>
    <row r="85" customFormat="false" ht="12.75" hidden="false" customHeight="true" outlineLevel="0" collapsed="false">
      <c r="B85" s="115"/>
      <c r="C85" s="89"/>
      <c r="D85" s="89"/>
      <c r="E85" s="109"/>
      <c r="F85" s="110"/>
      <c r="G85" s="89"/>
      <c r="H85" s="89"/>
      <c r="I85" s="89"/>
      <c r="J85" s="89"/>
      <c r="K85" s="111" t="s">
        <v>92</v>
      </c>
      <c r="L85" s="111"/>
      <c r="M85" s="105" t="n">
        <v>6.5233751</v>
      </c>
      <c r="N85" s="105" t="n">
        <v>-1.1116113</v>
      </c>
      <c r="O85" s="106" t="n">
        <v>50</v>
      </c>
      <c r="P85" s="107" t="n">
        <f aca="false">100*SQRT(EXP($M85+$N85*LN($O85*1000)))</f>
        <v>6.37997279834645</v>
      </c>
      <c r="Q85" s="108" t="n">
        <f aca="false">$O85-1.96*$P85*$O85/100</f>
        <v>43.7476266576205</v>
      </c>
      <c r="R85" s="108" t="n">
        <f aca="false">$O85+1.96*$P85*$O85/100</f>
        <v>56.2523733423795</v>
      </c>
      <c r="S85" s="22"/>
    </row>
    <row r="86" customFormat="false" ht="12.75" hidden="false" customHeight="true" outlineLevel="0" collapsed="false">
      <c r="B86" s="89"/>
      <c r="C86" s="89"/>
      <c r="D86" s="89"/>
      <c r="E86" s="109"/>
      <c r="F86" s="110"/>
      <c r="G86" s="89"/>
      <c r="H86" s="89"/>
      <c r="I86" s="89"/>
      <c r="J86" s="89"/>
      <c r="K86" s="111" t="s">
        <v>93</v>
      </c>
      <c r="L86" s="111"/>
      <c r="M86" s="105" t="n">
        <v>6.1239409</v>
      </c>
      <c r="N86" s="105" t="n">
        <v>-1.1186245</v>
      </c>
      <c r="O86" s="106" t="n">
        <v>50</v>
      </c>
      <c r="P86" s="107" t="n">
        <f aca="false">100*SQRT(EXP($M86+$N86*LN($O86*1000)))</f>
        <v>5.0304331777139</v>
      </c>
      <c r="Q86" s="108" t="n">
        <f aca="false">$O86-1.96*$P86*$O86/100</f>
        <v>45.0701754858404</v>
      </c>
      <c r="R86" s="108" t="n">
        <f aca="false">$O86+1.96*$P86*$O86/100</f>
        <v>54.9298245141596</v>
      </c>
      <c r="S86" s="22"/>
    </row>
    <row r="87" customFormat="false" ht="12.75" hidden="false" customHeight="true" outlineLevel="0" collapsed="false">
      <c r="B87" s="115"/>
      <c r="C87" s="89"/>
      <c r="D87" s="89"/>
      <c r="E87" s="109"/>
      <c r="F87" s="110"/>
      <c r="G87" s="89"/>
      <c r="H87" s="89"/>
      <c r="I87" s="89"/>
      <c r="J87" s="89"/>
      <c r="K87" s="111" t="s">
        <v>94</v>
      </c>
      <c r="L87" s="111"/>
      <c r="M87" s="105" t="n">
        <v>5.8687175</v>
      </c>
      <c r="N87" s="105" t="n">
        <v>-1.0998762</v>
      </c>
      <c r="O87" s="106" t="n">
        <v>50</v>
      </c>
      <c r="P87" s="107" t="n">
        <f aca="false">100*SQRT(EXP($M87+$N87*LN($O87*1000)))</f>
        <v>4.90041856961272</v>
      </c>
      <c r="Q87" s="108" t="n">
        <f aca="false">$O87-1.96*$P87*$O87/100</f>
        <v>45.1975898017795</v>
      </c>
      <c r="R87" s="108" t="n">
        <f aca="false">$O87+1.96*$P87*$O87/100</f>
        <v>54.8024101982205</v>
      </c>
      <c r="S87" s="22"/>
    </row>
    <row r="88" customFormat="false" ht="12.75" hidden="false" customHeight="true" outlineLevel="0" collapsed="false">
      <c r="B88" s="115"/>
      <c r="C88" s="89"/>
      <c r="D88" s="89"/>
      <c r="E88" s="109"/>
      <c r="F88" s="110"/>
      <c r="G88" s="89"/>
      <c r="H88" s="89"/>
      <c r="I88" s="89"/>
      <c r="J88" s="89"/>
      <c r="K88" s="112" t="s">
        <v>95</v>
      </c>
      <c r="L88" s="112"/>
      <c r="M88" s="105" t="n">
        <v>5.5244874</v>
      </c>
      <c r="N88" s="105" t="n">
        <v>-1.0834618</v>
      </c>
      <c r="O88" s="106" t="n">
        <v>50</v>
      </c>
      <c r="P88" s="107" t="n">
        <f aca="false">100*SQRT(EXP($M88+$N88*LN($O88*1000)))</f>
        <v>4.50868554760187</v>
      </c>
      <c r="Q88" s="108" t="n">
        <f aca="false">$O88-1.96*$P88*$O88/100</f>
        <v>45.5814881633502</v>
      </c>
      <c r="R88" s="108" t="n">
        <f aca="false">$O88+1.96*$P88*$O88/100</f>
        <v>54.4185118366498</v>
      </c>
      <c r="S88" s="19"/>
    </row>
    <row r="89" customFormat="false" ht="12.75" hidden="false" customHeight="true" outlineLevel="0" collapsed="false">
      <c r="B89" s="115"/>
      <c r="C89" s="89"/>
      <c r="D89" s="89"/>
      <c r="E89" s="109"/>
      <c r="F89" s="110"/>
      <c r="G89" s="89"/>
      <c r="H89" s="89"/>
      <c r="I89" s="89"/>
      <c r="J89" s="89"/>
      <c r="K89" s="111" t="s">
        <v>96</v>
      </c>
      <c r="L89" s="111"/>
      <c r="M89" s="105" t="n">
        <v>5.45533</v>
      </c>
      <c r="N89" s="105" t="n">
        <v>-1.0974647</v>
      </c>
      <c r="O89" s="106" t="n">
        <v>50</v>
      </c>
      <c r="P89" s="107" t="n">
        <f aca="false">100*SQRT(EXP($M89+$N89*LN($O89*1000)))</f>
        <v>4.03769030379418</v>
      </c>
      <c r="Q89" s="108" t="n">
        <f aca="false">$O89-1.96*$P89*$O89/100</f>
        <v>46.0430635022817</v>
      </c>
      <c r="R89" s="108" t="n">
        <f aca="false">$O89+1.96*$P89*$O89/100</f>
        <v>53.9569364977183</v>
      </c>
      <c r="S89" s="22"/>
    </row>
    <row r="90" customFormat="false" ht="12.75" hidden="false" customHeight="true" outlineLevel="0" collapsed="false">
      <c r="B90" s="115"/>
      <c r="C90" s="89"/>
      <c r="D90" s="89"/>
      <c r="E90" s="109"/>
      <c r="F90" s="110"/>
      <c r="G90" s="89"/>
      <c r="H90" s="89"/>
      <c r="I90" s="89"/>
      <c r="J90" s="89"/>
      <c r="K90" s="111" t="s">
        <v>97</v>
      </c>
      <c r="L90" s="111"/>
      <c r="M90" s="105" t="n">
        <v>5.6195735</v>
      </c>
      <c r="N90" s="105" t="n">
        <v>-1.1353893</v>
      </c>
      <c r="O90" s="106" t="n">
        <v>50</v>
      </c>
      <c r="P90" s="107" t="n">
        <f aca="false">100*SQRT(EXP($M90+$N90*LN($O90*1000)))</f>
        <v>3.57021811206641</v>
      </c>
      <c r="Q90" s="108" t="n">
        <f aca="false">$O90-1.96*$P90*$O90/100</f>
        <v>46.5011862501749</v>
      </c>
      <c r="R90" s="108" t="n">
        <f aca="false">$O90+1.96*$P90*$O90/100</f>
        <v>53.4988137498251</v>
      </c>
      <c r="S90" s="22"/>
    </row>
    <row r="91" customFormat="false" ht="12.75" hidden="false" customHeight="true" outlineLevel="0" collapsed="false">
      <c r="B91" s="89"/>
      <c r="C91" s="89"/>
      <c r="D91" s="89"/>
      <c r="E91" s="109"/>
      <c r="F91" s="110"/>
      <c r="G91" s="89"/>
      <c r="H91" s="89"/>
      <c r="I91" s="89"/>
      <c r="J91" s="89"/>
      <c r="K91" s="111" t="s">
        <v>98</v>
      </c>
      <c r="L91" s="111"/>
      <c r="M91" s="105" t="n">
        <v>5.5158941</v>
      </c>
      <c r="N91" s="105" t="n">
        <v>-1.0963921</v>
      </c>
      <c r="O91" s="106" t="n">
        <v>50</v>
      </c>
      <c r="P91" s="107" t="n">
        <f aca="false">100*SQRT(EXP($M91+$N91*LN($O91*1000)))</f>
        <v>4.18604979098619</v>
      </c>
      <c r="Q91" s="108" t="n">
        <f aca="false">$O91-1.96*$P91*$O91/100</f>
        <v>45.8976712048335</v>
      </c>
      <c r="R91" s="108" t="n">
        <f aca="false">$O91+1.96*$P91*$O91/100</f>
        <v>54.1023287951665</v>
      </c>
      <c r="S91" s="22"/>
    </row>
    <row r="92" customFormat="false" ht="12.75" hidden="false" customHeight="true" outlineLevel="0" collapsed="false">
      <c r="B92" s="115"/>
      <c r="C92" s="89"/>
      <c r="D92" s="89"/>
      <c r="E92" s="109"/>
      <c r="F92" s="110"/>
      <c r="G92" s="89"/>
      <c r="H92" s="89"/>
      <c r="I92" s="89"/>
      <c r="J92" s="89"/>
      <c r="K92" s="111" t="s">
        <v>99</v>
      </c>
      <c r="L92" s="111"/>
      <c r="M92" s="105" t="n">
        <v>5.6896529</v>
      </c>
      <c r="N92" s="105" t="n">
        <v>-1.1093716</v>
      </c>
      <c r="O92" s="106" t="n">
        <v>50</v>
      </c>
      <c r="P92" s="107" t="n">
        <f aca="false">100*SQRT(EXP($M92+$N92*LN($O92*1000)))</f>
        <v>4.25638097347444</v>
      </c>
      <c r="Q92" s="108" t="n">
        <f aca="false">$O92-1.96*$P92*$O92/100</f>
        <v>45.8287466459951</v>
      </c>
      <c r="R92" s="108" t="n">
        <f aca="false">$O92+1.96*$P92*$O92/100</f>
        <v>54.1712533540049</v>
      </c>
      <c r="S92" s="22"/>
    </row>
    <row r="93" customFormat="false" ht="12.75" hidden="false" customHeight="true" outlineLevel="0" collapsed="false">
      <c r="B93" s="115"/>
      <c r="C93" s="89"/>
      <c r="D93" s="89"/>
      <c r="E93" s="109"/>
      <c r="F93" s="110"/>
      <c r="G93" s="89"/>
      <c r="H93" s="89"/>
      <c r="I93" s="89"/>
      <c r="J93" s="89"/>
      <c r="K93" s="112" t="s">
        <v>100</v>
      </c>
      <c r="L93" s="112"/>
      <c r="M93" s="105" t="n">
        <v>4.5795973</v>
      </c>
      <c r="N93" s="105" t="n">
        <v>-1.0903504</v>
      </c>
      <c r="O93" s="106" t="n">
        <v>50</v>
      </c>
      <c r="P93" s="107" t="n">
        <f aca="false">100*SQRT(EXP($M93+$N93*LN($O93*1000)))</f>
        <v>2.70822664411349</v>
      </c>
      <c r="Q93" s="108" t="n">
        <f aca="false">$O93-1.96*$P93*$O93/100</f>
        <v>47.3459378887688</v>
      </c>
      <c r="R93" s="108" t="n">
        <f aca="false">$O93+1.96*$P93*$O93/100</f>
        <v>52.6540621112312</v>
      </c>
      <c r="S93" s="19"/>
    </row>
    <row r="94" customFormat="false" ht="12.75" hidden="false" customHeight="true" outlineLevel="0" collapsed="false">
      <c r="B94" s="89"/>
      <c r="C94" s="89"/>
      <c r="D94" s="89"/>
      <c r="E94" s="109"/>
      <c r="F94" s="110"/>
      <c r="G94" s="89"/>
      <c r="H94" s="89"/>
      <c r="I94" s="89"/>
      <c r="J94" s="89"/>
      <c r="K94" s="111" t="s">
        <v>101</v>
      </c>
      <c r="L94" s="111"/>
      <c r="M94" s="105" t="n">
        <v>4.6702123</v>
      </c>
      <c r="N94" s="105" t="n">
        <v>-1.1004204</v>
      </c>
      <c r="O94" s="106" t="n">
        <v>50</v>
      </c>
      <c r="P94" s="107" t="n">
        <f aca="false">100*SQRT(EXP($M94+$N94*LN($O94*1000)))</f>
        <v>2.68350549992558</v>
      </c>
      <c r="Q94" s="108" t="n">
        <f aca="false">$O94-1.96*$P94*$O94/100</f>
        <v>47.3701646100729</v>
      </c>
      <c r="R94" s="108" t="n">
        <f aca="false">$O94+1.96*$P94*$O94/100</f>
        <v>52.6298353899271</v>
      </c>
      <c r="S94" s="22"/>
    </row>
    <row r="95" customFormat="false" ht="12.75" hidden="false" customHeight="true" outlineLevel="0" collapsed="false">
      <c r="B95" s="115"/>
      <c r="C95" s="89"/>
      <c r="D95" s="89"/>
      <c r="E95" s="109"/>
      <c r="F95" s="110"/>
      <c r="G95" s="89"/>
      <c r="H95" s="89"/>
      <c r="I95" s="89"/>
      <c r="J95" s="89"/>
      <c r="K95" s="111" t="s">
        <v>102</v>
      </c>
      <c r="L95" s="111"/>
      <c r="M95" s="105" t="n">
        <v>4.4185373</v>
      </c>
      <c r="N95" s="105" t="n">
        <v>-1.1107601</v>
      </c>
      <c r="O95" s="106" t="n">
        <v>50</v>
      </c>
      <c r="P95" s="107" t="n">
        <f aca="false">100*SQRT(EXP($M95+$N95*LN($O95*1000)))</f>
        <v>2.2374791023768</v>
      </c>
      <c r="Q95" s="108" t="n">
        <f aca="false">$O95-1.96*$P95*$O95/100</f>
        <v>47.8072704796707</v>
      </c>
      <c r="R95" s="108" t="n">
        <f aca="false">$O95+1.96*$P95*$O95/100</f>
        <v>52.1927295203293</v>
      </c>
      <c r="S95" s="22"/>
    </row>
    <row r="96" customFormat="false" ht="12.75" hidden="false" customHeight="true" outlineLevel="0" collapsed="false">
      <c r="B96" s="115"/>
      <c r="C96" s="89"/>
      <c r="D96" s="89"/>
      <c r="E96" s="109"/>
      <c r="F96" s="110"/>
      <c r="G96" s="89"/>
      <c r="H96" s="89"/>
      <c r="I96" s="89"/>
      <c r="J96" s="89"/>
      <c r="K96" s="112" t="s">
        <v>103</v>
      </c>
      <c r="L96" s="112"/>
      <c r="M96" s="105" t="n">
        <v>5.6665549</v>
      </c>
      <c r="N96" s="105" t="n">
        <v>-1.0522649</v>
      </c>
      <c r="O96" s="106" t="n">
        <v>50</v>
      </c>
      <c r="P96" s="107" t="n">
        <f aca="false">100*SQRT(EXP($M96+$N96*LN($O96*1000)))</f>
        <v>5.73054808941108</v>
      </c>
      <c r="Q96" s="108" t="n">
        <f aca="false">$O96-1.96*$P96*$O96/100</f>
        <v>44.3840628723771</v>
      </c>
      <c r="R96" s="108" t="n">
        <f aca="false">$O96+1.96*$P96*$O96/100</f>
        <v>55.6159371276229</v>
      </c>
      <c r="S96" s="19"/>
    </row>
    <row r="97" customFormat="false" ht="12.75" hidden="false" customHeight="true" outlineLevel="0" collapsed="false">
      <c r="B97" s="115"/>
      <c r="C97" s="89"/>
      <c r="D97" s="89"/>
      <c r="E97" s="109"/>
      <c r="F97" s="110"/>
      <c r="G97" s="89"/>
      <c r="H97" s="89"/>
      <c r="I97" s="89"/>
      <c r="J97" s="89"/>
      <c r="K97" s="111" t="s">
        <v>104</v>
      </c>
      <c r="L97" s="111"/>
      <c r="M97" s="105" t="n">
        <v>5.6522949</v>
      </c>
      <c r="N97" s="105" t="n">
        <v>-1.0471482</v>
      </c>
      <c r="O97" s="106" t="n">
        <v>50</v>
      </c>
      <c r="P97" s="107" t="n">
        <f aca="false">100*SQRT(EXP($M97+$N97*LN($O97*1000)))</f>
        <v>5.84953375769594</v>
      </c>
      <c r="Q97" s="108" t="n">
        <f aca="false">$O97-1.96*$P97*$O97/100</f>
        <v>44.267456917458</v>
      </c>
      <c r="R97" s="108" t="n">
        <f aca="false">$O97+1.96*$P97*$O97/100</f>
        <v>55.732543082542</v>
      </c>
      <c r="S97" s="22"/>
    </row>
    <row r="98" customFormat="false" ht="12.75" hidden="false" customHeight="true" outlineLevel="0" collapsed="false">
      <c r="B98" s="115"/>
      <c r="C98" s="89"/>
      <c r="D98" s="89"/>
      <c r="E98" s="109"/>
      <c r="F98" s="110"/>
      <c r="G98" s="89"/>
      <c r="H98" s="89"/>
      <c r="I98" s="89"/>
      <c r="J98" s="89"/>
      <c r="K98" s="111" t="s">
        <v>105</v>
      </c>
      <c r="L98" s="111"/>
      <c r="M98" s="105" t="n">
        <v>5.9268935</v>
      </c>
      <c r="N98" s="105" t="n">
        <v>-1.1279752</v>
      </c>
      <c r="O98" s="106" t="n">
        <v>50</v>
      </c>
      <c r="P98" s="107" t="n">
        <f aca="false">100*SQRT(EXP($M98+$N98*LN($O98*1000)))</f>
        <v>4.33358935439409</v>
      </c>
      <c r="Q98" s="108" t="n">
        <f aca="false">$O98-1.96*$P98*$O98/100</f>
        <v>45.7530824326938</v>
      </c>
      <c r="R98" s="108" t="n">
        <f aca="false">$O98+1.96*$P98*$O98/100</f>
        <v>54.2469175673062</v>
      </c>
      <c r="S98" s="22"/>
    </row>
    <row r="99" customFormat="false" ht="12.75" hidden="false" customHeight="true" outlineLevel="0" collapsed="false">
      <c r="B99" s="115"/>
      <c r="C99" s="89"/>
      <c r="D99" s="89"/>
      <c r="E99" s="109"/>
      <c r="F99" s="110"/>
      <c r="G99" s="89"/>
      <c r="H99" s="89"/>
      <c r="I99" s="89"/>
      <c r="J99" s="89"/>
      <c r="K99" s="111" t="s">
        <v>106</v>
      </c>
      <c r="L99" s="111"/>
      <c r="M99" s="105" t="n">
        <v>5.7846663</v>
      </c>
      <c r="N99" s="105" t="n">
        <v>-1.0690332</v>
      </c>
      <c r="O99" s="106" t="n">
        <v>50</v>
      </c>
      <c r="P99" s="107" t="n">
        <f aca="false">100*SQRT(EXP($M99+$N99*LN($O99*1000)))</f>
        <v>5.55196675165202</v>
      </c>
      <c r="Q99" s="108" t="n">
        <f aca="false">$O99-1.96*$P99*$O99/100</f>
        <v>44.559072583381</v>
      </c>
      <c r="R99" s="108" t="n">
        <f aca="false">$O99+1.96*$P99*$O99/100</f>
        <v>55.440927416619</v>
      </c>
      <c r="S99" s="22"/>
    </row>
    <row r="100" customFormat="false" ht="12.75" hidden="false" customHeight="true" outlineLevel="0" collapsed="false">
      <c r="B100" s="89"/>
      <c r="C100" s="89"/>
      <c r="D100" s="89"/>
      <c r="E100" s="109"/>
      <c r="F100" s="110"/>
      <c r="G100" s="89"/>
      <c r="H100" s="89"/>
      <c r="I100" s="89"/>
      <c r="J100" s="89"/>
      <c r="K100" s="111" t="s">
        <v>107</v>
      </c>
      <c r="L100" s="111"/>
      <c r="M100" s="105" t="n">
        <v>5.6679309</v>
      </c>
      <c r="N100" s="105" t="n">
        <v>-1.094822</v>
      </c>
      <c r="O100" s="106" t="n">
        <v>50</v>
      </c>
      <c r="P100" s="107" t="n">
        <f aca="false">100*SQRT(EXP($M100+$N100*LN($O100*1000)))</f>
        <v>4.55520249624636</v>
      </c>
      <c r="Q100" s="108" t="n">
        <f aca="false">$O100-1.96*$P100*$O100/100</f>
        <v>45.5359015536786</v>
      </c>
      <c r="R100" s="108" t="n">
        <f aca="false">$O100+1.96*$P100*$O100/100</f>
        <v>54.4640984463214</v>
      </c>
      <c r="S100" s="22"/>
    </row>
    <row r="101" customFormat="false" ht="12.75" hidden="false" customHeight="true" outlineLevel="0" collapsed="false">
      <c r="B101" s="115"/>
      <c r="C101" s="89"/>
      <c r="D101" s="89"/>
      <c r="E101" s="109"/>
      <c r="F101" s="110"/>
      <c r="G101" s="89"/>
      <c r="H101" s="89"/>
      <c r="I101" s="89"/>
      <c r="J101" s="89"/>
      <c r="K101" s="111" t="s">
        <v>108</v>
      </c>
      <c r="L101" s="111"/>
      <c r="M101" s="105" t="n">
        <v>6.0238822</v>
      </c>
      <c r="N101" s="105" t="n">
        <v>-1.1049876</v>
      </c>
      <c r="O101" s="106" t="n">
        <v>50</v>
      </c>
      <c r="P101" s="107" t="n">
        <f aca="false">100*SQRT(EXP($M101+$N101*LN($O101*1000)))</f>
        <v>5.15130904811723</v>
      </c>
      <c r="Q101" s="108" t="n">
        <f aca="false">$O101-1.96*$P101*$O101/100</f>
        <v>44.9517171328451</v>
      </c>
      <c r="R101" s="108" t="n">
        <f aca="false">$O101+1.96*$P101*$O101/100</f>
        <v>55.0482828671549</v>
      </c>
      <c r="S101" s="22"/>
    </row>
    <row r="102" customFormat="false" ht="12.75" hidden="false" customHeight="true" outlineLevel="0" collapsed="false">
      <c r="B102" s="115"/>
      <c r="C102" s="89"/>
      <c r="D102" s="89"/>
      <c r="E102" s="109"/>
      <c r="F102" s="110"/>
      <c r="G102" s="89"/>
      <c r="H102" s="89"/>
      <c r="I102" s="89"/>
      <c r="J102" s="89"/>
      <c r="K102" s="112" t="s">
        <v>109</v>
      </c>
      <c r="L102" s="112"/>
      <c r="M102" s="105" t="n">
        <v>5.7218881</v>
      </c>
      <c r="N102" s="105" t="n">
        <v>-1.0485043</v>
      </c>
      <c r="O102" s="106" t="n">
        <v>50</v>
      </c>
      <c r="P102" s="107" t="n">
        <f aca="false">100*SQRT(EXP($M102+$N102*LN($O102*1000)))</f>
        <v>6.01238920526108</v>
      </c>
      <c r="Q102" s="108" t="n">
        <f aca="false">$O102-1.96*$P102*$O102/100</f>
        <v>44.1078585788441</v>
      </c>
      <c r="R102" s="108" t="n">
        <f aca="false">$O102+1.96*$P102*$O102/100</f>
        <v>55.8921414211559</v>
      </c>
      <c r="S102" s="19"/>
    </row>
    <row r="103" customFormat="false" ht="12.75" hidden="false" customHeight="true" outlineLevel="0" collapsed="false">
      <c r="B103" s="115"/>
      <c r="C103" s="89"/>
      <c r="D103" s="89"/>
      <c r="E103" s="109"/>
      <c r="F103" s="110"/>
      <c r="G103" s="89"/>
      <c r="H103" s="89"/>
      <c r="I103" s="89"/>
      <c r="J103" s="89"/>
      <c r="K103" s="111" t="s">
        <v>110</v>
      </c>
      <c r="L103" s="111"/>
      <c r="M103" s="105" t="n">
        <v>5.7745743</v>
      </c>
      <c r="N103" s="105" t="n">
        <v>-1.0647421</v>
      </c>
      <c r="O103" s="106" t="n">
        <v>50</v>
      </c>
      <c r="P103" s="107" t="n">
        <f aca="false">100*SQRT(EXP($M103+$N103*LN($O103*1000)))</f>
        <v>5.65375886587551</v>
      </c>
      <c r="Q103" s="108" t="n">
        <f aca="false">$O103-1.96*$P103*$O103/100</f>
        <v>44.459316311442</v>
      </c>
      <c r="R103" s="108" t="n">
        <f aca="false">$O103+1.96*$P103*$O103/100</f>
        <v>55.540683688558</v>
      </c>
      <c r="S103" s="22"/>
    </row>
    <row r="104" customFormat="false" ht="12.75" hidden="false" customHeight="true" outlineLevel="0" collapsed="false">
      <c r="B104" s="115"/>
      <c r="C104" s="89"/>
      <c r="D104" s="89"/>
      <c r="E104" s="109"/>
      <c r="F104" s="110"/>
      <c r="G104" s="89"/>
      <c r="H104" s="89"/>
      <c r="I104" s="89"/>
      <c r="J104" s="89"/>
      <c r="K104" s="111" t="s">
        <v>111</v>
      </c>
      <c r="L104" s="111"/>
      <c r="M104" s="105" t="n">
        <v>5.9075532</v>
      </c>
      <c r="N104" s="105" t="n">
        <v>-1.0779556</v>
      </c>
      <c r="O104" s="106" t="n">
        <v>50</v>
      </c>
      <c r="P104" s="107" t="n">
        <f aca="false">100*SQRT(EXP($M104+$N104*LN($O104*1000)))</f>
        <v>5.62559370327055</v>
      </c>
      <c r="Q104" s="108" t="n">
        <f aca="false">$O104-1.96*$P104*$O104/100</f>
        <v>44.4869181707949</v>
      </c>
      <c r="R104" s="108" t="n">
        <f aca="false">$O104+1.96*$P104*$O104/100</f>
        <v>55.5130818292051</v>
      </c>
      <c r="S104" s="22"/>
    </row>
    <row r="105" customFormat="false" ht="12.75" hidden="false" customHeight="true" outlineLevel="0" collapsed="false">
      <c r="B105" s="115"/>
      <c r="C105" s="89"/>
      <c r="D105" s="89"/>
      <c r="E105" s="109"/>
      <c r="F105" s="110"/>
      <c r="G105" s="89"/>
      <c r="H105" s="89"/>
      <c r="I105" s="89"/>
      <c r="J105" s="89"/>
      <c r="K105" s="111" t="s">
        <v>112</v>
      </c>
      <c r="L105" s="111"/>
      <c r="M105" s="105" t="n">
        <v>5.7508454</v>
      </c>
      <c r="N105" s="105" t="n">
        <v>-1.0506097</v>
      </c>
      <c r="O105" s="106" t="n">
        <v>50</v>
      </c>
      <c r="P105" s="107" t="n">
        <f aca="false">100*SQRT(EXP($M105+$N105*LN($O105*1000)))</f>
        <v>6.0309881961012</v>
      </c>
      <c r="Q105" s="108" t="n">
        <f aca="false">$O105-1.96*$P105*$O105/100</f>
        <v>44.0896315678208</v>
      </c>
      <c r="R105" s="108" t="n">
        <f aca="false">$O105+1.96*$P105*$O105/100</f>
        <v>55.9103684321792</v>
      </c>
      <c r="S105" s="22"/>
    </row>
    <row r="106" customFormat="false" ht="12.75" hidden="false" customHeight="true" outlineLevel="0" collapsed="false">
      <c r="B106" s="89"/>
      <c r="C106" s="89"/>
      <c r="D106" s="89"/>
      <c r="E106" s="109"/>
      <c r="F106" s="110"/>
      <c r="G106" s="89"/>
      <c r="H106" s="89"/>
      <c r="I106" s="89"/>
      <c r="J106" s="89"/>
      <c r="K106" s="111" t="s">
        <v>113</v>
      </c>
      <c r="L106" s="111"/>
      <c r="M106" s="105" t="n">
        <v>5.4202172</v>
      </c>
      <c r="N106" s="105" t="n">
        <v>-1.0392392</v>
      </c>
      <c r="O106" s="106" t="n">
        <v>50</v>
      </c>
      <c r="P106" s="107" t="n">
        <f aca="false">100*SQRT(EXP($M106+$N106*LN($O106*1000)))</f>
        <v>5.43636110082204</v>
      </c>
      <c r="Q106" s="108" t="n">
        <f aca="false">$O106-1.96*$P106*$O106/100</f>
        <v>44.6723661211944</v>
      </c>
      <c r="R106" s="108" t="n">
        <f aca="false">$O106+1.96*$P106*$O106/100</f>
        <v>55.3276338788056</v>
      </c>
      <c r="S106" s="22"/>
    </row>
    <row r="107" customFormat="false" ht="12.75" hidden="false" customHeight="true" outlineLevel="0" collapsed="false">
      <c r="B107" s="115"/>
      <c r="C107" s="89"/>
      <c r="D107" s="89"/>
      <c r="E107" s="109"/>
      <c r="F107" s="110"/>
      <c r="G107" s="89"/>
      <c r="H107" s="89"/>
      <c r="I107" s="89"/>
      <c r="J107" s="89"/>
      <c r="K107" s="111" t="s">
        <v>114</v>
      </c>
      <c r="L107" s="111"/>
      <c r="M107" s="105" t="n">
        <v>5.4957481</v>
      </c>
      <c r="N107" s="105" t="n">
        <v>-1.0402313</v>
      </c>
      <c r="O107" s="106" t="n">
        <v>50</v>
      </c>
      <c r="P107" s="107" t="n">
        <f aca="false">100*SQRT(EXP($M107+$N107*LN($O107*1000)))</f>
        <v>5.61537415420965</v>
      </c>
      <c r="Q107" s="108" t="n">
        <f aca="false">$O107-1.96*$P107*$O107/100</f>
        <v>44.4969333288746</v>
      </c>
      <c r="R107" s="108" t="n">
        <f aca="false">$O107+1.96*$P107*$O107/100</f>
        <v>55.5030666711255</v>
      </c>
      <c r="S107" s="22"/>
    </row>
    <row r="108" customFormat="false" ht="12.75" hidden="false" customHeight="true" outlineLevel="0" collapsed="false">
      <c r="B108" s="115"/>
      <c r="C108" s="89"/>
      <c r="D108" s="89"/>
      <c r="E108" s="109"/>
      <c r="F108" s="110"/>
      <c r="G108" s="89"/>
      <c r="H108" s="89"/>
      <c r="I108" s="89"/>
      <c r="J108" s="89"/>
      <c r="K108" s="111" t="s">
        <v>115</v>
      </c>
      <c r="L108" s="111"/>
      <c r="M108" s="105" t="n">
        <v>6.0172288</v>
      </c>
      <c r="N108" s="105" t="n">
        <v>-1.1230832</v>
      </c>
      <c r="O108" s="106" t="n">
        <v>50</v>
      </c>
      <c r="P108" s="107" t="n">
        <f aca="false">100*SQRT(EXP($M108+$N108*LN($O108*1000)))</f>
        <v>4.6554053088781</v>
      </c>
      <c r="Q108" s="108" t="n">
        <f aca="false">$O108-1.96*$P108*$O108/100</f>
        <v>45.4377027972995</v>
      </c>
      <c r="R108" s="108" t="n">
        <f aca="false">$O108+1.96*$P108*$O108/100</f>
        <v>54.5622972027005</v>
      </c>
      <c r="S108" s="22"/>
    </row>
    <row r="109" customFormat="false" ht="12.75" hidden="false" customHeight="true" outlineLevel="0" collapsed="false">
      <c r="B109" s="89"/>
      <c r="C109" s="89"/>
      <c r="D109" s="89"/>
      <c r="E109" s="109"/>
      <c r="F109" s="110"/>
      <c r="G109" s="89"/>
      <c r="H109" s="89"/>
      <c r="I109" s="89"/>
      <c r="J109" s="89"/>
      <c r="K109" s="112" t="s">
        <v>116</v>
      </c>
      <c r="L109" s="112"/>
      <c r="M109" s="105" t="n">
        <v>4.2438698</v>
      </c>
      <c r="N109" s="105" t="n">
        <v>-1.0498256</v>
      </c>
      <c r="O109" s="106" t="n">
        <v>50</v>
      </c>
      <c r="P109" s="107" t="n">
        <f aca="false">100*SQRT(EXP($M109+$N109*LN($O109*1000)))</f>
        <v>2.85098620520918</v>
      </c>
      <c r="Q109" s="108" t="n">
        <f aca="false">$O109-1.96*$P109*$O109/100</f>
        <v>47.206033518895</v>
      </c>
      <c r="R109" s="108" t="n">
        <f aca="false">$O109+1.96*$P109*$O109/100</f>
        <v>52.793966481105</v>
      </c>
      <c r="S109" s="19"/>
    </row>
    <row r="110" customFormat="false" ht="12.75" hidden="false" customHeight="true" outlineLevel="0" collapsed="false">
      <c r="B110" s="115"/>
      <c r="C110" s="89"/>
      <c r="D110" s="89"/>
      <c r="E110" s="109"/>
      <c r="F110" s="110"/>
      <c r="G110" s="89"/>
      <c r="H110" s="89"/>
      <c r="I110" s="89"/>
      <c r="J110" s="89"/>
      <c r="K110" s="111" t="s">
        <v>117</v>
      </c>
      <c r="L110" s="111"/>
      <c r="M110" s="105" t="n">
        <v>4.3866911</v>
      </c>
      <c r="N110" s="105" t="n">
        <v>-1.0739695</v>
      </c>
      <c r="O110" s="106" t="n">
        <v>50</v>
      </c>
      <c r="P110" s="107" t="n">
        <f aca="false">100*SQRT(EXP($M110+$N110*LN($O110*1000)))</f>
        <v>2.68709262045826</v>
      </c>
      <c r="Q110" s="108" t="n">
        <f aca="false">$O110-1.96*$P110*$O110/100</f>
        <v>47.3666492319509</v>
      </c>
      <c r="R110" s="108" t="n">
        <f aca="false">$O110+1.96*$P110*$O110/100</f>
        <v>52.6333507680491</v>
      </c>
      <c r="S110" s="22"/>
    </row>
    <row r="111" customFormat="false" ht="12.75" hidden="false" customHeight="true" outlineLevel="0" collapsed="false">
      <c r="B111" s="115"/>
      <c r="C111" s="89"/>
      <c r="D111" s="89"/>
      <c r="E111" s="109"/>
      <c r="F111" s="110"/>
      <c r="G111" s="89"/>
      <c r="H111" s="89"/>
      <c r="I111" s="89"/>
      <c r="J111" s="89"/>
      <c r="K111" s="111" t="s">
        <v>118</v>
      </c>
      <c r="L111" s="111"/>
      <c r="M111" s="105" t="n">
        <v>4.2733691</v>
      </c>
      <c r="N111" s="105" t="n">
        <v>-1.0552337</v>
      </c>
      <c r="O111" s="106" t="n">
        <v>50</v>
      </c>
      <c r="P111" s="107" t="n">
        <f aca="false">100*SQRT(EXP($M111+$N111*LN($O111*1000)))</f>
        <v>2.80992389646155</v>
      </c>
      <c r="Q111" s="108" t="n">
        <f aca="false">$O111-1.96*$P111*$O111/100</f>
        <v>47.2462745814677</v>
      </c>
      <c r="R111" s="108" t="n">
        <f aca="false">$O111+1.96*$P111*$O111/100</f>
        <v>52.7537254185323</v>
      </c>
      <c r="S111" s="22"/>
    </row>
    <row r="112" customFormat="false" ht="12.75" hidden="false" customHeight="true" outlineLevel="0" collapsed="false">
      <c r="B112" s="115"/>
      <c r="C112" s="89"/>
      <c r="D112" s="89"/>
      <c r="E112" s="109"/>
      <c r="F112" s="110"/>
      <c r="G112" s="89"/>
      <c r="H112" s="89"/>
      <c r="I112" s="89"/>
      <c r="J112" s="89"/>
      <c r="K112" s="112" t="s">
        <v>119</v>
      </c>
      <c r="L112" s="112"/>
      <c r="M112" s="105" t="n">
        <v>5.8143375</v>
      </c>
      <c r="N112" s="105" t="n">
        <v>-1.0847144</v>
      </c>
      <c r="O112" s="106" t="n">
        <v>50</v>
      </c>
      <c r="P112" s="107" t="n">
        <f aca="false">100*SQRT(EXP($M112+$N112*LN($O112*1000)))</f>
        <v>5.17663008092192</v>
      </c>
      <c r="Q112" s="108" t="n">
        <f aca="false">$O112-1.96*$P112*$O112/100</f>
        <v>44.9269025206965</v>
      </c>
      <c r="R112" s="108" t="n">
        <f aca="false">$O112+1.96*$P112*$O112/100</f>
        <v>55.0730974793035</v>
      </c>
      <c r="S112" s="19"/>
    </row>
    <row r="113" customFormat="false" ht="12.75" hidden="false" customHeight="true" outlineLevel="0" collapsed="false">
      <c r="B113" s="115"/>
      <c r="C113" s="89"/>
      <c r="D113" s="89"/>
      <c r="E113" s="109"/>
      <c r="F113" s="110"/>
      <c r="G113" s="89"/>
      <c r="H113" s="89"/>
      <c r="I113" s="89"/>
      <c r="J113" s="89"/>
      <c r="K113" s="111" t="s">
        <v>120</v>
      </c>
      <c r="L113" s="111"/>
      <c r="M113" s="105" t="n">
        <v>6.0972223</v>
      </c>
      <c r="N113" s="105" t="n">
        <v>-1.1085421</v>
      </c>
      <c r="O113" s="106" t="n">
        <v>50</v>
      </c>
      <c r="P113" s="107" t="n">
        <f aca="false">100*SQRT(EXP($M113+$N113*LN($O113*1000)))</f>
        <v>5.24193898672297</v>
      </c>
      <c r="Q113" s="108" t="n">
        <f aca="false">$O113-1.96*$P113*$O113/100</f>
        <v>44.8628997930115</v>
      </c>
      <c r="R113" s="108" t="n">
        <f aca="false">$O113+1.96*$P113*$O113/100</f>
        <v>55.1371002069885</v>
      </c>
      <c r="S113" s="22"/>
    </row>
    <row r="114" customFormat="false" ht="12.75" hidden="false" customHeight="true" outlineLevel="0" collapsed="false">
      <c r="B114" s="115"/>
      <c r="C114" s="89"/>
      <c r="D114" s="89"/>
      <c r="E114" s="109"/>
      <c r="F114" s="110"/>
      <c r="G114" s="89"/>
      <c r="H114" s="89"/>
      <c r="I114" s="89"/>
      <c r="J114" s="89"/>
      <c r="K114" s="111" t="s">
        <v>121</v>
      </c>
      <c r="L114" s="111"/>
      <c r="M114" s="105" t="n">
        <v>5.515497</v>
      </c>
      <c r="N114" s="105" t="n">
        <v>-1.0865152</v>
      </c>
      <c r="O114" s="106" t="n">
        <v>50</v>
      </c>
      <c r="P114" s="107" t="n">
        <f aca="false">100*SQRT(EXP($M114+$N114*LN($O114*1000)))</f>
        <v>4.41492966347926</v>
      </c>
      <c r="Q114" s="108" t="n">
        <f aca="false">$O114-1.96*$P114*$O114/100</f>
        <v>45.6733689297903</v>
      </c>
      <c r="R114" s="108" t="n">
        <f aca="false">$O114+1.96*$P114*$O114/100</f>
        <v>54.3266310702097</v>
      </c>
      <c r="S114" s="22"/>
    </row>
    <row r="115" customFormat="false" ht="12.75" hidden="false" customHeight="true" outlineLevel="0" collapsed="false">
      <c r="B115" s="89"/>
      <c r="C115" s="89"/>
      <c r="D115" s="89"/>
      <c r="E115" s="109"/>
      <c r="F115" s="110"/>
      <c r="G115" s="89"/>
      <c r="H115" s="89"/>
      <c r="I115" s="89"/>
      <c r="J115" s="89"/>
      <c r="K115" s="111" t="s">
        <v>122</v>
      </c>
      <c r="L115" s="111"/>
      <c r="M115" s="105" t="n">
        <v>6.1104943</v>
      </c>
      <c r="N115" s="105" t="n">
        <v>-1.128873</v>
      </c>
      <c r="O115" s="106" t="n">
        <v>50</v>
      </c>
      <c r="P115" s="107" t="n">
        <f aca="false">100*SQRT(EXP($M115+$N115*LN($O115*1000)))</f>
        <v>4.7272306763668</v>
      </c>
      <c r="Q115" s="108" t="n">
        <f aca="false">$O115-1.96*$P115*$O115/100</f>
        <v>45.3673139371605</v>
      </c>
      <c r="R115" s="108" t="n">
        <f aca="false">$O115+1.96*$P115*$O115/100</f>
        <v>54.6326860628395</v>
      </c>
      <c r="S115" s="22"/>
    </row>
    <row r="116" customFormat="false" ht="12.75" hidden="false" customHeight="true" outlineLevel="0" collapsed="false">
      <c r="B116" s="115"/>
      <c r="C116" s="89"/>
      <c r="D116" s="89"/>
      <c r="E116" s="109"/>
      <c r="F116" s="110"/>
      <c r="G116" s="89"/>
      <c r="H116" s="89"/>
      <c r="I116" s="89"/>
      <c r="J116" s="89"/>
      <c r="K116" s="111" t="s">
        <v>123</v>
      </c>
      <c r="L116" s="111"/>
      <c r="M116" s="105" t="n">
        <v>5.3967632</v>
      </c>
      <c r="N116" s="105" t="n">
        <v>-1.1202167</v>
      </c>
      <c r="O116" s="106" t="n">
        <v>50</v>
      </c>
      <c r="P116" s="107" t="n">
        <f aca="false">100*SQRT(EXP($M116+$N116*LN($O116*1000)))</f>
        <v>3.46704838938957</v>
      </c>
      <c r="Q116" s="108" t="n">
        <f aca="false">$O116-1.96*$P116*$O116/100</f>
        <v>46.6022925783982</v>
      </c>
      <c r="R116" s="108" t="n">
        <f aca="false">$O116+1.96*$P116*$O116/100</f>
        <v>53.3977074216018</v>
      </c>
      <c r="S116" s="22"/>
    </row>
    <row r="117" customFormat="false" ht="12.75" hidden="false" customHeight="true" outlineLevel="0" collapsed="false">
      <c r="B117" s="115"/>
      <c r="C117" s="89"/>
      <c r="D117" s="89"/>
      <c r="E117" s="109"/>
      <c r="F117" s="110"/>
      <c r="G117" s="89"/>
      <c r="H117" s="89"/>
      <c r="I117" s="89"/>
      <c r="J117" s="89"/>
      <c r="K117" s="111" t="s">
        <v>124</v>
      </c>
      <c r="L117" s="111"/>
      <c r="M117" s="105" t="n">
        <v>5.0651116</v>
      </c>
      <c r="N117" s="105" t="n">
        <v>-1.0961952</v>
      </c>
      <c r="O117" s="106" t="n">
        <v>50</v>
      </c>
      <c r="P117" s="107" t="n">
        <f aca="false">100*SQRT(EXP($M117+$N117*LN($O117*1000)))</f>
        <v>3.34488219850161</v>
      </c>
      <c r="Q117" s="108" t="n">
        <f aca="false">$O117-1.96*$P117*$O117/100</f>
        <v>46.7220154454684</v>
      </c>
      <c r="R117" s="108" t="n">
        <f aca="false">$O117+1.96*$P117*$O117/100</f>
        <v>53.2779845545316</v>
      </c>
      <c r="S117" s="22"/>
    </row>
    <row r="118" customFormat="false" ht="12.75" hidden="false" customHeight="true" outlineLevel="0" collapsed="false">
      <c r="B118" s="115"/>
      <c r="C118" s="89"/>
      <c r="D118" s="89"/>
      <c r="E118" s="109"/>
      <c r="F118" s="110"/>
      <c r="G118" s="89"/>
      <c r="H118" s="89"/>
      <c r="I118" s="89"/>
      <c r="J118" s="89"/>
      <c r="K118" s="112" t="s">
        <v>125</v>
      </c>
      <c r="L118" s="112"/>
      <c r="M118" s="105" t="n">
        <v>5.2839004</v>
      </c>
      <c r="N118" s="105" t="n">
        <v>-1.0413753</v>
      </c>
      <c r="O118" s="106" t="n">
        <v>50</v>
      </c>
      <c r="P118" s="107" t="n">
        <f aca="false">100*SQRT(EXP($M118+$N118*LN($O118*1000)))</f>
        <v>5.0198269327296</v>
      </c>
      <c r="Q118" s="108" t="n">
        <f aca="false">$O118-1.96*$P118*$O118/100</f>
        <v>45.080569605925</v>
      </c>
      <c r="R118" s="108" t="n">
        <f aca="false">$O118+1.96*$P118*$O118/100</f>
        <v>54.919430394075</v>
      </c>
      <c r="S118" s="19"/>
    </row>
    <row r="119" customFormat="false" ht="12.75" hidden="false" customHeight="true" outlineLevel="0" collapsed="false">
      <c r="B119" s="115"/>
      <c r="C119" s="89"/>
      <c r="D119" s="89"/>
      <c r="E119" s="109"/>
      <c r="F119" s="110"/>
      <c r="G119" s="89"/>
      <c r="H119" s="89"/>
      <c r="I119" s="89"/>
      <c r="J119" s="89"/>
      <c r="K119" s="111" t="s">
        <v>126</v>
      </c>
      <c r="L119" s="111"/>
      <c r="M119" s="105" t="n">
        <v>5.8676967</v>
      </c>
      <c r="N119" s="105" t="n">
        <v>-1.1144773</v>
      </c>
      <c r="O119" s="106" t="n">
        <v>50</v>
      </c>
      <c r="P119" s="107" t="n">
        <f aca="false">100*SQRT(EXP($M119+$N119*LN($O119*1000)))</f>
        <v>4.52591556496559</v>
      </c>
      <c r="Q119" s="108" t="n">
        <f aca="false">$O119-1.96*$P119*$O119/100</f>
        <v>45.5646027463337</v>
      </c>
      <c r="R119" s="108" t="n">
        <f aca="false">$O119+1.96*$P119*$O119/100</f>
        <v>54.4353972536663</v>
      </c>
      <c r="S119" s="22"/>
    </row>
    <row r="120" customFormat="false" ht="12.75" hidden="false" customHeight="true" outlineLevel="0" collapsed="false">
      <c r="B120" s="115"/>
      <c r="C120" s="89"/>
      <c r="D120" s="89"/>
      <c r="E120" s="109"/>
      <c r="F120" s="110"/>
      <c r="G120" s="89"/>
      <c r="H120" s="89"/>
      <c r="I120" s="89"/>
      <c r="J120" s="89"/>
      <c r="K120" s="111" t="s">
        <v>127</v>
      </c>
      <c r="L120" s="111"/>
      <c r="M120" s="105" t="n">
        <v>5.5885061</v>
      </c>
      <c r="N120" s="105" t="n">
        <v>-1.0841392</v>
      </c>
      <c r="O120" s="106" t="n">
        <v>50</v>
      </c>
      <c r="P120" s="107" t="n">
        <f aca="false">100*SQRT(EXP($M120+$N120*LN($O120*1000)))</f>
        <v>4.63831126864573</v>
      </c>
      <c r="Q120" s="108" t="n">
        <f aca="false">$O120-1.96*$P120*$O120/100</f>
        <v>45.4544549567272</v>
      </c>
      <c r="R120" s="108" t="n">
        <f aca="false">$O120+1.96*$P120*$O120/100</f>
        <v>54.5455450432728</v>
      </c>
      <c r="S120" s="22"/>
    </row>
    <row r="121" customFormat="false" ht="12.75" hidden="false" customHeight="true" outlineLevel="0" collapsed="false">
      <c r="B121" s="115"/>
      <c r="C121" s="89"/>
      <c r="D121" s="89"/>
      <c r="E121" s="109"/>
      <c r="F121" s="110"/>
      <c r="G121" s="89"/>
      <c r="H121" s="89"/>
      <c r="I121" s="89"/>
      <c r="J121" s="89"/>
      <c r="K121" s="111" t="s">
        <v>128</v>
      </c>
      <c r="L121" s="111"/>
      <c r="M121" s="105" t="n">
        <v>5.437967</v>
      </c>
      <c r="N121" s="105" t="n">
        <v>-1.0547888</v>
      </c>
      <c r="O121" s="106" t="n">
        <v>50</v>
      </c>
      <c r="P121" s="107" t="n">
        <f aca="false">100*SQRT(EXP($M121+$N121*LN($O121*1000)))</f>
        <v>5.04230444909808</v>
      </c>
      <c r="Q121" s="108" t="n">
        <f aca="false">$O121-1.96*$P121*$O121/100</f>
        <v>45.0585416398839</v>
      </c>
      <c r="R121" s="108" t="n">
        <f aca="false">$O121+1.96*$P121*$O121/100</f>
        <v>54.9414583601161</v>
      </c>
      <c r="S121" s="22"/>
    </row>
    <row r="122" customFormat="false" ht="12.75" hidden="false" customHeight="true" outlineLevel="0" collapsed="false">
      <c r="B122" s="115"/>
      <c r="C122" s="89"/>
      <c r="D122" s="89"/>
      <c r="E122" s="109"/>
      <c r="F122" s="110"/>
      <c r="G122" s="89"/>
      <c r="H122" s="89"/>
      <c r="I122" s="89"/>
      <c r="J122" s="89"/>
      <c r="K122" s="111" t="s">
        <v>129</v>
      </c>
      <c r="L122" s="111"/>
      <c r="M122" s="105" t="n">
        <v>5.4065584</v>
      </c>
      <c r="N122" s="105" t="n">
        <v>-1.0781815</v>
      </c>
      <c r="O122" s="106" t="n">
        <v>50</v>
      </c>
      <c r="P122" s="107" t="n">
        <f aca="false">100*SQRT(EXP($M122+$N122*LN($O122*1000)))</f>
        <v>4.37368977874017</v>
      </c>
      <c r="Q122" s="108" t="n">
        <f aca="false">$O122-1.96*$P122*$O122/100</f>
        <v>45.7137840168346</v>
      </c>
      <c r="R122" s="108" t="n">
        <f aca="false">$O122+1.96*$P122*$O122/100</f>
        <v>54.2862159831654</v>
      </c>
      <c r="S122" s="22"/>
    </row>
    <row r="123" customFormat="false" ht="12.75" hidden="false" customHeight="true" outlineLevel="0" collapsed="false">
      <c r="B123" s="115"/>
      <c r="C123" s="89"/>
      <c r="D123" s="89"/>
      <c r="E123" s="109"/>
      <c r="F123" s="110"/>
      <c r="G123" s="89"/>
      <c r="H123" s="89"/>
      <c r="I123" s="89"/>
      <c r="J123" s="89"/>
      <c r="K123" s="111" t="s">
        <v>130</v>
      </c>
      <c r="L123" s="111"/>
      <c r="M123" s="105" t="n">
        <v>5.2241961</v>
      </c>
      <c r="N123" s="105" t="n">
        <v>-1.0748065</v>
      </c>
      <c r="O123" s="106" t="n">
        <v>50</v>
      </c>
      <c r="P123" s="107" t="n">
        <f aca="false">100*SQRT(EXP($M123+$N123*LN($O123*1000)))</f>
        <v>4.06609964448906</v>
      </c>
      <c r="Q123" s="108" t="n">
        <f aca="false">$O123-1.96*$P123*$O123/100</f>
        <v>46.0152223484007</v>
      </c>
      <c r="R123" s="108" t="n">
        <f aca="false">$O123+1.96*$P123*$O123/100</f>
        <v>53.9847776515993</v>
      </c>
      <c r="S123" s="22"/>
    </row>
    <row r="124" customFormat="false" ht="12.75" hidden="false" customHeight="true" outlineLevel="0" collapsed="false">
      <c r="B124" s="115"/>
      <c r="C124" s="89"/>
      <c r="D124" s="89"/>
      <c r="E124" s="109"/>
      <c r="F124" s="110"/>
      <c r="G124" s="89"/>
      <c r="H124" s="89"/>
      <c r="I124" s="89"/>
      <c r="J124" s="89"/>
      <c r="K124" s="111" t="s">
        <v>131</v>
      </c>
      <c r="L124" s="111"/>
      <c r="M124" s="105" t="n">
        <v>4.6122201</v>
      </c>
      <c r="N124" s="105" t="n">
        <v>-1.0719966</v>
      </c>
      <c r="O124" s="106" t="n">
        <v>50</v>
      </c>
      <c r="P124" s="107" t="n">
        <f aca="false">100*SQRT(EXP($M124+$N124*LN($O124*1000)))</f>
        <v>3.04012146182377</v>
      </c>
      <c r="Q124" s="108" t="n">
        <f aca="false">$O124-1.96*$P124*$O124/100</f>
        <v>47.0206809674127</v>
      </c>
      <c r="R124" s="108" t="n">
        <f aca="false">$O124+1.96*$P124*$O124/100</f>
        <v>52.9793190325873</v>
      </c>
      <c r="S124" s="22"/>
    </row>
    <row r="125" customFormat="false" ht="12.75" hidden="false" customHeight="true" outlineLevel="0" collapsed="false">
      <c r="B125" s="89"/>
      <c r="C125" s="89"/>
      <c r="D125" s="89"/>
      <c r="E125" s="109"/>
      <c r="F125" s="110"/>
      <c r="G125" s="89"/>
      <c r="H125" s="89"/>
      <c r="I125" s="89"/>
      <c r="J125" s="89"/>
      <c r="K125" s="111" t="s">
        <v>132</v>
      </c>
      <c r="L125" s="111"/>
      <c r="M125" s="105" t="n">
        <v>5.4563678</v>
      </c>
      <c r="N125" s="105" t="n">
        <v>-1.0584851</v>
      </c>
      <c r="O125" s="106" t="n">
        <v>50</v>
      </c>
      <c r="P125" s="107" t="n">
        <f aca="false">100*SQRT(EXP($M125+$N125*LN($O125*1000)))</f>
        <v>4.9881596609252</v>
      </c>
      <c r="Q125" s="108" t="n">
        <f aca="false">$O125-1.96*$P125*$O125/100</f>
        <v>45.1116035322933</v>
      </c>
      <c r="R125" s="108" t="n">
        <f aca="false">$O125+1.96*$P125*$O125/100</f>
        <v>54.8883964677067</v>
      </c>
      <c r="S125" s="22"/>
    </row>
    <row r="126" customFormat="false" ht="12.75" hidden="false" customHeight="true" outlineLevel="0" collapsed="false">
      <c r="B126" s="115"/>
      <c r="C126" s="89"/>
      <c r="D126" s="89"/>
      <c r="E126" s="109"/>
      <c r="F126" s="110"/>
      <c r="G126" s="89"/>
      <c r="H126" s="89"/>
      <c r="I126" s="89"/>
      <c r="J126" s="89"/>
      <c r="K126" s="111" t="s">
        <v>133</v>
      </c>
      <c r="L126" s="111"/>
      <c r="M126" s="105" t="n">
        <v>5.3038066</v>
      </c>
      <c r="N126" s="105" t="n">
        <v>-1.0779413</v>
      </c>
      <c r="O126" s="106" t="n">
        <v>50</v>
      </c>
      <c r="P126" s="107" t="n">
        <f aca="false">100*SQRT(EXP($M126+$N126*LN($O126*1000)))</f>
        <v>4.1600643844456</v>
      </c>
      <c r="Q126" s="108" t="n">
        <f aca="false">$O126-1.96*$P126*$O126/100</f>
        <v>45.9231369032433</v>
      </c>
      <c r="R126" s="108" t="n">
        <f aca="false">$O126+1.96*$P126*$O126/100</f>
        <v>54.0768630967567</v>
      </c>
      <c r="S126" s="22"/>
    </row>
    <row r="127" customFormat="false" ht="12.75" hidden="false" customHeight="true" outlineLevel="0" collapsed="false">
      <c r="B127" s="115"/>
      <c r="C127" s="89"/>
      <c r="D127" s="89"/>
      <c r="E127" s="109"/>
      <c r="F127" s="110"/>
      <c r="G127" s="89"/>
      <c r="H127" s="89"/>
      <c r="I127" s="89"/>
      <c r="J127" s="89"/>
      <c r="K127" s="111" t="s">
        <v>134</v>
      </c>
      <c r="L127" s="111"/>
      <c r="M127" s="105" t="n">
        <v>5.3924974</v>
      </c>
      <c r="N127" s="105" t="n">
        <v>-1.0801962</v>
      </c>
      <c r="O127" s="106" t="n">
        <v>50</v>
      </c>
      <c r="P127" s="107" t="n">
        <f aca="false">100*SQRT(EXP($M127+$N127*LN($O127*1000)))</f>
        <v>4.29596921905665</v>
      </c>
      <c r="Q127" s="108" t="n">
        <f aca="false">$O127-1.96*$P127*$O127/100</f>
        <v>45.7899501653245</v>
      </c>
      <c r="R127" s="108" t="n">
        <f aca="false">$O127+1.96*$P127*$O127/100</f>
        <v>54.2100498346755</v>
      </c>
      <c r="S127" s="22"/>
    </row>
    <row r="128" customFormat="false" ht="12.75" hidden="false" customHeight="true" outlineLevel="0" collapsed="false">
      <c r="B128" s="115"/>
      <c r="C128" s="89"/>
      <c r="D128" s="89"/>
      <c r="E128" s="109"/>
      <c r="F128" s="110"/>
      <c r="G128" s="89"/>
      <c r="H128" s="89"/>
      <c r="I128" s="89"/>
      <c r="J128" s="89"/>
      <c r="K128" s="112" t="s">
        <v>135</v>
      </c>
      <c r="L128" s="112"/>
      <c r="M128" s="105" t="n">
        <v>5.1728757</v>
      </c>
      <c r="N128" s="105" t="n">
        <v>-1.0240763</v>
      </c>
      <c r="O128" s="106" t="n">
        <v>50</v>
      </c>
      <c r="P128" s="107" t="n">
        <f aca="false">100*SQRT(EXP($M128+$N128*LN($O128*1000)))</f>
        <v>5.21463335341385</v>
      </c>
      <c r="Q128" s="108" t="n">
        <f aca="false">$O128-1.96*$P128*$O128/100</f>
        <v>44.8896593136544</v>
      </c>
      <c r="R128" s="108" t="n">
        <f aca="false">$O128+1.96*$P128*$O128/100</f>
        <v>55.1103406863456</v>
      </c>
      <c r="S128" s="19"/>
    </row>
    <row r="129" customFormat="false" ht="12.75" hidden="false" customHeight="true" outlineLevel="0" collapsed="false">
      <c r="B129" s="115"/>
      <c r="C129" s="89"/>
      <c r="D129" s="89"/>
      <c r="E129" s="109"/>
      <c r="F129" s="110"/>
      <c r="G129" s="89"/>
      <c r="H129" s="89"/>
      <c r="I129" s="22"/>
      <c r="J129" s="89"/>
      <c r="K129" s="111" t="s">
        <v>136</v>
      </c>
      <c r="L129" s="111"/>
      <c r="M129" s="105" t="n">
        <v>5.7157165</v>
      </c>
      <c r="N129" s="105" t="n">
        <v>-1.0741953</v>
      </c>
      <c r="O129" s="106" t="n">
        <v>50</v>
      </c>
      <c r="P129" s="107" t="n">
        <f aca="false">100*SQRT(EXP($M129+$N129*LN($O129*1000)))</f>
        <v>5.21610495368339</v>
      </c>
      <c r="Q129" s="108" t="n">
        <f aca="false">$O129-1.96*$P129*$O129/100</f>
        <v>44.8882171453903</v>
      </c>
      <c r="R129" s="108" t="n">
        <f aca="false">$O129+1.96*$P129*$O129/100</f>
        <v>55.1117828546097</v>
      </c>
      <c r="S129" s="22"/>
    </row>
    <row r="130" customFormat="false" ht="12.75" hidden="false" customHeight="true" outlineLevel="0" collapsed="false">
      <c r="B130" s="115"/>
      <c r="C130" s="89"/>
      <c r="D130" s="89"/>
      <c r="E130" s="109"/>
      <c r="F130" s="110"/>
      <c r="G130" s="89"/>
      <c r="H130" s="89"/>
      <c r="I130" s="22"/>
      <c r="J130" s="89"/>
      <c r="K130" s="111" t="s">
        <v>137</v>
      </c>
      <c r="L130" s="111"/>
      <c r="M130" s="105" t="n">
        <v>4.5790046</v>
      </c>
      <c r="N130" s="105" t="n">
        <v>-1.035529</v>
      </c>
      <c r="O130" s="106" t="n">
        <v>50</v>
      </c>
      <c r="P130" s="107" t="n">
        <f aca="false">100*SQRT(EXP($M130+$N130*LN($O130*1000)))</f>
        <v>3.6421544646624</v>
      </c>
      <c r="Q130" s="108" t="n">
        <f aca="false">$O130-1.96*$P130*$O130/100</f>
        <v>46.4306886246309</v>
      </c>
      <c r="R130" s="108" t="n">
        <f aca="false">$O130+1.96*$P130*$O130/100</f>
        <v>53.5693113753692</v>
      </c>
      <c r="S130" s="22"/>
    </row>
    <row r="131" customFormat="false" ht="12.75" hidden="false" customHeight="true" outlineLevel="0" collapsed="false">
      <c r="B131" s="115"/>
      <c r="C131" s="89"/>
      <c r="D131" s="89"/>
      <c r="E131" s="109"/>
      <c r="F131" s="110"/>
      <c r="G131" s="89"/>
      <c r="H131" s="89"/>
      <c r="I131" s="22"/>
      <c r="J131" s="89"/>
      <c r="K131" s="111" t="s">
        <v>138</v>
      </c>
      <c r="L131" s="111"/>
      <c r="M131" s="105" t="n">
        <v>5.6163198</v>
      </c>
      <c r="N131" s="105" t="n">
        <v>-1.0605012</v>
      </c>
      <c r="O131" s="106" t="n">
        <v>50</v>
      </c>
      <c r="P131" s="107" t="n">
        <f aca="false">100*SQRT(EXP($M131+$N131*LN($O131*1000)))</f>
        <v>5.3448643153458</v>
      </c>
      <c r="Q131" s="108" t="n">
        <f aca="false">$O131-1.96*$P131*$O131/100</f>
        <v>44.7620329709611</v>
      </c>
      <c r="R131" s="108" t="n">
        <f aca="false">$O131+1.96*$P131*$O131/100</f>
        <v>55.2379670290389</v>
      </c>
      <c r="S131" s="22"/>
    </row>
    <row r="132" customFormat="false" ht="12.75" hidden="false" customHeight="true" outlineLevel="0" collapsed="false">
      <c r="B132" s="115"/>
      <c r="C132" s="89"/>
      <c r="D132" s="89"/>
      <c r="E132" s="109"/>
      <c r="F132" s="110"/>
      <c r="G132" s="89"/>
      <c r="H132" s="89"/>
      <c r="I132" s="22"/>
      <c r="J132" s="89"/>
      <c r="K132" s="111" t="s">
        <v>139</v>
      </c>
      <c r="L132" s="111"/>
      <c r="M132" s="105" t="n">
        <v>4.9428634</v>
      </c>
      <c r="N132" s="105" t="n">
        <v>-1.095495</v>
      </c>
      <c r="O132" s="106" t="n">
        <v>50</v>
      </c>
      <c r="P132" s="107" t="n">
        <f aca="false">100*SQRT(EXP($M132+$N132*LN($O132*1000)))</f>
        <v>3.15849415296321</v>
      </c>
      <c r="Q132" s="108" t="n">
        <f aca="false">$O132-1.96*$P132*$O132/100</f>
        <v>46.9046757300961</v>
      </c>
      <c r="R132" s="108" t="n">
        <f aca="false">$O132+1.96*$P132*$O132/100</f>
        <v>53.095324269904</v>
      </c>
      <c r="S132" s="22"/>
    </row>
    <row r="133" customFormat="false" ht="12.75" hidden="false" customHeight="true" outlineLevel="0" collapsed="false">
      <c r="B133" s="115"/>
      <c r="C133" s="89"/>
      <c r="D133" s="89"/>
      <c r="E133" s="109"/>
      <c r="F133" s="110"/>
      <c r="G133" s="89"/>
      <c r="H133" s="89"/>
      <c r="I133" s="22"/>
      <c r="J133" s="89"/>
      <c r="K133" s="111" t="s">
        <v>140</v>
      </c>
      <c r="L133" s="111"/>
      <c r="M133" s="105" t="n">
        <v>5.690732</v>
      </c>
      <c r="N133" s="105" t="n">
        <v>-1.1102329</v>
      </c>
      <c r="O133" s="106" t="n">
        <v>50</v>
      </c>
      <c r="P133" s="107" t="n">
        <f aca="false">100*SQRT(EXP($M133+$N133*LN($O133*1000)))</f>
        <v>4.23888081196899</v>
      </c>
      <c r="Q133" s="108" t="n">
        <f aca="false">$O133-1.96*$P133*$O133/100</f>
        <v>45.8458968042704</v>
      </c>
      <c r="R133" s="108" t="n">
        <f aca="false">$O133+1.96*$P133*$O133/100</f>
        <v>54.1541031957296</v>
      </c>
      <c r="S133" s="22"/>
    </row>
    <row r="134" customFormat="false" ht="12.75" hidden="false" customHeight="true" outlineLevel="0" collapsed="false">
      <c r="B134" s="89"/>
      <c r="C134" s="89"/>
      <c r="D134" s="89"/>
      <c r="E134" s="109"/>
      <c r="F134" s="110"/>
      <c r="G134" s="89"/>
      <c r="H134" s="89"/>
      <c r="I134" s="89"/>
      <c r="J134" s="89"/>
      <c r="K134" s="112" t="s">
        <v>141</v>
      </c>
      <c r="L134" s="112"/>
      <c r="M134" s="105" t="n">
        <v>6.0698901</v>
      </c>
      <c r="N134" s="105" t="n">
        <v>-1.0803092</v>
      </c>
      <c r="O134" s="106" t="n">
        <v>50</v>
      </c>
      <c r="P134" s="107" t="n">
        <f aca="false">100*SQRT(EXP($M134+$N134*LN($O134*1000)))</f>
        <v>6.02406466308457</v>
      </c>
      <c r="Q134" s="108" t="n">
        <f aca="false">$O134-1.96*$P134*$O134/100</f>
        <v>44.0964166301771</v>
      </c>
      <c r="R134" s="108" t="n">
        <f aca="false">$O134+1.96*$P134*$O134/100</f>
        <v>55.9035833698229</v>
      </c>
      <c r="S134" s="19"/>
    </row>
    <row r="135" customFormat="false" ht="12.75" hidden="false" customHeight="true" outlineLevel="0" collapsed="false">
      <c r="B135" s="89"/>
      <c r="C135" s="89"/>
      <c r="D135" s="89"/>
      <c r="E135" s="109"/>
      <c r="F135" s="110"/>
      <c r="G135" s="89"/>
      <c r="H135" s="89"/>
      <c r="I135" s="89"/>
      <c r="J135" s="89"/>
      <c r="K135" s="37"/>
      <c r="L135" s="37"/>
      <c r="M135" s="119"/>
      <c r="N135" s="119"/>
      <c r="O135" s="120"/>
      <c r="P135" s="121"/>
      <c r="Q135" s="122"/>
      <c r="R135" s="122"/>
    </row>
    <row r="136" customFormat="false" ht="12.75" hidden="false" customHeight="true" outlineLevel="0" collapsed="false">
      <c r="B136" s="89"/>
      <c r="C136" s="89"/>
      <c r="D136" s="89"/>
      <c r="E136" s="109"/>
      <c r="F136" s="110"/>
      <c r="G136" s="89"/>
      <c r="H136" s="89"/>
      <c r="I136" s="89"/>
      <c r="J136" s="89"/>
      <c r="K136" s="37"/>
      <c r="L136" s="37"/>
      <c r="M136" s="119"/>
      <c r="N136" s="119"/>
      <c r="O136" s="120"/>
      <c r="P136" s="121"/>
      <c r="Q136" s="122"/>
      <c r="R136" s="122"/>
    </row>
    <row r="137" customFormat="false" ht="12.75" hidden="false" customHeight="true" outlineLevel="0" collapsed="false">
      <c r="B137" s="89"/>
      <c r="C137" s="89"/>
      <c r="D137" s="89"/>
      <c r="E137" s="109"/>
      <c r="F137" s="110"/>
      <c r="G137" s="89"/>
      <c r="H137" s="89"/>
      <c r="I137" s="89"/>
      <c r="J137" s="89"/>
      <c r="K137" s="37"/>
      <c r="L137" s="37"/>
      <c r="M137" s="119"/>
      <c r="N137" s="119"/>
      <c r="O137" s="120"/>
      <c r="P137" s="121"/>
      <c r="Q137" s="122"/>
      <c r="R137" s="122"/>
    </row>
    <row r="138" customFormat="false" ht="12.75" hidden="false" customHeight="true" outlineLevel="0" collapsed="false">
      <c r="B138" s="89"/>
      <c r="C138" s="89"/>
      <c r="D138" s="89"/>
      <c r="E138" s="109"/>
      <c r="F138" s="110"/>
      <c r="G138" s="89"/>
      <c r="H138" s="89"/>
      <c r="I138" s="89"/>
      <c r="J138" s="89"/>
      <c r="K138" s="37"/>
      <c r="L138" s="37"/>
      <c r="M138" s="119"/>
      <c r="N138" s="119"/>
      <c r="O138" s="120"/>
      <c r="P138" s="121"/>
    </row>
    <row r="139" customFormat="false" ht="12.75" hidden="false" customHeight="true" outlineLevel="0" collapsed="false">
      <c r="B139" s="89"/>
      <c r="C139" s="89"/>
      <c r="D139" s="89"/>
      <c r="E139" s="109"/>
      <c r="F139" s="110"/>
      <c r="G139" s="89"/>
      <c r="H139" s="89"/>
      <c r="I139" s="89"/>
      <c r="J139" s="89"/>
      <c r="K139" s="37"/>
      <c r="L139" s="37"/>
      <c r="M139" s="119"/>
      <c r="N139" s="119"/>
      <c r="O139" s="120"/>
      <c r="P139" s="121"/>
      <c r="Q139" s="123"/>
      <c r="R139" s="124"/>
    </row>
    <row r="140" customFormat="false" ht="12.75" hidden="false" customHeight="true" outlineLevel="0" collapsed="false">
      <c r="B140" s="89"/>
      <c r="C140" s="89"/>
      <c r="D140" s="89"/>
      <c r="E140" s="109"/>
      <c r="F140" s="110"/>
      <c r="G140" s="89"/>
      <c r="H140" s="89"/>
      <c r="I140" s="89"/>
      <c r="J140" s="89"/>
      <c r="K140" s="37"/>
      <c r="L140" s="37"/>
      <c r="M140" s="119"/>
      <c r="N140" s="119"/>
      <c r="O140" s="120"/>
      <c r="P140" s="121"/>
    </row>
    <row r="141" customFormat="false" ht="12.75" hidden="false" customHeight="true" outlineLevel="0" collapsed="false">
      <c r="B141" s="89"/>
      <c r="C141" s="89"/>
      <c r="D141" s="89"/>
      <c r="E141" s="96"/>
      <c r="F141" s="89"/>
      <c r="G141" s="89"/>
      <c r="H141" s="89"/>
      <c r="I141" s="89"/>
      <c r="J141" s="89"/>
    </row>
    <row r="142" customFormat="false" ht="18" hidden="false" customHeight="true" outlineLevel="0" collapsed="false">
      <c r="B142" s="125" t="s">
        <v>6</v>
      </c>
      <c r="C142" s="126" t="s">
        <v>190</v>
      </c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8"/>
    </row>
    <row r="143" customFormat="false" ht="12.75" hidden="false" customHeight="true" outlineLevel="0" collapsed="false">
      <c r="B143" s="117"/>
      <c r="C143" s="129" t="n">
        <v>1</v>
      </c>
      <c r="D143" s="130" t="n">
        <v>2.5</v>
      </c>
      <c r="E143" s="129" t="n">
        <v>5</v>
      </c>
      <c r="F143" s="130" t="n">
        <v>7.5</v>
      </c>
      <c r="G143" s="129" t="n">
        <v>10</v>
      </c>
      <c r="H143" s="129" t="n">
        <v>25</v>
      </c>
      <c r="I143" s="129" t="n">
        <v>50</v>
      </c>
      <c r="J143" s="129" t="n">
        <v>75</v>
      </c>
      <c r="K143" s="129" t="n">
        <v>100</v>
      </c>
      <c r="L143" s="129" t="n">
        <v>250</v>
      </c>
      <c r="M143" s="129" t="n">
        <v>500</v>
      </c>
      <c r="N143" s="129" t="n">
        <v>750</v>
      </c>
      <c r="O143" s="129" t="n">
        <v>1000</v>
      </c>
      <c r="P143" s="129" t="n">
        <v>2500</v>
      </c>
    </row>
    <row r="144" customFormat="false" ht="12.75" hidden="false" customHeight="true" outlineLevel="0" collapsed="false">
      <c r="B144" s="131" t="s">
        <v>14</v>
      </c>
      <c r="C144" s="132" t="n">
        <f aca="false">100*SQRT(EXP($M7+$N7*LN(C$143*1000)))</f>
        <v>43.6369702601108</v>
      </c>
      <c r="D144" s="117" t="n">
        <f aca="false">100*SQRT(EXP($M7+$N7*LN(D$143*1000)))</f>
        <v>26.8246189907558</v>
      </c>
      <c r="E144" s="117" t="n">
        <f aca="false">100*SQRT(EXP($M7+$N7*LN(E$143*1000)))</f>
        <v>18.5641631215039</v>
      </c>
      <c r="F144" s="117" t="n">
        <f aca="false">100*SQRT(EXP($M7+$N7*LN(F$143*1000)))</f>
        <v>14.9680191971974</v>
      </c>
      <c r="G144" s="117" t="n">
        <f aca="false">100*SQRT(EXP($M7+$N7*LN(G$143*1000)))</f>
        <v>12.847457498672</v>
      </c>
      <c r="H144" s="117" t="n">
        <f aca="false">100*SQRT(EXP($M7+$N7*LN(H$143*1000)))</f>
        <v>7.89761870147147</v>
      </c>
      <c r="I144" s="117" t="n">
        <f aca="false">100*SQRT(EXP($M7+$N7*LN(I$143*1000)))</f>
        <v>5.46560165108332</v>
      </c>
      <c r="J144" s="117" t="n">
        <f aca="false">100*SQRT(EXP($M7+$N7*LN(J$143*1000)))</f>
        <v>4.40683643545908</v>
      </c>
      <c r="K144" s="117" t="n">
        <f aca="false">100*SQRT(EXP($M7+$N7*LN(K$143*1000)))</f>
        <v>3.78250742882268</v>
      </c>
      <c r="L144" s="117" t="n">
        <f aca="false">100*SQRT(EXP($M7+$N7*LN(L$143*1000)))</f>
        <v>2.32519168959404</v>
      </c>
      <c r="M144" s="117" t="n">
        <f aca="false">100*SQRT(EXP($M7+$N7*LN(M$143*1000)))</f>
        <v>1.60916499239987</v>
      </c>
      <c r="N144" s="117" t="n">
        <f aca="false">100*SQRT(EXP($M7+$N7*LN(N$143*1000)))</f>
        <v>1.29744671709974</v>
      </c>
      <c r="O144" s="117" t="n">
        <f aca="false">100*SQRT(EXP($M7+$N7*LN(O$143*1000)))</f>
        <v>1.11363376376825</v>
      </c>
      <c r="P144" s="117" t="n">
        <f aca="false">100*SQRT(EXP($M7+$N7*LN(P$143*1000)))</f>
        <v>0.684575515446175</v>
      </c>
    </row>
    <row r="145" customFormat="false" ht="12.75" hidden="false" customHeight="true" outlineLevel="0" collapsed="false">
      <c r="B145" s="133" t="s">
        <v>15</v>
      </c>
      <c r="C145" s="132" t="n">
        <f aca="false">100*SQRT(EXP($M8+$N8*LN(C$143*1000)))</f>
        <v>58.0800390246818</v>
      </c>
      <c r="D145" s="117" t="n">
        <f aca="false">100*SQRT(EXP($M8+$N8*LN(D$143*1000)))</f>
        <v>34.3766370381233</v>
      </c>
      <c r="E145" s="117" t="n">
        <f aca="false">100*SQRT(EXP($M8+$N8*LN(E$143*1000)))</f>
        <v>23.118888163749</v>
      </c>
      <c r="F145" s="117" t="n">
        <f aca="false">100*SQRT(EXP($M8+$N8*LN(F$143*1000)))</f>
        <v>18.3307394726047</v>
      </c>
      <c r="G145" s="117" t="n">
        <f aca="false">100*SQRT(EXP($M8+$N8*LN(G$143*1000)))</f>
        <v>15.5478556362334</v>
      </c>
      <c r="H145" s="117" t="n">
        <f aca="false">100*SQRT(EXP($M8+$N8*LN(H$143*1000)))</f>
        <v>9.20252463502652</v>
      </c>
      <c r="I145" s="117" t="n">
        <f aca="false">100*SQRT(EXP($M8+$N8*LN(I$143*1000)))</f>
        <v>6.18885836986858</v>
      </c>
      <c r="J145" s="117" t="n">
        <f aca="false">100*SQRT(EXP($M8+$N8*LN(J$143*1000)))</f>
        <v>4.90708504697023</v>
      </c>
      <c r="K145" s="117" t="n">
        <f aca="false">100*SQRT(EXP($M8+$N8*LN(K$143*1000)))</f>
        <v>4.16211522830463</v>
      </c>
      <c r="L145" s="117" t="n">
        <f aca="false">100*SQRT(EXP($M8+$N8*LN(L$143*1000)))</f>
        <v>2.46348878060276</v>
      </c>
      <c r="M145" s="117" t="n">
        <f aca="false">100*SQRT(EXP($M8+$N8*LN(M$143*1000)))</f>
        <v>1.65673918447128</v>
      </c>
      <c r="N145" s="117" t="n">
        <f aca="false">100*SQRT(EXP($M8+$N8*LN(N$143*1000)))</f>
        <v>1.31361223556669</v>
      </c>
      <c r="O145" s="117" t="n">
        <f aca="false">100*SQRT(EXP($M8+$N8*LN(O$143*1000)))</f>
        <v>1.11418600603125</v>
      </c>
      <c r="P145" s="117" t="n">
        <f aca="false">100*SQRT(EXP($M8+$N8*LN(P$143*1000)))</f>
        <v>0.659468701562261</v>
      </c>
    </row>
    <row r="146" customFormat="false" ht="12.75" hidden="false" customHeight="true" outlineLevel="0" collapsed="false">
      <c r="B146" s="133" t="s">
        <v>16</v>
      </c>
      <c r="C146" s="132" t="n">
        <f aca="false">100*SQRT(EXP($M9+$N9*LN(C$143*1000)))</f>
        <v>20.9901644050695</v>
      </c>
      <c r="D146" s="117" t="n">
        <f aca="false">100*SQRT(EXP($M9+$N9*LN(D$143*1000)))</f>
        <v>12.3476423654348</v>
      </c>
      <c r="E146" s="117" t="n">
        <f aca="false">100*SQRT(EXP($M9+$N9*LN(E$143*1000)))</f>
        <v>8.26549973291616</v>
      </c>
      <c r="F146" s="117" t="n">
        <f aca="false">100*SQRT(EXP($M9+$N9*LN(F$143*1000)))</f>
        <v>6.53584013872577</v>
      </c>
      <c r="G146" s="117" t="n">
        <f aca="false">100*SQRT(EXP($M9+$N9*LN(G$143*1000)))</f>
        <v>5.53291744390683</v>
      </c>
      <c r="H146" s="117" t="n">
        <f aca="false">100*SQRT(EXP($M9+$N9*LN(H$143*1000)))</f>
        <v>3.25478564704985</v>
      </c>
      <c r="I146" s="117" t="n">
        <f aca="false">100*SQRT(EXP($M9+$N9*LN(I$143*1000)))</f>
        <v>2.1787503314559</v>
      </c>
      <c r="J146" s="117" t="n">
        <f aca="false">100*SQRT(EXP($M9+$N9*LN(J$143*1000)))</f>
        <v>1.72281946993271</v>
      </c>
      <c r="K146" s="117" t="n">
        <f aca="false">100*SQRT(EXP($M9+$N9*LN(K$143*1000)))</f>
        <v>1.45845334273298</v>
      </c>
      <c r="L146" s="117" t="n">
        <f aca="false">100*SQRT(EXP($M9+$N9*LN(L$143*1000)))</f>
        <v>0.85794755749461</v>
      </c>
      <c r="M146" s="117" t="n">
        <f aca="false">100*SQRT(EXP($M9+$N9*LN(M$143*1000)))</f>
        <v>0.574309256573458</v>
      </c>
      <c r="N146" s="117" t="n">
        <f aca="false">100*SQRT(EXP($M9+$N9*LN(N$143*1000)))</f>
        <v>0.454127834062642</v>
      </c>
      <c r="O146" s="117" t="n">
        <f aca="false">100*SQRT(EXP($M9+$N9*LN(O$143*1000)))</f>
        <v>0.384442055117139</v>
      </c>
      <c r="P146" s="117" t="n">
        <f aca="false">100*SQRT(EXP($M9+$N9*LN(P$143*1000)))</f>
        <v>0.226151301877021</v>
      </c>
    </row>
    <row r="147" customFormat="false" ht="12.75" hidden="false" customHeight="true" outlineLevel="0" collapsed="false">
      <c r="B147" s="133" t="s">
        <v>17</v>
      </c>
      <c r="C147" s="132" t="n">
        <f aca="false">100*SQRT(EXP($M10+$N10*LN(C$143*1000)))</f>
        <v>37.7856972456922</v>
      </c>
      <c r="D147" s="117" t="n">
        <f aca="false">100*SQRT(EXP($M10+$N10*LN(D$143*1000)))</f>
        <v>22.27892202297</v>
      </c>
      <c r="E147" s="117" t="n">
        <f aca="false">100*SQRT(EXP($M10+$N10*LN(E$143*1000)))</f>
        <v>14.9394499269272</v>
      </c>
      <c r="F147" s="117" t="n">
        <f aca="false">100*SQRT(EXP($M10+$N10*LN(F$143*1000)))</f>
        <v>11.8252074671807</v>
      </c>
      <c r="G147" s="117" t="n">
        <f aca="false">100*SQRT(EXP($M10+$N10*LN(G$143*1000)))</f>
        <v>10.0178619005468</v>
      </c>
      <c r="H147" s="117" t="n">
        <f aca="false">100*SQRT(EXP($M10+$N10*LN(H$143*1000)))</f>
        <v>5.90665729066597</v>
      </c>
      <c r="I147" s="117" t="n">
        <f aca="false">100*SQRT(EXP($M10+$N10*LN(I$143*1000)))</f>
        <v>3.9607935580745</v>
      </c>
      <c r="J147" s="117" t="n">
        <f aca="false">100*SQRT(EXP($M10+$N10*LN(J$143*1000)))</f>
        <v>3.13513588438643</v>
      </c>
      <c r="K147" s="117" t="n">
        <f aca="false">100*SQRT(EXP($M10+$N10*LN(K$143*1000)))</f>
        <v>2.6559667909759</v>
      </c>
      <c r="L147" s="117" t="n">
        <f aca="false">100*SQRT(EXP($M10+$N10*LN(L$143*1000)))</f>
        <v>1.56599140269923</v>
      </c>
      <c r="M147" s="117" t="n">
        <f aca="false">100*SQRT(EXP($M10+$N10*LN(M$143*1000)))</f>
        <v>1.05009794111685</v>
      </c>
      <c r="N147" s="117" t="n">
        <f aca="false">100*SQRT(EXP($M10+$N10*LN(N$143*1000)))</f>
        <v>0.831197003591423</v>
      </c>
      <c r="O147" s="117" t="n">
        <f aca="false">100*SQRT(EXP($M10+$N10*LN(O$143*1000)))</f>
        <v>0.704158199104518</v>
      </c>
      <c r="P147" s="117" t="n">
        <f aca="false">100*SQRT(EXP($M10+$N10*LN(P$143*1000)))</f>
        <v>0.415180524728123</v>
      </c>
    </row>
    <row r="148" customFormat="false" ht="12.75" hidden="false" customHeight="true" outlineLevel="0" collapsed="false">
      <c r="B148" s="133" t="s">
        <v>18</v>
      </c>
      <c r="C148" s="132" t="n">
        <f aca="false">100*SQRT(EXP($M11+$N11*LN(C$143*1000)))</f>
        <v>35.4021593809181</v>
      </c>
      <c r="D148" s="117" t="n">
        <f aca="false">100*SQRT(EXP($M11+$N11*LN(D$143*1000)))</f>
        <v>20.5596893272187</v>
      </c>
      <c r="E148" s="117" t="n">
        <f aca="false">100*SQRT(EXP($M11+$N11*LN(E$143*1000)))</f>
        <v>13.6294851376316</v>
      </c>
      <c r="F148" s="117" t="n">
        <f aca="false">100*SQRT(EXP($M11+$N11*LN(F$143*1000)))</f>
        <v>10.7162279569527</v>
      </c>
      <c r="G148" s="117" t="n">
        <f aca="false">100*SQRT(EXP($M11+$N11*LN(G$143*1000)))</f>
        <v>9.03529533741499</v>
      </c>
      <c r="H148" s="117" t="n">
        <f aca="false">100*SQRT(EXP($M11+$N11*LN(H$143*1000)))</f>
        <v>5.2472184851257</v>
      </c>
      <c r="I148" s="117" t="n">
        <f aca="false">100*SQRT(EXP($M11+$N11*LN(I$143*1000)))</f>
        <v>3.47850034203806</v>
      </c>
      <c r="J148" s="117" t="n">
        <f aca="false">100*SQRT(EXP($M11+$N11*LN(J$143*1000)))</f>
        <v>2.73498244704021</v>
      </c>
      <c r="K148" s="117" t="n">
        <f aca="false">100*SQRT(EXP($M11+$N11*LN(K$143*1000)))</f>
        <v>2.305976902593</v>
      </c>
      <c r="L148" s="117" t="n">
        <f aca="false">100*SQRT(EXP($M11+$N11*LN(L$143*1000)))</f>
        <v>1.33918861284513</v>
      </c>
      <c r="M148" s="117" t="n">
        <f aca="false">100*SQRT(EXP($M11+$N11*LN(M$143*1000)))</f>
        <v>0.887778555636734</v>
      </c>
      <c r="N148" s="117" t="n">
        <f aca="false">100*SQRT(EXP($M11+$N11*LN(N$143*1000)))</f>
        <v>0.69801883794054</v>
      </c>
      <c r="O148" s="117" t="n">
        <f aca="false">100*SQRT(EXP($M11+$N11*LN(O$143*1000)))</f>
        <v>0.588528573412824</v>
      </c>
      <c r="P148" s="117" t="n">
        <f aca="false">100*SQRT(EXP($M11+$N11*LN(P$143*1000)))</f>
        <v>0.341786061673989</v>
      </c>
    </row>
    <row r="149" customFormat="false" ht="12.75" hidden="false" customHeight="true" outlineLevel="0" collapsed="false">
      <c r="B149" s="133" t="s">
        <v>19</v>
      </c>
      <c r="C149" s="132" t="n">
        <f aca="false">100*SQRT(EXP($M12+$N12*LN(C$143*1000)))</f>
        <v>24.8378232671593</v>
      </c>
      <c r="D149" s="117" t="n">
        <f aca="false">100*SQRT(EXP($M12+$N12*LN(D$143*1000)))</f>
        <v>14.4299661850559</v>
      </c>
      <c r="E149" s="117" t="n">
        <f aca="false">100*SQRT(EXP($M12+$N12*LN(E$143*1000)))</f>
        <v>9.56870185654999</v>
      </c>
      <c r="F149" s="117" t="n">
        <f aca="false">100*SQRT(EXP($M12+$N12*LN(F$143*1000)))</f>
        <v>7.52468845286862</v>
      </c>
      <c r="G149" s="117" t="n">
        <f aca="false">100*SQRT(EXP($M12+$N12*LN(G$143*1000)))</f>
        <v>6.34513304087752</v>
      </c>
      <c r="H149" s="117" t="n">
        <f aca="false">100*SQRT(EXP($M12+$N12*LN(H$143*1000)))</f>
        <v>3.68631559354899</v>
      </c>
      <c r="I149" s="117" t="n">
        <f aca="false">100*SQRT(EXP($M12+$N12*LN(I$143*1000)))</f>
        <v>2.44444473475978</v>
      </c>
      <c r="J149" s="117" t="n">
        <f aca="false">100*SQRT(EXP($M12+$N12*LN(J$143*1000)))</f>
        <v>1.92227591005268</v>
      </c>
      <c r="K149" s="117" t="n">
        <f aca="false">100*SQRT(EXP($M12+$N12*LN(K$143*1000)))</f>
        <v>1.62094370643455</v>
      </c>
      <c r="L149" s="117" t="n">
        <f aca="false">100*SQRT(EXP($M12+$N12*LN(L$143*1000)))</f>
        <v>0.941715488516916</v>
      </c>
      <c r="M149" s="117" t="n">
        <f aca="false">100*SQRT(EXP($M12+$N12*LN(M$143*1000)))</f>
        <v>0.624464023529436</v>
      </c>
      <c r="N149" s="117" t="n">
        <f aca="false">100*SQRT(EXP($M12+$N12*LN(N$143*1000)))</f>
        <v>0.491069457229177</v>
      </c>
      <c r="O149" s="117" t="n">
        <f aca="false">100*SQRT(EXP($M12+$N12*LN(O$143*1000)))</f>
        <v>0.414090371707386</v>
      </c>
      <c r="P149" s="117" t="n">
        <f aca="false">100*SQRT(EXP($M12+$N12*LN(P$143*1000)))</f>
        <v>0.240573016283411</v>
      </c>
    </row>
    <row r="150" customFormat="false" ht="12.75" hidden="false" customHeight="true" outlineLevel="0" collapsed="false">
      <c r="B150" s="133" t="s">
        <v>20</v>
      </c>
      <c r="C150" s="132" t="n">
        <f aca="false">100*SQRT(EXP($M13+$N13*LN(C$143*1000)))</f>
        <v>35.5726692447009</v>
      </c>
      <c r="D150" s="117" t="n">
        <f aca="false">100*SQRT(EXP($M13+$N13*LN(D$143*1000)))</f>
        <v>20.9663598922576</v>
      </c>
      <c r="E150" s="117" t="n">
        <f aca="false">100*SQRT(EXP($M13+$N13*LN(E$143*1000)))</f>
        <v>14.0553712179025</v>
      </c>
      <c r="F150" s="117" t="n">
        <f aca="false">100*SQRT(EXP($M13+$N13*LN(F$143*1000)))</f>
        <v>11.1236064266386</v>
      </c>
      <c r="G150" s="117" t="n">
        <f aca="false">100*SQRT(EXP($M13+$N13*LN(G$143*1000)))</f>
        <v>9.42240146063662</v>
      </c>
      <c r="H150" s="117" t="n">
        <f aca="false">100*SQRT(EXP($M13+$N13*LN(H$143*1000)))</f>
        <v>5.5535180313316</v>
      </c>
      <c r="I150" s="117" t="n">
        <f aca="false">100*SQRT(EXP($M13+$N13*LN(I$143*1000)))</f>
        <v>3.72295228627192</v>
      </c>
      <c r="J150" s="117" t="n">
        <f aca="false">100*SQRT(EXP($M13+$N13*LN(J$143*1000)))</f>
        <v>2.94639361249281</v>
      </c>
      <c r="K150" s="117" t="n">
        <f aca="false">100*SQRT(EXP($M13+$N13*LN(K$143*1000)))</f>
        <v>2.49578260980886</v>
      </c>
      <c r="L150" s="117" t="n">
        <f aca="false">100*SQRT(EXP($M13+$N13*LN(L$143*1000)))</f>
        <v>1.4710022475439</v>
      </c>
      <c r="M150" s="117" t="n">
        <f aca="false">100*SQRT(EXP($M13+$N13*LN(M$143*1000)))</f>
        <v>0.986126478694724</v>
      </c>
      <c r="N150" s="117" t="n">
        <f aca="false">100*SQRT(EXP($M13+$N13*LN(N$143*1000)))</f>
        <v>0.780433520099093</v>
      </c>
      <c r="O150" s="117" t="n">
        <f aca="false">100*SQRT(EXP($M13+$N13*LN(O$143*1000)))</f>
        <v>0.661076781906031</v>
      </c>
      <c r="P150" s="117" t="n">
        <f aca="false">100*SQRT(EXP($M13+$N13*LN(P$143*1000)))</f>
        <v>0.389635470718073</v>
      </c>
    </row>
    <row r="151" customFormat="false" ht="12.75" hidden="false" customHeight="true" outlineLevel="0" collapsed="false">
      <c r="B151" s="133" t="s">
        <v>21</v>
      </c>
      <c r="C151" s="132" t="n">
        <f aca="false">100*SQRT(EXP($M14+$N14*LN(C$143*1000)))</f>
        <v>23.0424225085898</v>
      </c>
      <c r="D151" s="117" t="n">
        <f aca="false">100*SQRT(EXP($M14+$N14*LN(D$143*1000)))</f>
        <v>13.4668600676486</v>
      </c>
      <c r="E151" s="117" t="n">
        <f aca="false">100*SQRT(EXP($M14+$N14*LN(E$143*1000)))</f>
        <v>8.97037536671646</v>
      </c>
      <c r="F151" s="117" t="n">
        <f aca="false">100*SQRT(EXP($M14+$N14*LN(F$143*1000)))</f>
        <v>7.07278784050179</v>
      </c>
      <c r="G151" s="117" t="n">
        <f aca="false">100*SQRT(EXP($M14+$N14*LN(G$143*1000)))</f>
        <v>5.97523355968484</v>
      </c>
      <c r="H151" s="117" t="n">
        <f aca="false">100*SQRT(EXP($M14+$N14*LN(H$143*1000)))</f>
        <v>3.49215166894005</v>
      </c>
      <c r="I151" s="117" t="n">
        <f aca="false">100*SQRT(EXP($M14+$N14*LN(I$143*1000)))</f>
        <v>2.32614812588361</v>
      </c>
      <c r="J151" s="117" t="n">
        <f aca="false">100*SQRT(EXP($M14+$N14*LN(J$143*1000)))</f>
        <v>1.8340762239449</v>
      </c>
      <c r="K151" s="117" t="n">
        <f aca="false">100*SQRT(EXP($M14+$N14*LN(K$143*1000)))</f>
        <v>1.54946451830204</v>
      </c>
      <c r="L151" s="117" t="n">
        <f aca="false">100*SQRT(EXP($M14+$N14*LN(L$143*1000)))</f>
        <v>0.905565456061812</v>
      </c>
      <c r="M151" s="117" t="n">
        <f aca="false">100*SQRT(EXP($M14+$N14*LN(M$143*1000)))</f>
        <v>0.603203866320757</v>
      </c>
      <c r="N151" s="117" t="n">
        <f aca="false">100*SQRT(EXP($M14+$N14*LN(N$143*1000)))</f>
        <v>0.475602502308526</v>
      </c>
      <c r="O151" s="117" t="n">
        <f aca="false">100*SQRT(EXP($M14+$N14*LN(O$143*1000)))</f>
        <v>0.401798568958967</v>
      </c>
      <c r="P151" s="117" t="n">
        <f aca="false">100*SQRT(EXP($M14+$N14*LN(P$143*1000)))</f>
        <v>0.234826225477584</v>
      </c>
    </row>
    <row r="152" customFormat="false" ht="12.75" hidden="false" customHeight="true" outlineLevel="0" collapsed="false">
      <c r="B152" s="133" t="s">
        <v>22</v>
      </c>
      <c r="C152" s="132" t="n">
        <f aca="false">100*SQRT(EXP($M15+$N15*LN(C$143*1000)))</f>
        <v>20.5277693589841</v>
      </c>
      <c r="D152" s="117" t="n">
        <f aca="false">100*SQRT(EXP($M15+$N15*LN(D$143*1000)))</f>
        <v>12.0164220215164</v>
      </c>
      <c r="E152" s="117" t="n">
        <f aca="false">100*SQRT(EXP($M15+$N15*LN(E$143*1000)))</f>
        <v>8.01392624260258</v>
      </c>
      <c r="F152" s="117" t="n">
        <f aca="false">100*SQRT(EXP($M15+$N15*LN(F$143*1000)))</f>
        <v>6.32314275528184</v>
      </c>
      <c r="G152" s="117" t="n">
        <f aca="false">100*SQRT(EXP($M15+$N15*LN(G$143*1000)))</f>
        <v>5.3446037187174</v>
      </c>
      <c r="H152" s="117" t="n">
        <f aca="false">100*SQRT(EXP($M15+$N15*LN(H$143*1000)))</f>
        <v>3.12859194288282</v>
      </c>
      <c r="I152" s="117" t="n">
        <f aca="false">100*SQRT(EXP($M15+$N15*LN(I$143*1000)))</f>
        <v>2.08650337251551</v>
      </c>
      <c r="J152" s="117" t="n">
        <f aca="false">100*SQRT(EXP($M15+$N15*LN(J$143*1000)))</f>
        <v>1.64629150361483</v>
      </c>
      <c r="K152" s="117" t="n">
        <f aca="false">100*SQRT(EXP($M15+$N15*LN(K$143*1000)))</f>
        <v>1.39151938092223</v>
      </c>
      <c r="L152" s="117" t="n">
        <f aca="false">100*SQRT(EXP($M15+$N15*LN(L$143*1000)))</f>
        <v>0.814559236313848</v>
      </c>
      <c r="M152" s="117" t="n">
        <f aca="false">100*SQRT(EXP($M15+$N15*LN(M$143*1000)))</f>
        <v>0.543241376539643</v>
      </c>
      <c r="N152" s="117" t="n">
        <f aca="false">100*SQRT(EXP($M15+$N15*LN(N$143*1000)))</f>
        <v>0.428627949702771</v>
      </c>
      <c r="O152" s="117" t="n">
        <f aca="false">100*SQRT(EXP($M15+$N15*LN(O$143*1000)))</f>
        <v>0.362295558172249</v>
      </c>
      <c r="P152" s="117" t="n">
        <f aca="false">100*SQRT(EXP($M15+$N15*LN(P$143*1000)))</f>
        <v>0.21207839231754</v>
      </c>
    </row>
    <row r="153" customFormat="false" ht="12.75" hidden="false" customHeight="true" outlineLevel="0" collapsed="false">
      <c r="B153" s="131" t="s">
        <v>23</v>
      </c>
      <c r="C153" s="132" t="n">
        <f aca="false">100*SQRT(EXP($M16+$N16*LN(C$143*1000)))</f>
        <v>9.24101310484781</v>
      </c>
      <c r="D153" s="117" t="n">
        <f aca="false">100*SQRT(EXP($M16+$N16*LN(D$143*1000)))</f>
        <v>5.51675148049871</v>
      </c>
      <c r="E153" s="117" t="n">
        <f aca="false">100*SQRT(EXP($M16+$N16*LN(E$143*1000)))</f>
        <v>3.73427763124833</v>
      </c>
      <c r="F153" s="117" t="n">
        <f aca="false">100*SQRT(EXP($M16+$N16*LN(F$143*1000)))</f>
        <v>2.9721383427315</v>
      </c>
      <c r="G153" s="117" t="n">
        <f aca="false">100*SQRT(EXP($M16+$N16*LN(G$143*1000)))</f>
        <v>2.52772478088519</v>
      </c>
      <c r="H153" s="117" t="n">
        <f aca="false">100*SQRT(EXP($M16+$N16*LN(H$143*1000)))</f>
        <v>1.50901522041195</v>
      </c>
      <c r="I153" s="117" t="n">
        <f aca="false">100*SQRT(EXP($M16+$N16*LN(I$143*1000)))</f>
        <v>1.02144927186175</v>
      </c>
      <c r="J153" s="117" t="n">
        <f aca="false">100*SQRT(EXP($M16+$N16*LN(J$143*1000)))</f>
        <v>0.812978799608055</v>
      </c>
      <c r="K153" s="117" t="n">
        <f aca="false">100*SQRT(EXP($M16+$N16*LN(K$143*1000)))</f>
        <v>0.691416892867433</v>
      </c>
      <c r="L153" s="117" t="n">
        <f aca="false">100*SQRT(EXP($M16+$N16*LN(L$143*1000)))</f>
        <v>0.412765908249521</v>
      </c>
      <c r="M153" s="117" t="n">
        <f aca="false">100*SQRT(EXP($M16+$N16*LN(M$143*1000)))</f>
        <v>0.279400386906453</v>
      </c>
      <c r="N153" s="117" t="n">
        <f aca="false">100*SQRT(EXP($M16+$N16*LN(N$143*1000)))</f>
        <v>0.222376771333171</v>
      </c>
      <c r="O153" s="117" t="n">
        <f aca="false">100*SQRT(EXP($M16+$N16*LN(O$143*1000)))</f>
        <v>0.189125542209956</v>
      </c>
      <c r="P153" s="117" t="n">
        <f aca="false">100*SQRT(EXP($M16+$N16*LN(P$143*1000)))</f>
        <v>0.112905219714444</v>
      </c>
    </row>
    <row r="154" customFormat="false" ht="12.75" hidden="false" customHeight="true" outlineLevel="0" collapsed="false">
      <c r="B154" s="133" t="s">
        <v>24</v>
      </c>
      <c r="C154" s="132" t="n">
        <f aca="false">100*SQRT(EXP($M17+$N17*LN(C$143*1000)))</f>
        <v>9.24101310484781</v>
      </c>
      <c r="D154" s="117" t="n">
        <f aca="false">100*SQRT(EXP($M17+$N17*LN(D$143*1000)))</f>
        <v>5.51675148049871</v>
      </c>
      <c r="E154" s="117" t="n">
        <f aca="false">100*SQRT(EXP($M17+$N17*LN(E$143*1000)))</f>
        <v>3.73427763124833</v>
      </c>
      <c r="F154" s="117" t="n">
        <f aca="false">100*SQRT(EXP($M17+$N17*LN(F$143*1000)))</f>
        <v>2.9721383427315</v>
      </c>
      <c r="G154" s="117" t="n">
        <f aca="false">100*SQRT(EXP($M17+$N17*LN(G$143*1000)))</f>
        <v>2.52772478088519</v>
      </c>
      <c r="H154" s="117" t="n">
        <f aca="false">100*SQRT(EXP($M17+$N17*LN(H$143*1000)))</f>
        <v>1.50901522041195</v>
      </c>
      <c r="I154" s="117" t="n">
        <f aca="false">100*SQRT(EXP($M17+$N17*LN(I$143*1000)))</f>
        <v>1.02144927186175</v>
      </c>
      <c r="J154" s="117" t="n">
        <f aca="false">100*SQRT(EXP($M17+$N17*LN(J$143*1000)))</f>
        <v>0.812978799608055</v>
      </c>
      <c r="K154" s="117" t="n">
        <f aca="false">100*SQRT(EXP($M17+$N17*LN(K$143*1000)))</f>
        <v>0.691416892867433</v>
      </c>
      <c r="L154" s="117" t="n">
        <f aca="false">100*SQRT(EXP($M17+$N17*LN(L$143*1000)))</f>
        <v>0.412765908249521</v>
      </c>
      <c r="M154" s="117" t="n">
        <f aca="false">100*SQRT(EXP($M17+$N17*LN(M$143*1000)))</f>
        <v>0.279400386906453</v>
      </c>
      <c r="N154" s="117" t="n">
        <f aca="false">100*SQRT(EXP($M17+$N17*LN(N$143*1000)))</f>
        <v>0.222376771333171</v>
      </c>
      <c r="O154" s="117" t="n">
        <f aca="false">100*SQRT(EXP($M17+$N17*LN(O$143*1000)))</f>
        <v>0.189125542209956</v>
      </c>
      <c r="P154" s="117" t="n">
        <f aca="false">100*SQRT(EXP($M17+$N17*LN(P$143*1000)))</f>
        <v>0.112905219714444</v>
      </c>
    </row>
    <row r="155" customFormat="false" ht="12.75" hidden="false" customHeight="true" outlineLevel="0" collapsed="false">
      <c r="B155" s="131" t="s">
        <v>25</v>
      </c>
      <c r="C155" s="132" t="n">
        <f aca="false">100*SQRT(EXP($M18+$N18*LN(C$143*1000)))</f>
        <v>57.5032418113642</v>
      </c>
      <c r="D155" s="117" t="n">
        <f aca="false">100*SQRT(EXP($M18+$N18*LN(D$143*1000)))</f>
        <v>34.2320176824555</v>
      </c>
      <c r="E155" s="117" t="n">
        <f aca="false">100*SQRT(EXP($M18+$N18*LN(E$143*1000)))</f>
        <v>23.122245794515</v>
      </c>
      <c r="F155" s="117" t="n">
        <f aca="false">100*SQRT(EXP($M18+$N18*LN(F$143*1000)))</f>
        <v>18.3802303629817</v>
      </c>
      <c r="G155" s="117" t="n">
        <f aca="false">100*SQRT(EXP($M18+$N18*LN(G$143*1000)))</f>
        <v>15.6180759060538</v>
      </c>
      <c r="H155" s="117" t="n">
        <f aca="false">100*SQRT(EXP($M18+$N18*LN(H$143*1000)))</f>
        <v>9.29753234323401</v>
      </c>
      <c r="I155" s="117" t="n">
        <f aca="false">100*SQRT(EXP($M18+$N18*LN(I$143*1000)))</f>
        <v>6.28008054088177</v>
      </c>
      <c r="J155" s="117" t="n">
        <f aca="false">100*SQRT(EXP($M18+$N18*LN(J$143*1000)))</f>
        <v>4.99213303349917</v>
      </c>
      <c r="K155" s="117" t="n">
        <f aca="false">100*SQRT(EXP($M18+$N18*LN(K$143*1000)))</f>
        <v>4.24192249556008</v>
      </c>
      <c r="L155" s="117" t="n">
        <f aca="false">100*SQRT(EXP($M18+$N18*LN(L$143*1000)))</f>
        <v>2.52524138294619</v>
      </c>
      <c r="M155" s="117" t="n">
        <f aca="false">100*SQRT(EXP($M18+$N18*LN(M$143*1000)))</f>
        <v>1.70569121833821</v>
      </c>
      <c r="N155" s="117" t="n">
        <f aca="false">100*SQRT(EXP($M18+$N18*LN(N$143*1000)))</f>
        <v>1.35588029812434</v>
      </c>
      <c r="O155" s="117" t="n">
        <f aca="false">100*SQRT(EXP($M18+$N18*LN(O$143*1000)))</f>
        <v>1.15212056636016</v>
      </c>
      <c r="P155" s="117" t="n">
        <f aca="false">100*SQRT(EXP($M18+$N18*LN(P$143*1000)))</f>
        <v>0.68586414187465</v>
      </c>
    </row>
    <row r="156" customFormat="false" ht="12.75" hidden="false" customHeight="true" outlineLevel="0" collapsed="false">
      <c r="B156" s="133" t="s">
        <v>26</v>
      </c>
      <c r="C156" s="132" t="n">
        <f aca="false">100*SQRT(EXP($M19+$N19*LN(C$143*1000)))</f>
        <v>51.2715537548412</v>
      </c>
      <c r="D156" s="117" t="n">
        <f aca="false">100*SQRT(EXP($M19+$N19*LN(D$143*1000)))</f>
        <v>29.9649636595682</v>
      </c>
      <c r="E156" s="117" t="n">
        <f aca="false">100*SQRT(EXP($M19+$N19*LN(E$143*1000)))</f>
        <v>19.9598520133251</v>
      </c>
      <c r="F156" s="117" t="n">
        <f aca="false">100*SQRT(EXP($M19+$N19*LN(F$143*1000)))</f>
        <v>15.737542558962</v>
      </c>
      <c r="G156" s="117" t="n">
        <f aca="false">100*SQRT(EXP($M19+$N19*LN(G$143*1000)))</f>
        <v>13.2953837995603</v>
      </c>
      <c r="H156" s="117" t="n">
        <f aca="false">100*SQRT(EXP($M19+$N19*LN(H$143*1000)))</f>
        <v>7.77030659727609</v>
      </c>
      <c r="I156" s="117" t="n">
        <f aca="false">100*SQRT(EXP($M19+$N19*LN(I$143*1000)))</f>
        <v>5.17585042123923</v>
      </c>
      <c r="J156" s="117" t="n">
        <f aca="false">100*SQRT(EXP($M19+$N19*LN(J$143*1000)))</f>
        <v>4.08095041129035</v>
      </c>
      <c r="K156" s="117" t="n">
        <f aca="false">100*SQRT(EXP($M19+$N19*LN(K$143*1000)))</f>
        <v>3.44766673588317</v>
      </c>
      <c r="L156" s="117" t="n">
        <f aca="false">100*SQRT(EXP($M19+$N19*LN(L$143*1000)))</f>
        <v>2.01494202701604</v>
      </c>
      <c r="M156" s="117" t="n">
        <f aca="false">100*SQRT(EXP($M19+$N19*LN(M$143*1000)))</f>
        <v>1.34216564156677</v>
      </c>
      <c r="N156" s="117" t="n">
        <f aca="false">100*SQRT(EXP($M19+$N19*LN(N$143*1000)))</f>
        <v>1.05824376309165</v>
      </c>
      <c r="O156" s="117" t="n">
        <f aca="false">100*SQRT(EXP($M19+$N19*LN(O$143*1000)))</f>
        <v>0.89402503161348</v>
      </c>
      <c r="P156" s="117" t="n">
        <f aca="false">100*SQRT(EXP($M19+$N19*LN(P$143*1000)))</f>
        <v>0.522500794712366</v>
      </c>
    </row>
    <row r="157" customFormat="false" ht="12.75" hidden="false" customHeight="true" outlineLevel="0" collapsed="false">
      <c r="B157" s="133" t="s">
        <v>27</v>
      </c>
      <c r="C157" s="132" t="n">
        <f aca="false">100*SQRT(EXP($M20+$N20*LN(C$143*1000)))</f>
        <v>39.7947850568891</v>
      </c>
      <c r="D157" s="117" t="n">
        <f aca="false">100*SQRT(EXP($M20+$N20*LN(D$143*1000)))</f>
        <v>22.9232466357941</v>
      </c>
      <c r="E157" s="117" t="n">
        <f aca="false">100*SQRT(EXP($M20+$N20*LN(E$143*1000)))</f>
        <v>15.1030103561729</v>
      </c>
      <c r="F157" s="117" t="n">
        <f aca="false">100*SQRT(EXP($M20+$N20*LN(F$143*1000)))</f>
        <v>11.8320757257382</v>
      </c>
      <c r="G157" s="117" t="n">
        <f aca="false">100*SQRT(EXP($M20+$N20*LN(G$143*1000)))</f>
        <v>9.95063768421409</v>
      </c>
      <c r="H157" s="117" t="n">
        <f aca="false">100*SQRT(EXP($M20+$N20*LN(H$143*1000)))</f>
        <v>5.73192998762483</v>
      </c>
      <c r="I157" s="117" t="n">
        <f aca="false">100*SQRT(EXP($M20+$N20*LN(I$143*1000)))</f>
        <v>3.77648940132153</v>
      </c>
      <c r="J157" s="117" t="n">
        <f aca="false">100*SQRT(EXP($M20+$N20*LN(J$143*1000)))</f>
        <v>2.95859616858575</v>
      </c>
      <c r="K157" s="117" t="n">
        <f aca="false">100*SQRT(EXP($M20+$N20*LN(K$143*1000)))</f>
        <v>2.48814487076518</v>
      </c>
      <c r="L157" s="117" t="n">
        <f aca="false">100*SQRT(EXP($M20+$N20*LN(L$143*1000)))</f>
        <v>1.43326213363383</v>
      </c>
      <c r="M157" s="117" t="n">
        <f aca="false">100*SQRT(EXP($M20+$N20*LN(M$143*1000)))</f>
        <v>0.944306589345926</v>
      </c>
      <c r="N157" s="117" t="n">
        <f aca="false">100*SQRT(EXP($M20+$N20*LN(N$143*1000)))</f>
        <v>0.739793379595207</v>
      </c>
      <c r="O157" s="117" t="n">
        <f aca="false">100*SQRT(EXP($M20+$N20*LN(O$143*1000)))</f>
        <v>0.622157603802259</v>
      </c>
      <c r="P157" s="117" t="n">
        <f aca="false">100*SQRT(EXP($M20+$N20*LN(P$143*1000)))</f>
        <v>0.35838545623266</v>
      </c>
    </row>
    <row r="158" customFormat="false" ht="12.75" hidden="false" customHeight="true" outlineLevel="0" collapsed="false">
      <c r="B158" s="133" t="s">
        <v>28</v>
      </c>
      <c r="C158" s="132" t="n">
        <f aca="false">100*SQRT(EXP($M21+$N21*LN(C$143*1000)))</f>
        <v>21.9671458513481</v>
      </c>
      <c r="D158" s="117" t="n">
        <f aca="false">100*SQRT(EXP($M21+$N21*LN(D$143*1000)))</f>
        <v>12.8368092798105</v>
      </c>
      <c r="E158" s="117" t="n">
        <f aca="false">100*SQRT(EXP($M21+$N21*LN(E$143*1000)))</f>
        <v>8.54987836314416</v>
      </c>
      <c r="F158" s="117" t="n">
        <f aca="false">100*SQRT(EXP($M21+$N21*LN(F$143*1000)))</f>
        <v>6.74086640995917</v>
      </c>
      <c r="G158" s="117" t="n">
        <f aca="false">100*SQRT(EXP($M21+$N21*LN(G$143*1000)))</f>
        <v>5.69459422751819</v>
      </c>
      <c r="H158" s="117" t="n">
        <f aca="false">100*SQRT(EXP($M21+$N21*LN(H$143*1000)))</f>
        <v>3.32771587712086</v>
      </c>
      <c r="I158" s="117" t="n">
        <f aca="false">100*SQRT(EXP($M21+$N21*LN(I$143*1000)))</f>
        <v>2.21640482119144</v>
      </c>
      <c r="J158" s="117" t="n">
        <f aca="false">100*SQRT(EXP($M21+$N21*LN(J$143*1000)))</f>
        <v>1.74745045197891</v>
      </c>
      <c r="K158" s="117" t="n">
        <f aca="false">100*SQRT(EXP($M21+$N21*LN(K$143*1000)))</f>
        <v>1.4762228846445</v>
      </c>
      <c r="L158" s="117" t="n">
        <f aca="false">100*SQRT(EXP($M21+$N21*LN(L$143*1000)))</f>
        <v>0.862651513897523</v>
      </c>
      <c r="M158" s="117" t="n">
        <f aca="false">100*SQRT(EXP($M21+$N21*LN(M$143*1000)))</f>
        <v>0.57456376836619</v>
      </c>
      <c r="N158" s="117" t="n">
        <f aca="false">100*SQRT(EXP($M21+$N21*LN(N$143*1000)))</f>
        <v>0.452995638306943</v>
      </c>
      <c r="O158" s="117" t="n">
        <f aca="false">100*SQRT(EXP($M21+$N21*LN(O$143*1000)))</f>
        <v>0.382684686227043</v>
      </c>
      <c r="P158" s="117" t="n">
        <f aca="false">100*SQRT(EXP($M21+$N21*LN(P$143*1000)))</f>
        <v>0.223627155054337</v>
      </c>
    </row>
    <row r="159" customFormat="false" ht="12.75" hidden="false" customHeight="true" outlineLevel="0" collapsed="false">
      <c r="B159" s="133" t="s">
        <v>29</v>
      </c>
      <c r="C159" s="132" t="n">
        <f aca="false">100*SQRT(EXP($M22+$N22*LN(C$143*1000)))</f>
        <v>60.3854751837002</v>
      </c>
      <c r="D159" s="117" t="n">
        <f aca="false">100*SQRT(EXP($M22+$N22*LN(D$143*1000)))</f>
        <v>35.7433686363406</v>
      </c>
      <c r="E159" s="117" t="n">
        <f aca="false">100*SQRT(EXP($M22+$N22*LN(E$143*1000)))</f>
        <v>24.0391487164616</v>
      </c>
      <c r="F159" s="117" t="n">
        <f aca="false">100*SQRT(EXP($M22+$N22*LN(F$143*1000)))</f>
        <v>19.0609197445527</v>
      </c>
      <c r="G159" s="117" t="n">
        <f aca="false">100*SQRT(EXP($M22+$N22*LN(G$143*1000)))</f>
        <v>16.1674932458554</v>
      </c>
      <c r="H159" s="117" t="n">
        <f aca="false">100*SQRT(EXP($M22+$N22*LN(H$143*1000)))</f>
        <v>9.5698621109492</v>
      </c>
      <c r="I159" s="117" t="n">
        <f aca="false">100*SQRT(EXP($M22+$N22*LN(I$143*1000)))</f>
        <v>6.43619634236834</v>
      </c>
      <c r="J159" s="117" t="n">
        <f aca="false">100*SQRT(EXP($M22+$N22*LN(J$143*1000)))</f>
        <v>5.10333470577757</v>
      </c>
      <c r="K159" s="117" t="n">
        <f aca="false">100*SQRT(EXP($M22+$N22*LN(K$143*1000)))</f>
        <v>4.3286541516748</v>
      </c>
      <c r="L159" s="117" t="n">
        <f aca="false">100*SQRT(EXP($M22+$N22*LN(L$143*1000)))</f>
        <v>2.56221683396312</v>
      </c>
      <c r="M159" s="117" t="n">
        <f aca="false">100*SQRT(EXP($M22+$N22*LN(M$143*1000)))</f>
        <v>1.72321507080444</v>
      </c>
      <c r="N159" s="117" t="n">
        <f aca="false">100*SQRT(EXP($M22+$N22*LN(N$143*1000)))</f>
        <v>1.36635720984224</v>
      </c>
      <c r="O159" s="117" t="n">
        <f aca="false">100*SQRT(EXP($M22+$N22*LN(O$143*1000)))</f>
        <v>1.15894569924221</v>
      </c>
      <c r="P159" s="117" t="n">
        <f aca="false">100*SQRT(EXP($M22+$N22*LN(P$143*1000)))</f>
        <v>0.686003103088894</v>
      </c>
    </row>
    <row r="160" customFormat="false" ht="12.75" hidden="false" customHeight="true" outlineLevel="0" collapsed="false">
      <c r="B160" s="133" t="s">
        <v>30</v>
      </c>
      <c r="C160" s="132" t="n">
        <f aca="false">100*SQRT(EXP($M23+$N23*LN(C$143*1000)))</f>
        <v>54.0727938098404</v>
      </c>
      <c r="D160" s="117" t="n">
        <f aca="false">100*SQRT(EXP($M23+$N23*LN(D$143*1000)))</f>
        <v>31.8550056388956</v>
      </c>
      <c r="E160" s="117" t="n">
        <f aca="false">100*SQRT(EXP($M23+$N23*LN(E$143*1000)))</f>
        <v>21.3471473428028</v>
      </c>
      <c r="F160" s="117" t="n">
        <f aca="false">100*SQRT(EXP($M23+$N23*LN(F$143*1000)))</f>
        <v>16.8908393333541</v>
      </c>
      <c r="G160" s="117" t="n">
        <f aca="false">100*SQRT(EXP($M23+$N23*LN(G$143*1000)))</f>
        <v>14.305465986762</v>
      </c>
      <c r="H160" s="117" t="n">
        <f aca="false">100*SQRT(EXP($M23+$N23*LN(H$143*1000)))</f>
        <v>8.42754123779715</v>
      </c>
      <c r="I160" s="117" t="n">
        <f aca="false">100*SQRT(EXP($M23+$N23*LN(I$143*1000)))</f>
        <v>5.64758853224424</v>
      </c>
      <c r="J160" s="117" t="n">
        <f aca="false">100*SQRT(EXP($M23+$N23*LN(J$143*1000)))</f>
        <v>4.46863035079917</v>
      </c>
      <c r="K160" s="117" t="n">
        <f aca="false">100*SQRT(EXP($M23+$N23*LN(K$143*1000)))</f>
        <v>3.78464552466239</v>
      </c>
      <c r="L160" s="117" t="n">
        <f aca="false">100*SQRT(EXP($M23+$N23*LN(L$143*1000)))</f>
        <v>2.22958526894908</v>
      </c>
      <c r="M160" s="117" t="n">
        <f aca="false">100*SQRT(EXP($M23+$N23*LN(M$143*1000)))</f>
        <v>1.494122643993</v>
      </c>
      <c r="N160" s="117" t="n">
        <f aca="false">100*SQRT(EXP($M23+$N23*LN(N$143*1000)))</f>
        <v>1.18221817270215</v>
      </c>
      <c r="O160" s="117" t="n">
        <f aca="false">100*SQRT(EXP($M23+$N23*LN(O$143*1000)))</f>
        <v>1.00126355622402</v>
      </c>
      <c r="P160" s="117" t="n">
        <f aca="false">100*SQRT(EXP($M23+$N23*LN(P$143*1000)))</f>
        <v>0.589857745129719</v>
      </c>
    </row>
    <row r="161" customFormat="false" ht="12.75" hidden="false" customHeight="true" outlineLevel="0" collapsed="false">
      <c r="B161" s="133" t="s">
        <v>31</v>
      </c>
      <c r="C161" s="132" t="n">
        <f aca="false">100*SQRT(EXP($M24+$N24*LN(C$143*1000)))</f>
        <v>61.6806288800212</v>
      </c>
      <c r="D161" s="117" t="n">
        <f aca="false">100*SQRT(EXP($M24+$N24*LN(D$143*1000)))</f>
        <v>36.1185559880805</v>
      </c>
      <c r="E161" s="117" t="n">
        <f aca="false">100*SQRT(EXP($M24+$N24*LN(E$143*1000)))</f>
        <v>24.094206935661</v>
      </c>
      <c r="F161" s="117" t="n">
        <f aca="false">100*SQRT(EXP($M24+$N24*LN(F$143*1000)))</f>
        <v>19.0136655057386</v>
      </c>
      <c r="G161" s="117" t="n">
        <f aca="false">100*SQRT(EXP($M24+$N24*LN(G$143*1000)))</f>
        <v>16.0729240684494</v>
      </c>
      <c r="H161" s="117" t="n">
        <f aca="false">100*SQRT(EXP($M24+$N24*LN(H$143*1000)))</f>
        <v>9.41188211598302</v>
      </c>
      <c r="I161" s="117" t="n">
        <f aca="false">100*SQRT(EXP($M24+$N24*LN(I$143*1000)))</f>
        <v>6.27854102006125</v>
      </c>
      <c r="J161" s="117" t="n">
        <f aca="false">100*SQRT(EXP($M24+$N24*LN(J$143*1000)))</f>
        <v>4.95463823060372</v>
      </c>
      <c r="K161" s="117" t="n">
        <f aca="false">100*SQRT(EXP($M24+$N24*LN(K$143*1000)))</f>
        <v>4.18833096874956</v>
      </c>
      <c r="L161" s="117" t="n">
        <f aca="false">100*SQRT(EXP($M24+$N24*LN(L$143*1000)))</f>
        <v>2.45257659233095</v>
      </c>
      <c r="M161" s="117" t="n">
        <f aca="false">100*SQRT(EXP($M24+$N24*LN(M$143*1000)))</f>
        <v>1.63608113128005</v>
      </c>
      <c r="N161" s="117" t="n">
        <f aca="false">100*SQRT(EXP($M24+$N24*LN(N$143*1000)))</f>
        <v>1.29109455453242</v>
      </c>
      <c r="O161" s="117" t="n">
        <f aca="false">100*SQRT(EXP($M24+$N24*LN(O$143*1000)))</f>
        <v>1.09140789996148</v>
      </c>
      <c r="P161" s="117" t="n">
        <f aca="false">100*SQRT(EXP($M24+$N24*LN(P$143*1000)))</f>
        <v>0.639099796100819</v>
      </c>
    </row>
    <row r="162" customFormat="false" ht="12.75" hidden="false" customHeight="true" outlineLevel="0" collapsed="false">
      <c r="B162" s="133" t="s">
        <v>32</v>
      </c>
      <c r="C162" s="132" t="n">
        <f aca="false">100*SQRT(EXP($M25+$N25*LN(C$143*1000)))</f>
        <v>41.0635997735323</v>
      </c>
      <c r="D162" s="117" t="n">
        <f aca="false">100*SQRT(EXP($M25+$N25*LN(D$143*1000)))</f>
        <v>24.0400804097978</v>
      </c>
      <c r="E162" s="117" t="n">
        <f aca="false">100*SQRT(EXP($M25+$N25*LN(E$143*1000)))</f>
        <v>16.0339487901183</v>
      </c>
      <c r="F162" s="117" t="n">
        <f aca="false">100*SQRT(EXP($M25+$N25*LN(F$143*1000)))</f>
        <v>12.6516819373474</v>
      </c>
      <c r="G162" s="117" t="n">
        <f aca="false">100*SQRT(EXP($M25+$N25*LN(G$143*1000)))</f>
        <v>10.6941203782064</v>
      </c>
      <c r="H162" s="117" t="n">
        <f aca="false">100*SQRT(EXP($M25+$N25*LN(H$143*1000)))</f>
        <v>6.26071545655977</v>
      </c>
      <c r="I162" s="117" t="n">
        <f aca="false">100*SQRT(EXP($M25+$N25*LN(I$143*1000)))</f>
        <v>4.17569281419996</v>
      </c>
      <c r="J162" s="117" t="n">
        <f aca="false">100*SQRT(EXP($M25+$N25*LN(J$143*1000)))</f>
        <v>3.29485506314474</v>
      </c>
      <c r="K162" s="117" t="n">
        <f aca="false">100*SQRT(EXP($M25+$N25*LN(K$143*1000)))</f>
        <v>2.78505078206228</v>
      </c>
      <c r="L162" s="117" t="n">
        <f aca="false">100*SQRT(EXP($M25+$N25*LN(L$143*1000)))</f>
        <v>1.63046701008668</v>
      </c>
      <c r="M162" s="117" t="n">
        <f aca="false">100*SQRT(EXP($M25+$N25*LN(M$143*1000)))</f>
        <v>1.08746826541614</v>
      </c>
      <c r="N162" s="117" t="n">
        <f aca="false">100*SQRT(EXP($M25+$N25*LN(N$143*1000)))</f>
        <v>0.858073253887591</v>
      </c>
      <c r="O162" s="117" t="n">
        <f aca="false">100*SQRT(EXP($M25+$N25*LN(O$143*1000)))</f>
        <v>0.725305830152499</v>
      </c>
      <c r="P162" s="117" t="n">
        <f aca="false">100*SQRT(EXP($M25+$N25*LN(P$143*1000)))</f>
        <v>0.424619628447672</v>
      </c>
    </row>
    <row r="163" customFormat="false" ht="12.75" hidden="false" customHeight="true" outlineLevel="0" collapsed="false">
      <c r="B163" s="133" t="s">
        <v>33</v>
      </c>
      <c r="C163" s="132" t="n">
        <f aca="false">100*SQRT(EXP($M26+$N26*LN(C$143*1000)))</f>
        <v>32.2148202203521</v>
      </c>
      <c r="D163" s="117" t="n">
        <f aca="false">100*SQRT(EXP($M26+$N26*LN(D$143*1000)))</f>
        <v>18.7374638248717</v>
      </c>
      <c r="E163" s="117" t="n">
        <f aca="false">100*SQRT(EXP($M26+$N26*LN(E$143*1000)))</f>
        <v>12.4359583748189</v>
      </c>
      <c r="F163" s="117" t="n">
        <f aca="false">100*SQRT(EXP($M26+$N26*LN(F$143*1000)))</f>
        <v>9.78447392885132</v>
      </c>
      <c r="G163" s="117" t="n">
        <f aca="false">100*SQRT(EXP($M26+$N26*LN(G$143*1000)))</f>
        <v>8.2536816159156</v>
      </c>
      <c r="H163" s="117" t="n">
        <f aca="false">100*SQRT(EXP($M26+$N26*LN(H$143*1000)))</f>
        <v>4.80068054523934</v>
      </c>
      <c r="I163" s="117" t="n">
        <f aca="false">100*SQRT(EXP($M26+$N26*LN(I$143*1000)))</f>
        <v>3.18618698823868</v>
      </c>
      <c r="J163" s="117" t="n">
        <f aca="false">100*SQRT(EXP($M26+$N26*LN(J$143*1000)))</f>
        <v>2.50685653483628</v>
      </c>
      <c r="K163" s="117" t="n">
        <f aca="false">100*SQRT(EXP($M26+$N26*LN(K$143*1000)))</f>
        <v>2.11465591770912</v>
      </c>
      <c r="L163" s="117" t="n">
        <f aca="false">100*SQRT(EXP($M26+$N26*LN(L$143*1000)))</f>
        <v>1.22997081744051</v>
      </c>
      <c r="M163" s="117" t="n">
        <f aca="false">100*SQRT(EXP($M26+$N26*LN(M$143*1000)))</f>
        <v>0.816325305862831</v>
      </c>
      <c r="N163" s="117" t="n">
        <f aca="false">100*SQRT(EXP($M26+$N26*LN(N$143*1000)))</f>
        <v>0.642275684104064</v>
      </c>
      <c r="O163" s="117" t="n">
        <f aca="false">100*SQRT(EXP($M26+$N26*LN(O$143*1000)))</f>
        <v>0.541790907184896</v>
      </c>
      <c r="P163" s="117" t="n">
        <f aca="false">100*SQRT(EXP($M26+$N26*LN(P$143*1000)))</f>
        <v>0.31512786520559</v>
      </c>
    </row>
    <row r="164" customFormat="false" ht="12.75" hidden="false" customHeight="true" outlineLevel="0" collapsed="false">
      <c r="B164" s="133" t="s">
        <v>34</v>
      </c>
      <c r="C164" s="132" t="n">
        <f aca="false">100*SQRT(EXP($M27+$N27*LN(C$143*1000)))</f>
        <v>32.940292094876</v>
      </c>
      <c r="D164" s="117" t="n">
        <f aca="false">100*SQRT(EXP($M27+$N27*LN(D$143*1000)))</f>
        <v>18.9852975173437</v>
      </c>
      <c r="E164" s="117" t="n">
        <f aca="false">100*SQRT(EXP($M27+$N27*LN(E$143*1000)))</f>
        <v>12.5137176488595</v>
      </c>
      <c r="F164" s="117" t="n">
        <f aca="false">100*SQRT(EXP($M27+$N27*LN(F$143*1000)))</f>
        <v>9.80595673071564</v>
      </c>
      <c r="G164" s="117" t="n">
        <f aca="false">100*SQRT(EXP($M27+$N27*LN(G$143*1000)))</f>
        <v>8.24812617512709</v>
      </c>
      <c r="H164" s="117" t="n">
        <f aca="false">100*SQRT(EXP($M27+$N27*LN(H$143*1000)))</f>
        <v>4.75384762661945</v>
      </c>
      <c r="I164" s="117" t="n">
        <f aca="false">100*SQRT(EXP($M27+$N27*LN(I$143*1000)))</f>
        <v>3.13338818582496</v>
      </c>
      <c r="J164" s="117" t="n">
        <f aca="false">100*SQRT(EXP($M27+$N27*LN(J$143*1000)))</f>
        <v>2.45537495993731</v>
      </c>
      <c r="K164" s="117" t="n">
        <f aca="false">100*SQRT(EXP($M27+$N27*LN(K$143*1000)))</f>
        <v>2.06530000416721</v>
      </c>
      <c r="L164" s="117" t="n">
        <f aca="false">100*SQRT(EXP($M27+$N27*LN(L$143*1000)))</f>
        <v>1.19034569969053</v>
      </c>
      <c r="M164" s="117" t="n">
        <f aca="false">100*SQRT(EXP($M27+$N27*LN(M$143*1000)))</f>
        <v>0.784588704857208</v>
      </c>
      <c r="N164" s="117" t="n">
        <f aca="false">100*SQRT(EXP($M27+$N27*LN(N$143*1000)))</f>
        <v>0.614816724104302</v>
      </c>
      <c r="O164" s="117" t="n">
        <f aca="false">100*SQRT(EXP($M27+$N27*LN(O$143*1000)))</f>
        <v>0.517143411321223</v>
      </c>
      <c r="P164" s="117" t="n">
        <f aca="false">100*SQRT(EXP($M27+$N27*LN(P$143*1000)))</f>
        <v>0.298058119666604</v>
      </c>
    </row>
    <row r="165" customFormat="false" ht="12.75" hidden="false" customHeight="true" outlineLevel="0" collapsed="false">
      <c r="B165" s="133" t="s">
        <v>35</v>
      </c>
      <c r="C165" s="132" t="n">
        <f aca="false">100*SQRT(EXP($M28+$N28*LN(C$143*1000)))</f>
        <v>25.852713182133</v>
      </c>
      <c r="D165" s="117" t="n">
        <f aca="false">100*SQRT(EXP($M28+$N28*LN(D$143*1000)))</f>
        <v>15.0447172481165</v>
      </c>
      <c r="E165" s="117" t="n">
        <f aca="false">100*SQRT(EXP($M28+$N28*LN(E$143*1000)))</f>
        <v>9.9889773645207</v>
      </c>
      <c r="F165" s="117" t="n">
        <f aca="false">100*SQRT(EXP($M28+$N28*LN(F$143*1000)))</f>
        <v>7.86100084862053</v>
      </c>
      <c r="G165" s="117" t="n">
        <f aca="false">100*SQRT(EXP($M28+$N28*LN(G$143*1000)))</f>
        <v>6.63220631822766</v>
      </c>
      <c r="H165" s="117" t="n">
        <f aca="false">100*SQRT(EXP($M28+$N28*LN(H$143*1000)))</f>
        <v>3.85954340985245</v>
      </c>
      <c r="I165" s="117" t="n">
        <f aca="false">100*SQRT(EXP($M28+$N28*LN(I$143*1000)))</f>
        <v>2.56255342806311</v>
      </c>
      <c r="J165" s="117" t="n">
        <f aca="false">100*SQRT(EXP($M28+$N28*LN(J$143*1000)))</f>
        <v>2.01664634301693</v>
      </c>
      <c r="K165" s="117" t="n">
        <f aca="false">100*SQRT(EXP($M28+$N28*LN(K$143*1000)))</f>
        <v>1.70141370995204</v>
      </c>
      <c r="L165" s="117" t="n">
        <f aca="false">100*SQRT(EXP($M28+$N28*LN(L$143*1000)))</f>
        <v>0.990119992743656</v>
      </c>
      <c r="M165" s="117" t="n">
        <f aca="false">100*SQRT(EXP($M28+$N28*LN(M$143*1000)))</f>
        <v>0.657392627097326</v>
      </c>
      <c r="N165" s="117" t="n">
        <f aca="false">100*SQRT(EXP($M28+$N28*LN(N$143*1000)))</f>
        <v>0.517346652305375</v>
      </c>
      <c r="O165" s="117" t="n">
        <f aca="false">100*SQRT(EXP($M28+$N28*LN(O$143*1000)))</f>
        <v>0.436477466700152</v>
      </c>
      <c r="P165" s="117" t="n">
        <f aca="false">100*SQRT(EXP($M28+$N28*LN(P$143*1000)))</f>
        <v>0.254003516977717</v>
      </c>
    </row>
    <row r="166" customFormat="false" ht="12.75" hidden="false" customHeight="true" outlineLevel="0" collapsed="false">
      <c r="B166" s="133" t="s">
        <v>36</v>
      </c>
      <c r="C166" s="132" t="n">
        <f aca="false">100*SQRT(EXP($M29+$N29*LN(C$143*1000)))</f>
        <v>24.6270669901398</v>
      </c>
      <c r="D166" s="117" t="n">
        <f aca="false">100*SQRT(EXP($M29+$N29*LN(D$143*1000)))</f>
        <v>14.2531596996432</v>
      </c>
      <c r="E166" s="117" t="n">
        <f aca="false">100*SQRT(EXP($M29+$N29*LN(E$143*1000)))</f>
        <v>9.42427979921617</v>
      </c>
      <c r="F166" s="117" t="n">
        <f aca="false">100*SQRT(EXP($M29+$N29*LN(F$143*1000)))</f>
        <v>7.39864288689559</v>
      </c>
      <c r="G166" s="117" t="n">
        <f aca="false">100*SQRT(EXP($M29+$N29*LN(G$143*1000)))</f>
        <v>6.23139371238065</v>
      </c>
      <c r="H166" s="117" t="n">
        <f aca="false">100*SQRT(EXP($M29+$N29*LN(H$143*1000)))</f>
        <v>3.60648102226199</v>
      </c>
      <c r="I166" s="117" t="n">
        <f aca="false">100*SQRT(EXP($M29+$N29*LN(I$143*1000)))</f>
        <v>2.38462817793383</v>
      </c>
      <c r="J166" s="117" t="n">
        <f aca="false">100*SQRT(EXP($M29+$N29*LN(J$143*1000)))</f>
        <v>1.87208069820129</v>
      </c>
      <c r="K166" s="117" t="n">
        <f aca="false">100*SQRT(EXP($M29+$N29*LN(K$143*1000)))</f>
        <v>1.57673131007619</v>
      </c>
      <c r="L166" s="117" t="n">
        <f aca="false">100*SQRT(EXP($M29+$N29*LN(L$143*1000)))</f>
        <v>0.912548911120492</v>
      </c>
      <c r="M166" s="117" t="n">
        <f aca="false">100*SQRT(EXP($M29+$N29*LN(M$143*1000)))</f>
        <v>0.603383141008716</v>
      </c>
      <c r="N166" s="117" t="n">
        <f aca="false">100*SQRT(EXP($M29+$N29*LN(N$143*1000)))</f>
        <v>0.473693107527235</v>
      </c>
      <c r="O166" s="117" t="n">
        <f aca="false">100*SQRT(EXP($M29+$N29*LN(O$143*1000)))</f>
        <v>0.398960768477069</v>
      </c>
      <c r="P166" s="117" t="n">
        <f aca="false">100*SQRT(EXP($M29+$N29*LN(P$143*1000)))</f>
        <v>0.230902508580205</v>
      </c>
    </row>
    <row r="167" customFormat="false" ht="12.75" hidden="false" customHeight="true" outlineLevel="0" collapsed="false">
      <c r="B167" s="133" t="s">
        <v>37</v>
      </c>
      <c r="C167" s="132" t="n">
        <f aca="false">100*SQRT(EXP($M30+$N30*LN(C$143*1000)))</f>
        <v>49.0719094967845</v>
      </c>
      <c r="D167" s="117" t="n">
        <f aca="false">100*SQRT(EXP($M30+$N30*LN(D$143*1000)))</f>
        <v>28.7446882631335</v>
      </c>
      <c r="E167" s="117" t="n">
        <f aca="false">100*SQRT(EXP($M30+$N30*LN(E$143*1000)))</f>
        <v>19.1799769261864</v>
      </c>
      <c r="F167" s="117" t="n">
        <f aca="false">100*SQRT(EXP($M30+$N30*LN(F$143*1000)))</f>
        <v>15.1378639789477</v>
      </c>
      <c r="G167" s="117" t="n">
        <f aca="false">100*SQRT(EXP($M30+$N30*LN(G$143*1000)))</f>
        <v>12.7978954414634</v>
      </c>
      <c r="H167" s="117" t="n">
        <f aca="false">100*SQRT(EXP($M30+$N30*LN(H$143*1000)))</f>
        <v>7.49658039928423</v>
      </c>
      <c r="I167" s="117" t="n">
        <f aca="false">100*SQRT(EXP($M30+$N30*LN(I$143*1000)))</f>
        <v>5.00211509574739</v>
      </c>
      <c r="J167" s="117" t="n">
        <f aca="false">100*SQRT(EXP($M30+$N30*LN(J$143*1000)))</f>
        <v>3.94793686237874</v>
      </c>
      <c r="K167" s="117" t="n">
        <f aca="false">100*SQRT(EXP($M30+$N30*LN(K$143*1000)))</f>
        <v>3.33767585998183</v>
      </c>
      <c r="L167" s="117" t="n">
        <f aca="false">100*SQRT(EXP($M30+$N30*LN(L$143*1000)))</f>
        <v>1.9550992228018</v>
      </c>
      <c r="M167" s="117" t="n">
        <f aca="false">100*SQRT(EXP($M30+$N30*LN(M$143*1000)))</f>
        <v>1.30454564817242</v>
      </c>
      <c r="N167" s="117" t="n">
        <f aca="false">100*SQRT(EXP($M30+$N30*LN(N$143*1000)))</f>
        <v>1.02961722281325</v>
      </c>
      <c r="O167" s="117" t="n">
        <f aca="false">100*SQRT(EXP($M30+$N30*LN(O$143*1000)))</f>
        <v>0.870461881585085</v>
      </c>
      <c r="P167" s="117" t="n">
        <f aca="false">100*SQRT(EXP($M30+$N30*LN(P$143*1000)))</f>
        <v>0.509887544374923</v>
      </c>
    </row>
    <row r="168" customFormat="false" ht="12.75" hidden="false" customHeight="true" outlineLevel="0" collapsed="false">
      <c r="B168" s="131" t="s">
        <v>38</v>
      </c>
      <c r="C168" s="132" t="n">
        <f aca="false">100*SQRT(EXP($M31+$N31*LN(C$143*1000)))</f>
        <v>23.0545025855738</v>
      </c>
      <c r="D168" s="117" t="n">
        <f aca="false">100*SQRT(EXP($M31+$N31*LN(D$143*1000)))</f>
        <v>13.7409572265171</v>
      </c>
      <c r="E168" s="117" t="n">
        <f aca="false">100*SQRT(EXP($M31+$N31*LN(E$143*1000)))</f>
        <v>9.28984936820769</v>
      </c>
      <c r="F168" s="117" t="n">
        <f aca="false">100*SQRT(EXP($M31+$N31*LN(F$143*1000)))</f>
        <v>7.38856643484844</v>
      </c>
      <c r="G168" s="117" t="n">
        <f aca="false">100*SQRT(EXP($M31+$N31*LN(G$143*1000)))</f>
        <v>6.28058874366089</v>
      </c>
      <c r="H168" s="117" t="n">
        <f aca="false">100*SQRT(EXP($M31+$N31*LN(H$143*1000)))</f>
        <v>3.74335993429723</v>
      </c>
      <c r="I168" s="117" t="n">
        <f aca="false">100*SQRT(EXP($M31+$N31*LN(I$143*1000)))</f>
        <v>2.5307734641293</v>
      </c>
      <c r="J168" s="117" t="n">
        <f aca="false">100*SQRT(EXP($M31+$N31*LN(J$143*1000)))</f>
        <v>2.01281927511796</v>
      </c>
      <c r="K168" s="117" t="n">
        <f aca="false">100*SQRT(EXP($M31+$N31*LN(K$143*1000)))</f>
        <v>1.71098009252573</v>
      </c>
      <c r="L168" s="117" t="n">
        <f aca="false">100*SQRT(EXP($M31+$N31*LN(L$143*1000)))</f>
        <v>1.01977928951414</v>
      </c>
      <c r="M168" s="117" t="n">
        <f aca="false">100*SQRT(EXP($M31+$N31*LN(M$143*1000)))</f>
        <v>0.689442215140749</v>
      </c>
      <c r="N168" s="117" t="n">
        <f aca="false">100*SQRT(EXP($M31+$N31*LN(N$143*1000)))</f>
        <v>0.54833931182883</v>
      </c>
      <c r="O168" s="117" t="n">
        <f aca="false">100*SQRT(EXP($M31+$N31*LN(O$143*1000)))</f>
        <v>0.466111219266522</v>
      </c>
      <c r="P168" s="117" t="n">
        <f aca="false">100*SQRT(EXP($M31+$N31*LN(P$143*1000)))</f>
        <v>0.277811863559736</v>
      </c>
    </row>
    <row r="169" customFormat="false" ht="12.75" hidden="false" customHeight="true" outlineLevel="0" collapsed="false">
      <c r="B169" s="133" t="s">
        <v>39</v>
      </c>
      <c r="C169" s="132" t="n">
        <f aca="false">100*SQRT(EXP($M32+$N32*LN(C$143*1000)))</f>
        <v>21.3530506968246</v>
      </c>
      <c r="D169" s="117" t="n">
        <f aca="false">100*SQRT(EXP($M32+$N32*LN(D$143*1000)))</f>
        <v>12.7164090296945</v>
      </c>
      <c r="E169" s="117" t="n">
        <f aca="false">100*SQRT(EXP($M32+$N32*LN(E$143*1000)))</f>
        <v>8.59184354341201</v>
      </c>
      <c r="F169" s="117" t="n">
        <f aca="false">100*SQRT(EXP($M32+$N32*LN(F$143*1000)))</f>
        <v>6.83093322452316</v>
      </c>
      <c r="G169" s="117" t="n">
        <f aca="false">100*SQRT(EXP($M32+$N32*LN(G$143*1000)))</f>
        <v>5.80508029445197</v>
      </c>
      <c r="H169" s="117" t="n">
        <f aca="false">100*SQRT(EXP($M32+$N32*LN(H$143*1000)))</f>
        <v>3.45710673957461</v>
      </c>
      <c r="I169" s="117" t="n">
        <f aca="false">100*SQRT(EXP($M32+$N32*LN(I$143*1000)))</f>
        <v>2.33579465318708</v>
      </c>
      <c r="J169" s="117" t="n">
        <f aca="false">100*SQRT(EXP($M32+$N32*LN(J$143*1000)))</f>
        <v>1.85707028084252</v>
      </c>
      <c r="K169" s="117" t="n">
        <f aca="false">100*SQRT(EXP($M32+$N32*LN(K$143*1000)))</f>
        <v>1.57817998484151</v>
      </c>
      <c r="L169" s="117" t="n">
        <f aca="false">100*SQRT(EXP($M32+$N32*LN(L$143*1000)))</f>
        <v>0.939855503303148</v>
      </c>
      <c r="M169" s="117" t="n">
        <f aca="false">100*SQRT(EXP($M32+$N32*LN(M$143*1000)))</f>
        <v>0.635013502549265</v>
      </c>
      <c r="N169" s="117" t="n">
        <f aca="false">100*SQRT(EXP($M32+$N32*LN(N$143*1000)))</f>
        <v>0.504866599428553</v>
      </c>
      <c r="O169" s="117" t="n">
        <f aca="false">100*SQRT(EXP($M32+$N32*LN(O$143*1000)))</f>
        <v>0.429046962009244</v>
      </c>
      <c r="P169" s="117" t="n">
        <f aca="false">100*SQRT(EXP($M32+$N32*LN(P$143*1000)))</f>
        <v>0.255510874737384</v>
      </c>
    </row>
    <row r="170" customFormat="false" ht="12.75" hidden="false" customHeight="true" outlineLevel="0" collapsed="false">
      <c r="B170" s="133" t="s">
        <v>40</v>
      </c>
      <c r="C170" s="132" t="n">
        <f aca="false">100*SQRT(EXP($M33+$N33*LN(C$143*1000)))</f>
        <v>22.6087535422621</v>
      </c>
      <c r="D170" s="117" t="n">
        <f aca="false">100*SQRT(EXP($M33+$N33*LN(D$143*1000)))</f>
        <v>13.451414525382</v>
      </c>
      <c r="E170" s="117" t="n">
        <f aca="false">100*SQRT(EXP($M33+$N33*LN(E$143*1000)))</f>
        <v>9.08191092372078</v>
      </c>
      <c r="F170" s="117" t="n">
        <f aca="false">100*SQRT(EXP($M33+$N33*LN(F$143*1000)))</f>
        <v>7.21752114304638</v>
      </c>
      <c r="G170" s="117" t="n">
        <f aca="false">100*SQRT(EXP($M33+$N33*LN(G$143*1000)))</f>
        <v>6.13177936571372</v>
      </c>
      <c r="H170" s="117" t="n">
        <f aca="false">100*SQRT(EXP($M33+$N33*LN(H$143*1000)))</f>
        <v>3.64819342526861</v>
      </c>
      <c r="I170" s="117" t="n">
        <f aca="false">100*SQRT(EXP($M33+$N33*LN(I$143*1000)))</f>
        <v>2.46312888940225</v>
      </c>
      <c r="J170" s="117" t="n">
        <f aca="false">100*SQRT(EXP($M33+$N33*LN(J$143*1000)))</f>
        <v>1.9574828454743</v>
      </c>
      <c r="K170" s="117" t="n">
        <f aca="false">100*SQRT(EXP($M33+$N33*LN(K$143*1000)))</f>
        <v>1.66301596943459</v>
      </c>
      <c r="L170" s="117" t="n">
        <f aca="false">100*SQRT(EXP($M33+$N33*LN(L$143*1000)))</f>
        <v>0.989436110459557</v>
      </c>
      <c r="M170" s="117" t="n">
        <f aca="false">100*SQRT(EXP($M33+$N33*LN(M$143*1000)))</f>
        <v>0.668031648489496</v>
      </c>
      <c r="N170" s="117" t="n">
        <f aca="false">100*SQRT(EXP($M33+$N33*LN(N$143*1000)))</f>
        <v>0.530894058276198</v>
      </c>
      <c r="O170" s="117" t="n">
        <f aca="false">100*SQRT(EXP($M33+$N33*LN(O$143*1000)))</f>
        <v>0.451030924246659</v>
      </c>
      <c r="P170" s="117" t="n">
        <f aca="false">100*SQRT(EXP($M33+$N33*LN(P$143*1000)))</f>
        <v>0.268347563454439</v>
      </c>
    </row>
    <row r="171" customFormat="false" ht="12.75" hidden="false" customHeight="true" outlineLevel="0" collapsed="false">
      <c r="B171" s="133" t="s">
        <v>41</v>
      </c>
      <c r="C171" s="132" t="n">
        <f aca="false">100*SQRT(EXP($M34+$N34*LN(C$143*1000)))</f>
        <v>55.3494443343764</v>
      </c>
      <c r="D171" s="117" t="n">
        <f aca="false">100*SQRT(EXP($M34+$N34*LN(D$143*1000)))</f>
        <v>33.5095200754238</v>
      </c>
      <c r="E171" s="117" t="n">
        <f aca="false">100*SQRT(EXP($M34+$N34*LN(E$143*1000)))</f>
        <v>22.9244611714586</v>
      </c>
      <c r="F171" s="117" t="n">
        <f aca="false">100*SQRT(EXP($M34+$N34*LN(F$143*1000)))</f>
        <v>18.3593335588877</v>
      </c>
      <c r="G171" s="117" t="n">
        <f aca="false">100*SQRT(EXP($M34+$N34*LN(G$143*1000)))</f>
        <v>15.6830333236298</v>
      </c>
      <c r="H171" s="117" t="n">
        <f aca="false">100*SQRT(EXP($M34+$N34*LN(H$143*1000)))</f>
        <v>9.4947822208816</v>
      </c>
      <c r="I171" s="117" t="n">
        <f aca="false">100*SQRT(EXP($M34+$N34*LN(I$143*1000)))</f>
        <v>6.4955500963349</v>
      </c>
      <c r="J171" s="117" t="n">
        <f aca="false">100*SQRT(EXP($M34+$N34*LN(J$143*1000)))</f>
        <v>5.20204029988505</v>
      </c>
      <c r="K171" s="117" t="n">
        <f aca="false">100*SQRT(EXP($M34+$N34*LN(K$143*1000)))</f>
        <v>4.44372183294571</v>
      </c>
      <c r="L171" s="117" t="n">
        <f aca="false">100*SQRT(EXP($M34+$N34*LN(L$143*1000)))</f>
        <v>2.69030679099719</v>
      </c>
      <c r="M171" s="117" t="n">
        <f aca="false">100*SQRT(EXP($M34+$N34*LN(M$143*1000)))</f>
        <v>1.8404869252293</v>
      </c>
      <c r="N171" s="117" t="n">
        <f aca="false">100*SQRT(EXP($M34+$N34*LN(N$143*1000)))</f>
        <v>1.47397633987253</v>
      </c>
      <c r="O171" s="117" t="n">
        <f aca="false">100*SQRT(EXP($M34+$N34*LN(O$143*1000)))</f>
        <v>1.25910997707605</v>
      </c>
      <c r="P171" s="117" t="n">
        <f aca="false">100*SQRT(EXP($M34+$N34*LN(P$143*1000)))</f>
        <v>0.762287165867566</v>
      </c>
    </row>
    <row r="172" customFormat="false" ht="12.75" hidden="false" customHeight="true" outlineLevel="0" collapsed="false">
      <c r="B172" s="133" t="s">
        <v>42</v>
      </c>
      <c r="C172" s="132" t="n">
        <f aca="false">100*SQRT(EXP($M35+$N35*LN(C$143*1000)))</f>
        <v>54.0688428545729</v>
      </c>
      <c r="D172" s="117" t="n">
        <f aca="false">100*SQRT(EXP($M35+$N35*LN(D$143*1000)))</f>
        <v>32.4420518549136</v>
      </c>
      <c r="E172" s="117" t="n">
        <f aca="false">100*SQRT(EXP($M35+$N35*LN(E$143*1000)))</f>
        <v>22.0441709191176</v>
      </c>
      <c r="F172" s="117" t="n">
        <f aca="false">100*SQRT(EXP($M35+$N35*LN(F$143*1000)))</f>
        <v>17.584440481311</v>
      </c>
      <c r="G172" s="117" t="n">
        <f aca="false">100*SQRT(EXP($M35+$N35*LN(G$143*1000)))</f>
        <v>14.9788759873913</v>
      </c>
      <c r="H172" s="117" t="n">
        <f aca="false">100*SQRT(EXP($M35+$N35*LN(H$143*1000)))</f>
        <v>8.98753229874552</v>
      </c>
      <c r="I172" s="117" t="n">
        <f aca="false">100*SQRT(EXP($M35+$N35*LN(I$143*1000)))</f>
        <v>6.10697187159045</v>
      </c>
      <c r="J172" s="117" t="n">
        <f aca="false">100*SQRT(EXP($M35+$N35*LN(J$143*1000)))</f>
        <v>4.87147753440306</v>
      </c>
      <c r="K172" s="117" t="n">
        <f aca="false">100*SQRT(EXP($M35+$N35*LN(K$143*1000)))</f>
        <v>4.14964911398456</v>
      </c>
      <c r="L172" s="117" t="n">
        <f aca="false">100*SQRT(EXP($M35+$N35*LN(L$143*1000)))</f>
        <v>2.48984673294516</v>
      </c>
      <c r="M172" s="117" t="n">
        <f aca="false">100*SQRT(EXP($M35+$N35*LN(M$143*1000)))</f>
        <v>1.69183525101655</v>
      </c>
      <c r="N172" s="117" t="n">
        <f aca="false">100*SQRT(EXP($M35+$N35*LN(N$143*1000)))</f>
        <v>1.34956203999869</v>
      </c>
      <c r="O172" s="117" t="n">
        <f aca="false">100*SQRT(EXP($M35+$N35*LN(O$143*1000)))</f>
        <v>1.14959145023216</v>
      </c>
      <c r="P172" s="117" t="n">
        <f aca="false">100*SQRT(EXP($M35+$N35*LN(P$143*1000)))</f>
        <v>0.689770734334158</v>
      </c>
    </row>
    <row r="173" customFormat="false" ht="12.75" hidden="false" customHeight="true" outlineLevel="0" collapsed="false">
      <c r="B173" s="133" t="s">
        <v>43</v>
      </c>
      <c r="C173" s="132" t="n">
        <f aca="false">100*SQRT(EXP($M36+$N36*LN(C$143*1000)))</f>
        <v>51.2654502275443</v>
      </c>
      <c r="D173" s="117" t="n">
        <f aca="false">100*SQRT(EXP($M36+$N36*LN(D$143*1000)))</f>
        <v>30.2937870717802</v>
      </c>
      <c r="E173" s="117" t="n">
        <f aca="false">100*SQRT(EXP($M36+$N36*LN(E$143*1000)))</f>
        <v>20.3480020248794</v>
      </c>
      <c r="F173" s="117" t="n">
        <f aca="false">100*SQRT(EXP($M36+$N36*LN(F$143*1000)))</f>
        <v>16.1221015505553</v>
      </c>
      <c r="G173" s="117" t="n">
        <f aca="false">100*SQRT(EXP($M36+$N36*LN(G$143*1000)))</f>
        <v>13.6675281114058</v>
      </c>
      <c r="H173" s="117" t="n">
        <f aca="false">100*SQRT(EXP($M36+$N36*LN(H$143*1000)))</f>
        <v>8.07641763735136</v>
      </c>
      <c r="I173" s="117" t="n">
        <f aca="false">100*SQRT(EXP($M36+$N36*LN(I$143*1000)))</f>
        <v>5.42484048129082</v>
      </c>
      <c r="J173" s="117" t="n">
        <f aca="false">100*SQRT(EXP($M36+$N36*LN(J$143*1000)))</f>
        <v>4.29820230153294</v>
      </c>
      <c r="K173" s="117" t="n">
        <f aca="false">100*SQRT(EXP($M36+$N36*LN(K$143*1000)))</f>
        <v>3.64380540592038</v>
      </c>
      <c r="L173" s="117" t="n">
        <f aca="false">100*SQRT(EXP($M36+$N36*LN(L$143*1000)))</f>
        <v>2.15319800387992</v>
      </c>
      <c r="M173" s="117" t="n">
        <f aca="false">100*SQRT(EXP($M36+$N36*LN(M$143*1000)))</f>
        <v>1.44627930602076</v>
      </c>
      <c r="N173" s="117" t="n">
        <f aca="false">100*SQRT(EXP($M36+$N36*LN(N$143*1000)))</f>
        <v>1.14591407125002</v>
      </c>
      <c r="O173" s="117" t="n">
        <f aca="false">100*SQRT(EXP($M36+$N36*LN(O$143*1000)))</f>
        <v>0.971449828234445</v>
      </c>
      <c r="P173" s="117" t="n">
        <f aca="false">100*SQRT(EXP($M36+$N36*LN(P$143*1000)))</f>
        <v>0.574049269377913</v>
      </c>
    </row>
    <row r="174" customFormat="false" ht="12.75" hidden="false" customHeight="true" outlineLevel="0" collapsed="false">
      <c r="B174" s="133" t="s">
        <v>44</v>
      </c>
      <c r="C174" s="132" t="n">
        <f aca="false">100*SQRT(EXP($M37+$N37*LN(C$143*1000)))</f>
        <v>22.3553135957107</v>
      </c>
      <c r="D174" s="117" t="n">
        <f aca="false">100*SQRT(EXP($M37+$N37*LN(D$143*1000)))</f>
        <v>13.3501201045146</v>
      </c>
      <c r="E174" s="117" t="n">
        <f aca="false">100*SQRT(EXP($M37+$N37*LN(E$143*1000)))</f>
        <v>9.03888153808185</v>
      </c>
      <c r="F174" s="117" t="n">
        <f aca="false">100*SQRT(EXP($M37+$N37*LN(F$143*1000)))</f>
        <v>7.19514111818149</v>
      </c>
      <c r="G174" s="117" t="n">
        <f aca="false">100*SQRT(EXP($M37+$N37*LN(G$143*1000)))</f>
        <v>6.11989845932907</v>
      </c>
      <c r="H174" s="117" t="n">
        <f aca="false">100*SQRT(EXP($M37+$N37*LN(H$143*1000)))</f>
        <v>3.6546738255174</v>
      </c>
      <c r="I174" s="117" t="n">
        <f aca="false">100*SQRT(EXP($M37+$N37*LN(I$143*1000)))</f>
        <v>2.47444693460166</v>
      </c>
      <c r="J174" s="117" t="n">
        <f aca="false">100*SQRT(EXP($M37+$N37*LN(J$143*1000)))</f>
        <v>1.96971216061415</v>
      </c>
      <c r="K174" s="117" t="n">
        <f aca="false">100*SQRT(EXP($M37+$N37*LN(K$143*1000)))</f>
        <v>1.6753581644985</v>
      </c>
      <c r="L174" s="117" t="n">
        <f aca="false">100*SQRT(EXP($M37+$N37*LN(L$143*1000)))</f>
        <v>1.00048843503701</v>
      </c>
      <c r="M174" s="117" t="n">
        <f aca="false">100*SQRT(EXP($M37+$N37*LN(M$143*1000)))</f>
        <v>0.677394388494099</v>
      </c>
      <c r="N174" s="117" t="n">
        <f aca="false">100*SQRT(EXP($M37+$N37*LN(N$143*1000)))</f>
        <v>0.539220278232964</v>
      </c>
      <c r="O174" s="117" t="n">
        <f aca="false">100*SQRT(EXP($M37+$N37*LN(O$143*1000)))</f>
        <v>0.458639142136929</v>
      </c>
      <c r="P174" s="117" t="n">
        <f aca="false">100*SQRT(EXP($M37+$N37*LN(P$143*1000)))</f>
        <v>0.273889588081393</v>
      </c>
    </row>
    <row r="175" customFormat="false" ht="12.75" hidden="false" customHeight="true" outlineLevel="0" collapsed="false">
      <c r="B175" s="133" t="s">
        <v>45</v>
      </c>
      <c r="C175" s="132" t="n">
        <f aca="false">100*SQRT(EXP($M38+$N38*LN(C$143*1000)))</f>
        <v>57.4385562092221</v>
      </c>
      <c r="D175" s="117" t="n">
        <f aca="false">100*SQRT(EXP($M38+$N38*LN(D$143*1000)))</f>
        <v>33.6385980541791</v>
      </c>
      <c r="E175" s="117" t="n">
        <f aca="false">100*SQRT(EXP($M38+$N38*LN(E$143*1000)))</f>
        <v>22.4419234262797</v>
      </c>
      <c r="F175" s="117" t="n">
        <f aca="false">100*SQRT(EXP($M38+$N38*LN(F$143*1000)))</f>
        <v>17.7107375768605</v>
      </c>
      <c r="G175" s="117" t="n">
        <f aca="false">100*SQRT(EXP($M38+$N38*LN(G$143*1000)))</f>
        <v>14.9720843377548</v>
      </c>
      <c r="H175" s="117" t="n">
        <f aca="false">100*SQRT(EXP($M38+$N38*LN(H$143*1000)))</f>
        <v>8.76832497732838</v>
      </c>
      <c r="I175" s="117" t="n">
        <f aca="false">100*SQRT(EXP($M38+$N38*LN(I$143*1000)))</f>
        <v>5.84977047500625</v>
      </c>
      <c r="J175" s="117" t="n">
        <f aca="false">100*SQRT(EXP($M38+$N38*LN(J$143*1000)))</f>
        <v>4.61652719331451</v>
      </c>
      <c r="K175" s="117" t="n">
        <f aca="false">100*SQRT(EXP($M38+$N38*LN(K$143*1000)))</f>
        <v>3.90266267488197</v>
      </c>
      <c r="L175" s="117" t="n">
        <f aca="false">100*SQRT(EXP($M38+$N38*LN(L$143*1000)))</f>
        <v>2.28557452912308</v>
      </c>
      <c r="M175" s="117" t="n">
        <f aca="false">100*SQRT(EXP($M38+$N38*LN(M$143*1000)))</f>
        <v>1.52481647674562</v>
      </c>
      <c r="N175" s="117" t="n">
        <f aca="false">100*SQRT(EXP($M38+$N38*LN(N$143*1000)))</f>
        <v>1.20335605641051</v>
      </c>
      <c r="O175" s="117" t="n">
        <f aca="false">100*SQRT(EXP($M38+$N38*LN(O$143*1000)))</f>
        <v>1.01727826335508</v>
      </c>
      <c r="P175" s="117" t="n">
        <f aca="false">100*SQRT(EXP($M38+$N38*LN(P$143*1000)))</f>
        <v>0.595763836500483</v>
      </c>
    </row>
    <row r="176" customFormat="false" ht="12.75" hidden="false" customHeight="true" outlineLevel="0" collapsed="false">
      <c r="B176" s="133" t="s">
        <v>46</v>
      </c>
      <c r="C176" s="132" t="n">
        <f aca="false">100*SQRT(EXP($M39+$N39*LN(C$143*1000)))</f>
        <v>56.4319297145774</v>
      </c>
      <c r="D176" s="117" t="n">
        <f aca="false">100*SQRT(EXP($M39+$N39*LN(D$143*1000)))</f>
        <v>33.8316872020563</v>
      </c>
      <c r="E176" s="117" t="n">
        <f aca="false">100*SQRT(EXP($M39+$N39*LN(E$143*1000)))</f>
        <v>22.9739094029763</v>
      </c>
      <c r="F176" s="117" t="n">
        <f aca="false">100*SQRT(EXP($M39+$N39*LN(F$143*1000)))</f>
        <v>18.3193173871039</v>
      </c>
      <c r="G176" s="117" t="n">
        <f aca="false">100*SQRT(EXP($M39+$N39*LN(G$143*1000)))</f>
        <v>15.6007742121735</v>
      </c>
      <c r="H176" s="117" t="n">
        <f aca="false">100*SQRT(EXP($M39+$N39*LN(H$143*1000)))</f>
        <v>9.35287019114324</v>
      </c>
      <c r="I176" s="117" t="n">
        <f aca="false">100*SQRT(EXP($M39+$N39*LN(I$143*1000)))</f>
        <v>6.35120534030185</v>
      </c>
      <c r="J176" s="117" t="n">
        <f aca="false">100*SQRT(EXP($M39+$N39*LN(J$143*1000)))</f>
        <v>5.06442958308984</v>
      </c>
      <c r="K176" s="117" t="n">
        <f aca="false">100*SQRT(EXP($M39+$N39*LN(K$143*1000)))</f>
        <v>4.31288026566186</v>
      </c>
      <c r="L176" s="117" t="n">
        <f aca="false">100*SQRT(EXP($M39+$N39*LN(L$143*1000)))</f>
        <v>2.58562868265875</v>
      </c>
      <c r="M176" s="117" t="n">
        <f aca="false">100*SQRT(EXP($M39+$N39*LN(M$143*1000)))</f>
        <v>1.7558095388612</v>
      </c>
      <c r="N176" s="117" t="n">
        <f aca="false">100*SQRT(EXP($M39+$N39*LN(N$143*1000)))</f>
        <v>1.40007656727052</v>
      </c>
      <c r="O176" s="117" t="n">
        <f aca="false">100*SQRT(EXP($M39+$N39*LN(O$143*1000)))</f>
        <v>1.19230853116385</v>
      </c>
      <c r="P176" s="117" t="n">
        <f aca="false">100*SQRT(EXP($M39+$N39*LN(P$143*1000)))</f>
        <v>0.714804712131947</v>
      </c>
    </row>
    <row r="177" customFormat="false" ht="12.75" hidden="false" customHeight="true" outlineLevel="0" collapsed="false">
      <c r="B177" s="133" t="s">
        <v>47</v>
      </c>
      <c r="C177" s="132" t="n">
        <f aca="false">100*SQRT(EXP($M40+$N40*LN(C$143*1000)))</f>
        <v>53.4218100148632</v>
      </c>
      <c r="D177" s="117" t="n">
        <f aca="false">100*SQRT(EXP($M40+$N40*LN(D$143*1000)))</f>
        <v>31.4612135657538</v>
      </c>
      <c r="E177" s="117" t="n">
        <f aca="false">100*SQRT(EXP($M40+$N40*LN(E$143*1000)))</f>
        <v>21.078039287851</v>
      </c>
      <c r="F177" s="117" t="n">
        <f aca="false">100*SQRT(EXP($M40+$N40*LN(F$143*1000)))</f>
        <v>16.6754957762877</v>
      </c>
      <c r="G177" s="117" t="n">
        <f aca="false">100*SQRT(EXP($M40+$N40*LN(G$143*1000)))</f>
        <v>14.121633906195</v>
      </c>
      <c r="H177" s="117" t="n">
        <f aca="false">100*SQRT(EXP($M40+$N40*LN(H$143*1000)))</f>
        <v>8.31652353405061</v>
      </c>
      <c r="I177" s="117" t="n">
        <f aca="false">100*SQRT(EXP($M40+$N40*LN(I$143*1000)))</f>
        <v>5.57181335115025</v>
      </c>
      <c r="J177" s="117" t="n">
        <f aca="false">100*SQRT(EXP($M40+$N40*LN(J$143*1000)))</f>
        <v>4.4080357159654</v>
      </c>
      <c r="K177" s="117" t="n">
        <f aca="false">100*SQRT(EXP($M40+$N40*LN(K$143*1000)))</f>
        <v>3.73294248407369</v>
      </c>
      <c r="L177" s="117" t="n">
        <f aca="false">100*SQRT(EXP($M40+$N40*LN(L$143*1000)))</f>
        <v>2.19840736746737</v>
      </c>
      <c r="M177" s="117" t="n">
        <f aca="false">100*SQRT(EXP($M40+$N40*LN(M$143*1000)))</f>
        <v>1.47286489013947</v>
      </c>
      <c r="N177" s="117" t="n">
        <f aca="false">100*SQRT(EXP($M40+$N40*LN(N$143*1000)))</f>
        <v>1.16522945607752</v>
      </c>
      <c r="O177" s="117" t="n">
        <f aca="false">100*SQRT(EXP($M40+$N40*LN(O$143*1000)))</f>
        <v>0.986773887636981</v>
      </c>
      <c r="P177" s="117" t="n">
        <f aca="false">100*SQRT(EXP($M40+$N40*LN(P$143*1000)))</f>
        <v>0.581131639145485</v>
      </c>
    </row>
    <row r="178" customFormat="false" ht="12.75" hidden="false" customHeight="true" outlineLevel="0" collapsed="false">
      <c r="B178" s="133" t="s">
        <v>48</v>
      </c>
      <c r="C178" s="132" t="n">
        <f aca="false">100*SQRT(EXP($M41+$N41*LN(C$143*1000)))</f>
        <v>29.2472806460794</v>
      </c>
      <c r="D178" s="117" t="n">
        <f aca="false">100*SQRT(EXP($M41+$N41*LN(D$143*1000)))</f>
        <v>17.4184429423707</v>
      </c>
      <c r="E178" s="117" t="n">
        <f aca="false">100*SQRT(EXP($M41+$N41*LN(E$143*1000)))</f>
        <v>11.7691686527399</v>
      </c>
      <c r="F178" s="117" t="n">
        <f aca="false">100*SQRT(EXP($M41+$N41*LN(F$143*1000)))</f>
        <v>9.35724493993368</v>
      </c>
      <c r="G178" s="117" t="n">
        <f aca="false">100*SQRT(EXP($M41+$N41*LN(G$143*1000)))</f>
        <v>7.95210750093505</v>
      </c>
      <c r="H178" s="117" t="n">
        <f aca="false">100*SQRT(EXP($M41+$N41*LN(H$143*1000)))</f>
        <v>4.73593878531072</v>
      </c>
      <c r="I178" s="117" t="n">
        <f aca="false">100*SQRT(EXP($M41+$N41*LN(I$143*1000)))</f>
        <v>3.19994516603951</v>
      </c>
      <c r="J178" s="117" t="n">
        <f aca="false">100*SQRT(EXP($M41+$N41*LN(J$143*1000)))</f>
        <v>2.54416191971365</v>
      </c>
      <c r="K178" s="117" t="n">
        <f aca="false">100*SQRT(EXP($M41+$N41*LN(K$143*1000)))</f>
        <v>2.16211600906235</v>
      </c>
      <c r="L178" s="117" t="n">
        <f aca="false">100*SQRT(EXP($M41+$N41*LN(L$143*1000)))</f>
        <v>1.28766481897479</v>
      </c>
      <c r="M178" s="117" t="n">
        <f aca="false">100*SQRT(EXP($M41+$N41*LN(M$143*1000)))</f>
        <v>0.870040133486898</v>
      </c>
      <c r="N178" s="117" t="n">
        <f aca="false">100*SQRT(EXP($M41+$N41*LN(N$143*1000)))</f>
        <v>0.691737783425699</v>
      </c>
      <c r="O178" s="117" t="n">
        <f aca="false">100*SQRT(EXP($M41+$N41*LN(O$143*1000)))</f>
        <v>0.587862479989616</v>
      </c>
      <c r="P178" s="117" t="n">
        <f aca="false">100*SQRT(EXP($M41+$N41*LN(P$143*1000)))</f>
        <v>0.350106021464675</v>
      </c>
    </row>
    <row r="179" customFormat="false" ht="12.75" hidden="false" customHeight="true" outlineLevel="0" collapsed="false">
      <c r="B179" s="131" t="s">
        <v>49</v>
      </c>
      <c r="C179" s="132" t="n">
        <f aca="false">100*SQRT(EXP($M42+$N42*LN(C$143*1000)))</f>
        <v>29.52003651969</v>
      </c>
      <c r="D179" s="117" t="n">
        <f aca="false">100*SQRT(EXP($M42+$N42*LN(D$143*1000)))</f>
        <v>17.8429493871524</v>
      </c>
      <c r="E179" s="117" t="n">
        <f aca="false">100*SQRT(EXP($M42+$N42*LN(E$143*1000)))</f>
        <v>12.1916957755546</v>
      </c>
      <c r="F179" s="117" t="n">
        <f aca="false">100*SQRT(EXP($M42+$N42*LN(F$143*1000)))</f>
        <v>9.75685478862147</v>
      </c>
      <c r="G179" s="117" t="n">
        <f aca="false">100*SQRT(EXP($M42+$N42*LN(G$143*1000)))</f>
        <v>8.3303181922771</v>
      </c>
      <c r="H179" s="117" t="n">
        <f aca="false">100*SQRT(EXP($M42+$N42*LN(H$143*1000)))</f>
        <v>5.03513760169414</v>
      </c>
      <c r="I179" s="117" t="n">
        <f aca="false">100*SQRT(EXP($M42+$N42*LN(I$143*1000)))</f>
        <v>3.44039903358753</v>
      </c>
      <c r="J179" s="117" t="n">
        <f aca="false">100*SQRT(EXP($M42+$N42*LN(J$143*1000)))</f>
        <v>2.75330638194999</v>
      </c>
      <c r="K179" s="117" t="n">
        <f aca="false">100*SQRT(EXP($M42+$N42*LN(K$143*1000)))</f>
        <v>2.35074916449702</v>
      </c>
      <c r="L179" s="117" t="n">
        <f aca="false">100*SQRT(EXP($M42+$N42*LN(L$143*1000)))</f>
        <v>1.42087555806491</v>
      </c>
      <c r="M179" s="117" t="n">
        <f aca="false">100*SQRT(EXP($M42+$N42*LN(M$143*1000)))</f>
        <v>0.970853089530247</v>
      </c>
      <c r="N179" s="117" t="n">
        <f aca="false">100*SQRT(EXP($M42+$N42*LN(N$143*1000)))</f>
        <v>0.776961038892085</v>
      </c>
      <c r="O179" s="117" t="n">
        <f aca="false">100*SQRT(EXP($M42+$N42*LN(O$143*1000)))</f>
        <v>0.663362611947587</v>
      </c>
      <c r="P179" s="117" t="n">
        <f aca="false">100*SQRT(EXP($M42+$N42*LN(P$143*1000)))</f>
        <v>0.400959717729859</v>
      </c>
    </row>
    <row r="180" customFormat="false" ht="12.75" hidden="false" customHeight="true" outlineLevel="0" collapsed="false">
      <c r="B180" s="133" t="s">
        <v>50</v>
      </c>
      <c r="C180" s="132" t="n">
        <f aca="false">100*SQRT(EXP($M43+$N43*LN(C$143*1000)))</f>
        <v>32.4416790410934</v>
      </c>
      <c r="D180" s="117" t="n">
        <f aca="false">100*SQRT(EXP($M43+$N43*LN(D$143*1000)))</f>
        <v>19.5373060185377</v>
      </c>
      <c r="E180" s="117" t="n">
        <f aca="false">100*SQRT(EXP($M43+$N43*LN(E$143*1000)))</f>
        <v>13.312529286037</v>
      </c>
      <c r="F180" s="117" t="n">
        <f aca="false">100*SQRT(EXP($M43+$N43*LN(F$143*1000)))</f>
        <v>10.6366145989058</v>
      </c>
      <c r="G180" s="117" t="n">
        <f aca="false">100*SQRT(EXP($M43+$N43*LN(G$143*1000)))</f>
        <v>9.07102728612824</v>
      </c>
      <c r="H180" s="117" t="n">
        <f aca="false">100*SQRT(EXP($M43+$N43*LN(H$143*1000)))</f>
        <v>5.46283180248183</v>
      </c>
      <c r="I180" s="117" t="n">
        <f aca="false">100*SQRT(EXP($M43+$N43*LN(I$143*1000)))</f>
        <v>3.72232017486087</v>
      </c>
      <c r="J180" s="117" t="n">
        <f aca="false">100*SQRT(EXP($M43+$N43*LN(J$143*1000)))</f>
        <v>2.97410689306458</v>
      </c>
      <c r="K180" s="117" t="n">
        <f aca="false">100*SQRT(EXP($M43+$N43*LN(K$143*1000)))</f>
        <v>2.53635257045284</v>
      </c>
      <c r="L180" s="117" t="n">
        <f aca="false">100*SQRT(EXP($M43+$N43*LN(L$143*1000)))</f>
        <v>1.52746398474238</v>
      </c>
      <c r="M180" s="117" t="n">
        <f aca="false">100*SQRT(EXP($M43+$N43*LN(M$143*1000)))</f>
        <v>1.04079902372188</v>
      </c>
      <c r="N180" s="117" t="n">
        <f aca="false">100*SQRT(EXP($M43+$N43*LN(N$143*1000)))</f>
        <v>0.831590890985576</v>
      </c>
      <c r="O180" s="117" t="n">
        <f aca="false">100*SQRT(EXP($M43+$N43*LN(O$143*1000)))</f>
        <v>0.709190277872986</v>
      </c>
      <c r="P180" s="117" t="n">
        <f aca="false">100*SQRT(EXP($M43+$N43*LN(P$143*1000)))</f>
        <v>0.427094647802462</v>
      </c>
    </row>
    <row r="181" customFormat="false" ht="12.75" hidden="false" customHeight="true" outlineLevel="0" collapsed="false">
      <c r="B181" s="133" t="s">
        <v>51</v>
      </c>
      <c r="C181" s="132" t="n">
        <f aca="false">100*SQRT(EXP($M44+$N44*LN(C$143*1000)))</f>
        <v>19.1398039049326</v>
      </c>
      <c r="D181" s="117" t="n">
        <f aca="false">100*SQRT(EXP($M44+$N44*LN(D$143*1000)))</f>
        <v>11.3283778325546</v>
      </c>
      <c r="E181" s="117" t="n">
        <f aca="false">100*SQRT(EXP($M44+$N44*LN(E$143*1000)))</f>
        <v>7.61844882658703</v>
      </c>
      <c r="F181" s="117" t="n">
        <f aca="false">100*SQRT(EXP($M44+$N44*LN(F$143*1000)))</f>
        <v>6.0405548330652</v>
      </c>
      <c r="G181" s="117" t="n">
        <f aca="false">100*SQRT(EXP($M44+$N44*LN(G$143*1000)))</f>
        <v>5.12348399578732</v>
      </c>
      <c r="H181" s="117" t="n">
        <f aca="false">100*SQRT(EXP($M44+$N44*LN(H$143*1000)))</f>
        <v>3.03246380222147</v>
      </c>
      <c r="I181" s="117" t="n">
        <f aca="false">100*SQRT(EXP($M44+$N44*LN(I$143*1000)))</f>
        <v>2.03936261988995</v>
      </c>
      <c r="J181" s="117" t="n">
        <f aca="false">100*SQRT(EXP($M44+$N44*LN(J$143*1000)))</f>
        <v>1.61698030798055</v>
      </c>
      <c r="K181" s="117" t="n">
        <f aca="false">100*SQRT(EXP($M44+$N44*LN(K$143*1000)))</f>
        <v>1.37149201660963</v>
      </c>
      <c r="L181" s="117" t="n">
        <f aca="false">100*SQRT(EXP($M44+$N44*LN(L$143*1000)))</f>
        <v>0.811752295669132</v>
      </c>
      <c r="M181" s="117" t="n">
        <f aca="false">100*SQRT(EXP($M44+$N44*LN(M$143*1000)))</f>
        <v>0.545911640292213</v>
      </c>
      <c r="N181" s="117" t="n">
        <f aca="false">100*SQRT(EXP($M44+$N44*LN(N$143*1000)))</f>
        <v>0.432845225091703</v>
      </c>
      <c r="O181" s="117" t="n">
        <f aca="false">100*SQRT(EXP($M44+$N44*LN(O$143*1000)))</f>
        <v>0.367131107108082</v>
      </c>
      <c r="P181" s="117" t="n">
        <f aca="false">100*SQRT(EXP($M44+$N44*LN(P$143*1000)))</f>
        <v>0.217295846710978</v>
      </c>
    </row>
    <row r="182" customFormat="false" ht="12.75" hidden="false" customHeight="true" outlineLevel="0" collapsed="false">
      <c r="B182" s="133" t="s">
        <v>52</v>
      </c>
      <c r="C182" s="132" t="n">
        <f aca="false">100*SQRT(EXP($M45+$N45*LN(C$143*1000)))</f>
        <v>14.4272405032726</v>
      </c>
      <c r="D182" s="117" t="n">
        <f aca="false">100*SQRT(EXP($M45+$N45*LN(D$143*1000)))</f>
        <v>8.79292375584418</v>
      </c>
      <c r="E182" s="117" t="n">
        <f aca="false">100*SQRT(EXP($M45+$N45*LN(E$143*1000)))</f>
        <v>6.0458071444061</v>
      </c>
      <c r="F182" s="117" t="n">
        <f aca="false">100*SQRT(EXP($M45+$N45*LN(F$143*1000)))</f>
        <v>4.8561619789592</v>
      </c>
      <c r="G182" s="117" t="n">
        <f aca="false">100*SQRT(EXP($M45+$N45*LN(G$143*1000)))</f>
        <v>4.15695450595234</v>
      </c>
      <c r="H182" s="117" t="n">
        <f aca="false">100*SQRT(EXP($M45+$N45*LN(H$143*1000)))</f>
        <v>2.53352566064597</v>
      </c>
      <c r="I182" s="117" t="n">
        <f aca="false">100*SQRT(EXP($M45+$N45*LN(I$143*1000)))</f>
        <v>1.74199253456384</v>
      </c>
      <c r="J182" s="117" t="n">
        <f aca="false">100*SQRT(EXP($M45+$N45*LN(J$143*1000)))</f>
        <v>1.39921729422129</v>
      </c>
      <c r="K182" s="117" t="n">
        <f aca="false">100*SQRT(EXP($M45+$N45*LN(K$143*1000)))</f>
        <v>1.19775301178612</v>
      </c>
      <c r="L182" s="117" t="n">
        <f aca="false">100*SQRT(EXP($M45+$N45*LN(L$143*1000)))</f>
        <v>0.729990666515831</v>
      </c>
      <c r="M182" s="117" t="n">
        <f aca="false">100*SQRT(EXP($M45+$N45*LN(M$143*1000)))</f>
        <v>0.50192437800201</v>
      </c>
      <c r="N182" s="117" t="n">
        <f aca="false">100*SQRT(EXP($M45+$N45*LN(N$143*1000)))</f>
        <v>0.403159747333545</v>
      </c>
      <c r="O182" s="117" t="n">
        <f aca="false">100*SQRT(EXP($M45+$N45*LN(O$143*1000)))</f>
        <v>0.345111373046906</v>
      </c>
      <c r="P182" s="117" t="n">
        <f aca="false">100*SQRT(EXP($M45+$N45*LN(P$143*1000)))</f>
        <v>0.210333915885564</v>
      </c>
    </row>
    <row r="183" customFormat="false" ht="12.75" hidden="false" customHeight="true" outlineLevel="0" collapsed="false">
      <c r="B183" s="133" t="s">
        <v>53</v>
      </c>
      <c r="C183" s="132" t="n">
        <f aca="false">100*SQRT(EXP($M46+$N46*LN(C$143*1000)))</f>
        <v>30.1918862471649</v>
      </c>
      <c r="D183" s="117" t="n">
        <f aca="false">100*SQRT(EXP($M46+$N46*LN(D$143*1000)))</f>
        <v>17.9089569018958</v>
      </c>
      <c r="E183" s="117" t="n">
        <f aca="false">100*SQRT(EXP($M46+$N46*LN(E$143*1000)))</f>
        <v>12.0638969540366</v>
      </c>
      <c r="F183" s="117" t="n">
        <f aca="false">100*SQRT(EXP($M46+$N46*LN(F$143*1000)))</f>
        <v>9.57454599556901</v>
      </c>
      <c r="G183" s="117" t="n">
        <f aca="false">100*SQRT(EXP($M46+$N46*LN(G$143*1000)))</f>
        <v>8.12652632505958</v>
      </c>
      <c r="H183" s="117" t="n">
        <f aca="false">100*SQRT(EXP($M46+$N46*LN(H$143*1000)))</f>
        <v>4.82042123920895</v>
      </c>
      <c r="I183" s="117" t="n">
        <f aca="false">100*SQRT(EXP($M46+$N46*LN(I$143*1000)))</f>
        <v>3.24714975994555</v>
      </c>
      <c r="J183" s="117" t="n">
        <f aca="false">100*SQRT(EXP($M46+$N46*LN(J$143*1000)))</f>
        <v>2.57710960641924</v>
      </c>
      <c r="K183" s="117" t="n">
        <f aca="false">100*SQRT(EXP($M46+$N46*LN(K$143*1000)))</f>
        <v>2.1873568802972</v>
      </c>
      <c r="L183" s="117" t="n">
        <f aca="false">100*SQRT(EXP($M46+$N46*LN(L$143*1000)))</f>
        <v>1.29747706975368</v>
      </c>
      <c r="M183" s="117" t="n">
        <f aca="false">100*SQRT(EXP($M46+$N46*LN(M$143*1000)))</f>
        <v>0.874011242278258</v>
      </c>
      <c r="N183" s="117" t="n">
        <f aca="false">100*SQRT(EXP($M46+$N46*LN(N$143*1000)))</f>
        <v>0.693661498578827</v>
      </c>
      <c r="O183" s="117" t="n">
        <f aca="false">100*SQRT(EXP($M46+$N46*LN(O$143*1000)))</f>
        <v>0.588754645023365</v>
      </c>
      <c r="P183" s="117" t="n">
        <f aca="false">100*SQRT(EXP($M46+$N46*LN(P$143*1000)))</f>
        <v>0.349232289668704</v>
      </c>
    </row>
    <row r="184" customFormat="false" ht="12.75" hidden="false" customHeight="true" outlineLevel="0" collapsed="false">
      <c r="B184" s="131" t="s">
        <v>54</v>
      </c>
      <c r="C184" s="132" t="n">
        <f aca="false">100*SQRT(EXP($M47+$N47*LN(C$143*1000)))</f>
        <v>39.0188633374039</v>
      </c>
      <c r="D184" s="117" t="n">
        <f aca="false">100*SQRT(EXP($M47+$N47*LN(D$143*1000)))</f>
        <v>23.4393602060127</v>
      </c>
      <c r="E184" s="117" t="n">
        <f aca="false">100*SQRT(EXP($M47+$N47*LN(E$143*1000)))</f>
        <v>15.9410503477984</v>
      </c>
      <c r="F184" s="117" t="n">
        <f aca="false">100*SQRT(EXP($M47+$N47*LN(F$143*1000)))</f>
        <v>12.7226433350218</v>
      </c>
      <c r="G184" s="117" t="n">
        <f aca="false">100*SQRT(EXP($M47+$N47*LN(G$143*1000)))</f>
        <v>10.8414685365797</v>
      </c>
      <c r="H184" s="117" t="n">
        <f aca="false">100*SQRT(EXP($M47+$N47*LN(H$143*1000)))</f>
        <v>6.51267270380592</v>
      </c>
      <c r="I184" s="117" t="n">
        <f aca="false">100*SQRT(EXP($M47+$N47*LN(I$143*1000)))</f>
        <v>4.42925244365121</v>
      </c>
      <c r="J184" s="117" t="n">
        <f aca="false">100*SQRT(EXP($M47+$N47*LN(J$143*1000)))</f>
        <v>3.53501167438009</v>
      </c>
      <c r="K184" s="117" t="n">
        <f aca="false">100*SQRT(EXP($M47+$N47*LN(K$143*1000)))</f>
        <v>3.01232352704068</v>
      </c>
      <c r="L184" s="117" t="n">
        <f aca="false">100*SQRT(EXP($M47+$N47*LN(L$143*1000)))</f>
        <v>1.80955902269118</v>
      </c>
      <c r="M184" s="117" t="n">
        <f aca="false">100*SQRT(EXP($M47+$N47*LN(M$143*1000)))</f>
        <v>1.23067657284576</v>
      </c>
      <c r="N184" s="117" t="n">
        <f aca="false">100*SQRT(EXP($M47+$N47*LN(N$143*1000)))</f>
        <v>0.982210002193861</v>
      </c>
      <c r="O184" s="117" t="n">
        <f aca="false">100*SQRT(EXP($M47+$N47*LN(O$143*1000)))</f>
        <v>0.836980064181007</v>
      </c>
      <c r="P184" s="117" t="n">
        <f aca="false">100*SQRT(EXP($M47+$N47*LN(P$143*1000)))</f>
        <v>0.50278956206251</v>
      </c>
    </row>
    <row r="185" customFormat="false" ht="12.75" hidden="false" customHeight="true" outlineLevel="0" collapsed="false">
      <c r="B185" s="133" t="s">
        <v>55</v>
      </c>
      <c r="C185" s="132" t="n">
        <f aca="false">100*SQRT(EXP($M48+$N48*LN(C$143*1000)))</f>
        <v>30.2245457625413</v>
      </c>
      <c r="D185" s="117" t="n">
        <f aca="false">100*SQRT(EXP($M48+$N48*LN(D$143*1000)))</f>
        <v>18.2518779809734</v>
      </c>
      <c r="E185" s="117" t="n">
        <f aca="false">100*SQRT(EXP($M48+$N48*LN(E$143*1000)))</f>
        <v>12.462378713674</v>
      </c>
      <c r="F185" s="117" t="n">
        <f aca="false">100*SQRT(EXP($M48+$N48*LN(F$143*1000)))</f>
        <v>9.96939469950029</v>
      </c>
      <c r="G185" s="117" t="n">
        <f aca="false">100*SQRT(EXP($M48+$N48*LN(G$143*1000)))</f>
        <v>8.50930974691697</v>
      </c>
      <c r="H185" s="117" t="n">
        <f aca="false">100*SQRT(EXP($M48+$N48*LN(H$143*1000)))</f>
        <v>5.13856798455247</v>
      </c>
      <c r="I185" s="117" t="n">
        <f aca="false">100*SQRT(EXP($M48+$N48*LN(I$143*1000)))</f>
        <v>3.50861321427914</v>
      </c>
      <c r="J185" s="117" t="n">
        <f aca="false">100*SQRT(EXP($M48+$N48*LN(J$143*1000)))</f>
        <v>2.80674747451316</v>
      </c>
      <c r="K185" s="117" t="n">
        <f aca="false">100*SQRT(EXP($M48+$N48*LN(K$143*1000)))</f>
        <v>2.39568041610456</v>
      </c>
      <c r="L185" s="117" t="n">
        <f aca="false">100*SQRT(EXP($M48+$N48*LN(L$143*1000)))</f>
        <v>1.44669392154568</v>
      </c>
      <c r="M185" s="117" t="n">
        <f aca="false">100*SQRT(EXP($M48+$N48*LN(M$143*1000)))</f>
        <v>0.987802326525911</v>
      </c>
      <c r="N185" s="117" t="n">
        <f aca="false">100*SQRT(EXP($M48+$N48*LN(N$143*1000)))</f>
        <v>0.79020157423207</v>
      </c>
      <c r="O185" s="117" t="n">
        <f aca="false">100*SQRT(EXP($M48+$N48*LN(O$143*1000)))</f>
        <v>0.674471235247524</v>
      </c>
      <c r="P185" s="117" t="n">
        <f aca="false">100*SQRT(EXP($M48+$N48*LN(P$143*1000)))</f>
        <v>0.407296995763987</v>
      </c>
    </row>
    <row r="186" customFormat="false" ht="12.75" hidden="false" customHeight="true" outlineLevel="0" collapsed="false">
      <c r="B186" s="133" t="s">
        <v>56</v>
      </c>
      <c r="C186" s="132" t="n">
        <f aca="false">100*SQRT(EXP($M49+$N49*LN(C$143*1000)))</f>
        <v>29.888381278571</v>
      </c>
      <c r="D186" s="117" t="n">
        <f aca="false">100*SQRT(EXP($M49+$N49*LN(D$143*1000)))</f>
        <v>17.7878174595984</v>
      </c>
      <c r="E186" s="117" t="n">
        <f aca="false">100*SQRT(EXP($M49+$N49*LN(E$143*1000)))</f>
        <v>12.0123915386987</v>
      </c>
      <c r="F186" s="117" t="n">
        <f aca="false">100*SQRT(EXP($M49+$N49*LN(F$143*1000)))</f>
        <v>9.54766911766653</v>
      </c>
      <c r="G186" s="117" t="n">
        <f aca="false">100*SQRT(EXP($M49+$N49*LN(G$143*1000)))</f>
        <v>8.11215601951981</v>
      </c>
      <c r="H186" s="117" t="n">
        <f aca="false">100*SQRT(EXP($M49+$N49*LN(H$143*1000)))</f>
        <v>4.82788107974445</v>
      </c>
      <c r="I186" s="117" t="n">
        <f aca="false">100*SQRT(EXP($M49+$N49*LN(I$143*1000)))</f>
        <v>3.26034365733115</v>
      </c>
      <c r="J186" s="117" t="n">
        <f aca="false">100*SQRT(EXP($M49+$N49*LN(J$143*1000)))</f>
        <v>2.59138093774227</v>
      </c>
      <c r="K186" s="117" t="n">
        <f aca="false">100*SQRT(EXP($M49+$N49*LN(K$143*1000)))</f>
        <v>2.20176110146899</v>
      </c>
      <c r="L186" s="117" t="n">
        <f aca="false">100*SQRT(EXP($M49+$N49*LN(L$143*1000)))</f>
        <v>1.31035950717928</v>
      </c>
      <c r="M186" s="117" t="n">
        <f aca="false">100*SQRT(EXP($M49+$N49*LN(M$143*1000)))</f>
        <v>0.884906284452573</v>
      </c>
      <c r="N186" s="117" t="n">
        <f aca="false">100*SQRT(EXP($M49+$N49*LN(N$143*1000)))</f>
        <v>0.703339745202152</v>
      </c>
      <c r="O186" s="117" t="n">
        <f aca="false">100*SQRT(EXP($M49+$N49*LN(O$143*1000)))</f>
        <v>0.597591064111324</v>
      </c>
      <c r="P186" s="117" t="n">
        <f aca="false">100*SQRT(EXP($M49+$N49*LN(P$143*1000)))</f>
        <v>0.355651270131537</v>
      </c>
    </row>
    <row r="187" customFormat="false" ht="12.75" hidden="false" customHeight="true" outlineLevel="0" collapsed="false">
      <c r="B187" s="133" t="s">
        <v>57</v>
      </c>
      <c r="C187" s="132" t="n">
        <f aca="false">100*SQRT(EXP($M50+$N50*LN(C$143*1000)))</f>
        <v>44.6494417784966</v>
      </c>
      <c r="D187" s="117" t="n">
        <f aca="false">100*SQRT(EXP($M50+$N50*LN(D$143*1000)))</f>
        <v>26.2381920612547</v>
      </c>
      <c r="E187" s="117" t="n">
        <f aca="false">100*SQRT(EXP($M50+$N50*LN(E$143*1000)))</f>
        <v>17.5500484663382</v>
      </c>
      <c r="F187" s="117" t="n">
        <f aca="false">100*SQRT(EXP($M50+$N50*LN(F$143*1000)))</f>
        <v>13.8711143340403</v>
      </c>
      <c r="G187" s="117" t="n">
        <f aca="false">100*SQRT(EXP($M50+$N50*LN(G$143*1000)))</f>
        <v>11.738773786386</v>
      </c>
      <c r="H187" s="117" t="n">
        <f aca="false">100*SQRT(EXP($M50+$N50*LN(H$143*1000)))</f>
        <v>6.89827663913047</v>
      </c>
      <c r="I187" s="117" t="n">
        <f aca="false">100*SQRT(EXP($M50+$N50*LN(I$143*1000)))</f>
        <v>4.61407893761561</v>
      </c>
      <c r="J187" s="117" t="n">
        <f aca="false">100*SQRT(EXP($M50+$N50*LN(J$143*1000)))</f>
        <v>3.64685126726077</v>
      </c>
      <c r="K187" s="117" t="n">
        <f aca="false">100*SQRT(EXP($M50+$N50*LN(K$143*1000)))</f>
        <v>3.08623813689669</v>
      </c>
      <c r="L187" s="117" t="n">
        <f aca="false">100*SQRT(EXP($M50+$N50*LN(L$143*1000)))</f>
        <v>1.81362421918706</v>
      </c>
      <c r="M187" s="117" t="n">
        <f aca="false">100*SQRT(EXP($M50+$N50*LN(M$143*1000)))</f>
        <v>1.21308636174895</v>
      </c>
      <c r="N187" s="117" t="n">
        <f aca="false">100*SQRT(EXP($M50+$N50*LN(N$143*1000)))</f>
        <v>0.958792772177206</v>
      </c>
      <c r="O187" s="117" t="n">
        <f aca="false">100*SQRT(EXP($M50+$N50*LN(O$143*1000)))</f>
        <v>0.811402111580167</v>
      </c>
      <c r="P187" s="117" t="n">
        <f aca="false">100*SQRT(EXP($M50+$N50*LN(P$143*1000)))</f>
        <v>0.476819498621397</v>
      </c>
    </row>
    <row r="188" customFormat="false" ht="12.75" hidden="false" customHeight="true" outlineLevel="0" collapsed="false">
      <c r="B188" s="133" t="s">
        <v>58</v>
      </c>
      <c r="C188" s="132" t="n">
        <f aca="false">100*SQRT(EXP($M51+$N51*LN(C$143*1000)))</f>
        <v>27.0225709584012</v>
      </c>
      <c r="D188" s="117" t="n">
        <f aca="false">100*SQRT(EXP($M51+$N51*LN(D$143*1000)))</f>
        <v>15.8345328160816</v>
      </c>
      <c r="E188" s="117" t="n">
        <f aca="false">100*SQRT(EXP($M51+$N51*LN(E$143*1000)))</f>
        <v>10.5684716118175</v>
      </c>
      <c r="F188" s="117" t="n">
        <f aca="false">100*SQRT(EXP($M51+$N51*LN(F$143*1000)))</f>
        <v>8.3425116975443</v>
      </c>
      <c r="G188" s="117" t="n">
        <f aca="false">100*SQRT(EXP($M51+$N51*LN(G$143*1000)))</f>
        <v>7.05373461327239</v>
      </c>
      <c r="H188" s="117" t="n">
        <f aca="false">100*SQRT(EXP($M51+$N51*LN(H$143*1000)))</f>
        <v>4.13330738891325</v>
      </c>
      <c r="I188" s="117" t="n">
        <f aca="false">100*SQRT(EXP($M51+$N51*LN(I$143*1000)))</f>
        <v>2.75870101821261</v>
      </c>
      <c r="J188" s="117" t="n">
        <f aca="false">100*SQRT(EXP($M51+$N51*LN(J$143*1000)))</f>
        <v>2.17765599036399</v>
      </c>
      <c r="K188" s="117" t="n">
        <f aca="false">100*SQRT(EXP($M51+$N51*LN(K$143*1000)))</f>
        <v>1.84124493820632</v>
      </c>
      <c r="L188" s="117" t="n">
        <f aca="false">100*SQRT(EXP($M51+$N51*LN(L$143*1000)))</f>
        <v>1.07892226248028</v>
      </c>
      <c r="M188" s="117" t="n">
        <f aca="false">100*SQRT(EXP($M51+$N51*LN(M$143*1000)))</f>
        <v>0.720107087138072</v>
      </c>
      <c r="N188" s="117" t="n">
        <f aca="false">100*SQRT(EXP($M51+$N51*LN(N$143*1000)))</f>
        <v>0.568436195751941</v>
      </c>
      <c r="O188" s="117" t="n">
        <f aca="false">100*SQRT(EXP($M51+$N51*LN(O$143*1000)))</f>
        <v>0.480622409027322</v>
      </c>
      <c r="P188" s="117" t="n">
        <f aca="false">100*SQRT(EXP($M51+$N51*LN(P$143*1000)))</f>
        <v>0.281632392402739</v>
      </c>
    </row>
    <row r="189" customFormat="false" ht="12.75" hidden="false" customHeight="true" outlineLevel="0" collapsed="false">
      <c r="B189" s="131" t="s">
        <v>59</v>
      </c>
      <c r="C189" s="132" t="n">
        <f aca="false">100*SQRT(EXP($M52+$N52*LN(C$143*1000)))</f>
        <v>44.2149837010801</v>
      </c>
      <c r="D189" s="117" t="n">
        <f aca="false">100*SQRT(EXP($M52+$N52*LN(D$143*1000)))</f>
        <v>26.4804254995062</v>
      </c>
      <c r="E189" s="117" t="n">
        <f aca="false">100*SQRT(EXP($M52+$N52*LN(E$143*1000)))</f>
        <v>17.9680475930649</v>
      </c>
      <c r="F189" s="117" t="n">
        <f aca="false">100*SQRT(EXP($M52+$N52*LN(F$143*1000)))</f>
        <v>14.321190577204</v>
      </c>
      <c r="G189" s="117" t="n">
        <f aca="false">100*SQRT(EXP($M52+$N52*LN(G$143*1000)))</f>
        <v>12.1920523638363</v>
      </c>
      <c r="H189" s="117" t="n">
        <f aca="false">100*SQRT(EXP($M52+$N52*LN(H$143*1000)))</f>
        <v>7.30183994840554</v>
      </c>
      <c r="I189" s="117" t="n">
        <f aca="false">100*SQRT(EXP($M52+$N52*LN(I$143*1000)))</f>
        <v>4.95459590376825</v>
      </c>
      <c r="J189" s="117" t="n">
        <f aca="false">100*SQRT(EXP($M52+$N52*LN(J$143*1000)))</f>
        <v>3.9489940019018</v>
      </c>
      <c r="K189" s="117" t="n">
        <f aca="false">100*SQRT(EXP($M52+$N52*LN(K$143*1000)))</f>
        <v>3.36189518574665</v>
      </c>
      <c r="L189" s="117" t="n">
        <f aca="false">100*SQRT(EXP($M52+$N52*LN(L$143*1000)))</f>
        <v>2.01344448310037</v>
      </c>
      <c r="M189" s="117" t="n">
        <f aca="false">100*SQRT(EXP($M52+$N52*LN(M$143*1000)))</f>
        <v>1.36620411552738</v>
      </c>
      <c r="N189" s="117" t="n">
        <f aca="false">100*SQRT(EXP($M52+$N52*LN(N$143*1000)))</f>
        <v>1.08891460825046</v>
      </c>
      <c r="O189" s="117" t="n">
        <f aca="false">100*SQRT(EXP($M52+$N52*LN(O$143*1000)))</f>
        <v>0.92702515562278</v>
      </c>
      <c r="P189" s="117" t="n">
        <f aca="false">100*SQRT(EXP($M52+$N52*LN(P$143*1000)))</f>
        <v>0.555196870264536</v>
      </c>
    </row>
    <row r="190" customFormat="false" ht="12.75" hidden="false" customHeight="true" outlineLevel="0" collapsed="false">
      <c r="B190" s="133" t="s">
        <v>60</v>
      </c>
      <c r="C190" s="132" t="n">
        <f aca="false">100*SQRT(EXP($M53+$N53*LN(C$143*1000)))</f>
        <v>25.2650968950359</v>
      </c>
      <c r="D190" s="117" t="n">
        <f aca="false">100*SQRT(EXP($M53+$N53*LN(D$143*1000)))</f>
        <v>14.902520590754</v>
      </c>
      <c r="E190" s="117" t="n">
        <f aca="false">100*SQRT(EXP($M53+$N53*LN(E$143*1000)))</f>
        <v>9.99609326168906</v>
      </c>
      <c r="F190" s="117" t="n">
        <f aca="false">100*SQRT(EXP($M53+$N53*LN(F$143*1000)))</f>
        <v>7.91371827640439</v>
      </c>
      <c r="G190" s="117" t="n">
        <f aca="false">100*SQRT(EXP($M53+$N53*LN(G$143*1000)))</f>
        <v>6.70503220498013</v>
      </c>
      <c r="H190" s="117" t="n">
        <f aca="false">100*SQRT(EXP($M53+$N53*LN(H$143*1000)))</f>
        <v>3.95493755323845</v>
      </c>
      <c r="I190" s="117" t="n">
        <f aca="false">100*SQRT(EXP($M53+$N53*LN(I$143*1000)))</f>
        <v>2.65283475943364</v>
      </c>
      <c r="J190" s="117" t="n">
        <f aca="false">100*SQRT(EXP($M53+$N53*LN(J$143*1000)))</f>
        <v>2.1001991848627</v>
      </c>
      <c r="K190" s="117" t="n">
        <f aca="false">100*SQRT(EXP($M53+$N53*LN(K$143*1000)))</f>
        <v>1.77942942616041</v>
      </c>
      <c r="L190" s="117" t="n">
        <f aca="false">100*SQRT(EXP($M53+$N53*LN(L$143*1000)))</f>
        <v>1.04958962846327</v>
      </c>
      <c r="M190" s="117" t="n">
        <f aca="false">100*SQRT(EXP($M53+$N53*LN(M$143*1000)))</f>
        <v>0.704028271507963</v>
      </c>
      <c r="N190" s="117" t="n">
        <f aca="false">100*SQRT(EXP($M53+$N53*LN(N$143*1000)))</f>
        <v>0.55736588820066</v>
      </c>
      <c r="O190" s="117" t="n">
        <f aca="false">100*SQRT(EXP($M53+$N53*LN(O$143*1000)))</f>
        <v>0.472237714284766</v>
      </c>
      <c r="P190" s="117" t="n">
        <f aca="false">100*SQRT(EXP($M53+$N53*LN(P$143*1000)))</f>
        <v>0.278547606213301</v>
      </c>
    </row>
    <row r="191" customFormat="false" ht="12.75" hidden="false" customHeight="true" outlineLevel="0" collapsed="false">
      <c r="B191" s="133" t="s">
        <v>61</v>
      </c>
      <c r="C191" s="132" t="n">
        <f aca="false">100*SQRT(EXP($M54+$N54*LN(C$143*1000)))</f>
        <v>36.365326991674</v>
      </c>
      <c r="D191" s="117" t="n">
        <f aca="false">100*SQRT(EXP($M54+$N54*LN(D$143*1000)))</f>
        <v>21.1195392566852</v>
      </c>
      <c r="E191" s="117" t="n">
        <f aca="false">100*SQRT(EXP($M54+$N54*LN(E$143*1000)))</f>
        <v>14.0008698414835</v>
      </c>
      <c r="F191" s="117" t="n">
        <f aca="false">100*SQRT(EXP($M54+$N54*LN(F$143*1000)))</f>
        <v>11.0083442324815</v>
      </c>
      <c r="G191" s="117" t="n">
        <f aca="false">100*SQRT(EXP($M54+$N54*LN(G$143*1000)))</f>
        <v>9.28165874907114</v>
      </c>
      <c r="H191" s="117" t="n">
        <f aca="false">100*SQRT(EXP($M54+$N54*LN(H$143*1000)))</f>
        <v>5.39041918591971</v>
      </c>
      <c r="I191" s="117" t="n">
        <f aca="false">100*SQRT(EXP($M54+$N54*LN(I$143*1000)))</f>
        <v>3.57349450174242</v>
      </c>
      <c r="J191" s="117" t="n">
        <f aca="false">100*SQRT(EXP($M54+$N54*LN(J$143*1000)))</f>
        <v>2.8097009709714</v>
      </c>
      <c r="K191" s="117" t="n">
        <f aca="false">100*SQRT(EXP($M54+$N54*LN(K$143*1000)))</f>
        <v>2.3689925613465</v>
      </c>
      <c r="L191" s="117" t="n">
        <f aca="false">100*SQRT(EXP($M54+$N54*LN(L$143*1000)))</f>
        <v>1.37581689859705</v>
      </c>
      <c r="M191" s="117" t="n">
        <f aca="false">100*SQRT(EXP($M54+$N54*LN(M$143*1000)))</f>
        <v>0.912076399435348</v>
      </c>
      <c r="N191" s="117" t="n">
        <f aca="false">100*SQRT(EXP($M54+$N54*LN(N$143*1000)))</f>
        <v>0.71713051295981</v>
      </c>
      <c r="O191" s="117" t="n">
        <f aca="false">100*SQRT(EXP($M54+$N54*LN(O$143*1000)))</f>
        <v>0.604646853266039</v>
      </c>
      <c r="P191" s="117" t="n">
        <f aca="false">100*SQRT(EXP($M54+$N54*LN(P$143*1000)))</f>
        <v>0.351154905245509</v>
      </c>
    </row>
    <row r="192" customFormat="false" ht="12.75" hidden="false" customHeight="true" outlineLevel="0" collapsed="false">
      <c r="B192" s="133" t="s">
        <v>62</v>
      </c>
      <c r="C192" s="132" t="n">
        <f aca="false">100*SQRT(EXP($M55+$N55*LN(C$143*1000)))</f>
        <v>35.0832351585637</v>
      </c>
      <c r="D192" s="117" t="n">
        <f aca="false">100*SQRT(EXP($M55+$N55*LN(D$143*1000)))</f>
        <v>20.515248852316</v>
      </c>
      <c r="E192" s="117" t="n">
        <f aca="false">100*SQRT(EXP($M55+$N55*LN(E$143*1000)))</f>
        <v>13.6710481192663</v>
      </c>
      <c r="F192" s="117" t="n">
        <f aca="false">100*SQRT(EXP($M55+$N55*LN(F$143*1000)))</f>
        <v>10.7817078663456</v>
      </c>
      <c r="G192" s="117" t="n">
        <f aca="false">100*SQRT(EXP($M55+$N55*LN(G$143*1000)))</f>
        <v>9.11017741118922</v>
      </c>
      <c r="H192" s="117" t="n">
        <f aca="false">100*SQRT(EXP($M55+$N55*LN(H$143*1000)))</f>
        <v>5.32726117858243</v>
      </c>
      <c r="I192" s="117" t="n">
        <f aca="false">100*SQRT(EXP($M55+$N55*LN(I$143*1000)))</f>
        <v>3.5500053857781</v>
      </c>
      <c r="J192" s="117" t="n">
        <f aca="false">100*SQRT(EXP($M55+$N55*LN(J$143*1000)))</f>
        <v>2.79972103524913</v>
      </c>
      <c r="K192" s="117" t="n">
        <f aca="false">100*SQRT(EXP($M55+$N55*LN(K$143*1000)))</f>
        <v>2.36566930296574</v>
      </c>
      <c r="L192" s="117" t="n">
        <f aca="false">100*SQRT(EXP($M55+$N55*LN(L$143*1000)))</f>
        <v>1.38334718087652</v>
      </c>
      <c r="M192" s="117" t="n">
        <f aca="false">100*SQRT(EXP($M55+$N55*LN(M$143*1000)))</f>
        <v>0.921841407411407</v>
      </c>
      <c r="N192" s="117" t="n">
        <f aca="false">100*SQRT(EXP($M55+$N55*LN(N$143*1000)))</f>
        <v>0.727012637736517</v>
      </c>
      <c r="O192" s="117" t="n">
        <f aca="false">100*SQRT(EXP($M55+$N55*LN(O$143*1000)))</f>
        <v>0.614301017247023</v>
      </c>
      <c r="P192" s="117" t="n">
        <f aca="false">100*SQRT(EXP($M55+$N55*LN(P$143*1000)))</f>
        <v>0.35921824717973</v>
      </c>
    </row>
    <row r="193" customFormat="false" ht="12.75" hidden="false" customHeight="true" outlineLevel="0" collapsed="false">
      <c r="B193" s="133" t="s">
        <v>63</v>
      </c>
      <c r="C193" s="132" t="n">
        <f aca="false">100*SQRT(EXP($M56+$N56*LN(C$143*1000)))</f>
        <v>46.0936816306587</v>
      </c>
      <c r="D193" s="117" t="n">
        <f aca="false">100*SQRT(EXP($M56+$N56*LN(D$143*1000)))</f>
        <v>27.1658132365493</v>
      </c>
      <c r="E193" s="117" t="n">
        <f aca="false">100*SQRT(EXP($M56+$N56*LN(E$143*1000)))</f>
        <v>18.2105423074535</v>
      </c>
      <c r="F193" s="117" t="n">
        <f aca="false">100*SQRT(EXP($M56+$N56*LN(F$143*1000)))</f>
        <v>14.4116926457143</v>
      </c>
      <c r="G193" s="117" t="n">
        <f aca="false">100*SQRT(EXP($M56+$N56*LN(G$143*1000)))</f>
        <v>12.207396415631</v>
      </c>
      <c r="H193" s="117" t="n">
        <f aca="false">100*SQRT(EXP($M56+$N56*LN(H$143*1000)))</f>
        <v>7.19456201803976</v>
      </c>
      <c r="I193" s="117" t="n">
        <f aca="false">100*SQRT(EXP($M56+$N56*LN(I$143*1000)))</f>
        <v>4.82285860070771</v>
      </c>
      <c r="J193" s="117" t="n">
        <f aca="false">100*SQRT(EXP($M56+$N56*LN(J$143*1000)))</f>
        <v>3.8167757254923</v>
      </c>
      <c r="K193" s="117" t="n">
        <f aca="false">100*SQRT(EXP($M56+$N56*LN(K$143*1000)))</f>
        <v>3.23299250518626</v>
      </c>
      <c r="L193" s="117" t="n">
        <f aca="false">100*SQRT(EXP($M56+$N56*LN(L$143*1000)))</f>
        <v>1.90539934073386</v>
      </c>
      <c r="M193" s="117" t="n">
        <f aca="false">100*SQRT(EXP($M56+$N56*LN(M$143*1000)))</f>
        <v>1.27728019790493</v>
      </c>
      <c r="N193" s="117" t="n">
        <f aca="false">100*SQRT(EXP($M56+$N56*LN(N$143*1000)))</f>
        <v>1.01083039285045</v>
      </c>
      <c r="O193" s="117" t="n">
        <f aca="false">100*SQRT(EXP($M56+$N56*LN(O$143*1000)))</f>
        <v>0.856221931582964</v>
      </c>
      <c r="P193" s="117" t="n">
        <f aca="false">100*SQRT(EXP($M56+$N56*LN(P$143*1000)))</f>
        <v>0.504623719771371</v>
      </c>
    </row>
    <row r="194" customFormat="false" ht="12.75" hidden="false" customHeight="true" outlineLevel="0" collapsed="false">
      <c r="B194" s="133" t="s">
        <v>64</v>
      </c>
      <c r="C194" s="132" t="n">
        <f aca="false">100*SQRT(EXP($M57+$N57*LN(C$143*1000)))</f>
        <v>50.8003529620906</v>
      </c>
      <c r="D194" s="117" t="n">
        <f aca="false">100*SQRT(EXP($M57+$N57*LN(D$143*1000)))</f>
        <v>29.7266670979313</v>
      </c>
      <c r="E194" s="117" t="n">
        <f aca="false">100*SQRT(EXP($M57+$N57*LN(E$143*1000)))</f>
        <v>19.8198311219297</v>
      </c>
      <c r="F194" s="117" t="n">
        <f aca="false">100*SQRT(EXP($M57+$N57*LN(F$143*1000)))</f>
        <v>15.6357775607926</v>
      </c>
      <c r="G194" s="117" t="n">
        <f aca="false">100*SQRT(EXP($M57+$N57*LN(G$143*1000)))</f>
        <v>13.2145895941745</v>
      </c>
      <c r="H194" s="117" t="n">
        <f aca="false">100*SQRT(EXP($M57+$N57*LN(H$143*1000)))</f>
        <v>7.73273575470937</v>
      </c>
      <c r="I194" s="117" t="n">
        <f aca="false">100*SQRT(EXP($M57+$N57*LN(I$143*1000)))</f>
        <v>5.1556912271377</v>
      </c>
      <c r="J194" s="117" t="n">
        <f aca="false">100*SQRT(EXP($M57+$N57*LN(J$143*1000)))</f>
        <v>4.06730212299641</v>
      </c>
      <c r="K194" s="117" t="n">
        <f aca="false">100*SQRT(EXP($M57+$N57*LN(K$143*1000)))</f>
        <v>3.43748355986383</v>
      </c>
      <c r="L194" s="117" t="n">
        <f aca="false">100*SQRT(EXP($M57+$N57*LN(L$143*1000)))</f>
        <v>2.01150038297842</v>
      </c>
      <c r="M194" s="117" t="n">
        <f aca="false">100*SQRT(EXP($M57+$N57*LN(M$143*1000)))</f>
        <v>1.34113917853588</v>
      </c>
      <c r="N194" s="117" t="n">
        <f aca="false">100*SQRT(EXP($M57+$N57*LN(N$143*1000)))</f>
        <v>1.05801879666114</v>
      </c>
      <c r="O194" s="117" t="n">
        <f aca="false">100*SQRT(EXP($M57+$N57*LN(O$143*1000)))</f>
        <v>0.894185410763203</v>
      </c>
      <c r="P194" s="117" t="n">
        <f aca="false">100*SQRT(EXP($M57+$N57*LN(P$143*1000)))</f>
        <v>0.523247388643553</v>
      </c>
    </row>
    <row r="195" customFormat="false" ht="12.75" hidden="false" customHeight="true" outlineLevel="0" collapsed="false">
      <c r="B195" s="133" t="s">
        <v>65</v>
      </c>
      <c r="C195" s="132" t="n">
        <f aca="false">100*SQRT(EXP($M58+$N58*LN(C$143*1000)))</f>
        <v>32.7031101851606</v>
      </c>
      <c r="D195" s="117" t="n">
        <f aca="false">100*SQRT(EXP($M58+$N58*LN(D$143*1000)))</f>
        <v>19.0816843628269</v>
      </c>
      <c r="E195" s="117" t="n">
        <f aca="false">100*SQRT(EXP($M58+$N58*LN(E$143*1000)))</f>
        <v>12.6947296854314</v>
      </c>
      <c r="F195" s="117" t="n">
        <f aca="false">100*SQRT(EXP($M58+$N58*LN(F$143*1000)))</f>
        <v>10.0020505128286</v>
      </c>
      <c r="G195" s="117" t="n">
        <f aca="false">100*SQRT(EXP($M58+$N58*LN(G$143*1000)))</f>
        <v>8.44559414786889</v>
      </c>
      <c r="H195" s="117" t="n">
        <f aca="false">100*SQRT(EXP($M58+$N58*LN(H$143*1000)))</f>
        <v>4.9278542888957</v>
      </c>
      <c r="I195" s="117" t="n">
        <f aca="false">100*SQRT(EXP($M58+$N58*LN(I$143*1000)))</f>
        <v>3.27842012985989</v>
      </c>
      <c r="J195" s="117" t="n">
        <f aca="false">100*SQRT(EXP($M58+$N58*LN(J$143*1000)))</f>
        <v>2.58303442087185</v>
      </c>
      <c r="K195" s="117" t="n">
        <f aca="false">100*SQRT(EXP($M58+$N58*LN(K$143*1000)))</f>
        <v>2.18107880585875</v>
      </c>
      <c r="L195" s="117" t="n">
        <f aca="false">100*SQRT(EXP($M58+$N58*LN(L$143*1000)))</f>
        <v>1.27262077240388</v>
      </c>
      <c r="M195" s="117" t="n">
        <f aca="false">100*SQRT(EXP($M58+$N58*LN(M$143*1000)))</f>
        <v>0.846653596744573</v>
      </c>
      <c r="N195" s="117" t="n">
        <f aca="false">100*SQRT(EXP($M58+$N58*LN(N$143*1000)))</f>
        <v>0.667069898402449</v>
      </c>
      <c r="O195" s="117" t="n">
        <f aca="false">100*SQRT(EXP($M58+$N58*LN(O$143*1000)))</f>
        <v>0.563264664874598</v>
      </c>
      <c r="P195" s="117" t="n">
        <f aca="false">100*SQRT(EXP($M58+$N58*LN(P$143*1000)))</f>
        <v>0.328654934867559</v>
      </c>
    </row>
    <row r="196" customFormat="false" ht="12.75" hidden="false" customHeight="true" outlineLevel="0" collapsed="false">
      <c r="B196" s="133" t="s">
        <v>66</v>
      </c>
      <c r="C196" s="132" t="n">
        <f aca="false">100*SQRT(EXP($M59+$N59*LN(C$143*1000)))</f>
        <v>36.2086371715882</v>
      </c>
      <c r="D196" s="117" t="n">
        <f aca="false">100*SQRT(EXP($M59+$N59*LN(D$143*1000)))</f>
        <v>20.8997175252183</v>
      </c>
      <c r="E196" s="117" t="n">
        <f aca="false">100*SQRT(EXP($M59+$N59*LN(E$143*1000)))</f>
        <v>13.7908869284396</v>
      </c>
      <c r="F196" s="117" t="n">
        <f aca="false">100*SQRT(EXP($M59+$N59*LN(F$143*1000)))</f>
        <v>10.8137981856889</v>
      </c>
      <c r="G196" s="117" t="n">
        <f aca="false">100*SQRT(EXP($M59+$N59*LN(G$143*1000)))</f>
        <v>9.1000542013794</v>
      </c>
      <c r="H196" s="117" t="n">
        <f aca="false">100*SQRT(EXP($M59+$N59*LN(H$143*1000)))</f>
        <v>5.25257444437153</v>
      </c>
      <c r="I196" s="117" t="n">
        <f aca="false">100*SQRT(EXP($M59+$N59*LN(I$143*1000)))</f>
        <v>3.46596360252877</v>
      </c>
      <c r="J196" s="117" t="n">
        <f aca="false">100*SQRT(EXP($M59+$N59*LN(J$143*1000)))</f>
        <v>2.71775347816084</v>
      </c>
      <c r="K196" s="117" t="n">
        <f aca="false">100*SQRT(EXP($M59+$N59*LN(K$143*1000)))</f>
        <v>2.28705063036789</v>
      </c>
      <c r="L196" s="117" t="n">
        <f aca="false">100*SQRT(EXP($M59+$N59*LN(L$143*1000)))</f>
        <v>1.32009144431615</v>
      </c>
      <c r="M196" s="117" t="n">
        <f aca="false">100*SQRT(EXP($M59+$N59*LN(M$143*1000)))</f>
        <v>0.871075497637587</v>
      </c>
      <c r="N196" s="117" t="n">
        <f aca="false">100*SQRT(EXP($M59+$N59*LN(N$143*1000)))</f>
        <v>0.683033272974362</v>
      </c>
      <c r="O196" s="117" t="n">
        <f aca="false">100*SQRT(EXP($M59+$N59*LN(O$143*1000)))</f>
        <v>0.574787849623281</v>
      </c>
      <c r="P196" s="117" t="n">
        <f aca="false">100*SQRT(EXP($M59+$N59*LN(P$143*1000)))</f>
        <v>0.33176900961852</v>
      </c>
    </row>
    <row r="197" customFormat="false" ht="12.75" hidden="false" customHeight="true" outlineLevel="0" collapsed="false">
      <c r="B197" s="133" t="s">
        <v>67</v>
      </c>
      <c r="C197" s="132" t="n">
        <f aca="false">100*SQRT(EXP($M60+$N60*LN(C$143*1000)))</f>
        <v>35.6910539881095</v>
      </c>
      <c r="D197" s="117" t="n">
        <f aca="false">100*SQRT(EXP($M60+$N60*LN(D$143*1000)))</f>
        <v>21.1359093357118</v>
      </c>
      <c r="E197" s="117" t="n">
        <f aca="false">100*SQRT(EXP($M60+$N60*LN(E$143*1000)))</f>
        <v>14.2198414896697</v>
      </c>
      <c r="F197" s="117" t="n">
        <f aca="false">100*SQRT(EXP($M60+$N60*LN(F$143*1000)))</f>
        <v>11.2773586766234</v>
      </c>
      <c r="G197" s="117" t="n">
        <f aca="false">100*SQRT(EXP($M60+$N60*LN(G$143*1000)))</f>
        <v>9.56684137784801</v>
      </c>
      <c r="H197" s="117" t="n">
        <f aca="false">100*SQRT(EXP($M60+$N60*LN(H$143*1000)))</f>
        <v>5.66539424861746</v>
      </c>
      <c r="I197" s="117" t="n">
        <f aca="false">100*SQRT(EXP($M60+$N60*LN(I$143*1000)))</f>
        <v>3.8115704847252</v>
      </c>
      <c r="J197" s="117" t="n">
        <f aca="false">100*SQRT(EXP($M60+$N60*LN(J$143*1000)))</f>
        <v>3.0228499740102</v>
      </c>
      <c r="K197" s="117" t="n">
        <f aca="false">100*SQRT(EXP($M60+$N60*LN(K$143*1000)))</f>
        <v>2.56435279214215</v>
      </c>
      <c r="L197" s="117" t="n">
        <f aca="false">100*SQRT(EXP($M60+$N60*LN(L$143*1000)))</f>
        <v>1.51858580969765</v>
      </c>
      <c r="M197" s="117" t="n">
        <f aca="false">100*SQRT(EXP($M60+$N60*LN(M$143*1000)))</f>
        <v>1.0216759146424</v>
      </c>
      <c r="N197" s="117" t="n">
        <f aca="false">100*SQRT(EXP($M60+$N60*LN(N$143*1000)))</f>
        <v>0.810262600258933</v>
      </c>
      <c r="O197" s="117" t="n">
        <f aca="false">100*SQRT(EXP($M60+$N60*LN(O$143*1000)))</f>
        <v>0.687364301638126</v>
      </c>
      <c r="P197" s="117" t="n">
        <f aca="false">100*SQRT(EXP($M60+$N60*LN(P$143*1000)))</f>
        <v>0.407050729431198</v>
      </c>
    </row>
    <row r="198" customFormat="false" ht="12.75" hidden="false" customHeight="true" outlineLevel="0" collapsed="false">
      <c r="B198" s="133" t="s">
        <v>68</v>
      </c>
      <c r="C198" s="132" t="n">
        <f aca="false">100*SQRT(EXP($M61+$N61*LN(C$143*1000)))</f>
        <v>37.2547422401533</v>
      </c>
      <c r="D198" s="117" t="n">
        <f aca="false">100*SQRT(EXP($M61+$N61*LN(D$143*1000)))</f>
        <v>22.0294077568719</v>
      </c>
      <c r="E198" s="117" t="n">
        <f aca="false">100*SQRT(EXP($M61+$N61*LN(E$143*1000)))</f>
        <v>14.8044496499803</v>
      </c>
      <c r="F198" s="117" t="n">
        <f aca="false">100*SQRT(EXP($M61+$N61*LN(F$143*1000)))</f>
        <v>11.7333375749764</v>
      </c>
      <c r="G198" s="117" t="n">
        <f aca="false">100*SQRT(EXP($M61+$N61*LN(G$143*1000)))</f>
        <v>9.94905227855848</v>
      </c>
      <c r="H198" s="117" t="n">
        <f aca="false">100*SQRT(EXP($M61+$N61*LN(H$143*1000)))</f>
        <v>5.88305585436521</v>
      </c>
      <c r="I198" s="117" t="n">
        <f aca="false">100*SQRT(EXP($M61+$N61*LN(I$143*1000)))</f>
        <v>3.95359717089092</v>
      </c>
      <c r="J198" s="117" t="n">
        <f aca="false">100*SQRT(EXP($M61+$N61*LN(J$143*1000)))</f>
        <v>3.13344239997442</v>
      </c>
      <c r="K198" s="117" t="n">
        <f aca="false">100*SQRT(EXP($M61+$N61*LN(K$143*1000)))</f>
        <v>2.65694070847187</v>
      </c>
      <c r="L198" s="117" t="n">
        <f aca="false">100*SQRT(EXP($M61+$N61*LN(L$143*1000)))</f>
        <v>1.57109744245323</v>
      </c>
      <c r="M198" s="117" t="n">
        <f aca="false">100*SQRT(EXP($M61+$N61*LN(M$143*1000)))</f>
        <v>1.0558265223792</v>
      </c>
      <c r="N198" s="117" t="n">
        <f aca="false">100*SQRT(EXP($M61+$N61*LN(N$143*1000)))</f>
        <v>0.836800374251335</v>
      </c>
      <c r="O198" s="117" t="n">
        <f aca="false">100*SQRT(EXP($M61+$N61*LN(O$143*1000)))</f>
        <v>0.709548380155644</v>
      </c>
      <c r="P198" s="117" t="n">
        <f aca="false">100*SQRT(EXP($M61+$N61*LN(P$143*1000)))</f>
        <v>0.41956888304087</v>
      </c>
    </row>
    <row r="199" customFormat="false" ht="12.75" hidden="false" customHeight="true" outlineLevel="0" collapsed="false">
      <c r="B199" s="131" t="s">
        <v>69</v>
      </c>
      <c r="C199" s="132" t="n">
        <f aca="false">100*SQRT(EXP($M62+$N62*LN(C$143*1000)))</f>
        <v>43.4117952826855</v>
      </c>
      <c r="D199" s="117" t="n">
        <f aca="false">100*SQRT(EXP($M62+$N62*LN(D$143*1000)))</f>
        <v>26.0900965899767</v>
      </c>
      <c r="E199" s="117" t="n">
        <f aca="false">100*SQRT(EXP($M62+$N62*LN(E$143*1000)))</f>
        <v>17.7498930921049</v>
      </c>
      <c r="F199" s="117" t="n">
        <f aca="false">100*SQRT(EXP($M62+$N62*LN(F$143*1000)))</f>
        <v>14.1691320097818</v>
      </c>
      <c r="G199" s="117" t="n">
        <f aca="false">100*SQRT(EXP($M62+$N62*LN(G$143*1000)))</f>
        <v>12.075796794949</v>
      </c>
      <c r="H199" s="117" t="n">
        <f aca="false">100*SQRT(EXP($M62+$N62*LN(H$143*1000)))</f>
        <v>7.25744472739671</v>
      </c>
      <c r="I199" s="117" t="n">
        <f aca="false">100*SQRT(EXP($M62+$N62*LN(I$143*1000)))</f>
        <v>4.93746228914466</v>
      </c>
      <c r="J199" s="117" t="n">
        <f aca="false">100*SQRT(EXP($M62+$N62*LN(J$143*1000)))</f>
        <v>3.94140711750697</v>
      </c>
      <c r="K199" s="117" t="n">
        <f aca="false">100*SQRT(EXP($M62+$N62*LN(K$143*1000)))</f>
        <v>3.35910706487328</v>
      </c>
      <c r="L199" s="117" t="n">
        <f aca="false">100*SQRT(EXP($M62+$N62*LN(L$143*1000)))</f>
        <v>2.01879298490038</v>
      </c>
      <c r="M199" s="117" t="n">
        <f aca="false">100*SQRT(EXP($M62+$N62*LN(M$143*1000)))</f>
        <v>1.37344679938209</v>
      </c>
      <c r="N199" s="117" t="n">
        <f aca="false">100*SQRT(EXP($M62+$N62*LN(N$143*1000)))</f>
        <v>1.09637556169356</v>
      </c>
      <c r="O199" s="117" t="n">
        <f aca="false">100*SQRT(EXP($M62+$N62*LN(O$143*1000)))</f>
        <v>0.934397991692043</v>
      </c>
      <c r="P199" s="117" t="n">
        <f aca="false">100*SQRT(EXP($M62+$N62*LN(P$143*1000)))</f>
        <v>0.561564747506511</v>
      </c>
    </row>
    <row r="200" customFormat="false" ht="12.75" hidden="false" customHeight="true" outlineLevel="0" collapsed="false">
      <c r="B200" s="133" t="s">
        <v>189</v>
      </c>
      <c r="C200" s="132" t="n">
        <f aca="false">100*SQRT(EXP($M63+$N63*LN(C$143*1000)))</f>
        <v>32.895209549269</v>
      </c>
      <c r="D200" s="117" t="n">
        <f aca="false">100*SQRT(EXP($M63+$N63*LN(D$143*1000)))</f>
        <v>19.7696439127018</v>
      </c>
      <c r="E200" s="117" t="n">
        <f aca="false">100*SQRT(EXP($M63+$N63*LN(E$143*1000)))</f>
        <v>13.4498542192715</v>
      </c>
      <c r="F200" s="117" t="n">
        <f aca="false">100*SQRT(EXP($M63+$N63*LN(F$143*1000)))</f>
        <v>10.7365390296118</v>
      </c>
      <c r="G200" s="117" t="n">
        <f aca="false">100*SQRT(EXP($M63+$N63*LN(G$143*1000)))</f>
        <v>9.15032052769703</v>
      </c>
      <c r="H200" s="117" t="n">
        <f aca="false">100*SQRT(EXP($M63+$N63*LN(H$143*1000)))</f>
        <v>5.49923776131337</v>
      </c>
      <c r="I200" s="117" t="n">
        <f aca="false">100*SQRT(EXP($M63+$N63*LN(I$143*1000)))</f>
        <v>3.74128874214355</v>
      </c>
      <c r="J200" s="117" t="n">
        <f aca="false">100*SQRT(EXP($M63+$N63*LN(J$143*1000)))</f>
        <v>2.98653739633225</v>
      </c>
      <c r="K200" s="117" t="n">
        <f aca="false">100*SQRT(EXP($M63+$N63*LN(K$143*1000)))</f>
        <v>2.5453057422902</v>
      </c>
      <c r="L200" s="117" t="n">
        <f aca="false">100*SQRT(EXP($M63+$N63*LN(L$143*1000)))</f>
        <v>1.52969957825214</v>
      </c>
      <c r="M200" s="117" t="n">
        <f aca="false">100*SQRT(EXP($M63+$N63*LN(M$143*1000)))</f>
        <v>1.04069837664368</v>
      </c>
      <c r="N200" s="117" t="n">
        <f aca="false">100*SQRT(EXP($M63+$N63*LN(N$143*1000)))</f>
        <v>0.830752404950134</v>
      </c>
      <c r="O200" s="117" t="n">
        <f aca="false">100*SQRT(EXP($M63+$N63*LN(O$143*1000)))</f>
        <v>0.708016872428185</v>
      </c>
      <c r="P200" s="117" t="n">
        <f aca="false">100*SQRT(EXP($M63+$N63*LN(P$143*1000)))</f>
        <v>0.425510025437765</v>
      </c>
    </row>
    <row r="201" customFormat="false" ht="12.75" hidden="false" customHeight="true" outlineLevel="0" collapsed="false">
      <c r="B201" s="133" t="s">
        <v>71</v>
      </c>
      <c r="C201" s="132" t="n">
        <f aca="false">100*SQRT(EXP($M64+$N64*LN(C$143*1000)))</f>
        <v>36.6999314831272</v>
      </c>
      <c r="D201" s="117" t="n">
        <f aca="false">100*SQRT(EXP($M64+$N64*LN(D$143*1000)))</f>
        <v>22.2438063316487</v>
      </c>
      <c r="E201" s="117" t="n">
        <f aca="false">100*SQRT(EXP($M64+$N64*LN(E$143*1000)))</f>
        <v>15.230349845387</v>
      </c>
      <c r="F201" s="117" t="n">
        <f aca="false">100*SQRT(EXP($M64+$N64*LN(F$143*1000)))</f>
        <v>12.2034886280932</v>
      </c>
      <c r="G201" s="117" t="n">
        <f aca="false">100*SQRT(EXP($M64+$N64*LN(G$143*1000)))</f>
        <v>10.4282312547758</v>
      </c>
      <c r="H201" s="117" t="n">
        <f aca="false">100*SQRT(EXP($M64+$N64*LN(H$143*1000)))</f>
        <v>6.32054467239332</v>
      </c>
      <c r="I201" s="117" t="n">
        <f aca="false">100*SQRT(EXP($M64+$N64*LN(I$143*1000)))</f>
        <v>4.3276813841425</v>
      </c>
      <c r="J201" s="117" t="n">
        <f aca="false">100*SQRT(EXP($M64+$N64*LN(J$143*1000)))</f>
        <v>3.46760324572516</v>
      </c>
      <c r="K201" s="117" t="n">
        <f aca="false">100*SQRT(EXP($M64+$N64*LN(K$143*1000)))</f>
        <v>2.96316648855544</v>
      </c>
      <c r="L201" s="117" t="n">
        <f aca="false">100*SQRT(EXP($M64+$N64*LN(L$143*1000)))</f>
        <v>1.79597342109922</v>
      </c>
      <c r="M201" s="117" t="n">
        <f aca="false">100*SQRT(EXP($M64+$N64*LN(M$143*1000)))</f>
        <v>1.22970426502226</v>
      </c>
      <c r="N201" s="117" t="n">
        <f aca="false">100*SQRT(EXP($M64+$N64*LN(N$143*1000)))</f>
        <v>0.985314333975207</v>
      </c>
      <c r="O201" s="117" t="n">
        <f aca="false">100*SQRT(EXP($M64+$N64*LN(O$143*1000)))</f>
        <v>0.841979375445557</v>
      </c>
      <c r="P201" s="117" t="n">
        <f aca="false">100*SQRT(EXP($M64+$N64*LN(P$143*1000)))</f>
        <v>0.51032319150961</v>
      </c>
    </row>
    <row r="202" customFormat="false" ht="12.75" hidden="false" customHeight="true" outlineLevel="0" collapsed="false">
      <c r="B202" s="133" t="s">
        <v>72</v>
      </c>
      <c r="C202" s="132" t="n">
        <f aca="false">100*SQRT(EXP($M65+$N65*LN(C$143*1000)))</f>
        <v>34.7228984481245</v>
      </c>
      <c r="D202" s="117" t="n">
        <f aca="false">100*SQRT(EXP($M65+$N65*LN(D$143*1000)))</f>
        <v>20.5429270372619</v>
      </c>
      <c r="E202" s="117" t="n">
        <f aca="false">100*SQRT(EXP($M65+$N65*LN(E$143*1000)))</f>
        <v>13.8109021057959</v>
      </c>
      <c r="F202" s="117" t="n">
        <f aca="false">100*SQRT(EXP($M65+$N65*LN(F$143*1000)))</f>
        <v>10.9484074475641</v>
      </c>
      <c r="G202" s="117" t="n">
        <f aca="false">100*SQRT(EXP($M65+$N65*LN(G$143*1000)))</f>
        <v>9.28499705177846</v>
      </c>
      <c r="H202" s="117" t="n">
        <f aca="false">100*SQRT(EXP($M65+$N65*LN(H$143*1000)))</f>
        <v>5.49323430648628</v>
      </c>
      <c r="I202" s="117" t="n">
        <f aca="false">100*SQRT(EXP($M65+$N65*LN(I$143*1000)))</f>
        <v>3.69307261392062</v>
      </c>
      <c r="J202" s="117" t="n">
        <f aca="false">100*SQRT(EXP($M65+$N65*LN(J$143*1000)))</f>
        <v>2.92763379255836</v>
      </c>
      <c r="K202" s="117" t="n">
        <f aca="false">100*SQRT(EXP($M65+$N65*LN(K$143*1000)))</f>
        <v>2.48283334930501</v>
      </c>
      <c r="L202" s="117" t="n">
        <f aca="false">100*SQRT(EXP($M65+$N65*LN(L$143*1000)))</f>
        <v>1.46890572561659</v>
      </c>
      <c r="M202" s="117" t="n">
        <f aca="false">100*SQRT(EXP($M65+$N65*LN(M$143*1000)))</f>
        <v>0.987537615371763</v>
      </c>
      <c r="N202" s="117" t="n">
        <f aca="false">100*SQRT(EXP($M65+$N65*LN(N$143*1000)))</f>
        <v>0.782857202235074</v>
      </c>
      <c r="O202" s="117" t="n">
        <f aca="false">100*SQRT(EXP($M65+$N65*LN(O$143*1000)))</f>
        <v>0.663916359482352</v>
      </c>
      <c r="P202" s="117" t="n">
        <f aca="false">100*SQRT(EXP($M65+$N65*LN(P$143*1000)))</f>
        <v>0.39278936785956</v>
      </c>
    </row>
    <row r="203" customFormat="false" ht="12.75" hidden="false" customHeight="true" outlineLevel="0" collapsed="false">
      <c r="B203" s="133" t="s">
        <v>73</v>
      </c>
      <c r="C203" s="132" t="n">
        <f aca="false">100*SQRT(EXP($M66+$N66*LN(C$143*1000)))</f>
        <v>54.4089649692652</v>
      </c>
      <c r="D203" s="117" t="n">
        <f aca="false">100*SQRT(EXP($M66+$N66*LN(D$143*1000)))</f>
        <v>31.5807539864702</v>
      </c>
      <c r="E203" s="117" t="n">
        <f aca="false">100*SQRT(EXP($M66+$N66*LN(E$143*1000)))</f>
        <v>20.9270400001472</v>
      </c>
      <c r="F203" s="117" t="n">
        <f aca="false">100*SQRT(EXP($M66+$N66*LN(F$143*1000)))</f>
        <v>16.4500193215161</v>
      </c>
      <c r="G203" s="117" t="n">
        <f aca="false">100*SQRT(EXP($M66+$N66*LN(G$143*1000)))</f>
        <v>13.8673384224893</v>
      </c>
      <c r="H203" s="117" t="n">
        <f aca="false">100*SQRT(EXP($M66+$N66*LN(H$143*1000)))</f>
        <v>8.04905962491929</v>
      </c>
      <c r="I203" s="117" t="n">
        <f aca="false">100*SQRT(EXP($M66+$N66*LN(I$143*1000)))</f>
        <v>5.33372296324591</v>
      </c>
      <c r="J203" s="117" t="n">
        <f aca="false">100*SQRT(EXP($M66+$N66*LN(J$143*1000)))</f>
        <v>4.19265437445487</v>
      </c>
      <c r="K203" s="117" t="n">
        <f aca="false">100*SQRT(EXP($M66+$N66*LN(K$143*1000)))</f>
        <v>3.53440053550876</v>
      </c>
      <c r="L203" s="117" t="n">
        <f aca="false">100*SQRT(EXP($M66+$N66*LN(L$143*1000)))</f>
        <v>2.05148239567878</v>
      </c>
      <c r="M203" s="117" t="n">
        <f aca="false">100*SQRT(EXP($M66+$N66*LN(M$143*1000)))</f>
        <v>1.35941827647181</v>
      </c>
      <c r="N203" s="117" t="n">
        <f aca="false">100*SQRT(EXP($M66+$N66*LN(N$143*1000)))</f>
        <v>1.06859149281628</v>
      </c>
      <c r="O203" s="117" t="n">
        <f aca="false">100*SQRT(EXP($M66+$N66*LN(O$143*1000)))</f>
        <v>0.900820818301065</v>
      </c>
      <c r="P203" s="117" t="n">
        <f aca="false">100*SQRT(EXP($M66+$N66*LN(P$143*1000)))</f>
        <v>0.522866050929784</v>
      </c>
    </row>
    <row r="204" customFormat="false" ht="12.75" hidden="false" customHeight="true" outlineLevel="0" collapsed="false">
      <c r="B204" s="133" t="s">
        <v>74</v>
      </c>
      <c r="C204" s="132" t="n">
        <f aca="false">100*SQRT(EXP($M67+$N67*LN(C$143*1000)))</f>
        <v>34.5184734848411</v>
      </c>
      <c r="D204" s="117" t="n">
        <f aca="false">100*SQRT(EXP($M67+$N67*LN(D$143*1000)))</f>
        <v>20.4174656013216</v>
      </c>
      <c r="E204" s="117" t="n">
        <f aca="false">100*SQRT(EXP($M67+$N67*LN(E$143*1000)))</f>
        <v>13.7242574754395</v>
      </c>
      <c r="F204" s="117" t="n">
        <f aca="false">100*SQRT(EXP($M67+$N67*LN(F$143*1000)))</f>
        <v>10.8786557904955</v>
      </c>
      <c r="G204" s="117" t="n">
        <f aca="false">100*SQRT(EXP($M67+$N67*LN(G$143*1000)))</f>
        <v>9.22520193887155</v>
      </c>
      <c r="H204" s="117" t="n">
        <f aca="false">100*SQRT(EXP($M67+$N67*LN(H$143*1000)))</f>
        <v>5.45665043197443</v>
      </c>
      <c r="I204" s="117" t="n">
        <f aca="false">100*SQRT(EXP($M67+$N67*LN(I$143*1000)))</f>
        <v>3.66786343340465</v>
      </c>
      <c r="J204" s="117" t="n">
        <f aca="false">100*SQRT(EXP($M67+$N67*LN(J$143*1000)))</f>
        <v>2.90736485015386</v>
      </c>
      <c r="K204" s="117" t="n">
        <f aca="false">100*SQRT(EXP($M67+$N67*LN(K$143*1000)))</f>
        <v>2.46547260701819</v>
      </c>
      <c r="L204" s="117" t="n">
        <f aca="false">100*SQRT(EXP($M67+$N67*LN(L$143*1000)))</f>
        <v>1.45831194322371</v>
      </c>
      <c r="M204" s="117" t="n">
        <f aca="false">100*SQRT(EXP($M67+$N67*LN(M$143*1000)))</f>
        <v>0.980251368074554</v>
      </c>
      <c r="N204" s="117" t="n">
        <f aca="false">100*SQRT(EXP($M67+$N67*LN(N$143*1000)))</f>
        <v>0.777005039473284</v>
      </c>
      <c r="O204" s="117" t="n">
        <f aca="false">100*SQRT(EXP($M67+$N67*LN(O$143*1000)))</f>
        <v>0.658907546548583</v>
      </c>
      <c r="P204" s="117" t="n">
        <f aca="false">100*SQRT(EXP($M67+$N67*LN(P$143*1000)))</f>
        <v>0.38973977722436</v>
      </c>
    </row>
    <row r="205" customFormat="false" ht="12.75" hidden="false" customHeight="true" outlineLevel="0" collapsed="false">
      <c r="B205" s="133" t="s">
        <v>75</v>
      </c>
      <c r="C205" s="132" t="n">
        <f aca="false">100*SQRT(EXP($M68+$N68*LN(C$143*1000)))</f>
        <v>36.274343123195</v>
      </c>
      <c r="D205" s="117" t="n">
        <f aca="false">100*SQRT(EXP($M68+$N68*LN(D$143*1000)))</f>
        <v>21.4484132269597</v>
      </c>
      <c r="E205" s="117" t="n">
        <f aca="false">100*SQRT(EXP($M68+$N68*LN(E$143*1000)))</f>
        <v>14.4133592831929</v>
      </c>
      <c r="F205" s="117" t="n">
        <f aca="false">100*SQRT(EXP($M68+$N68*LN(F$143*1000)))</f>
        <v>11.4230785146649</v>
      </c>
      <c r="G205" s="117" t="n">
        <f aca="false">100*SQRT(EXP($M68+$N68*LN(G$143*1000)))</f>
        <v>9.68579463795837</v>
      </c>
      <c r="H205" s="117" t="n">
        <f aca="false">100*SQRT(EXP($M68+$N68*LN(H$143*1000)))</f>
        <v>5.72704859522496</v>
      </c>
      <c r="I205" s="117" t="n">
        <f aca="false">100*SQRT(EXP($M68+$N68*LN(I$143*1000)))</f>
        <v>3.84858349015421</v>
      </c>
      <c r="J205" s="117" t="n">
        <f aca="false">100*SQRT(EXP($M68+$N68*LN(J$143*1000)))</f>
        <v>3.05013359581888</v>
      </c>
      <c r="K205" s="117" t="n">
        <f aca="false">100*SQRT(EXP($M68+$N68*LN(K$143*1000)))</f>
        <v>2.58625269794934</v>
      </c>
      <c r="L205" s="117" t="n">
        <f aca="false">100*SQRT(EXP($M68+$N68*LN(L$143*1000)))</f>
        <v>1.52920802415543</v>
      </c>
      <c r="M205" s="117" t="n">
        <f aca="false">100*SQRT(EXP($M68+$N68*LN(M$143*1000)))</f>
        <v>1.02762961705666</v>
      </c>
      <c r="N205" s="117" t="n">
        <f aca="false">100*SQRT(EXP($M68+$N68*LN(N$143*1000)))</f>
        <v>0.814431498514124</v>
      </c>
      <c r="O205" s="117" t="n">
        <f aca="false">100*SQRT(EXP($M68+$N68*LN(O$143*1000)))</f>
        <v>0.690568328946125</v>
      </c>
      <c r="P205" s="117" t="n">
        <f aca="false">100*SQRT(EXP($M68+$N68*LN(P$143*1000)))</f>
        <v>0.408321518886899</v>
      </c>
    </row>
    <row r="206" customFormat="false" ht="12.75" hidden="false" customHeight="true" outlineLevel="0" collapsed="false">
      <c r="B206" s="133" t="s">
        <v>76</v>
      </c>
      <c r="C206" s="132" t="n">
        <f aca="false">100*SQRT(EXP($M69+$N69*LN(C$143*1000)))</f>
        <v>38.526280875867</v>
      </c>
      <c r="D206" s="117" t="n">
        <f aca="false">100*SQRT(EXP($M69+$N69*LN(D$143*1000)))</f>
        <v>22.0000403076985</v>
      </c>
      <c r="E206" s="117" t="n">
        <f aca="false">100*SQRT(EXP($M69+$N69*LN(E$143*1000)))</f>
        <v>14.399542916124</v>
      </c>
      <c r="F206" s="117" t="n">
        <f aca="false">100*SQRT(EXP($M69+$N69*LN(F$143*1000)))</f>
        <v>11.2375559946189</v>
      </c>
      <c r="G206" s="117" t="n">
        <f aca="false">100*SQRT(EXP($M69+$N69*LN(G$143*1000)))</f>
        <v>9.42483892271508</v>
      </c>
      <c r="H206" s="117" t="n">
        <f aca="false">100*SQRT(EXP($M69+$N69*LN(H$143*1000)))</f>
        <v>5.38195827573848</v>
      </c>
      <c r="I206" s="117" t="n">
        <f aca="false">100*SQRT(EXP($M69+$N69*LN(I$143*1000)))</f>
        <v>3.52261805343903</v>
      </c>
      <c r="J206" s="117" t="n">
        <f aca="false">100*SQRT(EXP($M69+$N69*LN(J$143*1000)))</f>
        <v>2.749088485222</v>
      </c>
      <c r="K206" s="117" t="n">
        <f aca="false">100*SQRT(EXP($M69+$N69*LN(K$143*1000)))</f>
        <v>2.30563622285085</v>
      </c>
      <c r="L206" s="117" t="n">
        <f aca="false">100*SQRT(EXP($M69+$N69*LN(L$143*1000)))</f>
        <v>1.3166100823758</v>
      </c>
      <c r="M206" s="117" t="n">
        <f aca="false">100*SQRT(EXP($M69+$N69*LN(M$143*1000)))</f>
        <v>0.861752211351074</v>
      </c>
      <c r="N206" s="117" t="n">
        <f aca="false">100*SQRT(EXP($M69+$N69*LN(N$143*1000)))</f>
        <v>0.672520564364623</v>
      </c>
      <c r="O206" s="117" t="n">
        <f aca="false">100*SQRT(EXP($M69+$N69*LN(O$143*1000)))</f>
        <v>0.5640370552445</v>
      </c>
      <c r="P206" s="117" t="n">
        <f aca="false">100*SQRT(EXP($M69+$N69*LN(P$143*1000)))</f>
        <v>0.322087615734211</v>
      </c>
    </row>
    <row r="207" customFormat="false" ht="12.75" hidden="false" customHeight="true" outlineLevel="0" collapsed="false">
      <c r="B207" s="133" t="s">
        <v>77</v>
      </c>
      <c r="C207" s="132" t="n">
        <f aca="false">100*SQRT(EXP($M70+$N70*LN(C$143*1000)))</f>
        <v>26.6255705578533</v>
      </c>
      <c r="D207" s="117" t="n">
        <f aca="false">100*SQRT(EXP($M70+$N70*LN(D$143*1000)))</f>
        <v>15.4556369284778</v>
      </c>
      <c r="E207" s="117" t="n">
        <f aca="false">100*SQRT(EXP($M70+$N70*LN(E$143*1000)))</f>
        <v>10.2423453459319</v>
      </c>
      <c r="F207" s="117" t="n">
        <f aca="false">100*SQRT(EXP($M70+$N70*LN(F$143*1000)))</f>
        <v>8.05144689628455</v>
      </c>
      <c r="G207" s="117" t="n">
        <f aca="false">100*SQRT(EXP($M70+$N70*LN(G$143*1000)))</f>
        <v>6.78753251456365</v>
      </c>
      <c r="H207" s="117" t="n">
        <f aca="false">100*SQRT(EXP($M70+$N70*LN(H$143*1000)))</f>
        <v>3.94003343355179</v>
      </c>
      <c r="I207" s="117" t="n">
        <f aca="false">100*SQRT(EXP($M70+$N70*LN(I$143*1000)))</f>
        <v>2.6110333263975</v>
      </c>
      <c r="J207" s="117" t="n">
        <f aca="false">100*SQRT(EXP($M70+$N70*LN(J$143*1000)))</f>
        <v>2.05251780348027</v>
      </c>
      <c r="K207" s="117" t="n">
        <f aca="false">100*SQRT(EXP($M70+$N70*LN(K$143*1000)))</f>
        <v>1.73031400533387</v>
      </c>
      <c r="L207" s="117" t="n">
        <f aca="false">100*SQRT(EXP($M70+$N70*LN(L$143*1000)))</f>
        <v>1.00441434599841</v>
      </c>
      <c r="M207" s="117" t="n">
        <f aca="false">100*SQRT(EXP($M70+$N70*LN(M$143*1000)))</f>
        <v>0.665618547441982</v>
      </c>
      <c r="N207" s="117" t="n">
        <f aca="false">100*SQRT(EXP($M70+$N70*LN(N$143*1000)))</f>
        <v>0.523238790228816</v>
      </c>
      <c r="O207" s="117" t="n">
        <f aca="false">100*SQRT(EXP($M70+$N70*LN(O$143*1000)))</f>
        <v>0.441100878799551</v>
      </c>
      <c r="P207" s="117" t="n">
        <f aca="false">100*SQRT(EXP($M70+$N70*LN(P$143*1000)))</f>
        <v>0.256050664407172</v>
      </c>
    </row>
    <row r="208" customFormat="false" ht="12.75" hidden="false" customHeight="true" outlineLevel="0" collapsed="false">
      <c r="B208" s="133" t="s">
        <v>78</v>
      </c>
      <c r="C208" s="132" t="n">
        <f aca="false">100*SQRT(EXP($M71+$N71*LN(C$143*1000)))</f>
        <v>27.7402247692913</v>
      </c>
      <c r="D208" s="117" t="n">
        <f aca="false">100*SQRT(EXP($M71+$N71*LN(D$143*1000)))</f>
        <v>16.3770845184057</v>
      </c>
      <c r="E208" s="117" t="n">
        <f aca="false">100*SQRT(EXP($M71+$N71*LN(E$143*1000)))</f>
        <v>10.9926033640763</v>
      </c>
      <c r="F208" s="117" t="n">
        <f aca="false">100*SQRT(EXP($M71+$N71*LN(F$143*1000)))</f>
        <v>8.70607635179626</v>
      </c>
      <c r="G208" s="117" t="n">
        <f aca="false">100*SQRT(EXP($M71+$N71*LN(G$143*1000)))</f>
        <v>7.37843958636814</v>
      </c>
      <c r="H208" s="117" t="n">
        <f aca="false">100*SQRT(EXP($M71+$N71*LN(H$143*1000)))</f>
        <v>4.35603279082547</v>
      </c>
      <c r="I208" s="117" t="n">
        <f aca="false">100*SQRT(EXP($M71+$N71*LN(I$143*1000)))</f>
        <v>2.92385013075063</v>
      </c>
      <c r="J208" s="117" t="n">
        <f aca="false">100*SQRT(EXP($M71+$N71*LN(J$143*1000)))</f>
        <v>2.31567187830246</v>
      </c>
      <c r="K208" s="117" t="n">
        <f aca="false">100*SQRT(EXP($M71+$N71*LN(K$143*1000)))</f>
        <v>1.9625425238065</v>
      </c>
      <c r="L208" s="117" t="n">
        <f aca="false">100*SQRT(EXP($M71+$N71*LN(L$143*1000)))</f>
        <v>1.15863245704211</v>
      </c>
      <c r="M208" s="117" t="n">
        <f aca="false">100*SQRT(EXP($M71+$N71*LN(M$143*1000)))</f>
        <v>0.777695628956122</v>
      </c>
      <c r="N208" s="117" t="n">
        <f aca="false">100*SQRT(EXP($M71+$N71*LN(N$143*1000)))</f>
        <v>0.615930303305284</v>
      </c>
      <c r="O208" s="117" t="n">
        <f aca="false">100*SQRT(EXP($M71+$N71*LN(O$143*1000)))</f>
        <v>0.522003753322677</v>
      </c>
      <c r="P208" s="117" t="n">
        <f aca="false">100*SQRT(EXP($M71+$N71*LN(P$143*1000)))</f>
        <v>0.308177012197616</v>
      </c>
    </row>
    <row r="209" customFormat="false" ht="12.75" hidden="false" customHeight="true" outlineLevel="0" collapsed="false">
      <c r="B209" s="133" t="s">
        <v>79</v>
      </c>
      <c r="C209" s="132" t="n">
        <f aca="false">100*SQRT(EXP($M72+$N72*LN(C$143*1000)))</f>
        <v>21.7413390627785</v>
      </c>
      <c r="D209" s="117" t="n">
        <f aca="false">100*SQRT(EXP($M72+$N72*LN(D$143*1000)))</f>
        <v>12.8110524846332</v>
      </c>
      <c r="E209" s="117" t="n">
        <f aca="false">100*SQRT(EXP($M72+$N72*LN(E$143*1000)))</f>
        <v>8.58662209712522</v>
      </c>
      <c r="F209" s="117" t="n">
        <f aca="false">100*SQRT(EXP($M72+$N72*LN(F$143*1000)))</f>
        <v>6.79481796248849</v>
      </c>
      <c r="G209" s="117" t="n">
        <f aca="false">100*SQRT(EXP($M72+$N72*LN(G$143*1000)))</f>
        <v>5.75519295758704</v>
      </c>
      <c r="H209" s="117" t="n">
        <f aca="false">100*SQRT(EXP($M72+$N72*LN(H$143*1000)))</f>
        <v>3.39123909644859</v>
      </c>
      <c r="I209" s="117" t="n">
        <f aca="false">100*SQRT(EXP($M72+$N72*LN(I$143*1000)))</f>
        <v>2.2729817551781</v>
      </c>
      <c r="J209" s="117" t="n">
        <f aca="false">100*SQRT(EXP($M72+$N72*LN(J$143*1000)))</f>
        <v>1.79866973109991</v>
      </c>
      <c r="K209" s="117" t="n">
        <f aca="false">100*SQRT(EXP($M72+$N72*LN(K$143*1000)))</f>
        <v>1.52346853537487</v>
      </c>
      <c r="L209" s="117" t="n">
        <f aca="false">100*SQRT(EXP($M72+$N72*LN(L$143*1000)))</f>
        <v>0.897701623116149</v>
      </c>
      <c r="M209" s="117" t="n">
        <f aca="false">100*SQRT(EXP($M72+$N72*LN(M$143*1000)))</f>
        <v>0.601685505770917</v>
      </c>
      <c r="N209" s="117" t="n">
        <f aca="false">100*SQRT(EXP($M72+$N72*LN(N$143*1000)))</f>
        <v>0.4761294297265</v>
      </c>
      <c r="O209" s="117" t="n">
        <f aca="false">100*SQRT(EXP($M72+$N72*LN(O$143*1000)))</f>
        <v>0.403280375720078</v>
      </c>
      <c r="P209" s="117" t="n">
        <f aca="false">100*SQRT(EXP($M72+$N72*LN(P$143*1000)))</f>
        <v>0.23763237602129</v>
      </c>
    </row>
    <row r="210" customFormat="false" ht="12.75" hidden="false" customHeight="true" outlineLevel="0" collapsed="false">
      <c r="B210" s="131" t="s">
        <v>80</v>
      </c>
      <c r="C210" s="132" t="n">
        <f aca="false">100*SQRT(EXP($M73+$N73*LN(C$143*1000)))</f>
        <v>31.9949406112112</v>
      </c>
      <c r="D210" s="117" t="n">
        <f aca="false">100*SQRT(EXP($M73+$N73*LN(D$143*1000)))</f>
        <v>19.1801688816586</v>
      </c>
      <c r="E210" s="117" t="n">
        <f aca="false">100*SQRT(EXP($M73+$N73*LN(E$143*1000)))</f>
        <v>13.0239514196492</v>
      </c>
      <c r="F210" s="117" t="n">
        <f aca="false">100*SQRT(EXP($M73+$N73*LN(F$143*1000)))</f>
        <v>10.3849622202233</v>
      </c>
      <c r="G210" s="117" t="n">
        <f aca="false">100*SQRT(EXP($M73+$N73*LN(G$143*1000)))</f>
        <v>8.84368180634678</v>
      </c>
      <c r="H210" s="117" t="n">
        <f aca="false">100*SQRT(EXP($M73+$N73*LN(H$143*1000)))</f>
        <v>5.30156666463528</v>
      </c>
      <c r="I210" s="117" t="n">
        <f aca="false">100*SQRT(EXP($M73+$N73*LN(I$143*1000)))</f>
        <v>3.59993424011347</v>
      </c>
      <c r="J210" s="117" t="n">
        <f aca="false">100*SQRT(EXP($M73+$N73*LN(J$143*1000)))</f>
        <v>2.87049451232319</v>
      </c>
      <c r="K210" s="117" t="n">
        <f aca="false">100*SQRT(EXP($M73+$N73*LN(K$143*1000)))</f>
        <v>2.4444711069257</v>
      </c>
      <c r="L210" s="117" t="n">
        <f aca="false">100*SQRT(EXP($M73+$N73*LN(L$143*1000)))</f>
        <v>1.46539945883634</v>
      </c>
      <c r="M210" s="117" t="n">
        <f aca="false">100*SQRT(EXP($M73+$N73*LN(M$143*1000)))</f>
        <v>0.995053353284885</v>
      </c>
      <c r="N210" s="117" t="n">
        <f aca="false">100*SQRT(EXP($M73+$N73*LN(N$143*1000)))</f>
        <v>0.793429823868953</v>
      </c>
      <c r="O210" s="117" t="n">
        <f aca="false">100*SQRT(EXP($M73+$N73*LN(O$143*1000)))</f>
        <v>0.675673223374701</v>
      </c>
      <c r="P210" s="117" t="n">
        <f aca="false">100*SQRT(EXP($M73+$N73*LN(P$143*1000)))</f>
        <v>0.405049244835926</v>
      </c>
    </row>
    <row r="211" customFormat="false" ht="12.75" hidden="false" customHeight="true" outlineLevel="0" collapsed="false">
      <c r="B211" s="133" t="s">
        <v>81</v>
      </c>
      <c r="C211" s="132" t="n">
        <f aca="false">100*SQRT(EXP($M74+$N74*LN(C$143*1000)))</f>
        <v>31.4198458237325</v>
      </c>
      <c r="D211" s="117" t="n">
        <f aca="false">100*SQRT(EXP($M74+$N74*LN(D$143*1000)))</f>
        <v>18.7241978780625</v>
      </c>
      <c r="E211" s="117" t="n">
        <f aca="false">100*SQRT(EXP($M74+$N74*LN(E$143*1000)))</f>
        <v>12.6575007234066</v>
      </c>
      <c r="F211" s="117" t="n">
        <f aca="false">100*SQRT(EXP($M74+$N74*LN(F$143*1000)))</f>
        <v>10.0663496189964</v>
      </c>
      <c r="G211" s="117" t="n">
        <f aca="false">100*SQRT(EXP($M74+$N74*LN(G$143*1000)))</f>
        <v>8.55643192869407</v>
      </c>
      <c r="H211" s="117" t="n">
        <f aca="false">100*SQRT(EXP($M74+$N74*LN(H$143*1000)))</f>
        <v>5.0990805448837</v>
      </c>
      <c r="I211" s="117" t="n">
        <f aca="false">100*SQRT(EXP($M74+$N74*LN(I$143*1000)))</f>
        <v>3.44696291429349</v>
      </c>
      <c r="J211" s="117" t="n">
        <f aca="false">100*SQRT(EXP($M74+$N74*LN(J$143*1000)))</f>
        <v>2.74132584127194</v>
      </c>
      <c r="K211" s="117" t="n">
        <f aca="false">100*SQRT(EXP($M74+$N74*LN(K$143*1000)))</f>
        <v>2.33013642909335</v>
      </c>
      <c r="L211" s="117" t="n">
        <f aca="false">100*SQRT(EXP($M74+$N74*LN(L$143*1000)))</f>
        <v>1.38861074704162</v>
      </c>
      <c r="M211" s="117" t="n">
        <f aca="false">100*SQRT(EXP($M74+$N74*LN(M$143*1000)))</f>
        <v>0.938696634679461</v>
      </c>
      <c r="N211" s="117" t="n">
        <f aca="false">100*SQRT(EXP($M74+$N74*LN(N$143*1000)))</f>
        <v>0.74653351537124</v>
      </c>
      <c r="O211" s="117" t="n">
        <f aca="false">100*SQRT(EXP($M74+$N74*LN(O$143*1000)))</f>
        <v>0.634556065359428</v>
      </c>
      <c r="P211" s="117" t="n">
        <f aca="false">100*SQRT(EXP($M74+$N74*LN(P$143*1000)))</f>
        <v>0.37815441231542</v>
      </c>
    </row>
    <row r="212" customFormat="false" ht="12.75" hidden="false" customHeight="true" outlineLevel="0" collapsed="false">
      <c r="B212" s="133" t="s">
        <v>82</v>
      </c>
      <c r="C212" s="132" t="n">
        <f aca="false">100*SQRT(EXP($M75+$N75*LN(C$143*1000)))</f>
        <v>30.3201447119217</v>
      </c>
      <c r="D212" s="117" t="n">
        <f aca="false">100*SQRT(EXP($M75+$N75*LN(D$143*1000)))</f>
        <v>18.042176338401</v>
      </c>
      <c r="E212" s="117" t="n">
        <f aca="false">100*SQRT(EXP($M75+$N75*LN(E$143*1000)))</f>
        <v>12.1828352564742</v>
      </c>
      <c r="F212" s="117" t="n">
        <f aca="false">100*SQRT(EXP($M75+$N75*LN(F$143*1000)))</f>
        <v>9.68252314665995</v>
      </c>
      <c r="G212" s="117" t="n">
        <f aca="false">100*SQRT(EXP($M75+$N75*LN(G$143*1000)))</f>
        <v>8.22636205868865</v>
      </c>
      <c r="H212" s="117" t="n">
        <f aca="false">100*SQRT(EXP($M75+$N75*LN(H$143*1000)))</f>
        <v>4.89514401387515</v>
      </c>
      <c r="I212" s="117" t="n">
        <f aca="false">100*SQRT(EXP($M75+$N75*LN(I$143*1000)))</f>
        <v>3.30540684001775</v>
      </c>
      <c r="J212" s="117" t="n">
        <f aca="false">100*SQRT(EXP($M75+$N75*LN(J$143*1000)))</f>
        <v>2.62703037214527</v>
      </c>
      <c r="K212" s="117" t="n">
        <f aca="false">100*SQRT(EXP($M75+$N75*LN(K$143*1000)))</f>
        <v>2.23194952938412</v>
      </c>
      <c r="L212" s="117" t="n">
        <f aca="false">100*SQRT(EXP($M75+$N75*LN(L$143*1000)))</f>
        <v>1.32813439283243</v>
      </c>
      <c r="M212" s="117" t="n">
        <f aca="false">100*SQRT(EXP($M75+$N75*LN(M$143*1000)))</f>
        <v>0.89681212525877</v>
      </c>
      <c r="N212" s="117" t="n">
        <f aca="false">100*SQRT(EXP($M75+$N75*LN(N$143*1000)))</f>
        <v>0.712757250526619</v>
      </c>
      <c r="O212" s="117" t="n">
        <f aca="false">100*SQRT(EXP($M75+$N75*LN(O$143*1000)))</f>
        <v>0.605565214146691</v>
      </c>
      <c r="P212" s="117" t="n">
        <f aca="false">100*SQRT(EXP($M75+$N75*LN(P$143*1000)))</f>
        <v>0.360345060415895</v>
      </c>
    </row>
    <row r="213" customFormat="false" ht="12.75" hidden="false" customHeight="true" outlineLevel="0" collapsed="false">
      <c r="B213" s="131" t="s">
        <v>83</v>
      </c>
      <c r="C213" s="132" t="n">
        <f aca="false">100*SQRT(EXP($M76+$N76*LN(C$143*1000)))</f>
        <v>37.330028470172</v>
      </c>
      <c r="D213" s="117" t="n">
        <f aca="false">100*SQRT(EXP($M76+$N76*LN(D$143*1000)))</f>
        <v>22.3600292857111</v>
      </c>
      <c r="E213" s="117" t="n">
        <f aca="false">100*SQRT(EXP($M76+$N76*LN(E$143*1000)))</f>
        <v>15.1737384756763</v>
      </c>
      <c r="F213" s="117" t="n">
        <f aca="false">100*SQRT(EXP($M76+$N76*LN(F$143*1000)))</f>
        <v>12.0947456938019</v>
      </c>
      <c r="G213" s="117" t="n">
        <f aca="false">100*SQRT(EXP($M76+$N76*LN(G$143*1000)))</f>
        <v>10.2970499897938</v>
      </c>
      <c r="H213" s="117" t="n">
        <f aca="false">100*SQRT(EXP($M76+$N76*LN(H$143*1000)))</f>
        <v>6.16775150632936</v>
      </c>
      <c r="I213" s="117" t="n">
        <f aca="false">100*SQRT(EXP($M76+$N76*LN(I$143*1000)))</f>
        <v>4.18549757445115</v>
      </c>
      <c r="J213" s="117" t="n">
        <f aca="false">100*SQRT(EXP($M76+$N76*LN(J$143*1000)))</f>
        <v>3.33619357195064</v>
      </c>
      <c r="K213" s="117" t="n">
        <f aca="false">100*SQRT(EXP($M76+$N76*LN(K$143*1000)))</f>
        <v>2.84032032220479</v>
      </c>
      <c r="L213" s="117" t="n">
        <f aca="false">100*SQRT(EXP($M76+$N76*LN(L$143*1000)))</f>
        <v>1.70130182558114</v>
      </c>
      <c r="M213" s="117" t="n">
        <f aca="false">100*SQRT(EXP($M76+$N76*LN(M$143*1000)))</f>
        <v>1.15452035593065</v>
      </c>
      <c r="N213" s="117" t="n">
        <f aca="false">100*SQRT(EXP($M76+$N76*LN(N$143*1000)))</f>
        <v>0.920249820153599</v>
      </c>
      <c r="O213" s="117" t="n">
        <f aca="false">100*SQRT(EXP($M76+$N76*LN(O$143*1000)))</f>
        <v>0.783469007213305</v>
      </c>
      <c r="P213" s="117" t="n">
        <f aca="false">100*SQRT(EXP($M76+$N76*LN(P$143*1000)))</f>
        <v>0.469284130327795</v>
      </c>
    </row>
    <row r="214" customFormat="false" ht="12.75" hidden="false" customHeight="true" outlineLevel="0" collapsed="false">
      <c r="B214" s="133" t="s">
        <v>84</v>
      </c>
      <c r="C214" s="132" t="n">
        <f aca="false">100*SQRT(EXP($M77+$N77*LN(C$143*1000)))</f>
        <v>32.4881791942563</v>
      </c>
      <c r="D214" s="117" t="n">
        <f aca="false">100*SQRT(EXP($M77+$N77*LN(D$143*1000)))</f>
        <v>19.4554110678443</v>
      </c>
      <c r="E214" s="117" t="n">
        <f aca="false">100*SQRT(EXP($M77+$N77*LN(E$143*1000)))</f>
        <v>13.2003589720227</v>
      </c>
      <c r="F214" s="117" t="n">
        <f aca="false">100*SQRT(EXP($M77+$N77*LN(F$143*1000)))</f>
        <v>10.5207348836134</v>
      </c>
      <c r="G214" s="117" t="n">
        <f aca="false">100*SQRT(EXP($M77+$N77*LN(G$143*1000)))</f>
        <v>8.95635031213801</v>
      </c>
      <c r="H214" s="117" t="n">
        <f aca="false">100*SQRT(EXP($M77+$N77*LN(H$143*1000)))</f>
        <v>5.36347315583221</v>
      </c>
      <c r="I214" s="117" t="n">
        <f aca="false">100*SQRT(EXP($M77+$N77*LN(I$143*1000)))</f>
        <v>3.63907864742112</v>
      </c>
      <c r="J214" s="117" t="n">
        <f aca="false">100*SQRT(EXP($M77+$N77*LN(J$143*1000)))</f>
        <v>2.90035913048125</v>
      </c>
      <c r="K214" s="117" t="n">
        <f aca="false">100*SQRT(EXP($M77+$N77*LN(K$143*1000)))</f>
        <v>2.4690891549846</v>
      </c>
      <c r="L214" s="117" t="n">
        <f aca="false">100*SQRT(EXP($M77+$N77*LN(L$143*1000)))</f>
        <v>1.47860377727399</v>
      </c>
      <c r="M214" s="117" t="n">
        <f aca="false">100*SQRT(EXP($M77+$N77*LN(M$143*1000)))</f>
        <v>1.0032222176824</v>
      </c>
      <c r="N214" s="117" t="n">
        <f aca="false">100*SQRT(EXP($M77+$N77*LN(N$143*1000)))</f>
        <v>0.799571814975415</v>
      </c>
      <c r="O214" s="117" t="n">
        <f aca="false">100*SQRT(EXP($M77+$N77*LN(O$143*1000)))</f>
        <v>0.680679187704449</v>
      </c>
      <c r="P214" s="117" t="n">
        <f aca="false">100*SQRT(EXP($M77+$N77*LN(P$143*1000)))</f>
        <v>0.407621902198127</v>
      </c>
    </row>
    <row r="215" customFormat="false" ht="12.75" hidden="false" customHeight="true" outlineLevel="0" collapsed="false">
      <c r="B215" s="133" t="s">
        <v>85</v>
      </c>
      <c r="C215" s="132" t="n">
        <f aca="false">100*SQRT(EXP($M78+$N78*LN(C$143*1000)))</f>
        <v>42.6485351605508</v>
      </c>
      <c r="D215" s="117" t="n">
        <f aca="false">100*SQRT(EXP($M78+$N78*LN(D$143*1000)))</f>
        <v>24.9382510805625</v>
      </c>
      <c r="E215" s="117" t="n">
        <f aca="false">100*SQRT(EXP($M78+$N78*LN(E$143*1000)))</f>
        <v>16.6180268428811</v>
      </c>
      <c r="F215" s="117" t="n">
        <f aca="false">100*SQRT(EXP($M78+$N78*LN(F$143*1000)))</f>
        <v>13.1056462921335</v>
      </c>
      <c r="G215" s="117" t="n">
        <f aca="false">100*SQRT(EXP($M78+$N78*LN(G$143*1000)))</f>
        <v>11.0737042168111</v>
      </c>
      <c r="H215" s="117" t="n">
        <f aca="false">100*SQRT(EXP($M78+$N78*LN(H$143*1000)))</f>
        <v>6.47522394640557</v>
      </c>
      <c r="I215" s="117" t="n">
        <f aca="false">100*SQRT(EXP($M78+$N78*LN(I$143*1000)))</f>
        <v>4.31487536986525</v>
      </c>
      <c r="J215" s="117" t="n">
        <f aca="false">100*SQRT(EXP($M78+$N78*LN(J$143*1000)))</f>
        <v>3.40288476644972</v>
      </c>
      <c r="K215" s="117" t="n">
        <f aca="false">100*SQRT(EXP($M78+$N78*LN(K$143*1000)))</f>
        <v>2.87529043189383</v>
      </c>
      <c r="L215" s="117" t="n">
        <f aca="false">100*SQRT(EXP($M78+$N78*LN(L$143*1000)))</f>
        <v>1.68129372908529</v>
      </c>
      <c r="M215" s="117" t="n">
        <f aca="false">100*SQRT(EXP($M78+$N78*LN(M$143*1000)))</f>
        <v>1.1203586101707</v>
      </c>
      <c r="N215" s="117" t="n">
        <f aca="false">100*SQRT(EXP($M78+$N78*LN(N$143*1000)))</f>
        <v>0.883559992053658</v>
      </c>
      <c r="O215" s="117" t="n">
        <f aca="false">100*SQRT(EXP($M78+$N78*LN(O$143*1000)))</f>
        <v>0.746569973865619</v>
      </c>
      <c r="P215" s="117" t="n">
        <f aca="false">100*SQRT(EXP($M78+$N78*LN(P$143*1000)))</f>
        <v>0.436548392280803</v>
      </c>
    </row>
    <row r="216" customFormat="false" ht="12.75" hidden="false" customHeight="true" outlineLevel="0" collapsed="false">
      <c r="B216" s="133" t="s">
        <v>86</v>
      </c>
      <c r="C216" s="132" t="n">
        <f aca="false">100*SQRT(EXP($M79+$N79*LN(C$143*1000)))</f>
        <v>32.1774321379422</v>
      </c>
      <c r="D216" s="117" t="n">
        <f aca="false">100*SQRT(EXP($M79+$N79*LN(D$143*1000)))</f>
        <v>18.707857053509</v>
      </c>
      <c r="E216" s="117" t="n">
        <f aca="false">100*SQRT(EXP($M79+$N79*LN(E$143*1000)))</f>
        <v>12.4123635681243</v>
      </c>
      <c r="F216" s="117" t="n">
        <f aca="false">100*SQRT(EXP($M79+$N79*LN(F$143*1000)))</f>
        <v>9.7640946248943</v>
      </c>
      <c r="G216" s="117" t="n">
        <f aca="false">100*SQRT(EXP($M79+$N79*LN(G$143*1000)))</f>
        <v>8.23540445635383</v>
      </c>
      <c r="H216" s="117" t="n">
        <f aca="false">100*SQRT(EXP($M79+$N79*LN(H$143*1000)))</f>
        <v>4.78803804749945</v>
      </c>
      <c r="I216" s="117" t="n">
        <f aca="false">100*SQRT(EXP($M79+$N79*LN(I$143*1000)))</f>
        <v>3.17678656906498</v>
      </c>
      <c r="J216" s="117" t="n">
        <f aca="false">100*SQRT(EXP($M79+$N79*LN(J$143*1000)))</f>
        <v>2.49899581922504</v>
      </c>
      <c r="K216" s="117" t="n">
        <f aca="false">100*SQRT(EXP($M79+$N79*LN(K$143*1000)))</f>
        <v>2.10774701564082</v>
      </c>
      <c r="L216" s="117" t="n">
        <f aca="false">100*SQRT(EXP($M79+$N79*LN(L$143*1000)))</f>
        <v>1.22543743405407</v>
      </c>
      <c r="M216" s="117" t="n">
        <f aca="false">100*SQRT(EXP($M79+$N79*LN(M$143*1000)))</f>
        <v>0.81305811338853</v>
      </c>
      <c r="N216" s="117" t="n">
        <f aca="false">100*SQRT(EXP($M79+$N79*LN(N$143*1000)))</f>
        <v>0.63958619251622</v>
      </c>
      <c r="O216" s="117" t="n">
        <f aca="false">100*SQRT(EXP($M79+$N79*LN(O$143*1000)))</f>
        <v>0.539451037952991</v>
      </c>
      <c r="P216" s="117" t="n">
        <f aca="false">100*SQRT(EXP($M79+$N79*LN(P$143*1000)))</f>
        <v>0.313635123589978</v>
      </c>
    </row>
    <row r="217" customFormat="false" ht="12.75" hidden="false" customHeight="true" outlineLevel="0" collapsed="false">
      <c r="B217" s="133" t="s">
        <v>87</v>
      </c>
      <c r="C217" s="132" t="n">
        <f aca="false">100*SQRT(EXP($M80+$N80*LN(C$143*1000)))</f>
        <v>31.4293317074037</v>
      </c>
      <c r="D217" s="117" t="n">
        <f aca="false">100*SQRT(EXP($M80+$N80*LN(D$143*1000)))</f>
        <v>18.3448427761816</v>
      </c>
      <c r="E217" s="117" t="n">
        <f aca="false">100*SQRT(EXP($M80+$N80*LN(E$143*1000)))</f>
        <v>12.2077357600423</v>
      </c>
      <c r="F217" s="117" t="n">
        <f aca="false">100*SQRT(EXP($M80+$N80*LN(F$143*1000)))</f>
        <v>9.6198347548318</v>
      </c>
      <c r="G217" s="117" t="n">
        <f aca="false">100*SQRT(EXP($M80+$N80*LN(G$143*1000)))</f>
        <v>8.12374432450907</v>
      </c>
      <c r="H217" s="117" t="n">
        <f aca="false">100*SQRT(EXP($M80+$N80*LN(H$143*1000)))</f>
        <v>4.7417111434129</v>
      </c>
      <c r="I217" s="117" t="n">
        <f aca="false">100*SQRT(EXP($M80+$N80*LN(I$143*1000)))</f>
        <v>3.1554130714268</v>
      </c>
      <c r="J217" s="117" t="n">
        <f aca="false">100*SQRT(EXP($M80+$N80*LN(J$143*1000)))</f>
        <v>2.48650142229626</v>
      </c>
      <c r="K217" s="117" t="n">
        <f aca="false">100*SQRT(EXP($M80+$N80*LN(K$143*1000)))</f>
        <v>2.09979717241163</v>
      </c>
      <c r="L217" s="117" t="n">
        <f aca="false">100*SQRT(EXP($M80+$N80*LN(L$143*1000)))</f>
        <v>1.22562100105641</v>
      </c>
      <c r="M217" s="117" t="n">
        <f aca="false">100*SQRT(EXP($M80+$N80*LN(M$143*1000)))</f>
        <v>0.815600193765711</v>
      </c>
      <c r="N217" s="117" t="n">
        <f aca="false">100*SQRT(EXP($M80+$N80*LN(N$143*1000)))</f>
        <v>0.64270223768406</v>
      </c>
      <c r="O217" s="117" t="n">
        <f aca="false">100*SQRT(EXP($M80+$N80*LN(O$143*1000)))</f>
        <v>0.542748268426619</v>
      </c>
      <c r="P217" s="117" t="n">
        <f aca="false">100*SQRT(EXP($M80+$N80*LN(P$143*1000)))</f>
        <v>0.31679425270712</v>
      </c>
    </row>
    <row r="218" customFormat="false" ht="12.75" hidden="false" customHeight="true" outlineLevel="0" collapsed="false">
      <c r="B218" s="133" t="s">
        <v>88</v>
      </c>
      <c r="C218" s="132" t="n">
        <f aca="false">100*SQRT(EXP($M81+$N81*LN(C$143*1000)))</f>
        <v>25.1069735271816</v>
      </c>
      <c r="D218" s="117" t="n">
        <f aca="false">100*SQRT(EXP($M81+$N81*LN(D$143*1000)))</f>
        <v>14.5581994832617</v>
      </c>
      <c r="E218" s="117" t="n">
        <f aca="false">100*SQRT(EXP($M81+$N81*LN(E$143*1000)))</f>
        <v>9.63964610815717</v>
      </c>
      <c r="F218" s="117" t="n">
        <f aca="false">100*SQRT(EXP($M81+$N81*LN(F$143*1000)))</f>
        <v>7.57400448014434</v>
      </c>
      <c r="G218" s="117" t="n">
        <f aca="false">100*SQRT(EXP($M81+$N81*LN(G$143*1000)))</f>
        <v>6.38284818100945</v>
      </c>
      <c r="H218" s="117" t="n">
        <f aca="false">100*SQRT(EXP($M81+$N81*LN(H$143*1000)))</f>
        <v>3.70107440428487</v>
      </c>
      <c r="I218" s="117" t="n">
        <f aca="false">100*SQRT(EXP($M81+$N81*LN(I$143*1000)))</f>
        <v>2.4506497193066</v>
      </c>
      <c r="J218" s="117" t="n">
        <f aca="false">100*SQRT(EXP($M81+$N81*LN(J$143*1000)))</f>
        <v>1.92550968625144</v>
      </c>
      <c r="K218" s="117" t="n">
        <f aca="false">100*SQRT(EXP($M81+$N81*LN(K$143*1000)))</f>
        <v>1.62268665547078</v>
      </c>
      <c r="L218" s="117" t="n">
        <f aca="false">100*SQRT(EXP($M81+$N81*LN(L$143*1000)))</f>
        <v>0.940909743804641</v>
      </c>
      <c r="M218" s="117" t="n">
        <f aca="false">100*SQRT(EXP($M81+$N81*LN(M$143*1000)))</f>
        <v>0.623019141922176</v>
      </c>
      <c r="N218" s="117" t="n">
        <f aca="false">100*SQRT(EXP($M81+$N81*LN(N$143*1000)))</f>
        <v>0.489514834796806</v>
      </c>
      <c r="O218" s="117" t="n">
        <f aca="false">100*SQRT(EXP($M81+$N81*LN(O$143*1000)))</f>
        <v>0.412529314057178</v>
      </c>
      <c r="P218" s="117" t="n">
        <f aca="false">100*SQRT(EXP($M81+$N81*LN(P$143*1000)))</f>
        <v>0.239203822803874</v>
      </c>
    </row>
    <row r="219" customFormat="false" ht="12.75" hidden="false" customHeight="true" outlineLevel="0" collapsed="false">
      <c r="B219" s="131" t="s">
        <v>89</v>
      </c>
      <c r="C219" s="132" t="n">
        <f aca="false">100*SQRT(EXP($M82+$N82*LN(C$143*1000)))</f>
        <v>51.2501861527908</v>
      </c>
      <c r="D219" s="117" t="n">
        <f aca="false">100*SQRT(EXP($M82+$N82*LN(D$143*1000)))</f>
        <v>31.2247293668604</v>
      </c>
      <c r="E219" s="117" t="n">
        <f aca="false">100*SQRT(EXP($M82+$N82*LN(E$143*1000)))</f>
        <v>21.4638989500781</v>
      </c>
      <c r="F219" s="117" t="n">
        <f aca="false">100*SQRT(EXP($M82+$N82*LN(F$143*1000)))</f>
        <v>17.2378274792843</v>
      </c>
      <c r="G219" s="117" t="n">
        <f aca="false">100*SQRT(EXP($M82+$N82*LN(G$143*1000)))</f>
        <v>14.7542978748157</v>
      </c>
      <c r="H219" s="117" t="n">
        <f aca="false">100*SQRT(EXP($M82+$N82*LN(H$143*1000)))</f>
        <v>8.98921531261749</v>
      </c>
      <c r="I219" s="117" t="n">
        <f aca="false">100*SQRT(EXP($M82+$N82*LN(I$143*1000)))</f>
        <v>6.17919235883889</v>
      </c>
      <c r="J219" s="117" t="n">
        <f aca="false">100*SQRT(EXP($M82+$N82*LN(J$143*1000)))</f>
        <v>4.96255839121853</v>
      </c>
      <c r="K219" s="117" t="n">
        <f aca="false">100*SQRT(EXP($M82+$N82*LN(K$143*1000)))</f>
        <v>4.24758078204436</v>
      </c>
      <c r="L219" s="117" t="n">
        <f aca="false">100*SQRT(EXP($M82+$N82*LN(L$143*1000)))</f>
        <v>2.58788446129362</v>
      </c>
      <c r="M219" s="117" t="n">
        <f aca="false">100*SQRT(EXP($M82+$N82*LN(M$143*1000)))</f>
        <v>1.77891343489548</v>
      </c>
      <c r="N219" s="117" t="n">
        <f aca="false">100*SQRT(EXP($M82+$N82*LN(N$143*1000)))</f>
        <v>1.42865948831714</v>
      </c>
      <c r="O219" s="117" t="n">
        <f aca="false">100*SQRT(EXP($M82+$N82*LN(O$143*1000)))</f>
        <v>1.22282623362164</v>
      </c>
      <c r="P219" s="117" t="n">
        <f aca="false">100*SQRT(EXP($M82+$N82*LN(P$143*1000)))</f>
        <v>0.745020088194426</v>
      </c>
    </row>
    <row r="220" customFormat="false" ht="12.75" hidden="false" customHeight="true" outlineLevel="0" collapsed="false">
      <c r="B220" s="133" t="s">
        <v>90</v>
      </c>
      <c r="C220" s="132" t="n">
        <f aca="false">100*SQRT(EXP($M83+$N83*LN(C$143*1000)))</f>
        <v>34.6770372551574</v>
      </c>
      <c r="D220" s="117" t="n">
        <f aca="false">100*SQRT(EXP($M83+$N83*LN(D$143*1000)))</f>
        <v>20.6335848191265</v>
      </c>
      <c r="E220" s="117" t="n">
        <f aca="false">100*SQRT(EXP($M83+$N83*LN(E$143*1000)))</f>
        <v>13.9320575999334</v>
      </c>
      <c r="F220" s="117" t="n">
        <f aca="false">100*SQRT(EXP($M83+$N83*LN(F$143*1000)))</f>
        <v>11.0724669539494</v>
      </c>
      <c r="G220" s="117" t="n">
        <f aca="false">100*SQRT(EXP($M83+$N83*LN(G$143*1000)))</f>
        <v>9.40710160979572</v>
      </c>
      <c r="H220" s="117" t="n">
        <f aca="false">100*SQRT(EXP($M83+$N83*LN(H$143*1000)))</f>
        <v>5.59742827911267</v>
      </c>
      <c r="I220" s="117" t="n">
        <f aca="false">100*SQRT(EXP($M83+$N83*LN(I$143*1000)))</f>
        <v>3.77945441277882</v>
      </c>
      <c r="J220" s="117" t="n">
        <f aca="false">100*SQRT(EXP($M83+$N83*LN(J$143*1000)))</f>
        <v>3.00371167641825</v>
      </c>
      <c r="K220" s="117" t="n">
        <f aca="false">100*SQRT(EXP($M83+$N83*LN(K$143*1000)))</f>
        <v>2.55193545070982</v>
      </c>
      <c r="L220" s="117" t="n">
        <f aca="false">100*SQRT(EXP($M83+$N83*LN(L$143*1000)))</f>
        <v>1.51845661403284</v>
      </c>
      <c r="M220" s="117" t="n">
        <f aca="false">100*SQRT(EXP($M83+$N83*LN(M$143*1000)))</f>
        <v>1.02528112274971</v>
      </c>
      <c r="N220" s="117" t="n">
        <f aca="false">100*SQRT(EXP($M83+$N83*LN(N$143*1000)))</f>
        <v>0.814839535992767</v>
      </c>
      <c r="O220" s="117" t="n">
        <f aca="false">100*SQRT(EXP($M83+$N83*LN(O$143*1000)))</f>
        <v>0.69228278961164</v>
      </c>
      <c r="P220" s="117" t="n">
        <f aca="false">100*SQRT(EXP($M83+$N83*LN(P$143*1000)))</f>
        <v>0.411923185743005</v>
      </c>
    </row>
    <row r="221" customFormat="false" ht="12.75" hidden="false" customHeight="true" outlineLevel="0" collapsed="false">
      <c r="B221" s="133" t="s">
        <v>91</v>
      </c>
      <c r="C221" s="132" t="n">
        <f aca="false">100*SQRT(EXP($M84+$N84*LN(C$143*1000)))</f>
        <v>22.8805708896375</v>
      </c>
      <c r="D221" s="117" t="n">
        <f aca="false">100*SQRT(EXP($M84+$N84*LN(D$143*1000)))</f>
        <v>13.7952020092458</v>
      </c>
      <c r="E221" s="117" t="n">
        <f aca="false">100*SQRT(EXP($M84+$N84*LN(E$143*1000)))</f>
        <v>9.40810347510426</v>
      </c>
      <c r="F221" s="117" t="n">
        <f aca="false">100*SQRT(EXP($M84+$N84*LN(F$143*1000)))</f>
        <v>7.52083604199953</v>
      </c>
      <c r="G221" s="117" t="n">
        <f aca="false">100*SQRT(EXP($M84+$N84*LN(G$143*1000)))</f>
        <v>6.41617360434058</v>
      </c>
      <c r="H221" s="117" t="n">
        <f aca="false">100*SQRT(EXP($M84+$N84*LN(H$143*1000)))</f>
        <v>3.86845290815517</v>
      </c>
      <c r="I221" s="117" t="n">
        <f aca="false">100*SQRT(EXP($M84+$N84*LN(I$143*1000)))</f>
        <v>2.63822198646308</v>
      </c>
      <c r="J221" s="117" t="n">
        <f aca="false">100*SQRT(EXP($M84+$N84*LN(J$143*1000)))</f>
        <v>2.10899412991068</v>
      </c>
      <c r="K221" s="117" t="n">
        <f aca="false">100*SQRT(EXP($M84+$N84*LN(K$143*1000)))</f>
        <v>1.79922450010551</v>
      </c>
      <c r="L221" s="117" t="n">
        <f aca="false">100*SQRT(EXP($M84+$N84*LN(L$143*1000)))</f>
        <v>1.08479222649907</v>
      </c>
      <c r="M221" s="117" t="n">
        <f aca="false">100*SQRT(EXP($M84+$N84*LN(M$143*1000)))</f>
        <v>0.739810660913259</v>
      </c>
      <c r="N221" s="117" t="n">
        <f aca="false">100*SQRT(EXP($M84+$N84*LN(N$143*1000)))</f>
        <v>0.591404494814005</v>
      </c>
      <c r="O221" s="117" t="n">
        <f aca="false">100*SQRT(EXP($M84+$N84*LN(O$143*1000)))</f>
        <v>0.504538842214297</v>
      </c>
      <c r="P221" s="117" t="n">
        <f aca="false">100*SQRT(EXP($M84+$N84*LN(P$143*1000)))</f>
        <v>0.304197621791397</v>
      </c>
    </row>
    <row r="222" customFormat="false" ht="12.75" hidden="false" customHeight="true" outlineLevel="0" collapsed="false">
      <c r="B222" s="133" t="s">
        <v>92</v>
      </c>
      <c r="C222" s="132" t="n">
        <f aca="false">100*SQRT(EXP($M85+$N85*LN(C$143*1000)))</f>
        <v>56.1197793297603</v>
      </c>
      <c r="D222" s="117" t="n">
        <f aca="false">100*SQRT(EXP($M85+$N85*LN(D$143*1000)))</f>
        <v>33.7239665199684</v>
      </c>
      <c r="E222" s="117" t="n">
        <f aca="false">100*SQRT(EXP($M85+$N85*LN(E$143*1000)))</f>
        <v>22.9416408732931</v>
      </c>
      <c r="F222" s="117" t="n">
        <f aca="false">100*SQRT(EXP($M85+$N85*LN(F$143*1000)))</f>
        <v>18.3126822710018</v>
      </c>
      <c r="G222" s="117" t="n">
        <f aca="false">100*SQRT(EXP($M85+$N85*LN(G$143*1000)))</f>
        <v>15.6066720576156</v>
      </c>
      <c r="H222" s="117" t="n">
        <f aca="false">100*SQRT(EXP($M85+$N85*LN(H$143*1000)))</f>
        <v>9.37849172332808</v>
      </c>
      <c r="I222" s="117" t="n">
        <f aca="false">100*SQRT(EXP($M85+$N85*LN(I$143*1000)))</f>
        <v>6.37997279834645</v>
      </c>
      <c r="J222" s="117" t="n">
        <f aca="false">100*SQRT(EXP($M85+$N85*LN(J$143*1000)))</f>
        <v>5.09267908947882</v>
      </c>
      <c r="K222" s="117" t="n">
        <f aca="false">100*SQRT(EXP($M85+$N85*LN(K$143*1000)))</f>
        <v>4.34014915281029</v>
      </c>
      <c r="L222" s="117" t="n">
        <f aca="false">100*SQRT(EXP($M85+$N85*LN(L$143*1000)))</f>
        <v>2.60811867881713</v>
      </c>
      <c r="M222" s="117" t="n">
        <f aca="false">100*SQRT(EXP($M85+$N85*LN(M$143*1000)))</f>
        <v>1.77424331295436</v>
      </c>
      <c r="N222" s="117" t="n">
        <f aca="false">100*SQRT(EXP($M85+$N85*LN(N$143*1000)))</f>
        <v>1.41625240500588</v>
      </c>
      <c r="O222" s="117" t="n">
        <f aca="false">100*SQRT(EXP($M85+$N85*LN(O$143*1000)))</f>
        <v>1.20697702874124</v>
      </c>
      <c r="P222" s="117" t="n">
        <f aca="false">100*SQRT(EXP($M85+$N85*LN(P$143*1000)))</f>
        <v>0.725306717057159</v>
      </c>
    </row>
    <row r="223" customFormat="false" ht="12.75" hidden="false" customHeight="true" outlineLevel="0" collapsed="false">
      <c r="B223" s="133" t="s">
        <v>93</v>
      </c>
      <c r="C223" s="132" t="n">
        <f aca="false">100*SQRT(EXP($M86+$N86*LN(C$143*1000)))</f>
        <v>44.8600878969377</v>
      </c>
      <c r="D223" s="117" t="n">
        <f aca="false">100*SQRT(EXP($M86+$N86*LN(D$143*1000)))</f>
        <v>26.8712208641731</v>
      </c>
      <c r="E223" s="117" t="n">
        <f aca="false">100*SQRT(EXP($M86+$N86*LN(E$143*1000)))</f>
        <v>18.2354982627145</v>
      </c>
      <c r="F223" s="117" t="n">
        <f aca="false">100*SQRT(EXP($M86+$N86*LN(F$143*1000)))</f>
        <v>14.5354217026461</v>
      </c>
      <c r="G223" s="117" t="n">
        <f aca="false">100*SQRT(EXP($M86+$N86*LN(G$143*1000)))</f>
        <v>12.3750758690991</v>
      </c>
      <c r="H223" s="117" t="n">
        <f aca="false">100*SQRT(EXP($M86+$N86*LN(H$143*1000)))</f>
        <v>7.4126782286613</v>
      </c>
      <c r="I223" s="117" t="n">
        <f aca="false">100*SQRT(EXP($M86+$N86*LN(I$143*1000)))</f>
        <v>5.0304331777139</v>
      </c>
      <c r="J223" s="117" t="n">
        <f aca="false">100*SQRT(EXP($M86+$N86*LN(J$143*1000)))</f>
        <v>4.00973236550158</v>
      </c>
      <c r="K223" s="117" t="n">
        <f aca="false">100*SQRT(EXP($M86+$N86*LN(K$143*1000)))</f>
        <v>3.41378071121466</v>
      </c>
      <c r="L223" s="117" t="n">
        <f aca="false">100*SQRT(EXP($M86+$N86*LN(L$143*1000)))</f>
        <v>2.04485679305067</v>
      </c>
      <c r="M223" s="117" t="n">
        <f aca="false">100*SQRT(EXP($M86+$N86*LN(M$143*1000)))</f>
        <v>1.38769215904485</v>
      </c>
      <c r="N223" s="117" t="n">
        <f aca="false">100*SQRT(EXP($M86+$N86*LN(N$143*1000)))</f>
        <v>1.10612226957433</v>
      </c>
      <c r="O223" s="117" t="n">
        <f aca="false">100*SQRT(EXP($M86+$N86*LN(O$143*1000)))</f>
        <v>0.941723417903347</v>
      </c>
      <c r="P223" s="117" t="n">
        <f aca="false">100*SQRT(EXP($M86+$N86*LN(P$143*1000)))</f>
        <v>0.564092919603313</v>
      </c>
    </row>
    <row r="224" customFormat="false" ht="12.75" hidden="false" customHeight="true" outlineLevel="0" collapsed="false">
      <c r="B224" s="133" t="s">
        <v>94</v>
      </c>
      <c r="C224" s="132" t="n">
        <f aca="false">100*SQRT(EXP($M87+$N87*LN(C$143*1000)))</f>
        <v>42.1270950937798</v>
      </c>
      <c r="D224" s="117" t="n">
        <f aca="false">100*SQRT(EXP($M87+$N87*LN(D$143*1000)))</f>
        <v>25.4518374410043</v>
      </c>
      <c r="E224" s="117" t="n">
        <f aca="false">100*SQRT(EXP($M87+$N87*LN(E$143*1000)))</f>
        <v>17.384863172033</v>
      </c>
      <c r="F224" s="117" t="n">
        <f aca="false">100*SQRT(EXP($M87+$N87*LN(F$143*1000)))</f>
        <v>13.9101554849442</v>
      </c>
      <c r="G224" s="117" t="n">
        <f aca="false">100*SQRT(EXP($M87+$N87*LN(G$143*1000)))</f>
        <v>11.874720959179</v>
      </c>
      <c r="H224" s="117" t="n">
        <f aca="false">100*SQRT(EXP($M87+$N87*LN(H$143*1000)))</f>
        <v>7.1743249050879</v>
      </c>
      <c r="I224" s="117" t="n">
        <f aca="false">100*SQRT(EXP($M87+$N87*LN(I$143*1000)))</f>
        <v>4.90041856961272</v>
      </c>
      <c r="J224" s="117" t="n">
        <f aca="false">100*SQRT(EXP($M87+$N87*LN(J$143*1000)))</f>
        <v>3.92097329556659</v>
      </c>
      <c r="K224" s="117" t="n">
        <f aca="false">100*SQRT(EXP($M87+$N87*LN(K$143*1000)))</f>
        <v>3.34722813297385</v>
      </c>
      <c r="L224" s="117" t="n">
        <f aca="false">100*SQRT(EXP($M87+$N87*LN(L$143*1000)))</f>
        <v>2.02228770174533</v>
      </c>
      <c r="M224" s="117" t="n">
        <f aca="false">100*SQRT(EXP($M87+$N87*LN(M$143*1000)))</f>
        <v>1.38132247115045</v>
      </c>
      <c r="N224" s="117" t="n">
        <f aca="false">100*SQRT(EXP($M87+$N87*LN(N$143*1000)))</f>
        <v>1.10523793937362</v>
      </c>
      <c r="O224" s="117" t="n">
        <f aca="false">100*SQRT(EXP($M87+$N87*LN(O$143*1000)))</f>
        <v>0.943511532834054</v>
      </c>
      <c r="P224" s="117" t="n">
        <f aca="false">100*SQRT(EXP($M87+$N87*LN(P$143*1000)))</f>
        <v>0.570039355999909</v>
      </c>
    </row>
    <row r="225" customFormat="false" ht="12.75" hidden="false" customHeight="true" outlineLevel="0" collapsed="false">
      <c r="B225" s="131" t="s">
        <v>95</v>
      </c>
      <c r="C225" s="132" t="n">
        <f aca="false">100*SQRT(EXP($M88+$N88*LN(C$143*1000)))</f>
        <v>37.534833746607</v>
      </c>
      <c r="D225" s="117" t="n">
        <f aca="false">100*SQRT(EXP($M88+$N88*LN(D$143*1000)))</f>
        <v>22.8485212311622</v>
      </c>
      <c r="E225" s="117" t="n">
        <f aca="false">100*SQRT(EXP($M88+$N88*LN(E$143*1000)))</f>
        <v>15.6957057044117</v>
      </c>
      <c r="F225" s="117" t="n">
        <f aca="false">100*SQRT(EXP($M88+$N88*LN(F$143*1000)))</f>
        <v>12.6004707578581</v>
      </c>
      <c r="G225" s="117" t="n">
        <f aca="false">100*SQRT(EXP($M88+$N88*LN(G$143*1000)))</f>
        <v>10.7821059869515</v>
      </c>
      <c r="H225" s="117" t="n">
        <f aca="false">100*SQRT(EXP($M88+$N88*LN(H$143*1000)))</f>
        <v>6.56337468343713</v>
      </c>
      <c r="I225" s="117" t="n">
        <f aca="false">100*SQRT(EXP($M88+$N88*LN(I$143*1000)))</f>
        <v>4.50868554760187</v>
      </c>
      <c r="J225" s="117" t="n">
        <f aca="false">100*SQRT(EXP($M88+$N88*LN(J$143*1000)))</f>
        <v>3.6195607555872</v>
      </c>
      <c r="K225" s="117" t="n">
        <f aca="false">100*SQRT(EXP($M88+$N88*LN(K$143*1000)))</f>
        <v>3.09722457540828</v>
      </c>
      <c r="L225" s="117" t="n">
        <f aca="false">100*SQRT(EXP($M88+$N88*LN(L$143*1000)))</f>
        <v>1.88536872033675</v>
      </c>
      <c r="M225" s="117" t="n">
        <f aca="false">100*SQRT(EXP($M88+$N88*LN(M$143*1000)))</f>
        <v>1.29514694974436</v>
      </c>
      <c r="N225" s="117" t="n">
        <f aca="false">100*SQRT(EXP($M88+$N88*LN(N$143*1000)))</f>
        <v>1.03974052360041</v>
      </c>
      <c r="O225" s="117" t="n">
        <f aca="false">100*SQRT(EXP($M88+$N88*LN(O$143*1000)))</f>
        <v>0.889696324829509</v>
      </c>
      <c r="P225" s="117" t="n">
        <f aca="false">100*SQRT(EXP($M88+$N88*LN(P$143*1000)))</f>
        <v>0.541583466291271</v>
      </c>
    </row>
    <row r="226" customFormat="false" ht="12.75" hidden="false" customHeight="true" outlineLevel="0" collapsed="false">
      <c r="B226" s="133" t="s">
        <v>96</v>
      </c>
      <c r="C226" s="132" t="n">
        <f aca="false">100*SQRT(EXP($M89+$N89*LN(C$143*1000)))</f>
        <v>34.5471963229993</v>
      </c>
      <c r="D226" s="117" t="n">
        <f aca="false">100*SQRT(EXP($M89+$N89*LN(D$143*1000)))</f>
        <v>20.8953789560531</v>
      </c>
      <c r="E226" s="117" t="n">
        <f aca="false">100*SQRT(EXP($M89+$N89*LN(E$143*1000)))</f>
        <v>14.284510246821</v>
      </c>
      <c r="F226" s="117" t="n">
        <f aca="false">100*SQRT(EXP($M89+$N89*LN(F$143*1000)))</f>
        <v>11.4350583365825</v>
      </c>
      <c r="G226" s="117" t="n">
        <f aca="false">100*SQRT(EXP($M89+$N89*LN(G$143*1000)))</f>
        <v>9.76518460951026</v>
      </c>
      <c r="H226" s="117" t="n">
        <f aca="false">100*SQRT(EXP($M89+$N89*LN(H$143*1000)))</f>
        <v>5.90633263214163</v>
      </c>
      <c r="I226" s="117" t="n">
        <f aca="false">100*SQRT(EXP($M89+$N89*LN(I$143*1000)))</f>
        <v>4.03769030379418</v>
      </c>
      <c r="J226" s="117" t="n">
        <f aca="false">100*SQRT(EXP($M89+$N89*LN(J$143*1000)))</f>
        <v>3.23225811533968</v>
      </c>
      <c r="K226" s="117" t="n">
        <f aca="false">100*SQRT(EXP($M89+$N89*LN(K$143*1000)))</f>
        <v>2.76024802609908</v>
      </c>
      <c r="L226" s="117" t="n">
        <f aca="false">100*SQRT(EXP($M89+$N89*LN(L$143*1000)))</f>
        <v>1.66949664970759</v>
      </c>
      <c r="M226" s="117" t="n">
        <f aca="false">100*SQRT(EXP($M89+$N89*LN(M$143*1000)))</f>
        <v>1.1413022013115</v>
      </c>
      <c r="N226" s="117" t="n">
        <f aca="false">100*SQRT(EXP($M89+$N89*LN(N$143*1000)))</f>
        <v>0.913637011431422</v>
      </c>
      <c r="O226" s="117" t="n">
        <f aca="false">100*SQRT(EXP($M89+$N89*LN(O$143*1000)))</f>
        <v>0.780217627239098</v>
      </c>
      <c r="P226" s="117" t="n">
        <f aca="false">100*SQRT(EXP($M89+$N89*LN(P$143*1000)))</f>
        <v>0.47190350374395</v>
      </c>
    </row>
    <row r="227" customFormat="false" ht="12.75" hidden="false" customHeight="true" outlineLevel="0" collapsed="false">
      <c r="B227" s="133" t="s">
        <v>97</v>
      </c>
      <c r="C227" s="132" t="n">
        <f aca="false">100*SQRT(EXP($M90+$N90*LN(C$143*1000)))</f>
        <v>32.8996237192374</v>
      </c>
      <c r="D227" s="117" t="n">
        <f aca="false">100*SQRT(EXP($M90+$N90*LN(D$143*1000)))</f>
        <v>19.5561120474934</v>
      </c>
      <c r="E227" s="117" t="n">
        <f aca="false">100*SQRT(EXP($M90+$N90*LN(E$143*1000)))</f>
        <v>13.194392493086</v>
      </c>
      <c r="F227" s="117" t="n">
        <f aca="false">100*SQRT(EXP($M90+$N90*LN(F$143*1000)))</f>
        <v>10.4814974545491</v>
      </c>
      <c r="G227" s="117" t="n">
        <f aca="false">100*SQRT(EXP($M90+$N90*LN(G$143*1000)))</f>
        <v>8.90217814455196</v>
      </c>
      <c r="H227" s="117" t="n">
        <f aca="false">100*SQRT(EXP($M90+$N90*LN(H$143*1000)))</f>
        <v>5.29161046786709</v>
      </c>
      <c r="I227" s="117" t="n">
        <f aca="false">100*SQRT(EXP($M90+$N90*LN(I$143*1000)))</f>
        <v>3.57021811206641</v>
      </c>
      <c r="J227" s="117" t="n">
        <f aca="false">100*SQRT(EXP($M90+$N90*LN(J$143*1000)))</f>
        <v>2.8361466489206</v>
      </c>
      <c r="K227" s="117" t="n">
        <f aca="false">100*SQRT(EXP($M90+$N90*LN(K$143*1000)))</f>
        <v>2.40880492718218</v>
      </c>
      <c r="L227" s="117" t="n">
        <f aca="false">100*SQRT(EXP($M90+$N90*LN(L$143*1000)))</f>
        <v>1.43183580026735</v>
      </c>
      <c r="M227" s="117" t="n">
        <f aca="false">100*SQRT(EXP($M90+$N90*LN(M$143*1000)))</f>
        <v>0.966051098935119</v>
      </c>
      <c r="N227" s="117" t="n">
        <f aca="false">100*SQRT(EXP($M90+$N90*LN(N$143*1000)))</f>
        <v>0.767421625494218</v>
      </c>
      <c r="O227" s="117" t="n">
        <f aca="false">100*SQRT(EXP($M90+$N90*LN(O$143*1000)))</f>
        <v>0.651788931090771</v>
      </c>
      <c r="P227" s="117" t="n">
        <f aca="false">100*SQRT(EXP($M90+$N90*LN(P$143*1000)))</f>
        <v>0.387434746260451</v>
      </c>
    </row>
    <row r="228" customFormat="false" ht="12.75" hidden="false" customHeight="true" outlineLevel="0" collapsed="false">
      <c r="B228" s="133" t="s">
        <v>98</v>
      </c>
      <c r="C228" s="132" t="n">
        <f aca="false">100*SQRT(EXP($M91+$N91*LN(C$143*1000)))</f>
        <v>35.7415214109914</v>
      </c>
      <c r="D228" s="117" t="n">
        <f aca="false">100*SQRT(EXP($M91+$N91*LN(D$143*1000)))</f>
        <v>21.6283751690012</v>
      </c>
      <c r="E228" s="117" t="n">
        <f aca="false">100*SQRT(EXP($M91+$N91*LN(E$143*1000)))</f>
        <v>14.7910988586055</v>
      </c>
      <c r="F228" s="117" t="n">
        <f aca="false">100*SQRT(EXP($M91+$N91*LN(F$143*1000)))</f>
        <v>11.843168467278</v>
      </c>
      <c r="G228" s="117" t="n">
        <f aca="false">100*SQRT(EXP($M91+$N91*LN(G$143*1000)))</f>
        <v>10.1152584850017</v>
      </c>
      <c r="H228" s="117" t="n">
        <f aca="false">100*SQRT(EXP($M91+$N91*LN(H$143*1000)))</f>
        <v>6.1210770221371</v>
      </c>
      <c r="I228" s="117" t="n">
        <f aca="false">100*SQRT(EXP($M91+$N91*LN(I$143*1000)))</f>
        <v>4.18604979098619</v>
      </c>
      <c r="J228" s="117" t="n">
        <f aca="false">100*SQRT(EXP($M91+$N91*LN(J$143*1000)))</f>
        <v>3.35175184487525</v>
      </c>
      <c r="K228" s="117" t="n">
        <f aca="false">100*SQRT(EXP($M91+$N91*LN(K$143*1000)))</f>
        <v>2.86273359888184</v>
      </c>
      <c r="L228" s="117" t="n">
        <f aca="false">100*SQRT(EXP($M91+$N91*LN(L$143*1000)))</f>
        <v>1.73233465843681</v>
      </c>
      <c r="M228" s="117" t="n">
        <f aca="false">100*SQRT(EXP($M91+$N91*LN(M$143*1000)))</f>
        <v>1.18469986713804</v>
      </c>
      <c r="N228" s="117" t="n">
        <f aca="false">100*SQRT(EXP($M91+$N91*LN(N$143*1000)))</f>
        <v>0.948584026366274</v>
      </c>
      <c r="O228" s="117" t="n">
        <f aca="false">100*SQRT(EXP($M91+$N91*LN(O$143*1000)))</f>
        <v>0.810186281479448</v>
      </c>
      <c r="P228" s="117" t="n">
        <f aca="false">100*SQRT(EXP($M91+$N91*LN(P$143*1000)))</f>
        <v>0.490270479846634</v>
      </c>
    </row>
    <row r="229" customFormat="false" ht="12.75" hidden="false" customHeight="true" outlineLevel="0" collapsed="false">
      <c r="B229" s="133" t="s">
        <v>99</v>
      </c>
      <c r="C229" s="132" t="n">
        <f aca="false">100*SQRT(EXP($M92+$N92*LN(C$143*1000)))</f>
        <v>37.2764914849984</v>
      </c>
      <c r="D229" s="117" t="n">
        <f aca="false">100*SQRT(EXP($M92+$N92*LN(D$143*1000)))</f>
        <v>22.4234977384538</v>
      </c>
      <c r="E229" s="117" t="n">
        <f aca="false">100*SQRT(EXP($M92+$N92*LN(E$143*1000)))</f>
        <v>15.2660363861963</v>
      </c>
      <c r="F229" s="117" t="n">
        <f aca="false">100*SQRT(EXP($M92+$N92*LN(F$143*1000)))</f>
        <v>12.1913267769022</v>
      </c>
      <c r="G229" s="117" t="n">
        <f aca="false">100*SQRT(EXP($M92+$N92*LN(G$143*1000)))</f>
        <v>10.3931986732387</v>
      </c>
      <c r="H229" s="117" t="n">
        <f aca="false">100*SQRT(EXP($M92+$N92*LN(H$143*1000)))</f>
        <v>6.25197967030933</v>
      </c>
      <c r="I229" s="117" t="n">
        <f aca="false">100*SQRT(EXP($M92+$N92*LN(I$143*1000)))</f>
        <v>4.25638097347444</v>
      </c>
      <c r="J229" s="117" t="n">
        <f aca="false">100*SQRT(EXP($M92+$N92*LN(J$143*1000)))</f>
        <v>3.39910963277516</v>
      </c>
      <c r="K229" s="117" t="n">
        <f aca="false">100*SQRT(EXP($M92+$N92*LN(K$143*1000)))</f>
        <v>2.89776677895992</v>
      </c>
      <c r="L229" s="117" t="n">
        <f aca="false">100*SQRT(EXP($M92+$N92*LN(L$143*1000)))</f>
        <v>1.74313794635754</v>
      </c>
      <c r="M229" s="117" t="n">
        <f aca="false">100*SQRT(EXP($M92+$N92*LN(M$143*1000)))</f>
        <v>1.18673757438025</v>
      </c>
      <c r="N229" s="117" t="n">
        <f aca="false">100*SQRT(EXP($M92+$N92*LN(N$143*1000)))</f>
        <v>0.947718530317398</v>
      </c>
      <c r="O229" s="117" t="n">
        <f aca="false">100*SQRT(EXP($M92+$N92*LN(O$143*1000)))</f>
        <v>0.807937245235695</v>
      </c>
      <c r="P229" s="117" t="n">
        <f aca="false">100*SQRT(EXP($M92+$N92*LN(P$143*1000)))</f>
        <v>0.486010841407811</v>
      </c>
    </row>
    <row r="230" customFormat="false" ht="12.75" hidden="false" customHeight="true" outlineLevel="0" collapsed="false">
      <c r="B230" s="131" t="s">
        <v>100</v>
      </c>
      <c r="C230" s="132" t="n">
        <f aca="false">100*SQRT(EXP($M93+$N93*LN(C$143*1000)))</f>
        <v>22.8518475629456</v>
      </c>
      <c r="D230" s="117" t="n">
        <f aca="false">100*SQRT(EXP($M93+$N93*LN(D$143*1000)))</f>
        <v>13.8667375062563</v>
      </c>
      <c r="E230" s="117" t="n">
        <f aca="false">100*SQRT(EXP($M93+$N93*LN(E$143*1000)))</f>
        <v>9.50298856019976</v>
      </c>
      <c r="F230" s="117" t="n">
        <f aca="false">100*SQRT(EXP($M93+$N93*LN(F$143*1000)))</f>
        <v>7.61832716170585</v>
      </c>
      <c r="G230" s="117" t="n">
        <f aca="false">100*SQRT(EXP($M93+$N93*LN(G$143*1000)))</f>
        <v>6.51247573804176</v>
      </c>
      <c r="H230" s="117" t="n">
        <f aca="false">100*SQRT(EXP($M93+$N93*LN(H$143*1000)))</f>
        <v>3.95183765017409</v>
      </c>
      <c r="I230" s="117" t="n">
        <f aca="false">100*SQRT(EXP($M93+$N93*LN(I$143*1000)))</f>
        <v>2.70822664411349</v>
      </c>
      <c r="J230" s="117" t="n">
        <f aca="false">100*SQRT(EXP($M93+$N93*LN(J$143*1000)))</f>
        <v>2.1711229548688</v>
      </c>
      <c r="K230" s="117" t="n">
        <f aca="false">100*SQRT(EXP($M93+$N93*LN(K$143*1000)))</f>
        <v>1.85596985634344</v>
      </c>
      <c r="L230" s="117" t="n">
        <f aca="false">100*SQRT(EXP($M93+$N93*LN(L$143*1000)))</f>
        <v>1.12622170905648</v>
      </c>
      <c r="M230" s="117" t="n">
        <f aca="false">100*SQRT(EXP($M93+$N93*LN(M$143*1000)))</f>
        <v>0.771808942989198</v>
      </c>
      <c r="N230" s="117" t="n">
        <f aca="false">100*SQRT(EXP($M93+$N93*LN(N$143*1000)))</f>
        <v>0.618741461885805</v>
      </c>
      <c r="O230" s="117" t="n">
        <f aca="false">100*SQRT(EXP($M93+$N93*LN(O$143*1000)))</f>
        <v>0.528926977421842</v>
      </c>
      <c r="P230" s="117" t="n">
        <f aca="false">100*SQRT(EXP($M93+$N93*LN(P$143*1000)))</f>
        <v>0.320958361711599</v>
      </c>
    </row>
    <row r="231" customFormat="false" ht="12.75" hidden="false" customHeight="true" outlineLevel="0" collapsed="false">
      <c r="B231" s="133" t="s">
        <v>101</v>
      </c>
      <c r="C231" s="132" t="n">
        <f aca="false">100*SQRT(EXP($M94+$N94*LN(C$143*1000)))</f>
        <v>23.0936785073985</v>
      </c>
      <c r="D231" s="117" t="n">
        <f aca="false">100*SQRT(EXP($M94+$N94*LN(D$143*1000)))</f>
        <v>13.9489803937953</v>
      </c>
      <c r="E231" s="117" t="n">
        <f aca="false">100*SQRT(EXP($M94+$N94*LN(E$143*1000)))</f>
        <v>9.52604633764079</v>
      </c>
      <c r="F231" s="117" t="n">
        <f aca="false">100*SQRT(EXP($M94+$N94*LN(F$143*1000)))</f>
        <v>7.62123727431581</v>
      </c>
      <c r="G231" s="117" t="n">
        <f aca="false">100*SQRT(EXP($M94+$N94*LN(G$143*1000)))</f>
        <v>6.50553347019146</v>
      </c>
      <c r="H231" s="117" t="n">
        <f aca="false">100*SQRT(EXP($M94+$N94*LN(H$143*1000)))</f>
        <v>3.92945449542859</v>
      </c>
      <c r="I231" s="117" t="n">
        <f aca="false">100*SQRT(EXP($M94+$N94*LN(I$143*1000)))</f>
        <v>2.68350549992558</v>
      </c>
      <c r="J231" s="117" t="n">
        <f aca="false">100*SQRT(EXP($M94+$N94*LN(J$143*1000)))</f>
        <v>2.14691713823107</v>
      </c>
      <c r="K231" s="117" t="n">
        <f aca="false">100*SQRT(EXP($M94+$N94*LN(K$143*1000)))</f>
        <v>1.83262123954063</v>
      </c>
      <c r="L231" s="117" t="n">
        <f aca="false">100*SQRT(EXP($M94+$N94*LN(L$143*1000)))</f>
        <v>1.10693485801387</v>
      </c>
      <c r="M231" s="117" t="n">
        <f aca="false">100*SQRT(EXP($M94+$N94*LN(M$143*1000)))</f>
        <v>0.755948639434634</v>
      </c>
      <c r="N231" s="117" t="n">
        <f aca="false">100*SQRT(EXP($M94+$N94*LN(N$143*1000)))</f>
        <v>0.604790670140113</v>
      </c>
      <c r="O231" s="117" t="n">
        <f aca="false">100*SQRT(EXP($M94+$N94*LN(O$143*1000)))</f>
        <v>0.516252913462696</v>
      </c>
      <c r="P231" s="117" t="n">
        <f aca="false">100*SQRT(EXP($M94+$N94*LN(P$143*1000)))</f>
        <v>0.311825669774687</v>
      </c>
    </row>
    <row r="232" customFormat="false" ht="12.75" hidden="false" customHeight="true" outlineLevel="0" collapsed="false">
      <c r="B232" s="133" t="s">
        <v>102</v>
      </c>
      <c r="C232" s="132" t="n">
        <f aca="false">100*SQRT(EXP($M95+$N95*LN(C$143*1000)))</f>
        <v>19.6486643453696</v>
      </c>
      <c r="D232" s="117" t="n">
        <f aca="false">100*SQRT(EXP($M95+$N95*LN(D$143*1000)))</f>
        <v>11.8120449730324</v>
      </c>
      <c r="E232" s="117" t="n">
        <f aca="false">100*SQRT(EXP($M95+$N95*LN(E$143*1000)))</f>
        <v>8.03783409299279</v>
      </c>
      <c r="F232" s="117" t="n">
        <f aca="false">100*SQRT(EXP($M95+$N95*LN(F$143*1000)))</f>
        <v>6.41713928055175</v>
      </c>
      <c r="G232" s="117" t="n">
        <f aca="false">100*SQRT(EXP($M95+$N95*LN(G$143*1000)))</f>
        <v>5.46956746727417</v>
      </c>
      <c r="H232" s="117" t="n">
        <f aca="false">100*SQRT(EXP($M95+$N95*LN(H$143*1000)))</f>
        <v>3.28810018690673</v>
      </c>
      <c r="I232" s="117" t="n">
        <f aca="false">100*SQRT(EXP($M95+$N95*LN(I$143*1000)))</f>
        <v>2.2374791023768</v>
      </c>
      <c r="J232" s="117" t="n">
        <f aca="false">100*SQRT(EXP($M95+$N95*LN(J$143*1000)))</f>
        <v>1.78632886311911</v>
      </c>
      <c r="K232" s="117" t="n">
        <f aca="false">100*SQRT(EXP($M95+$N95*LN(K$143*1000)))</f>
        <v>1.52255480338103</v>
      </c>
      <c r="L232" s="117" t="n">
        <f aca="false">100*SQRT(EXP($M95+$N95*LN(L$143*1000)))</f>
        <v>0.915303223431646</v>
      </c>
      <c r="M232" s="117" t="n">
        <f aca="false">100*SQRT(EXP($M95+$N95*LN(M$143*1000)))</f>
        <v>0.622843501825611</v>
      </c>
      <c r="N232" s="117" t="n">
        <f aca="false">100*SQRT(EXP($M95+$N95*LN(N$143*1000)))</f>
        <v>0.497257526711819</v>
      </c>
      <c r="O232" s="117" t="n">
        <f aca="false">100*SQRT(EXP($M95+$N95*LN(O$143*1000)))</f>
        <v>0.423831160904199</v>
      </c>
      <c r="P232" s="117" t="n">
        <f aca="false">100*SQRT(EXP($M95+$N95*LN(P$143*1000)))</f>
        <v>0.254791503665373</v>
      </c>
    </row>
    <row r="233" customFormat="false" ht="12.75" hidden="false" customHeight="true" outlineLevel="0" collapsed="false">
      <c r="B233" s="131" t="s">
        <v>103</v>
      </c>
      <c r="C233" s="132" t="n">
        <f aca="false">100*SQRT(EXP($M96+$N96*LN(C$143*1000)))</f>
        <v>44.8827452069601</v>
      </c>
      <c r="D233" s="117" t="n">
        <f aca="false">100*SQRT(EXP($M96+$N96*LN(D$143*1000)))</f>
        <v>27.7147050172937</v>
      </c>
      <c r="E233" s="117" t="n">
        <f aca="false">100*SQRT(EXP($M96+$N96*LN(E$143*1000)))</f>
        <v>19.2454739780328</v>
      </c>
      <c r="F233" s="117" t="n">
        <f aca="false">100*SQRT(EXP($M96+$N96*LN(F$143*1000)))</f>
        <v>15.5482417943711</v>
      </c>
      <c r="G233" s="117" t="n">
        <f aca="false">100*SQRT(EXP($M96+$N96*LN(G$143*1000)))</f>
        <v>13.364322961692</v>
      </c>
      <c r="H233" s="117" t="n">
        <f aca="false">100*SQRT(EXP($M96+$N96*LN(H$143*1000)))</f>
        <v>8.25235325805564</v>
      </c>
      <c r="I233" s="117" t="n">
        <f aca="false">100*SQRT(EXP($M96+$N96*LN(I$143*1000)))</f>
        <v>5.73054808941108</v>
      </c>
      <c r="J233" s="117" t="n">
        <f aca="false">100*SQRT(EXP($M96+$N96*LN(J$143*1000)))</f>
        <v>4.62965720720286</v>
      </c>
      <c r="K233" s="117" t="n">
        <f aca="false">100*SQRT(EXP($M96+$N96*LN(K$143*1000)))</f>
        <v>3.9793717474463</v>
      </c>
      <c r="L233" s="117" t="n">
        <f aca="false">100*SQRT(EXP($M96+$N96*LN(L$143*1000)))</f>
        <v>2.45722746293879</v>
      </c>
      <c r="M233" s="117" t="n">
        <f aca="false">100*SQRT(EXP($M96+$N96*LN(M$143*1000)))</f>
        <v>1.70633269113228</v>
      </c>
      <c r="N233" s="117" t="n">
        <f aca="false">100*SQRT(EXP($M96+$N96*LN(N$143*1000)))</f>
        <v>1.37853052066408</v>
      </c>
      <c r="O233" s="117" t="n">
        <f aca="false">100*SQRT(EXP($M96+$N96*LN(O$143*1000)))</f>
        <v>1.18490098972952</v>
      </c>
      <c r="P233" s="117" t="n">
        <f aca="false">100*SQRT(EXP($M96+$N96*LN(P$143*1000)))</f>
        <v>0.731666061280951</v>
      </c>
    </row>
    <row r="234" customFormat="false" ht="12.75" hidden="false" customHeight="true" outlineLevel="0" collapsed="false">
      <c r="B234" s="133" t="s">
        <v>104</v>
      </c>
      <c r="C234" s="132" t="n">
        <f aca="false">100*SQRT(EXP($M97+$N97*LN(C$143*1000)))</f>
        <v>45.3584225588244</v>
      </c>
      <c r="D234" s="117" t="n">
        <f aca="false">100*SQRT(EXP($M97+$N97*LN(D$143*1000)))</f>
        <v>28.074165816294</v>
      </c>
      <c r="E234" s="117" t="n">
        <f aca="false">100*SQRT(EXP($M97+$N97*LN(E$143*1000)))</f>
        <v>19.5296900882638</v>
      </c>
      <c r="F234" s="117" t="n">
        <f aca="false">100*SQRT(EXP($M97+$N97*LN(F$143*1000)))</f>
        <v>15.7942325862363</v>
      </c>
      <c r="G234" s="117" t="n">
        <f aca="false">100*SQRT(EXP($M97+$N97*LN(G$143*1000)))</f>
        <v>13.5857570066166</v>
      </c>
      <c r="H234" s="117" t="n">
        <f aca="false">100*SQRT(EXP($M97+$N97*LN(H$143*1000)))</f>
        <v>8.4087755575933</v>
      </c>
      <c r="I234" s="117" t="n">
        <f aca="false">100*SQRT(EXP($M97+$N97*LN(I$143*1000)))</f>
        <v>5.84953375769594</v>
      </c>
      <c r="J234" s="117" t="n">
        <f aca="false">100*SQRT(EXP($M97+$N97*LN(J$143*1000)))</f>
        <v>4.73068933877301</v>
      </c>
      <c r="K234" s="117" t="n">
        <f aca="false">100*SQRT(EXP($M97+$N97*LN(K$143*1000)))</f>
        <v>4.06920662206589</v>
      </c>
      <c r="L234" s="117" t="n">
        <f aca="false">100*SQRT(EXP($M97+$N97*LN(L$143*1000)))</f>
        <v>2.51859687802159</v>
      </c>
      <c r="M234" s="117" t="n">
        <f aca="false">100*SQRT(EXP($M97+$N97*LN(M$143*1000)))</f>
        <v>1.75205264537131</v>
      </c>
      <c r="N234" s="117" t="n">
        <f aca="false">100*SQRT(EXP($M97+$N97*LN(N$143*1000)))</f>
        <v>1.416936308731</v>
      </c>
      <c r="O234" s="117" t="n">
        <f aca="false">100*SQRT(EXP($M97+$N97*LN(O$143*1000)))</f>
        <v>1.21880897214638</v>
      </c>
      <c r="P234" s="117" t="n">
        <f aca="false">100*SQRT(EXP($M97+$N97*LN(P$143*1000)))</f>
        <v>0.754370263605376</v>
      </c>
    </row>
    <row r="235" customFormat="false" ht="12.75" hidden="false" customHeight="true" outlineLevel="0" collapsed="false">
      <c r="B235" s="133" t="s">
        <v>105</v>
      </c>
      <c r="C235" s="132" t="n">
        <f aca="false">100*SQRT(EXP($M98+$N98*LN(C$143*1000)))</f>
        <v>39.3591554467248</v>
      </c>
      <c r="D235" s="117" t="n">
        <f aca="false">100*SQRT(EXP($M98+$N98*LN(D$143*1000)))</f>
        <v>23.4753751086451</v>
      </c>
      <c r="E235" s="117" t="n">
        <f aca="false">100*SQRT(EXP($M98+$N98*LN(E$143*1000)))</f>
        <v>15.8794463281383</v>
      </c>
      <c r="F235" s="117" t="n">
        <f aca="false">100*SQRT(EXP($M98+$N98*LN(F$143*1000)))</f>
        <v>12.6334530044005</v>
      </c>
      <c r="G235" s="117" t="n">
        <f aca="false">100*SQRT(EXP($M98+$N98*LN(G$143*1000)))</f>
        <v>10.7413327591671</v>
      </c>
      <c r="H235" s="117" t="n">
        <f aca="false">100*SQRT(EXP($M98+$N98*LN(H$143*1000)))</f>
        <v>6.40656062931882</v>
      </c>
      <c r="I235" s="117" t="n">
        <f aca="false">100*SQRT(EXP($M98+$N98*LN(I$143*1000)))</f>
        <v>4.33358935439409</v>
      </c>
      <c r="J235" s="117" t="n">
        <f aca="false">100*SQRT(EXP($M98+$N98*LN(J$143*1000)))</f>
        <v>3.44773969556446</v>
      </c>
      <c r="K235" s="117" t="n">
        <f aca="false">100*SQRT(EXP($M98+$N98*LN(K$143*1000)))</f>
        <v>2.9313695411815</v>
      </c>
      <c r="L235" s="117" t="n">
        <f aca="false">100*SQRT(EXP($M98+$N98*LN(L$143*1000)))</f>
        <v>1.74838608146555</v>
      </c>
      <c r="M235" s="117" t="n">
        <f aca="false">100*SQRT(EXP($M98+$N98*LN(M$143*1000)))</f>
        <v>1.18266067370621</v>
      </c>
      <c r="N235" s="117" t="n">
        <f aca="false">100*SQRT(EXP($M98+$N98*LN(N$143*1000)))</f>
        <v>0.940907367465607</v>
      </c>
      <c r="O235" s="117" t="n">
        <f aca="false">100*SQRT(EXP($M98+$N98*LN(O$143*1000)))</f>
        <v>0.799987076057489</v>
      </c>
      <c r="P235" s="117" t="n">
        <f aca="false">100*SQRT(EXP($M98+$N98*LN(P$143*1000)))</f>
        <v>0.477144300464925</v>
      </c>
    </row>
    <row r="236" customFormat="false" ht="12.75" hidden="false" customHeight="true" outlineLevel="0" collapsed="false">
      <c r="B236" s="133" t="s">
        <v>106</v>
      </c>
      <c r="C236" s="132" t="n">
        <f aca="false">100*SQRT(EXP($M99+$N99*LN(C$143*1000)))</f>
        <v>44.9339426705084</v>
      </c>
      <c r="D236" s="117" t="n">
        <f aca="false">100*SQRT(EXP($M99+$N99*LN(D$143*1000)))</f>
        <v>27.5339796078005</v>
      </c>
      <c r="E236" s="117" t="n">
        <f aca="false">100*SQRT(EXP($M99+$N99*LN(E$143*1000)))</f>
        <v>19.0091832199871</v>
      </c>
      <c r="F236" s="117" t="n">
        <f aca="false">100*SQRT(EXP($M99+$N99*LN(F$143*1000)))</f>
        <v>15.3052263070224</v>
      </c>
      <c r="G236" s="117" t="n">
        <f aca="false">100*SQRT(EXP($M99+$N99*LN(G$143*1000)))</f>
        <v>13.1237493394769</v>
      </c>
      <c r="H236" s="117" t="n">
        <f aca="false">100*SQRT(EXP($M99+$N99*LN(H$143*1000)))</f>
        <v>8.04178367655696</v>
      </c>
      <c r="I236" s="117" t="n">
        <f aca="false">100*SQRT(EXP($M99+$N99*LN(I$143*1000)))</f>
        <v>5.55196675165202</v>
      </c>
      <c r="J236" s="117" t="n">
        <f aca="false">100*SQRT(EXP($M99+$N99*LN(J$143*1000)))</f>
        <v>4.4701609006405</v>
      </c>
      <c r="K236" s="117" t="n">
        <f aca="false">100*SQRT(EXP($M99+$N99*LN(K$143*1000)))</f>
        <v>3.8330221318073</v>
      </c>
      <c r="L236" s="117" t="n">
        <f aca="false">100*SQRT(EXP($M99+$N99*LN(L$143*1000)))</f>
        <v>2.34874455569861</v>
      </c>
      <c r="M236" s="117" t="n">
        <f aca="false">100*SQRT(EXP($M99+$N99*LN(M$143*1000)))</f>
        <v>1.62154967179439</v>
      </c>
      <c r="N236" s="117" t="n">
        <f aca="false">100*SQRT(EXP($M99+$N99*LN(N$143*1000)))</f>
        <v>1.30558922009842</v>
      </c>
      <c r="O236" s="117" t="n">
        <f aca="false">100*SQRT(EXP($M99+$N99*LN(O$143*1000)))</f>
        <v>1.11950162128822</v>
      </c>
      <c r="P236" s="117" t="n">
        <f aca="false">100*SQRT(EXP($M99+$N99*LN(P$143*1000)))</f>
        <v>0.68599221389225</v>
      </c>
    </row>
    <row r="237" customFormat="false" ht="12.75" hidden="false" customHeight="true" outlineLevel="0" collapsed="false">
      <c r="B237" s="133" t="s">
        <v>107</v>
      </c>
      <c r="C237" s="132" t="n">
        <f aca="false">100*SQRT(EXP($M100+$N100*LN(C$143*1000)))</f>
        <v>38.7741741750675</v>
      </c>
      <c r="D237" s="117" t="n">
        <f aca="false">100*SQRT(EXP($M100+$N100*LN(D$143*1000)))</f>
        <v>23.4804177171266</v>
      </c>
      <c r="E237" s="117" t="n">
        <f aca="false">100*SQRT(EXP($M100+$N100*LN(E$143*1000)))</f>
        <v>16.06640416347</v>
      </c>
      <c r="F237" s="117" t="n">
        <f aca="false">100*SQRT(EXP($M100+$N100*LN(F$143*1000)))</f>
        <v>12.8683953652125</v>
      </c>
      <c r="G237" s="117" t="n">
        <f aca="false">100*SQRT(EXP($M100+$N100*LN(G$143*1000)))</f>
        <v>10.9933880160781</v>
      </c>
      <c r="H237" s="117" t="n">
        <f aca="false">100*SQRT(EXP($M100+$N100*LN(H$143*1000)))</f>
        <v>6.65724927057115</v>
      </c>
      <c r="I237" s="117" t="n">
        <f aca="false">100*SQRT(EXP($M100+$N100*LN(I$143*1000)))</f>
        <v>4.55520249624636</v>
      </c>
      <c r="J237" s="117" t="n">
        <f aca="false">100*SQRT(EXP($M100+$N100*LN(J$143*1000)))</f>
        <v>3.64849197703992</v>
      </c>
      <c r="K237" s="117" t="n">
        <f aca="false">100*SQRT(EXP($M100+$N100*LN(K$143*1000)))</f>
        <v>3.11688340611419</v>
      </c>
      <c r="L237" s="117" t="n">
        <f aca="false">100*SQRT(EXP($M100+$N100*LN(L$143*1000)))</f>
        <v>1.88748634647134</v>
      </c>
      <c r="M237" s="117" t="n">
        <f aca="false">100*SQRT(EXP($M100+$N100*LN(M$143*1000)))</f>
        <v>1.29150677218663</v>
      </c>
      <c r="N237" s="117" t="n">
        <f aca="false">100*SQRT(EXP($M100+$N100*LN(N$143*1000)))</f>
        <v>1.03443306867226</v>
      </c>
      <c r="O237" s="117" t="n">
        <f aca="false">100*SQRT(EXP($M100+$N100*LN(O$143*1000)))</f>
        <v>0.883709567341902</v>
      </c>
      <c r="P237" s="117" t="n">
        <f aca="false">100*SQRT(EXP($M100+$N100*LN(P$143*1000)))</f>
        <v>0.53514665942651</v>
      </c>
    </row>
    <row r="238" customFormat="false" ht="12.75" hidden="false" customHeight="true" outlineLevel="0" collapsed="false">
      <c r="B238" s="133" t="s">
        <v>108</v>
      </c>
      <c r="C238" s="132" t="n">
        <f aca="false">100*SQRT(EXP($M101+$N101*LN(C$143*1000)))</f>
        <v>44.7288775142171</v>
      </c>
      <c r="D238" s="117" t="n">
        <f aca="false">100*SQRT(EXP($M101+$N101*LN(D$143*1000)))</f>
        <v>26.9605415787594</v>
      </c>
      <c r="E238" s="117" t="n">
        <f aca="false">100*SQRT(EXP($M101+$N101*LN(E$143*1000)))</f>
        <v>18.3827891450314</v>
      </c>
      <c r="F238" s="117" t="n">
        <f aca="false">100*SQRT(EXP($M101+$N101*LN(F$143*1000)))</f>
        <v>14.6933923977981</v>
      </c>
      <c r="G238" s="117" t="n">
        <f aca="false">100*SQRT(EXP($M101+$N101*LN(G$143*1000)))</f>
        <v>12.5341301384285</v>
      </c>
      <c r="H238" s="117" t="n">
        <f aca="false">100*SQRT(EXP($M101+$N101*LN(H$143*1000)))</f>
        <v>7.5550059722217</v>
      </c>
      <c r="I238" s="117" t="n">
        <f aca="false">100*SQRT(EXP($M101+$N101*LN(I$143*1000)))</f>
        <v>5.15130904811723</v>
      </c>
      <c r="J238" s="117" t="n">
        <f aca="false">100*SQRT(EXP($M101+$N101*LN(J$143*1000)))</f>
        <v>4.11744945824897</v>
      </c>
      <c r="K238" s="117" t="n">
        <f aca="false">100*SQRT(EXP($M101+$N101*LN(K$143*1000)))</f>
        <v>3.51237113600997</v>
      </c>
      <c r="L238" s="117" t="n">
        <f aca="false">100*SQRT(EXP($M101+$N101*LN(L$143*1000)))</f>
        <v>2.11709824424573</v>
      </c>
      <c r="M238" s="117" t="n">
        <f aca="false">100*SQRT(EXP($M101+$N101*LN(M$143*1000)))</f>
        <v>1.44352332498939</v>
      </c>
      <c r="N238" s="117" t="n">
        <f aca="false">100*SQRT(EXP($M101+$N101*LN(N$143*1000)))</f>
        <v>1.15381047359596</v>
      </c>
      <c r="O238" s="117" t="n">
        <f aca="false">100*SQRT(EXP($M101+$N101*LN(O$143*1000)))</f>
        <v>0.984252665388612</v>
      </c>
      <c r="P238" s="117" t="n">
        <f aca="false">100*SQRT(EXP($M101+$N101*LN(P$143*1000)))</f>
        <v>0.593262929542105</v>
      </c>
    </row>
    <row r="239" customFormat="false" ht="12.75" hidden="false" customHeight="true" outlineLevel="0" collapsed="false">
      <c r="B239" s="131" t="s">
        <v>109</v>
      </c>
      <c r="C239" s="132" t="n">
        <f aca="false">100*SQRT(EXP($M102+$N102*LN(C$143*1000)))</f>
        <v>46.7450645625827</v>
      </c>
      <c r="D239" s="117" t="n">
        <f aca="false">100*SQRT(EXP($M102+$N102*LN(D$143*1000)))</f>
        <v>28.914444880342</v>
      </c>
      <c r="E239" s="117" t="n">
        <f aca="false">100*SQRT(EXP($M102+$N102*LN(E$143*1000)))</f>
        <v>20.1047758922924</v>
      </c>
      <c r="F239" s="117" t="n">
        <f aca="false">100*SQRT(EXP($M102+$N102*LN(F$143*1000)))</f>
        <v>16.2548518362074</v>
      </c>
      <c r="G239" s="117" t="n">
        <f aca="false">100*SQRT(EXP($M102+$N102*LN(G$143*1000)))</f>
        <v>13.9792417026171</v>
      </c>
      <c r="H239" s="117" t="n">
        <f aca="false">100*SQRT(EXP($M102+$N102*LN(H$143*1000)))</f>
        <v>8.64694524355937</v>
      </c>
      <c r="I239" s="117" t="n">
        <f aca="false">100*SQRT(EXP($M102+$N102*LN(I$143*1000)))</f>
        <v>6.01238920526108</v>
      </c>
      <c r="J239" s="117" t="n">
        <f aca="false">100*SQRT(EXP($M102+$N102*LN(J$143*1000)))</f>
        <v>4.86105869753061</v>
      </c>
      <c r="K239" s="117" t="n">
        <f aca="false">100*SQRT(EXP($M102+$N102*LN(K$143*1000)))</f>
        <v>4.1805311514451</v>
      </c>
      <c r="L239" s="117" t="n">
        <f aca="false">100*SQRT(EXP($M102+$N102*LN(L$143*1000)))</f>
        <v>2.5858930494615</v>
      </c>
      <c r="M239" s="117" t="n">
        <f aca="false">100*SQRT(EXP($M102+$N102*LN(M$143*1000)))</f>
        <v>1.79802173121455</v>
      </c>
      <c r="N239" s="117" t="n">
        <f aca="false">100*SQRT(EXP($M102+$N102*LN(N$143*1000)))</f>
        <v>1.45371313740325</v>
      </c>
      <c r="O239" s="117" t="n">
        <f aca="false">100*SQRT(EXP($M102+$N102*LN(O$143*1000)))</f>
        <v>1.25019948005699</v>
      </c>
      <c r="P239" s="117" t="n">
        <f aca="false">100*SQRT(EXP($M102+$N102*LN(P$143*1000)))</f>
        <v>0.773318515950354</v>
      </c>
    </row>
    <row r="240" customFormat="false" ht="12.75" hidden="false" customHeight="true" outlineLevel="0" collapsed="false">
      <c r="B240" s="133" t="s">
        <v>110</v>
      </c>
      <c r="C240" s="132" t="n">
        <f aca="false">100*SQRT(EXP($M103+$N103*LN(C$143*1000)))</f>
        <v>45.3753227257674</v>
      </c>
      <c r="D240" s="117" t="n">
        <f aca="false">100*SQRT(EXP($M103+$N103*LN(D$143*1000)))</f>
        <v>27.8591580163406</v>
      </c>
      <c r="E240" s="117" t="n">
        <f aca="false">100*SQRT(EXP($M103+$N103*LN(E$143*1000)))</f>
        <v>19.262308396379</v>
      </c>
      <c r="F240" s="117" t="n">
        <f aca="false">100*SQRT(EXP($M103+$N103*LN(F$143*1000)))</f>
        <v>15.5225276925087</v>
      </c>
      <c r="G240" s="117" t="n">
        <f aca="false">100*SQRT(EXP($M103+$N103*LN(G$143*1000)))</f>
        <v>13.318296430193</v>
      </c>
      <c r="H240" s="117" t="n">
        <f aca="false">100*SQRT(EXP($M103+$N103*LN(H$143*1000)))</f>
        <v>8.17705533467225</v>
      </c>
      <c r="I240" s="117" t="n">
        <f aca="false">100*SQRT(EXP($M103+$N103*LN(I$143*1000)))</f>
        <v>5.65375886587551</v>
      </c>
      <c r="J240" s="117" t="n">
        <f aca="false">100*SQRT(EXP($M103+$N103*LN(J$143*1000)))</f>
        <v>4.55608054633872</v>
      </c>
      <c r="K240" s="117" t="n">
        <f aca="false">100*SQRT(EXP($M103+$N103*LN(K$143*1000)))</f>
        <v>3.9091076194542</v>
      </c>
      <c r="L240" s="117" t="n">
        <f aca="false">100*SQRT(EXP($M103+$N103*LN(L$143*1000)))</f>
        <v>2.4000809323481</v>
      </c>
      <c r="M240" s="117" t="n">
        <f aca="false">100*SQRT(EXP($M103+$N103*LN(M$143*1000)))</f>
        <v>1.65945787263353</v>
      </c>
      <c r="N240" s="117" t="n">
        <f aca="false">100*SQRT(EXP($M103+$N103*LN(N$143*1000)))</f>
        <v>1.33727382266124</v>
      </c>
      <c r="O240" s="117" t="n">
        <f aca="false">100*SQRT(EXP($M103+$N103*LN(O$143*1000)))</f>
        <v>1.14737815459882</v>
      </c>
      <c r="P240" s="117" t="n">
        <f aca="false">100*SQRT(EXP($M103+$N103*LN(P$143*1000)))</f>
        <v>0.704457564007889</v>
      </c>
    </row>
    <row r="241" customFormat="false" ht="12.75" hidden="false" customHeight="true" outlineLevel="0" collapsed="false">
      <c r="B241" s="133" t="s">
        <v>111</v>
      </c>
      <c r="C241" s="132" t="n">
        <f aca="false">100*SQRT(EXP($M104+$N104*LN(C$143*1000)))</f>
        <v>46.3314058289823</v>
      </c>
      <c r="D241" s="117" t="n">
        <f aca="false">100*SQRT(EXP($M104+$N104*LN(D$143*1000)))</f>
        <v>28.2744813834567</v>
      </c>
      <c r="E241" s="117" t="n">
        <f aca="false">100*SQRT(EXP($M104+$N104*LN(E$143*1000)))</f>
        <v>19.4601490786829</v>
      </c>
      <c r="F241" s="117" t="n">
        <f aca="false">100*SQRT(EXP($M104+$N104*LN(F$143*1000)))</f>
        <v>15.6400048553062</v>
      </c>
      <c r="G241" s="117" t="n">
        <f aca="false">100*SQRT(EXP($M104+$N104*LN(G$143*1000)))</f>
        <v>13.3936109040762</v>
      </c>
      <c r="H241" s="117" t="n">
        <f aca="false">100*SQRT(EXP($M104+$N104*LN(H$143*1000)))</f>
        <v>8.17366525769595</v>
      </c>
      <c r="I241" s="117" t="n">
        <f aca="false">100*SQRT(EXP($M104+$N104*LN(I$143*1000)))</f>
        <v>5.62559370327055</v>
      </c>
      <c r="J241" s="117" t="n">
        <f aca="false">100*SQRT(EXP($M104+$N104*LN(J$143*1000)))</f>
        <v>4.52125584842057</v>
      </c>
      <c r="K241" s="117" t="n">
        <f aca="false">100*SQRT(EXP($M104+$N104*LN(K$143*1000)))</f>
        <v>3.87186207368593</v>
      </c>
      <c r="L241" s="117" t="n">
        <f aca="false">100*SQRT(EXP($M104+$N104*LN(L$143*1000)))</f>
        <v>2.36286575300212</v>
      </c>
      <c r="M241" s="117" t="n">
        <f aca="false">100*SQRT(EXP($M104+$N104*LN(M$143*1000)))</f>
        <v>1.62626218259265</v>
      </c>
      <c r="N241" s="117" t="n">
        <f aca="false">100*SQRT(EXP($M104+$N104*LN(N$143*1000)))</f>
        <v>1.30701714200184</v>
      </c>
      <c r="O241" s="117" t="n">
        <f aca="false">100*SQRT(EXP($M104+$N104*LN(O$143*1000)))</f>
        <v>1.119288594018</v>
      </c>
      <c r="P241" s="117" t="n">
        <f aca="false">100*SQRT(EXP($M104+$N104*LN(P$143*1000)))</f>
        <v>0.683063765237197</v>
      </c>
    </row>
    <row r="242" customFormat="false" ht="12.75" hidden="false" customHeight="true" outlineLevel="0" collapsed="false">
      <c r="B242" s="133" t="s">
        <v>112</v>
      </c>
      <c r="C242" s="132" t="n">
        <f aca="false">100*SQRT(EXP($M105+$N105*LN(C$143*1000)))</f>
        <v>47.0831663745865</v>
      </c>
      <c r="D242" s="117" t="n">
        <f aca="false">100*SQRT(EXP($M105+$N105*LN(D$143*1000)))</f>
        <v>29.0955013621876</v>
      </c>
      <c r="E242" s="117" t="n">
        <f aca="false">100*SQRT(EXP($M105+$N105*LN(E$143*1000)))</f>
        <v>20.2159115362768</v>
      </c>
      <c r="F242" s="117" t="n">
        <f aca="false">100*SQRT(EXP($M105+$N105*LN(F$143*1000)))</f>
        <v>16.3377308081068</v>
      </c>
      <c r="G242" s="117" t="n">
        <f aca="false">100*SQRT(EXP($M105+$N105*LN(G$143*1000)))</f>
        <v>14.0462635152833</v>
      </c>
      <c r="H242" s="117" t="n">
        <f aca="false">100*SQRT(EXP($M105+$N105*LN(H$143*1000)))</f>
        <v>8.68002538298191</v>
      </c>
      <c r="I242" s="117" t="n">
        <f aca="false">100*SQRT(EXP($M105+$N105*LN(I$143*1000)))</f>
        <v>6.0309881961012</v>
      </c>
      <c r="J242" s="117" t="n">
        <f aca="false">100*SQRT(EXP($M105+$N105*LN(J$143*1000)))</f>
        <v>4.87401527643</v>
      </c>
      <c r="K242" s="117" t="n">
        <f aca="false">100*SQRT(EXP($M105+$N105*LN(K$143*1000)))</f>
        <v>4.19040463785102</v>
      </c>
      <c r="L242" s="117" t="n">
        <f aca="false">100*SQRT(EXP($M105+$N105*LN(L$143*1000)))</f>
        <v>2.58950137037768</v>
      </c>
      <c r="M242" s="117" t="n">
        <f aca="false">100*SQRT(EXP($M105+$N105*LN(M$143*1000)))</f>
        <v>1.79921734205465</v>
      </c>
      <c r="N242" s="117" t="n">
        <f aca="false">100*SQRT(EXP($M105+$N105*LN(N$143*1000)))</f>
        <v>1.45405902410176</v>
      </c>
      <c r="O242" s="117" t="n">
        <f aca="false">100*SQRT(EXP($M105+$N105*LN(O$143*1000)))</f>
        <v>1.25011829728365</v>
      </c>
      <c r="P242" s="117" t="n">
        <f aca="false">100*SQRT(EXP($M105+$N105*LN(P$143*1000)))</f>
        <v>0.772522780905079</v>
      </c>
    </row>
    <row r="243" customFormat="false" ht="12.75" hidden="false" customHeight="true" outlineLevel="0" collapsed="false">
      <c r="B243" s="133" t="s">
        <v>113</v>
      </c>
      <c r="C243" s="132" t="n">
        <f aca="false">100*SQRT(EXP($M106+$N106*LN(C$143*1000)))</f>
        <v>41.5074841119988</v>
      </c>
      <c r="D243" s="117" t="n">
        <f aca="false">100*SQRT(EXP($M106+$N106*LN(D$143*1000)))</f>
        <v>25.7839222080415</v>
      </c>
      <c r="E243" s="117" t="n">
        <f aca="false">100*SQRT(EXP($M106+$N106*LN(E$143*1000)))</f>
        <v>17.9857228243744</v>
      </c>
      <c r="F243" s="117" t="n">
        <f aca="false">100*SQRT(EXP($M106+$N106*LN(F$143*1000)))</f>
        <v>14.568922285966</v>
      </c>
      <c r="G243" s="117" t="n">
        <f aca="false">100*SQRT(EXP($M106+$N106*LN(G$143*1000)))</f>
        <v>12.5460441163731</v>
      </c>
      <c r="H243" s="117" t="n">
        <f aca="false">100*SQRT(EXP($M106+$N106*LN(H$143*1000)))</f>
        <v>7.79344333764881</v>
      </c>
      <c r="I243" s="117" t="n">
        <f aca="false">100*SQRT(EXP($M106+$N106*LN(I$143*1000)))</f>
        <v>5.43636110082204</v>
      </c>
      <c r="J243" s="117" t="n">
        <f aca="false">100*SQRT(EXP($M106+$N106*LN(J$143*1000)))</f>
        <v>4.40359963120249</v>
      </c>
      <c r="K243" s="117" t="n">
        <f aca="false">100*SQRT(EXP($M106+$N106*LN(K$143*1000)))</f>
        <v>3.7921648670698</v>
      </c>
      <c r="L243" s="117" t="n">
        <f aca="false">100*SQRT(EXP($M106+$N106*LN(L$143*1000)))</f>
        <v>2.35564467527751</v>
      </c>
      <c r="M243" s="117" t="n">
        <f aca="false">100*SQRT(EXP($M106+$N106*LN(M$143*1000)))</f>
        <v>1.64319345444817</v>
      </c>
      <c r="N243" s="117" t="n">
        <f aca="false">100*SQRT(EXP($M106+$N106*LN(N$143*1000)))</f>
        <v>1.33103117247089</v>
      </c>
      <c r="O243" s="117" t="n">
        <f aca="false">100*SQRT(EXP($M106+$N106*LN(O$143*1000)))</f>
        <v>1.1462190189712</v>
      </c>
      <c r="P243" s="117" t="n">
        <f aca="false">100*SQRT(EXP($M106+$N106*LN(P$143*1000)))</f>
        <v>0.712016703753617</v>
      </c>
    </row>
    <row r="244" customFormat="false" ht="12.75" hidden="false" customHeight="true" outlineLevel="0" collapsed="false">
      <c r="B244" s="133" t="s">
        <v>114</v>
      </c>
      <c r="C244" s="132" t="n">
        <f aca="false">100*SQRT(EXP($M107+$N107*LN(C$143*1000)))</f>
        <v>42.9575581722526</v>
      </c>
      <c r="D244" s="117" t="n">
        <f aca="false">100*SQRT(EXP($M107+$N107*LN(D$143*1000)))</f>
        <v>26.6725636763537</v>
      </c>
      <c r="E244" s="117" t="n">
        <f aca="false">100*SQRT(EXP($M107+$N107*LN(E$143*1000)))</f>
        <v>18.5992036085721</v>
      </c>
      <c r="F244" s="117" t="n">
        <f aca="false">100*SQRT(EXP($M107+$N107*LN(F$143*1000)))</f>
        <v>15.0628284195852</v>
      </c>
      <c r="G244" s="117" t="n">
        <f aca="false">100*SQRT(EXP($M107+$N107*LN(G$143*1000)))</f>
        <v>12.9695210055794</v>
      </c>
      <c r="H244" s="117" t="n">
        <f aca="false">100*SQRT(EXP($M107+$N107*LN(H$143*1000)))</f>
        <v>8.05284074774457</v>
      </c>
      <c r="I244" s="117" t="n">
        <f aca="false">100*SQRT(EXP($M107+$N107*LN(I$143*1000)))</f>
        <v>5.61537415420965</v>
      </c>
      <c r="J244" s="117" t="n">
        <f aca="false">100*SQRT(EXP($M107+$N107*LN(J$143*1000)))</f>
        <v>4.54769027624654</v>
      </c>
      <c r="K244" s="117" t="n">
        <f aca="false">100*SQRT(EXP($M107+$N107*LN(K$143*1000)))</f>
        <v>3.91568986392749</v>
      </c>
      <c r="L244" s="117" t="n">
        <f aca="false">100*SQRT(EXP($M107+$N107*LN(L$143*1000)))</f>
        <v>2.4312715078838</v>
      </c>
      <c r="M244" s="117" t="n">
        <f aca="false">100*SQRT(EXP($M107+$N107*LN(M$143*1000)))</f>
        <v>1.69536435835526</v>
      </c>
      <c r="N244" s="117" t="n">
        <f aca="false">100*SQRT(EXP($M107+$N107*LN(N$143*1000)))</f>
        <v>1.37301483310907</v>
      </c>
      <c r="O244" s="117" t="n">
        <f aca="false">100*SQRT(EXP($M107+$N107*LN(O$143*1000)))</f>
        <v>1.18220457824684</v>
      </c>
      <c r="P244" s="117" t="n">
        <f aca="false">100*SQRT(EXP($M107+$N107*LN(P$143*1000)))</f>
        <v>0.734036761710848</v>
      </c>
    </row>
    <row r="245" customFormat="false" ht="12.75" hidden="false" customHeight="true" outlineLevel="0" collapsed="false">
      <c r="B245" s="133" t="s">
        <v>115</v>
      </c>
      <c r="C245" s="132" t="n">
        <f aca="false">100*SQRT(EXP($M108+$N108*LN(C$143*1000)))</f>
        <v>41.879340320552</v>
      </c>
      <c r="D245" s="117" t="n">
        <f aca="false">100*SQRT(EXP($M108+$N108*LN(D$143*1000)))</f>
        <v>25.0345600086424</v>
      </c>
      <c r="E245" s="117" t="n">
        <f aca="false">100*SQRT(EXP($M108+$N108*LN(E$143*1000)))</f>
        <v>16.9628607726358</v>
      </c>
      <c r="F245" s="117" t="n">
        <f aca="false">100*SQRT(EXP($M108+$N108*LN(F$143*1000)))</f>
        <v>13.5087924794746</v>
      </c>
      <c r="G245" s="117" t="n">
        <f aca="false">100*SQRT(EXP($M108+$N108*LN(G$143*1000)))</f>
        <v>11.4936569882791</v>
      </c>
      <c r="H245" s="117" t="n">
        <f aca="false">100*SQRT(EXP($M108+$N108*LN(H$143*1000)))</f>
        <v>6.87065850105141</v>
      </c>
      <c r="I245" s="117" t="n">
        <f aca="false">100*SQRT(EXP($M108+$N108*LN(I$143*1000)))</f>
        <v>4.6554053088781</v>
      </c>
      <c r="J245" s="117" t="n">
        <f aca="false">100*SQRT(EXP($M108+$N108*LN(J$143*1000)))</f>
        <v>3.70744681975636</v>
      </c>
      <c r="K245" s="117" t="n">
        <f aca="false">100*SQRT(EXP($M108+$N108*LN(K$143*1000)))</f>
        <v>3.15439904146216</v>
      </c>
      <c r="L245" s="117" t="n">
        <f aca="false">100*SQRT(EXP($M108+$N108*LN(L$143*1000)))</f>
        <v>1.88563123225547</v>
      </c>
      <c r="M245" s="117" t="n">
        <f aca="false">100*SQRT(EXP($M108+$N108*LN(M$143*1000)))</f>
        <v>1.27766176238932</v>
      </c>
      <c r="N245" s="117" t="n">
        <f aca="false">100*SQRT(EXP($M108+$N108*LN(N$143*1000)))</f>
        <v>1.01749745154544</v>
      </c>
      <c r="O245" s="117" t="n">
        <f aca="false">100*SQRT(EXP($M108+$N108*LN(O$143*1000)))</f>
        <v>0.865715178634996</v>
      </c>
      <c r="P245" s="117" t="n">
        <f aca="false">100*SQRT(EXP($M108+$N108*LN(P$143*1000)))</f>
        <v>0.517505730129532</v>
      </c>
    </row>
    <row r="246" customFormat="false" ht="12.75" hidden="false" customHeight="true" outlineLevel="0" collapsed="false">
      <c r="B246" s="131" t="s">
        <v>116</v>
      </c>
      <c r="C246" s="132" t="n">
        <f aca="false">100*SQRT(EXP($M109+$N109*LN(C$143*1000)))</f>
        <v>22.223180722248</v>
      </c>
      <c r="D246" s="117" t="n">
        <f aca="false">100*SQRT(EXP($M109+$N109*LN(D$143*1000)))</f>
        <v>13.7379652608869</v>
      </c>
      <c r="E246" s="117" t="n">
        <f aca="false">100*SQRT(EXP($M109+$N109*LN(E$143*1000)))</f>
        <v>9.54790119078257</v>
      </c>
      <c r="F246" s="117" t="n">
        <f aca="false">100*SQRT(EXP($M109+$N109*LN(F$143*1000)))</f>
        <v>7.71747728856787</v>
      </c>
      <c r="G246" s="117" t="n">
        <f aca="false">100*SQRT(EXP($M109+$N109*LN(G$143*1000)))</f>
        <v>6.635801985065</v>
      </c>
      <c r="H246" s="117" t="n">
        <f aca="false">100*SQRT(EXP($M109+$N109*LN(H$143*1000)))</f>
        <v>4.10213183649643</v>
      </c>
      <c r="I246" s="117" t="n">
        <f aca="false">100*SQRT(EXP($M109+$N109*LN(I$143*1000)))</f>
        <v>2.85098620520918</v>
      </c>
      <c r="J246" s="117" t="n">
        <f aca="false">100*SQRT(EXP($M109+$N109*LN(J$143*1000)))</f>
        <v>2.30442490439291</v>
      </c>
      <c r="K246" s="117" t="n">
        <f aca="false">100*SQRT(EXP($M109+$N109*LN(K$143*1000)))</f>
        <v>1.98143859492217</v>
      </c>
      <c r="L246" s="117" t="n">
        <f aca="false">100*SQRT(EXP($M109+$N109*LN(L$143*1000)))</f>
        <v>1.2248892237271</v>
      </c>
      <c r="M246" s="117" t="n">
        <f aca="false">100*SQRT(EXP($M109+$N109*LN(M$143*1000)))</f>
        <v>0.851299377725003</v>
      </c>
      <c r="N246" s="117" t="n">
        <f aca="false">100*SQRT(EXP($M109+$N109*LN(N$143*1000)))</f>
        <v>0.688097151623977</v>
      </c>
      <c r="O246" s="117" t="n">
        <f aca="false">100*SQRT(EXP($M109+$N109*LN(O$143*1000)))</f>
        <v>0.591654017748497</v>
      </c>
      <c r="P246" s="117" t="n">
        <f aca="false">100*SQRT(EXP($M109+$N109*LN(P$143*1000)))</f>
        <v>0.365749729702545</v>
      </c>
    </row>
    <row r="247" customFormat="false" ht="12.75" hidden="false" customHeight="true" outlineLevel="0" collapsed="false">
      <c r="B247" s="133" t="s">
        <v>117</v>
      </c>
      <c r="C247" s="132" t="n">
        <f aca="false">100*SQRT(EXP($M110+$N110*LN(C$143*1000)))</f>
        <v>21.9585480045229</v>
      </c>
      <c r="D247" s="117" t="n">
        <f aca="false">100*SQRT(EXP($M110+$N110*LN(D$143*1000)))</f>
        <v>13.4250497325347</v>
      </c>
      <c r="E247" s="117" t="n">
        <f aca="false">100*SQRT(EXP($M110+$N110*LN(E$143*1000)))</f>
        <v>9.25267666999095</v>
      </c>
      <c r="F247" s="117" t="n">
        <f aca="false">100*SQRT(EXP($M110+$N110*LN(F$143*1000)))</f>
        <v>7.44233243976491</v>
      </c>
      <c r="G247" s="117" t="n">
        <f aca="false">100*SQRT(EXP($M110+$N110*LN(G$143*1000)))</f>
        <v>6.37703600843427</v>
      </c>
      <c r="H247" s="117" t="n">
        <f aca="false">100*SQRT(EXP($M110+$N110*LN(H$143*1000)))</f>
        <v>3.89880175782847</v>
      </c>
      <c r="I247" s="117" t="n">
        <f aca="false">100*SQRT(EXP($M110+$N110*LN(I$143*1000)))</f>
        <v>2.68709262045826</v>
      </c>
      <c r="J247" s="117" t="n">
        <f aca="false">100*SQRT(EXP($M110+$N110*LN(J$143*1000)))</f>
        <v>2.16134609380109</v>
      </c>
      <c r="K247" s="117" t="n">
        <f aca="false">100*SQRT(EXP($M110+$N110*LN(K$143*1000)))</f>
        <v>1.85197073342422</v>
      </c>
      <c r="L247" s="117" t="n">
        <f aca="false">100*SQRT(EXP($M110+$N110*LN(L$143*1000)))</f>
        <v>1.13226062097994</v>
      </c>
      <c r="M247" s="117" t="n">
        <f aca="false">100*SQRT(EXP($M110+$N110*LN(M$143*1000)))</f>
        <v>0.780365186037384</v>
      </c>
      <c r="N247" s="117" t="n">
        <f aca="false">100*SQRT(EXP($M110+$N110*LN(N$143*1000)))</f>
        <v>0.627681842352206</v>
      </c>
      <c r="O247" s="117" t="n">
        <f aca="false">100*SQRT(EXP($M110+$N110*LN(O$143*1000)))</f>
        <v>0.53783538197426</v>
      </c>
      <c r="P247" s="117" t="n">
        <f aca="false">100*SQRT(EXP($M110+$N110*LN(P$143*1000)))</f>
        <v>0.328822595621259</v>
      </c>
    </row>
    <row r="248" customFormat="false" ht="12.75" hidden="false" customHeight="true" outlineLevel="0" collapsed="false">
      <c r="B248" s="133" t="s">
        <v>118</v>
      </c>
      <c r="C248" s="132" t="n">
        <f aca="false">100*SQRT(EXP($M111+$N111*LN(C$143*1000)))</f>
        <v>22.1360312701335</v>
      </c>
      <c r="D248" s="117" t="n">
        <f aca="false">100*SQRT(EXP($M111+$N111*LN(D$143*1000)))</f>
        <v>13.6502280095122</v>
      </c>
      <c r="E248" s="117" t="n">
        <f aca="false">100*SQRT(EXP($M111+$N111*LN(E$143*1000)))</f>
        <v>9.46915897154858</v>
      </c>
      <c r="F248" s="117" t="n">
        <f aca="false">100*SQRT(EXP($M111+$N111*LN(F$143*1000)))</f>
        <v>7.64544365975813</v>
      </c>
      <c r="G248" s="117" t="n">
        <f aca="false">100*SQRT(EXP($M111+$N111*LN(G$143*1000)))</f>
        <v>6.568752665961</v>
      </c>
      <c r="H248" s="117" t="n">
        <f aca="false">100*SQRT(EXP($M111+$N111*LN(H$143*1000)))</f>
        <v>4.05063448520862</v>
      </c>
      <c r="I248" s="117" t="n">
        <f aca="false">100*SQRT(EXP($M111+$N111*LN(I$143*1000)))</f>
        <v>2.80992389646155</v>
      </c>
      <c r="J248" s="117" t="n">
        <f aca="false">100*SQRT(EXP($M111+$N111*LN(J$143*1000)))</f>
        <v>2.26874582031561</v>
      </c>
      <c r="K248" s="117" t="n">
        <f aca="false">100*SQRT(EXP($M111+$N111*LN(K$143*1000)))</f>
        <v>1.94924334267574</v>
      </c>
      <c r="L248" s="117" t="n">
        <f aca="false">100*SQRT(EXP($M111+$N111*LN(L$143*1000)))</f>
        <v>1.20200481056635</v>
      </c>
      <c r="M248" s="117" t="n">
        <f aca="false">100*SQRT(EXP($M111+$N111*LN(M$143*1000)))</f>
        <v>0.833830367367297</v>
      </c>
      <c r="N248" s="117" t="n">
        <f aca="false">100*SQRT(EXP($M111+$N111*LN(N$143*1000)))</f>
        <v>0.673238575321914</v>
      </c>
      <c r="O248" s="117" t="n">
        <f aca="false">100*SQRT(EXP($M111+$N111*LN(O$143*1000)))</f>
        <v>0.578427869366252</v>
      </c>
      <c r="P248" s="117" t="n">
        <f aca="false">100*SQRT(EXP($M111+$N111*LN(P$143*1000)))</f>
        <v>0.356688703930353</v>
      </c>
    </row>
    <row r="249" customFormat="false" ht="12.75" hidden="false" customHeight="true" outlineLevel="0" collapsed="false">
      <c r="B249" s="131" t="s">
        <v>119</v>
      </c>
      <c r="C249" s="132" t="n">
        <f aca="false">100*SQRT(EXP($M112+$N112*LN(C$143*1000)))</f>
        <v>43.2011936041524</v>
      </c>
      <c r="D249" s="117" t="n">
        <f aca="false">100*SQRT(EXP($M112+$N112*LN(D$143*1000)))</f>
        <v>26.2827084315922</v>
      </c>
      <c r="E249" s="117" t="n">
        <f aca="false">100*SQRT(EXP($M112+$N112*LN(E$143*1000)))</f>
        <v>18.0469714650691</v>
      </c>
      <c r="F249" s="117" t="n">
        <f aca="false">100*SQRT(EXP($M112+$N112*LN(F$143*1000)))</f>
        <v>14.4843819799509</v>
      </c>
      <c r="G249" s="117" t="n">
        <f aca="false">100*SQRT(EXP($M112+$N112*LN(G$143*1000)))</f>
        <v>12.3919184321784</v>
      </c>
      <c r="H249" s="117" t="n">
        <f aca="false">100*SQRT(EXP($M112+$N112*LN(H$143*1000)))</f>
        <v>7.53898565963957</v>
      </c>
      <c r="I249" s="117" t="n">
        <f aca="false">100*SQRT(EXP($M112+$N112*LN(I$143*1000)))</f>
        <v>5.17663008092192</v>
      </c>
      <c r="J249" s="117" t="n">
        <f aca="false">100*SQRT(EXP($M112+$N112*LN(J$143*1000)))</f>
        <v>4.15472965123848</v>
      </c>
      <c r="K249" s="117" t="n">
        <f aca="false">100*SQRT(EXP($M112+$N112*LN(K$143*1000)))</f>
        <v>3.55452314204121</v>
      </c>
      <c r="L249" s="117" t="n">
        <f aca="false">100*SQRT(EXP($M112+$N112*LN(L$143*1000)))</f>
        <v>2.16249801363443</v>
      </c>
      <c r="M249" s="117" t="n">
        <f aca="false">100*SQRT(EXP($M112+$N112*LN(M$143*1000)))</f>
        <v>1.48487512414887</v>
      </c>
      <c r="N249" s="117" t="n">
        <f aca="false">100*SQRT(EXP($M112+$N112*LN(N$143*1000)))</f>
        <v>1.19175112191695</v>
      </c>
      <c r="O249" s="117" t="n">
        <f aca="false">100*SQRT(EXP($M112+$N112*LN(O$143*1000)))</f>
        <v>1.01958666339328</v>
      </c>
      <c r="P249" s="117" t="n">
        <f aca="false">100*SQRT(EXP($M112+$N112*LN(P$143*1000)))</f>
        <v>0.62029533813922</v>
      </c>
    </row>
    <row r="250" customFormat="false" ht="12.75" hidden="false" customHeight="true" outlineLevel="0" collapsed="false">
      <c r="B250" s="133" t="s">
        <v>120</v>
      </c>
      <c r="C250" s="132" t="n">
        <f aca="false">100*SQRT(EXP($M113+$N113*LN(C$143*1000)))</f>
        <v>45.8333762299207</v>
      </c>
      <c r="D250" s="117" t="n">
        <f aca="false">100*SQRT(EXP($M113+$N113*LN(D$143*1000)))</f>
        <v>27.5813312066767</v>
      </c>
      <c r="E250" s="117" t="n">
        <f aca="false">100*SQRT(EXP($M113+$N113*LN(E$143*1000)))</f>
        <v>18.782915801591</v>
      </c>
      <c r="F250" s="117" t="n">
        <f aca="false">100*SQRT(EXP($M113+$N113*LN(F$143*1000)))</f>
        <v>15.0023994481504</v>
      </c>
      <c r="G250" s="117" t="n">
        <f aca="false">100*SQRT(EXP($M113+$N113*LN(G$143*1000)))</f>
        <v>12.7911855800584</v>
      </c>
      <c r="H250" s="117" t="n">
        <f aca="false">100*SQRT(EXP($M113+$N113*LN(H$143*1000)))</f>
        <v>7.69740209056096</v>
      </c>
      <c r="I250" s="117" t="n">
        <f aca="false">100*SQRT(EXP($M113+$N113*LN(I$143*1000)))</f>
        <v>5.24193898672297</v>
      </c>
      <c r="J250" s="117" t="n">
        <f aca="false">100*SQRT(EXP($M113+$N113*LN(J$143*1000)))</f>
        <v>4.18687191021691</v>
      </c>
      <c r="K250" s="117" t="n">
        <f aca="false">100*SQRT(EXP($M113+$N113*LN(K$143*1000)))</f>
        <v>3.5697660090047</v>
      </c>
      <c r="L250" s="117" t="n">
        <f aca="false">100*SQRT(EXP($M113+$N113*LN(L$143*1000)))</f>
        <v>2.14819214126364</v>
      </c>
      <c r="M250" s="117" t="n">
        <f aca="false">100*SQRT(EXP($M113+$N113*LN(M$143*1000)))</f>
        <v>1.46292112634604</v>
      </c>
      <c r="N250" s="117" t="n">
        <f aca="false">100*SQRT(EXP($M113+$N113*LN(N$143*1000)))</f>
        <v>1.16847284683682</v>
      </c>
      <c r="O250" s="117" t="n">
        <f aca="false">100*SQRT(EXP($M113+$N113*LN(O$143*1000)))</f>
        <v>0.99625083846115</v>
      </c>
      <c r="P250" s="117" t="n">
        <f aca="false">100*SQRT(EXP($M113+$N113*LN(P$143*1000)))</f>
        <v>0.599517788143836</v>
      </c>
    </row>
    <row r="251" customFormat="false" ht="12.75" hidden="false" customHeight="true" outlineLevel="0" collapsed="false">
      <c r="B251" s="133" t="s">
        <v>121</v>
      </c>
      <c r="C251" s="132" t="n">
        <f aca="false">100*SQRT(EXP($M114+$N114*LN(C$143*1000)))</f>
        <v>36.9744869068117</v>
      </c>
      <c r="D251" s="117" t="n">
        <f aca="false">100*SQRT(EXP($M114+$N114*LN(D$143*1000)))</f>
        <v>22.4759585226206</v>
      </c>
      <c r="E251" s="117" t="n">
        <f aca="false">100*SQRT(EXP($M114+$N114*LN(E$143*1000)))</f>
        <v>15.4234449960823</v>
      </c>
      <c r="F251" s="117" t="n">
        <f aca="false">100*SQRT(EXP($M114+$N114*LN(F$143*1000)))</f>
        <v>12.3742382693509</v>
      </c>
      <c r="G251" s="117" t="n">
        <f aca="false">100*SQRT(EXP($M114+$N114*LN(G$143*1000)))</f>
        <v>10.5838714423576</v>
      </c>
      <c r="H251" s="117" t="n">
        <f aca="false">100*SQRT(EXP($M114+$N114*LN(H$143*1000)))</f>
        <v>6.43369727203307</v>
      </c>
      <c r="I251" s="117" t="n">
        <f aca="false">100*SQRT(EXP($M114+$N114*LN(I$143*1000)))</f>
        <v>4.41492966347926</v>
      </c>
      <c r="J251" s="117" t="n">
        <f aca="false">100*SQRT(EXP($M114+$N114*LN(J$143*1000)))</f>
        <v>3.54210045889193</v>
      </c>
      <c r="K251" s="117" t="n">
        <f aca="false">100*SQRT(EXP($M114+$N114*LN(K$143*1000)))</f>
        <v>3.02961160734093</v>
      </c>
      <c r="L251" s="117" t="n">
        <f aca="false">100*SQRT(EXP($M114+$N114*LN(L$143*1000)))</f>
        <v>1.84163271820007</v>
      </c>
      <c r="M251" s="117" t="n">
        <f aca="false">100*SQRT(EXP($M114+$N114*LN(M$143*1000)))</f>
        <v>1.26376460890677</v>
      </c>
      <c r="N251" s="117" t="n">
        <f aca="false">100*SQRT(EXP($M114+$N114*LN(N$143*1000)))</f>
        <v>1.0139190298249</v>
      </c>
      <c r="O251" s="117" t="n">
        <f aca="false">100*SQRT(EXP($M114+$N114*LN(O$143*1000)))</f>
        <v>0.867220141639436</v>
      </c>
      <c r="P251" s="117" t="n">
        <f aca="false">100*SQRT(EXP($M114+$N114*LN(P$143*1000)))</f>
        <v>0.527163608317122</v>
      </c>
    </row>
    <row r="252" customFormat="false" ht="12.75" hidden="false" customHeight="true" outlineLevel="0" collapsed="false">
      <c r="B252" s="133" t="s">
        <v>122</v>
      </c>
      <c r="C252" s="132" t="n">
        <f aca="false">100*SQRT(EXP($M115+$N115*LN(C$143*1000)))</f>
        <v>43.0098054518982</v>
      </c>
      <c r="D252" s="117" t="n">
        <f aca="false">100*SQRT(EXP($M115+$N115*LN(D$143*1000)))</f>
        <v>25.6422194362232</v>
      </c>
      <c r="E252" s="117" t="n">
        <f aca="false">100*SQRT(EXP($M115+$N115*LN(E$143*1000)))</f>
        <v>17.3397685099249</v>
      </c>
      <c r="F252" s="117" t="n">
        <f aca="false">100*SQRT(EXP($M115+$N115*LN(F$143*1000)))</f>
        <v>13.7927530746168</v>
      </c>
      <c r="G252" s="117" t="n">
        <f aca="false">100*SQRT(EXP($M115+$N115*LN(G$143*1000)))</f>
        <v>11.7254893916494</v>
      </c>
      <c r="H252" s="117" t="n">
        <f aca="false">100*SQRT(EXP($M115+$N115*LN(H$143*1000)))</f>
        <v>6.99067500582039</v>
      </c>
      <c r="I252" s="117" t="n">
        <f aca="false">100*SQRT(EXP($M115+$N115*LN(I$143*1000)))</f>
        <v>4.7272306763668</v>
      </c>
      <c r="J252" s="117" t="n">
        <f aca="false">100*SQRT(EXP($M115+$N115*LN(J$143*1000)))</f>
        <v>3.76023044417007</v>
      </c>
      <c r="K252" s="117" t="n">
        <f aca="false">100*SQRT(EXP($M115+$N115*LN(K$143*1000)))</f>
        <v>3.19664550976517</v>
      </c>
      <c r="L252" s="117" t="n">
        <f aca="false">100*SQRT(EXP($M115+$N115*LN(L$143*1000)))</f>
        <v>1.90582321310171</v>
      </c>
      <c r="M252" s="117" t="n">
        <f aca="false">100*SQRT(EXP($M115+$N115*LN(M$143*1000)))</f>
        <v>1.2887547982427</v>
      </c>
      <c r="N252" s="117" t="n">
        <f aca="false">100*SQRT(EXP($M115+$N115*LN(N$143*1000)))</f>
        <v>1.02512768239754</v>
      </c>
      <c r="O252" s="117" t="n">
        <f aca="false">100*SQRT(EXP($M115+$N115*LN(O$143*1000)))</f>
        <v>0.871481110407141</v>
      </c>
      <c r="P252" s="117" t="n">
        <f aca="false">100*SQRT(EXP($M115+$N115*LN(P$143*1000)))</f>
        <v>0.519572447091761</v>
      </c>
    </row>
    <row r="253" customFormat="false" ht="12.75" hidden="false" customHeight="true" outlineLevel="0" collapsed="false">
      <c r="B253" s="133" t="s">
        <v>123</v>
      </c>
      <c r="C253" s="132" t="n">
        <f aca="false">100*SQRT(EXP($M116+$N116*LN(C$143*1000)))</f>
        <v>31.0146717404825</v>
      </c>
      <c r="D253" s="117" t="n">
        <f aca="false">100*SQRT(EXP($M116+$N116*LN(D$143*1000)))</f>
        <v>18.5642610700477</v>
      </c>
      <c r="E253" s="117" t="n">
        <f aca="false">100*SQRT(EXP($M116+$N116*LN(E$143*1000)))</f>
        <v>12.5912327832144</v>
      </c>
      <c r="F253" s="117" t="n">
        <f aca="false">100*SQRT(EXP($M116+$N116*LN(F$143*1000)))</f>
        <v>10.0331676356158</v>
      </c>
      <c r="G253" s="117" t="n">
        <f aca="false">100*SQRT(EXP($M116+$N116*LN(G$143*1000)))</f>
        <v>8.54001903996528</v>
      </c>
      <c r="H253" s="117" t="n">
        <f aca="false">100*SQRT(EXP($M116+$N116*LN(H$143*1000)))</f>
        <v>5.1117466058542</v>
      </c>
      <c r="I253" s="117" t="n">
        <f aca="false">100*SQRT(EXP($M116+$N116*LN(I$143*1000)))</f>
        <v>3.46704838938957</v>
      </c>
      <c r="J253" s="117" t="n">
        <f aca="false">100*SQRT(EXP($M116+$N116*LN(J$143*1000)))</f>
        <v>2.76267449664742</v>
      </c>
      <c r="K253" s="117" t="n">
        <f aca="false">100*SQRT(EXP($M116+$N116*LN(K$143*1000)))</f>
        <v>2.35152981186558</v>
      </c>
      <c r="L253" s="117" t="n">
        <f aca="false">100*SQRT(EXP($M116+$N116*LN(L$143*1000)))</f>
        <v>1.40754071836562</v>
      </c>
      <c r="M253" s="117" t="n">
        <f aca="false">100*SQRT(EXP($M116+$N116*LN(M$143*1000)))</f>
        <v>0.954666214287888</v>
      </c>
      <c r="N253" s="117" t="n">
        <f aca="false">100*SQRT(EXP($M116+$N116*LN(N$143*1000)))</f>
        <v>0.760713929201446</v>
      </c>
      <c r="O253" s="117" t="n">
        <f aca="false">100*SQRT(EXP($M116+$N116*LN(O$143*1000)))</f>
        <v>0.647503527827623</v>
      </c>
      <c r="P253" s="117" t="n">
        <f aca="false">100*SQRT(EXP($M116+$N116*LN(P$143*1000)))</f>
        <v>0.387572199214314</v>
      </c>
    </row>
    <row r="254" customFormat="false" ht="12.75" hidden="false" customHeight="true" outlineLevel="0" collapsed="false">
      <c r="B254" s="133" t="s">
        <v>124</v>
      </c>
      <c r="C254" s="132" t="n">
        <f aca="false">100*SQRT(EXP($M117+$N117*LN(C$143*1000)))</f>
        <v>28.5484286537742</v>
      </c>
      <c r="D254" s="117" t="n">
        <f aca="false">100*SQRT(EXP($M117+$N117*LN(D$143*1000)))</f>
        <v>17.2771556311488</v>
      </c>
      <c r="E254" s="117" t="n">
        <f aca="false">100*SQRT(EXP($M117+$N117*LN(E$143*1000)))</f>
        <v>11.8162161616058</v>
      </c>
      <c r="F254" s="117" t="n">
        <f aca="false">100*SQRT(EXP($M117+$N117*LN(F$143*1000)))</f>
        <v>9.46157052190047</v>
      </c>
      <c r="G254" s="117" t="n">
        <f aca="false">100*SQRT(EXP($M117+$N117*LN(G$143*1000)))</f>
        <v>8.08136289089565</v>
      </c>
      <c r="H254" s="117" t="n">
        <f aca="false">100*SQRT(EXP($M117+$N117*LN(H$143*1000)))</f>
        <v>4.89074078545951</v>
      </c>
      <c r="I254" s="117" t="n">
        <f aca="false">100*SQRT(EXP($M117+$N117*LN(I$143*1000)))</f>
        <v>3.34488219850161</v>
      </c>
      <c r="J254" s="117" t="n">
        <f aca="false">100*SQRT(EXP($M117+$N117*LN(J$143*1000)))</f>
        <v>2.67833952728498</v>
      </c>
      <c r="K254" s="117" t="n">
        <f aca="false">100*SQRT(EXP($M117+$N117*LN(K$143*1000)))</f>
        <v>2.28763645685666</v>
      </c>
      <c r="L254" s="117" t="n">
        <f aca="false">100*SQRT(EXP($M117+$N117*LN(L$143*1000)))</f>
        <v>1.38444926591002</v>
      </c>
      <c r="M254" s="117" t="n">
        <f aca="false">100*SQRT(EXP($M117+$N117*LN(M$143*1000)))</f>
        <v>0.946854455676486</v>
      </c>
      <c r="N254" s="117" t="n">
        <f aca="false">100*SQRT(EXP($M117+$N117*LN(N$143*1000)))</f>
        <v>0.758172504957057</v>
      </c>
      <c r="O254" s="117" t="n">
        <f aca="false">100*SQRT(EXP($M117+$N117*LN(O$143*1000)))</f>
        <v>0.647574008170756</v>
      </c>
      <c r="P254" s="117" t="n">
        <f aca="false">100*SQRT(EXP($M117+$N117*LN(P$143*1000)))</f>
        <v>0.391903773673156</v>
      </c>
    </row>
    <row r="255" customFormat="false" ht="12.75" hidden="false" customHeight="true" outlineLevel="0" collapsed="false">
      <c r="B255" s="131" t="s">
        <v>125</v>
      </c>
      <c r="C255" s="132" t="n">
        <f aca="false">100*SQRT(EXP($M118+$N118*LN(C$143*1000)))</f>
        <v>38.4876543255306</v>
      </c>
      <c r="D255" s="117" t="n">
        <f aca="false">100*SQRT(EXP($M118+$N118*LN(D$143*1000)))</f>
        <v>23.8846562558002</v>
      </c>
      <c r="E255" s="117" t="n">
        <f aca="false">100*SQRT(EXP($M118+$N118*LN(E$143*1000)))</f>
        <v>16.6485492176265</v>
      </c>
      <c r="F255" s="117" t="n">
        <f aca="false">100*SQRT(EXP($M118+$N118*LN(F$143*1000)))</f>
        <v>13.4799366275898</v>
      </c>
      <c r="G255" s="117" t="n">
        <f aca="false">100*SQRT(EXP($M118+$N118*LN(G$143*1000)))</f>
        <v>11.604696675692</v>
      </c>
      <c r="H255" s="117" t="n">
        <f aca="false">100*SQRT(EXP($M118+$N118*LN(H$143*1000)))</f>
        <v>7.20163896472821</v>
      </c>
      <c r="I255" s="117" t="n">
        <f aca="false">100*SQRT(EXP($M118+$N118*LN(I$143*1000)))</f>
        <v>5.0198269327296</v>
      </c>
      <c r="J255" s="117" t="n">
        <f aca="false">100*SQRT(EXP($M118+$N118*LN(J$143*1000)))</f>
        <v>4.0644351679017</v>
      </c>
      <c r="K255" s="117" t="n">
        <f aca="false">100*SQRT(EXP($M118+$N118*LN(K$143*1000)))</f>
        <v>3.49901773165443</v>
      </c>
      <c r="L255" s="117" t="n">
        <f aca="false">100*SQRT(EXP($M118+$N118*LN(L$143*1000)))</f>
        <v>2.1714193088166</v>
      </c>
      <c r="M255" s="117" t="n">
        <f aca="false">100*SQRT(EXP($M118+$N118*LN(M$143*1000)))</f>
        <v>1.51356506234661</v>
      </c>
      <c r="N255" s="117" t="n">
        <f aca="false">100*SQRT(EXP($M118+$N118*LN(N$143*1000)))</f>
        <v>1.22549784101098</v>
      </c>
      <c r="O255" s="117" t="n">
        <f aca="false">100*SQRT(EXP($M118+$N118*LN(O$143*1000)))</f>
        <v>1.05501465730486</v>
      </c>
      <c r="P255" s="117" t="n">
        <f aca="false">100*SQRT(EXP($M118+$N118*LN(P$143*1000)))</f>
        <v>0.654720659810179</v>
      </c>
    </row>
    <row r="256" customFormat="false" ht="12.75" hidden="false" customHeight="true" outlineLevel="0" collapsed="false">
      <c r="B256" s="133" t="s">
        <v>126</v>
      </c>
      <c r="C256" s="132" t="n">
        <f aca="false">100*SQRT(EXP($M119+$N119*LN(C$143*1000)))</f>
        <v>40.0348493995474</v>
      </c>
      <c r="D256" s="117" t="n">
        <f aca="false">100*SQRT(EXP($M119+$N119*LN(D$143*1000)))</f>
        <v>24.0265074840082</v>
      </c>
      <c r="E256" s="117" t="n">
        <f aca="false">100*SQRT(EXP($M119+$N119*LN(E$143*1000)))</f>
        <v>16.3284551445524</v>
      </c>
      <c r="F256" s="117" t="n">
        <f aca="false">100*SQRT(EXP($M119+$N119*LN(F$143*1000)))</f>
        <v>13.0262749899118</v>
      </c>
      <c r="G256" s="117" t="n">
        <f aca="false">100*SQRT(EXP($M119+$N119*LN(G$143*1000)))</f>
        <v>11.0968457477691</v>
      </c>
      <c r="H256" s="117" t="n">
        <f aca="false">100*SQRT(EXP($M119+$N119*LN(H$143*1000)))</f>
        <v>6.65965905720813</v>
      </c>
      <c r="I256" s="117" t="n">
        <f aca="false">100*SQRT(EXP($M119+$N119*LN(I$143*1000)))</f>
        <v>4.52591556496559</v>
      </c>
      <c r="J256" s="117" t="n">
        <f aca="false">100*SQRT(EXP($M119+$N119*LN(J$143*1000)))</f>
        <v>3.6106184086884</v>
      </c>
      <c r="K256" s="117" t="n">
        <f aca="false">100*SQRT(EXP($M119+$N119*LN(K$143*1000)))</f>
        <v>3.07581987684893</v>
      </c>
      <c r="L256" s="117" t="n">
        <f aca="false">100*SQRT(EXP($M119+$N119*LN(L$143*1000)))</f>
        <v>1.84592200043114</v>
      </c>
      <c r="M256" s="117" t="n">
        <f aca="false">100*SQRT(EXP($M119+$N119*LN(M$143*1000)))</f>
        <v>1.25449171522094</v>
      </c>
      <c r="N256" s="117" t="n">
        <f aca="false">100*SQRT(EXP($M119+$N119*LN(N$143*1000)))</f>
        <v>1.00078996514781</v>
      </c>
      <c r="O256" s="117" t="n">
        <f aca="false">100*SQRT(EXP($M119+$N119*LN(O$143*1000)))</f>
        <v>0.852554692554947</v>
      </c>
      <c r="P256" s="117" t="n">
        <f aca="false">100*SQRT(EXP($M119+$N119*LN(P$143*1000)))</f>
        <v>0.511652023385139</v>
      </c>
    </row>
    <row r="257" customFormat="false" ht="12.75" hidden="false" customHeight="true" outlineLevel="0" collapsed="false">
      <c r="B257" s="133" t="s">
        <v>127</v>
      </c>
      <c r="C257" s="132" t="n">
        <f aca="false">100*SQRT(EXP($M120+$N120*LN(C$143*1000)))</f>
        <v>38.6651661419812</v>
      </c>
      <c r="D257" s="117" t="n">
        <f aca="false">100*SQRT(EXP($M120+$N120*LN(D$143*1000)))</f>
        <v>23.5292833285825</v>
      </c>
      <c r="E257" s="117" t="n">
        <f aca="false">100*SQRT(EXP($M120+$N120*LN(E$143*1000)))</f>
        <v>16.1595584582952</v>
      </c>
      <c r="F257" s="117" t="n">
        <f aca="false">100*SQRT(EXP($M120+$N120*LN(F$143*1000)))</f>
        <v>12.9710690612859</v>
      </c>
      <c r="G257" s="117" t="n">
        <f aca="false">100*SQRT(EXP($M120+$N120*LN(G$143*1000)))</f>
        <v>11.0981420861997</v>
      </c>
      <c r="H257" s="117" t="n">
        <f aca="false">100*SQRT(EXP($M120+$N120*LN(H$143*1000)))</f>
        <v>6.7536585413384</v>
      </c>
      <c r="I257" s="117" t="n">
        <f aca="false">100*SQRT(EXP($M120+$N120*LN(I$143*1000)))</f>
        <v>4.63831126864573</v>
      </c>
      <c r="J257" s="117" t="n">
        <f aca="false">100*SQRT(EXP($M120+$N120*LN(J$143*1000)))</f>
        <v>3.72311260537323</v>
      </c>
      <c r="K257" s="117" t="n">
        <f aca="false">100*SQRT(EXP($M120+$N120*LN(K$143*1000)))</f>
        <v>3.18552252725861</v>
      </c>
      <c r="L257" s="117" t="n">
        <f aca="false">100*SQRT(EXP($M120+$N120*LN(L$143*1000)))</f>
        <v>1.93851648841278</v>
      </c>
      <c r="M257" s="117" t="n">
        <f aca="false">100*SQRT(EXP($M120+$N120*LN(M$143*1000)))</f>
        <v>1.33134401415543</v>
      </c>
      <c r="N257" s="117" t="n">
        <f aca="false">100*SQRT(EXP($M120+$N120*LN(N$143*1000)))</f>
        <v>1.06865266130307</v>
      </c>
      <c r="O257" s="117" t="n">
        <f aca="false">100*SQRT(EXP($M120+$N120*LN(O$143*1000)))</f>
        <v>0.914347076551696</v>
      </c>
      <c r="P257" s="117" t="n">
        <f aca="false">100*SQRT(EXP($M120+$N120*LN(P$143*1000)))</f>
        <v>0.556416370896877</v>
      </c>
    </row>
    <row r="258" customFormat="false" ht="12.75" hidden="false" customHeight="true" outlineLevel="0" collapsed="false">
      <c r="B258" s="133" t="s">
        <v>128</v>
      </c>
      <c r="C258" s="132" t="n">
        <f aca="false">100*SQRT(EXP($M121+$N121*LN(C$143*1000)))</f>
        <v>39.6877364838154</v>
      </c>
      <c r="D258" s="117" t="n">
        <f aca="false">100*SQRT(EXP($M121+$N121*LN(D$143*1000)))</f>
        <v>24.4785110952053</v>
      </c>
      <c r="E258" s="117" t="n">
        <f aca="false">100*SQRT(EXP($M121+$N121*LN(E$143*1000)))</f>
        <v>16.9833540889565</v>
      </c>
      <c r="F258" s="117" t="n">
        <f aca="false">100*SQRT(EXP($M121+$N121*LN(F$143*1000)))</f>
        <v>13.7136771329487</v>
      </c>
      <c r="G258" s="117" t="n">
        <f aca="false">100*SQRT(EXP($M121+$N121*LN(G$143*1000)))</f>
        <v>11.7831642206119</v>
      </c>
      <c r="H258" s="117" t="n">
        <f aca="false">100*SQRT(EXP($M121+$N121*LN(H$143*1000)))</f>
        <v>7.26759300643154</v>
      </c>
      <c r="I258" s="117" t="n">
        <f aca="false">100*SQRT(EXP($M121+$N121*LN(I$143*1000)))</f>
        <v>5.04230444909808</v>
      </c>
      <c r="J258" s="117" t="n">
        <f aca="false">100*SQRT(EXP($M121+$N121*LN(J$143*1000)))</f>
        <v>4.07154763769108</v>
      </c>
      <c r="K258" s="117" t="n">
        <f aca="false">100*SQRT(EXP($M121+$N121*LN(K$143*1000)))</f>
        <v>3.49838442176032</v>
      </c>
      <c r="L258" s="117" t="n">
        <f aca="false">100*SQRT(EXP($M121+$N121*LN(L$143*1000)))</f>
        <v>2.15772552103785</v>
      </c>
      <c r="M258" s="117" t="n">
        <f aca="false">100*SQRT(EXP($M121+$N121*LN(M$143*1000)))</f>
        <v>1.4970443426088</v>
      </c>
      <c r="N258" s="117" t="n">
        <f aca="false">100*SQRT(EXP($M121+$N121*LN(N$143*1000)))</f>
        <v>1.20882969646109</v>
      </c>
      <c r="O258" s="117" t="n">
        <f aca="false">100*SQRT(EXP($M121+$N121*LN(O$143*1000)))</f>
        <v>1.03865933914479</v>
      </c>
      <c r="P258" s="117" t="n">
        <f aca="false">100*SQRT(EXP($M121+$N121*LN(P$143*1000)))</f>
        <v>0.640621925308402</v>
      </c>
    </row>
    <row r="259" customFormat="false" ht="12.75" hidden="false" customHeight="true" outlineLevel="0" collapsed="false">
      <c r="B259" s="133" t="s">
        <v>129</v>
      </c>
      <c r="C259" s="132" t="n">
        <f aca="false">100*SQRT(EXP($M122+$N122*LN(C$143*1000)))</f>
        <v>36.036863902679</v>
      </c>
      <c r="D259" s="117" t="n">
        <f aca="false">100*SQRT(EXP($M122+$N122*LN(D$143*1000)))</f>
        <v>21.9897965801236</v>
      </c>
      <c r="E259" s="117" t="n">
        <f aca="false">100*SQRT(EXP($M122+$N122*LN(E$143*1000)))</f>
        <v>15.1334771635387</v>
      </c>
      <c r="F259" s="117" t="n">
        <f aca="false">100*SQRT(EXP($M122+$N122*LN(F$143*1000)))</f>
        <v>12.162127636066</v>
      </c>
      <c r="G259" s="117" t="n">
        <f aca="false">100*SQRT(EXP($M122+$N122*LN(G$143*1000)))</f>
        <v>10.414927224309</v>
      </c>
      <c r="H259" s="117" t="n">
        <f aca="false">100*SQRT(EXP($M122+$N122*LN(H$143*1000)))</f>
        <v>6.35521813656824</v>
      </c>
      <c r="I259" s="117" t="n">
        <f aca="false">100*SQRT(EXP($M122+$N122*LN(I$143*1000)))</f>
        <v>4.37368977874017</v>
      </c>
      <c r="J259" s="117" t="n">
        <f aca="false">100*SQRT(EXP($M122+$N122*LN(J$143*1000)))</f>
        <v>3.51494720973675</v>
      </c>
      <c r="K259" s="117" t="n">
        <f aca="false">100*SQRT(EXP($M122+$N122*LN(K$143*1000)))</f>
        <v>3.00999302771153</v>
      </c>
      <c r="L259" s="117" t="n">
        <f aca="false">100*SQRT(EXP($M122+$N122*LN(L$143*1000)))</f>
        <v>1.83670628403507</v>
      </c>
      <c r="M259" s="117" t="n">
        <f aca="false">100*SQRT(EXP($M122+$N122*LN(M$143*1000)))</f>
        <v>1.26402954680795</v>
      </c>
      <c r="N259" s="117" t="n">
        <f aca="false">100*SQRT(EXP($M122+$N122*LN(N$143*1000)))</f>
        <v>1.0158464256368</v>
      </c>
      <c r="O259" s="117" t="n">
        <f aca="false">100*SQRT(EXP($M122+$N122*LN(O$143*1000)))</f>
        <v>0.869910833915894</v>
      </c>
      <c r="P259" s="117" t="n">
        <f aca="false">100*SQRT(EXP($M122+$N122*LN(P$143*1000)))</f>
        <v>0.530822058554162</v>
      </c>
    </row>
    <row r="260" customFormat="false" ht="12.75" hidden="false" customHeight="true" outlineLevel="0" collapsed="false">
      <c r="B260" s="133" t="s">
        <v>130</v>
      </c>
      <c r="C260" s="132" t="n">
        <f aca="false">100*SQRT(EXP($M123+$N123*LN(C$143*1000)))</f>
        <v>33.2820462139956</v>
      </c>
      <c r="D260" s="117" t="n">
        <f aca="false">100*SQRT(EXP($M123+$N123*LN(D$143*1000)))</f>
        <v>20.340225591865</v>
      </c>
      <c r="E260" s="117" t="n">
        <f aca="false">100*SQRT(EXP($M123+$N123*LN(E$143*1000)))</f>
        <v>14.0146180884144</v>
      </c>
      <c r="F260" s="117" t="n">
        <f aca="false">100*SQRT(EXP($M123+$N123*LN(F$143*1000)))</f>
        <v>11.2706575012023</v>
      </c>
      <c r="G260" s="117" t="n">
        <f aca="false">100*SQRT(EXP($M123+$N123*LN(G$143*1000)))</f>
        <v>9.65621149465845</v>
      </c>
      <c r="H260" s="117" t="n">
        <f aca="false">100*SQRT(EXP($M123+$N123*LN(H$143*1000)))</f>
        <v>5.90136552606311</v>
      </c>
      <c r="I260" s="117" t="n">
        <f aca="false">100*SQRT(EXP($M123+$N123*LN(I$143*1000)))</f>
        <v>4.06609964448906</v>
      </c>
      <c r="J260" s="117" t="n">
        <f aca="false">100*SQRT(EXP($M123+$N123*LN(J$143*1000)))</f>
        <v>3.26998682159462</v>
      </c>
      <c r="K260" s="117" t="n">
        <f aca="false">100*SQRT(EXP($M123+$N123*LN(K$143*1000)))</f>
        <v>2.80158316679352</v>
      </c>
      <c r="L260" s="117" t="n">
        <f aca="false">100*SQRT(EXP($M123+$N123*LN(L$143*1000)))</f>
        <v>1.71217939127159</v>
      </c>
      <c r="M260" s="117" t="n">
        <f aca="false">100*SQRT(EXP($M123+$N123*LN(M$143*1000)))</f>
        <v>1.17970865953041</v>
      </c>
      <c r="N260" s="117" t="n">
        <f aca="false">100*SQRT(EXP($M123+$N123*LN(N$143*1000)))</f>
        <v>0.948730259282724</v>
      </c>
      <c r="O260" s="117" t="n">
        <f aca="false">100*SQRT(EXP($M123+$N123*LN(O$143*1000)))</f>
        <v>0.812831020199029</v>
      </c>
      <c r="P260" s="117" t="n">
        <f aca="false">100*SQRT(EXP($M123+$N123*LN(P$143*1000)))</f>
        <v>0.496759310188134</v>
      </c>
    </row>
    <row r="261" customFormat="false" ht="12.75" hidden="false" customHeight="true" outlineLevel="0" collapsed="false">
      <c r="B261" s="133" t="s">
        <v>131</v>
      </c>
      <c r="C261" s="132" t="n">
        <f aca="false">100*SQRT(EXP($M124+$N124*LN(C$143*1000)))</f>
        <v>24.7477642014096</v>
      </c>
      <c r="D261" s="117" t="n">
        <f aca="false">100*SQRT(EXP($M124+$N124*LN(D$143*1000)))</f>
        <v>15.1440069835105</v>
      </c>
      <c r="E261" s="117" t="n">
        <f aca="false">100*SQRT(EXP($M124+$N124*LN(E$143*1000)))</f>
        <v>10.4445380237816</v>
      </c>
      <c r="F261" s="117" t="n">
        <f aca="false">100*SQRT(EXP($M124+$N124*LN(F$143*1000)))</f>
        <v>8.40435947180638</v>
      </c>
      <c r="G261" s="117" t="n">
        <f aca="false">100*SQRT(EXP($M124+$N124*LN(G$143*1000)))</f>
        <v>7.20340228639613</v>
      </c>
      <c r="H261" s="117" t="n">
        <f aca="false">100*SQRT(EXP($M124+$N124*LN(H$143*1000)))</f>
        <v>4.40800929095669</v>
      </c>
      <c r="I261" s="117" t="n">
        <f aca="false">100*SQRT(EXP($M124+$N124*LN(I$143*1000)))</f>
        <v>3.04012146182377</v>
      </c>
      <c r="J261" s="117" t="n">
        <f aca="false">100*SQRT(EXP($M124+$N124*LN(J$143*1000)))</f>
        <v>2.44628087378725</v>
      </c>
      <c r="K261" s="117" t="n">
        <f aca="false">100*SQRT(EXP($M124+$N124*LN(K$143*1000)))</f>
        <v>2.09671484168665</v>
      </c>
      <c r="L261" s="117" t="n">
        <f aca="false">100*SQRT(EXP($M124+$N124*LN(L$143*1000)))</f>
        <v>1.28305183233984</v>
      </c>
      <c r="M261" s="117" t="n">
        <f aca="false">100*SQRT(EXP($M124+$N124*LN(M$143*1000)))</f>
        <v>0.884896821821826</v>
      </c>
      <c r="N261" s="117" t="n">
        <f aca="false">100*SQRT(EXP($M124+$N124*LN(N$143*1000)))</f>
        <v>0.71204594871655</v>
      </c>
      <c r="O261" s="117" t="n">
        <f aca="false">100*SQRT(EXP($M124+$N124*LN(O$143*1000)))</f>
        <v>0.610296767077893</v>
      </c>
      <c r="P261" s="117" t="n">
        <f aca="false">100*SQRT(EXP($M124+$N124*LN(P$143*1000)))</f>
        <v>0.373461555048883</v>
      </c>
    </row>
    <row r="262" customFormat="false" ht="12.75" hidden="false" customHeight="true" outlineLevel="0" collapsed="false">
      <c r="B262" s="133" t="s">
        <v>132</v>
      </c>
      <c r="C262" s="132" t="n">
        <f aca="false">100*SQRT(EXP($M125+$N125*LN(C$143*1000)))</f>
        <v>39.5464554169282</v>
      </c>
      <c r="D262" s="117" t="n">
        <f aca="false">100*SQRT(EXP($M125+$N125*LN(D$143*1000)))</f>
        <v>24.3501016457949</v>
      </c>
      <c r="E262" s="117" t="n">
        <f aca="false">100*SQRT(EXP($M125+$N125*LN(E$143*1000)))</f>
        <v>16.8726343880556</v>
      </c>
      <c r="F262" s="117" t="n">
        <f aca="false">100*SQRT(EXP($M125+$N125*LN(F$143*1000)))</f>
        <v>13.6140677943951</v>
      </c>
      <c r="G262" s="117" t="n">
        <f aca="false">100*SQRT(EXP($M125+$N125*LN(G$143*1000)))</f>
        <v>11.691359458541</v>
      </c>
      <c r="H262" s="117" t="n">
        <f aca="false">100*SQRT(EXP($M125+$N125*LN(H$143*1000)))</f>
        <v>7.19876884518797</v>
      </c>
      <c r="I262" s="117" t="n">
        <f aca="false">100*SQRT(EXP($M125+$N125*LN(I$143*1000)))</f>
        <v>4.9881596609252</v>
      </c>
      <c r="J262" s="117" t="n">
        <f aca="false">100*SQRT(EXP($M125+$N125*LN(J$143*1000)))</f>
        <v>4.02480977369937</v>
      </c>
      <c r="K262" s="117" t="n">
        <f aca="false">100*SQRT(EXP($M125+$N125*LN(K$143*1000)))</f>
        <v>3.4563877987989</v>
      </c>
      <c r="L262" s="117" t="n">
        <f aca="false">100*SQRT(EXP($M125+$N125*LN(L$143*1000)))</f>
        <v>2.1282158752466</v>
      </c>
      <c r="M262" s="117" t="n">
        <f aca="false">100*SQRT(EXP($M125+$N125*LN(M$143*1000)))</f>
        <v>1.47468001917326</v>
      </c>
      <c r="N262" s="117" t="n">
        <f aca="false">100*SQRT(EXP($M125+$N125*LN(N$143*1000)))</f>
        <v>1.18987902507252</v>
      </c>
      <c r="O262" s="117" t="n">
        <f aca="false">100*SQRT(EXP($M125+$N125*LN(O$143*1000)))</f>
        <v>1.02183297486063</v>
      </c>
      <c r="P262" s="117" t="n">
        <f aca="false">100*SQRT(EXP($M125+$N125*LN(P$143*1000)))</f>
        <v>0.62917742034171</v>
      </c>
    </row>
    <row r="263" customFormat="false" ht="12.75" hidden="false" customHeight="true" outlineLevel="0" collapsed="false">
      <c r="B263" s="133" t="s">
        <v>133</v>
      </c>
      <c r="C263" s="132" t="n">
        <f aca="false">100*SQRT(EXP($M126+$N126*LN(C$143*1000)))</f>
        <v>34.2606043633168</v>
      </c>
      <c r="D263" s="117" t="n">
        <f aca="false">100*SQRT(EXP($M126+$N126*LN(D$143*1000)))</f>
        <v>20.9082187204908</v>
      </c>
      <c r="E263" s="117" t="n">
        <f aca="false">100*SQRT(EXP($M126+$N126*LN(E$143*1000)))</f>
        <v>14.3903283049128</v>
      </c>
      <c r="F263" s="117" t="n">
        <f aca="false">100*SQRT(EXP($M126+$N126*LN(F$143*1000)))</f>
        <v>11.5654538990988</v>
      </c>
      <c r="G263" s="117" t="n">
        <f aca="false">100*SQRT(EXP($M126+$N126*LN(G$143*1000)))</f>
        <v>9.90431329858943</v>
      </c>
      <c r="H263" s="117" t="n">
        <f aca="false">100*SQRT(EXP($M126+$N126*LN(H$143*1000)))</f>
        <v>6.04430518875781</v>
      </c>
      <c r="I263" s="117" t="n">
        <f aca="false">100*SQRT(EXP($M126+$N126*LN(I$143*1000)))</f>
        <v>4.1600643844456</v>
      </c>
      <c r="J263" s="117" t="n">
        <f aca="false">100*SQRT(EXP($M126+$N126*LN(J$143*1000)))</f>
        <v>3.34342843583096</v>
      </c>
      <c r="K263" s="117" t="n">
        <f aca="false">100*SQRT(EXP($M126+$N126*LN(K$143*1000)))</f>
        <v>2.86321341200996</v>
      </c>
      <c r="L263" s="117" t="n">
        <f aca="false">100*SQRT(EXP($M126+$N126*LN(L$143*1000)))</f>
        <v>1.74733322351561</v>
      </c>
      <c r="M263" s="117" t="n">
        <f aca="false">100*SQRT(EXP($M126+$N126*LN(M$143*1000)))</f>
        <v>1.20262271409225</v>
      </c>
      <c r="N263" s="117" t="n">
        <f aca="false">100*SQRT(EXP($M126+$N126*LN(N$143*1000)))</f>
        <v>0.966543449400984</v>
      </c>
      <c r="O263" s="117" t="n">
        <f aca="false">100*SQRT(EXP($M126+$N126*LN(O$143*1000)))</f>
        <v>0.827719277002402</v>
      </c>
      <c r="P263" s="117" t="n">
        <f aca="false">100*SQRT(EXP($M126+$N126*LN(P$143*1000)))</f>
        <v>0.505132235824264</v>
      </c>
    </row>
    <row r="264" customFormat="false" ht="12.75" hidden="false" customHeight="true" outlineLevel="0" collapsed="false">
      <c r="B264" s="133" t="s">
        <v>134</v>
      </c>
      <c r="C264" s="132" t="n">
        <f aca="false">100*SQRT(EXP($M127+$N127*LN(C$143*1000)))</f>
        <v>35.5362529245705</v>
      </c>
      <c r="D264" s="117" t="n">
        <f aca="false">100*SQRT(EXP($M127+$N127*LN(D$143*1000)))</f>
        <v>21.664316393812</v>
      </c>
      <c r="E264" s="117" t="n">
        <f aca="false">100*SQRT(EXP($M127+$N127*LN(E$143*1000)))</f>
        <v>14.8990734428057</v>
      </c>
      <c r="F264" s="117" t="n">
        <f aca="false">100*SQRT(EXP($M127+$N127*LN(F$143*1000)))</f>
        <v>11.9688577800941</v>
      </c>
      <c r="G264" s="117" t="n">
        <f aca="false">100*SQRT(EXP($M127+$N127*LN(G$143*1000)))</f>
        <v>10.2464525267699</v>
      </c>
      <c r="H264" s="117" t="n">
        <f aca="false">100*SQRT(EXP($M127+$N127*LN(H$143*1000)))</f>
        <v>6.24664592311685</v>
      </c>
      <c r="I264" s="117" t="n">
        <f aca="false">100*SQRT(EXP($M127+$N127*LN(I$143*1000)))</f>
        <v>4.29596921905665</v>
      </c>
      <c r="J264" s="117" t="n">
        <f aca="false">100*SQRT(EXP($M127+$N127*LN(J$143*1000)))</f>
        <v>3.4510766597623</v>
      </c>
      <c r="K264" s="117" t="n">
        <f aca="false">100*SQRT(EXP($M127+$N127*LN(K$143*1000)))</f>
        <v>2.95444175293894</v>
      </c>
      <c r="L264" s="117" t="n">
        <f aca="false">100*SQRT(EXP($M127+$N127*LN(L$143*1000)))</f>
        <v>1.80114546794275</v>
      </c>
      <c r="M264" s="117" t="n">
        <f aca="false">100*SQRT(EXP($M127+$N127*LN(M$143*1000)))</f>
        <v>1.23869122478846</v>
      </c>
      <c r="N264" s="117" t="n">
        <f aca="false">100*SQRT(EXP($M127+$N127*LN(N$143*1000)))</f>
        <v>0.99507658377928</v>
      </c>
      <c r="O264" s="117" t="n">
        <f aca="false">100*SQRT(EXP($M127+$N127*LN(O$143*1000)))</f>
        <v>0.851877861992158</v>
      </c>
      <c r="P264" s="117" t="n">
        <f aca="false">100*SQRT(EXP($M127+$N127*LN(P$143*1000)))</f>
        <v>0.519338703781056</v>
      </c>
    </row>
    <row r="265" customFormat="false" ht="12.75" hidden="false" customHeight="true" outlineLevel="0" collapsed="false">
      <c r="B265" s="131" t="s">
        <v>135</v>
      </c>
      <c r="C265" s="132" t="n">
        <f aca="false">100*SQRT(EXP($M128+$N128*LN(C$143*1000)))</f>
        <v>38.6510446174029</v>
      </c>
      <c r="D265" s="117" t="n">
        <f aca="false">100*SQRT(EXP($M128+$N128*LN(D$143*1000)))</f>
        <v>24.1769086851877</v>
      </c>
      <c r="E265" s="117" t="n">
        <f aca="false">100*SQRT(EXP($M128+$N128*LN(E$143*1000)))</f>
        <v>16.9535998373669</v>
      </c>
      <c r="F265" s="117" t="n">
        <f aca="false">100*SQRT(EXP($M128+$N128*LN(F$143*1000)))</f>
        <v>13.7751547241277</v>
      </c>
      <c r="G265" s="117" t="n">
        <f aca="false">100*SQRT(EXP($M128+$N128*LN(G$143*1000)))</f>
        <v>11.8883911581989</v>
      </c>
      <c r="H265" s="117" t="n">
        <f aca="false">100*SQRT(EXP($M128+$N128*LN(H$143*1000)))</f>
        <v>7.43639791086405</v>
      </c>
      <c r="I265" s="117" t="n">
        <f aca="false">100*SQRT(EXP($M128+$N128*LN(I$143*1000)))</f>
        <v>5.21463335341385</v>
      </c>
      <c r="J265" s="117" t="n">
        <f aca="false">100*SQRT(EXP($M128+$N128*LN(J$143*1000)))</f>
        <v>4.23699874728368</v>
      </c>
      <c r="K265" s="117" t="n">
        <f aca="false">100*SQRT(EXP($M128+$N128*LN(K$143*1000)))</f>
        <v>3.6566629887852</v>
      </c>
      <c r="L265" s="117" t="n">
        <f aca="false">100*SQRT(EXP($M128+$N128*LN(L$143*1000)))</f>
        <v>2.28730705851503</v>
      </c>
      <c r="M265" s="117" t="n">
        <f aca="false">100*SQRT(EXP($M128+$N128*LN(M$143*1000)))</f>
        <v>1.60393080356905</v>
      </c>
      <c r="N265" s="117" t="n">
        <f aca="false">100*SQRT(EXP($M128+$N128*LN(N$143*1000)))</f>
        <v>1.30322734981986</v>
      </c>
      <c r="O265" s="117" t="n">
        <f aca="false">100*SQRT(EXP($M128+$N128*LN(O$143*1000)))</f>
        <v>1.12472613288216</v>
      </c>
      <c r="P265" s="117" t="n">
        <f aca="false">100*SQRT(EXP($M128+$N128*LN(P$143*1000)))</f>
        <v>0.703535991839469</v>
      </c>
    </row>
    <row r="266" customFormat="false" ht="12.75" hidden="false" customHeight="true" outlineLevel="0" collapsed="false">
      <c r="B266" s="133" t="s">
        <v>136</v>
      </c>
      <c r="C266" s="132" t="n">
        <f aca="false">100*SQRT(EXP($M129+$N129*LN(C$143*1000)))</f>
        <v>42.6441161958243</v>
      </c>
      <c r="D266" s="117" t="n">
        <f aca="false">100*SQRT(EXP($M129+$N129*LN(D$143*1000)))</f>
        <v>26.0691262035096</v>
      </c>
      <c r="E266" s="117" t="n">
        <f aca="false">100*SQRT(EXP($M129+$N129*LN(E$143*1000)))</f>
        <v>17.9656928823963</v>
      </c>
      <c r="F266" s="117" t="n">
        <f aca="false">100*SQRT(EXP($M129+$N129*LN(F$143*1000)))</f>
        <v>14.4499308858456</v>
      </c>
      <c r="G266" s="117" t="n">
        <f aca="false">100*SQRT(EXP($M129+$N129*LN(G$143*1000)))</f>
        <v>12.3811637653253</v>
      </c>
      <c r="H266" s="117" t="n">
        <f aca="false">100*SQRT(EXP($M129+$N129*LN(H$143*1000)))</f>
        <v>7.5688312840727</v>
      </c>
      <c r="I266" s="117" t="n">
        <f aca="false">100*SQRT(EXP($M129+$N129*LN(I$143*1000)))</f>
        <v>5.21610495368339</v>
      </c>
      <c r="J266" s="117" t="n">
        <f aca="false">100*SQRT(EXP($M129+$N129*LN(J$143*1000)))</f>
        <v>4.19534924522145</v>
      </c>
      <c r="K266" s="117" t="n">
        <f aca="false">100*SQRT(EXP($M129+$N129*LN(K$143*1000)))</f>
        <v>3.59470965419647</v>
      </c>
      <c r="L266" s="117" t="n">
        <f aca="false">100*SQRT(EXP($M129+$N129*LN(L$143*1000)))</f>
        <v>2.19751159128016</v>
      </c>
      <c r="M266" s="117" t="n">
        <f aca="false">100*SQRT(EXP($M129+$N129*LN(M$143*1000)))</f>
        <v>1.51442814178906</v>
      </c>
      <c r="N266" s="117" t="n">
        <f aca="false">100*SQRT(EXP($M129+$N129*LN(N$143*1000)))</f>
        <v>1.21806501556496</v>
      </c>
      <c r="O266" s="117" t="n">
        <f aca="false">100*SQRT(EXP($M129+$N129*LN(O$143*1000)))</f>
        <v>1.04367713269106</v>
      </c>
      <c r="P266" s="117" t="n">
        <f aca="false">100*SQRT(EXP($M129+$N129*LN(P$143*1000)))</f>
        <v>0.638018871417121</v>
      </c>
    </row>
    <row r="267" customFormat="false" ht="12.75" hidden="false" customHeight="true" outlineLevel="0" collapsed="false">
      <c r="B267" s="133" t="s">
        <v>137</v>
      </c>
      <c r="C267" s="132" t="n">
        <f aca="false">100*SQRT(EXP($M130+$N130*LN(C$143*1000)))</f>
        <v>27.6073496197177</v>
      </c>
      <c r="D267" s="117" t="n">
        <f aca="false">100*SQRT(EXP($M130+$N130*LN(D$143*1000)))</f>
        <v>17.1785105352738</v>
      </c>
      <c r="E267" s="117" t="n">
        <f aca="false">100*SQRT(EXP($M130+$N130*LN(E$143*1000)))</f>
        <v>11.9983868529532</v>
      </c>
      <c r="F267" s="117" t="n">
        <f aca="false">100*SQRT(EXP($M130+$N130*LN(F$143*1000)))</f>
        <v>9.72633128178402</v>
      </c>
      <c r="G267" s="117" t="n">
        <f aca="false">100*SQRT(EXP($M130+$N130*LN(G$143*1000)))</f>
        <v>8.38031252927985</v>
      </c>
      <c r="H267" s="117" t="n">
        <f aca="false">100*SQRT(EXP($M130+$N130*LN(H$143*1000)))</f>
        <v>5.21460006324914</v>
      </c>
      <c r="I267" s="117" t="n">
        <f aca="false">100*SQRT(EXP($M130+$N130*LN(I$143*1000)))</f>
        <v>3.6421544646624</v>
      </c>
      <c r="J267" s="117" t="n">
        <f aca="false">100*SQRT(EXP($M130+$N130*LN(J$143*1000)))</f>
        <v>2.95246363839452</v>
      </c>
      <c r="K267" s="117" t="n">
        <f aca="false">100*SQRT(EXP($M130+$N130*LN(K$143*1000)))</f>
        <v>2.54387469481118</v>
      </c>
      <c r="L267" s="117" t="n">
        <f aca="false">100*SQRT(EXP($M130+$N130*LN(L$143*1000)))</f>
        <v>1.5829110308372</v>
      </c>
      <c r="M267" s="117" t="n">
        <f aca="false">100*SQRT(EXP($M130+$N130*LN(M$143*1000)))</f>
        <v>1.105589385226</v>
      </c>
      <c r="N267" s="117" t="n">
        <f aca="false">100*SQRT(EXP($M130+$N130*LN(N$143*1000)))</f>
        <v>0.896231197920178</v>
      </c>
      <c r="O267" s="117" t="n">
        <f aca="false">100*SQRT(EXP($M130+$N130*LN(O$143*1000)))</f>
        <v>0.772202521122058</v>
      </c>
      <c r="P267" s="117" t="n">
        <f aca="false">100*SQRT(EXP($M130+$N130*LN(P$143*1000)))</f>
        <v>0.480498466067382</v>
      </c>
    </row>
    <row r="268" customFormat="false" ht="12.75" hidden="false" customHeight="true" outlineLevel="0" collapsed="false">
      <c r="B268" s="133" t="s">
        <v>138</v>
      </c>
      <c r="C268" s="132" t="n">
        <f aca="false">100*SQRT(EXP($M131+$N131*LN(C$143*1000)))</f>
        <v>42.5418673292867</v>
      </c>
      <c r="D268" s="117" t="n">
        <f aca="false">100*SQRT(EXP($M131+$N131*LN(D$143*1000)))</f>
        <v>26.1702951406927</v>
      </c>
      <c r="E268" s="117" t="n">
        <f aca="false">100*SQRT(EXP($M131+$N131*LN(E$143*1000)))</f>
        <v>18.1212138144504</v>
      </c>
      <c r="F268" s="117" t="n">
        <f aca="false">100*SQRT(EXP($M131+$N131*LN(F$143*1000)))</f>
        <v>14.6155374108415</v>
      </c>
      <c r="G268" s="117" t="n">
        <f aca="false">100*SQRT(EXP($M131+$N131*LN(G$143*1000)))</f>
        <v>12.5477526464127</v>
      </c>
      <c r="H268" s="117" t="n">
        <f aca="false">100*SQRT(EXP($M131+$N131*LN(H$143*1000)))</f>
        <v>7.718946316279</v>
      </c>
      <c r="I268" s="117" t="n">
        <f aca="false">100*SQRT(EXP($M131+$N131*LN(I$143*1000)))</f>
        <v>5.3448643153458</v>
      </c>
      <c r="J268" s="117" t="n">
        <f aca="false">100*SQRT(EXP($M131+$N131*LN(J$143*1000)))</f>
        <v>4.31086268043007</v>
      </c>
      <c r="K268" s="117" t="n">
        <f aca="false">100*SQRT(EXP($M131+$N131*LN(K$143*1000)))</f>
        <v>3.70096816053881</v>
      </c>
      <c r="L268" s="117" t="n">
        <f aca="false">100*SQRT(EXP($M131+$N131*LN(L$143*1000)))</f>
        <v>2.27670845564717</v>
      </c>
      <c r="M268" s="117" t="n">
        <f aca="false">100*SQRT(EXP($M131+$N131*LN(M$143*1000)))</f>
        <v>1.57647135793278</v>
      </c>
      <c r="N268" s="117" t="n">
        <f aca="false">100*SQRT(EXP($M131+$N131*LN(N$143*1000)))</f>
        <v>1.27149187382873</v>
      </c>
      <c r="O268" s="117" t="n">
        <f aca="false">100*SQRT(EXP($M131+$N131*LN(O$143*1000)))</f>
        <v>1.09160307118725</v>
      </c>
      <c r="P268" s="117" t="n">
        <f aca="false">100*SQRT(EXP($M131+$N131*LN(P$143*1000)))</f>
        <v>0.671516704434607</v>
      </c>
    </row>
    <row r="269" customFormat="false" ht="12.75" hidden="false" customHeight="true" outlineLevel="0" collapsed="false">
      <c r="B269" s="133" t="s">
        <v>139</v>
      </c>
      <c r="C269" s="132" t="n">
        <f aca="false">100*SQRT(EXP($M132+$N132*LN(C$143*1000)))</f>
        <v>26.9207186803771</v>
      </c>
      <c r="D269" s="117" t="n">
        <f aca="false">100*SQRT(EXP($M132+$N132*LN(D$143*1000)))</f>
        <v>16.2973129357614</v>
      </c>
      <c r="E269" s="117" t="n">
        <f aca="false">100*SQRT(EXP($M132+$N132*LN(E$143*1000)))</f>
        <v>11.1487859478037</v>
      </c>
      <c r="F269" s="117" t="n">
        <f aca="false">100*SQRT(EXP($M132+$N132*LN(F$143*1000)))</f>
        <v>8.92840804955111</v>
      </c>
      <c r="G269" s="117" t="n">
        <f aca="false">100*SQRT(EXP($M132+$N132*LN(G$143*1000)))</f>
        <v>7.62674366012825</v>
      </c>
      <c r="H269" s="117" t="n">
        <f aca="false">100*SQRT(EXP($M132+$N132*LN(H$143*1000)))</f>
        <v>4.61709174950613</v>
      </c>
      <c r="I269" s="117" t="n">
        <f aca="false">100*SQRT(EXP($M132+$N132*LN(I$143*1000)))</f>
        <v>3.15849415296321</v>
      </c>
      <c r="J269" s="117" t="n">
        <f aca="false">100*SQRT(EXP($M132+$N132*LN(J$143*1000)))</f>
        <v>2.52945251185241</v>
      </c>
      <c r="K269" s="117" t="n">
        <f aca="false">100*SQRT(EXP($M132+$N132*LN(K$143*1000)))</f>
        <v>2.16068595894156</v>
      </c>
      <c r="L269" s="117" t="n">
        <f aca="false">100*SQRT(EXP($M132+$N132*LN(L$143*1000)))</f>
        <v>1.30803993930682</v>
      </c>
      <c r="M269" s="117" t="n">
        <f aca="false">100*SQRT(EXP($M132+$N132*LN(M$143*1000)))</f>
        <v>0.894813602217209</v>
      </c>
      <c r="N269" s="117" t="n">
        <f aca="false">100*SQRT(EXP($M132+$N132*LN(N$143*1000)))</f>
        <v>0.716603673824938</v>
      </c>
      <c r="O269" s="117" t="n">
        <f aca="false">100*SQRT(EXP($M132+$N132*LN(O$143*1000)))</f>
        <v>0.612130683973806</v>
      </c>
      <c r="P269" s="117" t="n">
        <f aca="false">100*SQRT(EXP($M132+$N132*LN(P$143*1000)))</f>
        <v>0.370572770836705</v>
      </c>
    </row>
    <row r="270" customFormat="false" ht="12.75" hidden="false" customHeight="true" outlineLevel="0" collapsed="false">
      <c r="B270" s="133" t="s">
        <v>140</v>
      </c>
      <c r="C270" s="132" t="n">
        <f aca="false">100*SQRT(EXP($M133+$N133*LN(C$143*1000)))</f>
        <v>37.1858234298713</v>
      </c>
      <c r="D270" s="117" t="n">
        <f aca="false">100*SQRT(EXP($M133+$N133*LN(D$143*1000)))</f>
        <v>22.3601317347303</v>
      </c>
      <c r="E270" s="117" t="n">
        <f aca="false">100*SQRT(EXP($M133+$N133*LN(E$143*1000)))</f>
        <v>15.218353059422</v>
      </c>
      <c r="F270" s="117" t="n">
        <f aca="false">100*SQRT(EXP($M133+$N133*LN(F$143*1000)))</f>
        <v>12.1511253414509</v>
      </c>
      <c r="G270" s="117" t="n">
        <f aca="false">100*SQRT(EXP($M133+$N133*LN(G$143*1000)))</f>
        <v>10.3576433533035</v>
      </c>
      <c r="H270" s="117" t="n">
        <f aca="false">100*SQRT(EXP($M133+$N133*LN(H$143*1000)))</f>
        <v>6.22813342504006</v>
      </c>
      <c r="I270" s="117" t="n">
        <f aca="false">100*SQRT(EXP($M133+$N133*LN(I$143*1000)))</f>
        <v>4.23888081196899</v>
      </c>
      <c r="J270" s="117" t="n">
        <f aca="false">100*SQRT(EXP($M133+$N133*LN(J$143*1000)))</f>
        <v>3.38454311400122</v>
      </c>
      <c r="K270" s="117" t="n">
        <f aca="false">100*SQRT(EXP($M133+$N133*LN(K$143*1000)))</f>
        <v>2.88499126653878</v>
      </c>
      <c r="L270" s="117" t="n">
        <f aca="false">100*SQRT(EXP($M133+$N133*LN(L$143*1000)))</f>
        <v>1.73476822141671</v>
      </c>
      <c r="M270" s="117" t="n">
        <f aca="false">100*SQRT(EXP($M133+$N133*LN(M$143*1000)))</f>
        <v>1.18068692899423</v>
      </c>
      <c r="N270" s="117" t="n">
        <f aca="false">100*SQRT(EXP($M133+$N133*LN(N$143*1000)))</f>
        <v>0.942721909999268</v>
      </c>
      <c r="O270" s="117" t="n">
        <f aca="false">100*SQRT(EXP($M133+$N133*LN(O$143*1000)))</f>
        <v>0.803578026786416</v>
      </c>
      <c r="P270" s="117" t="n">
        <f aca="false">100*SQRT(EXP($M133+$N133*LN(P$143*1000)))</f>
        <v>0.483197866304209</v>
      </c>
    </row>
    <row r="271" customFormat="false" ht="12.75" hidden="false" customHeight="true" outlineLevel="0" collapsed="false">
      <c r="B271" s="131" t="s">
        <v>141</v>
      </c>
      <c r="C271" s="132" t="n">
        <f aca="false">100*SQRT(EXP($M134+$N134*LN(C$143*1000)))</f>
        <v>49.8420719861856</v>
      </c>
      <c r="D271" s="117" t="n">
        <f aca="false">100*SQRT(EXP($M134+$N134*LN(D$143*1000)))</f>
        <v>30.3841409378017</v>
      </c>
      <c r="E271" s="117" t="n">
        <f aca="false">100*SQRT(EXP($M134+$N134*LN(E$143*1000)))</f>
        <v>20.8950889848077</v>
      </c>
      <c r="F271" s="117" t="n">
        <f aca="false">100*SQRT(EXP($M134+$N134*LN(F$143*1000)))</f>
        <v>16.785246419705</v>
      </c>
      <c r="G271" s="117" t="n">
        <f aca="false">100*SQRT(EXP($M134+$N134*LN(G$143*1000)))</f>
        <v>14.3694944206844</v>
      </c>
      <c r="H271" s="117" t="n">
        <f aca="false">100*SQRT(EXP($M134+$N134*LN(H$143*1000)))</f>
        <v>8.75976311346049</v>
      </c>
      <c r="I271" s="117" t="n">
        <f aca="false">100*SQRT(EXP($M134+$N134*LN(I$143*1000)))</f>
        <v>6.02406466308457</v>
      </c>
      <c r="J271" s="117" t="n">
        <f aca="false">100*SQRT(EXP($M134+$N134*LN(J$143*1000)))</f>
        <v>4.83919498460287</v>
      </c>
      <c r="K271" s="117" t="n">
        <f aca="false">100*SQRT(EXP($M134+$N134*LN(K$143*1000)))</f>
        <v>4.14273246833137</v>
      </c>
      <c r="L271" s="117" t="n">
        <f aca="false">100*SQRT(EXP($M134+$N134*LN(L$143*1000)))</f>
        <v>2.52544411115724</v>
      </c>
      <c r="M271" s="117" t="n">
        <f aca="false">100*SQRT(EXP($M134+$N134*LN(M$143*1000)))</f>
        <v>1.73674087204938</v>
      </c>
      <c r="N271" s="117" t="n">
        <f aca="false">100*SQRT(EXP($M134+$N134*LN(N$143*1000)))</f>
        <v>1.39514234783674</v>
      </c>
      <c r="O271" s="117" t="n">
        <f aca="false">100*SQRT(EXP($M134+$N134*LN(O$143*1000)))</f>
        <v>1.19435185412386</v>
      </c>
      <c r="P271" s="117" t="n">
        <f aca="false">100*SQRT(EXP($M134+$N134*LN(P$143*1000)))</f>
        <v>0.728086807367928</v>
      </c>
    </row>
    <row r="272" customFormat="false" ht="12.75" hidden="false" customHeight="false" outlineLevel="0" collapsed="false">
      <c r="C272" s="84"/>
      <c r="D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customFormat="false" ht="12.75" hidden="false" customHeight="false" outlineLevel="0" collapsed="false"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</row>
  </sheetData>
  <mergeCells count="135">
    <mergeCell ref="K3:L6"/>
    <mergeCell ref="M3:N5"/>
    <mergeCell ref="O3:O6"/>
    <mergeCell ref="P3:P6"/>
    <mergeCell ref="Q3:R4"/>
    <mergeCell ref="Q5:Q6"/>
    <mergeCell ref="R5:R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>Administrator</dc:creator>
  <dc:description/>
  <dc:language>en-US</dc:language>
  <cp:lastModifiedBy>Maria Elena Pontecorvo</cp:lastModifiedBy>
  <cp:lastPrinted>2014-02-24T14:20:13Z</cp:lastPrinted>
  <dcterms:modified xsi:type="dcterms:W3CDTF">2020-03-10T16:48:21Z</dcterms:modified>
  <cp:revision>1</cp:revision>
  <dc:subject/>
  <dc:title/>
</cp:coreProperties>
</file>