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" sheetId="1" state="visible" r:id="rId2"/>
    <sheet name="Figura 1" sheetId="2" state="visible" r:id="rId3"/>
    <sheet name="Figura 2" sheetId="3" state="visible" r:id="rId4"/>
    <sheet name="Figura 3" sheetId="4" state="visible" r:id="rId5"/>
    <sheet name="Figura 4" sheetId="5" state="visible" r:id="rId6"/>
    <sheet name="Figura 5" sheetId="6" state="visible" r:id="rId7"/>
    <sheet name="Figura 6" sheetId="7" state="visible" r:id="rId8"/>
    <sheet name="Figura 7" sheetId="8" state="visible" r:id="rId9"/>
    <sheet name="Figura 8" sheetId="9" state="visible" r:id="rId10"/>
    <sheet name="Figura 9" sheetId="10" state="visible" r:id="rId11"/>
    <sheet name="Figura 10" sheetId="11" state="visible" r:id="rId12"/>
    <sheet name="Figura 11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false" name="4" vbProcedure="false">'[25]var lordo-netto cig'!$A$1:$N$136</definedName>
    <definedName function="false" hidden="false" name="A" vbProcedure="false">'[18]'!$D$1:$D$7</definedName>
    <definedName function="false" hidden="false" name="aa" vbProcedure="false">'[6]elaborazioni matrici'!$DU$381</definedName>
    <definedName function="false" hidden="false" name="aaa" vbProcedure="false">'[19]'!$B$2</definedName>
    <definedName function="false" hidden="false" name="aaaaa" vbProcedure="false">'[19]'!$B$2</definedName>
    <definedName function="false" hidden="false" name="aaaaaaaa" vbProcedure="false">'[6]elaborazioni matrici'!$BF$314</definedName>
    <definedName function="false" hidden="false" name="anp" vbProcedure="false">'[28]DATI per TITOLI'!$B$7</definedName>
    <definedName function="false" hidden="false" name="appo2" vbProcedure="false">'[17]'!$C$1</definedName>
    <definedName function="false" hidden="false" name="appo3" vbProcedure="false">'[17]'!$C$1</definedName>
    <definedName function="false" hidden="false" name="appoFonte" vbProcedure="false">'[10]'!$I$1</definedName>
    <definedName function="false" hidden="false" name="appoTitolo" vbProcedure="false">'[10]'!$C$1</definedName>
    <definedName function="false" hidden="false" name="appo_contatore" vbProcedure="false">'[10]'!$A$1:$A$3</definedName>
    <definedName function="false" hidden="false" name="ate_media" vbProcedure="false">'[19]'!$A$1:$C$625</definedName>
    <definedName function="false" hidden="false" name="ate_media07" vbProcedure="false">[26]ate_media!$A$1:$C$626</definedName>
    <definedName function="false" hidden="false" name="AVAR37" vbProcedure="false">'[24]1992'!$K$2571</definedName>
    <definedName function="false" hidden="false" name="azzo" vbProcedure="false">'[19]'!$A$1:$R$3631</definedName>
    <definedName function="false" hidden="false" name="bo" vbProcedure="false">'[6]elaborazioni matrici'!$BF$314</definedName>
    <definedName function="false" hidden="false" name="box" vbProcedure="false">'[10]'!$D$1:$D$7</definedName>
    <definedName function="false" hidden="false" name="box2" vbProcedure="false">'[17]'!$D$17</definedName>
    <definedName function="false" hidden="false" name="box3" vbProcedure="false">'[17]'!$D$1:$D$7</definedName>
    <definedName function="false" hidden="false" name="cazzo" vbProcedure="false">'[19]'!$A$1:$T$31</definedName>
    <definedName function="false" hidden="false" name="CFR" vbProcedure="false">'[19]'!$A$1:$H$121</definedName>
    <definedName function="false" hidden="false" name="CHE" vbProcedure="false">'[18]'!$H$1:$H$2</definedName>
    <definedName function="false" hidden="false" name="CIAO" vbProcedure="false">'[18]'!$I$1</definedName>
    <definedName function="false" hidden="false" name="cladim_media07" vbProcedure="false">'[19]'!$A$1:$J$6</definedName>
    <definedName function="false" hidden="false" name="cladim_media07_2" vbProcedure="false">'[19]'!$A$1:$L$8</definedName>
    <definedName function="false" hidden="false" name="CLTOT" vbProcedure="false">[1]CLTOT!$AJ$36:$BF$58</definedName>
    <definedName function="false" hidden="false" name="cltot2" vbProcedure="false">[1]CLTOT!$AJ$36:$BF$58</definedName>
    <definedName function="false" hidden="false" name="data" vbProcedure="false">[9]data!$A$1:$AA$59</definedName>
    <definedName function="false" hidden="false" name="dataprint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name="DB" vbProcedure="false">'[4]DATI DI BASE'!$A$3:$AE$689</definedName>
    <definedName function="false" hidden="false" name="ddddddddddddd" vbProcedure="false">'[24]1992'!$K$2571</definedName>
    <definedName function="false" hidden="false" name="ddddddddddddddddddd" vbProcedure="false">[1]CLTOT!$AJ$36:$BF$58</definedName>
    <definedName function="false" hidden="false" name="ddddddddddddddddddddddddddd" vbProcedure="false">[1]CLTOT!$AJ$36:$BF$58</definedName>
    <definedName function="false" hidden="false" name="ddddddddddddddddddddddddddddd" vbProcedure="false">[26]incid_media07!$A$1:$B$2</definedName>
    <definedName function="false" hidden="false" name="ddddddddddddddddddddddddddddddddddd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name="dddddddddddddddddddddddddddddddddddd" vbProcedure="false">'[10]'!$B$2</definedName>
    <definedName function="false" hidden="false" name="DIP_PT" vbProcedure="false">'[3]'!$A$1:$AG$22</definedName>
    <definedName function="false" hidden="false" name="dip_pt2" vbProcedure="false">'[5]'!$A$1:$AG$22</definedName>
    <definedName function="false" hidden="false" name="e" vbProcedure="false">'[6]elaborazioni matrici'!$BF$314</definedName>
    <definedName function="false" hidden="false" name="eee" vbProcedure="false">'[20]fig.1'!$A$1:$A$7</definedName>
    <definedName function="false" hidden="false" name="Excel_BuiltIn_Database" vbProcedure="false">'[4]DATI DI BASE'!$A$3:$AE$689</definedName>
    <definedName function="false" hidden="false" name="f" vbProcedure="false">'[15]'!$A$1:$A$3</definedName>
    <definedName function="false" hidden="false" name="ffffffff" vbProcedure="false">'[6]elaborazioni matrici'!$BF$314</definedName>
    <definedName function="false" hidden="false" name="fffffffffffff" vbProcedure="false">[26]incid_media07!$A$1:$B$2</definedName>
    <definedName function="false" hidden="false" name="fffffffffffffffffffffff" vbProcedure="false">[12]Note!$M$13</definedName>
    <definedName function="false" hidden="false" name="ffffffffffffffffffffffffff" vbProcedure="false">'[10]'!$B$2</definedName>
    <definedName function="false" hidden="false" name="fffffffffffffffffffffffffff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name="ffffffffffffffffffffffffffff" vbProcedure="false">'[6]elaborazioni matrici'!$DB$362</definedName>
    <definedName function="false" hidden="false" name="ffffffffffffffffffffffffffffffffff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name="ffffffffffffffffffffffffffffffffffff" vbProcedure="false">[2]ORELAV!$B$2:$W$23</definedName>
    <definedName function="false" hidden="false" name="fffffffffffffffffffffffffffffffffffffffff" vbProcedure="false">[2]ORELAV!$B$2:$W$23</definedName>
    <definedName function="false" hidden="false" name="fffffffffffffffffffffffffffffffffffffffffffffffffffff" vbProcedure="false">'[10]'!$B$2</definedName>
    <definedName function="false" hidden="false" name="ffffffffffffffffffffffffffffffffffffffffffffffffffffffffff" vbProcedure="false">'[10]'!$B$2</definedName>
    <definedName function="false" hidden="false" name="Fonte" vbProcedure="false">'[10]'!$H$1:$H$2</definedName>
    <definedName function="false" hidden="false" name="fonte1" vbProcedure="false">[11]APRE!$H$1:$H$2</definedName>
    <definedName function="false" hidden="false" name="g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name="gggggg" vbProcedure="false">[12]Note!$M$13</definedName>
    <definedName function="false" hidden="false" name="ggggggggggg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name="ggggggggggggggg" vbProcedure="false">'[10]'!$B$2</definedName>
    <definedName function="false" hidden="false" name="gggggggggggggggggg" vbProcedure="false">'[10]'!$B$2</definedName>
    <definedName function="false" hidden="false" name="ggggggggggggggggggg" vbProcedure="false">[2]ORELAV!$B$2:$W$23</definedName>
    <definedName function="false" hidden="false" name="ggggggggggggggggggggg" vbProcedure="false">'[6]elaborazioni matrici'!$DU$381</definedName>
    <definedName function="false" hidden="false" name="ggggggggggggggggggggggggggg" vbProcedure="false">[2]ORELAV!$B$2:$W$23</definedName>
    <definedName function="false" hidden="false" name="ghhhhhhhhhh" vbProcedure="false">[2]ORELAV!$B$2:$W$23</definedName>
    <definedName function="false" hidden="false" name="hhhhhhhhhhhhhhhh" vbProcedure="false">'[10]'!$B$2</definedName>
    <definedName function="false" hidden="false" name="hhhhhhhhhhhhhhhhhhhhhhh" vbProcedure="false">'[10]'!$B$2</definedName>
    <definedName function="false" hidden="false" name="incid_media" vbProcedure="false">[26]incid_media07!$A$1:$B$2</definedName>
    <definedName function="false" hidden="false" name="incid_media07" vbProcedure="false">'[19]'!$A$1:$G$2</definedName>
    <definedName function="false" hidden="false" name="indicatori" vbProcedure="false">'[19]'!$A$1:$V$31</definedName>
    <definedName function="false" hidden="false" name="indicatori07" vbProcedure="false">'[19]'!$A$1:$U$31</definedName>
    <definedName function="false" hidden="false" name="indicatori08" vbProcedure="false">'[19]'!$A$1:$V$31</definedName>
    <definedName function="false" hidden="false" name="InputDir" vbProcedure="false">'[10]'!$B$2</definedName>
    <definedName function="false" hidden="false" name="ita" vbProcedure="false">'[19]'!$A$1:$K$31</definedName>
    <definedName function="false" hidden="false" name="k" vbProcedure="false">'[10]'!$D$1:$D$7</definedName>
    <definedName function="false" hidden="false" name="l" vbProcedure="false">'[17]'!$D$17</definedName>
    <definedName function="false" hidden="false" name="Lcolonna1" vbProcedure="false">'[10]'!$D$17</definedName>
    <definedName function="false" hidden="false" name="ll" vbProcedure="false">'[10]'!$H$1:$H$2</definedName>
    <definedName function="false" hidden="false" name="Matinverse_Out1" vbProcedure="false">'[6]elaborazioni matrici'!$DB$362</definedName>
    <definedName function="false" hidden="false" name="media07" vbProcedure="false">'[19]'!$A$1:$S$10</definedName>
    <definedName function="false" hidden="false" name="mensile" vbProcedure="false">[27]mensile_ate02!$A$1:$V$217</definedName>
    <definedName function="false" hidden="false" name="NACEemt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name="nota4" vbProcedure="false">[12]Note!$M$13</definedName>
    <definedName function="false" hidden="false" name="NOTESemt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name="numtestata" vbProcedure="false">'[10]'!$B$1</definedName>
    <definedName function="false" hidden="false" name="ORA" vbProcedure="false">'[18]'!$C$1</definedName>
    <definedName function="false" hidden="false" name="ORELAV" vbProcedure="false">[2]ORELAV!$B$2:$W$23</definedName>
    <definedName function="false" hidden="false" name="orelav2" vbProcedure="false">[2]ORELAV!$B$2:$W$23</definedName>
    <definedName function="false" hidden="false" name="OuputDir" vbProcedure="false">'[10]'!$B$2</definedName>
    <definedName function="false" hidden="false" name="OutputDir" vbProcedure="false">'[10]'!$B$2</definedName>
    <definedName function="false" hidden="false" name="q" vbProcedure="false">'[14]'!$D$1:$D$7</definedName>
    <definedName function="false" hidden="false" name="qq" vbProcedure="false">'[10]'!$B$2</definedName>
    <definedName function="false" hidden="false" name="qqqq" vbProcedure="false">'[19]'!$B$2</definedName>
    <definedName function="false" hidden="false" name="qqqqq" vbProcedure="false">'[19]'!$B$2</definedName>
    <definedName function="false" hidden="false" name="qqqqqq" vbProcedure="false">'[6]elaborazioni matrici'!$DB$362</definedName>
    <definedName function="false" hidden="false" name="qqqqqqq" vbProcedure="false">'[6]elaborazioni matrici'!$BF$314</definedName>
    <definedName function="false" hidden="false" name="qqqqqqqqqqqqqqqqqqqqqqq" vbProcedure="false">'[6]elaborazioni matrici'!$FY46262</definedName>
    <definedName function="false" hidden="false" name="qqqqqqqqqqqqqqqqqqqqqqqqq" vbProcedure="false">'[6]elaborazioni matrici'!$DU$381</definedName>
    <definedName function="false" hidden="false" name="reg_media" vbProcedure="false">'[19]'!$A$1:$J$23</definedName>
    <definedName function="false" hidden="false" name="reg_media07" vbProcedure="false">[26]reg_media07!$B$1:$K$23</definedName>
    <definedName function="false" hidden="false" name="rip_media07" vbProcedure="false">[26]rip_media07!$B$1:$K$8</definedName>
    <definedName function="false" hidden="false" name="sds07" vbProcedure="false">[22]sds07!$A$1:$O$76</definedName>
    <definedName function="false" hidden="false" name="sds08" vbProcedure="false">[22]sds08!$A$1:$O$71</definedName>
    <definedName function="false" hidden="false" name="sez_media" vbProcedure="false">[26]media07!$A$1:$S$10</definedName>
    <definedName function="false" hidden="false" name="sez_mensile" vbProcedure="false">[27]mensile_ate07!$A$1:$X$121</definedName>
    <definedName function="false" hidden="false" name="sss" vbProcedure="false">'[6]elaborazioni matrici'!$DU$381</definedName>
    <definedName function="false" hidden="false" name="sssss" vbProcedure="false">'[6]elaborazioni matrici'!$DB$362</definedName>
    <definedName function="false" hidden="false" name="sssssssssssssssss" vbProcedure="false">'[6]elaborazioni matrici'!$FY46262</definedName>
    <definedName function="false" hidden="false" name="sssssssssssssssssss" vbProcedure="false">[1]CLTOT!$AJ$36:$BF$58</definedName>
    <definedName function="false" hidden="false" name="ssssssssssssssssssssssss" vbProcedure="false">'[6]elaborazioni matrici'!$DU$381</definedName>
    <definedName function="false" hidden="false" name="ssssssssssssssssssssssssss" vbProcedure="false">[1]CLTOT!$AJ$36:$BF$58</definedName>
    <definedName function="false" hidden="false" name="ssssssssssssssssssssssssssss" vbProcedure="false">'[24]1992'!$K$2571</definedName>
    <definedName function="false" hidden="false" name="ssssssssssssssssssssssssssssss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name="sssssssssssssssssssssssssssssssssssssssssssss" vbProcedure="false">'[6]elaborazioni matrici'!$BF$314</definedName>
    <definedName function="false" hidden="false" name="stra" vbProcedure="false">'[19]'!$A$1:$R$31</definedName>
    <definedName function="false" hidden="false" name="tab2" vbProcedure="false">'[21]1.1'!$A$4:$B$11</definedName>
    <definedName function="false" hidden="false" name="tab3" vbProcedure="false">'[19]'!$A$5:$I$26</definedName>
    <definedName function="false" hidden="false" name="Tab__IV_20_bis" vbProcedure="false">[23]Indice!$A$119</definedName>
    <definedName function="false" hidden="false" name="Titoli" vbProcedure="false">[16]Titoli!$A$1:$A$78</definedName>
    <definedName function="false" hidden="false" name="titolo_centrato" vbProcedure="false">[29]occupati06_MF_reg!$A$35:$I$35,[29]occupati06_MF_reg!$A$67:$I$67</definedName>
    <definedName function="false" hidden="false" name="TOT2" vbProcedure="false">'[19]'!$A$1:$R$476</definedName>
    <definedName function="false" hidden="false" name="trim" vbProcedure="false">'[28]DATI per TITOLI'!$B$9</definedName>
    <definedName function="false" hidden="false" name="v" vbProcedure="false">'[6]elaborazioni matrici'!$DU$381</definedName>
    <definedName function="false" hidden="false" name="VOI" vbProcedure="false">'[18]'!$D$17</definedName>
    <definedName function="false" hidden="false" name="ww" vbProcedure="false">'[10]'!$B$2</definedName>
    <definedName function="false" hidden="false" name="xx" vbProcedure="false">[2]ORELAV!$B$2:$W$23</definedName>
    <definedName function="false" hidden="false" name="yi" vbProcedure="false">'[13]'!$B$1</definedName>
    <definedName function="false" hidden="false" name="\p" vbProcedure="false">NA()</definedName>
    <definedName function="false" hidden="false" name="_1" vbProcedure="false">NA()</definedName>
    <definedName function="false" hidden="false" name="_2" vbProcedure="false">NA()</definedName>
    <definedName function="false" hidden="false" name="_box2" vbProcedure="false">'[19]'!$B$2</definedName>
    <definedName function="false" hidden="false" name="_box3" vbProcedure="false">'[19]'!$B$2</definedName>
    <definedName function="false" hidden="false" name="_MatInverse_In" vbProcedure="false">'[6]elaborazioni matrici'!$BF$314</definedName>
    <definedName function="false" hidden="false" name="_MatInverse_Out" vbProcedure="false">'[6]elaborazioni matrici'!$DB$362</definedName>
    <definedName function="false" hidden="false" name="_MatMult_A" vbProcedure="false">'[6]elaborazioni matrici'!$DU$381</definedName>
    <definedName function="false" hidden="false" name="_MatMult_AxB" vbProcedure="false">'[6]elaborazioni matrici'!$FY46262</definedName>
    <definedName function="false" hidden="false" name="_Order1" vbProcedure="false">0</definedName>
    <definedName function="false" hidden="false" localSheetId="0" name="aa" vbProcedure="false">'[6]elaborazioni matrici'!$DU$381</definedName>
    <definedName function="false" hidden="false" localSheetId="0" name="aaa" vbProcedure="false">'[19]'!$B$2</definedName>
    <definedName function="false" hidden="false" localSheetId="0" name="aaaaa" vbProcedure="false">'[19]'!$B$2</definedName>
    <definedName function="false" hidden="false" localSheetId="0" name="aaaaaaaa" vbProcedure="false">'[6]elaborazioni matrici'!$BF$314</definedName>
    <definedName function="false" hidden="false" localSheetId="0" name="AVAR37" vbProcedure="false">'[24]1992'!$K$2571</definedName>
    <definedName function="false" hidden="false" localSheetId="0" name="bo" vbProcedure="false">'[6]elaborazioni matrici'!$BF$314</definedName>
    <definedName function="false" hidden="false" localSheetId="0" name="CLTOT" vbProcedure="false">[1]CLTOT!$AJ$36:$BF$58</definedName>
    <definedName function="false" hidden="false" localSheetId="0" name="cltot2" vbProcedure="false">[1]CLTOT!$AJ$36:$BF$58</definedName>
    <definedName function="false" hidden="false" localSheetId="0" name="dataprint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localSheetId="0" name="ddddddddddddd" vbProcedure="false">'[24]1992'!$K$2571</definedName>
    <definedName function="false" hidden="false" localSheetId="0" name="ddddddddddddddddddd" vbProcedure="false">[1]CLTOT!$AJ$36:$BF$58</definedName>
    <definedName function="false" hidden="false" localSheetId="0" name="ddddddddddddddddddddddddddd" vbProcedure="false">[1]CLTOT!$AJ$36:$BF$58</definedName>
    <definedName function="false" hidden="false" localSheetId="0" name="ddddddddddddddddddddddddddddd" vbProcedure="false">[26]incid_media07!$A$1:$B$2</definedName>
    <definedName function="false" hidden="false" localSheetId="0" name="ddddddddddddddddddddddddddddddddddd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localSheetId="0" name="dddddddddddddddddddddddddddddddddddd" vbProcedure="false">'[10]'!$B$2</definedName>
    <definedName function="false" hidden="false" localSheetId="0" name="e" vbProcedure="false">'[6]elaborazioni matrici'!$BF$314</definedName>
    <definedName function="false" hidden="false" localSheetId="0" name="ffffffff" vbProcedure="false">'[6]elaborazioni matrici'!$BF$314</definedName>
    <definedName function="false" hidden="false" localSheetId="0" name="fffffffffffff" vbProcedure="false">[26]incid_media07!$A$1:$B$2</definedName>
    <definedName function="false" hidden="false" localSheetId="0" name="fffffffffffffffffffffff" vbProcedure="false">[12]Note!$M$13</definedName>
    <definedName function="false" hidden="false" localSheetId="0" name="ffffffffffffffffffffffffff" vbProcedure="false">'[10]'!$B$2</definedName>
    <definedName function="false" hidden="false" localSheetId="0" name="fffffffffffffffffffffffffff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0" name="ffffffffffffffffffffffffffff" vbProcedure="false">'[6]elaborazioni matrici'!$DB$362</definedName>
    <definedName function="false" hidden="false" localSheetId="0" name="ffffffffffffffffffffffffffffffffff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0" name="ffffffffffffffffffffffffffffffffffff" vbProcedure="false">[2]ORELAV!$B$2:$W$23</definedName>
    <definedName function="false" hidden="false" localSheetId="0" name="fffffffffffffffffffffffffffffffffffffffff" vbProcedure="false">[2]ORELAV!$B$2:$W$23</definedName>
    <definedName function="false" hidden="false" localSheetId="0" name="fffffffffffffffffffffffffffffffffffffffffffffffffffff" vbProcedure="false">'[10]'!$B$2</definedName>
    <definedName function="false" hidden="false" localSheetId="0" name="ffffffffffffffffffffffffffffffffffffffffffffffffffffffffff" vbProcedure="false">'[10]'!$B$2</definedName>
    <definedName function="false" hidden="false" localSheetId="0" name="g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0" name="gggggg" vbProcedure="false">[12]Note!$M$13</definedName>
    <definedName function="false" hidden="false" localSheetId="0" name="ggggggggggg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0" name="ggggggggggggggg" vbProcedure="false">'[10]'!$B$2</definedName>
    <definedName function="false" hidden="false" localSheetId="0" name="gggggggggggggggggg" vbProcedure="false">'[10]'!$B$2</definedName>
    <definedName function="false" hidden="false" localSheetId="0" name="ggggggggggggggggggg" vbProcedure="false">[2]ORELAV!$B$2:$W$23</definedName>
    <definedName function="false" hidden="false" localSheetId="0" name="ggggggggggggggggggggg" vbProcedure="false">'[6]elaborazioni matrici'!$DU$381</definedName>
    <definedName function="false" hidden="false" localSheetId="0" name="ggggggggggggggggggggggggggg" vbProcedure="false">[2]ORELAV!$B$2:$W$23</definedName>
    <definedName function="false" hidden="false" localSheetId="0" name="ghhhhhhhhhh" vbProcedure="false">[2]ORELAV!$B$2:$W$23</definedName>
    <definedName function="false" hidden="false" localSheetId="0" name="hhhhhhhhhhhhhhhh" vbProcedure="false">'[10]'!$B$2</definedName>
    <definedName function="false" hidden="false" localSheetId="0" name="hhhhhhhhhhhhhhhhhhhhhhh" vbProcedure="false">'[10]'!$B$2</definedName>
    <definedName function="false" hidden="false" localSheetId="0" name="incid_media" vbProcedure="false">[26]incid_media07!$A$1:$B$2</definedName>
    <definedName function="false" hidden="false" localSheetId="0" name="InputDir" vbProcedure="false">'[10]'!$B$2</definedName>
    <definedName function="false" hidden="false" localSheetId="0" name="Matinverse_Out1" vbProcedure="false">'[6]elaborazioni matrici'!$DB$362</definedName>
    <definedName function="false" hidden="false" localSheetId="0" name="NACEemt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0" name="nota4" vbProcedure="false">[12]Note!$M$13</definedName>
    <definedName function="false" hidden="false" localSheetId="0" name="NOTESemt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0" name="ORELAV" vbProcedure="false">[2]ORELAV!$B$2:$W$23</definedName>
    <definedName function="false" hidden="false" localSheetId="0" name="orelav2" vbProcedure="false">[2]ORELAV!$B$2:$W$23</definedName>
    <definedName function="false" hidden="false" localSheetId="0" name="OuputDir" vbProcedure="false">'[10]'!$B$2</definedName>
    <definedName function="false" hidden="false" localSheetId="0" name="OutputDir" vbProcedure="false">'[10]'!$B$2</definedName>
    <definedName function="false" hidden="false" localSheetId="0" name="qq" vbProcedure="false">'[10]'!$B$2</definedName>
    <definedName function="false" hidden="false" localSheetId="0" name="qqqq" vbProcedure="false">'[19]'!$B$2</definedName>
    <definedName function="false" hidden="false" localSheetId="0" name="qqqqq" vbProcedure="false">'[19]'!$B$2</definedName>
    <definedName function="false" hidden="false" localSheetId="0" name="qqqqqq" vbProcedure="false">'[6]elaborazioni matrici'!$DB$362</definedName>
    <definedName function="false" hidden="false" localSheetId="0" name="qqqqqqq" vbProcedure="false">'[6]elaborazioni matrici'!$BF$314</definedName>
    <definedName function="false" hidden="false" localSheetId="0" name="qqqqqqqqqqqqqqqqqqqqqqq" vbProcedure="false">'[6]elaborazioni matrici'!$FY46262</definedName>
    <definedName function="false" hidden="false" localSheetId="0" name="qqqqqqqqqqqqqqqqqqqqqqqqq" vbProcedure="false">'[6]elaborazioni matrici'!$DU$381</definedName>
    <definedName function="false" hidden="false" localSheetId="0" name="sss" vbProcedure="false">'[6]elaborazioni matrici'!$DU$381</definedName>
    <definedName function="false" hidden="false" localSheetId="0" name="sssss" vbProcedure="false">'[6]elaborazioni matrici'!$DB$362</definedName>
    <definedName function="false" hidden="false" localSheetId="0" name="sssssssssssssssss" vbProcedure="false">'[6]elaborazioni matrici'!$FY46262</definedName>
    <definedName function="false" hidden="false" localSheetId="0" name="sssssssssssssssssss" vbProcedure="false">[1]CLTOT!$AJ$36:$BF$58</definedName>
    <definedName function="false" hidden="false" localSheetId="0" name="ssssssssssssssssssssssss" vbProcedure="false">'[6]elaborazioni matrici'!$DU$381</definedName>
    <definedName function="false" hidden="false" localSheetId="0" name="ssssssssssssssssssssssssss" vbProcedure="false">[1]CLTOT!$AJ$36:$BF$58</definedName>
    <definedName function="false" hidden="false" localSheetId="0" name="ssssssssssssssssssssssssssss" vbProcedure="false">'[24]1992'!$K$2571</definedName>
    <definedName function="false" hidden="false" localSheetId="0" name="ssssssssssssssssssssssssssssss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localSheetId="0" name="sssssssssssssssssssssssssssssssssssssssssssss" vbProcedure="false">'[6]elaborazioni matrici'!$BF$314</definedName>
    <definedName function="false" hidden="false" localSheetId="0" name="v" vbProcedure="false">'[6]elaborazioni matrici'!$DU$381</definedName>
    <definedName function="false" hidden="false" localSheetId="0" name="ww" vbProcedure="false">'[10]'!$B$2</definedName>
    <definedName function="false" hidden="false" localSheetId="0" name="xx" vbProcedure="false">[2]ORELAV!$B$2:$W$23</definedName>
    <definedName function="false" hidden="false" localSheetId="0" name="_box2" vbProcedure="false">'[19]'!$B$2</definedName>
    <definedName function="false" hidden="false" localSheetId="0" name="_box3" vbProcedure="false">'[19]'!$B$2</definedName>
    <definedName function="false" hidden="false" localSheetId="0" name="_MatInverse_In" vbProcedure="false">'[6]elaborazioni matrici'!$BF$314</definedName>
    <definedName function="false" hidden="false" localSheetId="0" name="_MatInverse_Out" vbProcedure="false">'[6]elaborazioni matrici'!$DB$362</definedName>
    <definedName function="false" hidden="false" localSheetId="0" name="_MatMult_A" vbProcedure="false">'[6]elaborazioni matrici'!$DU$381</definedName>
    <definedName function="false" hidden="false" localSheetId="0" name="_MatMult_AxB" vbProcedure="false">'[6]elaborazioni matrici'!$FY46262</definedName>
    <definedName function="false" hidden="false" localSheetId="5" name="aa" vbProcedure="false">'[6]elaborazioni matrici'!$DU$381</definedName>
    <definedName function="false" hidden="false" localSheetId="5" name="aaa" vbProcedure="false">'[19]'!$B$2</definedName>
    <definedName function="false" hidden="false" localSheetId="5" name="aaaaa" vbProcedure="false">'[19]'!$B$2</definedName>
    <definedName function="false" hidden="false" localSheetId="5" name="aaaaaaaa" vbProcedure="false">'[6]elaborazioni matrici'!$BF$314</definedName>
    <definedName function="false" hidden="false" localSheetId="5" name="AVAR37" vbProcedure="false">'[24]1992'!$K$2571</definedName>
    <definedName function="false" hidden="false" localSheetId="5" name="bo" vbProcedure="false">'[6]elaborazioni matrici'!$BF$314</definedName>
    <definedName function="false" hidden="false" localSheetId="5" name="CLTOT" vbProcedure="false">[1]CLTOT!$AJ$36:$BF$58</definedName>
    <definedName function="false" hidden="false" localSheetId="5" name="cltot2" vbProcedure="false">[1]CLTOT!$AJ$36:$BF$58</definedName>
    <definedName function="false" hidden="false" localSheetId="5" name="dataprint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localSheetId="5" name="ddddddddddddd" vbProcedure="false">'[24]1992'!$K$2571</definedName>
    <definedName function="false" hidden="false" localSheetId="5" name="ddddddddddddddddddd" vbProcedure="false">[1]CLTOT!$AJ$36:$BF$58</definedName>
    <definedName function="false" hidden="false" localSheetId="5" name="ddddddddddddddddddddddddddd" vbProcedure="false">[1]CLTOT!$AJ$36:$BF$58</definedName>
    <definedName function="false" hidden="false" localSheetId="5" name="ddddddddddddddddddddddddddddd" vbProcedure="false">[26]incid_media07!$A$1:$B$2</definedName>
    <definedName function="false" hidden="false" localSheetId="5" name="ddddddddddddddddddddddddddddddddddd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localSheetId="5" name="dddddddddddddddddddddddddddddddddddd" vbProcedure="false">'[10]'!$B$2</definedName>
    <definedName function="false" hidden="false" localSheetId="5" name="e" vbProcedure="false">'[6]elaborazioni matrici'!$BF$314</definedName>
    <definedName function="false" hidden="false" localSheetId="5" name="ffffffff" vbProcedure="false">'[6]elaborazioni matrici'!$BF$314</definedName>
    <definedName function="false" hidden="false" localSheetId="5" name="fffffffffffff" vbProcedure="false">[26]incid_media07!$A$1:$B$2</definedName>
    <definedName function="false" hidden="false" localSheetId="5" name="fffffffffffffffffffffff" vbProcedure="false">[12]Note!$M$13</definedName>
    <definedName function="false" hidden="false" localSheetId="5" name="ffffffffffffffffffffffffff" vbProcedure="false">'[10]'!$B$2</definedName>
    <definedName function="false" hidden="false" localSheetId="5" name="fffffffffffffffffffffffffff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5" name="ffffffffffffffffffffffffffff" vbProcedure="false">'[6]elaborazioni matrici'!$DB$362</definedName>
    <definedName function="false" hidden="false" localSheetId="5" name="ffffffffffffffffffffffffffffffffff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5" name="ffffffffffffffffffffffffffffffffffff" vbProcedure="false">[2]ORELAV!$B$2:$W$23</definedName>
    <definedName function="false" hidden="false" localSheetId="5" name="fffffffffffffffffffffffffffffffffffffffff" vbProcedure="false">[2]ORELAV!$B$2:$W$23</definedName>
    <definedName function="false" hidden="false" localSheetId="5" name="fffffffffffffffffffffffffffffffffffffffffffffffffffff" vbProcedure="false">'[10]'!$B$2</definedName>
    <definedName function="false" hidden="false" localSheetId="5" name="ffffffffffffffffffffffffffffffffffffffffffffffffffffffffff" vbProcedure="false">'[10]'!$B$2</definedName>
    <definedName function="false" hidden="false" localSheetId="5" name="g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5" name="gggggg" vbProcedure="false">[12]Note!$M$13</definedName>
    <definedName function="false" hidden="false" localSheetId="5" name="ggggggggggg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5" name="ggggggggggggggg" vbProcedure="false">'[10]'!$B$2</definedName>
    <definedName function="false" hidden="false" localSheetId="5" name="gggggggggggggggggg" vbProcedure="false">'[10]'!$B$2</definedName>
    <definedName function="false" hidden="false" localSheetId="5" name="ggggggggggggggggggg" vbProcedure="false">[2]ORELAV!$B$2:$W$23</definedName>
    <definedName function="false" hidden="false" localSheetId="5" name="ggggggggggggggggggggg" vbProcedure="false">'[6]elaborazioni matrici'!$DU$381</definedName>
    <definedName function="false" hidden="false" localSheetId="5" name="ggggggggggggggggggggggggggg" vbProcedure="false">[2]ORELAV!$B$2:$W$23</definedName>
    <definedName function="false" hidden="false" localSheetId="5" name="ghhhhhhhhhh" vbProcedure="false">[2]ORELAV!$B$2:$W$23</definedName>
    <definedName function="false" hidden="false" localSheetId="5" name="hhhhhhhhhhhhhhhh" vbProcedure="false">'[10]'!$B$2</definedName>
    <definedName function="false" hidden="false" localSheetId="5" name="hhhhhhhhhhhhhhhhhhhhhhh" vbProcedure="false">'[10]'!$B$2</definedName>
    <definedName function="false" hidden="false" localSheetId="5" name="incid_media" vbProcedure="false">[26]incid_media07!$A$1:$B$2</definedName>
    <definedName function="false" hidden="false" localSheetId="5" name="InputDir" vbProcedure="false">'[10]'!$B$2</definedName>
    <definedName function="false" hidden="false" localSheetId="5" name="Matinverse_Out1" vbProcedure="false">'[6]elaborazioni matrici'!$DB$362</definedName>
    <definedName function="false" hidden="false" localSheetId="5" name="NACEemt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5" name="nota4" vbProcedure="false">[12]Note!$M$13</definedName>
    <definedName function="false" hidden="false" localSheetId="5" name="NOTESemt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5" name="ORELAV" vbProcedure="false">[2]ORELAV!$B$2:$W$23</definedName>
    <definedName function="false" hidden="false" localSheetId="5" name="orelav2" vbProcedure="false">[2]ORELAV!$B$2:$W$23</definedName>
    <definedName function="false" hidden="false" localSheetId="5" name="OuputDir" vbProcedure="false">'[10]'!$B$2</definedName>
    <definedName function="false" hidden="false" localSheetId="5" name="OutputDir" vbProcedure="false">'[10]'!$B$2</definedName>
    <definedName function="false" hidden="false" localSheetId="5" name="qq" vbProcedure="false">'[10]'!$B$2</definedName>
    <definedName function="false" hidden="false" localSheetId="5" name="qqqq" vbProcedure="false">'[19]'!$B$2</definedName>
    <definedName function="false" hidden="false" localSheetId="5" name="qqqqq" vbProcedure="false">'[19]'!$B$2</definedName>
    <definedName function="false" hidden="false" localSheetId="5" name="qqqqqq" vbProcedure="false">'[6]elaborazioni matrici'!$DB$362</definedName>
    <definedName function="false" hidden="false" localSheetId="5" name="qqqqqqq" vbProcedure="false">'[6]elaborazioni matrici'!$BF$314</definedName>
    <definedName function="false" hidden="false" localSheetId="5" name="qqqqqqqqqqqqqqqqqqqqqqq" vbProcedure="false">'[6]elaborazioni matrici'!$FY46262</definedName>
    <definedName function="false" hidden="false" localSheetId="5" name="qqqqqqqqqqqqqqqqqqqqqqqqq" vbProcedure="false">'[6]elaborazioni matrici'!$DU$381</definedName>
    <definedName function="false" hidden="false" localSheetId="5" name="sss" vbProcedure="false">'[6]elaborazioni matrici'!$DU$381</definedName>
    <definedName function="false" hidden="false" localSheetId="5" name="sssss" vbProcedure="false">'[6]elaborazioni matrici'!$DB$362</definedName>
    <definedName function="false" hidden="false" localSheetId="5" name="sssssssssssssssss" vbProcedure="false">'[6]elaborazioni matrici'!$FY46262</definedName>
    <definedName function="false" hidden="false" localSheetId="5" name="sssssssssssssssssss" vbProcedure="false">[1]CLTOT!$AJ$36:$BF$58</definedName>
    <definedName function="false" hidden="false" localSheetId="5" name="ssssssssssssssssssssssss" vbProcedure="false">'[6]elaborazioni matrici'!$DU$381</definedName>
    <definedName function="false" hidden="false" localSheetId="5" name="ssssssssssssssssssssssssss" vbProcedure="false">[1]CLTOT!$AJ$36:$BF$58</definedName>
    <definedName function="false" hidden="false" localSheetId="5" name="ssssssssssssssssssssssssssss" vbProcedure="false">'[24]1992'!$K$2571</definedName>
    <definedName function="false" hidden="false" localSheetId="5" name="ssssssssssssssssssssssssssssss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localSheetId="5" name="sssssssssssssssssssssssssssssssssssssssssssss" vbProcedure="false">'[6]elaborazioni matrici'!$BF$314</definedName>
    <definedName function="false" hidden="false" localSheetId="5" name="v" vbProcedure="false">'[6]elaborazioni matrici'!$DU$381</definedName>
    <definedName function="false" hidden="false" localSheetId="5" name="ww" vbProcedure="false">'[10]'!$B$2</definedName>
    <definedName function="false" hidden="false" localSheetId="5" name="xx" vbProcedure="false">[2]ORELAV!$B$2:$W$23</definedName>
    <definedName function="false" hidden="false" localSheetId="5" name="_box2" vbProcedure="false">'[19]'!$B$2</definedName>
    <definedName function="false" hidden="false" localSheetId="5" name="_box3" vbProcedure="false">'[19]'!$B$2</definedName>
    <definedName function="false" hidden="false" localSheetId="5" name="_MatInverse_In" vbProcedure="false">'[6]elaborazioni matrici'!$BF$314</definedName>
    <definedName function="false" hidden="false" localSheetId="5" name="_MatInverse_Out" vbProcedure="false">'[6]elaborazioni matrici'!$DB$362</definedName>
    <definedName function="false" hidden="false" localSheetId="5" name="_MatMult_A" vbProcedure="false">'[6]elaborazioni matrici'!$DU$381</definedName>
    <definedName function="false" hidden="false" localSheetId="5" name="_MatMult_AxB" vbProcedure="false">'[6]elaborazioni matrici'!$FY46262</definedName>
    <definedName function="false" hidden="false" localSheetId="11" name="aa" vbProcedure="false">'[6]elaborazioni matrici'!$DU$381</definedName>
    <definedName function="false" hidden="false" localSheetId="11" name="aaa" vbProcedure="false">'[19]'!$B$2</definedName>
    <definedName function="false" hidden="false" localSheetId="11" name="aaaaa" vbProcedure="false">'[19]'!$B$2</definedName>
    <definedName function="false" hidden="false" localSheetId="11" name="aaaaaaaa" vbProcedure="false">'[6]elaborazioni matrici'!$BF$314</definedName>
    <definedName function="false" hidden="false" localSheetId="11" name="AVAR37" vbProcedure="false">'[24]1992'!$K$2571</definedName>
    <definedName function="false" hidden="false" localSheetId="11" name="bo" vbProcedure="false">'[6]elaborazioni matrici'!$BF$314</definedName>
    <definedName function="false" hidden="false" localSheetId="11" name="CLTOT" vbProcedure="false">[1]CLTOT!$AJ$36:$BF$58</definedName>
    <definedName function="false" hidden="false" localSheetId="11" name="cltot2" vbProcedure="false">[1]CLTOT!$AJ$36:$BF$58</definedName>
    <definedName function="false" hidden="false" localSheetId="11" name="dataprint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localSheetId="11" name="ddddddddddddd" vbProcedure="false">'[24]1992'!$K$2571</definedName>
    <definedName function="false" hidden="false" localSheetId="11" name="ddddddddddddddddddd" vbProcedure="false">[1]CLTOT!$AJ$36:$BF$58</definedName>
    <definedName function="false" hidden="false" localSheetId="11" name="ddddddddddddddddddddddddddd" vbProcedure="false">[1]CLTOT!$AJ$36:$BF$58</definedName>
    <definedName function="false" hidden="false" localSheetId="11" name="ddddddddddddddddddddddddddddd" vbProcedure="false">[26]incid_media07!$A$1:$B$2</definedName>
    <definedName function="false" hidden="false" localSheetId="11" name="ddddddddddddddddddddddddddddddddddd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localSheetId="11" name="dddddddddddddddddddddddddddddddddddd" vbProcedure="false">'[10]'!$B$2</definedName>
    <definedName function="false" hidden="false" localSheetId="11" name="e" vbProcedure="false">'[6]elaborazioni matrici'!$BF$314</definedName>
    <definedName function="false" hidden="false" localSheetId="11" name="ffffffff" vbProcedure="false">'[6]elaborazioni matrici'!$BF$314</definedName>
    <definedName function="false" hidden="false" localSheetId="11" name="fffffffffffff" vbProcedure="false">[26]incid_media07!$A$1:$B$2</definedName>
    <definedName function="false" hidden="false" localSheetId="11" name="fffffffffffffffffffffff" vbProcedure="false">[12]Note!$M$13</definedName>
    <definedName function="false" hidden="false" localSheetId="11" name="ffffffffffffffffffffffffff" vbProcedure="false">'[10]'!$B$2</definedName>
    <definedName function="false" hidden="false" localSheetId="11" name="fffffffffffffffffffffffffff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11" name="ffffffffffffffffffffffffffff" vbProcedure="false">'[6]elaborazioni matrici'!$DB$362</definedName>
    <definedName function="false" hidden="false" localSheetId="11" name="ffffffffffffffffffffffffffffffffff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11" name="ffffffffffffffffffffffffffffffffffff" vbProcedure="false">[2]ORELAV!$B$2:$W$23</definedName>
    <definedName function="false" hidden="false" localSheetId="11" name="fffffffffffffffffffffffffffffffffffffffff" vbProcedure="false">[2]ORELAV!$B$2:$W$23</definedName>
    <definedName function="false" hidden="false" localSheetId="11" name="fffffffffffffffffffffffffffffffffffffffffffffffffffff" vbProcedure="false">'[10]'!$B$2</definedName>
    <definedName function="false" hidden="false" localSheetId="11" name="ffffffffffffffffffffffffffffffffffffffffffffffffffffffffff" vbProcedure="false">'[10]'!$B$2</definedName>
    <definedName function="false" hidden="false" localSheetId="11" name="g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11" name="gggggg" vbProcedure="false">[12]Note!$M$13</definedName>
    <definedName function="false" hidden="false" localSheetId="11" name="ggggggggggg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11" name="ggggggggggggggg" vbProcedure="false">'[10]'!$B$2</definedName>
    <definedName function="false" hidden="false" localSheetId="11" name="gggggggggggggggggg" vbProcedure="false">'[10]'!$B$2</definedName>
    <definedName function="false" hidden="false" localSheetId="11" name="ggggggggggggggggggg" vbProcedure="false">[2]ORELAV!$B$2:$W$23</definedName>
    <definedName function="false" hidden="false" localSheetId="11" name="ggggggggggggggggggggg" vbProcedure="false">'[6]elaborazioni matrici'!$DU$381</definedName>
    <definedName function="false" hidden="false" localSheetId="11" name="ggggggggggggggggggggggggggg" vbProcedure="false">[2]ORELAV!$B$2:$W$23</definedName>
    <definedName function="false" hidden="false" localSheetId="11" name="ghhhhhhhhhh" vbProcedure="false">[2]ORELAV!$B$2:$W$23</definedName>
    <definedName function="false" hidden="false" localSheetId="11" name="hhhhhhhhhhhhhhhh" vbProcedure="false">'[10]'!$B$2</definedName>
    <definedName function="false" hidden="false" localSheetId="11" name="hhhhhhhhhhhhhhhhhhhhhhh" vbProcedure="false">'[10]'!$B$2</definedName>
    <definedName function="false" hidden="false" localSheetId="11" name="incid_media" vbProcedure="false">[26]incid_media07!$A$1:$B$2</definedName>
    <definedName function="false" hidden="false" localSheetId="11" name="InputDir" vbProcedure="false">'[10]'!$B$2</definedName>
    <definedName function="false" hidden="false" localSheetId="11" name="Matinverse_Out1" vbProcedure="false">'[6]elaborazioni matrici'!$DB$362</definedName>
    <definedName function="false" hidden="false" localSheetId="11" name="NACEemt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11" name="nota4" vbProcedure="false">[12]Note!$M$13</definedName>
    <definedName function="false" hidden="false" localSheetId="11" name="NOTESemt" vbProcedure="false">[8]NACEec!$A$7:$C$7,[8]NACEec!$H$7:$O$7,[8]NACEec!$L$12:$O$15,[8]NACEec!$L$12:$O$15,[8]NACEec!$A$12:$C$28,[8]NACEec!$H$12:$O$27,[8]NACEec!$H$28:$O$28,[8]NACEec!$A$31:$C$86,[8]NACEec!$H$31:$O$86,[8]NACEec!$A$89:$C$89,[8]NACEec!$H$89:$O$89</definedName>
    <definedName function="false" hidden="false" localSheetId="11" name="ORELAV" vbProcedure="false">[2]ORELAV!$B$2:$W$23</definedName>
    <definedName function="false" hidden="false" localSheetId="11" name="orelav2" vbProcedure="false">[2]ORELAV!$B$2:$W$23</definedName>
    <definedName function="false" hidden="false" localSheetId="11" name="OuputDir" vbProcedure="false">'[10]'!$B$2</definedName>
    <definedName function="false" hidden="false" localSheetId="11" name="OutputDir" vbProcedure="false">'[10]'!$B$2</definedName>
    <definedName function="false" hidden="false" localSheetId="11" name="qq" vbProcedure="false">'[10]'!$B$2</definedName>
    <definedName function="false" hidden="false" localSheetId="11" name="qqqq" vbProcedure="false">'[19]'!$B$2</definedName>
    <definedName function="false" hidden="false" localSheetId="11" name="qqqqq" vbProcedure="false">'[19]'!$B$2</definedName>
    <definedName function="false" hidden="false" localSheetId="11" name="qqqqqq" vbProcedure="false">'[6]elaborazioni matrici'!$DB$362</definedName>
    <definedName function="false" hidden="false" localSheetId="11" name="qqqqqqq" vbProcedure="false">'[6]elaborazioni matrici'!$BF$314</definedName>
    <definedName function="false" hidden="false" localSheetId="11" name="qqqqqqqqqqqqqqqqqqqqqqq" vbProcedure="false">'[6]elaborazioni matrici'!$FY46262</definedName>
    <definedName function="false" hidden="false" localSheetId="11" name="qqqqqqqqqqqqqqqqqqqqqqqqq" vbProcedure="false">'[6]elaborazioni matrici'!$DU$381</definedName>
    <definedName function="false" hidden="false" localSheetId="11" name="sss" vbProcedure="false">'[6]elaborazioni matrici'!$DU$381</definedName>
    <definedName function="false" hidden="false" localSheetId="11" name="sssss" vbProcedure="false">'[6]elaborazioni matrici'!$DB$362</definedName>
    <definedName function="false" hidden="false" localSheetId="11" name="sssssssssssssssss" vbProcedure="false">'[6]elaborazioni matrici'!$FY46262</definedName>
    <definedName function="false" hidden="false" localSheetId="11" name="sssssssssssssssssss" vbProcedure="false">[1]CLTOT!$AJ$36:$BF$58</definedName>
    <definedName function="false" hidden="false" localSheetId="11" name="ssssssssssssssssssssssss" vbProcedure="false">'[6]elaborazioni matrici'!$DU$381</definedName>
    <definedName function="false" hidden="false" localSheetId="11" name="ssssssssssssssssssssssssss" vbProcedure="false">[1]CLTOT!$AJ$36:$BF$58</definedName>
    <definedName function="false" hidden="false" localSheetId="11" name="ssssssssssssssssssssssssssss" vbProcedure="false">'[24]1992'!$K$2571</definedName>
    <definedName function="false" hidden="false" localSheetId="11" name="ssssssssssssssssssssssssssssss" vbProcedure="false">'[7]1a-NACEeco'!$A$7:$C$7,'[7]1a-NACEeco'!$H$7:$P$7,'[7]1a-NACEeco'!$L$12:$O$15,'[7]1a-NACEeco'!$L$12:$O$15,'[7]1a-NACEeco'!$A$12:$C$29,'[7]1a-NACEeco'!$H$12:$P$28,'[7]1a-NACEeco'!$H$29:$P$29,'[7]1a-NACEeco'!$A$32:$C$101,'[7]1a-NACEeco'!$H$32:$P$101,'[7]1a-NACEeco'!$A$104:$C$104,'[7]1a-NACEeco'!$H$104:$P$104</definedName>
    <definedName function="false" hidden="false" localSheetId="11" name="sssssssssssssssssssssssssssssssssssssssssssss" vbProcedure="false">'[6]elaborazioni matrici'!$BF$314</definedName>
    <definedName function="false" hidden="false" localSheetId="11" name="v" vbProcedure="false">'[6]elaborazioni matrici'!$DU$381</definedName>
    <definedName function="false" hidden="false" localSheetId="11" name="ww" vbProcedure="false">'[10]'!$B$2</definedName>
    <definedName function="false" hidden="false" localSheetId="11" name="xx" vbProcedure="false">[2]ORELAV!$B$2:$W$23</definedName>
    <definedName function="false" hidden="false" localSheetId="11" name="_box2" vbProcedure="false">'[19]'!$B$2</definedName>
    <definedName function="false" hidden="false" localSheetId="11" name="_box3" vbProcedure="false">'[19]'!$B$2</definedName>
    <definedName function="false" hidden="false" localSheetId="11" name="_MatInverse_In" vbProcedure="false">'[6]elaborazioni matrici'!$BF$314</definedName>
    <definedName function="false" hidden="false" localSheetId="11" name="_MatInverse_Out" vbProcedure="false">'[6]elaborazioni matrici'!$DB$362</definedName>
    <definedName function="false" hidden="false" localSheetId="11" name="_MatMult_A" vbProcedure="false">'[6]elaborazioni matrici'!$DU$381</definedName>
    <definedName function="false" hidden="false" localSheetId="11" name="_MatMult_AxB" vbProcedure="false">'[6]elaborazioni matrici'!$FY462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92">
  <si>
    <t xml:space="preserve">INDICATORI SUI LIVELLI DI ISTRUZIONE E SUI RITORNI OCCUPAZIONALI</t>
  </si>
  <si>
    <t xml:space="preserve">Livelli di istruzione</t>
  </si>
  <si>
    <t xml:space="preserve">2018 - Ue28</t>
  </si>
  <si>
    <t xml:space="preserve">Quota di 25-64enni con almeno un titolo secondario superiore</t>
  </si>
  <si>
    <t xml:space="preserve">Quota di 25-64enni con un titolo terziario</t>
  </si>
  <si>
    <t xml:space="preserve">Giovani 18-24 anni usciti precocemente dal sistema di istruzione e formazione</t>
  </si>
  <si>
    <t xml:space="preserve">30-34enni con istruzione universitaria </t>
  </si>
  <si>
    <t xml:space="preserve">Effetti dell'istruzione sull'occupazione</t>
  </si>
  <si>
    <t xml:space="preserve">Differenziale nel tasso di occupazione dei 25-64enni con titolo terziario e con titolo secondario superiore</t>
  </si>
  <si>
    <t xml:space="preserve">Differenziale nel tasso di occupazione dei 25-64enni con titolo secondario superiore e con titolo secondario inferiore</t>
  </si>
  <si>
    <t xml:space="preserve">Quota di 15-29 anni né occupati né in formazione (NEET) </t>
  </si>
  <si>
    <t xml:space="preserve">Tasso di occupazione dei 18-24enni che hanno abbandonato precocemente gli studi (ELET)</t>
  </si>
  <si>
    <t xml:space="preserve">Tasso di occupazione dei 20-34enni che hanno conseguito il titolo secondario superiore o terziario da 1 a 3 anni prima e non più in istruzione e formazione</t>
  </si>
  <si>
    <t xml:space="preserve">Almeno secondario superiore 2014</t>
  </si>
  <si>
    <t xml:space="preserve">Terziario 2014</t>
  </si>
  <si>
    <t xml:space="preserve">Terziario 2018</t>
  </si>
  <si>
    <t xml:space="preserve">Secondario superiore 2018</t>
  </si>
  <si>
    <t xml:space="preserve">Italia</t>
  </si>
  <si>
    <t xml:space="preserve">Stranieri</t>
  </si>
  <si>
    <t xml:space="preserve">Non stranieri</t>
  </si>
  <si>
    <t xml:space="preserve">Ue28</t>
  </si>
  <si>
    <t xml:space="preserve">Francia</t>
  </si>
  <si>
    <t xml:space="preserve">Germania</t>
  </si>
  <si>
    <t xml:space="preserve">Spagna</t>
  </si>
  <si>
    <t xml:space="preserve">Regno Unito</t>
  </si>
  <si>
    <t xml:space="preserve">Totale</t>
  </si>
  <si>
    <t xml:space="preserve">Nord</t>
  </si>
  <si>
    <t xml:space="preserve">Centro</t>
  </si>
  <si>
    <t xml:space="preserve">Mezzogiorno</t>
  </si>
  <si>
    <t xml:space="preserve">Maschi</t>
  </si>
  <si>
    <t xml:space="preserve">Femmine</t>
  </si>
  <si>
    <t xml:space="preserve">Uomini</t>
  </si>
  <si>
    <t xml:space="preserve">Donne</t>
  </si>
  <si>
    <t xml:space="preserve">Spagna </t>
  </si>
  <si>
    <t xml:space="preserve">Ue 22</t>
  </si>
  <si>
    <t xml:space="preserve">Paesi Ocse</t>
  </si>
  <si>
    <t xml:space="preserve"> </t>
  </si>
  <si>
    <t xml:space="preserve">Medio vs Basso</t>
  </si>
  <si>
    <t xml:space="preserve">Alto vs Medio</t>
  </si>
  <si>
    <t xml:space="preserve">M (Alto vs basso)</t>
  </si>
  <si>
    <t xml:space="preserve">F (Alto vs basso)</t>
  </si>
  <si>
    <t xml:space="preserve">AREA DISCIPLINARE</t>
  </si>
  <si>
    <t xml:space="preserve">Umanistica e servizi</t>
  </si>
  <si>
    <t xml:space="preserve">Socio-economica e giuridica</t>
  </si>
  <si>
    <t xml:space="preserve">Medico-farmaceutica</t>
  </si>
  <si>
    <t xml:space="preserve">Scientifica e tecnologica (STEM)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Special value:</t>
  </si>
  <si>
    <t xml:space="preserve">:</t>
  </si>
  <si>
    <t xml:space="preserve">not available</t>
  </si>
  <si>
    <t xml:space="preserve">SEX</t>
  </si>
  <si>
    <t xml:space="preserve">Males</t>
  </si>
  <si>
    <t xml:space="preserve">AGE</t>
  </si>
  <si>
    <t xml:space="preserve">From 15 to 29 years</t>
  </si>
  <si>
    <t xml:space="preserve">UNIT</t>
  </si>
  <si>
    <t xml:space="preserve">Percentage</t>
  </si>
  <si>
    <t xml:space="preserve">WSTATUS</t>
  </si>
  <si>
    <t xml:space="preserve">Not employed persons</t>
  </si>
  <si>
    <t xml:space="preserve">TYPTRAI</t>
  </si>
  <si>
    <t xml:space="preserve">Neither formal nor non-formal education and training</t>
  </si>
  <si>
    <t xml:space="preserve">ISCED11</t>
  </si>
  <si>
    <t xml:space="preserve">GEO/TIME</t>
  </si>
  <si>
    <t xml:space="preserve">All ISCED 2011 levels </t>
  </si>
  <si>
    <t xml:space="preserve">European Union (current composition)</t>
  </si>
  <si>
    <t xml:space="preserve">Germany (until 1990 former territory of the FRG)</t>
  </si>
  <si>
    <t xml:space="preserve">Spain</t>
  </si>
  <si>
    <t xml:space="preserve">France</t>
  </si>
  <si>
    <t xml:space="preserve">Italy</t>
  </si>
  <si>
    <t xml:space="preserve">United Kingdom</t>
  </si>
  <si>
    <t xml:space="preserve">Less than primary, primary and lower secondary education (levels 0-2)</t>
  </si>
  <si>
    <t xml:space="preserve">Upper secondary and post-secondary non-tertiary education (levels 3 and 4)</t>
  </si>
  <si>
    <t xml:space="preserve">Tertiary education (levels 5-8)</t>
  </si>
  <si>
    <t xml:space="preserve">Females</t>
  </si>
  <si>
    <t xml:space="preserve">Al più secondario inf.</t>
  </si>
  <si>
    <t xml:space="preserve">Secondario superiore</t>
  </si>
  <si>
    <t xml:space="preserve">Terziario</t>
  </si>
  <si>
    <t xml:space="preserve">15-19</t>
  </si>
  <si>
    <t xml:space="preserve">20-24</t>
  </si>
  <si>
    <t xml:space="preserve">25-29</t>
  </si>
  <si>
    <t xml:space="preserve">Nord </t>
  </si>
  <si>
    <t xml:space="preserve">Italiani</t>
  </si>
  <si>
    <t xml:space="preserve">M 2018</t>
  </si>
  <si>
    <t xml:space="preserve">F 2018</t>
  </si>
  <si>
    <t xml:space="preserve">U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_ ;\-#,##0.0\ "/>
    <numFmt numFmtId="169" formatCode="0"/>
    <numFmt numFmtId="170" formatCode="#0.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CCCCFF"/>
      <name val="Calibri"/>
      <family val="2"/>
    </font>
    <font>
      <sz val="11"/>
      <color rgb="FFFF9900"/>
      <name val="Calibri"/>
      <family val="2"/>
    </font>
    <font>
      <sz val="11"/>
      <color rgb="FFCCCCFF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FFFFCC"/>
      <name val="Calibri"/>
      <family val="2"/>
    </font>
    <font>
      <sz val="11"/>
      <color rgb="FF008000"/>
      <name val="Calibri"/>
      <family val="2"/>
    </font>
    <font>
      <sz val="9"/>
      <color rgb="FFFFFFFF"/>
      <name val="Arial Narrow"/>
      <family val="2"/>
    </font>
    <font>
      <b val="true"/>
      <sz val="10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color rgb="FFFF0000"/>
      <name val="Arial"/>
      <family val="2"/>
    </font>
    <font>
      <sz val="9"/>
      <color rgb="FFFF0000"/>
      <name val="Arial Narrow"/>
      <family val="2"/>
    </font>
    <font>
      <sz val="11"/>
      <color rgb="FFFFFFFF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10"/>
      <color rgb="FF000000"/>
      <name val="Calibri"/>
      <family val="2"/>
    </font>
    <font>
      <sz val="8.45"/>
      <color rgb="FF000000"/>
      <name val="Calibri"/>
      <family val="2"/>
    </font>
    <font>
      <sz val="9"/>
      <color rgb="FF000000"/>
      <name val="Arial"/>
      <family val="2"/>
    </font>
    <font>
      <sz val="7.75"/>
      <color rgb="FF000000"/>
      <name val="Calibri"/>
      <family val="2"/>
    </font>
    <font>
      <sz val="8"/>
      <name val="Arial"/>
      <family val="2"/>
    </font>
    <font>
      <sz val="9.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7.1"/>
      <color rgb="FF000000"/>
      <name val="Calibri"/>
      <family val="2"/>
    </font>
    <font>
      <b val="true"/>
      <sz val="10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EB4E3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1F497D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1F497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F81BD"/>
      </patternFill>
    </fill>
    <fill>
      <patternFill patternType="solid">
        <fgColor rgb="FF660066"/>
        <bgColor rgb="FF800080"/>
      </patternFill>
    </fill>
    <fill>
      <patternFill patternType="solid">
        <fgColor rgb="FF666699"/>
        <bgColor rgb="FF4572A7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1F497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CC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CCFFFF"/>
      </top>
      <bottom style="double">
        <color rgb="FFCC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19" borderId="4" applyFont="true" applyBorder="true" applyAlignment="false" applyProtection="false"/>
    <xf numFmtId="164" fontId="10" fillId="2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2" borderId="0" applyFont="true" applyBorder="false" applyAlignment="false" applyProtection="false"/>
    <xf numFmtId="164" fontId="13" fillId="5" borderId="1" applyFont="true" applyBorder="true" applyAlignment="false" applyProtection="false"/>
    <xf numFmtId="164" fontId="13" fillId="5" borderId="1" applyFont="true" applyBorder="true" applyAlignment="false" applyProtection="false"/>
    <xf numFmtId="164" fontId="14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5" applyFont="true" applyBorder="true" applyAlignment="false" applyProtection="false"/>
    <xf numFmtId="164" fontId="0" fillId="7" borderId="5" applyFont="true" applyBorder="true" applyAlignment="false" applyProtection="false"/>
    <xf numFmtId="164" fontId="17" fillId="13" borderId="6" applyFont="true" applyBorder="true" applyAlignment="false" applyProtection="false"/>
    <xf numFmtId="164" fontId="17" fillId="9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8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2" applyFont="true" applyBorder="true" applyAlignment="false" applyProtection="false"/>
    <xf numFmtId="164" fontId="28" fillId="0" borderId="13" applyFont="true" applyBorder="true" applyAlignment="false" applyProtection="false"/>
    <xf numFmtId="164" fontId="29" fillId="4" borderId="0" applyFont="true" applyBorder="false" applyAlignment="false" applyProtection="false"/>
    <xf numFmtId="164" fontId="30" fillId="4" borderId="0" applyFont="true" applyBorder="false" applyAlignment="false" applyProtection="false"/>
    <xf numFmtId="164" fontId="31" fillId="6" borderId="0" applyFont="true" applyBorder="false" applyAlignment="false" applyProtection="false"/>
    <xf numFmtId="164" fontId="31" fillId="6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14" xfId="8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9" borderId="14" xfId="8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3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10" borderId="14" xfId="8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9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5" fillId="9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8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2 2" xfId="22"/>
    <cellStyle name="20% - Colore 2 3" xfId="23"/>
    <cellStyle name="20% - Colore 3 2" xfId="24"/>
    <cellStyle name="20% - Colore 3 3" xfId="25"/>
    <cellStyle name="20% - Colore 4 2" xfId="26"/>
    <cellStyle name="20% - Colore 4 3" xfId="27"/>
    <cellStyle name="20% - Colore 5 2" xfId="28"/>
    <cellStyle name="20% - Colore 5 3" xfId="29"/>
    <cellStyle name="20% - Colore 6 2" xfId="30"/>
    <cellStyle name="20% - Colore 6 3" xfId="31"/>
    <cellStyle name="40% - Colore 1 2" xfId="32"/>
    <cellStyle name="40% - Colore 1 3" xfId="33"/>
    <cellStyle name="40% - Colore 2 2" xfId="34"/>
    <cellStyle name="40% - Colore 2 3" xfId="35"/>
    <cellStyle name="40% - Colore 3 2" xfId="36"/>
    <cellStyle name="40% - Colore 3 3" xfId="37"/>
    <cellStyle name="40% - Colore 4 2" xfId="38"/>
    <cellStyle name="40% - Colore 4 3" xfId="39"/>
    <cellStyle name="40% - Colore 5 2" xfId="40"/>
    <cellStyle name="40% - Colore 5 3" xfId="41"/>
    <cellStyle name="40% - Colore 6 2" xfId="42"/>
    <cellStyle name="40% - Colore 6 3" xfId="43"/>
    <cellStyle name="60% - Colore 1 2" xfId="44"/>
    <cellStyle name="60% - Colore 1 3" xfId="45"/>
    <cellStyle name="60% - Colore 2 2" xfId="46"/>
    <cellStyle name="60% - Colore 2 3" xfId="47"/>
    <cellStyle name="60% - Colore 3 2" xfId="48"/>
    <cellStyle name="60% - Colore 3 3" xfId="49"/>
    <cellStyle name="60% - Colore 4 2" xfId="50"/>
    <cellStyle name="60% - Colore 4 3" xfId="51"/>
    <cellStyle name="60% - Colore 5 2" xfId="52"/>
    <cellStyle name="60% - Colore 5 3" xfId="53"/>
    <cellStyle name="60% - Colore 6 2" xfId="54"/>
    <cellStyle name="60% - Colore 6 3" xfId="55"/>
    <cellStyle name="Calcolo 2" xfId="56"/>
    <cellStyle name="Calcolo 3" xfId="57"/>
    <cellStyle name="Cella collegata 2" xfId="58"/>
    <cellStyle name="Cella collegata 3" xfId="59"/>
    <cellStyle name="Cella da controllare 2" xfId="60"/>
    <cellStyle name="Cella da controllare 3" xfId="61"/>
    <cellStyle name="Collegamento ipertestuale 2" xfId="62"/>
    <cellStyle name="Collegamento ipertestuale visitato 2" xfId="63"/>
    <cellStyle name="Colore 1 2" xfId="64"/>
    <cellStyle name="Colore 1 3" xfId="65"/>
    <cellStyle name="Colore 2 2" xfId="66"/>
    <cellStyle name="Colore 2 3" xfId="67"/>
    <cellStyle name="Colore 3 2" xfId="68"/>
    <cellStyle name="Colore 3 3" xfId="69"/>
    <cellStyle name="Colore 4 2" xfId="70"/>
    <cellStyle name="Colore 4 3" xfId="71"/>
    <cellStyle name="Colore 5 2" xfId="72"/>
    <cellStyle name="Colore 5 3" xfId="73"/>
    <cellStyle name="Colore 6 2" xfId="74"/>
    <cellStyle name="Colore 6 3" xfId="75"/>
    <cellStyle name="Input 2" xfId="76"/>
    <cellStyle name="Input 3" xfId="77"/>
    <cellStyle name="Neutrale 2" xfId="78"/>
    <cellStyle name="Neutrale 3" xfId="79"/>
    <cellStyle name="Normal_2011-ETS-05_EULFS_2009AdHocModule" xfId="80"/>
    <cellStyle name="Normale 2" xfId="81"/>
    <cellStyle name="Normale 3" xfId="82"/>
    <cellStyle name="Normale 4" xfId="83"/>
    <cellStyle name="Normale 5" xfId="84"/>
    <cellStyle name="Normale 6" xfId="85"/>
    <cellStyle name="Normale 7" xfId="86"/>
    <cellStyle name="Normale_Table-Figure_17agosto" xfId="87"/>
    <cellStyle name="Normale_Tassi occup 20-34_1-3anni" xfId="88"/>
    <cellStyle name="Nota 2" xfId="89"/>
    <cellStyle name="Nota 3" xfId="90"/>
    <cellStyle name="Output 2" xfId="91"/>
    <cellStyle name="Output 3" xfId="92"/>
    <cellStyle name="Testo avviso 2" xfId="93"/>
    <cellStyle name="Testo avviso 3" xfId="94"/>
    <cellStyle name="Testo descrittivo 2" xfId="95"/>
    <cellStyle name="Testo descrittivo 3" xfId="96"/>
    <cellStyle name="Titolo 1 2" xfId="97"/>
    <cellStyle name="Titolo 1 3" xfId="98"/>
    <cellStyle name="Titolo 2 2" xfId="99"/>
    <cellStyle name="Titolo 2 3" xfId="100"/>
    <cellStyle name="Titolo 3 2" xfId="101"/>
    <cellStyle name="Titolo 3 3" xfId="102"/>
    <cellStyle name="Titolo 4 2" xfId="103"/>
    <cellStyle name="Titolo 4 3" xfId="104"/>
    <cellStyle name="Titolo 5" xfId="105"/>
    <cellStyle name="Titolo 6" xfId="106"/>
    <cellStyle name="Totale 2" xfId="107"/>
    <cellStyle name="Totale 3" xfId="108"/>
    <cellStyle name="Valore non valido 2" xfId="109"/>
    <cellStyle name="Valore non valido 3" xfId="110"/>
    <cellStyle name="Valore valido 2" xfId="111"/>
    <cellStyle name="Valore valido 3" xfId="11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1F497D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558ED5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externalLink" Target="externalLinks/externalLink12.xml"/><Relationship Id="rId26" Type="http://schemas.openxmlformats.org/officeDocument/2006/relationships/externalLink" Target="externalLinks/externalLink13.xml"/><Relationship Id="rId27" Type="http://schemas.openxmlformats.org/officeDocument/2006/relationships/externalLink" Target="externalLinks/externalLink14.xml"/><Relationship Id="rId28" Type="http://schemas.openxmlformats.org/officeDocument/2006/relationships/externalLink" Target="externalLinks/externalLink15.xml"/><Relationship Id="rId29" Type="http://schemas.openxmlformats.org/officeDocument/2006/relationships/externalLink" Target="externalLinks/externalLink16.xml"/><Relationship Id="rId30" Type="http://schemas.openxmlformats.org/officeDocument/2006/relationships/externalLink" Target="externalLinks/externalLink17.xml"/><Relationship Id="rId31" Type="http://schemas.openxmlformats.org/officeDocument/2006/relationships/externalLink" Target="externalLinks/externalLink18.xml"/><Relationship Id="rId32" Type="http://schemas.openxmlformats.org/officeDocument/2006/relationships/externalLink" Target="externalLinks/externalLink19.xml"/><Relationship Id="rId33" Type="http://schemas.openxmlformats.org/officeDocument/2006/relationships/externalLink" Target="externalLinks/externalLink20.xml"/><Relationship Id="rId34" Type="http://schemas.openxmlformats.org/officeDocument/2006/relationships/externalLink" Target="externalLinks/externalLink21.xml"/><Relationship Id="rId35" Type="http://schemas.openxmlformats.org/officeDocument/2006/relationships/externalLink" Target="externalLinks/externalLink22.xml"/><Relationship Id="rId36" Type="http://schemas.openxmlformats.org/officeDocument/2006/relationships/externalLink" Target="externalLinks/externalLink23.xml"/><Relationship Id="rId37" Type="http://schemas.openxmlformats.org/officeDocument/2006/relationships/externalLink" Target="externalLinks/externalLink24.xml"/><Relationship Id="rId38" Type="http://schemas.openxmlformats.org/officeDocument/2006/relationships/externalLink" Target="externalLinks/externalLink25.xml"/><Relationship Id="rId39" Type="http://schemas.openxmlformats.org/officeDocument/2006/relationships/externalLink" Target="externalLinks/externalLink26.xml"/><Relationship Id="rId40" Type="http://schemas.openxmlformats.org/officeDocument/2006/relationships/externalLink" Target="externalLinks/externalLink27.xml"/><Relationship Id="rId41" Type="http://schemas.openxmlformats.org/officeDocument/2006/relationships/externalLink" Target="externalLinks/externalLink28.xml"/><Relationship Id="rId42" Type="http://schemas.openxmlformats.org/officeDocument/2006/relationships/externalLink" Target="externalLinks/externalLink29.xml"/><Relationship Id="rId4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855209742896"/>
          <c:y val="0"/>
          <c:w val="0.929039242219215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a 1'!$E$2</c:f>
              <c:strCache>
                <c:ptCount val="1"/>
                <c:pt idx="0">
                  <c:v>Terziario 2018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'!$A$3:$B$14</c:f>
              <c:multiLvlStrCache>
                <c:ptCount val="12"/>
                <c:lvl>
                  <c:pt idx="0">
                    <c:v>Stranieri</c:v>
                  </c:pt>
                  <c:pt idx="1">
                    <c:v>Non stranieri</c:v>
                  </c:pt>
                  <c:pt idx="2">
                    <c:v>Stranieri</c:v>
                  </c:pt>
                  <c:pt idx="3">
                    <c:v>Non stranieri</c:v>
                  </c:pt>
                  <c:pt idx="4">
                    <c:v>Stranieri</c:v>
                  </c:pt>
                  <c:pt idx="5">
                    <c:v>Non stranieri</c:v>
                  </c:pt>
                  <c:pt idx="6">
                    <c:v>Stranieri</c:v>
                  </c:pt>
                  <c:pt idx="7">
                    <c:v>Non stranieri</c:v>
                  </c:pt>
                  <c:pt idx="8">
                    <c:v>Stranieri</c:v>
                  </c:pt>
                  <c:pt idx="9">
                    <c:v>Non stranieri</c:v>
                  </c:pt>
                  <c:pt idx="10">
                    <c:v>Stranieri</c:v>
                  </c:pt>
                  <c:pt idx="11">
                    <c:v>Non stranieri</c:v>
                  </c:pt>
                </c:lvl>
                <c:lvl>
                  <c:pt idx="0">
                    <c:v>Italia</c:v>
                  </c:pt>
                  <c:pt idx="2">
                    <c:v>Ue28</c:v>
                  </c:pt>
                  <c:pt idx="4">
                    <c:v>Francia</c:v>
                  </c:pt>
                  <c:pt idx="6">
                    <c:v>Germania</c:v>
                  </c:pt>
                  <c:pt idx="8">
                    <c:v>Spagna</c:v>
                  </c:pt>
                  <c:pt idx="10">
                    <c:v>Regno Unito</c:v>
                  </c:pt>
                </c:lvl>
              </c:multiLvlStrCache>
            </c:multiLvlStrRef>
          </c:cat>
          <c:val>
            <c:numRef>
              <c:f>'Figura 1'!$E$3:$E$14</c:f>
              <c:numCache>
                <c:formatCode>General</c:formatCode>
                <c:ptCount val="12"/>
                <c:pt idx="0">
                  <c:v>12.4</c:v>
                </c:pt>
                <c:pt idx="1">
                  <c:v>20.1</c:v>
                </c:pt>
                <c:pt idx="2">
                  <c:v>30.3</c:v>
                </c:pt>
                <c:pt idx="3">
                  <c:v>32.5</c:v>
                </c:pt>
                <c:pt idx="4">
                  <c:v>28.4</c:v>
                </c:pt>
                <c:pt idx="5">
                  <c:v>37.7</c:v>
                </c:pt>
                <c:pt idx="6">
                  <c:v>24.5</c:v>
                </c:pt>
                <c:pt idx="7">
                  <c:v>29.8</c:v>
                </c:pt>
                <c:pt idx="8">
                  <c:v>26.3</c:v>
                </c:pt>
                <c:pt idx="9">
                  <c:v>38.8</c:v>
                </c:pt>
                <c:pt idx="10">
                  <c:v>51.8</c:v>
                </c:pt>
                <c:pt idx="11">
                  <c:v>42.1</c:v>
                </c:pt>
              </c:numCache>
            </c:numRef>
          </c:val>
        </c:ser>
        <c:ser>
          <c:idx val="1"/>
          <c:order val="1"/>
          <c:tx>
            <c:strRef>
              <c:f>'Figura 1'!$F$2</c:f>
              <c:strCache>
                <c:ptCount val="1"/>
                <c:pt idx="0">
                  <c:v>Secondario superiore 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'!$A$3:$B$14</c:f>
              <c:multiLvlStrCache>
                <c:ptCount val="12"/>
                <c:lvl>
                  <c:pt idx="0">
                    <c:v>Stranieri</c:v>
                  </c:pt>
                  <c:pt idx="1">
                    <c:v>Non stranieri</c:v>
                  </c:pt>
                  <c:pt idx="2">
                    <c:v>Stranieri</c:v>
                  </c:pt>
                  <c:pt idx="3">
                    <c:v>Non stranieri</c:v>
                  </c:pt>
                  <c:pt idx="4">
                    <c:v>Stranieri</c:v>
                  </c:pt>
                  <c:pt idx="5">
                    <c:v>Non stranieri</c:v>
                  </c:pt>
                  <c:pt idx="6">
                    <c:v>Stranieri</c:v>
                  </c:pt>
                  <c:pt idx="7">
                    <c:v>Non stranieri</c:v>
                  </c:pt>
                  <c:pt idx="8">
                    <c:v>Stranieri</c:v>
                  </c:pt>
                  <c:pt idx="9">
                    <c:v>Non stranieri</c:v>
                  </c:pt>
                  <c:pt idx="10">
                    <c:v>Stranieri</c:v>
                  </c:pt>
                  <c:pt idx="11">
                    <c:v>Non stranieri</c:v>
                  </c:pt>
                </c:lvl>
                <c:lvl>
                  <c:pt idx="0">
                    <c:v>Italia</c:v>
                  </c:pt>
                  <c:pt idx="2">
                    <c:v>Ue28</c:v>
                  </c:pt>
                  <c:pt idx="4">
                    <c:v>Francia</c:v>
                  </c:pt>
                  <c:pt idx="6">
                    <c:v>Germania</c:v>
                  </c:pt>
                  <c:pt idx="8">
                    <c:v>Spagna</c:v>
                  </c:pt>
                  <c:pt idx="10">
                    <c:v>Regno Unito</c:v>
                  </c:pt>
                </c:lvl>
              </c:multiLvlStrCache>
            </c:multiLvlStrRef>
          </c:cat>
          <c:val>
            <c:numRef>
              <c:f>'Figura 1'!$F$3:$F$14</c:f>
              <c:numCache>
                <c:formatCode>General</c:formatCode>
                <c:ptCount val="12"/>
                <c:pt idx="0">
                  <c:v>35.5</c:v>
                </c:pt>
                <c:pt idx="1">
                  <c:v>43.2</c:v>
                </c:pt>
                <c:pt idx="2">
                  <c:v>34.6</c:v>
                </c:pt>
                <c:pt idx="3">
                  <c:v>46.9</c:v>
                </c:pt>
                <c:pt idx="4">
                  <c:v>26.8</c:v>
                </c:pt>
                <c:pt idx="5">
                  <c:v>43.8</c:v>
                </c:pt>
                <c:pt idx="6">
                  <c:v>38.1</c:v>
                </c:pt>
                <c:pt idx="7">
                  <c:v>60.8</c:v>
                </c:pt>
                <c:pt idx="8">
                  <c:v>30.9</c:v>
                </c:pt>
                <c:pt idx="9">
                  <c:v>21.8</c:v>
                </c:pt>
                <c:pt idx="10">
                  <c:v>33.2</c:v>
                </c:pt>
                <c:pt idx="11">
                  <c:v>37.7</c:v>
                </c:pt>
              </c:numCache>
            </c:numRef>
          </c:val>
        </c:ser>
        <c:gapWidth val="150"/>
        <c:overlap val="100"/>
        <c:axId val="75789687"/>
        <c:axId val="30150943"/>
      </c:barChart>
      <c:lineChart>
        <c:grouping val="stacked"/>
        <c:varyColors val="0"/>
        <c:ser>
          <c:idx val="2"/>
          <c:order val="2"/>
          <c:tx>
            <c:strRef>
              <c:f>'Figura 1'!$C$2</c:f>
              <c:strCache>
                <c:ptCount val="1"/>
                <c:pt idx="0">
                  <c:v>Almeno secondario superiore 2014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'!$A$3:$B$14</c:f>
              <c:multiLvlStrCache>
                <c:ptCount val="12"/>
                <c:lvl>
                  <c:pt idx="0">
                    <c:v>Stranieri</c:v>
                  </c:pt>
                  <c:pt idx="1">
                    <c:v>Non stranieri</c:v>
                  </c:pt>
                  <c:pt idx="2">
                    <c:v>Stranieri</c:v>
                  </c:pt>
                  <c:pt idx="3">
                    <c:v>Non stranieri</c:v>
                  </c:pt>
                  <c:pt idx="4">
                    <c:v>Stranieri</c:v>
                  </c:pt>
                  <c:pt idx="5">
                    <c:v>Non stranieri</c:v>
                  </c:pt>
                  <c:pt idx="6">
                    <c:v>Stranieri</c:v>
                  </c:pt>
                  <c:pt idx="7">
                    <c:v>Non stranieri</c:v>
                  </c:pt>
                  <c:pt idx="8">
                    <c:v>Stranieri</c:v>
                  </c:pt>
                  <c:pt idx="9">
                    <c:v>Non stranieri</c:v>
                  </c:pt>
                  <c:pt idx="10">
                    <c:v>Stranieri</c:v>
                  </c:pt>
                  <c:pt idx="11">
                    <c:v>Non stranieri</c:v>
                  </c:pt>
                </c:lvl>
                <c:lvl>
                  <c:pt idx="0">
                    <c:v>Italia</c:v>
                  </c:pt>
                  <c:pt idx="2">
                    <c:v>Ue28</c:v>
                  </c:pt>
                  <c:pt idx="4">
                    <c:v>Francia</c:v>
                  </c:pt>
                  <c:pt idx="6">
                    <c:v>Germania</c:v>
                  </c:pt>
                  <c:pt idx="8">
                    <c:v>Spagna</c:v>
                  </c:pt>
                  <c:pt idx="10">
                    <c:v>Regno Unito</c:v>
                  </c:pt>
                </c:lvl>
              </c:multiLvlStrCache>
            </c:multiLvlStrRef>
          </c:cat>
          <c:val>
            <c:numRef>
              <c:f>'Figura 1'!$C$3:$C$14</c:f>
              <c:numCache>
                <c:formatCode>General</c:formatCode>
                <c:ptCount val="12"/>
                <c:pt idx="0">
                  <c:v>53.2</c:v>
                </c:pt>
                <c:pt idx="1">
                  <c:v>60</c:v>
                </c:pt>
                <c:pt idx="2">
                  <c:v>64.2</c:v>
                </c:pt>
                <c:pt idx="3">
                  <c:v>76.9</c:v>
                </c:pt>
                <c:pt idx="4">
                  <c:v>53</c:v>
                </c:pt>
                <c:pt idx="5">
                  <c:v>78.5</c:v>
                </c:pt>
                <c:pt idx="6">
                  <c:v>61</c:v>
                </c:pt>
                <c:pt idx="7">
                  <c:v>90.2</c:v>
                </c:pt>
                <c:pt idx="8">
                  <c:v>56.8</c:v>
                </c:pt>
                <c:pt idx="9">
                  <c:v>56.6</c:v>
                </c:pt>
                <c:pt idx="10">
                  <c:v>84.7</c:v>
                </c:pt>
                <c:pt idx="11">
                  <c:v>78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1'!$D$2</c:f>
              <c:strCache>
                <c:ptCount val="1"/>
                <c:pt idx="0">
                  <c:v>Terziario 2014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'!$A$3:$B$14</c:f>
              <c:multiLvlStrCache>
                <c:ptCount val="12"/>
                <c:lvl>
                  <c:pt idx="0">
                    <c:v>Stranieri</c:v>
                  </c:pt>
                  <c:pt idx="1">
                    <c:v>Non stranieri</c:v>
                  </c:pt>
                  <c:pt idx="2">
                    <c:v>Stranieri</c:v>
                  </c:pt>
                  <c:pt idx="3">
                    <c:v>Non stranieri</c:v>
                  </c:pt>
                  <c:pt idx="4">
                    <c:v>Stranieri</c:v>
                  </c:pt>
                  <c:pt idx="5">
                    <c:v>Non stranieri</c:v>
                  </c:pt>
                  <c:pt idx="6">
                    <c:v>Stranieri</c:v>
                  </c:pt>
                  <c:pt idx="7">
                    <c:v>Non stranieri</c:v>
                  </c:pt>
                  <c:pt idx="8">
                    <c:v>Stranieri</c:v>
                  </c:pt>
                  <c:pt idx="9">
                    <c:v>Non stranieri</c:v>
                  </c:pt>
                  <c:pt idx="10">
                    <c:v>Stranieri</c:v>
                  </c:pt>
                  <c:pt idx="11">
                    <c:v>Non stranieri</c:v>
                  </c:pt>
                </c:lvl>
                <c:lvl>
                  <c:pt idx="0">
                    <c:v>Italia</c:v>
                  </c:pt>
                  <c:pt idx="2">
                    <c:v>Ue28</c:v>
                  </c:pt>
                  <c:pt idx="4">
                    <c:v>Francia</c:v>
                  </c:pt>
                  <c:pt idx="6">
                    <c:v>Germania</c:v>
                  </c:pt>
                  <c:pt idx="8">
                    <c:v>Spagna</c:v>
                  </c:pt>
                  <c:pt idx="10">
                    <c:v>Regno Unito</c:v>
                  </c:pt>
                </c:lvl>
              </c:multiLvlStrCache>
            </c:multiLvlStrRef>
          </c:cat>
          <c:val>
            <c:numRef>
              <c:f>'Figura 1'!$D$3:$D$14</c:f>
              <c:numCache>
                <c:formatCode>General</c:formatCode>
                <c:ptCount val="12"/>
                <c:pt idx="0">
                  <c:v>11.5</c:v>
                </c:pt>
                <c:pt idx="1">
                  <c:v>17.5</c:v>
                </c:pt>
                <c:pt idx="2">
                  <c:v>28.1</c:v>
                </c:pt>
                <c:pt idx="3">
                  <c:v>29.4</c:v>
                </c:pt>
                <c:pt idx="4">
                  <c:v>26.4</c:v>
                </c:pt>
                <c:pt idx="5">
                  <c:v>33.7</c:v>
                </c:pt>
                <c:pt idx="6">
                  <c:v>22.1</c:v>
                </c:pt>
                <c:pt idx="7">
                  <c:v>27.7</c:v>
                </c:pt>
                <c:pt idx="8">
                  <c:v>25.6</c:v>
                </c:pt>
                <c:pt idx="9">
                  <c:v>35.9</c:v>
                </c:pt>
                <c:pt idx="10">
                  <c:v>50.7</c:v>
                </c:pt>
                <c:pt idx="11">
                  <c:v>3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89687"/>
        <c:axId val="30150943"/>
      </c:lineChart>
      <c:catAx>
        <c:axId val="75789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0943"/>
        <c:crossesAt val="0"/>
        <c:auto val="1"/>
        <c:lblAlgn val="ctr"/>
        <c:lblOffset val="100"/>
        <c:noMultiLvlLbl val="0"/>
      </c:catAx>
      <c:valAx>
        <c:axId val="3015094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89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74289580514208"/>
          <c:y val="0.0417985012489592"/>
          <c:w val="0.796265223274696"/>
          <c:h val="0.08226477935054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11087050671"/>
          <c:y val="0.00845410628019324"/>
          <c:w val="0.946080554352534"/>
          <c:h val="0.9654934437543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a 10'!$E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58ed5"/>
            </a:solidFill>
            <a:ln w="12600">
              <a:solidFill>
                <a:srgbClr val="0033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0'!$A$3:$B$22</c:f>
              <c:multiLvlStrCache>
                <c:ptCount val="20"/>
                <c:lvl>
                  <c:pt idx="0">
                    <c:v>Italia</c:v>
                  </c:pt>
                  <c:pt idx="1">
                    <c:v>Ue</c:v>
                  </c:pt>
                  <c:pt idx="2">
                    <c:v>Francia</c:v>
                  </c:pt>
                  <c:pt idx="3">
                    <c:v>Germania</c:v>
                  </c:pt>
                  <c:pt idx="4">
                    <c:v>Spagna</c:v>
                  </c:pt>
                  <c:pt idx="5">
                    <c:v>Regno Unito</c:v>
                  </c:pt>
                  <c:pt idx="7">
                    <c:v>Italia</c:v>
                  </c:pt>
                  <c:pt idx="8">
                    <c:v>Ue</c:v>
                  </c:pt>
                  <c:pt idx="9">
                    <c:v>Francia</c:v>
                  </c:pt>
                  <c:pt idx="10">
                    <c:v>Germania</c:v>
                  </c:pt>
                  <c:pt idx="11">
                    <c:v>Spagna</c:v>
                  </c:pt>
                  <c:pt idx="12">
                    <c:v>Regno Unito</c:v>
                  </c:pt>
                  <c:pt idx="14">
                    <c:v>Italia</c:v>
                  </c:pt>
                  <c:pt idx="15">
                    <c:v>Ue</c:v>
                  </c:pt>
                  <c:pt idx="16">
                    <c:v>Francia</c:v>
                  </c:pt>
                  <c:pt idx="17">
                    <c:v>Germania</c:v>
                  </c:pt>
                  <c:pt idx="18">
                    <c:v>Spagna</c:v>
                  </c:pt>
                  <c:pt idx="19">
                    <c:v>Regno Unito</c:v>
                  </c:pt>
                </c:lvl>
                <c:lvl>
                  <c:pt idx="0">
                    <c:v>Totale</c:v>
                  </c:pt>
                  <c:pt idx="7">
                    <c:v>Secondario superiore</c:v>
                  </c:pt>
                  <c:pt idx="14">
                    <c:v>Terziario</c:v>
                  </c:pt>
                </c:lvl>
              </c:multiLvlStrCache>
            </c:multiLvlStrRef>
          </c:cat>
          <c:val>
            <c:numRef>
              <c:f>'Figura 10'!$E$3:$E$22</c:f>
              <c:numCache>
                <c:formatCode>General</c:formatCode>
                <c:ptCount val="20"/>
                <c:pt idx="0">
                  <c:v>56.5</c:v>
                </c:pt>
                <c:pt idx="1">
                  <c:v>81.6</c:v>
                </c:pt>
                <c:pt idx="2">
                  <c:v>77.7</c:v>
                </c:pt>
                <c:pt idx="3">
                  <c:v>92.1</c:v>
                </c:pt>
                <c:pt idx="4">
                  <c:v>75.4</c:v>
                </c:pt>
                <c:pt idx="5">
                  <c:v>86.7</c:v>
                </c:pt>
                <c:pt idx="7">
                  <c:v>50.3</c:v>
                </c:pt>
                <c:pt idx="8">
                  <c:v>76.8</c:v>
                </c:pt>
                <c:pt idx="9">
                  <c:v>68</c:v>
                </c:pt>
                <c:pt idx="10">
                  <c:v>90.3</c:v>
                </c:pt>
                <c:pt idx="11">
                  <c:v>68.2</c:v>
                </c:pt>
                <c:pt idx="12">
                  <c:v>83.1</c:v>
                </c:pt>
                <c:pt idx="14">
                  <c:v>62.8</c:v>
                </c:pt>
                <c:pt idx="15">
                  <c:v>85.5</c:v>
                </c:pt>
                <c:pt idx="16">
                  <c:v>84.4</c:v>
                </c:pt>
                <c:pt idx="17">
                  <c:v>94.3</c:v>
                </c:pt>
                <c:pt idx="18">
                  <c:v>77.9</c:v>
                </c:pt>
                <c:pt idx="19">
                  <c:v>88.4</c:v>
                </c:pt>
              </c:numCache>
            </c:numRef>
          </c:val>
        </c:ser>
        <c:gapWidth val="150"/>
        <c:overlap val="100"/>
        <c:axId val="79724154"/>
        <c:axId val="4865275"/>
      </c:barChart>
      <c:lineChart>
        <c:grouping val="stacked"/>
        <c:varyColors val="0"/>
        <c:ser>
          <c:idx val="1"/>
          <c:order val="1"/>
          <c:tx>
            <c:strRef>
              <c:f>'Figura 10'!$C$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0'!$A$3:$B$22</c:f>
              <c:multiLvlStrCache>
                <c:ptCount val="20"/>
                <c:lvl>
                  <c:pt idx="0">
                    <c:v>Italia</c:v>
                  </c:pt>
                  <c:pt idx="1">
                    <c:v>Ue</c:v>
                  </c:pt>
                  <c:pt idx="2">
                    <c:v>Francia</c:v>
                  </c:pt>
                  <c:pt idx="3">
                    <c:v>Germania</c:v>
                  </c:pt>
                  <c:pt idx="4">
                    <c:v>Spagna</c:v>
                  </c:pt>
                  <c:pt idx="5">
                    <c:v>Regno Unito</c:v>
                  </c:pt>
                  <c:pt idx="7">
                    <c:v>Italia</c:v>
                  </c:pt>
                  <c:pt idx="8">
                    <c:v>Ue</c:v>
                  </c:pt>
                  <c:pt idx="9">
                    <c:v>Francia</c:v>
                  </c:pt>
                  <c:pt idx="10">
                    <c:v>Germania</c:v>
                  </c:pt>
                  <c:pt idx="11">
                    <c:v>Spagna</c:v>
                  </c:pt>
                  <c:pt idx="12">
                    <c:v>Regno Unito</c:v>
                  </c:pt>
                  <c:pt idx="14">
                    <c:v>Italia</c:v>
                  </c:pt>
                  <c:pt idx="15">
                    <c:v>Ue</c:v>
                  </c:pt>
                  <c:pt idx="16">
                    <c:v>Francia</c:v>
                  </c:pt>
                  <c:pt idx="17">
                    <c:v>Germania</c:v>
                  </c:pt>
                  <c:pt idx="18">
                    <c:v>Spagna</c:v>
                  </c:pt>
                  <c:pt idx="19">
                    <c:v>Regno Unito</c:v>
                  </c:pt>
                </c:lvl>
                <c:lvl>
                  <c:pt idx="0">
                    <c:v>Totale</c:v>
                  </c:pt>
                  <c:pt idx="7">
                    <c:v>Secondario superiore</c:v>
                  </c:pt>
                  <c:pt idx="14">
                    <c:v>Terziario</c:v>
                  </c:pt>
                </c:lvl>
              </c:multiLvlStrCache>
            </c:multiLvlStrRef>
          </c:cat>
          <c:val>
            <c:numRef>
              <c:f>'Figura 10'!$C$3:$C$22</c:f>
              <c:numCache>
                <c:formatCode>General</c:formatCode>
                <c:ptCount val="20"/>
                <c:pt idx="0">
                  <c:v>55.2</c:v>
                </c:pt>
                <c:pt idx="1">
                  <c:v>80.2</c:v>
                </c:pt>
                <c:pt idx="2">
                  <c:v>74.4</c:v>
                </c:pt>
                <c:pt idx="3">
                  <c:v>90.9</c:v>
                </c:pt>
                <c:pt idx="4">
                  <c:v>71.9</c:v>
                </c:pt>
                <c:pt idx="5">
                  <c:v>86.6</c:v>
                </c:pt>
                <c:pt idx="7">
                  <c:v>48.4</c:v>
                </c:pt>
                <c:pt idx="8">
                  <c:v>74.1</c:v>
                </c:pt>
                <c:pt idx="9">
                  <c:v>61.6</c:v>
                </c:pt>
                <c:pt idx="10">
                  <c:v>89.1</c:v>
                </c:pt>
                <c:pt idx="11">
                  <c:v>57.9</c:v>
                </c:pt>
                <c:pt idx="12">
                  <c:v>79.7</c:v>
                </c:pt>
                <c:pt idx="14">
                  <c:v>62.7</c:v>
                </c:pt>
                <c:pt idx="15">
                  <c:v>84.9</c:v>
                </c:pt>
                <c:pt idx="16">
                  <c:v>83</c:v>
                </c:pt>
                <c:pt idx="17">
                  <c:v>93</c:v>
                </c:pt>
                <c:pt idx="18">
                  <c:v>76.6</c:v>
                </c:pt>
                <c:pt idx="19">
                  <c:v>8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10'!$D$2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0'!$A$3:$B$22</c:f>
              <c:multiLvlStrCache>
                <c:ptCount val="20"/>
                <c:lvl>
                  <c:pt idx="0">
                    <c:v>Italia</c:v>
                  </c:pt>
                  <c:pt idx="1">
                    <c:v>Ue</c:v>
                  </c:pt>
                  <c:pt idx="2">
                    <c:v>Francia</c:v>
                  </c:pt>
                  <c:pt idx="3">
                    <c:v>Germania</c:v>
                  </c:pt>
                  <c:pt idx="4">
                    <c:v>Spagna</c:v>
                  </c:pt>
                  <c:pt idx="5">
                    <c:v>Regno Unito</c:v>
                  </c:pt>
                  <c:pt idx="7">
                    <c:v>Italia</c:v>
                  </c:pt>
                  <c:pt idx="8">
                    <c:v>Ue</c:v>
                  </c:pt>
                  <c:pt idx="9">
                    <c:v>Francia</c:v>
                  </c:pt>
                  <c:pt idx="10">
                    <c:v>Germania</c:v>
                  </c:pt>
                  <c:pt idx="11">
                    <c:v>Spagna</c:v>
                  </c:pt>
                  <c:pt idx="12">
                    <c:v>Regno Unito</c:v>
                  </c:pt>
                  <c:pt idx="14">
                    <c:v>Italia</c:v>
                  </c:pt>
                  <c:pt idx="15">
                    <c:v>Ue</c:v>
                  </c:pt>
                  <c:pt idx="16">
                    <c:v>Francia</c:v>
                  </c:pt>
                  <c:pt idx="17">
                    <c:v>Germania</c:v>
                  </c:pt>
                  <c:pt idx="18">
                    <c:v>Spagna</c:v>
                  </c:pt>
                  <c:pt idx="19">
                    <c:v>Regno Unito</c:v>
                  </c:pt>
                </c:lvl>
                <c:lvl>
                  <c:pt idx="0">
                    <c:v>Totale</c:v>
                  </c:pt>
                  <c:pt idx="7">
                    <c:v>Secondario superiore</c:v>
                  </c:pt>
                  <c:pt idx="14">
                    <c:v>Terziario</c:v>
                  </c:pt>
                </c:lvl>
              </c:multiLvlStrCache>
            </c:multiLvlStrRef>
          </c:cat>
          <c:val>
            <c:numRef>
              <c:f>'Figura 10'!$D$3:$D$22</c:f>
              <c:numCache>
                <c:formatCode>General</c:formatCode>
                <c:ptCount val="20"/>
                <c:pt idx="0">
                  <c:v>45</c:v>
                </c:pt>
                <c:pt idx="1">
                  <c:v>76</c:v>
                </c:pt>
                <c:pt idx="2">
                  <c:v>75.5</c:v>
                </c:pt>
                <c:pt idx="3">
                  <c:v>90</c:v>
                </c:pt>
                <c:pt idx="4">
                  <c:v>65.1</c:v>
                </c:pt>
                <c:pt idx="5">
                  <c:v>83.2</c:v>
                </c:pt>
                <c:pt idx="7">
                  <c:v>38.3</c:v>
                </c:pt>
                <c:pt idx="8">
                  <c:v>70.7</c:v>
                </c:pt>
                <c:pt idx="9">
                  <c:v>67.1</c:v>
                </c:pt>
                <c:pt idx="10">
                  <c:v>87.7</c:v>
                </c:pt>
                <c:pt idx="11">
                  <c:v>54.7</c:v>
                </c:pt>
                <c:pt idx="12">
                  <c:v>78.5</c:v>
                </c:pt>
                <c:pt idx="14">
                  <c:v>52.9</c:v>
                </c:pt>
                <c:pt idx="15">
                  <c:v>80.5</c:v>
                </c:pt>
                <c:pt idx="16">
                  <c:v>80.6</c:v>
                </c:pt>
                <c:pt idx="17">
                  <c:v>93.1</c:v>
                </c:pt>
                <c:pt idx="18">
                  <c:v>68.6</c:v>
                </c:pt>
                <c:pt idx="19">
                  <c:v>8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4154"/>
        <c:axId val="4865275"/>
      </c:lineChart>
      <c:catAx>
        <c:axId val="79724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5275"/>
        <c:crossesAt val="0"/>
        <c:auto val="1"/>
        <c:lblAlgn val="ctr"/>
        <c:lblOffset val="100"/>
        <c:noMultiLvlLbl val="0"/>
      </c:catAx>
      <c:valAx>
        <c:axId val="4865275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241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40580337809"/>
          <c:y val="0.0346790890269151"/>
          <c:w val="0.208152880034647"/>
          <c:h val="0.06694271911663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242424242424"/>
          <c:y val="0.0313020313020313"/>
          <c:w val="0.945833333333333"/>
          <c:h val="0.9673659673659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a 11'!$C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1'!$A$2:$B$14</c:f>
              <c:multiLvlStrCache>
                <c:ptCount val="13"/>
                <c:lvl>
                  <c:pt idx="0">
                    <c:v>Maschi</c:v>
                  </c:pt>
                  <c:pt idx="1">
                    <c:v>Femmine</c:v>
                  </c:pt>
                  <c:pt idx="3">
                    <c:v>Nord </c:v>
                  </c:pt>
                  <c:pt idx="4">
                    <c:v>Centro</c:v>
                  </c:pt>
                  <c:pt idx="5">
                    <c:v>Mezzogiorno</c:v>
                  </c:pt>
                  <c:pt idx="7">
                    <c:v>Maschi</c:v>
                  </c:pt>
                  <c:pt idx="8">
                    <c:v>Femmine</c:v>
                  </c:pt>
                  <c:pt idx="10">
                    <c:v>Nord </c:v>
                  </c:pt>
                  <c:pt idx="11">
                    <c:v>Centro</c:v>
                  </c:pt>
                  <c:pt idx="12">
                    <c:v>Mezzogiorno</c:v>
                  </c:pt>
                </c:lvl>
                <c:lvl>
                  <c:pt idx="0">
                    <c:v>Secondario superiore</c:v>
                  </c:pt>
                  <c:pt idx="7">
                    <c:v>Terziario</c:v>
                  </c:pt>
                </c:lvl>
              </c:multiLvlStrCache>
            </c:multiLvlStrRef>
          </c:cat>
          <c:val>
            <c:numRef>
              <c:f>'Figura 11'!$C$2:$C$14</c:f>
              <c:numCache>
                <c:formatCode>General</c:formatCode>
                <c:ptCount val="13"/>
                <c:pt idx="0">
                  <c:v>54.3044364175234</c:v>
                </c:pt>
                <c:pt idx="1">
                  <c:v>44.7450494819063</c:v>
                </c:pt>
                <c:pt idx="3">
                  <c:v>65.7</c:v>
                </c:pt>
                <c:pt idx="4">
                  <c:v>49.1</c:v>
                </c:pt>
                <c:pt idx="5">
                  <c:v>32.6</c:v>
                </c:pt>
                <c:pt idx="7">
                  <c:v>65.9517871150713</c:v>
                </c:pt>
                <c:pt idx="8">
                  <c:v>60.7495081945749</c:v>
                </c:pt>
                <c:pt idx="10">
                  <c:v>77.6</c:v>
                </c:pt>
                <c:pt idx="11">
                  <c:v>64.5581565542278</c:v>
                </c:pt>
                <c:pt idx="12">
                  <c:v>41.3</c:v>
                </c:pt>
              </c:numCache>
            </c:numRef>
          </c:val>
        </c:ser>
        <c:gapWidth val="150"/>
        <c:overlap val="100"/>
        <c:axId val="67687195"/>
        <c:axId val="88507020"/>
      </c:barChart>
      <c:lineChart>
        <c:grouping val="stacked"/>
        <c:varyColors val="0"/>
        <c:ser>
          <c:idx val="1"/>
          <c:order val="1"/>
          <c:tx>
            <c:strRef>
              <c:f>'Figura 11'!$D$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1'!$A$2:$B$14</c:f>
              <c:multiLvlStrCache>
                <c:ptCount val="13"/>
                <c:lvl>
                  <c:pt idx="0">
                    <c:v>Maschi</c:v>
                  </c:pt>
                  <c:pt idx="1">
                    <c:v>Femmine</c:v>
                  </c:pt>
                  <c:pt idx="3">
                    <c:v>Nord </c:v>
                  </c:pt>
                  <c:pt idx="4">
                    <c:v>Centro</c:v>
                  </c:pt>
                  <c:pt idx="5">
                    <c:v>Mezzogiorno</c:v>
                  </c:pt>
                  <c:pt idx="7">
                    <c:v>Maschi</c:v>
                  </c:pt>
                  <c:pt idx="8">
                    <c:v>Femmine</c:v>
                  </c:pt>
                  <c:pt idx="10">
                    <c:v>Nord </c:v>
                  </c:pt>
                  <c:pt idx="11">
                    <c:v>Centro</c:v>
                  </c:pt>
                  <c:pt idx="12">
                    <c:v>Mezzogiorno</c:v>
                  </c:pt>
                </c:lvl>
                <c:lvl>
                  <c:pt idx="0">
                    <c:v>Secondario superiore</c:v>
                  </c:pt>
                  <c:pt idx="7">
                    <c:v>Terziario</c:v>
                  </c:pt>
                </c:lvl>
              </c:multiLvlStrCache>
            </c:multiLvlStrRef>
          </c:cat>
          <c:val>
            <c:numRef>
              <c:f>'Figura 11'!$D$2:$D$14</c:f>
              <c:numCache>
                <c:formatCode>General</c:formatCode>
                <c:ptCount val="13"/>
                <c:pt idx="0">
                  <c:v>52.9870462745717</c:v>
                </c:pt>
                <c:pt idx="1">
                  <c:v>42.2054090428146</c:v>
                </c:pt>
                <c:pt idx="3">
                  <c:v>65.2996573007663</c:v>
                </c:pt>
                <c:pt idx="4">
                  <c:v>49.023841381827</c:v>
                </c:pt>
                <c:pt idx="5">
                  <c:v>30.5149248792111</c:v>
                </c:pt>
                <c:pt idx="7">
                  <c:v>64.6239158253946</c:v>
                </c:pt>
                <c:pt idx="8">
                  <c:v>61.5414931715759</c:v>
                </c:pt>
                <c:pt idx="10">
                  <c:v>76.3769363166954</c:v>
                </c:pt>
                <c:pt idx="11">
                  <c:v>65.0522943559785</c:v>
                </c:pt>
                <c:pt idx="12">
                  <c:v>43.7372979773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11'!$E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1'!$A$2:$B$14</c:f>
              <c:multiLvlStrCache>
                <c:ptCount val="13"/>
                <c:lvl>
                  <c:pt idx="0">
                    <c:v>Maschi</c:v>
                  </c:pt>
                  <c:pt idx="1">
                    <c:v>Femmine</c:v>
                  </c:pt>
                  <c:pt idx="3">
                    <c:v>Nord </c:v>
                  </c:pt>
                  <c:pt idx="4">
                    <c:v>Centro</c:v>
                  </c:pt>
                  <c:pt idx="5">
                    <c:v>Mezzogiorno</c:v>
                  </c:pt>
                  <c:pt idx="7">
                    <c:v>Maschi</c:v>
                  </c:pt>
                  <c:pt idx="8">
                    <c:v>Femmine</c:v>
                  </c:pt>
                  <c:pt idx="10">
                    <c:v>Nord </c:v>
                  </c:pt>
                  <c:pt idx="11">
                    <c:v>Centro</c:v>
                  </c:pt>
                  <c:pt idx="12">
                    <c:v>Mezzogiorno</c:v>
                  </c:pt>
                </c:lvl>
                <c:lvl>
                  <c:pt idx="0">
                    <c:v>Secondario superiore</c:v>
                  </c:pt>
                  <c:pt idx="7">
                    <c:v>Terziario</c:v>
                  </c:pt>
                </c:lvl>
              </c:multiLvlStrCache>
            </c:multiLvlStrRef>
          </c:cat>
          <c:val>
            <c:numRef>
              <c:f>'Figura 11'!$E$2:$E$14</c:f>
              <c:numCache>
                <c:formatCode>General</c:formatCode>
                <c:ptCount val="13"/>
                <c:pt idx="0">
                  <c:v>40.5780708256198</c:v>
                </c:pt>
                <c:pt idx="1">
                  <c:v>35.4335986222141</c:v>
                </c:pt>
                <c:pt idx="3">
                  <c:v>51.4969913767441</c:v>
                </c:pt>
                <c:pt idx="4">
                  <c:v>39.2475191265702</c:v>
                </c:pt>
                <c:pt idx="5">
                  <c:v>24.7648842097107</c:v>
                </c:pt>
                <c:pt idx="7">
                  <c:v>57.4551043904523</c:v>
                </c:pt>
                <c:pt idx="8">
                  <c:v>49.9909693732745</c:v>
                </c:pt>
                <c:pt idx="10">
                  <c:v>66.9385022509462</c:v>
                </c:pt>
                <c:pt idx="11">
                  <c:v>57.6143903060377</c:v>
                </c:pt>
                <c:pt idx="12">
                  <c:v>33.43824302340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11'!$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11'!$A$2:$B$14</c:f>
              <c:multiLvlStrCache>
                <c:ptCount val="13"/>
                <c:lvl>
                  <c:pt idx="0">
                    <c:v>Maschi</c:v>
                  </c:pt>
                  <c:pt idx="1">
                    <c:v>Femmine</c:v>
                  </c:pt>
                  <c:pt idx="3">
                    <c:v>Nord </c:v>
                  </c:pt>
                  <c:pt idx="4">
                    <c:v>Centro</c:v>
                  </c:pt>
                  <c:pt idx="5">
                    <c:v>Mezzogiorno</c:v>
                  </c:pt>
                  <c:pt idx="7">
                    <c:v>Maschi</c:v>
                  </c:pt>
                  <c:pt idx="8">
                    <c:v>Femmine</c:v>
                  </c:pt>
                  <c:pt idx="10">
                    <c:v>Nord </c:v>
                  </c:pt>
                  <c:pt idx="11">
                    <c:v>Centro</c:v>
                  </c:pt>
                  <c:pt idx="12">
                    <c:v>Mezzogiorno</c:v>
                  </c:pt>
                </c:lvl>
                <c:lvl>
                  <c:pt idx="0">
                    <c:v>Secondario superiore</c:v>
                  </c:pt>
                  <c:pt idx="7">
                    <c:v>Terziario</c:v>
                  </c:pt>
                </c:lvl>
              </c:multiLvlStrCache>
            </c:multiLvlStrRef>
          </c:cat>
          <c:val>
            <c:numRef>
              <c:f>'Figura 11'!$F$2:$F$14</c:f>
              <c:numCache>
                <c:formatCode>General</c:formatCode>
                <c:ptCount val="1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687195"/>
        <c:axId val="88507020"/>
      </c:lineChart>
      <c:catAx>
        <c:axId val="67687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07020"/>
        <c:crossesAt val="0"/>
        <c:auto val="1"/>
        <c:lblAlgn val="ctr"/>
        <c:lblOffset val="100"/>
        <c:noMultiLvlLbl val="0"/>
      </c:catAx>
      <c:valAx>
        <c:axId val="88507020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6871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330194805194805"/>
          <c:y val="0.0794205794205794"/>
          <c:w val="0.211904761904762"/>
          <c:h val="0.0939060939060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294888597641"/>
          <c:y val="0.0318015318015318"/>
          <c:w val="0.892966360856269"/>
          <c:h val="0.9650349650349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a 2'!$D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666699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4f81bd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2'!$A$2:$B$15</c:f>
              <c:multiLvlStrCache>
                <c:ptCount val="14"/>
                <c:lvl>
                  <c:pt idx="0">
                    <c:v>Nord</c:v>
                  </c:pt>
                  <c:pt idx="1">
                    <c:v>Centro</c:v>
                  </c:pt>
                  <c:pt idx="2">
                    <c:v>Mezzogiorno</c:v>
                  </c:pt>
                  <c:pt idx="3">
                    <c:v>Italia</c:v>
                  </c:pt>
                  <c:pt idx="5">
                    <c:v>Nord</c:v>
                  </c:pt>
                  <c:pt idx="6">
                    <c:v>Centro</c:v>
                  </c:pt>
                  <c:pt idx="7">
                    <c:v>Mezzogiorno</c:v>
                  </c:pt>
                  <c:pt idx="8">
                    <c:v>Italia</c:v>
                  </c:pt>
                  <c:pt idx="10">
                    <c:v>Nord</c:v>
                  </c:pt>
                  <c:pt idx="11">
                    <c:v>Centro</c:v>
                  </c:pt>
                  <c:pt idx="12">
                    <c:v>Mezzogiorno</c:v>
                  </c:pt>
                  <c:pt idx="13">
                    <c:v>Italia</c:v>
                  </c:pt>
                </c:lvl>
                <c:lvl>
                  <c:pt idx="0">
                    <c:v>Totale</c:v>
                  </c:pt>
                  <c:pt idx="5">
                    <c:v>Maschi</c:v>
                  </c:pt>
                  <c:pt idx="10">
                    <c:v>Femmine</c:v>
                  </c:pt>
                </c:lvl>
              </c:multiLvlStrCache>
            </c:multiLvlStrRef>
          </c:cat>
          <c:val>
            <c:numRef>
              <c:f>'Figura 2'!$D$2:$D$15</c:f>
              <c:numCache>
                <c:formatCode>General</c:formatCode>
                <c:ptCount val="14"/>
                <c:pt idx="0">
                  <c:v>12.163729958596</c:v>
                </c:pt>
                <c:pt idx="1">
                  <c:v>10.7133760790373</c:v>
                </c:pt>
                <c:pt idx="2">
                  <c:v>18.8290197863319</c:v>
                </c:pt>
                <c:pt idx="3">
                  <c:v>14.4670659841499</c:v>
                </c:pt>
                <c:pt idx="5">
                  <c:v>14.0958494324748</c:v>
                </c:pt>
                <c:pt idx="6">
                  <c:v>12.6932758901399</c:v>
                </c:pt>
                <c:pt idx="7">
                  <c:v>21.0140364812895</c:v>
                </c:pt>
                <c:pt idx="8">
                  <c:v>16.4964531871007</c:v>
                </c:pt>
                <c:pt idx="10">
                  <c:v>10.0722001731301</c:v>
                </c:pt>
                <c:pt idx="11">
                  <c:v>8.55591765881139</c:v>
                </c:pt>
                <c:pt idx="12">
                  <c:v>16.4832179168351</c:v>
                </c:pt>
                <c:pt idx="13">
                  <c:v>12.2745600914744</c:v>
                </c:pt>
              </c:numCache>
            </c:numRef>
          </c:val>
        </c:ser>
        <c:gapWidth val="150"/>
        <c:overlap val="100"/>
        <c:axId val="26095131"/>
        <c:axId val="72806803"/>
      </c:barChart>
      <c:lineChart>
        <c:grouping val="stacked"/>
        <c:varyColors val="0"/>
        <c:ser>
          <c:idx val="1"/>
          <c:order val="1"/>
          <c:tx>
            <c:strRef>
              <c:f>'Figura 2'!$C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2'!$A$2:$B$15</c:f>
              <c:multiLvlStrCache>
                <c:ptCount val="14"/>
                <c:lvl>
                  <c:pt idx="0">
                    <c:v>Nord</c:v>
                  </c:pt>
                  <c:pt idx="1">
                    <c:v>Centro</c:v>
                  </c:pt>
                  <c:pt idx="2">
                    <c:v>Mezzogiorno</c:v>
                  </c:pt>
                  <c:pt idx="3">
                    <c:v>Italia</c:v>
                  </c:pt>
                  <c:pt idx="5">
                    <c:v>Nord</c:v>
                  </c:pt>
                  <c:pt idx="6">
                    <c:v>Centro</c:v>
                  </c:pt>
                  <c:pt idx="7">
                    <c:v>Mezzogiorno</c:v>
                  </c:pt>
                  <c:pt idx="8">
                    <c:v>Italia</c:v>
                  </c:pt>
                  <c:pt idx="10">
                    <c:v>Nord</c:v>
                  </c:pt>
                  <c:pt idx="11">
                    <c:v>Centro</c:v>
                  </c:pt>
                  <c:pt idx="12">
                    <c:v>Mezzogiorno</c:v>
                  </c:pt>
                  <c:pt idx="13">
                    <c:v>Italia</c:v>
                  </c:pt>
                </c:lvl>
                <c:lvl>
                  <c:pt idx="0">
                    <c:v>Totale</c:v>
                  </c:pt>
                  <c:pt idx="5">
                    <c:v>Maschi</c:v>
                  </c:pt>
                  <c:pt idx="10">
                    <c:v>Femmine</c:v>
                  </c:pt>
                </c:lvl>
              </c:multiLvlStrCache>
            </c:multiLvlStrRef>
          </c:cat>
          <c:val>
            <c:numRef>
              <c:f>'Figura 2'!$C$2:$C$15</c:f>
              <c:numCache>
                <c:formatCode>General</c:formatCode>
                <c:ptCount val="14"/>
                <c:pt idx="0">
                  <c:v>11.9643351001218</c:v>
                </c:pt>
                <c:pt idx="1">
                  <c:v>12.4375267924039</c:v>
                </c:pt>
                <c:pt idx="2">
                  <c:v>19.3454886166128</c:v>
                </c:pt>
                <c:pt idx="3">
                  <c:v>15.037206463882</c:v>
                </c:pt>
                <c:pt idx="5">
                  <c:v>14.2972832377025</c:v>
                </c:pt>
                <c:pt idx="6">
                  <c:v>14.0799165310711</c:v>
                </c:pt>
                <c:pt idx="7">
                  <c:v>22.847088017275</c:v>
                </c:pt>
                <c:pt idx="8">
                  <c:v>17.7121123517647</c:v>
                </c:pt>
                <c:pt idx="10">
                  <c:v>9.5071831242044</c:v>
                </c:pt>
                <c:pt idx="11">
                  <c:v>10.7139877786815</c:v>
                </c:pt>
                <c:pt idx="12">
                  <c:v>15.6736777259527</c:v>
                </c:pt>
                <c:pt idx="13">
                  <c:v>12.2267971045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95131"/>
        <c:axId val="72806803"/>
      </c:lineChart>
      <c:catAx>
        <c:axId val="26095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06803"/>
        <c:crossesAt val="0"/>
        <c:auto val="1"/>
        <c:lblAlgn val="ctr"/>
        <c:lblOffset val="100"/>
        <c:noMultiLvlLbl val="0"/>
      </c:catAx>
      <c:valAx>
        <c:axId val="72806803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0951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667103538663"/>
          <c:y val="0.0251415251415251"/>
          <c:w val="0.163772389689821"/>
          <c:h val="0.1233766233766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258064516129"/>
          <c:y val="0.0341732827062478"/>
          <c:w val="0.933697770080104"/>
          <c:h val="0.920780117362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3'!$D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3'!$A$2:$B$19</c:f>
              <c:multiLvlStrCache>
                <c:ptCount val="18"/>
                <c:lvl>
                  <c:pt idx="0">
                    <c:v>Totale</c:v>
                  </c:pt>
                  <c:pt idx="1">
                    <c:v>Non stranieri</c:v>
                  </c:pt>
                  <c:pt idx="2">
                    <c:v>Stranieri</c:v>
                  </c:pt>
                  <c:pt idx="3">
                    <c:v>Totale</c:v>
                  </c:pt>
                  <c:pt idx="4">
                    <c:v>Non stranieri</c:v>
                  </c:pt>
                  <c:pt idx="5">
                    <c:v>Stranieri</c:v>
                  </c:pt>
                  <c:pt idx="6">
                    <c:v>Totale</c:v>
                  </c:pt>
                  <c:pt idx="7">
                    <c:v>Non stranieri</c:v>
                  </c:pt>
                  <c:pt idx="8">
                    <c:v>Stranieri</c:v>
                  </c:pt>
                  <c:pt idx="9">
                    <c:v>Totale</c:v>
                  </c:pt>
                  <c:pt idx="10">
                    <c:v>Non stranieri</c:v>
                  </c:pt>
                  <c:pt idx="11">
                    <c:v>Stranieri</c:v>
                  </c:pt>
                  <c:pt idx="12">
                    <c:v>Totale</c:v>
                  </c:pt>
                  <c:pt idx="13">
                    <c:v>Non stranieri</c:v>
                  </c:pt>
                  <c:pt idx="14">
                    <c:v>Stranieri</c:v>
                  </c:pt>
                  <c:pt idx="15">
                    <c:v>Totale</c:v>
                  </c:pt>
                  <c:pt idx="16">
                    <c:v>Non stranieri</c:v>
                  </c:pt>
                  <c:pt idx="17">
                    <c:v>Stranieri</c:v>
                  </c:pt>
                </c:lvl>
                <c:lvl>
                  <c:pt idx="0">
                    <c:v>Italia</c:v>
                  </c:pt>
                  <c:pt idx="3">
                    <c:v>Ue28</c:v>
                  </c:pt>
                  <c:pt idx="6">
                    <c:v>Francia</c:v>
                  </c:pt>
                  <c:pt idx="9">
                    <c:v>Germania</c:v>
                  </c:pt>
                  <c:pt idx="12">
                    <c:v>Spagna</c:v>
                  </c:pt>
                  <c:pt idx="15">
                    <c:v>Regno Unito</c:v>
                  </c:pt>
                </c:lvl>
              </c:multiLvlStrCache>
            </c:multiLvlStrRef>
          </c:cat>
          <c:val>
            <c:numRef>
              <c:f>'Figura 3'!$D$2:$D$19</c:f>
              <c:numCache>
                <c:formatCode>General</c:formatCode>
                <c:ptCount val="18"/>
                <c:pt idx="0">
                  <c:v>27.8</c:v>
                </c:pt>
                <c:pt idx="1">
                  <c:v>31</c:v>
                </c:pt>
                <c:pt idx="2">
                  <c:v>12.9</c:v>
                </c:pt>
                <c:pt idx="3">
                  <c:v>40.7</c:v>
                </c:pt>
                <c:pt idx="4">
                  <c:v>41.2</c:v>
                </c:pt>
                <c:pt idx="5">
                  <c:v>37.5</c:v>
                </c:pt>
                <c:pt idx="6">
                  <c:v>46.2</c:v>
                </c:pt>
                <c:pt idx="7">
                  <c:v>47.1</c:v>
                </c:pt>
                <c:pt idx="8">
                  <c:v>38.8</c:v>
                </c:pt>
                <c:pt idx="9">
                  <c:v>34.9</c:v>
                </c:pt>
                <c:pt idx="10">
                  <c:v>35.1</c:v>
                </c:pt>
                <c:pt idx="11">
                  <c:v>34.3</c:v>
                </c:pt>
                <c:pt idx="12">
                  <c:v>42.4</c:v>
                </c:pt>
                <c:pt idx="13">
                  <c:v>45.3</c:v>
                </c:pt>
                <c:pt idx="14">
                  <c:v>29.5</c:v>
                </c:pt>
                <c:pt idx="15">
                  <c:v>48.8</c:v>
                </c:pt>
                <c:pt idx="16">
                  <c:v>47.2</c:v>
                </c:pt>
                <c:pt idx="17">
                  <c:v>55.5</c:v>
                </c:pt>
              </c:numCache>
            </c:numRef>
          </c:val>
        </c:ser>
        <c:gapWidth val="150"/>
        <c:overlap val="0"/>
        <c:axId val="87148795"/>
        <c:axId val="52002729"/>
      </c:barChart>
      <c:lineChart>
        <c:grouping val="standard"/>
        <c:varyColors val="0"/>
        <c:ser>
          <c:idx val="1"/>
          <c:order val="1"/>
          <c:tx>
            <c:strRef>
              <c:f>'Figura 3'!$C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3'!$A$2:$B$19</c:f>
              <c:multiLvlStrCache>
                <c:ptCount val="18"/>
                <c:lvl>
                  <c:pt idx="0">
                    <c:v>Totale</c:v>
                  </c:pt>
                  <c:pt idx="1">
                    <c:v>Non stranieri</c:v>
                  </c:pt>
                  <c:pt idx="2">
                    <c:v>Stranieri</c:v>
                  </c:pt>
                  <c:pt idx="3">
                    <c:v>Totale</c:v>
                  </c:pt>
                  <c:pt idx="4">
                    <c:v>Non stranieri</c:v>
                  </c:pt>
                  <c:pt idx="5">
                    <c:v>Stranieri</c:v>
                  </c:pt>
                  <c:pt idx="6">
                    <c:v>Totale</c:v>
                  </c:pt>
                  <c:pt idx="7">
                    <c:v>Non stranieri</c:v>
                  </c:pt>
                  <c:pt idx="8">
                    <c:v>Stranieri</c:v>
                  </c:pt>
                  <c:pt idx="9">
                    <c:v>Totale</c:v>
                  </c:pt>
                  <c:pt idx="10">
                    <c:v>Non stranieri</c:v>
                  </c:pt>
                  <c:pt idx="11">
                    <c:v>Stranieri</c:v>
                  </c:pt>
                  <c:pt idx="12">
                    <c:v>Totale</c:v>
                  </c:pt>
                  <c:pt idx="13">
                    <c:v>Non stranieri</c:v>
                  </c:pt>
                  <c:pt idx="14">
                    <c:v>Stranieri</c:v>
                  </c:pt>
                  <c:pt idx="15">
                    <c:v>Totale</c:v>
                  </c:pt>
                  <c:pt idx="16">
                    <c:v>Non stranieri</c:v>
                  </c:pt>
                  <c:pt idx="17">
                    <c:v>Stranieri</c:v>
                  </c:pt>
                </c:lvl>
                <c:lvl>
                  <c:pt idx="0">
                    <c:v>Italia</c:v>
                  </c:pt>
                  <c:pt idx="3">
                    <c:v>Ue28</c:v>
                  </c:pt>
                  <c:pt idx="6">
                    <c:v>Francia</c:v>
                  </c:pt>
                  <c:pt idx="9">
                    <c:v>Germania</c:v>
                  </c:pt>
                  <c:pt idx="12">
                    <c:v>Spagna</c:v>
                  </c:pt>
                  <c:pt idx="15">
                    <c:v>Regno Unito</c:v>
                  </c:pt>
                </c:lvl>
              </c:multiLvlStrCache>
            </c:multiLvlStrRef>
          </c:cat>
          <c:val>
            <c:numRef>
              <c:f>'Figura 3'!$C$2:$C$19</c:f>
              <c:numCache>
                <c:formatCode>General</c:formatCode>
                <c:ptCount val="18"/>
                <c:pt idx="0">
                  <c:v>23.9</c:v>
                </c:pt>
                <c:pt idx="1">
                  <c:v>26.6</c:v>
                </c:pt>
                <c:pt idx="2">
                  <c:v>11.3</c:v>
                </c:pt>
                <c:pt idx="3">
                  <c:v>38</c:v>
                </c:pt>
                <c:pt idx="4">
                  <c:v>38.5</c:v>
                </c:pt>
                <c:pt idx="5">
                  <c:v>34</c:v>
                </c:pt>
                <c:pt idx="6">
                  <c:v>43.7</c:v>
                </c:pt>
                <c:pt idx="7">
                  <c:v>44.3</c:v>
                </c:pt>
                <c:pt idx="8">
                  <c:v>37.8</c:v>
                </c:pt>
                <c:pt idx="9">
                  <c:v>31.4</c:v>
                </c:pt>
                <c:pt idx="10">
                  <c:v>31.7</c:v>
                </c:pt>
                <c:pt idx="11">
                  <c:v>29.6</c:v>
                </c:pt>
                <c:pt idx="12">
                  <c:v>42.3</c:v>
                </c:pt>
                <c:pt idx="13">
                  <c:v>45.9</c:v>
                </c:pt>
                <c:pt idx="14">
                  <c:v>25.9</c:v>
                </c:pt>
                <c:pt idx="15">
                  <c:v>47.7</c:v>
                </c:pt>
                <c:pt idx="16">
                  <c:v>45.7</c:v>
                </c:pt>
                <c:pt idx="17">
                  <c:v>5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3'!$E$1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3'!$A$2:$B$19</c:f>
              <c:multiLvlStrCache>
                <c:ptCount val="18"/>
                <c:lvl>
                  <c:pt idx="0">
                    <c:v>Totale</c:v>
                  </c:pt>
                  <c:pt idx="1">
                    <c:v>Non stranieri</c:v>
                  </c:pt>
                  <c:pt idx="2">
                    <c:v>Stranieri</c:v>
                  </c:pt>
                  <c:pt idx="3">
                    <c:v>Totale</c:v>
                  </c:pt>
                  <c:pt idx="4">
                    <c:v>Non stranieri</c:v>
                  </c:pt>
                  <c:pt idx="5">
                    <c:v>Stranieri</c:v>
                  </c:pt>
                  <c:pt idx="6">
                    <c:v>Totale</c:v>
                  </c:pt>
                  <c:pt idx="7">
                    <c:v>Non stranieri</c:v>
                  </c:pt>
                  <c:pt idx="8">
                    <c:v>Stranieri</c:v>
                  </c:pt>
                  <c:pt idx="9">
                    <c:v>Totale</c:v>
                  </c:pt>
                  <c:pt idx="10">
                    <c:v>Non stranieri</c:v>
                  </c:pt>
                  <c:pt idx="11">
                    <c:v>Stranieri</c:v>
                  </c:pt>
                  <c:pt idx="12">
                    <c:v>Totale</c:v>
                  </c:pt>
                  <c:pt idx="13">
                    <c:v>Non stranieri</c:v>
                  </c:pt>
                  <c:pt idx="14">
                    <c:v>Stranieri</c:v>
                  </c:pt>
                  <c:pt idx="15">
                    <c:v>Totale</c:v>
                  </c:pt>
                  <c:pt idx="16">
                    <c:v>Non stranieri</c:v>
                  </c:pt>
                  <c:pt idx="17">
                    <c:v>Stranieri</c:v>
                  </c:pt>
                </c:lvl>
                <c:lvl>
                  <c:pt idx="0">
                    <c:v>Italia</c:v>
                  </c:pt>
                  <c:pt idx="3">
                    <c:v>Ue28</c:v>
                  </c:pt>
                  <c:pt idx="6">
                    <c:v>Francia</c:v>
                  </c:pt>
                  <c:pt idx="9">
                    <c:v>Germania</c:v>
                  </c:pt>
                  <c:pt idx="12">
                    <c:v>Spagna</c:v>
                  </c:pt>
                  <c:pt idx="15">
                    <c:v>Regno Unito</c:v>
                  </c:pt>
                </c:lvl>
              </c:multiLvlStrCache>
            </c:multiLvlStrRef>
          </c:cat>
          <c:val>
            <c:numRef>
              <c:f>'Figura 3'!$E$2:$E$19</c:f>
              <c:numCache>
                <c:formatCode>General</c:formatCode>
                <c:ptCount val="18"/>
                <c:pt idx="0">
                  <c:v>21.7</c:v>
                </c:pt>
                <c:pt idx="3">
                  <c:v>35.7</c:v>
                </c:pt>
                <c:pt idx="6">
                  <c:v>41</c:v>
                </c:pt>
                <c:pt idx="9">
                  <c:v>34.5</c:v>
                </c:pt>
                <c:pt idx="12">
                  <c:v>36.1</c:v>
                </c:pt>
                <c:pt idx="15">
                  <c:v>4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3'!$F$1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3'!$A$2:$B$19</c:f>
              <c:multiLvlStrCache>
                <c:ptCount val="18"/>
                <c:lvl>
                  <c:pt idx="0">
                    <c:v>Totale</c:v>
                  </c:pt>
                  <c:pt idx="1">
                    <c:v>Non stranieri</c:v>
                  </c:pt>
                  <c:pt idx="2">
                    <c:v>Stranieri</c:v>
                  </c:pt>
                  <c:pt idx="3">
                    <c:v>Totale</c:v>
                  </c:pt>
                  <c:pt idx="4">
                    <c:v>Non stranieri</c:v>
                  </c:pt>
                  <c:pt idx="5">
                    <c:v>Stranieri</c:v>
                  </c:pt>
                  <c:pt idx="6">
                    <c:v>Totale</c:v>
                  </c:pt>
                  <c:pt idx="7">
                    <c:v>Non stranieri</c:v>
                  </c:pt>
                  <c:pt idx="8">
                    <c:v>Stranieri</c:v>
                  </c:pt>
                  <c:pt idx="9">
                    <c:v>Totale</c:v>
                  </c:pt>
                  <c:pt idx="10">
                    <c:v>Non stranieri</c:v>
                  </c:pt>
                  <c:pt idx="11">
                    <c:v>Stranieri</c:v>
                  </c:pt>
                  <c:pt idx="12">
                    <c:v>Totale</c:v>
                  </c:pt>
                  <c:pt idx="13">
                    <c:v>Non stranieri</c:v>
                  </c:pt>
                  <c:pt idx="14">
                    <c:v>Stranieri</c:v>
                  </c:pt>
                  <c:pt idx="15">
                    <c:v>Totale</c:v>
                  </c:pt>
                  <c:pt idx="16">
                    <c:v>Non stranieri</c:v>
                  </c:pt>
                  <c:pt idx="17">
                    <c:v>Stranieri</c:v>
                  </c:pt>
                </c:lvl>
                <c:lvl>
                  <c:pt idx="0">
                    <c:v>Italia</c:v>
                  </c:pt>
                  <c:pt idx="3">
                    <c:v>Ue28</c:v>
                  </c:pt>
                  <c:pt idx="6">
                    <c:v>Francia</c:v>
                  </c:pt>
                  <c:pt idx="9">
                    <c:v>Germania</c:v>
                  </c:pt>
                  <c:pt idx="12">
                    <c:v>Spagna</c:v>
                  </c:pt>
                  <c:pt idx="15">
                    <c:v>Regno Unito</c:v>
                  </c:pt>
                </c:lvl>
              </c:multiLvlStrCache>
            </c:multiLvlStrRef>
          </c:cat>
          <c:val>
            <c:numRef>
              <c:f>'Figura 3'!$F$2:$F$19</c:f>
              <c:numCache>
                <c:formatCode>General</c:formatCode>
                <c:ptCount val="18"/>
                <c:pt idx="0">
                  <c:v>34</c:v>
                </c:pt>
                <c:pt idx="3">
                  <c:v>45.8</c:v>
                </c:pt>
                <c:pt idx="6">
                  <c:v>51.2</c:v>
                </c:pt>
                <c:pt idx="9">
                  <c:v>35.4</c:v>
                </c:pt>
                <c:pt idx="12">
                  <c:v>48.6</c:v>
                </c:pt>
                <c:pt idx="15">
                  <c:v>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148795"/>
        <c:axId val="52002729"/>
      </c:lineChart>
      <c:catAx>
        <c:axId val="8714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02729"/>
        <c:crossesAt val="0"/>
        <c:auto val="1"/>
        <c:lblAlgn val="ctr"/>
        <c:lblOffset val="100"/>
        <c:noMultiLvlLbl val="0"/>
      </c:catAx>
      <c:valAx>
        <c:axId val="52002729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1487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3327560077939"/>
          <c:y val="0.0390058681394546"/>
          <c:w val="0.395269538861225"/>
          <c:h val="0.0669658267172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04461798919"/>
          <c:y val="0.0327927285688826"/>
          <c:w val="0.865490688657091"/>
          <c:h val="0.9672072714311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a 4'!$B$1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A$2:$A$7</c:f>
              <c:strCache>
                <c:ptCount val="6"/>
                <c:pt idx="0">
                  <c:v>Italia</c:v>
                </c:pt>
                <c:pt idx="1">
                  <c:v>Francia</c:v>
                </c:pt>
                <c:pt idx="2">
                  <c:v>Germania</c:v>
                </c:pt>
                <c:pt idx="3">
                  <c:v>Spagna </c:v>
                </c:pt>
                <c:pt idx="4">
                  <c:v>Ue 22</c:v>
                </c:pt>
                <c:pt idx="5">
                  <c:v>Paesi Ocse</c:v>
                </c:pt>
              </c:strCache>
            </c:strRef>
          </c:cat>
          <c:val>
            <c:numRef>
              <c:f>'Figura 4'!$B$2:$B$7</c:f>
              <c:numCache>
                <c:formatCode>General</c:formatCode>
                <c:ptCount val="6"/>
                <c:pt idx="0">
                  <c:v>23.892775</c:v>
                </c:pt>
                <c:pt idx="1">
                  <c:v>26.891928</c:v>
                </c:pt>
                <c:pt idx="2">
                  <c:v>31.919579</c:v>
                </c:pt>
                <c:pt idx="3">
                  <c:v>29.12266</c:v>
                </c:pt>
                <c:pt idx="4">
                  <c:v>25.9</c:v>
                </c:pt>
                <c:pt idx="5">
                  <c:v>25.846368</c:v>
                </c:pt>
              </c:numCache>
            </c:numRef>
          </c:val>
        </c:ser>
        <c:gapWidth val="150"/>
        <c:overlap val="100"/>
        <c:axId val="87609378"/>
        <c:axId val="61098359"/>
      </c:barChart>
      <c:lineChart>
        <c:grouping val="stacked"/>
        <c:varyColors val="0"/>
        <c:ser>
          <c:idx val="1"/>
          <c:order val="1"/>
          <c:tx>
            <c:strRef>
              <c:f>'Figura 4'!$C$1</c:f>
              <c:strCache>
                <c:ptCount val="1"/>
                <c:pt idx="0">
                  <c:v>Uomini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A$2:$A$7</c:f>
              <c:strCache>
                <c:ptCount val="6"/>
                <c:pt idx="0">
                  <c:v>Italia</c:v>
                </c:pt>
                <c:pt idx="1">
                  <c:v>Francia</c:v>
                </c:pt>
                <c:pt idx="2">
                  <c:v>Germania</c:v>
                </c:pt>
                <c:pt idx="3">
                  <c:v>Spagna </c:v>
                </c:pt>
                <c:pt idx="4">
                  <c:v>Ue 22</c:v>
                </c:pt>
                <c:pt idx="5">
                  <c:v>Paesi Ocse</c:v>
                </c:pt>
              </c:strCache>
            </c:strRef>
          </c:cat>
          <c:val>
            <c:numRef>
              <c:f>'Figura 4'!$C$2:$C$7</c:f>
              <c:numCache>
                <c:formatCode>General</c:formatCode>
                <c:ptCount val="6"/>
                <c:pt idx="0">
                  <c:v>36.404835</c:v>
                </c:pt>
                <c:pt idx="1">
                  <c:v>44.974957</c:v>
                </c:pt>
                <c:pt idx="2">
                  <c:v>49.276257</c:v>
                </c:pt>
                <c:pt idx="3">
                  <c:v>50.045788</c:v>
                </c:pt>
                <c:pt idx="4">
                  <c:v>43.2</c:v>
                </c:pt>
                <c:pt idx="5">
                  <c:v>42.664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4'!$D$1</c:f>
              <c:strCache>
                <c:ptCount val="1"/>
                <c:pt idx="0">
                  <c:v>Donn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4'!$A$2:$A$7</c:f>
              <c:strCache>
                <c:ptCount val="6"/>
                <c:pt idx="0">
                  <c:v>Italia</c:v>
                </c:pt>
                <c:pt idx="1">
                  <c:v>Francia</c:v>
                </c:pt>
                <c:pt idx="2">
                  <c:v>Germania</c:v>
                </c:pt>
                <c:pt idx="3">
                  <c:v>Spagna </c:v>
                </c:pt>
                <c:pt idx="4">
                  <c:v>Ue 22</c:v>
                </c:pt>
                <c:pt idx="5">
                  <c:v>Paesi Ocse</c:v>
                </c:pt>
              </c:strCache>
            </c:strRef>
          </c:cat>
          <c:val>
            <c:numRef>
              <c:f>'Figura 4'!$D$2:$D$7</c:f>
              <c:numCache>
                <c:formatCode>General</c:formatCode>
                <c:ptCount val="6"/>
                <c:pt idx="0">
                  <c:v>16.034155</c:v>
                </c:pt>
                <c:pt idx="1">
                  <c:v>12.986547</c:v>
                </c:pt>
                <c:pt idx="2">
                  <c:v>14.538226</c:v>
                </c:pt>
                <c:pt idx="3">
                  <c:v>13.331881</c:v>
                </c:pt>
                <c:pt idx="4">
                  <c:v>13.3</c:v>
                </c:pt>
                <c:pt idx="5">
                  <c:v>13.3548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609378"/>
        <c:axId val="61098359"/>
      </c:lineChart>
      <c:catAx>
        <c:axId val="876093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98359"/>
        <c:crossesAt val="0"/>
        <c:auto val="1"/>
        <c:lblAlgn val="ctr"/>
        <c:lblOffset val="100"/>
        <c:noMultiLvlLbl val="0"/>
      </c:catAx>
      <c:valAx>
        <c:axId val="61098359"/>
        <c:scaling>
          <c:orientation val="minMax"/>
        </c:scaling>
        <c:delete val="0"/>
        <c:axPos val="l"/>
        <c:numFmt formatCode="#,##0.0_ ;\-#,##0.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9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943531210748"/>
          <c:y val="0.340581001603992"/>
          <c:w val="0.082846376495003"/>
          <c:h val="0.31438246301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726397229887"/>
          <c:y val="0"/>
          <c:w val="0.918844343450739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a 5'!$C$4</c:f>
              <c:strCache>
                <c:ptCount val="1"/>
                <c:pt idx="0">
                  <c:v>Medio vs Bass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5'!$A$5:$B$14</c:f>
              <c:multiLvlStrCache>
                <c:ptCount val="10"/>
                <c:lvl>
                  <c:pt idx="0">
                    <c:v>2014</c:v>
                  </c:pt>
                  <c:pt idx="1">
                    <c:v>2018</c:v>
                  </c:pt>
                  <c:pt idx="2">
                    <c:v>2014</c:v>
                  </c:pt>
                  <c:pt idx="3">
                    <c:v>2018</c:v>
                  </c:pt>
                  <c:pt idx="4">
                    <c:v>2014</c:v>
                  </c:pt>
                  <c:pt idx="5">
                    <c:v>2018</c:v>
                  </c:pt>
                  <c:pt idx="6">
                    <c:v>2014</c:v>
                  </c:pt>
                  <c:pt idx="7">
                    <c:v>2018</c:v>
                  </c:pt>
                  <c:pt idx="8">
                    <c:v>2014</c:v>
                  </c:pt>
                  <c:pt idx="9">
                    <c:v>2018</c:v>
                  </c:pt>
                </c:lvl>
                <c:lvl>
                  <c:pt idx="0">
                    <c:v>Ue28</c:v>
                  </c:pt>
                  <c:pt idx="2">
                    <c:v>Italia</c:v>
                  </c:pt>
                  <c:pt idx="4">
                    <c:v>Nord</c:v>
                  </c:pt>
                  <c:pt idx="6">
                    <c:v>Centro</c:v>
                  </c:pt>
                  <c:pt idx="8">
                    <c:v>Mezzogiorno</c:v>
                  </c:pt>
                </c:lvl>
              </c:multiLvlStrCache>
            </c:multiLvlStrRef>
          </c:cat>
          <c:val>
            <c:numRef>
              <c:f>'Figura 5'!$C$5:$C$14</c:f>
              <c:numCache>
                <c:formatCode>General</c:formatCode>
                <c:ptCount val="10"/>
                <c:pt idx="0">
                  <c:v>20.9</c:v>
                </c:pt>
                <c:pt idx="1">
                  <c:v>19.6</c:v>
                </c:pt>
                <c:pt idx="2">
                  <c:v>20.2</c:v>
                </c:pt>
                <c:pt idx="3">
                  <c:v>18.4</c:v>
                </c:pt>
                <c:pt idx="4">
                  <c:v>17.4943419623359</c:v>
                </c:pt>
                <c:pt idx="5">
                  <c:v>15.6151776536613</c:v>
                </c:pt>
                <c:pt idx="6">
                  <c:v>16.4425620050792</c:v>
                </c:pt>
                <c:pt idx="7">
                  <c:v>13.3357935006802</c:v>
                </c:pt>
                <c:pt idx="8">
                  <c:v>19.3022466681335</c:v>
                </c:pt>
                <c:pt idx="9">
                  <c:v>17.8922358383889</c:v>
                </c:pt>
              </c:numCache>
            </c:numRef>
          </c:val>
        </c:ser>
        <c:ser>
          <c:idx val="1"/>
          <c:order val="1"/>
          <c:tx>
            <c:strRef>
              <c:f>'Figura 5'!$D$4</c:f>
              <c:strCache>
                <c:ptCount val="1"/>
                <c:pt idx="0">
                  <c:v>Alto vs Medio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5'!$A$5:$B$14</c:f>
              <c:multiLvlStrCache>
                <c:ptCount val="10"/>
                <c:lvl>
                  <c:pt idx="0">
                    <c:v>2014</c:v>
                  </c:pt>
                  <c:pt idx="1">
                    <c:v>2018</c:v>
                  </c:pt>
                  <c:pt idx="2">
                    <c:v>2014</c:v>
                  </c:pt>
                  <c:pt idx="3">
                    <c:v>2018</c:v>
                  </c:pt>
                  <c:pt idx="4">
                    <c:v>2014</c:v>
                  </c:pt>
                  <c:pt idx="5">
                    <c:v>2018</c:v>
                  </c:pt>
                  <c:pt idx="6">
                    <c:v>2014</c:v>
                  </c:pt>
                  <c:pt idx="7">
                    <c:v>2018</c:v>
                  </c:pt>
                  <c:pt idx="8">
                    <c:v>2014</c:v>
                  </c:pt>
                  <c:pt idx="9">
                    <c:v>2018</c:v>
                  </c:pt>
                </c:lvl>
                <c:lvl>
                  <c:pt idx="0">
                    <c:v>Ue28</c:v>
                  </c:pt>
                  <c:pt idx="2">
                    <c:v>Italia</c:v>
                  </c:pt>
                  <c:pt idx="4">
                    <c:v>Nord</c:v>
                  </c:pt>
                  <c:pt idx="6">
                    <c:v>Centro</c:v>
                  </c:pt>
                  <c:pt idx="8">
                    <c:v>Mezzogiorno</c:v>
                  </c:pt>
                </c:lvl>
              </c:multiLvlStrCache>
            </c:multiLvlStrRef>
          </c:cat>
          <c:val>
            <c:numRef>
              <c:f>'Figura 5'!$D$5:$D$14</c:f>
              <c:numCache>
                <c:formatCode>General</c:formatCode>
                <c:ptCount val="10"/>
                <c:pt idx="0">
                  <c:v>10.3</c:v>
                </c:pt>
                <c:pt idx="1">
                  <c:v>9.4</c:v>
                </c:pt>
                <c:pt idx="2">
                  <c:v>8</c:v>
                </c:pt>
                <c:pt idx="3">
                  <c:v>10.2</c:v>
                </c:pt>
                <c:pt idx="4">
                  <c:v>6.33729138144838</c:v>
                </c:pt>
                <c:pt idx="5">
                  <c:v>7.47302023223517</c:v>
                </c:pt>
                <c:pt idx="6">
                  <c:v>6.85309540686937</c:v>
                </c:pt>
                <c:pt idx="7">
                  <c:v>10.1632799001375</c:v>
                </c:pt>
                <c:pt idx="8">
                  <c:v>11.4092604221054</c:v>
                </c:pt>
                <c:pt idx="9">
                  <c:v>13.255753358557</c:v>
                </c:pt>
              </c:numCache>
            </c:numRef>
          </c:val>
        </c:ser>
        <c:gapWidth val="150"/>
        <c:overlap val="100"/>
        <c:axId val="49451364"/>
        <c:axId val="26848274"/>
      </c:barChart>
      <c:lineChart>
        <c:grouping val="stacked"/>
        <c:varyColors val="0"/>
        <c:ser>
          <c:idx val="2"/>
          <c:order val="2"/>
          <c:tx>
            <c:strRef>
              <c:f>'Figura 5'!$E$4</c:f>
              <c:strCache>
                <c:ptCount val="1"/>
                <c:pt idx="0">
                  <c:v>M (Alto vs basso)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5'!$A$5:$B$14</c:f>
              <c:multiLvlStrCache>
                <c:ptCount val="10"/>
                <c:lvl>
                  <c:pt idx="0">
                    <c:v>2014</c:v>
                  </c:pt>
                  <c:pt idx="1">
                    <c:v>2018</c:v>
                  </c:pt>
                  <c:pt idx="2">
                    <c:v>2014</c:v>
                  </c:pt>
                  <c:pt idx="3">
                    <c:v>2018</c:v>
                  </c:pt>
                  <c:pt idx="4">
                    <c:v>2014</c:v>
                  </c:pt>
                  <c:pt idx="5">
                    <c:v>2018</c:v>
                  </c:pt>
                  <c:pt idx="6">
                    <c:v>2014</c:v>
                  </c:pt>
                  <c:pt idx="7">
                    <c:v>2018</c:v>
                  </c:pt>
                  <c:pt idx="8">
                    <c:v>2014</c:v>
                  </c:pt>
                  <c:pt idx="9">
                    <c:v>2018</c:v>
                  </c:pt>
                </c:lvl>
                <c:lvl>
                  <c:pt idx="0">
                    <c:v>Ue28</c:v>
                  </c:pt>
                  <c:pt idx="2">
                    <c:v>Italia</c:v>
                  </c:pt>
                  <c:pt idx="4">
                    <c:v>Nord</c:v>
                  </c:pt>
                  <c:pt idx="6">
                    <c:v>Centro</c:v>
                  </c:pt>
                  <c:pt idx="8">
                    <c:v>Mezzogiorno</c:v>
                  </c:pt>
                </c:lvl>
              </c:multiLvlStrCache>
            </c:multiLvlStrRef>
          </c:cat>
          <c:val>
            <c:numRef>
              <c:f>'Figura 5'!$E$5:$E$14</c:f>
              <c:numCache>
                <c:formatCode>General</c:formatCode>
                <c:ptCount val="10"/>
                <c:pt idx="0">
                  <c:v>24.8</c:v>
                </c:pt>
                <c:pt idx="1">
                  <c:v>21.9</c:v>
                </c:pt>
                <c:pt idx="2">
                  <c:v>19.1</c:v>
                </c:pt>
                <c:pt idx="3">
                  <c:v>18.4</c:v>
                </c:pt>
                <c:pt idx="4">
                  <c:v>15.5679988328706</c:v>
                </c:pt>
                <c:pt idx="5">
                  <c:v>13.9886838217552</c:v>
                </c:pt>
                <c:pt idx="6">
                  <c:v>15.6288255922651</c:v>
                </c:pt>
                <c:pt idx="7">
                  <c:v>14.0705922858198</c:v>
                </c:pt>
                <c:pt idx="8">
                  <c:v>21.1865283018054</c:v>
                </c:pt>
                <c:pt idx="9">
                  <c:v>21.15125968820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5'!$F$4</c:f>
              <c:strCache>
                <c:ptCount val="1"/>
                <c:pt idx="0">
                  <c:v>F (Alto vs basso)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a 5'!$A$5:$B$14</c:f>
              <c:multiLvlStrCache>
                <c:ptCount val="10"/>
                <c:lvl>
                  <c:pt idx="0">
                    <c:v>2014</c:v>
                  </c:pt>
                  <c:pt idx="1">
                    <c:v>2018</c:v>
                  </c:pt>
                  <c:pt idx="2">
                    <c:v>2014</c:v>
                  </c:pt>
                  <c:pt idx="3">
                    <c:v>2018</c:v>
                  </c:pt>
                  <c:pt idx="4">
                    <c:v>2014</c:v>
                  </c:pt>
                  <c:pt idx="5">
                    <c:v>2018</c:v>
                  </c:pt>
                  <c:pt idx="6">
                    <c:v>2014</c:v>
                  </c:pt>
                  <c:pt idx="7">
                    <c:v>2018</c:v>
                  </c:pt>
                  <c:pt idx="8">
                    <c:v>2014</c:v>
                  </c:pt>
                  <c:pt idx="9">
                    <c:v>2018</c:v>
                  </c:pt>
                </c:lvl>
                <c:lvl>
                  <c:pt idx="0">
                    <c:v>Ue28</c:v>
                  </c:pt>
                  <c:pt idx="2">
                    <c:v>Italia</c:v>
                  </c:pt>
                  <c:pt idx="4">
                    <c:v>Nord</c:v>
                  </c:pt>
                  <c:pt idx="6">
                    <c:v>Centro</c:v>
                  </c:pt>
                  <c:pt idx="8">
                    <c:v>Mezzogiorno</c:v>
                  </c:pt>
                </c:lvl>
              </c:multiLvlStrCache>
            </c:multiLvlStrRef>
          </c:cat>
          <c:val>
            <c:numRef>
              <c:f>'Figura 5'!$F$5:$F$14</c:f>
              <c:numCache>
                <c:formatCode>General</c:formatCode>
                <c:ptCount val="10"/>
                <c:pt idx="0">
                  <c:v>37.4</c:v>
                </c:pt>
                <c:pt idx="1">
                  <c:v>37</c:v>
                </c:pt>
                <c:pt idx="2">
                  <c:v>39.6</c:v>
                </c:pt>
                <c:pt idx="3">
                  <c:v>41.6</c:v>
                </c:pt>
                <c:pt idx="4">
                  <c:v>34.4440623621617</c:v>
                </c:pt>
                <c:pt idx="5">
                  <c:v>35.0260187082142</c:v>
                </c:pt>
                <c:pt idx="6">
                  <c:v>33.2223727762075</c:v>
                </c:pt>
                <c:pt idx="7">
                  <c:v>35.8948281433512</c:v>
                </c:pt>
                <c:pt idx="8">
                  <c:v>42.018378122596</c:v>
                </c:pt>
                <c:pt idx="9">
                  <c:v>43.76814880256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51364"/>
        <c:axId val="26848274"/>
      </c:lineChart>
      <c:catAx>
        <c:axId val="494513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48274"/>
        <c:crossesAt val="0"/>
        <c:auto val="1"/>
        <c:lblAlgn val="ctr"/>
        <c:lblOffset val="100"/>
        <c:noMultiLvlLbl val="0"/>
      </c:catAx>
      <c:valAx>
        <c:axId val="26848274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13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381972623492"/>
          <c:y val="0.021911663216011"/>
          <c:w val="0.618406102905373"/>
          <c:h val="0.146135265700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1345747848211"/>
          <c:y val="0"/>
          <c:w val="0.80355112867428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a 6'!$B$2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3:$A$6</c:f>
              <c:strCache>
                <c:ptCount val="4"/>
                <c:pt idx="0">
                  <c:v>Umanistica e servizi</c:v>
                </c:pt>
                <c:pt idx="1">
                  <c:v>Socio-economica e giuridica</c:v>
                </c:pt>
                <c:pt idx="2">
                  <c:v>Medico-farmaceutica</c:v>
                </c:pt>
                <c:pt idx="3">
                  <c:v>Scientifica e tecnologica (STEM)</c:v>
                </c:pt>
              </c:strCache>
            </c:strRef>
          </c:cat>
          <c:val>
            <c:numRef>
              <c:f>'Figura 6'!$B$3:$B$6</c:f>
              <c:numCache>
                <c:formatCode>General</c:formatCode>
                <c:ptCount val="4"/>
                <c:pt idx="0">
                  <c:v>71.5758594579664</c:v>
                </c:pt>
                <c:pt idx="1">
                  <c:v>78.0530942043559</c:v>
                </c:pt>
                <c:pt idx="2">
                  <c:v>85.3121391787265</c:v>
                </c:pt>
                <c:pt idx="3">
                  <c:v>82.3386296777725</c:v>
                </c:pt>
              </c:numCache>
            </c:numRef>
          </c:val>
        </c:ser>
        <c:gapWidth val="150"/>
        <c:overlap val="100"/>
        <c:axId val="61225135"/>
        <c:axId val="11178916"/>
      </c:barChart>
      <c:lineChart>
        <c:grouping val="stacked"/>
        <c:varyColors val="0"/>
        <c:ser>
          <c:idx val="1"/>
          <c:order val="1"/>
          <c:tx>
            <c:strRef>
              <c:f>'Figura 6'!$C$2</c:f>
              <c:strCache>
                <c:ptCount val="1"/>
                <c:pt idx="0">
                  <c:v>Maschi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3:$A$6</c:f>
              <c:strCache>
                <c:ptCount val="4"/>
                <c:pt idx="0">
                  <c:v>Umanistica e servizi</c:v>
                </c:pt>
                <c:pt idx="1">
                  <c:v>Socio-economica e giuridica</c:v>
                </c:pt>
                <c:pt idx="2">
                  <c:v>Medico-farmaceutica</c:v>
                </c:pt>
                <c:pt idx="3">
                  <c:v>Scientifica e tecnologica (STEM)</c:v>
                </c:pt>
              </c:strCache>
            </c:strRef>
          </c:cat>
          <c:val>
            <c:numRef>
              <c:f>'Figura 6'!$C$3:$C$6</c:f>
              <c:numCache>
                <c:formatCode>General</c:formatCode>
                <c:ptCount val="4"/>
                <c:pt idx="0">
                  <c:v>72.5209056089197</c:v>
                </c:pt>
                <c:pt idx="1">
                  <c:v>85.2935450460623</c:v>
                </c:pt>
                <c:pt idx="2">
                  <c:v>86.584388185654</c:v>
                </c:pt>
                <c:pt idx="3">
                  <c:v>85.7591149254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6'!$D$2</c:f>
              <c:strCache>
                <c:ptCount val="1"/>
                <c:pt idx="0">
                  <c:v>Femmine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3:$A$6</c:f>
              <c:strCache>
                <c:ptCount val="4"/>
                <c:pt idx="0">
                  <c:v>Umanistica e servizi</c:v>
                </c:pt>
                <c:pt idx="1">
                  <c:v>Socio-economica e giuridica</c:v>
                </c:pt>
                <c:pt idx="2">
                  <c:v>Medico-farmaceutica</c:v>
                </c:pt>
                <c:pt idx="3">
                  <c:v>Scientifica e tecnologica (STEM)</c:v>
                </c:pt>
              </c:strCache>
            </c:strRef>
          </c:cat>
          <c:val>
            <c:numRef>
              <c:f>'Figura 6'!$D$3:$D$6</c:f>
              <c:numCache>
                <c:formatCode>General</c:formatCode>
                <c:ptCount val="4"/>
                <c:pt idx="0">
                  <c:v>71.2815388458656</c:v>
                </c:pt>
                <c:pt idx="1">
                  <c:v>73.6190058367985</c:v>
                </c:pt>
                <c:pt idx="2">
                  <c:v>84.6690341363535</c:v>
                </c:pt>
                <c:pt idx="3">
                  <c:v>77.4988641526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6'!$E$2</c:f>
              <c:strCache>
                <c:ptCount val="1"/>
                <c:pt idx="0">
                  <c:v>Nor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3:$A$6</c:f>
              <c:strCache>
                <c:ptCount val="4"/>
                <c:pt idx="0">
                  <c:v>Umanistica e servizi</c:v>
                </c:pt>
                <c:pt idx="1">
                  <c:v>Socio-economica e giuridica</c:v>
                </c:pt>
                <c:pt idx="2">
                  <c:v>Medico-farmaceutica</c:v>
                </c:pt>
                <c:pt idx="3">
                  <c:v>Scientifica e tecnologica (STEM)</c:v>
                </c:pt>
              </c:strCache>
            </c:strRef>
          </c:cat>
          <c:val>
            <c:numRef>
              <c:f>'Figura 6'!$E$3:$E$6</c:f>
              <c:numCache>
                <c:formatCode>General</c:formatCode>
                <c:ptCount val="4"/>
                <c:pt idx="0">
                  <c:v>81.9272098975321</c:v>
                </c:pt>
                <c:pt idx="1">
                  <c:v>87.4760944849331</c:v>
                </c:pt>
                <c:pt idx="2">
                  <c:v>89.6634220009271</c:v>
                </c:pt>
                <c:pt idx="3">
                  <c:v>90.01484599321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a 6'!$F$2</c:f>
              <c:strCache>
                <c:ptCount val="1"/>
                <c:pt idx="0">
                  <c:v>Centro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3:$A$6</c:f>
              <c:strCache>
                <c:ptCount val="4"/>
                <c:pt idx="0">
                  <c:v>Umanistica e servizi</c:v>
                </c:pt>
                <c:pt idx="1">
                  <c:v>Socio-economica e giuridica</c:v>
                </c:pt>
                <c:pt idx="2">
                  <c:v>Medico-farmaceutica</c:v>
                </c:pt>
                <c:pt idx="3">
                  <c:v>Scientifica e tecnologica (STEM)</c:v>
                </c:pt>
              </c:strCache>
            </c:strRef>
          </c:cat>
          <c:val>
            <c:numRef>
              <c:f>'Figura 6'!$F$3:$F$6</c:f>
              <c:numCache>
                <c:formatCode>General</c:formatCode>
                <c:ptCount val="4"/>
                <c:pt idx="0">
                  <c:v>74.4841202956827</c:v>
                </c:pt>
                <c:pt idx="1">
                  <c:v>79.6218841445665</c:v>
                </c:pt>
                <c:pt idx="2">
                  <c:v>86.255504167936</c:v>
                </c:pt>
                <c:pt idx="3">
                  <c:v>88.28416149068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a 6'!$G$2</c:f>
              <c:strCache>
                <c:ptCount val="1"/>
                <c:pt idx="0">
                  <c:v>Mezzogiorno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6'!$A$3:$A$6</c:f>
              <c:strCache>
                <c:ptCount val="4"/>
                <c:pt idx="0">
                  <c:v>Umanistica e servizi</c:v>
                </c:pt>
                <c:pt idx="1">
                  <c:v>Socio-economica e giuridica</c:v>
                </c:pt>
                <c:pt idx="2">
                  <c:v>Medico-farmaceutica</c:v>
                </c:pt>
                <c:pt idx="3">
                  <c:v>Scientifica e tecnologica (STEM)</c:v>
                </c:pt>
              </c:strCache>
            </c:strRef>
          </c:cat>
          <c:val>
            <c:numRef>
              <c:f>'Figura 6'!$G$3:$G$6</c:f>
              <c:numCache>
                <c:formatCode>General</c:formatCode>
                <c:ptCount val="4"/>
                <c:pt idx="0">
                  <c:v>50.9671741909775</c:v>
                </c:pt>
                <c:pt idx="1">
                  <c:v>60.3968720244728</c:v>
                </c:pt>
                <c:pt idx="2">
                  <c:v>76.7965640058663</c:v>
                </c:pt>
                <c:pt idx="3">
                  <c:v>61.46586345381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5135"/>
        <c:axId val="11178916"/>
      </c:lineChart>
      <c:catAx>
        <c:axId val="61225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78916"/>
        <c:crossesAt val="0"/>
        <c:auto val="1"/>
        <c:lblAlgn val="ctr"/>
        <c:lblOffset val="100"/>
        <c:noMultiLvlLbl val="0"/>
      </c:catAx>
      <c:valAx>
        <c:axId val="11178916"/>
        <c:scaling>
          <c:orientation val="minMax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5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741243977697"/>
          <c:y val="0.222074246712169"/>
          <c:w val="0.114599686028257"/>
          <c:h val="0.563842184118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875514180559"/>
          <c:y val="0.00149800266311584"/>
          <c:w val="0.770729595150466"/>
          <c:h val="0.998501997336884"/>
        </c:manualLayout>
      </c:layout>
      <c:lineChart>
        <c:grouping val="standard"/>
        <c:varyColors val="0"/>
        <c:ser>
          <c:idx val="0"/>
          <c:order val="0"/>
          <c:tx>
            <c:strRef>
              <c:f>'Figura 7'!$A$3</c:f>
              <c:strCache>
                <c:ptCount val="1"/>
                <c:pt idx="0">
                  <c:v>Ital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7'!$B$2:$L$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a 7'!$B$3:$L$3</c:f>
              <c:numCache>
                <c:formatCode>General</c:formatCode>
                <c:ptCount val="11"/>
                <c:pt idx="0">
                  <c:v>19.3</c:v>
                </c:pt>
                <c:pt idx="1">
                  <c:v>20.5</c:v>
                </c:pt>
                <c:pt idx="2">
                  <c:v>22</c:v>
                </c:pt>
                <c:pt idx="3">
                  <c:v>22.5</c:v>
                </c:pt>
                <c:pt idx="4">
                  <c:v>23.8</c:v>
                </c:pt>
                <c:pt idx="5">
                  <c:v>26</c:v>
                </c:pt>
                <c:pt idx="6">
                  <c:v>26.2</c:v>
                </c:pt>
                <c:pt idx="7">
                  <c:v>25.7</c:v>
                </c:pt>
                <c:pt idx="8">
                  <c:v>24.3</c:v>
                </c:pt>
                <c:pt idx="9">
                  <c:v>24.1</c:v>
                </c:pt>
                <c:pt idx="10">
                  <c:v>2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a 7'!$A$4</c:f>
              <c:strCache>
                <c:ptCount val="1"/>
                <c:pt idx="0">
                  <c:v>Spagn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7'!$B$2:$L$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a 7'!$B$4:$L$4</c:f>
              <c:numCache>
                <c:formatCode>General</c:formatCode>
                <c:ptCount val="11"/>
                <c:pt idx="0">
                  <c:v>15.3</c:v>
                </c:pt>
                <c:pt idx="1">
                  <c:v>19.9</c:v>
                </c:pt>
                <c:pt idx="2">
                  <c:v>20</c:v>
                </c:pt>
                <c:pt idx="3">
                  <c:v>20.6</c:v>
                </c:pt>
                <c:pt idx="4">
                  <c:v>22.2</c:v>
                </c:pt>
                <c:pt idx="5">
                  <c:v>22.5</c:v>
                </c:pt>
                <c:pt idx="6">
                  <c:v>20.7</c:v>
                </c:pt>
                <c:pt idx="7">
                  <c:v>19.4</c:v>
                </c:pt>
                <c:pt idx="8">
                  <c:v>18.1</c:v>
                </c:pt>
                <c:pt idx="9">
                  <c:v>16.4</c:v>
                </c:pt>
                <c:pt idx="10">
                  <c:v>15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7'!$A$5</c:f>
              <c:strCache>
                <c:ptCount val="1"/>
                <c:pt idx="0">
                  <c:v>Francia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7'!$B$2:$L$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a 7'!$B$5:$L$5</c:f>
              <c:numCache>
                <c:formatCode>General</c:formatCode>
                <c:ptCount val="11"/>
                <c:pt idx="0">
                  <c:v>12.6</c:v>
                </c:pt>
                <c:pt idx="1">
                  <c:v>14.7</c:v>
                </c:pt>
                <c:pt idx="2">
                  <c:v>14.8</c:v>
                </c:pt>
                <c:pt idx="3">
                  <c:v>14.7</c:v>
                </c:pt>
                <c:pt idx="4">
                  <c:v>15.1</c:v>
                </c:pt>
                <c:pt idx="5">
                  <c:v>13.8</c:v>
                </c:pt>
                <c:pt idx="6">
                  <c:v>14.1</c:v>
                </c:pt>
                <c:pt idx="7">
                  <c:v>14.7</c:v>
                </c:pt>
                <c:pt idx="8">
                  <c:v>14.4</c:v>
                </c:pt>
                <c:pt idx="9">
                  <c:v>13.9</c:v>
                </c:pt>
                <c:pt idx="10">
                  <c:v>1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7'!$A$6</c:f>
              <c:strCache>
                <c:ptCount val="1"/>
                <c:pt idx="0">
                  <c:v>Ue28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7'!$B$2:$L$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a 7'!$B$6:$L$6</c:f>
              <c:numCache>
                <c:formatCode>General</c:formatCode>
                <c:ptCount val="11"/>
                <c:pt idx="0">
                  <c:v>13.1</c:v>
                </c:pt>
                <c:pt idx="1">
                  <c:v>14.8</c:v>
                </c:pt>
                <c:pt idx="2">
                  <c:v>15.2</c:v>
                </c:pt>
                <c:pt idx="3">
                  <c:v>15.4</c:v>
                </c:pt>
                <c:pt idx="4">
                  <c:v>15.9</c:v>
                </c:pt>
                <c:pt idx="5">
                  <c:v>15.9</c:v>
                </c:pt>
                <c:pt idx="6">
                  <c:v>15.3</c:v>
                </c:pt>
                <c:pt idx="7">
                  <c:v>14.8</c:v>
                </c:pt>
                <c:pt idx="8">
                  <c:v>14.2</c:v>
                </c:pt>
                <c:pt idx="9">
                  <c:v>13.4</c:v>
                </c:pt>
                <c:pt idx="10">
                  <c:v>12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a 7'!$A$7</c:f>
              <c:strCache>
                <c:ptCount val="1"/>
                <c:pt idx="0">
                  <c:v>Regno Unito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7'!$B$2:$L$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a 7'!$B$7:$L$7</c:f>
              <c:numCache>
                <c:formatCode>General</c:formatCode>
                <c:ptCount val="11"/>
                <c:pt idx="0">
                  <c:v>13.1</c:v>
                </c:pt>
                <c:pt idx="1">
                  <c:v>14.4</c:v>
                </c:pt>
                <c:pt idx="2">
                  <c:v>14.6</c:v>
                </c:pt>
                <c:pt idx="3">
                  <c:v>15.4</c:v>
                </c:pt>
                <c:pt idx="4">
                  <c:v>15.3</c:v>
                </c:pt>
                <c:pt idx="5">
                  <c:v>14.6</c:v>
                </c:pt>
                <c:pt idx="6">
                  <c:v>13.4</c:v>
                </c:pt>
                <c:pt idx="7">
                  <c:v>12.7</c:v>
                </c:pt>
                <c:pt idx="8">
                  <c:v>12.3</c:v>
                </c:pt>
                <c:pt idx="9">
                  <c:v>11.4</c:v>
                </c:pt>
                <c:pt idx="10">
                  <c:v>11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ura 7'!$A$8</c:f>
              <c:strCache>
                <c:ptCount val="1"/>
                <c:pt idx="0">
                  <c:v>Germania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7'!$B$2:$L$2</c:f>
              <c:strCache>
                <c:ptCount val="11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</c:strCache>
            </c:strRef>
          </c:cat>
          <c:val>
            <c:numRef>
              <c:f>'Figura 7'!$B$8:$L$8</c:f>
              <c:numCache>
                <c:formatCode>General</c:formatCode>
                <c:ptCount val="11"/>
                <c:pt idx="0">
                  <c:v>11</c:v>
                </c:pt>
                <c:pt idx="1">
                  <c:v>11.4</c:v>
                </c:pt>
                <c:pt idx="2">
                  <c:v>10.8</c:v>
                </c:pt>
                <c:pt idx="3">
                  <c:v>9.7</c:v>
                </c:pt>
                <c:pt idx="4">
                  <c:v>9.3</c:v>
                </c:pt>
                <c:pt idx="5">
                  <c:v>8.7</c:v>
                </c:pt>
                <c:pt idx="6">
                  <c:v>8.7</c:v>
                </c:pt>
                <c:pt idx="7">
                  <c:v>8.5</c:v>
                </c:pt>
                <c:pt idx="8">
                  <c:v>8.9</c:v>
                </c:pt>
                <c:pt idx="9">
                  <c:v>8.5</c:v>
                </c:pt>
                <c:pt idx="10">
                  <c:v>7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40556"/>
        <c:axId val="83757299"/>
      </c:lineChart>
      <c:catAx>
        <c:axId val="99405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7299"/>
        <c:crossesAt val="0"/>
        <c:auto val="1"/>
        <c:lblAlgn val="ctr"/>
        <c:lblOffset val="100"/>
        <c:noMultiLvlLbl val="0"/>
      </c:catAx>
      <c:valAx>
        <c:axId val="83757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05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40636501407"/>
          <c:y val="0.23901464713715"/>
          <c:w val="0.131738471530634"/>
          <c:h val="0.5342876165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46338215712384"/>
          <c:w val="0.984381826124945"/>
          <c:h val="0.975366178428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a 8'!$B$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8'!$A$2:$A$18</c:f>
              <c:strCache>
                <c:ptCount val="17"/>
                <c:pt idx="0">
                  <c:v>Al più secondario inf.</c:v>
                </c:pt>
                <c:pt idx="1">
                  <c:v>Secondario superiore</c:v>
                </c:pt>
                <c:pt idx="2">
                  <c:v>Terziario</c:v>
                </c:pt>
                <c:pt idx="3">
                  <c:v/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/>
                </c:pt>
                <c:pt idx="8">
                  <c:v>Maschi</c:v>
                </c:pt>
                <c:pt idx="9">
                  <c:v>Femmine</c:v>
                </c:pt>
                <c:pt idx="10">
                  <c:v/>
                </c:pt>
                <c:pt idx="11">
                  <c:v>Nord </c:v>
                </c:pt>
                <c:pt idx="12">
                  <c:v>Centro</c:v>
                </c:pt>
                <c:pt idx="13">
                  <c:v>Mezzogiorno</c:v>
                </c:pt>
                <c:pt idx="14">
                  <c:v/>
                </c:pt>
                <c:pt idx="15">
                  <c:v>Italiani</c:v>
                </c:pt>
                <c:pt idx="16">
                  <c:v>Stranieri</c:v>
                </c:pt>
              </c:strCache>
            </c:strRef>
          </c:cat>
          <c:val>
            <c:numRef>
              <c:f>'Figura 8'!$B$2:$B$18</c:f>
              <c:numCache>
                <c:formatCode>General</c:formatCode>
                <c:ptCount val="17"/>
                <c:pt idx="0">
                  <c:v>22.6622988585384</c:v>
                </c:pt>
                <c:pt idx="1">
                  <c:v>24.842477665277</c:v>
                </c:pt>
                <c:pt idx="2">
                  <c:v>20.1969789368379</c:v>
                </c:pt>
                <c:pt idx="4">
                  <c:v>11.2</c:v>
                </c:pt>
                <c:pt idx="5">
                  <c:v>27.1</c:v>
                </c:pt>
                <c:pt idx="6">
                  <c:v>30.9</c:v>
                </c:pt>
                <c:pt idx="8">
                  <c:v>21.4512796773267</c:v>
                </c:pt>
                <c:pt idx="9">
                  <c:v>25.3759448548213</c:v>
                </c:pt>
                <c:pt idx="11">
                  <c:v>15.6395888565143</c:v>
                </c:pt>
                <c:pt idx="12">
                  <c:v>19.6010117459711</c:v>
                </c:pt>
                <c:pt idx="13">
                  <c:v>33.7795658461339</c:v>
                </c:pt>
                <c:pt idx="15">
                  <c:v>22.215836808472</c:v>
                </c:pt>
                <c:pt idx="16">
                  <c:v>33.4750853622206</c:v>
                </c:pt>
              </c:numCache>
            </c:numRef>
          </c:val>
        </c:ser>
        <c:gapWidth val="150"/>
        <c:overlap val="0"/>
        <c:axId val="63864423"/>
        <c:axId val="21163029"/>
      </c:barChart>
      <c:lineChart>
        <c:grouping val="standard"/>
        <c:varyColors val="0"/>
        <c:ser>
          <c:idx val="1"/>
          <c:order val="1"/>
          <c:tx>
            <c:strRef>
              <c:f>'Figura 8'!$C$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8'!$A$2:$A$18</c:f>
              <c:strCache>
                <c:ptCount val="17"/>
                <c:pt idx="0">
                  <c:v>Al più secondario inf.</c:v>
                </c:pt>
                <c:pt idx="1">
                  <c:v>Secondario superiore</c:v>
                </c:pt>
                <c:pt idx="2">
                  <c:v>Terziario</c:v>
                </c:pt>
                <c:pt idx="3">
                  <c:v/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/>
                </c:pt>
                <c:pt idx="8">
                  <c:v>Maschi</c:v>
                </c:pt>
                <c:pt idx="9">
                  <c:v>Femmine</c:v>
                </c:pt>
                <c:pt idx="10">
                  <c:v/>
                </c:pt>
                <c:pt idx="11">
                  <c:v>Nord </c:v>
                </c:pt>
                <c:pt idx="12">
                  <c:v>Centro</c:v>
                </c:pt>
                <c:pt idx="13">
                  <c:v>Mezzogiorno</c:v>
                </c:pt>
                <c:pt idx="14">
                  <c:v/>
                </c:pt>
                <c:pt idx="15">
                  <c:v>Italiani</c:v>
                </c:pt>
                <c:pt idx="16">
                  <c:v>Stranieri</c:v>
                </c:pt>
              </c:strCache>
            </c:strRef>
          </c:cat>
          <c:val>
            <c:numRef>
              <c:f>'Figura 8'!$C$2:$C$18</c:f>
              <c:numCache>
                <c:formatCode>General</c:formatCode>
                <c:ptCount val="17"/>
                <c:pt idx="0">
                  <c:v>23.3729429387236</c:v>
                </c:pt>
                <c:pt idx="1">
                  <c:v>25.4711854503644</c:v>
                </c:pt>
                <c:pt idx="2">
                  <c:v>21.4085819651212</c:v>
                </c:pt>
                <c:pt idx="4">
                  <c:v>11.9170833302945</c:v>
                </c:pt>
                <c:pt idx="5">
                  <c:v>27.9344671375406</c:v>
                </c:pt>
                <c:pt idx="6">
                  <c:v>31.4897298842272</c:v>
                </c:pt>
                <c:pt idx="8">
                  <c:v>22.3685136580317</c:v>
                </c:pt>
                <c:pt idx="9">
                  <c:v>25.9559431264167</c:v>
                </c:pt>
                <c:pt idx="11">
                  <c:v>16.658732800264</c:v>
                </c:pt>
                <c:pt idx="12">
                  <c:v>19.6937836306995</c:v>
                </c:pt>
                <c:pt idx="13">
                  <c:v>34.3865285076931</c:v>
                </c:pt>
                <c:pt idx="15">
                  <c:v>22.9516664288191</c:v>
                </c:pt>
                <c:pt idx="16">
                  <c:v>34.41807585371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8'!$D$1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8'!$A$2:$A$18</c:f>
              <c:strCache>
                <c:ptCount val="17"/>
                <c:pt idx="0">
                  <c:v>Al più secondario inf.</c:v>
                </c:pt>
                <c:pt idx="1">
                  <c:v>Secondario superiore</c:v>
                </c:pt>
                <c:pt idx="2">
                  <c:v>Terziario</c:v>
                </c:pt>
                <c:pt idx="3">
                  <c:v/>
                </c:pt>
                <c:pt idx="4">
                  <c:v>15-19</c:v>
                </c:pt>
                <c:pt idx="5">
                  <c:v>20-24</c:v>
                </c:pt>
                <c:pt idx="6">
                  <c:v>25-29</c:v>
                </c:pt>
                <c:pt idx="7">
                  <c:v/>
                </c:pt>
                <c:pt idx="8">
                  <c:v>Maschi</c:v>
                </c:pt>
                <c:pt idx="9">
                  <c:v>Femmine</c:v>
                </c:pt>
                <c:pt idx="10">
                  <c:v/>
                </c:pt>
                <c:pt idx="11">
                  <c:v>Nord </c:v>
                </c:pt>
                <c:pt idx="12">
                  <c:v>Centro</c:v>
                </c:pt>
                <c:pt idx="13">
                  <c:v>Mezzogiorno</c:v>
                </c:pt>
                <c:pt idx="14">
                  <c:v/>
                </c:pt>
                <c:pt idx="15">
                  <c:v>Italiani</c:v>
                </c:pt>
                <c:pt idx="16">
                  <c:v>Stranieri</c:v>
                </c:pt>
              </c:strCache>
            </c:strRef>
          </c:cat>
          <c:val>
            <c:numRef>
              <c:f>'Figura 8'!$D$2:$D$18</c:f>
              <c:numCache>
                <c:formatCode>General</c:formatCode>
                <c:ptCount val="17"/>
                <c:pt idx="0">
                  <c:v>23.8700308111656</c:v>
                </c:pt>
                <c:pt idx="1">
                  <c:v>28.2795021586059</c:v>
                </c:pt>
                <c:pt idx="2">
                  <c:v>26.3709000658051</c:v>
                </c:pt>
                <c:pt idx="4">
                  <c:v>11.37</c:v>
                </c:pt>
                <c:pt idx="5">
                  <c:v>32.03</c:v>
                </c:pt>
                <c:pt idx="6">
                  <c:v>33.82</c:v>
                </c:pt>
                <c:pt idx="8">
                  <c:v>24.82</c:v>
                </c:pt>
                <c:pt idx="9">
                  <c:v>27.69</c:v>
                </c:pt>
                <c:pt idx="11">
                  <c:v>18.8</c:v>
                </c:pt>
                <c:pt idx="12">
                  <c:v>22.48</c:v>
                </c:pt>
                <c:pt idx="13">
                  <c:v>35.78</c:v>
                </c:pt>
                <c:pt idx="15">
                  <c:v>25.198733520072</c:v>
                </c:pt>
                <c:pt idx="16">
                  <c:v>34.6821485222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64423"/>
        <c:axId val="21163029"/>
      </c:lineChart>
      <c:catAx>
        <c:axId val="638644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163029"/>
        <c:crossesAt val="0"/>
        <c:auto val="1"/>
        <c:lblAlgn val="ctr"/>
        <c:lblOffset val="100"/>
        <c:noMultiLvlLbl val="0"/>
      </c:catAx>
      <c:valAx>
        <c:axId val="21163029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8644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8381389252949"/>
          <c:y val="0.0750665778961385"/>
          <c:w val="0.192660550458716"/>
          <c:h val="0.08222370173102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4308450170519"/>
          <c:y val="0.0307974030297986"/>
          <c:w val="0.877009689817572"/>
          <c:h val="0.9692025969702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a 9'!$D$2:$D$3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9'!$A$4:$A$9</c:f>
              <c:strCache>
                <c:ptCount val="6"/>
                <c:pt idx="0">
                  <c:v>Italia</c:v>
                </c:pt>
                <c:pt idx="1">
                  <c:v>Ue28</c:v>
                </c:pt>
                <c:pt idx="2">
                  <c:v>Francia</c:v>
                </c:pt>
                <c:pt idx="3">
                  <c:v>Germania</c:v>
                </c:pt>
                <c:pt idx="4">
                  <c:v>Spagna</c:v>
                </c:pt>
                <c:pt idx="5">
                  <c:v>Regno Unito</c:v>
                </c:pt>
              </c:strCache>
            </c:strRef>
          </c:cat>
          <c:val>
            <c:numRef>
              <c:f>'Figura 9'!$D$4:$D$9</c:f>
              <c:numCache>
                <c:formatCode>General</c:formatCode>
                <c:ptCount val="6"/>
                <c:pt idx="0">
                  <c:v>33.6</c:v>
                </c:pt>
                <c:pt idx="1">
                  <c:v>46.2264150943396</c:v>
                </c:pt>
                <c:pt idx="2">
                  <c:v>37.0786516853933</c:v>
                </c:pt>
                <c:pt idx="3">
                  <c:v>50.9615384615385</c:v>
                </c:pt>
                <c:pt idx="4">
                  <c:v>46.927374301676</c:v>
                </c:pt>
                <c:pt idx="5">
                  <c:v>57.0093457943925</c:v>
                </c:pt>
              </c:numCache>
            </c:numRef>
          </c:val>
        </c:ser>
        <c:gapWidth val="150"/>
        <c:overlap val="100"/>
        <c:axId val="41318737"/>
        <c:axId val="9979102"/>
      </c:barChart>
      <c:lineChart>
        <c:grouping val="stacked"/>
        <c:varyColors val="0"/>
        <c:ser>
          <c:idx val="1"/>
          <c:order val="1"/>
          <c:tx>
            <c:strRef>
              <c:f>'Figura 9'!$B$2:$B$3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9'!$A$4:$A$9</c:f>
              <c:strCache>
                <c:ptCount val="6"/>
                <c:pt idx="0">
                  <c:v>Italia</c:v>
                </c:pt>
                <c:pt idx="1">
                  <c:v>Ue28</c:v>
                </c:pt>
                <c:pt idx="2">
                  <c:v>Francia</c:v>
                </c:pt>
                <c:pt idx="3">
                  <c:v>Germania</c:v>
                </c:pt>
                <c:pt idx="4">
                  <c:v>Spagna</c:v>
                </c:pt>
                <c:pt idx="5">
                  <c:v>Regno Unito</c:v>
                </c:pt>
              </c:strCache>
            </c:strRef>
          </c:cat>
          <c:val>
            <c:numRef>
              <c:f>'Figura 9'!$B$4:$B$9</c:f>
              <c:numCache>
                <c:formatCode>General</c:formatCode>
                <c:ptCount val="6"/>
                <c:pt idx="0">
                  <c:v>31.5</c:v>
                </c:pt>
                <c:pt idx="1">
                  <c:v>44.3396226415094</c:v>
                </c:pt>
                <c:pt idx="2">
                  <c:v>33.7078651685393</c:v>
                </c:pt>
                <c:pt idx="3">
                  <c:v>47.5247524752475</c:v>
                </c:pt>
                <c:pt idx="4">
                  <c:v>44.8087431693989</c:v>
                </c:pt>
                <c:pt idx="5">
                  <c:v>54.71698113207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a 9'!$C$2:$C$3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9'!$A$4:$A$9</c:f>
              <c:strCache>
                <c:ptCount val="6"/>
                <c:pt idx="0">
                  <c:v>Italia</c:v>
                </c:pt>
                <c:pt idx="1">
                  <c:v>Ue28</c:v>
                </c:pt>
                <c:pt idx="2">
                  <c:v>Francia</c:v>
                </c:pt>
                <c:pt idx="3">
                  <c:v>Germania</c:v>
                </c:pt>
                <c:pt idx="4">
                  <c:v>Spagna</c:v>
                </c:pt>
                <c:pt idx="5">
                  <c:v>Regno Unito</c:v>
                </c:pt>
              </c:strCache>
            </c:strRef>
          </c:cat>
          <c:val>
            <c:numRef>
              <c:f>'Figura 9'!$C$4:$C$9</c:f>
              <c:numCache>
                <c:formatCode>General</c:formatCode>
                <c:ptCount val="6"/>
                <c:pt idx="0">
                  <c:v>31.4</c:v>
                </c:pt>
                <c:pt idx="1">
                  <c:v>40.1785714285714</c:v>
                </c:pt>
                <c:pt idx="2">
                  <c:v>34.8314606741573</c:v>
                </c:pt>
                <c:pt idx="3">
                  <c:v>44.6808510638298</c:v>
                </c:pt>
                <c:pt idx="4">
                  <c:v>34.2465753424658</c:v>
                </c:pt>
                <c:pt idx="5">
                  <c:v>48.3050847457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a 9'!$E$2:$E$3</c:f>
              <c:strCache>
                <c:ptCount val="1"/>
                <c:pt idx="0">
                  <c:v>M 2018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9'!$A$4:$A$9</c:f>
              <c:strCache>
                <c:ptCount val="6"/>
                <c:pt idx="0">
                  <c:v>Italia</c:v>
                </c:pt>
                <c:pt idx="1">
                  <c:v>Ue28</c:v>
                </c:pt>
                <c:pt idx="2">
                  <c:v>Francia</c:v>
                </c:pt>
                <c:pt idx="3">
                  <c:v>Germania</c:v>
                </c:pt>
                <c:pt idx="4">
                  <c:v>Spagna</c:v>
                </c:pt>
                <c:pt idx="5">
                  <c:v>Regno Unito</c:v>
                </c:pt>
              </c:strCache>
            </c:strRef>
          </c:cat>
          <c:val>
            <c:numRef>
              <c:f>'Figura 9'!$E$4:$E$9</c:f>
              <c:numCache>
                <c:formatCode>General</c:formatCode>
                <c:ptCount val="6"/>
                <c:pt idx="0">
                  <c:v>39.5</c:v>
                </c:pt>
                <c:pt idx="1">
                  <c:v>52.4590163934426</c:v>
                </c:pt>
                <c:pt idx="2">
                  <c:v>39.8148148148148</c:v>
                </c:pt>
                <c:pt idx="3">
                  <c:v>57.3913043478261</c:v>
                </c:pt>
                <c:pt idx="4">
                  <c:v>50.4587155963303</c:v>
                </c:pt>
                <c:pt idx="5">
                  <c:v>59.83606557377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ura 9'!$F$2:$F$3</c:f>
              <c:strCache>
                <c:ptCount val="1"/>
                <c:pt idx="0">
                  <c:v>F 2018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a 9'!$A$4:$A$9</c:f>
              <c:strCache>
                <c:ptCount val="6"/>
                <c:pt idx="0">
                  <c:v>Italia</c:v>
                </c:pt>
                <c:pt idx="1">
                  <c:v>Ue28</c:v>
                </c:pt>
                <c:pt idx="2">
                  <c:v>Francia</c:v>
                </c:pt>
                <c:pt idx="3">
                  <c:v>Germania</c:v>
                </c:pt>
                <c:pt idx="4">
                  <c:v>Spagna</c:v>
                </c:pt>
                <c:pt idx="5">
                  <c:v>Regno Unito</c:v>
                </c:pt>
              </c:strCache>
            </c:strRef>
          </c:cat>
          <c:val>
            <c:numRef>
              <c:f>'Figura 9'!$F$4:$F$9</c:f>
              <c:numCache>
                <c:formatCode>General</c:formatCode>
                <c:ptCount val="6"/>
                <c:pt idx="0">
                  <c:v>25.1</c:v>
                </c:pt>
                <c:pt idx="1">
                  <c:v>38.2022471910112</c:v>
                </c:pt>
                <c:pt idx="2">
                  <c:v>33.8235294117647</c:v>
                </c:pt>
                <c:pt idx="3">
                  <c:v>41.7582417582418</c:v>
                </c:pt>
                <c:pt idx="4">
                  <c:v>41.4285714285714</c:v>
                </c:pt>
                <c:pt idx="5">
                  <c:v>52.7472527472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318737"/>
        <c:axId val="9979102"/>
      </c:lineChart>
      <c:catAx>
        <c:axId val="4131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9102"/>
        <c:crossesAt val="0"/>
        <c:auto val="1"/>
        <c:lblAlgn val="ctr"/>
        <c:lblOffset val="100"/>
        <c:noMultiLvlLbl val="0"/>
      </c:catAx>
      <c:valAx>
        <c:axId val="997910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3187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2777025929735"/>
          <c:y val="0.281837855834859"/>
          <c:w val="0.0725924321983435"/>
          <c:h val="0.4463126352588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120</xdr:colOff>
      <xdr:row>1</xdr:row>
      <xdr:rowOff>67680</xdr:rowOff>
    </xdr:from>
    <xdr:to>
      <xdr:col>16</xdr:col>
      <xdr:colOff>352800</xdr:colOff>
      <xdr:row>10</xdr:row>
      <xdr:rowOff>114840</xdr:rowOff>
    </xdr:to>
    <xdr:graphicFrame>
      <xdr:nvGraphicFramePr>
        <xdr:cNvPr id="0" name="Grafico 1"/>
        <xdr:cNvGraphicFramePr/>
      </xdr:nvGraphicFramePr>
      <xdr:xfrm>
        <a:off x="4335120" y="248760"/>
        <a:ext cx="6650640" cy="216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7</xdr:row>
      <xdr:rowOff>9000</xdr:rowOff>
    </xdr:from>
    <xdr:to>
      <xdr:col>17</xdr:col>
      <xdr:colOff>91440</xdr:colOff>
      <xdr:row>18</xdr:row>
      <xdr:rowOff>104400</xdr:rowOff>
    </xdr:to>
    <xdr:graphicFrame>
      <xdr:nvGraphicFramePr>
        <xdr:cNvPr id="9" name="Grafico 1"/>
        <xdr:cNvGraphicFramePr/>
      </xdr:nvGraphicFramePr>
      <xdr:xfrm>
        <a:off x="4184640" y="1275840"/>
        <a:ext cx="664956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</xdr:row>
      <xdr:rowOff>19080</xdr:rowOff>
    </xdr:from>
    <xdr:to>
      <xdr:col>16</xdr:col>
      <xdr:colOff>151200</xdr:colOff>
      <xdr:row>14</xdr:row>
      <xdr:rowOff>75960</xdr:rowOff>
    </xdr:to>
    <xdr:graphicFrame>
      <xdr:nvGraphicFramePr>
        <xdr:cNvPr id="10" name="Grafico 1"/>
        <xdr:cNvGraphicFramePr/>
      </xdr:nvGraphicFramePr>
      <xdr:xfrm>
        <a:off x="5109840" y="181080"/>
        <a:ext cx="665244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152640</xdr:rowOff>
    </xdr:from>
    <xdr:to>
      <xdr:col>16</xdr:col>
      <xdr:colOff>209880</xdr:colOff>
      <xdr:row>13</xdr:row>
      <xdr:rowOff>142920</xdr:rowOff>
    </xdr:to>
    <xdr:graphicFrame>
      <xdr:nvGraphicFramePr>
        <xdr:cNvPr id="1" name="Grafico 1"/>
        <xdr:cNvGraphicFramePr/>
      </xdr:nvGraphicFramePr>
      <xdr:xfrm>
        <a:off x="3965400" y="333720"/>
        <a:ext cx="659196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2840</xdr:colOff>
      <xdr:row>4</xdr:row>
      <xdr:rowOff>152640</xdr:rowOff>
    </xdr:from>
    <xdr:to>
      <xdr:col>17</xdr:col>
      <xdr:colOff>61200</xdr:colOff>
      <xdr:row>16</xdr:row>
      <xdr:rowOff>66600</xdr:rowOff>
    </xdr:to>
    <xdr:graphicFrame>
      <xdr:nvGraphicFramePr>
        <xdr:cNvPr id="2" name="Grafico 1"/>
        <xdr:cNvGraphicFramePr/>
      </xdr:nvGraphicFramePr>
      <xdr:xfrm>
        <a:off x="4607640" y="876600"/>
        <a:ext cx="6651000" cy="20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1</xdr:row>
      <xdr:rowOff>56880</xdr:rowOff>
    </xdr:from>
    <xdr:to>
      <xdr:col>15</xdr:col>
      <xdr:colOff>229680</xdr:colOff>
      <xdr:row>13</xdr:row>
      <xdr:rowOff>133560</xdr:rowOff>
    </xdr:to>
    <xdr:graphicFrame>
      <xdr:nvGraphicFramePr>
        <xdr:cNvPr id="3" name="Grafico 2"/>
        <xdr:cNvGraphicFramePr/>
      </xdr:nvGraphicFramePr>
      <xdr:xfrm>
        <a:off x="3210840" y="218880"/>
        <a:ext cx="659160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5</xdr:row>
      <xdr:rowOff>28440</xdr:rowOff>
    </xdr:from>
    <xdr:to>
      <xdr:col>4</xdr:col>
      <xdr:colOff>957240</xdr:colOff>
      <xdr:row>28</xdr:row>
      <xdr:rowOff>9720</xdr:rowOff>
    </xdr:to>
    <xdr:graphicFrame>
      <xdr:nvGraphicFramePr>
        <xdr:cNvPr id="4" name="Grafico 1"/>
        <xdr:cNvGraphicFramePr/>
      </xdr:nvGraphicFramePr>
      <xdr:xfrm>
        <a:off x="190800" y="2457360"/>
        <a:ext cx="66535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6</xdr:row>
      <xdr:rowOff>142920</xdr:rowOff>
    </xdr:from>
    <xdr:to>
      <xdr:col>13</xdr:col>
      <xdr:colOff>40680</xdr:colOff>
      <xdr:row>21</xdr:row>
      <xdr:rowOff>19080</xdr:rowOff>
    </xdr:to>
    <xdr:graphicFrame>
      <xdr:nvGraphicFramePr>
        <xdr:cNvPr id="5" name="Grafico 2"/>
        <xdr:cNvGraphicFramePr/>
      </xdr:nvGraphicFramePr>
      <xdr:xfrm>
        <a:off x="3199680" y="1133640"/>
        <a:ext cx="6649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9</xdr:row>
      <xdr:rowOff>28440</xdr:rowOff>
    </xdr:from>
    <xdr:to>
      <xdr:col>14</xdr:col>
      <xdr:colOff>252360</xdr:colOff>
      <xdr:row>21</xdr:row>
      <xdr:rowOff>19080</xdr:rowOff>
    </xdr:to>
    <xdr:graphicFrame>
      <xdr:nvGraphicFramePr>
        <xdr:cNvPr id="6" name="Grafico 3"/>
        <xdr:cNvGraphicFramePr/>
      </xdr:nvGraphicFramePr>
      <xdr:xfrm>
        <a:off x="2856960" y="1657080"/>
        <a:ext cx="665100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760</xdr:colOff>
      <xdr:row>2</xdr:row>
      <xdr:rowOff>37800</xdr:rowOff>
    </xdr:from>
    <xdr:to>
      <xdr:col>16</xdr:col>
      <xdr:colOff>270000</xdr:colOff>
      <xdr:row>15</xdr:row>
      <xdr:rowOff>95400</xdr:rowOff>
    </xdr:to>
    <xdr:graphicFrame>
      <xdr:nvGraphicFramePr>
        <xdr:cNvPr id="7" name="Grafico 1"/>
        <xdr:cNvGraphicFramePr/>
      </xdr:nvGraphicFramePr>
      <xdr:xfrm>
        <a:off x="4759920" y="361800"/>
        <a:ext cx="659196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11</xdr:row>
      <xdr:rowOff>9720</xdr:rowOff>
    </xdr:from>
    <xdr:to>
      <xdr:col>15</xdr:col>
      <xdr:colOff>594360</xdr:colOff>
      <xdr:row>25</xdr:row>
      <xdr:rowOff>38160</xdr:rowOff>
    </xdr:to>
    <xdr:graphicFrame>
      <xdr:nvGraphicFramePr>
        <xdr:cNvPr id="8" name="Grafico 1"/>
        <xdr:cNvGraphicFramePr/>
      </xdr:nvGraphicFramePr>
      <xdr:xfrm>
        <a:off x="3188160" y="1762200"/>
        <a:ext cx="664992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crate624/rapann09/Documents%20and%20Settings/laserbas/Desktop/appo1GIUSEPP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rapporto3/Rapann06/Originali/CLORA_DASA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66869/Rapporto%20annuale/Capitolo%204/A%20-%20CAPITOLO%204%20_RESPONSABILI%20DI%20CAPITOLO/Istruzione_Formazione/Dati%20FL%20titolo%20studio/Pop%20x%20titolo%20di%20studio_sesso_et&#224;_2004_2009_FL_elab%20AL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66869/rapporto%20annuale/Angelica/3%20NAMEA/Eurostat/2002%20standard%20tables/2002%20standard%20tables%20senza%20collegamenti/ITA199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ocrate624/oropallo/DOC/Rapann/Rapann05/cap2_tutto/Rapporto2006/2%20maggio/CAP.2%20-%2025%20APRILE/CAP.2%20-24%20APRILE/DOCUME~1/rapp2/IMPOST~1/Temp/RAPPORTO%20ANNUALE/18%20aprile/A01%20-%20Attivit&#224;/A02%20-%20Attivit&#224;%20in%20corso/(2006)%20RA%202005/20060316%20-%20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c66869/rapporto%20annuale/Istat/Rapann/Tav%202.1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hinano139/RA%202007/ESEMPI%20DI%20TAVOLE%20E%20TESTO%20FORMATTATI/CAP.2%20-%20FIGURE%2030-0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66869/rapporto%20annuale/Documenti%20utente/rapp4/Rapporto%20annuale/Capitolo%204/A%20-%20CAPITOLO%204%20_RESPONSABILI%20DI%20CAPITOLO/Istruzione_Formazione/Scenari%20demografici/Scenari%20demografici_Tavole_graf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Nas-balbo/rapporto%20annuale/ZGtemp/1651140/Asi_2004/tavole_ASI_04F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Niger12/asi%202001/simona/ASI/ASI%202001/Tavole%20Diplomati%20Uni/cap3/tav/parametri3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c66869/rapporto%20annuale/TEMP/Q2000%20final%20drafts/NAMEA%20Q2000%20questionnaire%20draft%2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pporto4/Paola/laureati/Rapporto%20annuale/grafici/Graf%205-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rapporto3/Rapann06/Originali/Cartel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avoleClaudioK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as-balbo/rapporto%20annuale/Documents%20and%20Settings/FABIO%20RAPITI/Desktop/RA%202010/LAC%20per%20Rapporto%20annual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Nas-balbo/rapporto%20annuale/ZGtemp/18814875/Asi_2004/tavole_ASI_04F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ocrate624/rapann09/Documenti%20Utente/oropallo/DOC/Rapann/Rapann09/par2/sds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Nilo43/Comuni/Comuni%202003/Tavole%20e%20prospetti/prospetti%20di%20prova/4%20Area%20e%20Interv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urray66/dedalo%202000-08/B%20-%20Indicatori%20di%20contesto%20e%20rottura/ASSE%20IV%20-%20Indicatori%20QCS%202000-06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iger5/RETE/PAOLA/marina/tavole/Tavole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socrate126/100%20indicatori_2009/100%20statistiche_ale/Lavoro/Occupazione/TassiOccupazion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Nas-balbo/rapporto%20annuale/Documenti%20Utente/ungaro/Paola_documenti/ASI/Asi_2004/tavole_ASI_04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ica47/Aldo/Material%20flows%20accounting/Italia/Serie%20storiche/WINDOWS/DESKTOP/ALDO/IDSE/QUADERNO/CALCOLI/198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srava/DCCV/FOL/FOL-C/condivisioni/rapporto%20annuale%202012/rapann%20capitolo%20congiuntura/elaborazioni%20capitolo%20congiuntura/passaggi%20per%20tabelle/tassi%202010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crcfl311/Volume%20(F)/Nicola/35%202007%20III/Servizio/Tav.%20III-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apporto4/Paola/TEMP/tav-val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as-balbo/rapporto%20annuale/ZGtemp/20007984/Asi_2004/tavole_ASI_04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bombay8/Oros_approfondimenti/LAC/output/ate07/ss_lac_avanzate_univ06_univ07_univ08_cqu09_integrat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urray66/dedalo%202000-08/B-Indicatori%20di%20contesto%20e%20rottura/DATI/Dati%20Asse%20V/Delitti%20capoluo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 1"/>
      <sheetName val="pesi modificati usati"/>
      <sheetName val="var lordo-netto cig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LTOT"/>
      <sheetName val="ORELAV"/>
      <sheetName val="Foglio1"/>
      <sheetName val="CLORA"/>
      <sheetName val="DIP"/>
      <sheetName val="DIP_PT"/>
      <sheetName val="%PTsuTot (2)"/>
      <sheetName val="CLDIP 2004"/>
      <sheetName val="Strutt_Dip e PT"/>
      <sheetName val="clora 2004"/>
      <sheetName val="graduatorie 2000 2004"/>
      <sheetName val="cfr 2000 2004+grafico"/>
      <sheetName val="ordine per paesi"/>
      <sheetName val="DIP_Ore_TotPT"/>
      <sheetName val="Cl_2000"/>
      <sheetName val="dip divisi2000"/>
      <sheetName val="clora_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ata (2)"/>
      <sheetName val="Foglio1"/>
      <sheetName val="data (3)"/>
      <sheetName val="valori(3)"/>
      <sheetName val="Foglio2"/>
      <sheetName val="Grafico Strutt_pop x titol09"/>
      <sheetName val="Grafici_pop x tit st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Set of tables"/>
      <sheetName val="NACE-NAMEA"/>
      <sheetName val="Variables"/>
      <sheetName val="Notes"/>
      <sheetName val="1a-NACEeco"/>
      <sheetName val="1b-NACEemis"/>
      <sheetName val="1bt-NACEtransp"/>
      <sheetName val="2a-Heco"/>
      <sheetName val="2b-Hemis"/>
      <sheetName val="3-bridge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Legenda cluster"/>
      <sheetName val="Foglio1"/>
      <sheetName val="Foglio2"/>
      <sheetName val="Foglio3"/>
      <sheetName val="DATI DI BASE"/>
      <sheetName val="Foglio4"/>
      <sheetName val="Foglio5"/>
      <sheetName val="Foglio7"/>
      <sheetName val="ADD&amp;UL"/>
      <sheetName val="Foglio8"/>
      <sheetName val="Foglio9"/>
      <sheetName val="NATI_MORT_IMP"/>
      <sheetName val="Foglio10"/>
      <sheetName val="NATI_MORT_ADD"/>
      <sheetName val="Foglio6"/>
      <sheetName val="Foglio12"/>
      <sheetName val="Foglio13"/>
      <sheetName val="VA2003"/>
      <sheetName val="Foglio1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v 2.11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g 2.1"/>
      <sheetName val="Fig 2.2"/>
      <sheetName val="Fig 2.3 box"/>
      <sheetName val="Fig 2.4"/>
      <sheetName val="Fig 2.5"/>
      <sheetName val="Fig 2.6 box"/>
      <sheetName val="Fig 2.7"/>
      <sheetName val="Fig 2.8"/>
      <sheetName val="Fig 2.9"/>
      <sheetName val="Fig 2.10box"/>
      <sheetName val="Fig 2.11"/>
      <sheetName val="Fig 2.12"/>
      <sheetName val="Fig 2.13"/>
      <sheetName val="Fig 2.14"/>
      <sheetName val="Fig 2.15"/>
      <sheetName val="Fig 2.16"/>
      <sheetName val="Fig 2.17 a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g.1"/>
      <sheetName val="fig.2"/>
      <sheetName val="fig.3"/>
      <sheetName val="fig.4"/>
      <sheetName val="fig.5"/>
      <sheetName val="tav.1"/>
      <sheetName val="dem_Tav.2"/>
      <sheetName val="tav.2"/>
      <sheetName val="tav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Box"/>
      <sheetName val="Note"/>
      <sheetName val="Titoli"/>
      <sheetName val="D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Q2000"/>
      <sheetName val="Notes"/>
      <sheetName val="NACE-NAMEA"/>
      <sheetName val="VariablesList"/>
      <sheetName val="&quot;big table&quot;"/>
      <sheetName val="NACEec"/>
      <sheetName val="NACEem"/>
      <sheetName val="Hec"/>
      <sheetName val="Hem"/>
      <sheetName val="MSec"/>
      <sheetName val="MSem"/>
      <sheetName val="EA"/>
      <sheetName val="NAME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I GRAF6"/>
      <sheetName val="graf6"/>
      <sheetName val="Graf5"/>
      <sheetName val="V A garf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graduatorie 2000 2004"/>
      <sheetName val="ORELAV"/>
      <sheetName val="cl"/>
      <sheetName val="clora"/>
      <sheetName val="clora2000-2004"/>
      <sheetName val="varclora2000-2004"/>
      <sheetName val="graf punti graduatoria"/>
      <sheetName val="Foglio3"/>
      <sheetName val="Foglio2"/>
      <sheetName val="graficodiff2000-2004"/>
      <sheetName val="Foglio4"/>
      <sheetName val="graf punti diff graduato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DNA"/>
      <sheetName val="Box"/>
      <sheetName val="Note"/>
      <sheetName val="Titol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rie per rappan"/>
      <sheetName val="mensile_ate02"/>
      <sheetName val="mensile_ate07"/>
      <sheetName val="mensile_ula"/>
      <sheetName val="Fogli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sia"/>
      <sheetName val="sds08_07_micro"/>
      <sheetName val="median"/>
      <sheetName val="sds08"/>
      <sheetName val="sds0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up"/>
      <sheetName val="SAU"/>
      <sheetName val="Pop"/>
      <sheetName val="PIL"/>
      <sheetName val="VA"/>
      <sheetName val="Dati-2"/>
      <sheetName val="Dati-3"/>
      <sheetName val="Dati-3bis"/>
      <sheetName val="Dati-3ter"/>
      <sheetName val="Dati-4"/>
      <sheetName val="Dati-4bis"/>
      <sheetName val="Dati-4ter"/>
      <sheetName val="Dati-5"/>
      <sheetName val="Dati-6"/>
      <sheetName val="Dati-7 "/>
      <sheetName val="Dati-8"/>
      <sheetName val="Dati-9"/>
      <sheetName val="Dati-10"/>
      <sheetName val="Dati-11"/>
      <sheetName val="Dati-13"/>
      <sheetName val="Dati-13bis"/>
      <sheetName val="Dati-14"/>
      <sheetName val="Dati-15"/>
      <sheetName val="Dati-16"/>
      <sheetName val="Dati-17"/>
      <sheetName val="Dati-18"/>
      <sheetName val="Dati-19"/>
      <sheetName val="Dati-19 bis"/>
      <sheetName val="Dati-20"/>
      <sheetName val="Dati-20bis"/>
      <sheetName val="Dati-21"/>
      <sheetName val="Dati 22"/>
      <sheetName val="Dati-23"/>
      <sheetName val="Dati-24"/>
      <sheetName val="Dati-25"/>
      <sheetName val="Dati-26"/>
      <sheetName val="Dati-28"/>
      <sheetName val="Dati-29"/>
      <sheetName val="Legenda"/>
      <sheetName val="Indice"/>
      <sheetName val="Ind-1"/>
      <sheetName val="Ind-2"/>
      <sheetName val="Ind-3"/>
      <sheetName val="Ind-3bis"/>
      <sheetName val="Ind-3ter"/>
      <sheetName val="Ind-4"/>
      <sheetName val="Ind-4bis"/>
      <sheetName val="Ind-4ter"/>
      <sheetName val="Ind-5"/>
      <sheetName val="Ind-6"/>
      <sheetName val="Ind-7"/>
      <sheetName val="Ind-8"/>
      <sheetName val="Ind-9"/>
      <sheetName val="Ind-10"/>
      <sheetName val="Ind-11"/>
      <sheetName val="Ind-12"/>
      <sheetName val="Ind-13"/>
      <sheetName val="Ind-13bis"/>
      <sheetName val="Ind-14"/>
      <sheetName val="Ind-15"/>
      <sheetName val="Ind-16"/>
      <sheetName val="Ind-17"/>
      <sheetName val="Ind-18"/>
      <sheetName val="Ind-18 bis"/>
      <sheetName val="Ind-18 ter "/>
      <sheetName val="Ind-19"/>
      <sheetName val="Ind-19 bis"/>
      <sheetName val="Ind-20"/>
      <sheetName val="Ind-20 bis"/>
      <sheetName val="Ind-21"/>
      <sheetName val="Ind-22"/>
      <sheetName val="Ind-23"/>
      <sheetName val="Ind-24"/>
      <sheetName val="Ind-25"/>
      <sheetName val="Ind-26"/>
      <sheetName val="Ind-27"/>
      <sheetName val="Ind-28"/>
      <sheetName val="Ind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APRE"/>
      <sheetName val="Appo"/>
      <sheetName val="testata1"/>
      <sheetName val="testata2"/>
      <sheetName val="testata3"/>
      <sheetName val="testata4"/>
      <sheetName val="testata5"/>
      <sheetName val="testata6"/>
      <sheetName val="testata7"/>
      <sheetName val="testata8"/>
      <sheetName val="testata9"/>
      <sheetName val="testata10"/>
      <sheetName val="testata11"/>
      <sheetName val="testata12"/>
      <sheetName val="testata13"/>
      <sheetName val="testata14"/>
      <sheetName val="testata15"/>
      <sheetName val="testata16"/>
      <sheetName val="testata17"/>
      <sheetName val="testata18"/>
      <sheetName val="testata19"/>
      <sheetName val="testata20"/>
      <sheetName val="testata21"/>
      <sheetName val="testata22"/>
      <sheetName val="testata23"/>
      <sheetName val="testata24"/>
      <sheetName val="testata25"/>
      <sheetName val="testata26"/>
      <sheetName val="testata27"/>
      <sheetName val="testata28"/>
      <sheetName val="testata29"/>
      <sheetName val="testata30"/>
      <sheetName val="testata31"/>
      <sheetName val="testata32"/>
      <sheetName val="testata33"/>
      <sheetName val="testata34"/>
      <sheetName val="testata35"/>
      <sheetName val="testata36"/>
      <sheetName val="testata37"/>
      <sheetName val="testata38"/>
      <sheetName val="testata39"/>
      <sheetName val="testata40"/>
      <sheetName val="testata41"/>
      <sheetName val="testata42"/>
      <sheetName val="testata43"/>
      <sheetName val="testata44"/>
      <sheetName val="testata45"/>
      <sheetName val="testata46"/>
      <sheetName val="testata47"/>
      <sheetName val="testata48"/>
      <sheetName val="testata49"/>
      <sheetName val="testata50"/>
      <sheetName val="testata51"/>
      <sheetName val="testata52"/>
      <sheetName val="DNA"/>
      <sheetName val="Titoli"/>
      <sheetName val="testata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occupati06_MF_reg"/>
      <sheetName val="pop06_MF_reg"/>
      <sheetName val="T_Occ"/>
      <sheetName val="grafico Tocc_SEX"/>
      <sheetName val="Tab_GraficoT_Occ_classi età"/>
      <sheetName val="Ue_TOcc"/>
      <sheetName val="T_Occ (2)"/>
      <sheetName val="tassi_occup_classietà_Ue"/>
      <sheetName val="Foglio1"/>
      <sheetName val="Prospett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I diretto"/>
      <sheetName val="elaborazioni matrici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vola 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TI per TITOLI"/>
      <sheetName val="VAR.ASS."/>
      <sheetName val="Tab_1"/>
      <sheetName val="Tab_2"/>
      <sheetName val="Tab_3"/>
      <sheetName val="Tab_4"/>
      <sheetName val="Tab_5"/>
      <sheetName val="TAb_6"/>
      <sheetName val="Tab_7"/>
      <sheetName val="Tab_8"/>
      <sheetName val="Tab_9"/>
      <sheetName val="Tab_10"/>
      <sheetName val="Tab_11"/>
      <sheetName val="Tab_12"/>
      <sheetName val="Tab_13"/>
      <sheetName val="Tab_14"/>
      <sheetName val="Tab_15"/>
      <sheetName val="Tab_16"/>
      <sheetName val="tab_17"/>
      <sheetName val="sas_t"/>
      <sheetName val="sas_t-1"/>
      <sheetName val="popolazione"/>
      <sheetName val="input pop"/>
      <sheetName val="seri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rafico 4"/>
      <sheetName val="Graf1"/>
      <sheetName val="appoggio graf"/>
      <sheetName val="tavola 1"/>
      <sheetName val="tavola 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ospetto "/>
      <sheetName val="Grafico"/>
      <sheetName val="Tavola 7.4"/>
      <sheetName val="Tavola 7.5"/>
      <sheetName val="Tavola 7.6"/>
      <sheetName val="Tavola 7.7"/>
      <sheetName val="Tavola 7.8"/>
      <sheetName val="Tavola 7.11"/>
      <sheetName val="Tavola 7.12"/>
      <sheetName val="Tavola 7.13"/>
      <sheetName val="Tavola 7.14"/>
      <sheetName val="Tavola 7.17"/>
      <sheetName val="Tavola 7.11 (2)"/>
      <sheetName val="Tavola 7.12 (2)"/>
      <sheetName val="Tavola 7.13 (2)"/>
      <sheetName val="Tavola 7.1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ensile_ate02"/>
      <sheetName val="mensile_ate07"/>
      <sheetName val="Fig1"/>
      <sheetName val="Fig2"/>
      <sheetName val="mensile_ula"/>
      <sheetName val="ate_media"/>
      <sheetName val="media07"/>
      <sheetName val="tab_xatt_ope_ti"/>
      <sheetName val="tab_ore_noMRP"/>
      <sheetName val="tab_ore"/>
      <sheetName val="tab_retribuz_noMRP"/>
      <sheetName val="tab_retribuz"/>
      <sheetName val="incid_media07"/>
      <sheetName val="reg_media07"/>
      <sheetName val="tab_rip_reg"/>
      <sheetName val="rip_media07"/>
      <sheetName val="cladim_media07_agg"/>
      <sheetName val="cladim_media07_r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88"/>
      <sheetName val="1989"/>
      <sheetName val="1990"/>
      <sheetName val="1991"/>
      <sheetName val="1992"/>
      <sheetName val="1993"/>
      <sheetName val="1994"/>
      <sheetName val="1995"/>
      <sheetName val="1996"/>
      <sheetName val="1997"/>
      <sheetName val="1998"/>
      <sheetName val="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0.28"/>
    <col collapsed="false" customWidth="true" hidden="false" outlineLevel="0" max="2" min="2" style="1" width="2.42"/>
    <col collapsed="false" customWidth="true" hidden="false" outlineLevel="0" max="6" min="3" style="1" width="6.99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F2" s="3"/>
    </row>
    <row r="4" customFormat="false" ht="15" hidden="false" customHeight="false" outlineLevel="0" collapsed="false">
      <c r="A4" s="4" t="s">
        <v>1</v>
      </c>
      <c r="B4" s="5"/>
      <c r="C4" s="6" t="n">
        <v>2008</v>
      </c>
      <c r="D4" s="7" t="n">
        <v>2014</v>
      </c>
      <c r="E4" s="6" t="n">
        <v>2017</v>
      </c>
      <c r="F4" s="7" t="n">
        <v>2018</v>
      </c>
      <c r="G4" s="8" t="s">
        <v>2</v>
      </c>
    </row>
    <row r="5" customFormat="false" ht="15.75" hidden="false" customHeight="true" outlineLevel="0" collapsed="false">
      <c r="A5" s="9" t="s">
        <v>3</v>
      </c>
      <c r="B5" s="5"/>
      <c r="C5" s="10" t="n">
        <v>53.3</v>
      </c>
      <c r="D5" s="11" t="n">
        <v>59.3</v>
      </c>
      <c r="E5" s="12" t="n">
        <v>60.9</v>
      </c>
      <c r="F5" s="11" t="n">
        <v>61.7</v>
      </c>
      <c r="G5" s="13" t="n">
        <v>78.1</v>
      </c>
    </row>
    <row r="6" customFormat="false" ht="15.75" hidden="false" customHeight="true" outlineLevel="0" collapsed="false">
      <c r="A6" s="9" t="s">
        <v>4</v>
      </c>
      <c r="B6" s="5"/>
      <c r="C6" s="10" t="n">
        <v>14.3</v>
      </c>
      <c r="D6" s="11" t="n">
        <v>16.9</v>
      </c>
      <c r="E6" s="12" t="n">
        <v>18.7</v>
      </c>
      <c r="F6" s="11" t="n">
        <v>19.3</v>
      </c>
      <c r="G6" s="13" t="n">
        <v>32.3</v>
      </c>
    </row>
    <row r="7" customFormat="false" ht="15.75" hidden="false" customHeight="true" outlineLevel="0" collapsed="false">
      <c r="A7" s="9" t="s">
        <v>5</v>
      </c>
      <c r="B7" s="14"/>
      <c r="C7" s="10" t="n">
        <v>19.6</v>
      </c>
      <c r="D7" s="15" t="n">
        <v>15</v>
      </c>
      <c r="E7" s="16" t="n">
        <v>14</v>
      </c>
      <c r="F7" s="11" t="n">
        <v>14.5</v>
      </c>
      <c r="G7" s="13" t="n">
        <v>10.6</v>
      </c>
    </row>
    <row r="8" customFormat="false" ht="15.75" hidden="false" customHeight="true" outlineLevel="0" collapsed="false">
      <c r="A8" s="9" t="s">
        <v>6</v>
      </c>
      <c r="B8" s="14"/>
      <c r="C8" s="12" t="n">
        <v>19.2</v>
      </c>
      <c r="D8" s="11" t="n">
        <v>23.9</v>
      </c>
      <c r="E8" s="12" t="n">
        <v>26.9</v>
      </c>
      <c r="F8" s="11" t="n">
        <v>27.8</v>
      </c>
      <c r="G8" s="13" t="n">
        <v>40.7</v>
      </c>
    </row>
    <row r="9" customFormat="false" ht="15.75" hidden="false" customHeight="true" outlineLevel="0" collapsed="false">
      <c r="A9" s="9"/>
      <c r="B9" s="17"/>
      <c r="C9" s="18"/>
      <c r="D9" s="11"/>
      <c r="E9" s="12"/>
      <c r="F9" s="11"/>
      <c r="G9" s="13"/>
      <c r="J9" s="19"/>
    </row>
    <row r="10" customFormat="false" ht="15.75" hidden="false" customHeight="true" outlineLevel="0" collapsed="false">
      <c r="A10" s="20" t="s">
        <v>7</v>
      </c>
      <c r="B10" s="17"/>
      <c r="C10" s="6" t="n">
        <v>2008</v>
      </c>
      <c r="D10" s="7" t="n">
        <v>2014</v>
      </c>
      <c r="E10" s="6" t="n">
        <v>2017</v>
      </c>
      <c r="F10" s="7" t="n">
        <v>2018</v>
      </c>
      <c r="G10" s="8" t="s">
        <v>2</v>
      </c>
    </row>
    <row r="11" customFormat="false" ht="15.75" hidden="false" customHeight="true" outlineLevel="0" collapsed="false">
      <c r="A11" s="9" t="s">
        <v>8</v>
      </c>
      <c r="C11" s="12" t="n">
        <v>6.4</v>
      </c>
      <c r="D11" s="15" t="n">
        <v>8</v>
      </c>
      <c r="E11" s="12" t="n">
        <v>9.7</v>
      </c>
      <c r="F11" s="11" t="n">
        <v>10.2</v>
      </c>
      <c r="G11" s="21" t="n">
        <v>9.4</v>
      </c>
    </row>
    <row r="12" customFormat="false" ht="15.75" hidden="false" customHeight="true" outlineLevel="0" collapsed="false">
      <c r="A12" s="9" t="s">
        <v>9</v>
      </c>
      <c r="C12" s="12" t="n">
        <v>22.1</v>
      </c>
      <c r="D12" s="11" t="n">
        <v>20.2</v>
      </c>
      <c r="E12" s="12" t="n">
        <v>19.1</v>
      </c>
      <c r="F12" s="11" t="n">
        <v>18.4</v>
      </c>
      <c r="G12" s="21" t="n">
        <v>19.6</v>
      </c>
    </row>
    <row r="13" customFormat="false" ht="15.75" hidden="false" customHeight="true" outlineLevel="0" collapsed="false">
      <c r="A13" s="9" t="s">
        <v>10</v>
      </c>
      <c r="C13" s="12" t="n">
        <v>19.3</v>
      </c>
      <c r="D13" s="11" t="n">
        <v>26.2</v>
      </c>
      <c r="E13" s="12" t="n">
        <v>24.1</v>
      </c>
      <c r="F13" s="11" t="n">
        <v>23.4</v>
      </c>
      <c r="G13" s="21" t="n">
        <v>12.9</v>
      </c>
    </row>
    <row r="14" customFormat="false" ht="15.75" hidden="false" customHeight="true" outlineLevel="0" collapsed="false">
      <c r="A14" s="9" t="s">
        <v>11</v>
      </c>
      <c r="C14" s="16" t="n">
        <v>51</v>
      </c>
      <c r="D14" s="11" t="n">
        <v>31.4</v>
      </c>
      <c r="E14" s="12" t="n">
        <v>31.5</v>
      </c>
      <c r="F14" s="11" t="n">
        <v>33.6</v>
      </c>
      <c r="G14" s="21" t="n">
        <v>46.2</v>
      </c>
    </row>
    <row r="15" customFormat="false" ht="31.5" hidden="false" customHeight="true" outlineLevel="0" collapsed="false">
      <c r="A15" s="9" t="s">
        <v>12</v>
      </c>
      <c r="C15" s="12" t="n">
        <v>65.2</v>
      </c>
      <c r="D15" s="15" t="n">
        <v>45</v>
      </c>
      <c r="E15" s="12" t="n">
        <v>55.2</v>
      </c>
      <c r="F15" s="11" t="n">
        <v>56.5</v>
      </c>
      <c r="G15" s="21" t="n">
        <v>81.6</v>
      </c>
    </row>
    <row r="16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13.28"/>
    <col collapsed="false" customWidth="true" hidden="false" outlineLevel="0" max="8" min="2" style="56" width="7.7"/>
    <col collapsed="false" customWidth="false" hidden="false" outlineLevel="0" max="257" min="9" style="56" width="9.14"/>
  </cols>
  <sheetData>
    <row r="2" customFormat="false" ht="12" hidden="false" customHeight="false" outlineLevel="0" collapsed="false">
      <c r="B2" s="76" t="n">
        <v>2017</v>
      </c>
      <c r="C2" s="76" t="n">
        <v>2014</v>
      </c>
      <c r="D2" s="76" t="n">
        <v>2018</v>
      </c>
      <c r="E2" s="76" t="s">
        <v>89</v>
      </c>
      <c r="F2" s="76" t="s">
        <v>90</v>
      </c>
    </row>
    <row r="3" customFormat="false" ht="12.75" hidden="false" customHeight="false" outlineLevel="0" collapsed="false">
      <c r="I3" s="0"/>
      <c r="J3" s="0"/>
      <c r="K3" s="0"/>
    </row>
    <row r="4" customFormat="false" ht="12.75" hidden="false" customHeight="false" outlineLevel="0" collapsed="false">
      <c r="A4" s="77" t="s">
        <v>17</v>
      </c>
      <c r="B4" s="78" t="n">
        <v>31.5</v>
      </c>
      <c r="C4" s="78" t="n">
        <v>31.4</v>
      </c>
      <c r="D4" s="78" t="n">
        <v>33.6</v>
      </c>
      <c r="E4" s="79" t="n">
        <v>39.5</v>
      </c>
      <c r="F4" s="79" t="n">
        <v>25.1</v>
      </c>
      <c r="G4" s="80"/>
      <c r="H4" s="42"/>
      <c r="I4" s="42"/>
      <c r="J4" s="42"/>
      <c r="K4" s="42"/>
    </row>
    <row r="5" customFormat="false" ht="12.75" hidden="false" customHeight="false" outlineLevel="0" collapsed="false">
      <c r="A5" s="77" t="s">
        <v>20</v>
      </c>
      <c r="B5" s="79" t="n">
        <v>44.3396226415094</v>
      </c>
      <c r="C5" s="79" t="n">
        <v>40.1785714285714</v>
      </c>
      <c r="D5" s="79" t="n">
        <v>46.2264150943396</v>
      </c>
      <c r="E5" s="79" t="n">
        <v>52.4590163934426</v>
      </c>
      <c r="F5" s="79" t="n">
        <v>38.2022471910112</v>
      </c>
      <c r="G5" s="80"/>
      <c r="H5" s="42"/>
      <c r="I5" s="42"/>
      <c r="J5" s="42"/>
      <c r="K5" s="42"/>
    </row>
    <row r="6" customFormat="false" ht="12.75" hidden="false" customHeight="false" outlineLevel="0" collapsed="false">
      <c r="A6" s="77" t="s">
        <v>21</v>
      </c>
      <c r="B6" s="79" t="n">
        <v>33.7078651685393</v>
      </c>
      <c r="C6" s="79" t="n">
        <v>34.8314606741573</v>
      </c>
      <c r="D6" s="79" t="n">
        <v>37.0786516853933</v>
      </c>
      <c r="E6" s="79" t="n">
        <v>39.8148148148148</v>
      </c>
      <c r="F6" s="79" t="n">
        <v>33.8235294117647</v>
      </c>
      <c r="G6" s="80"/>
      <c r="H6" s="42"/>
      <c r="I6" s="42"/>
      <c r="J6" s="42"/>
      <c r="K6" s="42"/>
    </row>
    <row r="7" customFormat="false" ht="12.75" hidden="false" customHeight="false" outlineLevel="0" collapsed="false">
      <c r="A7" s="77" t="s">
        <v>22</v>
      </c>
      <c r="B7" s="79" t="n">
        <v>47.5247524752475</v>
      </c>
      <c r="C7" s="79" t="n">
        <v>44.6808510638298</v>
      </c>
      <c r="D7" s="79" t="n">
        <v>50.9615384615385</v>
      </c>
      <c r="E7" s="79" t="n">
        <v>57.3913043478261</v>
      </c>
      <c r="F7" s="79" t="n">
        <v>41.7582417582418</v>
      </c>
      <c r="G7" s="80"/>
      <c r="H7" s="42"/>
      <c r="I7" s="42"/>
      <c r="J7" s="42"/>
      <c r="K7" s="42"/>
    </row>
    <row r="8" customFormat="false" ht="12.75" hidden="false" customHeight="false" outlineLevel="0" collapsed="false">
      <c r="A8" s="77" t="s">
        <v>23</v>
      </c>
      <c r="B8" s="79" t="n">
        <v>44.8087431693989</v>
      </c>
      <c r="C8" s="79" t="n">
        <v>34.2465753424658</v>
      </c>
      <c r="D8" s="79" t="n">
        <v>46.927374301676</v>
      </c>
      <c r="E8" s="79" t="n">
        <v>50.4587155963303</v>
      </c>
      <c r="F8" s="79" t="n">
        <v>41.4285714285714</v>
      </c>
      <c r="G8" s="80"/>
      <c r="H8" s="42"/>
      <c r="I8" s="42"/>
      <c r="J8" s="42"/>
      <c r="K8" s="42"/>
    </row>
    <row r="9" customFormat="false" ht="12.75" hidden="false" customHeight="false" outlineLevel="0" collapsed="false">
      <c r="A9" s="77" t="s">
        <v>24</v>
      </c>
      <c r="B9" s="79" t="n">
        <v>54.7169811320755</v>
      </c>
      <c r="C9" s="79" t="n">
        <v>48.3050847457627</v>
      </c>
      <c r="D9" s="79" t="n">
        <v>57.0093457943925</v>
      </c>
      <c r="E9" s="79" t="n">
        <v>59.8360655737705</v>
      </c>
      <c r="F9" s="79" t="n">
        <v>52.7472527472528</v>
      </c>
      <c r="G9" s="80"/>
      <c r="H9" s="42"/>
      <c r="I9" s="42"/>
      <c r="J9" s="42"/>
      <c r="K9" s="42"/>
    </row>
    <row r="10" customFormat="false" ht="12.75" hidden="false" customHeight="false" outlineLevel="0" collapsed="false">
      <c r="A10" s="0"/>
    </row>
    <row r="11" customFormat="false" ht="12" hidden="false" customHeight="false" outlineLevel="0" collapsed="false">
      <c r="B11" s="80"/>
      <c r="C11" s="80"/>
      <c r="D11" s="80"/>
    </row>
    <row r="19" customFormat="false" ht="12" hidden="false" customHeight="false" outlineLevel="0" collapsed="false">
      <c r="C19" s="56" t="s">
        <v>36</v>
      </c>
    </row>
    <row r="36" customFormat="false" ht="12.75" hidden="false" customHeight="false" outlineLevel="0" collapsed="false">
      <c r="A36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1" width="18.56"/>
    <col collapsed="false" customWidth="true" hidden="false" outlineLevel="0" max="2" min="2" style="81" width="11.42"/>
    <col collapsed="false" customWidth="true" hidden="false" outlineLevel="0" max="5" min="3" style="81" width="6.99"/>
    <col collapsed="false" customWidth="true" hidden="false" outlineLevel="0" max="7" min="6" style="81" width="8.28"/>
    <col collapsed="false" customWidth="true" hidden="false" outlineLevel="0" max="8" min="8" style="81" width="6.7"/>
    <col collapsed="false" customWidth="true" hidden="false" outlineLevel="0" max="9" min="9" style="81" width="7.56"/>
    <col collapsed="false" customWidth="true" hidden="false" outlineLevel="0" max="10" min="10" style="81" width="6.7"/>
    <col collapsed="false" customWidth="false" hidden="false" outlineLevel="0" max="257" min="11" style="81" width="9.14"/>
  </cols>
  <sheetData>
    <row r="1" customFormat="false" ht="14.25" hidden="false" customHeight="false" outlineLevel="0" collapsed="false">
      <c r="A1" s="82"/>
      <c r="B1" s="82"/>
    </row>
    <row r="2" customFormat="false" ht="14.25" hidden="false" customHeight="false" outlineLevel="0" collapsed="false">
      <c r="A2" s="83"/>
      <c r="B2" s="83"/>
      <c r="C2" s="84" t="n">
        <v>2017</v>
      </c>
      <c r="D2" s="84" t="n">
        <v>2014</v>
      </c>
      <c r="E2" s="84" t="n">
        <v>2018</v>
      </c>
      <c r="I2" s="85"/>
    </row>
    <row r="3" customFormat="false" ht="14.25" hidden="false" customHeight="false" outlineLevel="0" collapsed="false">
      <c r="A3" s="83" t="s">
        <v>25</v>
      </c>
      <c r="B3" s="83" t="s">
        <v>17</v>
      </c>
      <c r="C3" s="86" t="n">
        <v>55.2</v>
      </c>
      <c r="D3" s="86" t="n">
        <v>45</v>
      </c>
      <c r="E3" s="86" t="n">
        <v>56.5</v>
      </c>
      <c r="H3" s="87"/>
      <c r="I3" s="85"/>
      <c r="J3" s="87"/>
    </row>
    <row r="4" customFormat="false" ht="14.25" hidden="false" customHeight="false" outlineLevel="0" collapsed="false">
      <c r="A4" s="82"/>
      <c r="B4" s="83" t="s">
        <v>91</v>
      </c>
      <c r="C4" s="86" t="n">
        <v>80.2</v>
      </c>
      <c r="D4" s="86" t="n">
        <v>76</v>
      </c>
      <c r="E4" s="86" t="n">
        <v>81.6</v>
      </c>
      <c r="H4" s="87"/>
      <c r="I4" s="85"/>
      <c r="J4" s="87"/>
    </row>
    <row r="5" customFormat="false" ht="14.25" hidden="false" customHeight="false" outlineLevel="0" collapsed="false">
      <c r="A5" s="82"/>
      <c r="B5" s="83" t="s">
        <v>21</v>
      </c>
      <c r="C5" s="86" t="n">
        <v>74.4</v>
      </c>
      <c r="D5" s="86" t="n">
        <v>75.5</v>
      </c>
      <c r="E5" s="86" t="n">
        <v>77.7</v>
      </c>
      <c r="H5" s="87"/>
      <c r="I5" s="85"/>
      <c r="J5" s="87"/>
    </row>
    <row r="6" customFormat="false" ht="14.25" hidden="false" customHeight="false" outlineLevel="0" collapsed="false">
      <c r="A6" s="82"/>
      <c r="B6" s="83" t="s">
        <v>22</v>
      </c>
      <c r="C6" s="86" t="n">
        <v>90.9</v>
      </c>
      <c r="D6" s="86" t="n">
        <v>90</v>
      </c>
      <c r="E6" s="86" t="n">
        <v>92.1</v>
      </c>
      <c r="H6" s="87"/>
      <c r="I6" s="85"/>
      <c r="J6" s="87"/>
    </row>
    <row r="7" customFormat="false" ht="14.25" hidden="false" customHeight="false" outlineLevel="0" collapsed="false">
      <c r="A7" s="82"/>
      <c r="B7" s="83" t="s">
        <v>23</v>
      </c>
      <c r="C7" s="86" t="n">
        <v>71.9</v>
      </c>
      <c r="D7" s="86" t="n">
        <v>65.1</v>
      </c>
      <c r="E7" s="86" t="n">
        <v>75.4</v>
      </c>
      <c r="H7" s="87"/>
      <c r="I7" s="85"/>
      <c r="J7" s="87"/>
    </row>
    <row r="8" customFormat="false" ht="14.25" hidden="false" customHeight="false" outlineLevel="0" collapsed="false">
      <c r="A8" s="82"/>
      <c r="B8" s="83" t="s">
        <v>24</v>
      </c>
      <c r="C8" s="86" t="n">
        <v>86.6</v>
      </c>
      <c r="D8" s="86" t="n">
        <v>83.2</v>
      </c>
      <c r="E8" s="86" t="n">
        <v>86.7</v>
      </c>
      <c r="H8" s="87"/>
      <c r="I8" s="85"/>
      <c r="J8" s="87"/>
    </row>
    <row r="9" customFormat="false" ht="14.25" hidden="false" customHeight="false" outlineLevel="0" collapsed="false">
      <c r="A9" s="82"/>
      <c r="B9" s="83"/>
      <c r="C9" s="86"/>
      <c r="D9" s="86"/>
      <c r="E9" s="86"/>
      <c r="H9" s="87"/>
      <c r="I9" s="85"/>
      <c r="J9" s="87"/>
    </row>
    <row r="10" customFormat="false" ht="14.25" hidden="false" customHeight="false" outlineLevel="0" collapsed="false">
      <c r="A10" s="83" t="s">
        <v>82</v>
      </c>
      <c r="B10" s="83" t="s">
        <v>17</v>
      </c>
      <c r="C10" s="48" t="n">
        <v>48.4</v>
      </c>
      <c r="D10" s="48" t="n">
        <v>38.3</v>
      </c>
      <c r="E10" s="48" t="n">
        <v>50.3</v>
      </c>
      <c r="H10" s="87"/>
      <c r="I10" s="85"/>
      <c r="J10" s="87"/>
    </row>
    <row r="11" customFormat="false" ht="14.25" hidden="false" customHeight="false" outlineLevel="0" collapsed="false">
      <c r="A11" s="82"/>
      <c r="B11" s="83" t="s">
        <v>91</v>
      </c>
      <c r="C11" s="48" t="n">
        <v>74.1</v>
      </c>
      <c r="D11" s="48" t="n">
        <v>70.7</v>
      </c>
      <c r="E11" s="48" t="n">
        <v>76.8</v>
      </c>
      <c r="H11" s="87"/>
      <c r="I11" s="85"/>
      <c r="J11" s="87"/>
    </row>
    <row r="12" customFormat="false" ht="14.25" hidden="false" customHeight="false" outlineLevel="0" collapsed="false">
      <c r="A12" s="82"/>
      <c r="B12" s="83" t="s">
        <v>21</v>
      </c>
      <c r="C12" s="48" t="n">
        <v>61.6</v>
      </c>
      <c r="D12" s="48" t="n">
        <v>67.1</v>
      </c>
      <c r="E12" s="48" t="n">
        <v>68</v>
      </c>
      <c r="H12" s="87"/>
      <c r="I12" s="85"/>
      <c r="J12" s="87"/>
    </row>
    <row r="13" customFormat="false" ht="14.25" hidden="false" customHeight="false" outlineLevel="0" collapsed="false">
      <c r="A13" s="82"/>
      <c r="B13" s="83" t="s">
        <v>22</v>
      </c>
      <c r="C13" s="48" t="n">
        <v>89.1</v>
      </c>
      <c r="D13" s="48" t="n">
        <v>87.7</v>
      </c>
      <c r="E13" s="48" t="n">
        <v>90.3</v>
      </c>
      <c r="H13" s="87"/>
      <c r="I13" s="85"/>
      <c r="J13" s="87"/>
    </row>
    <row r="14" customFormat="false" ht="14.25" hidden="false" customHeight="false" outlineLevel="0" collapsed="false">
      <c r="A14" s="82"/>
      <c r="B14" s="83" t="s">
        <v>23</v>
      </c>
      <c r="C14" s="48" t="n">
        <v>57.9</v>
      </c>
      <c r="D14" s="48" t="n">
        <v>54.7</v>
      </c>
      <c r="E14" s="48" t="n">
        <v>68.2</v>
      </c>
      <c r="H14" s="87"/>
      <c r="I14" s="85"/>
      <c r="J14" s="87"/>
    </row>
    <row r="15" customFormat="false" ht="14.25" hidden="false" customHeight="false" outlineLevel="0" collapsed="false">
      <c r="A15" s="82"/>
      <c r="B15" s="83" t="s">
        <v>24</v>
      </c>
      <c r="C15" s="48" t="n">
        <v>79.7</v>
      </c>
      <c r="D15" s="48" t="n">
        <v>78.5</v>
      </c>
      <c r="E15" s="48" t="n">
        <v>83.1</v>
      </c>
      <c r="H15" s="87"/>
      <c r="I15" s="85"/>
      <c r="J15" s="87"/>
    </row>
    <row r="16" customFormat="false" ht="14.25" hidden="false" customHeight="false" outlineLevel="0" collapsed="false">
      <c r="A16" s="82"/>
      <c r="B16" s="83"/>
      <c r="C16" s="86"/>
      <c r="D16" s="86"/>
      <c r="E16" s="86"/>
      <c r="H16" s="87"/>
      <c r="I16" s="85"/>
      <c r="J16" s="87"/>
    </row>
    <row r="17" customFormat="false" ht="14.25" hidden="false" customHeight="false" outlineLevel="0" collapsed="false">
      <c r="A17" s="83" t="s">
        <v>83</v>
      </c>
      <c r="B17" s="83" t="s">
        <v>17</v>
      </c>
      <c r="C17" s="48" t="n">
        <v>62.7</v>
      </c>
      <c r="D17" s="48" t="n">
        <v>52.9</v>
      </c>
      <c r="E17" s="48" t="n">
        <v>62.8</v>
      </c>
      <c r="H17" s="87"/>
      <c r="I17" s="85"/>
      <c r="J17" s="87"/>
    </row>
    <row r="18" customFormat="false" ht="14.25" hidden="false" customHeight="false" outlineLevel="0" collapsed="false">
      <c r="A18" s="82"/>
      <c r="B18" s="83" t="s">
        <v>91</v>
      </c>
      <c r="C18" s="48" t="n">
        <v>84.9</v>
      </c>
      <c r="D18" s="48" t="n">
        <v>80.5</v>
      </c>
      <c r="E18" s="48" t="n">
        <v>85.5</v>
      </c>
      <c r="H18" s="87"/>
      <c r="I18" s="85"/>
      <c r="J18" s="87"/>
    </row>
    <row r="19" customFormat="false" ht="14.25" hidden="false" customHeight="false" outlineLevel="0" collapsed="false">
      <c r="A19" s="82"/>
      <c r="B19" s="83" t="s">
        <v>21</v>
      </c>
      <c r="C19" s="48" t="n">
        <v>83</v>
      </c>
      <c r="D19" s="48" t="n">
        <v>80.6</v>
      </c>
      <c r="E19" s="48" t="n">
        <v>84.4</v>
      </c>
      <c r="H19" s="87"/>
      <c r="I19" s="85"/>
      <c r="J19" s="87"/>
    </row>
    <row r="20" customFormat="false" ht="14.25" hidden="false" customHeight="false" outlineLevel="0" collapsed="false">
      <c r="A20" s="82"/>
      <c r="B20" s="83" t="s">
        <v>22</v>
      </c>
      <c r="C20" s="48" t="n">
        <v>93</v>
      </c>
      <c r="D20" s="48" t="n">
        <v>93.1</v>
      </c>
      <c r="E20" s="48" t="n">
        <v>94.3</v>
      </c>
      <c r="H20" s="87"/>
      <c r="I20" s="85"/>
      <c r="J20" s="87"/>
    </row>
    <row r="21" customFormat="false" ht="14.25" hidden="false" customHeight="false" outlineLevel="0" collapsed="false">
      <c r="A21" s="82"/>
      <c r="B21" s="83" t="s">
        <v>23</v>
      </c>
      <c r="C21" s="48" t="n">
        <v>76.6</v>
      </c>
      <c r="D21" s="48" t="n">
        <v>68.6</v>
      </c>
      <c r="E21" s="48" t="n">
        <v>77.9</v>
      </c>
      <c r="H21" s="87"/>
      <c r="I21" s="85"/>
      <c r="J21" s="87"/>
    </row>
    <row r="22" customFormat="false" ht="14.25" hidden="false" customHeight="false" outlineLevel="0" collapsed="false">
      <c r="A22" s="82"/>
      <c r="B22" s="83" t="s">
        <v>24</v>
      </c>
      <c r="C22" s="48" t="n">
        <v>89.7</v>
      </c>
      <c r="D22" s="48" t="n">
        <v>86.2</v>
      </c>
      <c r="E22" s="48" t="n">
        <v>88.4</v>
      </c>
      <c r="H22" s="87"/>
      <c r="I22" s="85"/>
      <c r="J22" s="87"/>
    </row>
    <row r="23" customFormat="false" ht="14.25" hidden="false" customHeight="false" outlineLevel="0" collapsed="false">
      <c r="A23" s="82"/>
    </row>
    <row r="24" customFormat="false" ht="14.25" hidden="false" customHeight="false" outlineLevel="0" collapsed="false">
      <c r="A24" s="82"/>
    </row>
    <row r="25" customFormat="false" ht="14.25" hidden="false" customHeight="false" outlineLevel="0" collapsed="false">
      <c r="A25" s="82"/>
      <c r="B25" s="82"/>
    </row>
    <row r="27" customFormat="false" ht="14.25" hidden="false" customHeight="false" outlineLevel="0" collapsed="false">
      <c r="A27" s="82"/>
      <c r="H27" s="87"/>
    </row>
    <row r="28" customFormat="false" ht="14.25" hidden="false" customHeight="false" outlineLevel="0" collapsed="false">
      <c r="A28" s="82"/>
      <c r="H28" s="87"/>
    </row>
    <row r="29" customFormat="false" ht="14.25" hidden="false" customHeight="false" outlineLevel="0" collapsed="false">
      <c r="A29" s="82"/>
      <c r="H29" s="87"/>
    </row>
    <row r="30" customFormat="false" ht="14.25" hidden="false" customHeight="false" outlineLevel="0" collapsed="false">
      <c r="A30" s="82"/>
      <c r="H30" s="87"/>
    </row>
    <row r="31" customFormat="false" ht="14.25" hidden="false" customHeight="false" outlineLevel="0" collapsed="false">
      <c r="H31" s="87"/>
    </row>
    <row r="32" customFormat="false" ht="14.25" hidden="false" customHeight="false" outlineLevel="0" collapsed="false">
      <c r="H32" s="87"/>
    </row>
    <row r="33" customFormat="false" ht="14.25" hidden="false" customHeight="false" outlineLevel="0" collapsed="false">
      <c r="H33" s="87"/>
    </row>
    <row r="34" customFormat="false" ht="14.25" hidden="false" customHeight="false" outlineLevel="0" collapsed="false">
      <c r="H34" s="87"/>
    </row>
    <row r="35" customFormat="false" ht="14.25" hidden="false" customHeight="false" outlineLevel="0" collapsed="false">
      <c r="H35" s="87"/>
    </row>
    <row r="36" customFormat="false" ht="14.25" hidden="false" customHeight="false" outlineLevel="0" collapsed="false">
      <c r="H36" s="87"/>
    </row>
    <row r="37" customFormat="false" ht="14.25" hidden="false" customHeight="false" outlineLevel="0" collapsed="false">
      <c r="H37" s="87"/>
    </row>
    <row r="38" customFormat="false" ht="14.25" hidden="false" customHeight="false" outlineLevel="0" collapsed="false">
      <c r="H38" s="87"/>
    </row>
    <row r="39" customFormat="false" ht="14.25" hidden="false" customHeight="false" outlineLevel="0" collapsed="false">
      <c r="H39" s="87"/>
    </row>
    <row r="40" customFormat="false" ht="14.25" hidden="false" customHeight="false" outlineLevel="0" collapsed="false">
      <c r="H40" s="87"/>
    </row>
    <row r="41" customFormat="false" ht="14.25" hidden="false" customHeight="false" outlineLevel="0" collapsed="false">
      <c r="H41" s="87"/>
    </row>
    <row r="42" customFormat="false" ht="14.25" hidden="false" customHeight="false" outlineLevel="0" collapsed="false">
      <c r="H42" s="87"/>
    </row>
    <row r="43" customFormat="false" ht="14.25" hidden="false" customHeight="false" outlineLevel="0" collapsed="false">
      <c r="H43" s="87"/>
    </row>
    <row r="44" customFormat="false" ht="14.25" hidden="false" customHeight="false" outlineLevel="0" collapsed="false">
      <c r="H44" s="87"/>
    </row>
    <row r="80" customFormat="false" ht="14.25" hidden="false" customHeight="false" outlineLevel="0" collapsed="false">
      <c r="A80" s="81" t="s">
        <v>55</v>
      </c>
    </row>
    <row r="81" customFormat="false" ht="14.25" hidden="false" customHeight="false" outlineLevel="0" collapsed="false">
      <c r="A81" s="81" t="s">
        <v>56</v>
      </c>
      <c r="B81" s="81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0.28125" defaultRowHeight="12.75" zeroHeight="false" outlineLevelRow="0" outlineLevelCol="0"/>
  <cols>
    <col collapsed="false" customWidth="true" hidden="false" outlineLevel="0" max="1" min="1" style="37" width="20.56"/>
    <col collapsed="false" customWidth="true" hidden="false" outlineLevel="0" max="2" min="2" style="37" width="13.85"/>
    <col collapsed="false" customWidth="true" hidden="false" outlineLevel="0" max="3" min="3" style="37" width="9.99"/>
    <col collapsed="false" customWidth="true" hidden="false" outlineLevel="0" max="4" min="4" style="37" width="8.14"/>
    <col collapsed="false" customWidth="true" hidden="false" outlineLevel="0" max="5" min="5" style="37" width="6.85"/>
    <col collapsed="false" customWidth="true" hidden="false" outlineLevel="0" max="6" min="6" style="37" width="7.14"/>
    <col collapsed="false" customWidth="true" hidden="false" outlineLevel="0" max="7" min="7" style="37" width="5.71"/>
    <col collapsed="false" customWidth="false" hidden="false" outlineLevel="0" max="257" min="8" style="37" width="10.28"/>
  </cols>
  <sheetData>
    <row r="1" customFormat="false" ht="12.75" hidden="false" customHeight="true" outlineLevel="0" collapsed="false">
      <c r="C1" s="88" t="n">
        <v>2018</v>
      </c>
      <c r="D1" s="88" t="n">
        <v>2017</v>
      </c>
      <c r="E1" s="88" t="n">
        <v>2014</v>
      </c>
      <c r="F1" s="88"/>
    </row>
    <row r="2" customFormat="false" ht="12.75" hidden="false" customHeight="true" outlineLevel="0" collapsed="false">
      <c r="A2" s="89" t="s">
        <v>82</v>
      </c>
      <c r="B2" s="89" t="s">
        <v>29</v>
      </c>
      <c r="C2" s="90" t="n">
        <v>54.3044364175234</v>
      </c>
      <c r="D2" s="90" t="n">
        <v>52.9870462745717</v>
      </c>
      <c r="E2" s="91" t="n">
        <v>40.5780708256198</v>
      </c>
      <c r="F2" s="91"/>
      <c r="H2" s="92"/>
    </row>
    <row r="3" customFormat="false" ht="12.75" hidden="false" customHeight="true" outlineLevel="0" collapsed="false">
      <c r="A3" s="93"/>
      <c r="B3" s="89" t="s">
        <v>30</v>
      </c>
      <c r="C3" s="94" t="n">
        <v>44.7450494819063</v>
      </c>
      <c r="D3" s="94" t="n">
        <v>42.2054090428146</v>
      </c>
      <c r="E3" s="86" t="n">
        <v>35.4335986222141</v>
      </c>
      <c r="F3" s="86"/>
    </row>
    <row r="4" customFormat="false" ht="12.75" hidden="false" customHeight="true" outlineLevel="0" collapsed="false">
      <c r="A4" s="93"/>
      <c r="B4" s="89"/>
      <c r="C4" s="94"/>
      <c r="D4" s="94"/>
      <c r="E4" s="86"/>
      <c r="F4" s="86"/>
    </row>
    <row r="5" customFormat="false" ht="12.75" hidden="false" customHeight="true" outlineLevel="0" collapsed="false">
      <c r="A5" s="93"/>
      <c r="B5" s="89" t="s">
        <v>87</v>
      </c>
      <c r="C5" s="94" t="n">
        <v>65.7</v>
      </c>
      <c r="D5" s="94" t="n">
        <v>65.2996573007663</v>
      </c>
      <c r="E5" s="86" t="n">
        <v>51.4969913767441</v>
      </c>
      <c r="F5" s="86"/>
    </row>
    <row r="6" customFormat="false" ht="12.75" hidden="false" customHeight="true" outlineLevel="0" collapsed="false">
      <c r="A6" s="93"/>
      <c r="B6" s="89" t="s">
        <v>27</v>
      </c>
      <c r="C6" s="94" t="n">
        <v>49.1</v>
      </c>
      <c r="D6" s="94" t="n">
        <v>49.023841381827</v>
      </c>
      <c r="E6" s="86" t="n">
        <v>39.2475191265702</v>
      </c>
      <c r="F6" s="86"/>
    </row>
    <row r="7" customFormat="false" ht="12.75" hidden="false" customHeight="true" outlineLevel="0" collapsed="false">
      <c r="A7" s="93"/>
      <c r="B7" s="89" t="s">
        <v>28</v>
      </c>
      <c r="C7" s="94" t="n">
        <v>32.6</v>
      </c>
      <c r="D7" s="94" t="n">
        <v>30.5149248792111</v>
      </c>
      <c r="E7" s="86" t="n">
        <v>24.7648842097107</v>
      </c>
      <c r="F7" s="86"/>
    </row>
    <row r="8" customFormat="false" ht="12.75" hidden="false" customHeight="true" outlineLevel="0" collapsed="false">
      <c r="A8" s="93"/>
      <c r="B8" s="89"/>
      <c r="C8" s="94"/>
      <c r="D8" s="94"/>
      <c r="E8" s="86"/>
      <c r="F8" s="86"/>
    </row>
    <row r="9" customFormat="false" ht="12.75" hidden="false" customHeight="true" outlineLevel="0" collapsed="false">
      <c r="A9" s="89" t="s">
        <v>83</v>
      </c>
      <c r="B9" s="89" t="s">
        <v>29</v>
      </c>
      <c r="C9" s="94" t="n">
        <v>65.9517871150713</v>
      </c>
      <c r="D9" s="94" t="n">
        <v>64.6239158253946</v>
      </c>
      <c r="E9" s="86" t="n">
        <v>57.4551043904523</v>
      </c>
      <c r="F9" s="86"/>
    </row>
    <row r="10" customFormat="false" ht="12.75" hidden="false" customHeight="true" outlineLevel="0" collapsed="false">
      <c r="A10" s="95"/>
      <c r="B10" s="89" t="s">
        <v>30</v>
      </c>
      <c r="C10" s="94" t="n">
        <v>60.7495081945749</v>
      </c>
      <c r="D10" s="94" t="n">
        <v>61.5414931715759</v>
      </c>
      <c r="E10" s="86" t="n">
        <v>49.9909693732745</v>
      </c>
      <c r="F10" s="86"/>
    </row>
    <row r="11" customFormat="false" ht="12.75" hidden="false" customHeight="true" outlineLevel="0" collapsed="false">
      <c r="A11" s="95"/>
      <c r="B11" s="89"/>
      <c r="C11" s="94"/>
      <c r="D11" s="94"/>
      <c r="E11" s="86"/>
      <c r="F11" s="86"/>
    </row>
    <row r="12" customFormat="false" ht="12.75" hidden="false" customHeight="true" outlineLevel="0" collapsed="false">
      <c r="A12" s="95"/>
      <c r="B12" s="89" t="s">
        <v>87</v>
      </c>
      <c r="C12" s="94" t="n">
        <v>77.6</v>
      </c>
      <c r="D12" s="94" t="n">
        <v>76.3769363166954</v>
      </c>
      <c r="E12" s="86" t="n">
        <v>66.9385022509462</v>
      </c>
      <c r="F12" s="86"/>
      <c r="G12" s="96"/>
    </row>
    <row r="13" customFormat="false" ht="12.75" hidden="false" customHeight="true" outlineLevel="0" collapsed="false">
      <c r="A13" s="95"/>
      <c r="B13" s="89" t="s">
        <v>27</v>
      </c>
      <c r="C13" s="94" t="n">
        <v>64.5581565542278</v>
      </c>
      <c r="D13" s="94" t="n">
        <v>65.0522943559785</v>
      </c>
      <c r="E13" s="86" t="n">
        <v>57.6143903060377</v>
      </c>
      <c r="F13" s="86"/>
      <c r="G13" s="96"/>
    </row>
    <row r="14" customFormat="false" ht="12.75" hidden="false" customHeight="true" outlineLevel="0" collapsed="false">
      <c r="A14" s="95"/>
      <c r="B14" s="89" t="s">
        <v>28</v>
      </c>
      <c r="C14" s="94" t="n">
        <v>41.3</v>
      </c>
      <c r="D14" s="94" t="n">
        <v>43.7372979773541</v>
      </c>
      <c r="E14" s="86" t="n">
        <v>33.4382430234013</v>
      </c>
      <c r="F14" s="86"/>
      <c r="G14" s="96"/>
    </row>
    <row r="16" customFormat="false" ht="12.75" hidden="false" customHeight="true" outlineLevel="0" collapsed="false">
      <c r="D16" s="97"/>
    </row>
    <row r="17" customFormat="false" ht="12.75" hidden="false" customHeight="true" outlineLevel="0" collapsed="false">
      <c r="C17" s="92"/>
    </row>
    <row r="18" customFormat="false" ht="12.75" hidden="false" customHeight="tru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</row>
    <row r="19" customFormat="false" ht="12.75" hidden="false" customHeight="true" outlineLevel="0" collapsed="false">
      <c r="A19" s="99"/>
      <c r="B19" s="100"/>
      <c r="C19" s="100"/>
      <c r="D19" s="100"/>
      <c r="E19" s="100"/>
      <c r="F19" s="100"/>
      <c r="G19" s="100"/>
      <c r="H19" s="100"/>
      <c r="I19" s="100"/>
      <c r="J19" s="100"/>
      <c r="K19" s="100"/>
    </row>
    <row r="20" customFormat="false" ht="12.75" hidden="false" customHeight="true" outlineLevel="0" collapsed="false">
      <c r="A20" s="101"/>
    </row>
    <row r="30" customFormat="false" ht="12.75" hidden="false" customHeight="true" outlineLevel="0" collapsed="false">
      <c r="I30" s="37" t="s">
        <v>36</v>
      </c>
    </row>
  </sheetData>
  <mergeCells count="1"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9.85"/>
    <col collapsed="false" customWidth="true" hidden="false" outlineLevel="0" max="4" min="4" style="3" width="8.56"/>
    <col collapsed="false" customWidth="true" hidden="false" outlineLevel="0" max="5" min="5" style="3" width="8.14"/>
    <col collapsed="false" customWidth="true" hidden="false" outlineLevel="0" max="6" min="6" style="3" width="10.41"/>
    <col collapsed="false" customWidth="false" hidden="false" outlineLevel="0" max="7" min="7" style="3" width="9.14"/>
    <col collapsed="false" customWidth="false" hidden="false" outlineLevel="0" max="257" min="8" style="1" width="9.14"/>
  </cols>
  <sheetData>
    <row r="1" customFormat="false" ht="14.25" hidden="false" customHeight="false" outlineLevel="0" collapsed="false">
      <c r="C1" s="22"/>
      <c r="D1" s="23"/>
      <c r="E1" s="23"/>
      <c r="F1" s="24"/>
    </row>
    <row r="2" customFormat="false" ht="52.5" hidden="false" customHeight="true" outlineLevel="0" collapsed="false">
      <c r="A2" s="25"/>
      <c r="B2" s="25"/>
      <c r="C2" s="26" t="s">
        <v>13</v>
      </c>
      <c r="D2" s="26" t="s">
        <v>14</v>
      </c>
      <c r="E2" s="26" t="s">
        <v>15</v>
      </c>
      <c r="F2" s="26" t="s">
        <v>16</v>
      </c>
    </row>
    <row r="3" customFormat="false" ht="14.25" hidden="false" customHeight="false" outlineLevel="0" collapsed="false">
      <c r="A3" s="27" t="s">
        <v>17</v>
      </c>
      <c r="B3" s="27" t="s">
        <v>18</v>
      </c>
      <c r="C3" s="28" t="n">
        <v>53.2</v>
      </c>
      <c r="D3" s="28" t="n">
        <v>11.5</v>
      </c>
      <c r="E3" s="28" t="n">
        <v>12.4</v>
      </c>
      <c r="F3" s="28" t="n">
        <v>35.5</v>
      </c>
      <c r="G3" s="29"/>
    </row>
    <row r="4" customFormat="false" ht="14.25" hidden="false" customHeight="false" outlineLevel="0" collapsed="false">
      <c r="A4" s="27"/>
      <c r="B4" s="27" t="s">
        <v>19</v>
      </c>
      <c r="C4" s="28" t="n">
        <v>60</v>
      </c>
      <c r="D4" s="28" t="n">
        <v>17.5</v>
      </c>
      <c r="E4" s="28" t="n">
        <v>20.1</v>
      </c>
      <c r="F4" s="28" t="n">
        <v>43.2</v>
      </c>
      <c r="G4" s="29"/>
    </row>
    <row r="5" customFormat="false" ht="14.25" hidden="false" customHeight="false" outlineLevel="0" collapsed="false">
      <c r="A5" s="27" t="s">
        <v>20</v>
      </c>
      <c r="B5" s="27" t="s">
        <v>18</v>
      </c>
      <c r="C5" s="28" t="n">
        <v>64.2</v>
      </c>
      <c r="D5" s="28" t="n">
        <v>28.1</v>
      </c>
      <c r="E5" s="28" t="n">
        <v>30.3</v>
      </c>
      <c r="F5" s="28" t="n">
        <v>34.6</v>
      </c>
      <c r="G5" s="29"/>
    </row>
    <row r="6" customFormat="false" ht="14.25" hidden="false" customHeight="false" outlineLevel="0" collapsed="false">
      <c r="A6" s="27"/>
      <c r="B6" s="27" t="s">
        <v>19</v>
      </c>
      <c r="C6" s="28" t="n">
        <v>76.9</v>
      </c>
      <c r="D6" s="28" t="n">
        <v>29.4</v>
      </c>
      <c r="E6" s="28" t="n">
        <v>32.5</v>
      </c>
      <c r="F6" s="28" t="n">
        <v>46.9</v>
      </c>
      <c r="G6" s="29"/>
    </row>
    <row r="7" customFormat="false" ht="14.25" hidden="false" customHeight="false" outlineLevel="0" collapsed="false">
      <c r="A7" s="27" t="s">
        <v>21</v>
      </c>
      <c r="B7" s="27" t="s">
        <v>18</v>
      </c>
      <c r="C7" s="28" t="n">
        <v>53</v>
      </c>
      <c r="D7" s="28" t="n">
        <v>26.4</v>
      </c>
      <c r="E7" s="28" t="n">
        <v>28.4</v>
      </c>
      <c r="F7" s="28" t="n">
        <v>26.8</v>
      </c>
      <c r="G7" s="29"/>
    </row>
    <row r="8" customFormat="false" ht="14.25" hidden="false" customHeight="false" outlineLevel="0" collapsed="false">
      <c r="A8" s="27"/>
      <c r="B8" s="27" t="s">
        <v>19</v>
      </c>
      <c r="C8" s="28" t="n">
        <v>78.5</v>
      </c>
      <c r="D8" s="28" t="n">
        <v>33.7</v>
      </c>
      <c r="E8" s="28" t="n">
        <v>37.7</v>
      </c>
      <c r="F8" s="28" t="n">
        <v>43.8</v>
      </c>
      <c r="G8" s="29"/>
    </row>
    <row r="9" customFormat="false" ht="14.25" hidden="false" customHeight="false" outlineLevel="0" collapsed="false">
      <c r="A9" s="27" t="s">
        <v>22</v>
      </c>
      <c r="B9" s="27" t="s">
        <v>18</v>
      </c>
      <c r="C9" s="28" t="n">
        <v>61</v>
      </c>
      <c r="D9" s="28" t="n">
        <v>22.1</v>
      </c>
      <c r="E9" s="28" t="n">
        <v>24.5</v>
      </c>
      <c r="F9" s="28" t="n">
        <v>38.1</v>
      </c>
      <c r="G9" s="29"/>
    </row>
    <row r="10" customFormat="false" ht="14.25" hidden="false" customHeight="false" outlineLevel="0" collapsed="false">
      <c r="A10" s="27"/>
      <c r="B10" s="27" t="s">
        <v>19</v>
      </c>
      <c r="C10" s="28" t="n">
        <v>90.2</v>
      </c>
      <c r="D10" s="28" t="n">
        <v>27.7</v>
      </c>
      <c r="E10" s="28" t="n">
        <v>29.8</v>
      </c>
      <c r="F10" s="28" t="n">
        <v>60.8</v>
      </c>
      <c r="G10" s="29"/>
    </row>
    <row r="11" s="3" customFormat="true" ht="14.25" hidden="false" customHeight="false" outlineLevel="0" collapsed="false">
      <c r="A11" s="27" t="s">
        <v>23</v>
      </c>
      <c r="B11" s="27" t="s">
        <v>18</v>
      </c>
      <c r="C11" s="28" t="n">
        <v>56.8</v>
      </c>
      <c r="D11" s="28" t="n">
        <v>25.6</v>
      </c>
      <c r="E11" s="28" t="n">
        <v>26.3</v>
      </c>
      <c r="F11" s="28" t="n">
        <v>30.9</v>
      </c>
      <c r="G11" s="29"/>
    </row>
    <row r="12" customFormat="false" ht="14.25" hidden="false" customHeight="false" outlineLevel="0" collapsed="false">
      <c r="A12" s="27"/>
      <c r="B12" s="27" t="s">
        <v>19</v>
      </c>
      <c r="C12" s="28" t="n">
        <v>56.6</v>
      </c>
      <c r="D12" s="28" t="n">
        <v>35.9</v>
      </c>
      <c r="E12" s="28" t="n">
        <v>38.8</v>
      </c>
      <c r="F12" s="28" t="n">
        <v>21.8</v>
      </c>
      <c r="G12" s="29"/>
    </row>
    <row r="13" customFormat="false" ht="14.25" hidden="false" customHeight="false" outlineLevel="0" collapsed="false">
      <c r="A13" s="27" t="s">
        <v>24</v>
      </c>
      <c r="B13" s="27" t="s">
        <v>18</v>
      </c>
      <c r="C13" s="28" t="n">
        <v>84.7</v>
      </c>
      <c r="D13" s="28" t="n">
        <v>50.7</v>
      </c>
      <c r="E13" s="28" t="n">
        <v>51.8</v>
      </c>
      <c r="F13" s="28" t="n">
        <v>33.2</v>
      </c>
      <c r="G13" s="29"/>
    </row>
    <row r="14" customFormat="false" ht="14.25" hidden="false" customHeight="false" outlineLevel="0" collapsed="false">
      <c r="A14" s="27"/>
      <c r="B14" s="27" t="s">
        <v>19</v>
      </c>
      <c r="C14" s="28" t="n">
        <v>78.5</v>
      </c>
      <c r="D14" s="28" t="n">
        <v>39.4</v>
      </c>
      <c r="E14" s="28" t="n">
        <v>42.1</v>
      </c>
      <c r="F14" s="28" t="n">
        <v>37.7</v>
      </c>
      <c r="G14" s="29"/>
    </row>
    <row r="15" customFormat="false" ht="14.25" hidden="false" customHeight="false" outlineLevel="0" collapsed="false">
      <c r="C15" s="22"/>
      <c r="D15" s="30"/>
      <c r="E15" s="30"/>
      <c r="F15" s="31"/>
    </row>
    <row r="17" customFormat="false" ht="14.25" hidden="false" customHeight="false" outlineLevel="0" collapsed="false">
      <c r="A17" s="23"/>
      <c r="D17" s="32"/>
    </row>
    <row r="18" customFormat="false" ht="14.25" hidden="false" customHeight="false" outlineLevel="0" collapsed="false">
      <c r="D18" s="30"/>
      <c r="E18" s="1"/>
      <c r="F18" s="1"/>
      <c r="H18" s="33"/>
    </row>
    <row r="19" customFormat="false" ht="14.25" hidden="false" customHeight="false" outlineLevel="0" collapsed="false">
      <c r="D19" s="30"/>
      <c r="E19" s="1"/>
      <c r="F19" s="1"/>
      <c r="H19" s="33"/>
    </row>
    <row r="20" customFormat="false" ht="14.25" hidden="false" customHeight="false" outlineLevel="0" collapsed="false">
      <c r="D20" s="30"/>
      <c r="E20" s="1"/>
      <c r="F20" s="1"/>
    </row>
    <row r="21" customFormat="false" ht="14.25" hidden="false" customHeight="false" outlineLevel="0" collapsed="false">
      <c r="D21" s="30"/>
      <c r="E21" s="1"/>
      <c r="F21" s="1"/>
    </row>
    <row r="22" customFormat="false" ht="14.25" hidden="false" customHeight="false" outlineLevel="0" collapsed="false">
      <c r="D22" s="30"/>
      <c r="E22" s="1"/>
      <c r="F22" s="1"/>
    </row>
    <row r="23" customFormat="false" ht="14.25" hidden="false" customHeight="false" outlineLevel="0" collapsed="false">
      <c r="D23" s="30"/>
      <c r="E23" s="1"/>
      <c r="F23" s="1"/>
    </row>
    <row r="24" customFormat="false" ht="14.25" hidden="false" customHeight="false" outlineLevel="0" collapsed="false">
      <c r="D24" s="30"/>
      <c r="E24" s="1"/>
      <c r="F24" s="1"/>
    </row>
    <row r="25" customFormat="false" ht="14.25" hidden="false" customHeight="false" outlineLevel="0" collapsed="false">
      <c r="D25" s="30"/>
      <c r="E25" s="1"/>
      <c r="F25" s="1"/>
    </row>
    <row r="26" customFormat="false" ht="14.25" hidden="false" customHeight="false" outlineLevel="0" collapsed="false">
      <c r="D26" s="30"/>
      <c r="E26" s="1"/>
      <c r="F26" s="1"/>
    </row>
    <row r="27" customFormat="false" ht="14.25" hidden="false" customHeight="false" outlineLevel="0" collapsed="false">
      <c r="D27" s="30"/>
      <c r="E27" s="1"/>
      <c r="F27" s="1"/>
    </row>
    <row r="28" customFormat="false" ht="14.25" hidden="false" customHeight="false" outlineLevel="0" collapsed="false">
      <c r="D28" s="30"/>
      <c r="E28" s="1"/>
      <c r="F28" s="1"/>
    </row>
    <row r="29" customFormat="false" ht="14.25" hidden="false" customHeight="false" outlineLevel="0" collapsed="false">
      <c r="D29" s="30"/>
      <c r="E29" s="1"/>
      <c r="F29" s="1"/>
    </row>
    <row r="30" customFormat="false" ht="14.25" hidden="false" customHeight="false" outlineLevel="0" collapsed="false">
      <c r="D30" s="1"/>
      <c r="E30" s="1"/>
      <c r="F30" s="1"/>
    </row>
    <row r="31" customFormat="false" ht="14.25" hidden="false" customHeight="false" outlineLevel="0" collapsed="false">
      <c r="D31" s="1"/>
      <c r="E31" s="1"/>
      <c r="F31" s="1"/>
    </row>
    <row r="32" customFormat="false" ht="14.25" hidden="false" customHeight="false" outlineLevel="0" collapsed="false">
      <c r="A32" s="23"/>
      <c r="B32" s="23"/>
      <c r="C32" s="23"/>
      <c r="D32" s="23"/>
      <c r="E32" s="23"/>
    </row>
    <row r="33" customFormat="false" ht="14.25" hidden="false" customHeight="false" outlineLevel="0" collapsed="false">
      <c r="A33" s="23"/>
      <c r="B33" s="23"/>
      <c r="C33" s="23"/>
      <c r="D33" s="23"/>
      <c r="E33" s="23"/>
    </row>
    <row r="34" customFormat="false" ht="14.25" hidden="false" customHeight="false" outlineLevel="0" collapsed="false">
      <c r="A34" s="23"/>
      <c r="B34" s="23"/>
      <c r="C34" s="23"/>
      <c r="D34" s="23"/>
      <c r="E34" s="23"/>
    </row>
    <row r="35" customFormat="false" ht="14.25" hidden="false" customHeight="false" outlineLevel="0" collapsed="false">
      <c r="A35" s="23"/>
      <c r="B35" s="23"/>
      <c r="C35" s="23"/>
      <c r="D35" s="23"/>
      <c r="E35" s="23"/>
    </row>
    <row r="36" customFormat="false" ht="14.25" hidden="false" customHeight="false" outlineLevel="0" collapsed="false">
      <c r="A36" s="23"/>
      <c r="B36" s="23"/>
      <c r="C36" s="23"/>
      <c r="D36" s="23"/>
      <c r="E36" s="23"/>
    </row>
    <row r="37" customFormat="false" ht="14.25" hidden="false" customHeight="false" outlineLevel="0" collapsed="false">
      <c r="A37" s="23"/>
      <c r="B37" s="23"/>
      <c r="C37" s="23"/>
      <c r="D37" s="23"/>
      <c r="E37" s="23"/>
    </row>
    <row r="38" s="34" customFormat="true" ht="14.25" hidden="false" customHeight="false" outlineLevel="0" collapsed="false">
      <c r="A38" s="23"/>
      <c r="B38" s="23"/>
      <c r="C38" s="23"/>
      <c r="D38" s="23"/>
      <c r="E38" s="23"/>
      <c r="F38" s="3"/>
      <c r="G38" s="3"/>
    </row>
    <row r="39" customFormat="false" ht="14.25" hidden="false" customHeight="false" outlineLevel="0" collapsed="false">
      <c r="A39" s="23"/>
      <c r="B39" s="23"/>
      <c r="C39" s="23"/>
      <c r="D39" s="23"/>
      <c r="E39" s="23"/>
    </row>
    <row r="40" customFormat="false" ht="14.25" hidden="false" customHeight="false" outlineLevel="0" collapsed="false">
      <c r="A40" s="23"/>
      <c r="B40" s="23"/>
      <c r="C40" s="23"/>
      <c r="D40" s="23"/>
      <c r="E40" s="23"/>
    </row>
    <row r="41" customFormat="false" ht="14.25" hidden="false" customHeight="false" outlineLevel="0" collapsed="false">
      <c r="A41" s="23"/>
      <c r="B41" s="23"/>
      <c r="C41" s="23"/>
      <c r="D41" s="23"/>
      <c r="E41" s="23"/>
    </row>
    <row r="42" customFormat="false" ht="14.25" hidden="false" customHeight="false" outlineLevel="0" collapsed="false">
      <c r="A42" s="23"/>
      <c r="B42" s="23"/>
      <c r="C42" s="23"/>
      <c r="D42" s="23"/>
      <c r="E42" s="23"/>
    </row>
    <row r="43" customFormat="false" ht="14.25" hidden="false" customHeight="false" outlineLevel="0" collapsed="false">
      <c r="A43" s="23"/>
      <c r="B43" s="23"/>
      <c r="C43" s="23"/>
      <c r="D43" s="23"/>
      <c r="E43" s="23"/>
    </row>
    <row r="44" customFormat="false" ht="14.25" hidden="false" customHeight="false" outlineLevel="0" collapsed="false">
      <c r="A44" s="23"/>
      <c r="B44" s="23"/>
      <c r="C44" s="23"/>
      <c r="D44" s="23"/>
      <c r="E44" s="23"/>
    </row>
    <row r="45" customFormat="false" ht="14.25" hidden="false" customHeight="false" outlineLevel="0" collapsed="false">
      <c r="A45" s="23"/>
      <c r="B45" s="23"/>
      <c r="C45" s="23"/>
      <c r="D45" s="23"/>
      <c r="E45" s="23"/>
    </row>
    <row r="46" customFormat="false" ht="14.25" hidden="false" customHeight="false" outlineLevel="0" collapsed="false">
      <c r="A46" s="23"/>
      <c r="B46" s="23"/>
      <c r="C46" s="23"/>
      <c r="D46" s="23"/>
      <c r="E46" s="23"/>
    </row>
    <row r="47" customFormat="false" ht="14.25" hidden="false" customHeight="false" outlineLevel="0" collapsed="false">
      <c r="A47" s="23"/>
      <c r="B47" s="23"/>
      <c r="C47" s="23"/>
      <c r="D47" s="23"/>
      <c r="E47" s="23"/>
    </row>
    <row r="48" customFormat="false" ht="14.25" hidden="false" customHeight="false" outlineLevel="0" collapsed="false">
      <c r="A48" s="23"/>
      <c r="B48" s="23"/>
      <c r="C48" s="23"/>
      <c r="D48" s="23"/>
      <c r="E48" s="23"/>
    </row>
    <row r="49" customFormat="false" ht="14.25" hidden="false" customHeight="false" outlineLevel="0" collapsed="false">
      <c r="A49" s="23"/>
      <c r="B49" s="23"/>
      <c r="C49" s="23"/>
      <c r="D49" s="23"/>
      <c r="E49" s="23"/>
    </row>
    <row r="50" customFormat="false" ht="14.25" hidden="false" customHeight="false" outlineLevel="0" collapsed="false">
      <c r="A50" s="23"/>
      <c r="B50" s="23"/>
      <c r="C50" s="23"/>
      <c r="D50" s="23"/>
      <c r="E50" s="23"/>
    </row>
    <row r="51" customFormat="false" ht="14.25" hidden="false" customHeight="false" outlineLevel="0" collapsed="false">
      <c r="A51" s="23"/>
      <c r="B51" s="23"/>
      <c r="C51" s="23"/>
      <c r="D51" s="23"/>
      <c r="E51" s="23"/>
    </row>
    <row r="52" customFormat="false" ht="14.25" hidden="false" customHeight="false" outlineLevel="0" collapsed="false">
      <c r="A52" s="23"/>
      <c r="B52" s="23"/>
      <c r="C52" s="23"/>
      <c r="D52" s="23"/>
      <c r="E52" s="23"/>
    </row>
    <row r="53" customFormat="false" ht="14.25" hidden="false" customHeight="false" outlineLevel="0" collapsed="false">
      <c r="A53" s="23"/>
      <c r="B53" s="23"/>
      <c r="C53" s="23"/>
      <c r="D53" s="23"/>
      <c r="E53" s="23"/>
    </row>
    <row r="54" customFormat="false" ht="14.25" hidden="false" customHeight="false" outlineLevel="0" collapsed="false">
      <c r="A54" s="23"/>
      <c r="B54" s="23"/>
      <c r="C54" s="23"/>
      <c r="D54" s="23"/>
      <c r="E54" s="23"/>
    </row>
    <row r="55" customFormat="false" ht="14.25" hidden="false" customHeight="false" outlineLevel="0" collapsed="false">
      <c r="A55" s="23"/>
      <c r="B55" s="23"/>
      <c r="C55" s="23"/>
      <c r="D55" s="23"/>
      <c r="E55" s="23"/>
    </row>
    <row r="56" customFormat="false" ht="14.25" hidden="false" customHeight="false" outlineLevel="0" collapsed="false">
      <c r="A56" s="23"/>
      <c r="B56" s="23"/>
      <c r="C56" s="23"/>
      <c r="D56" s="23"/>
      <c r="E56" s="23"/>
    </row>
    <row r="57" customFormat="false" ht="14.25" hidden="false" customHeight="false" outlineLevel="0" collapsed="false">
      <c r="A57" s="23"/>
      <c r="B57" s="23"/>
      <c r="C57" s="23"/>
      <c r="D57" s="23"/>
      <c r="E57" s="23"/>
    </row>
    <row r="58" customFormat="false" ht="14.25" hidden="false" customHeight="false" outlineLevel="0" collapsed="false">
      <c r="A58" s="23"/>
      <c r="B58" s="23"/>
      <c r="C58" s="23"/>
      <c r="D58" s="23"/>
      <c r="E58" s="23"/>
    </row>
    <row r="59" customFormat="false" ht="14.25" hidden="false" customHeight="false" outlineLevel="0" collapsed="false">
      <c r="A59" s="23"/>
      <c r="B59" s="23"/>
      <c r="C59" s="23"/>
      <c r="D59" s="23"/>
      <c r="E59" s="23"/>
    </row>
    <row r="60" customFormat="false" ht="14.25" hidden="false" customHeight="false" outlineLevel="0" collapsed="false">
      <c r="A60" s="23"/>
      <c r="B60" s="23"/>
      <c r="C60" s="23"/>
      <c r="D60" s="23"/>
      <c r="E60" s="23"/>
    </row>
    <row r="61" customFormat="false" ht="14.25" hidden="false" customHeight="false" outlineLevel="0" collapsed="false">
      <c r="A61" s="23"/>
      <c r="B61" s="23"/>
      <c r="C61" s="23"/>
      <c r="D61" s="23"/>
      <c r="E61" s="23"/>
    </row>
    <row r="62" customFormat="false" ht="14.25" hidden="false" customHeight="false" outlineLevel="0" collapsed="false">
      <c r="A62" s="23"/>
      <c r="B62" s="23"/>
      <c r="C62" s="23"/>
      <c r="D62" s="23"/>
      <c r="E62" s="23"/>
    </row>
    <row r="63" customFormat="false" ht="14.25" hidden="false" customHeight="false" outlineLevel="0" collapsed="false">
      <c r="A63" s="23"/>
      <c r="B63" s="23"/>
      <c r="C63" s="23"/>
      <c r="D63" s="23"/>
      <c r="E63" s="23"/>
    </row>
    <row r="64" customFormat="false" ht="14.25" hidden="false" customHeight="false" outlineLevel="0" collapsed="false">
      <c r="A64" s="23"/>
      <c r="B64" s="23"/>
      <c r="C64" s="23"/>
      <c r="D64" s="23"/>
      <c r="E64" s="23"/>
    </row>
    <row r="65" customFormat="false" ht="14.25" hidden="false" customHeight="false" outlineLevel="0" collapsed="false">
      <c r="A65" s="23"/>
      <c r="B65" s="23"/>
      <c r="C65" s="23"/>
      <c r="D65" s="23"/>
      <c r="E65" s="23"/>
    </row>
    <row r="66" s="34" customFormat="true" ht="14.25" hidden="false" customHeight="false" outlineLevel="0" collapsed="false">
      <c r="A66" s="23"/>
      <c r="B66" s="23"/>
      <c r="C66" s="23"/>
      <c r="D66" s="23"/>
      <c r="E66" s="23"/>
      <c r="F66" s="3"/>
      <c r="G66" s="3"/>
    </row>
    <row r="67" customFormat="false" ht="14.25" hidden="false" customHeight="false" outlineLevel="0" collapsed="false">
      <c r="A67" s="23"/>
      <c r="B67" s="23"/>
      <c r="C67" s="23"/>
      <c r="D67" s="23"/>
      <c r="E67" s="23"/>
    </row>
    <row r="68" customFormat="false" ht="14.25" hidden="false" customHeight="false" outlineLevel="0" collapsed="false">
      <c r="A68" s="23"/>
      <c r="B68" s="23"/>
      <c r="C68" s="23"/>
      <c r="D68" s="23"/>
      <c r="E68" s="23"/>
    </row>
    <row r="69" customFormat="false" ht="14.25" hidden="false" customHeight="false" outlineLevel="0" collapsed="false">
      <c r="A69" s="23"/>
      <c r="B69" s="23"/>
      <c r="C69" s="23"/>
      <c r="D69" s="23"/>
      <c r="E69" s="23"/>
    </row>
    <row r="70" customFormat="false" ht="14.25" hidden="false" customHeight="false" outlineLevel="0" collapsed="false">
      <c r="A70" s="23"/>
      <c r="B70" s="23"/>
      <c r="C70" s="23"/>
      <c r="D70" s="23"/>
      <c r="E70" s="23"/>
    </row>
    <row r="71" customFormat="false" ht="14.25" hidden="false" customHeight="false" outlineLevel="0" collapsed="false">
      <c r="A71" s="23"/>
      <c r="B71" s="23"/>
      <c r="C71" s="23"/>
      <c r="D71" s="23"/>
      <c r="E71" s="23"/>
    </row>
    <row r="72" customFormat="false" ht="14.25" hidden="false" customHeight="false" outlineLevel="0" collapsed="false">
      <c r="A72" s="23"/>
      <c r="B72" s="23"/>
      <c r="C72" s="23"/>
      <c r="D72" s="23"/>
      <c r="E72" s="23"/>
    </row>
    <row r="73" customFormat="false" ht="14.25" hidden="false" customHeight="false" outlineLevel="0" collapsed="false">
      <c r="A73" s="23"/>
      <c r="B73" s="23"/>
      <c r="C73" s="23"/>
      <c r="D73" s="23"/>
      <c r="E73" s="23"/>
    </row>
    <row r="74" customFormat="false" ht="14.25" hidden="false" customHeight="false" outlineLevel="0" collapsed="false">
      <c r="A74" s="23"/>
      <c r="B74" s="23"/>
      <c r="C74" s="23"/>
      <c r="D74" s="23"/>
      <c r="E74" s="23"/>
    </row>
    <row r="75" customFormat="false" ht="14.25" hidden="false" customHeight="false" outlineLevel="0" collapsed="false">
      <c r="A75" s="23"/>
      <c r="B75" s="23"/>
      <c r="C75" s="23"/>
      <c r="D75" s="23"/>
      <c r="E75" s="23"/>
    </row>
    <row r="76" customFormat="false" ht="14.25" hidden="false" customHeight="false" outlineLevel="0" collapsed="false">
      <c r="A76" s="23"/>
      <c r="B76" s="23"/>
      <c r="C76" s="23"/>
      <c r="D76" s="23"/>
      <c r="E76" s="23"/>
    </row>
    <row r="77" customFormat="false" ht="14.25" hidden="false" customHeight="false" outlineLevel="0" collapsed="false">
      <c r="A77" s="23"/>
      <c r="B77" s="23"/>
      <c r="C77" s="23"/>
      <c r="D77" s="23"/>
      <c r="E77" s="23"/>
    </row>
    <row r="78" customFormat="false" ht="14.25" hidden="false" customHeight="false" outlineLevel="0" collapsed="false">
      <c r="A78" s="23"/>
      <c r="B78" s="23"/>
      <c r="C78" s="23"/>
      <c r="D78" s="23"/>
      <c r="E78" s="23"/>
    </row>
    <row r="79" customFormat="false" ht="14.25" hidden="false" customHeight="false" outlineLevel="0" collapsed="false">
      <c r="A79" s="23"/>
      <c r="B79" s="23"/>
      <c r="C79" s="23"/>
      <c r="D79" s="23"/>
      <c r="E79" s="23"/>
    </row>
    <row r="80" customFormat="false" ht="14.25" hidden="false" customHeight="false" outlineLevel="0" collapsed="false">
      <c r="A80" s="23"/>
      <c r="B80" s="23"/>
      <c r="C80" s="23"/>
      <c r="D80" s="23"/>
      <c r="E80" s="23"/>
    </row>
    <row r="81" customFormat="false" ht="14.25" hidden="false" customHeight="false" outlineLevel="0" collapsed="false">
      <c r="A81" s="23"/>
      <c r="B81" s="23"/>
      <c r="C81" s="23"/>
      <c r="D81" s="23"/>
      <c r="E81" s="23"/>
    </row>
    <row r="82" customFormat="false" ht="14.25" hidden="false" customHeight="false" outlineLevel="0" collapsed="false">
      <c r="A82" s="23"/>
      <c r="B82" s="23"/>
      <c r="C82" s="23"/>
      <c r="D82" s="23"/>
      <c r="E82" s="23"/>
    </row>
    <row r="83" customFormat="false" ht="14.25" hidden="false" customHeight="false" outlineLevel="0" collapsed="false">
      <c r="A83" s="23"/>
      <c r="B83" s="23"/>
      <c r="C83" s="23"/>
      <c r="D83" s="23"/>
      <c r="E83" s="23"/>
    </row>
    <row r="84" customFormat="false" ht="14.25" hidden="false" customHeight="false" outlineLevel="0" collapsed="false">
      <c r="A84" s="23"/>
      <c r="B84" s="23"/>
      <c r="C84" s="23"/>
      <c r="D84" s="23"/>
      <c r="E84" s="23"/>
    </row>
    <row r="85" customFormat="false" ht="14.25" hidden="false" customHeight="false" outlineLevel="0" collapsed="false">
      <c r="A85" s="23"/>
      <c r="B85" s="23"/>
      <c r="C85" s="23"/>
      <c r="D85" s="23"/>
      <c r="E85" s="23"/>
    </row>
    <row r="86" customFormat="false" ht="14.25" hidden="false" customHeight="false" outlineLevel="0" collapsed="false">
      <c r="A86" s="23"/>
      <c r="B86" s="23"/>
      <c r="C86" s="23"/>
      <c r="D86" s="23"/>
      <c r="E86" s="23"/>
    </row>
    <row r="87" customFormat="false" ht="14.25" hidden="false" customHeight="false" outlineLevel="0" collapsed="false">
      <c r="A87" s="23"/>
      <c r="B87" s="23"/>
      <c r="C87" s="23"/>
      <c r="D87" s="23"/>
      <c r="E87" s="23"/>
    </row>
    <row r="88" customFormat="false" ht="14.25" hidden="false" customHeight="false" outlineLevel="0" collapsed="false">
      <c r="A88" s="23"/>
      <c r="B88" s="23"/>
      <c r="C88" s="23"/>
      <c r="D88" s="23"/>
      <c r="E88" s="23"/>
    </row>
    <row r="89" customFormat="false" ht="14.25" hidden="false" customHeight="false" outlineLevel="0" collapsed="false">
      <c r="A89" s="23"/>
      <c r="B89" s="23"/>
      <c r="C89" s="23"/>
      <c r="D89" s="23"/>
      <c r="E89" s="23"/>
    </row>
    <row r="90" customFormat="false" ht="14.25" hidden="false" customHeight="false" outlineLevel="0" collapsed="false">
      <c r="A90" s="23"/>
      <c r="B90" s="23"/>
      <c r="C90" s="23"/>
      <c r="D90" s="23"/>
      <c r="E90" s="23"/>
    </row>
    <row r="91" customFormat="false" ht="14.25" hidden="false" customHeight="false" outlineLevel="0" collapsed="false">
      <c r="A91" s="23"/>
      <c r="B91" s="23"/>
      <c r="C91" s="23"/>
      <c r="D91" s="23"/>
      <c r="E91" s="23"/>
    </row>
    <row r="92" customFormat="false" ht="14.25" hidden="false" customHeight="false" outlineLevel="0" collapsed="false">
      <c r="A92" s="23"/>
      <c r="B92" s="23"/>
      <c r="C92" s="23"/>
      <c r="D92" s="23"/>
      <c r="E92" s="23"/>
    </row>
    <row r="93" customFormat="false" ht="14.25" hidden="false" customHeight="false" outlineLevel="0" collapsed="false">
      <c r="A93" s="23"/>
      <c r="B93" s="23"/>
      <c r="C93" s="23"/>
      <c r="D93" s="23"/>
      <c r="E93" s="23"/>
    </row>
    <row r="94" customFormat="false" ht="14.25" hidden="false" customHeight="false" outlineLevel="0" collapsed="false">
      <c r="A94" s="23"/>
      <c r="B94" s="23"/>
      <c r="C94" s="23"/>
      <c r="D94" s="23"/>
      <c r="E94" s="23"/>
    </row>
    <row r="95" customFormat="false" ht="14.25" hidden="false" customHeight="false" outlineLevel="0" collapsed="false">
      <c r="A95" s="23"/>
      <c r="B95" s="23"/>
      <c r="C95" s="23"/>
      <c r="D95" s="23"/>
      <c r="E95" s="23"/>
    </row>
    <row r="96" customFormat="false" ht="14.25" hidden="false" customHeight="false" outlineLevel="0" collapsed="false">
      <c r="A96" s="23"/>
      <c r="B96" s="23"/>
      <c r="C96" s="23"/>
      <c r="D96" s="23"/>
      <c r="E96" s="23"/>
    </row>
    <row r="97" customFormat="false" ht="14.25" hidden="false" customHeight="false" outlineLevel="0" collapsed="false">
      <c r="A97" s="23"/>
      <c r="B97" s="23"/>
      <c r="C97" s="23"/>
      <c r="D97" s="23"/>
      <c r="E97" s="23"/>
    </row>
    <row r="98" customFormat="false" ht="14.25" hidden="false" customHeight="false" outlineLevel="0" collapsed="false">
      <c r="A98" s="23"/>
      <c r="B98" s="23"/>
      <c r="C98" s="23"/>
      <c r="D98" s="23"/>
      <c r="E98" s="23"/>
    </row>
    <row r="99" customFormat="false" ht="14.25" hidden="false" customHeight="false" outlineLevel="0" collapsed="false">
      <c r="A99" s="23"/>
      <c r="B99" s="23"/>
      <c r="C99" s="23"/>
      <c r="D99" s="23"/>
      <c r="E99" s="23"/>
    </row>
    <row r="100" customFormat="false" ht="14.25" hidden="false" customHeight="false" outlineLevel="0" collapsed="false">
      <c r="A100" s="23"/>
      <c r="B100" s="23"/>
      <c r="C100" s="23"/>
      <c r="D100" s="23"/>
      <c r="E100" s="23"/>
    </row>
    <row r="101" customFormat="false" ht="14.25" hidden="false" customHeight="false" outlineLevel="0" collapsed="false">
      <c r="A101" s="23"/>
      <c r="B101" s="23"/>
      <c r="C101" s="23"/>
      <c r="D101" s="23"/>
      <c r="E101" s="23"/>
    </row>
    <row r="102" customFormat="false" ht="14.25" hidden="false" customHeight="false" outlineLevel="0" collapsed="false">
      <c r="A102" s="23"/>
      <c r="B102" s="23"/>
      <c r="C102" s="23"/>
      <c r="D102" s="23"/>
      <c r="E102" s="23"/>
    </row>
    <row r="103" customFormat="false" ht="14.25" hidden="false" customHeight="false" outlineLevel="0" collapsed="false">
      <c r="A103" s="23"/>
      <c r="B103" s="23"/>
      <c r="C103" s="23"/>
      <c r="D103" s="23"/>
      <c r="E103" s="23"/>
    </row>
    <row r="104" customFormat="false" ht="14.25" hidden="false" customHeight="false" outlineLevel="0" collapsed="false">
      <c r="A104" s="23"/>
      <c r="B104" s="23"/>
      <c r="C104" s="23"/>
      <c r="D104" s="23"/>
      <c r="E104" s="23"/>
    </row>
    <row r="105" customFormat="false" ht="14.25" hidden="false" customHeight="false" outlineLevel="0" collapsed="false">
      <c r="A105" s="23"/>
      <c r="B105" s="23"/>
      <c r="C105" s="23"/>
      <c r="D105" s="23"/>
      <c r="E105" s="23"/>
    </row>
    <row r="106" customFormat="false" ht="14.25" hidden="false" customHeight="false" outlineLevel="0" collapsed="false">
      <c r="A106" s="23"/>
      <c r="B106" s="23"/>
      <c r="C106" s="23"/>
      <c r="D106" s="23"/>
      <c r="E106" s="23"/>
    </row>
    <row r="107" customFormat="false" ht="14.25" hidden="false" customHeight="false" outlineLevel="0" collapsed="false">
      <c r="A107" s="23"/>
      <c r="B107" s="23"/>
      <c r="C107" s="23"/>
      <c r="D107" s="23"/>
      <c r="E107" s="23"/>
    </row>
    <row r="108" customFormat="false" ht="14.25" hidden="false" customHeight="false" outlineLevel="0" collapsed="false">
      <c r="A108" s="23"/>
      <c r="B108" s="23"/>
      <c r="C108" s="23"/>
      <c r="D108" s="23"/>
      <c r="E108" s="23"/>
    </row>
    <row r="109" customFormat="false" ht="14.25" hidden="false" customHeight="false" outlineLevel="0" collapsed="false">
      <c r="A109" s="23"/>
      <c r="B109" s="23"/>
      <c r="C109" s="23"/>
      <c r="D109" s="23"/>
      <c r="E109" s="23"/>
    </row>
    <row r="110" customFormat="false" ht="14.25" hidden="false" customHeight="false" outlineLevel="0" collapsed="false">
      <c r="A110" s="23"/>
      <c r="B110" s="23"/>
      <c r="C110" s="23"/>
      <c r="D110" s="23"/>
      <c r="E110" s="23"/>
    </row>
    <row r="111" customFormat="false" ht="14.25" hidden="false" customHeight="false" outlineLevel="0" collapsed="false">
      <c r="A111" s="23"/>
      <c r="B111" s="23"/>
      <c r="C111" s="23"/>
      <c r="D111" s="23"/>
      <c r="E111" s="23"/>
    </row>
    <row r="112" customFormat="false" ht="14.25" hidden="false" customHeight="false" outlineLevel="0" collapsed="false">
      <c r="A112" s="23"/>
      <c r="B112" s="23"/>
      <c r="C112" s="23"/>
      <c r="D112" s="23"/>
      <c r="E112" s="23"/>
    </row>
    <row r="113" customFormat="false" ht="14.25" hidden="false" customHeight="false" outlineLevel="0" collapsed="false">
      <c r="A113" s="23"/>
      <c r="B113" s="23"/>
      <c r="C113" s="23"/>
      <c r="D113" s="23"/>
      <c r="E113" s="23"/>
    </row>
    <row r="114" customFormat="false" ht="14.25" hidden="false" customHeight="false" outlineLevel="0" collapsed="false">
      <c r="A114" s="23"/>
      <c r="B114" s="23"/>
      <c r="C114" s="23"/>
      <c r="D114" s="23"/>
      <c r="E114" s="23"/>
    </row>
    <row r="115" customFormat="false" ht="14.25" hidden="false" customHeight="false" outlineLevel="0" collapsed="false">
      <c r="A115" s="23"/>
      <c r="B115" s="23"/>
      <c r="C115" s="23"/>
      <c r="D115" s="23"/>
      <c r="E115" s="23"/>
    </row>
    <row r="116" customFormat="false" ht="14.25" hidden="false" customHeight="false" outlineLevel="0" collapsed="false">
      <c r="A116" s="23"/>
      <c r="B116" s="23"/>
      <c r="C116" s="23"/>
      <c r="D116" s="23"/>
      <c r="E116" s="23"/>
    </row>
    <row r="117" customFormat="false" ht="14.25" hidden="false" customHeight="false" outlineLevel="0" collapsed="false">
      <c r="A117" s="23"/>
      <c r="B117" s="23"/>
      <c r="C117" s="23"/>
      <c r="D117" s="23"/>
      <c r="E117" s="23"/>
    </row>
    <row r="118" customFormat="false" ht="14.25" hidden="false" customHeight="false" outlineLevel="0" collapsed="false">
      <c r="A118" s="23"/>
      <c r="B118" s="23"/>
      <c r="C118" s="23"/>
      <c r="D118" s="23"/>
      <c r="E118" s="23"/>
    </row>
    <row r="119" customFormat="false" ht="14.25" hidden="false" customHeight="false" outlineLevel="0" collapsed="false">
      <c r="A119" s="23"/>
      <c r="B119" s="23"/>
      <c r="C119" s="23"/>
      <c r="D119" s="23"/>
      <c r="E119" s="23"/>
    </row>
    <row r="120" customFormat="false" ht="14.25" hidden="false" customHeight="false" outlineLevel="0" collapsed="false">
      <c r="A120" s="23"/>
      <c r="B120" s="23"/>
      <c r="C120" s="23"/>
      <c r="D120" s="23"/>
      <c r="E120" s="23"/>
    </row>
    <row r="121" customFormat="false" ht="14.25" hidden="false" customHeight="false" outlineLevel="0" collapsed="false">
      <c r="A121" s="23"/>
      <c r="B121" s="23"/>
      <c r="C121" s="23"/>
      <c r="D121" s="23"/>
      <c r="E121" s="23"/>
    </row>
    <row r="122" customFormat="false" ht="14.25" hidden="false" customHeight="false" outlineLevel="0" collapsed="false">
      <c r="A122" s="23"/>
      <c r="B122" s="23"/>
      <c r="C122" s="23"/>
      <c r="D122" s="23"/>
      <c r="E122" s="23"/>
    </row>
    <row r="123" customFormat="false" ht="14.25" hidden="false" customHeight="false" outlineLevel="0" collapsed="false">
      <c r="A123" s="23"/>
      <c r="B123" s="23"/>
      <c r="C123" s="23"/>
      <c r="D123" s="23"/>
      <c r="E123" s="23"/>
    </row>
    <row r="124" customFormat="false" ht="14.25" hidden="false" customHeight="false" outlineLevel="0" collapsed="false">
      <c r="A124" s="23"/>
      <c r="B124" s="23"/>
      <c r="C124" s="23"/>
      <c r="D124" s="23"/>
      <c r="E124" s="23"/>
    </row>
    <row r="125" customFormat="false" ht="14.25" hidden="false" customHeight="false" outlineLevel="0" collapsed="false">
      <c r="A125" s="23"/>
      <c r="B125" s="23"/>
      <c r="C125" s="23"/>
      <c r="D125" s="23"/>
      <c r="E125" s="23"/>
    </row>
    <row r="126" customFormat="false" ht="14.25" hidden="false" customHeight="false" outlineLevel="0" collapsed="false">
      <c r="A126" s="23"/>
      <c r="B126" s="23"/>
      <c r="C126" s="23"/>
      <c r="D126" s="23"/>
      <c r="E126" s="23"/>
    </row>
    <row r="127" customFormat="false" ht="14.25" hidden="false" customHeight="false" outlineLevel="0" collapsed="false">
      <c r="A127" s="23"/>
      <c r="B127" s="23"/>
      <c r="C127" s="23"/>
      <c r="D127" s="23"/>
      <c r="E127" s="23"/>
    </row>
    <row r="128" customFormat="false" ht="14.25" hidden="false" customHeight="false" outlineLevel="0" collapsed="false">
      <c r="A128" s="23"/>
      <c r="B128" s="23"/>
      <c r="C128" s="23"/>
      <c r="D128" s="23"/>
      <c r="E128" s="23"/>
    </row>
    <row r="129" customFormat="false" ht="14.25" hidden="false" customHeight="false" outlineLevel="0" collapsed="false">
      <c r="A129" s="23"/>
      <c r="B129" s="23"/>
      <c r="C129" s="23"/>
      <c r="D129" s="23"/>
      <c r="E129" s="23"/>
    </row>
    <row r="130" customFormat="false" ht="14.25" hidden="false" customHeight="false" outlineLevel="0" collapsed="false">
      <c r="A130" s="23"/>
      <c r="B130" s="23"/>
      <c r="C130" s="23"/>
      <c r="D130" s="23"/>
      <c r="E130" s="23"/>
    </row>
    <row r="131" customFormat="false" ht="14.25" hidden="false" customHeight="false" outlineLevel="0" collapsed="false">
      <c r="A131" s="23"/>
      <c r="B131" s="23"/>
      <c r="C131" s="23"/>
      <c r="D131" s="23"/>
      <c r="E131" s="23"/>
    </row>
    <row r="132" customFormat="false" ht="14.25" hidden="false" customHeight="false" outlineLevel="0" collapsed="false">
      <c r="A132" s="23"/>
      <c r="B132" s="23"/>
      <c r="C132" s="23"/>
      <c r="D132" s="23"/>
      <c r="E132" s="23"/>
    </row>
    <row r="133" customFormat="false" ht="14.25" hidden="false" customHeight="false" outlineLevel="0" collapsed="false">
      <c r="A133" s="23"/>
      <c r="B133" s="23"/>
      <c r="C133" s="23"/>
      <c r="D133" s="23"/>
      <c r="E133" s="23"/>
    </row>
    <row r="134" customFormat="false" ht="14.25" hidden="false" customHeight="false" outlineLevel="0" collapsed="false">
      <c r="A134" s="23"/>
      <c r="B134" s="23"/>
      <c r="C134" s="23"/>
      <c r="D134" s="23"/>
      <c r="E134" s="23"/>
    </row>
    <row r="135" customFormat="false" ht="14.25" hidden="false" customHeight="false" outlineLevel="0" collapsed="false">
      <c r="A135" s="23"/>
      <c r="B135" s="23"/>
      <c r="C135" s="23"/>
      <c r="D135" s="23"/>
      <c r="E135" s="23"/>
    </row>
    <row r="136" customFormat="false" ht="14.25" hidden="false" customHeight="false" outlineLevel="0" collapsed="false">
      <c r="A136" s="23"/>
      <c r="B136" s="23"/>
      <c r="C136" s="23"/>
      <c r="D136" s="23"/>
      <c r="E136" s="23"/>
    </row>
    <row r="137" customFormat="false" ht="14.25" hidden="false" customHeight="false" outlineLevel="0" collapsed="false">
      <c r="A137" s="23"/>
      <c r="B137" s="23"/>
      <c r="C137" s="23"/>
      <c r="D137" s="23"/>
      <c r="E137" s="23"/>
    </row>
    <row r="138" customFormat="false" ht="14.25" hidden="false" customHeight="false" outlineLevel="0" collapsed="false">
      <c r="A138" s="23"/>
      <c r="B138" s="23"/>
      <c r="C138" s="23"/>
      <c r="D138" s="23"/>
      <c r="E138" s="23"/>
    </row>
    <row r="139" customFormat="false" ht="14.25" hidden="false" customHeight="false" outlineLevel="0" collapsed="false">
      <c r="A139" s="23"/>
      <c r="B139" s="23"/>
      <c r="C139" s="23"/>
      <c r="D139" s="23"/>
      <c r="E139" s="23"/>
    </row>
    <row r="140" customFormat="false" ht="14.25" hidden="false" customHeight="false" outlineLevel="0" collapsed="false">
      <c r="A140" s="23"/>
      <c r="B140" s="23"/>
      <c r="C140" s="23"/>
      <c r="D140" s="23"/>
      <c r="E140" s="23"/>
    </row>
    <row r="141" customFormat="false" ht="14.25" hidden="false" customHeight="false" outlineLevel="0" collapsed="false">
      <c r="A141" s="23"/>
      <c r="B141" s="23"/>
      <c r="C141" s="23"/>
      <c r="D141" s="23"/>
      <c r="E141" s="23"/>
    </row>
    <row r="142" customFormat="false" ht="14.25" hidden="false" customHeight="false" outlineLevel="0" collapsed="false">
      <c r="A142" s="23"/>
      <c r="B142" s="23"/>
      <c r="C142" s="23"/>
      <c r="D142" s="23"/>
      <c r="E142" s="23"/>
    </row>
    <row r="143" customFormat="false" ht="14.25" hidden="false" customHeight="false" outlineLevel="0" collapsed="false">
      <c r="A143" s="23"/>
      <c r="B143" s="23"/>
      <c r="C143" s="23"/>
      <c r="D143" s="23"/>
      <c r="E143" s="23"/>
    </row>
    <row r="144" customFormat="false" ht="14.25" hidden="false" customHeight="false" outlineLevel="0" collapsed="false">
      <c r="A144" s="23"/>
      <c r="B144" s="23"/>
      <c r="C144" s="23"/>
      <c r="D144" s="23"/>
      <c r="E144" s="23"/>
    </row>
    <row r="145" customFormat="false" ht="14.25" hidden="false" customHeight="false" outlineLevel="0" collapsed="false">
      <c r="A145" s="23"/>
      <c r="B145" s="23"/>
      <c r="C145" s="23"/>
      <c r="D145" s="23"/>
      <c r="E145" s="23"/>
    </row>
    <row r="146" customFormat="false" ht="14.25" hidden="false" customHeight="false" outlineLevel="0" collapsed="false">
      <c r="A146" s="23"/>
      <c r="B146" s="23"/>
      <c r="C146" s="23"/>
      <c r="D146" s="23"/>
      <c r="E146" s="23"/>
    </row>
    <row r="147" customFormat="false" ht="14.25" hidden="false" customHeight="false" outlineLevel="0" collapsed="false">
      <c r="A147" s="23"/>
      <c r="B147" s="23"/>
      <c r="C147" s="23"/>
      <c r="D147" s="23"/>
      <c r="E147" s="23"/>
    </row>
    <row r="148" customFormat="false" ht="14.25" hidden="false" customHeight="false" outlineLevel="0" collapsed="false">
      <c r="A148" s="23"/>
      <c r="B148" s="23"/>
      <c r="C148" s="23"/>
      <c r="D148" s="23"/>
      <c r="E148" s="23"/>
    </row>
    <row r="149" customFormat="false" ht="14.25" hidden="false" customHeight="false" outlineLevel="0" collapsed="false">
      <c r="A149" s="23"/>
      <c r="B149" s="23"/>
      <c r="C149" s="23"/>
      <c r="D149" s="23"/>
      <c r="E149" s="23"/>
    </row>
    <row r="150" customFormat="false" ht="14.25" hidden="false" customHeight="false" outlineLevel="0" collapsed="false">
      <c r="A150" s="23"/>
      <c r="B150" s="23"/>
      <c r="C150" s="23"/>
      <c r="D150" s="23"/>
      <c r="E150" s="23"/>
    </row>
    <row r="151" customFormat="false" ht="14.25" hidden="false" customHeight="false" outlineLevel="0" collapsed="false">
      <c r="A151" s="23"/>
      <c r="B151" s="23"/>
      <c r="C151" s="23"/>
      <c r="D151" s="23"/>
      <c r="E151" s="23"/>
    </row>
    <row r="152" customFormat="false" ht="14.25" hidden="false" customHeight="false" outlineLevel="0" collapsed="false">
      <c r="A152" s="23"/>
      <c r="B152" s="23"/>
      <c r="C152" s="23"/>
      <c r="D152" s="23"/>
      <c r="E152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4.25" zeroHeight="false" outlineLevelRow="0" outlineLevelCol="0"/>
  <cols>
    <col collapsed="false" customWidth="true" hidden="false" outlineLevel="0" max="2" min="2" style="0" width="10.99"/>
  </cols>
  <sheetData>
    <row r="1" customFormat="false" ht="14.25" hidden="false" customHeight="true" outlineLevel="0" collapsed="false">
      <c r="A1" s="35"/>
      <c r="B1" s="35"/>
      <c r="C1" s="36" t="n">
        <v>2014</v>
      </c>
      <c r="D1" s="36" t="n">
        <v>2018</v>
      </c>
      <c r="E1" s="37"/>
    </row>
    <row r="2" customFormat="false" ht="14.25" hidden="false" customHeight="true" outlineLevel="0" collapsed="false">
      <c r="A2" s="38" t="s">
        <v>25</v>
      </c>
      <c r="B2" s="38" t="s">
        <v>26</v>
      </c>
      <c r="C2" s="39" t="n">
        <v>11.9643351001218</v>
      </c>
      <c r="D2" s="40" t="n">
        <v>12.163729958596</v>
      </c>
      <c r="E2" s="41"/>
    </row>
    <row r="3" customFormat="false" ht="14.25" hidden="false" customHeight="true" outlineLevel="0" collapsed="false">
      <c r="A3" s="38"/>
      <c r="B3" s="38" t="s">
        <v>27</v>
      </c>
      <c r="C3" s="39" t="n">
        <v>12.4375267924039</v>
      </c>
      <c r="D3" s="40" t="n">
        <v>10.7133760790373</v>
      </c>
      <c r="E3" s="41"/>
    </row>
    <row r="4" customFormat="false" ht="14.25" hidden="false" customHeight="true" outlineLevel="0" collapsed="false">
      <c r="A4" s="38"/>
      <c r="B4" s="38" t="s">
        <v>28</v>
      </c>
      <c r="C4" s="39" t="n">
        <v>19.3454886166128</v>
      </c>
      <c r="D4" s="40" t="n">
        <v>18.8290197863319</v>
      </c>
      <c r="E4" s="37"/>
    </row>
    <row r="5" customFormat="false" ht="14.25" hidden="false" customHeight="true" outlineLevel="0" collapsed="false">
      <c r="A5" s="38"/>
      <c r="B5" s="38" t="s">
        <v>17</v>
      </c>
      <c r="C5" s="39" t="n">
        <v>15.037206463882</v>
      </c>
      <c r="D5" s="40" t="n">
        <v>14.4670659841499</v>
      </c>
      <c r="E5" s="41"/>
      <c r="F5" s="42"/>
      <c r="G5" s="42"/>
    </row>
    <row r="6" customFormat="false" ht="14.25" hidden="false" customHeight="true" outlineLevel="0" collapsed="false">
      <c r="A6" s="38"/>
      <c r="B6" s="38"/>
      <c r="C6" s="39"/>
      <c r="D6" s="40"/>
      <c r="E6" s="41"/>
      <c r="F6" s="42"/>
      <c r="G6" s="42"/>
    </row>
    <row r="7" customFormat="false" ht="14.25" hidden="false" customHeight="true" outlineLevel="0" collapsed="false">
      <c r="A7" s="38" t="s">
        <v>29</v>
      </c>
      <c r="B7" s="38" t="s">
        <v>26</v>
      </c>
      <c r="C7" s="39" t="n">
        <v>14.2972832377025</v>
      </c>
      <c r="D7" s="40" t="n">
        <v>14.0958494324748</v>
      </c>
      <c r="E7" s="41"/>
      <c r="F7" s="42"/>
      <c r="G7" s="42"/>
    </row>
    <row r="8" customFormat="false" ht="14.25" hidden="false" customHeight="true" outlineLevel="0" collapsed="false">
      <c r="A8" s="38"/>
      <c r="B8" s="38" t="s">
        <v>27</v>
      </c>
      <c r="C8" s="39" t="n">
        <v>14.0799165310711</v>
      </c>
      <c r="D8" s="40" t="n">
        <v>12.6932758901399</v>
      </c>
      <c r="E8" s="41"/>
    </row>
    <row r="9" customFormat="false" ht="14.25" hidden="false" customHeight="true" outlineLevel="0" collapsed="false">
      <c r="A9" s="38"/>
      <c r="B9" s="38" t="s">
        <v>28</v>
      </c>
      <c r="C9" s="39" t="n">
        <v>22.847088017275</v>
      </c>
      <c r="D9" s="40" t="n">
        <v>21.0140364812895</v>
      </c>
      <c r="E9" s="41"/>
    </row>
    <row r="10" customFormat="false" ht="14.25" hidden="false" customHeight="true" outlineLevel="0" collapsed="false">
      <c r="A10" s="38"/>
      <c r="B10" s="38" t="s">
        <v>17</v>
      </c>
      <c r="C10" s="39" t="n">
        <v>17.7121123517647</v>
      </c>
      <c r="D10" s="40" t="n">
        <v>16.4964531871007</v>
      </c>
      <c r="E10" s="41"/>
    </row>
    <row r="11" customFormat="false" ht="14.25" hidden="false" customHeight="true" outlineLevel="0" collapsed="false">
      <c r="A11" s="38"/>
      <c r="B11" s="38"/>
      <c r="C11" s="39"/>
      <c r="D11" s="40"/>
      <c r="E11" s="41"/>
    </row>
    <row r="12" customFormat="false" ht="14.25" hidden="false" customHeight="true" outlineLevel="0" collapsed="false">
      <c r="A12" s="38" t="s">
        <v>30</v>
      </c>
      <c r="B12" s="38" t="s">
        <v>26</v>
      </c>
      <c r="C12" s="39" t="n">
        <v>9.5071831242044</v>
      </c>
      <c r="D12" s="40" t="n">
        <v>10.0722001731301</v>
      </c>
      <c r="E12" s="41"/>
    </row>
    <row r="13" customFormat="false" ht="14.25" hidden="false" customHeight="true" outlineLevel="0" collapsed="false">
      <c r="A13" s="38"/>
      <c r="B13" s="38" t="s">
        <v>27</v>
      </c>
      <c r="C13" s="39" t="n">
        <v>10.7139877786815</v>
      </c>
      <c r="D13" s="40" t="n">
        <v>8.55591765881139</v>
      </c>
    </row>
    <row r="14" customFormat="false" ht="14.25" hidden="false" customHeight="true" outlineLevel="0" collapsed="false">
      <c r="A14" s="38"/>
      <c r="B14" s="38" t="s">
        <v>28</v>
      </c>
      <c r="C14" s="39" t="n">
        <v>15.6736777259527</v>
      </c>
      <c r="D14" s="40" t="n">
        <v>16.4832179168351</v>
      </c>
    </row>
    <row r="15" customFormat="false" ht="14.25" hidden="false" customHeight="true" outlineLevel="0" collapsed="false">
      <c r="A15" s="38"/>
      <c r="B15" s="38" t="s">
        <v>17</v>
      </c>
      <c r="C15" s="39" t="n">
        <v>12.2267971045826</v>
      </c>
      <c r="D15" s="40" t="n">
        <v>12.2745600914744</v>
      </c>
    </row>
  </sheetData>
  <mergeCells count="3">
    <mergeCell ref="A2:A5"/>
    <mergeCell ref="A7:A10"/>
    <mergeCell ref="A12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2.7"/>
    <col collapsed="false" customWidth="false" hidden="false" outlineLevel="0" max="257" min="3" style="43" width="9.14"/>
  </cols>
  <sheetData>
    <row r="1" customFormat="false" ht="14.25" hidden="false" customHeight="false" outlineLevel="0" collapsed="false">
      <c r="A1" s="44"/>
      <c r="B1" s="45"/>
      <c r="C1" s="46" t="n">
        <v>2014</v>
      </c>
      <c r="D1" s="46" t="n">
        <v>2018</v>
      </c>
      <c r="E1" s="46" t="s">
        <v>29</v>
      </c>
      <c r="F1" s="46" t="s">
        <v>30</v>
      </c>
    </row>
    <row r="2" customFormat="false" ht="14.25" hidden="false" customHeight="false" outlineLevel="0" collapsed="false">
      <c r="A2" s="44" t="s">
        <v>17</v>
      </c>
      <c r="B2" s="44" t="s">
        <v>25</v>
      </c>
      <c r="C2" s="47" t="n">
        <v>23.9</v>
      </c>
      <c r="D2" s="47" t="n">
        <v>27.8</v>
      </c>
      <c r="E2" s="48" t="n">
        <v>21.7</v>
      </c>
      <c r="F2" s="48" t="n">
        <v>34</v>
      </c>
    </row>
    <row r="3" customFormat="false" ht="14.25" hidden="false" customHeight="false" outlineLevel="0" collapsed="false">
      <c r="A3" s="44"/>
      <c r="B3" s="44" t="s">
        <v>19</v>
      </c>
      <c r="C3" s="49" t="n">
        <v>26.6</v>
      </c>
      <c r="D3" s="49" t="n">
        <v>31</v>
      </c>
      <c r="E3" s="50"/>
      <c r="F3" s="50"/>
    </row>
    <row r="4" customFormat="false" ht="14.25" hidden="false" customHeight="false" outlineLevel="0" collapsed="false">
      <c r="A4" s="44"/>
      <c r="B4" s="44" t="s">
        <v>18</v>
      </c>
      <c r="C4" s="49" t="n">
        <v>11.3</v>
      </c>
      <c r="D4" s="49" t="n">
        <v>12.9</v>
      </c>
      <c r="E4" s="50"/>
      <c r="F4" s="50"/>
    </row>
    <row r="5" customFormat="false" ht="14.25" hidden="false" customHeight="false" outlineLevel="0" collapsed="false">
      <c r="A5" s="44" t="s">
        <v>20</v>
      </c>
      <c r="B5" s="44" t="s">
        <v>25</v>
      </c>
      <c r="C5" s="48" t="n">
        <v>38</v>
      </c>
      <c r="D5" s="48" t="n">
        <v>40.7</v>
      </c>
      <c r="E5" s="48" t="n">
        <v>35.7</v>
      </c>
      <c r="F5" s="48" t="n">
        <v>45.8</v>
      </c>
    </row>
    <row r="6" customFormat="false" ht="14.25" hidden="false" customHeight="false" outlineLevel="0" collapsed="false">
      <c r="A6" s="44"/>
      <c r="B6" s="44" t="s">
        <v>19</v>
      </c>
      <c r="C6" s="48" t="n">
        <v>38.5</v>
      </c>
      <c r="D6" s="48" t="n">
        <v>41.2</v>
      </c>
      <c r="E6" s="50"/>
      <c r="F6" s="50"/>
    </row>
    <row r="7" customFormat="false" ht="14.25" hidden="false" customHeight="false" outlineLevel="0" collapsed="false">
      <c r="A7" s="44"/>
      <c r="B7" s="44" t="s">
        <v>18</v>
      </c>
      <c r="C7" s="48" t="n">
        <v>34</v>
      </c>
      <c r="D7" s="48" t="n">
        <v>37.5</v>
      </c>
      <c r="E7" s="50"/>
      <c r="F7" s="51"/>
    </row>
    <row r="8" customFormat="false" ht="14.25" hidden="false" customHeight="false" outlineLevel="0" collapsed="false">
      <c r="A8" s="44" t="s">
        <v>21</v>
      </c>
      <c r="B8" s="44" t="s">
        <v>25</v>
      </c>
      <c r="C8" s="48" t="n">
        <v>43.7</v>
      </c>
      <c r="D8" s="48" t="n">
        <v>46.2</v>
      </c>
      <c r="E8" s="48" t="n">
        <v>41</v>
      </c>
      <c r="F8" s="48" t="n">
        <v>51.2</v>
      </c>
    </row>
    <row r="9" customFormat="false" ht="14.25" hidden="false" customHeight="false" outlineLevel="0" collapsed="false">
      <c r="A9" s="44"/>
      <c r="B9" s="44" t="s">
        <v>19</v>
      </c>
      <c r="C9" s="48" t="n">
        <v>44.3</v>
      </c>
      <c r="D9" s="48" t="n">
        <v>47.1</v>
      </c>
      <c r="E9" s="50"/>
      <c r="F9" s="50"/>
    </row>
    <row r="10" customFormat="false" ht="14.25" hidden="false" customHeight="false" outlineLevel="0" collapsed="false">
      <c r="A10" s="44"/>
      <c r="B10" s="44" t="s">
        <v>18</v>
      </c>
      <c r="C10" s="48" t="n">
        <v>37.8</v>
      </c>
      <c r="D10" s="48" t="n">
        <v>38.8</v>
      </c>
      <c r="E10" s="50"/>
      <c r="F10" s="50"/>
    </row>
    <row r="11" customFormat="false" ht="14.25" hidden="false" customHeight="false" outlineLevel="0" collapsed="false">
      <c r="A11" s="44" t="s">
        <v>22</v>
      </c>
      <c r="B11" s="44" t="s">
        <v>25</v>
      </c>
      <c r="C11" s="48" t="n">
        <v>31.4</v>
      </c>
      <c r="D11" s="48" t="n">
        <v>34.9</v>
      </c>
      <c r="E11" s="48" t="n">
        <v>34.5</v>
      </c>
      <c r="F11" s="48" t="n">
        <v>35.4</v>
      </c>
    </row>
    <row r="12" customFormat="false" ht="14.25" hidden="false" customHeight="false" outlineLevel="0" collapsed="false">
      <c r="A12" s="44"/>
      <c r="B12" s="44" t="s">
        <v>19</v>
      </c>
      <c r="C12" s="48" t="n">
        <v>31.7</v>
      </c>
      <c r="D12" s="48" t="n">
        <v>35.1</v>
      </c>
      <c r="E12" s="50"/>
      <c r="F12" s="50"/>
    </row>
    <row r="13" customFormat="false" ht="14.25" hidden="false" customHeight="false" outlineLevel="0" collapsed="false">
      <c r="A13" s="44"/>
      <c r="B13" s="44" t="s">
        <v>18</v>
      </c>
      <c r="C13" s="48" t="n">
        <v>29.6</v>
      </c>
      <c r="D13" s="48" t="n">
        <v>34.3</v>
      </c>
      <c r="E13" s="50"/>
      <c r="F13" s="50"/>
    </row>
    <row r="14" customFormat="false" ht="14.25" hidden="false" customHeight="false" outlineLevel="0" collapsed="false">
      <c r="A14" s="44" t="s">
        <v>23</v>
      </c>
      <c r="B14" s="44" t="s">
        <v>25</v>
      </c>
      <c r="C14" s="48" t="n">
        <v>42.3</v>
      </c>
      <c r="D14" s="48" t="n">
        <v>42.4</v>
      </c>
      <c r="E14" s="48" t="n">
        <v>36.1</v>
      </c>
      <c r="F14" s="48" t="n">
        <v>48.6</v>
      </c>
    </row>
    <row r="15" customFormat="false" ht="14.25" hidden="false" customHeight="false" outlineLevel="0" collapsed="false">
      <c r="A15" s="44"/>
      <c r="B15" s="44" t="s">
        <v>19</v>
      </c>
      <c r="C15" s="48" t="n">
        <v>45.9</v>
      </c>
      <c r="D15" s="48" t="n">
        <v>45.3</v>
      </c>
      <c r="E15" s="50"/>
      <c r="F15" s="50"/>
    </row>
    <row r="16" customFormat="false" ht="14.25" hidden="false" customHeight="false" outlineLevel="0" collapsed="false">
      <c r="A16" s="44"/>
      <c r="B16" s="44" t="s">
        <v>18</v>
      </c>
      <c r="C16" s="48" t="n">
        <v>25.9</v>
      </c>
      <c r="D16" s="48" t="n">
        <v>29.5</v>
      </c>
      <c r="E16" s="50"/>
      <c r="F16" s="50"/>
    </row>
    <row r="17" customFormat="false" ht="14.25" hidden="false" customHeight="false" outlineLevel="0" collapsed="false">
      <c r="A17" s="44" t="s">
        <v>24</v>
      </c>
      <c r="B17" s="44" t="s">
        <v>25</v>
      </c>
      <c r="C17" s="48" t="n">
        <v>47.7</v>
      </c>
      <c r="D17" s="48" t="n">
        <v>48.8</v>
      </c>
      <c r="E17" s="48" t="n">
        <v>45.5</v>
      </c>
      <c r="F17" s="48" t="n">
        <v>52</v>
      </c>
    </row>
    <row r="18" customFormat="false" ht="14.25" hidden="false" customHeight="false" outlineLevel="0" collapsed="false">
      <c r="A18" s="44"/>
      <c r="B18" s="44" t="s">
        <v>19</v>
      </c>
      <c r="C18" s="48" t="n">
        <v>45.7</v>
      </c>
      <c r="D18" s="48" t="n">
        <v>47.2</v>
      </c>
      <c r="E18" s="50"/>
      <c r="F18" s="50"/>
    </row>
    <row r="19" customFormat="false" ht="14.25" hidden="false" customHeight="false" outlineLevel="0" collapsed="false">
      <c r="A19" s="44"/>
      <c r="B19" s="44" t="s">
        <v>18</v>
      </c>
      <c r="C19" s="48" t="n">
        <v>55.7</v>
      </c>
      <c r="D19" s="48" t="n">
        <v>55.5</v>
      </c>
      <c r="E19" s="50"/>
      <c r="F19" s="50"/>
    </row>
    <row r="21" customFormat="false" ht="14.25" hidden="false" customHeight="false" outlineLevel="0" collapsed="false">
      <c r="A21" s="52"/>
    </row>
    <row r="22" customFormat="false" ht="14.25" hidden="false" customHeight="false" outlineLevel="0" collapsed="false">
      <c r="A22" s="52"/>
      <c r="B22" s="52"/>
      <c r="D22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5</v>
      </c>
      <c r="C1" s="0" t="s">
        <v>31</v>
      </c>
      <c r="D1" s="0" t="s">
        <v>32</v>
      </c>
    </row>
    <row r="2" customFormat="false" ht="12.75" hidden="false" customHeight="false" outlineLevel="0" collapsed="false">
      <c r="A2" s="0" t="s">
        <v>17</v>
      </c>
      <c r="B2" s="54" t="n">
        <v>23.892775</v>
      </c>
      <c r="C2" s="54" t="n">
        <v>36.404835</v>
      </c>
      <c r="D2" s="54" t="n">
        <v>16.034155</v>
      </c>
    </row>
    <row r="3" customFormat="false" ht="12.75" hidden="false" customHeight="false" outlineLevel="0" collapsed="false">
      <c r="A3" s="0" t="s">
        <v>21</v>
      </c>
      <c r="B3" s="54" t="n">
        <v>26.891928</v>
      </c>
      <c r="C3" s="54" t="n">
        <v>44.974957</v>
      </c>
      <c r="D3" s="54" t="n">
        <v>12.986547</v>
      </c>
    </row>
    <row r="4" customFormat="false" ht="12.75" hidden="false" customHeight="false" outlineLevel="0" collapsed="false">
      <c r="A4" s="0" t="s">
        <v>22</v>
      </c>
      <c r="B4" s="54" t="n">
        <v>31.919579</v>
      </c>
      <c r="C4" s="54" t="n">
        <v>49.276257</v>
      </c>
      <c r="D4" s="54" t="n">
        <v>14.538226</v>
      </c>
    </row>
    <row r="5" customFormat="false" ht="12.75" hidden="false" customHeight="false" outlineLevel="0" collapsed="false">
      <c r="A5" s="0" t="s">
        <v>33</v>
      </c>
      <c r="B5" s="54" t="n">
        <v>29.12266</v>
      </c>
      <c r="C5" s="54" t="n">
        <v>50.045788</v>
      </c>
      <c r="D5" s="54" t="n">
        <v>13.331881</v>
      </c>
    </row>
    <row r="6" customFormat="false" ht="12.75" hidden="false" customHeight="false" outlineLevel="0" collapsed="false">
      <c r="A6" s="0" t="s">
        <v>34</v>
      </c>
      <c r="B6" s="55" t="n">
        <v>25.9</v>
      </c>
      <c r="C6" s="55" t="n">
        <v>43.2</v>
      </c>
      <c r="D6" s="55" t="n">
        <v>13.3</v>
      </c>
    </row>
    <row r="7" customFormat="false" ht="12.75" hidden="false" customHeight="false" outlineLevel="0" collapsed="false">
      <c r="A7" s="0" t="s">
        <v>35</v>
      </c>
      <c r="B7" s="54" t="n">
        <v>25.846368</v>
      </c>
      <c r="C7" s="54" t="n">
        <v>42.664065</v>
      </c>
      <c r="D7" s="54" t="n">
        <v>13.354872</v>
      </c>
    </row>
    <row r="33" customFormat="false" ht="12.75" hidden="false" customHeight="false" outlineLevel="0" collapsed="false">
      <c r="C33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6" min="2" style="0" width="21.56"/>
  </cols>
  <sheetData>
    <row r="1" customFormat="false" ht="12.75" hidden="false" customHeight="false" outlineLevel="0" collapsed="false">
      <c r="B1" s="56"/>
      <c r="C1" s="56"/>
      <c r="D1" s="56"/>
      <c r="E1" s="56"/>
      <c r="F1" s="56"/>
    </row>
    <row r="4" customFormat="false" ht="12.75" hidden="false" customHeight="false" outlineLevel="0" collapsed="false">
      <c r="C4" s="57" t="s">
        <v>37</v>
      </c>
      <c r="D4" s="57" t="s">
        <v>38</v>
      </c>
      <c r="E4" s="58" t="s">
        <v>39</v>
      </c>
      <c r="F4" s="58" t="s">
        <v>40</v>
      </c>
    </row>
    <row r="5" customFormat="false" ht="12.75" hidden="false" customHeight="false" outlineLevel="0" collapsed="false">
      <c r="A5" s="59" t="s">
        <v>20</v>
      </c>
      <c r="B5" s="58" t="n">
        <v>2014</v>
      </c>
      <c r="C5" s="60" t="n">
        <v>20.9</v>
      </c>
      <c r="D5" s="60" t="n">
        <v>10.3</v>
      </c>
      <c r="E5" s="60" t="n">
        <v>24.8</v>
      </c>
      <c r="F5" s="60" t="n">
        <v>37.4</v>
      </c>
    </row>
    <row r="6" customFormat="false" ht="12.75" hidden="false" customHeight="false" outlineLevel="0" collapsed="false">
      <c r="B6" s="58" t="n">
        <v>2018</v>
      </c>
      <c r="C6" s="60" t="n">
        <v>19.6</v>
      </c>
      <c r="D6" s="60" t="n">
        <v>9.4</v>
      </c>
      <c r="E6" s="60" t="n">
        <v>21.9</v>
      </c>
      <c r="F6" s="60" t="n">
        <v>37</v>
      </c>
    </row>
    <row r="7" customFormat="false" ht="12.75" hidden="false" customHeight="false" outlineLevel="0" collapsed="false">
      <c r="A7" s="59" t="s">
        <v>17</v>
      </c>
      <c r="B7" s="58" t="n">
        <v>2014</v>
      </c>
      <c r="C7" s="60" t="n">
        <v>20.2</v>
      </c>
      <c r="D7" s="60" t="n">
        <v>8</v>
      </c>
      <c r="E7" s="60" t="n">
        <v>19.1</v>
      </c>
      <c r="F7" s="60" t="n">
        <v>39.6</v>
      </c>
    </row>
    <row r="8" customFormat="false" ht="12.75" hidden="false" customHeight="true" outlineLevel="0" collapsed="false">
      <c r="B8" s="58" t="n">
        <v>2018</v>
      </c>
      <c r="C8" s="60" t="n">
        <v>18.4</v>
      </c>
      <c r="D8" s="60" t="n">
        <v>10.2</v>
      </c>
      <c r="E8" s="60" t="n">
        <v>18.4</v>
      </c>
      <c r="F8" s="60" t="n">
        <v>41.6</v>
      </c>
    </row>
    <row r="9" customFormat="false" ht="12.75" hidden="false" customHeight="true" outlineLevel="0" collapsed="false">
      <c r="A9" s="59" t="s">
        <v>26</v>
      </c>
      <c r="B9" s="58" t="n">
        <v>2014</v>
      </c>
      <c r="C9" s="60" t="n">
        <v>17.4943419623359</v>
      </c>
      <c r="D9" s="60" t="n">
        <v>6.33729138144838</v>
      </c>
      <c r="E9" s="60" t="n">
        <v>15.5679988328706</v>
      </c>
      <c r="F9" s="60" t="n">
        <v>34.4440623621617</v>
      </c>
    </row>
    <row r="10" customFormat="false" ht="12.75" hidden="false" customHeight="true" outlineLevel="0" collapsed="false">
      <c r="B10" s="58" t="n">
        <v>2018</v>
      </c>
      <c r="C10" s="60" t="n">
        <v>15.6151776536613</v>
      </c>
      <c r="D10" s="60" t="n">
        <v>7.47302023223517</v>
      </c>
      <c r="E10" s="60" t="n">
        <v>13.9886838217552</v>
      </c>
      <c r="F10" s="60" t="n">
        <v>35.0260187082142</v>
      </c>
    </row>
    <row r="11" customFormat="false" ht="12.75" hidden="false" customHeight="false" outlineLevel="0" collapsed="false">
      <c r="A11" s="59" t="s">
        <v>27</v>
      </c>
      <c r="B11" s="58" t="n">
        <v>2014</v>
      </c>
      <c r="C11" s="60" t="n">
        <v>16.4425620050792</v>
      </c>
      <c r="D11" s="60" t="n">
        <v>6.85309540686937</v>
      </c>
      <c r="E11" s="60" t="n">
        <v>15.6288255922651</v>
      </c>
      <c r="F11" s="60" t="n">
        <v>33.2223727762075</v>
      </c>
    </row>
    <row r="12" customFormat="false" ht="12.75" hidden="false" customHeight="false" outlineLevel="0" collapsed="false">
      <c r="B12" s="58" t="n">
        <v>2018</v>
      </c>
      <c r="C12" s="60" t="n">
        <v>13.3357935006802</v>
      </c>
      <c r="D12" s="60" t="n">
        <v>10.1632799001375</v>
      </c>
      <c r="E12" s="60" t="n">
        <v>14.0705922858198</v>
      </c>
      <c r="F12" s="60" t="n">
        <v>35.8948281433512</v>
      </c>
    </row>
    <row r="13" customFormat="false" ht="12.75" hidden="false" customHeight="false" outlineLevel="0" collapsed="false">
      <c r="A13" s="59" t="s">
        <v>28</v>
      </c>
      <c r="B13" s="58" t="n">
        <v>2014</v>
      </c>
      <c r="C13" s="60" t="n">
        <v>19.3022466681335</v>
      </c>
      <c r="D13" s="60" t="n">
        <v>11.4092604221054</v>
      </c>
      <c r="E13" s="60" t="n">
        <v>21.1865283018054</v>
      </c>
      <c r="F13" s="60" t="n">
        <v>42.018378122596</v>
      </c>
    </row>
    <row r="14" customFormat="false" ht="12.75" hidden="false" customHeight="false" outlineLevel="0" collapsed="false">
      <c r="B14" s="58" t="n">
        <v>2018</v>
      </c>
      <c r="C14" s="60" t="n">
        <v>17.8922358383889</v>
      </c>
      <c r="D14" s="60" t="n">
        <v>13.255753358557</v>
      </c>
      <c r="E14" s="60" t="n">
        <v>21.1512596882054</v>
      </c>
      <c r="F14" s="60" t="n">
        <v>43.7681488025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" zeroHeight="false" outlineLevelRow="0" outlineLevelCol="0"/>
  <cols>
    <col collapsed="false" customWidth="true" hidden="false" outlineLevel="0" max="1" min="1" style="61" width="29.56"/>
    <col collapsed="false" customWidth="true" hidden="false" outlineLevel="0" max="2" min="2" style="61" width="5.71"/>
    <col collapsed="false" customWidth="false" hidden="false" outlineLevel="0" max="3" min="3" style="61" width="9.14"/>
    <col collapsed="false" customWidth="false" hidden="false" outlineLevel="0" max="4" min="4" style="62" width="9.14"/>
    <col collapsed="false" customWidth="true" hidden="false" outlineLevel="0" max="6" min="5" style="61" width="8.41"/>
    <col collapsed="false" customWidth="true" hidden="false" outlineLevel="0" max="7" min="7" style="61" width="13.99"/>
    <col collapsed="false" customWidth="false" hidden="false" outlineLevel="0" max="257" min="8" style="61" width="9.14"/>
  </cols>
  <sheetData>
    <row r="1" customFormat="false" ht="15" hidden="false" customHeight="true" outlineLevel="0" collapsed="false">
      <c r="A1" s="63" t="s">
        <v>41</v>
      </c>
      <c r="B1" s="64"/>
      <c r="C1" s="64"/>
    </row>
    <row r="2" customFormat="false" ht="15" hidden="false" customHeight="true" outlineLevel="0" collapsed="false">
      <c r="B2" s="63" t="n">
        <v>2018</v>
      </c>
      <c r="C2" s="65" t="s">
        <v>29</v>
      </c>
      <c r="D2" s="65" t="s">
        <v>30</v>
      </c>
      <c r="E2" s="63" t="s">
        <v>26</v>
      </c>
      <c r="F2" s="63" t="s">
        <v>27</v>
      </c>
      <c r="G2" s="63" t="s">
        <v>28</v>
      </c>
      <c r="H2" s="66"/>
    </row>
    <row r="3" customFormat="false" ht="12" hidden="false" customHeight="false" outlineLevel="0" collapsed="false">
      <c r="A3" s="63" t="s">
        <v>42</v>
      </c>
      <c r="B3" s="67" t="n">
        <v>71.5758594579664</v>
      </c>
      <c r="C3" s="67" t="n">
        <v>72.5209056089197</v>
      </c>
      <c r="D3" s="67" t="n">
        <v>71.2815388458656</v>
      </c>
      <c r="E3" s="67" t="n">
        <v>81.9272098975321</v>
      </c>
      <c r="F3" s="67" t="n">
        <v>74.4841202956827</v>
      </c>
      <c r="G3" s="67" t="n">
        <v>50.9671741909775</v>
      </c>
      <c r="H3" s="66"/>
      <c r="I3" s="66"/>
    </row>
    <row r="4" customFormat="false" ht="12" hidden="false" customHeight="false" outlineLevel="0" collapsed="false">
      <c r="A4" s="63" t="s">
        <v>43</v>
      </c>
      <c r="B4" s="67" t="n">
        <v>78.0530942043559</v>
      </c>
      <c r="C4" s="67" t="n">
        <v>85.2935450460623</v>
      </c>
      <c r="D4" s="67" t="n">
        <v>73.6190058367985</v>
      </c>
      <c r="E4" s="67" t="n">
        <v>87.4760944849331</v>
      </c>
      <c r="F4" s="67" t="n">
        <v>79.6218841445665</v>
      </c>
      <c r="G4" s="67" t="n">
        <v>60.3968720244728</v>
      </c>
      <c r="H4" s="66"/>
      <c r="I4" s="66"/>
    </row>
    <row r="5" customFormat="false" ht="12" hidden="false" customHeight="false" outlineLevel="0" collapsed="false">
      <c r="A5" s="63" t="s">
        <v>44</v>
      </c>
      <c r="B5" s="67" t="n">
        <v>85.3121391787265</v>
      </c>
      <c r="C5" s="67" t="n">
        <v>86.584388185654</v>
      </c>
      <c r="D5" s="67" t="n">
        <v>84.6690341363535</v>
      </c>
      <c r="E5" s="67" t="n">
        <v>89.6634220009271</v>
      </c>
      <c r="F5" s="67" t="n">
        <v>86.255504167936</v>
      </c>
      <c r="G5" s="67" t="n">
        <v>76.7965640058663</v>
      </c>
      <c r="H5" s="66"/>
      <c r="I5" s="66"/>
    </row>
    <row r="6" customFormat="false" ht="12" hidden="false" customHeight="false" outlineLevel="0" collapsed="false">
      <c r="A6" s="63" t="s">
        <v>45</v>
      </c>
      <c r="B6" s="67" t="n">
        <v>82.3386296777725</v>
      </c>
      <c r="C6" s="67" t="n">
        <v>85.7591149254167</v>
      </c>
      <c r="D6" s="67" t="n">
        <v>77.4988641526579</v>
      </c>
      <c r="E6" s="67" t="n">
        <v>90.0148459932133</v>
      </c>
      <c r="F6" s="67" t="n">
        <v>88.2841614906832</v>
      </c>
      <c r="G6" s="67" t="n">
        <v>61.4658634538153</v>
      </c>
      <c r="H6" s="66"/>
      <c r="I6" s="66"/>
    </row>
    <row r="7" customFormat="false" ht="12" hidden="false" customHeight="false" outlineLevel="0" collapsed="false">
      <c r="A7" s="68"/>
      <c r="B7" s="66"/>
      <c r="C7" s="66"/>
      <c r="D7" s="66"/>
      <c r="E7" s="66"/>
      <c r="F7" s="66"/>
      <c r="G7" s="66"/>
      <c r="H7" s="66"/>
    </row>
    <row r="8" customFormat="false" ht="12" hidden="false" customHeight="false" outlineLevel="0" collapsed="false">
      <c r="A8" s="68"/>
      <c r="B8" s="66"/>
      <c r="C8" s="66"/>
      <c r="D8" s="66"/>
      <c r="E8" s="66"/>
      <c r="F8" s="66"/>
      <c r="G8" s="66"/>
    </row>
    <row r="9" customFormat="false" ht="12" hidden="false" customHeight="false" outlineLevel="0" collapsed="false">
      <c r="A9" s="68"/>
      <c r="B9" s="66"/>
      <c r="C9" s="66"/>
      <c r="D9" s="66"/>
      <c r="E9" s="66"/>
      <c r="F9" s="66"/>
      <c r="G9" s="66"/>
    </row>
    <row r="10" customFormat="false" ht="12" hidden="false" customHeight="false" outlineLevel="0" collapsed="false">
      <c r="A10" s="68"/>
      <c r="D10" s="61"/>
    </row>
    <row r="11" customFormat="false" ht="12" hidden="false" customHeight="false" outlineLevel="0" collapsed="false">
      <c r="A11" s="68"/>
      <c r="D11" s="6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2.56"/>
    <col collapsed="false" customWidth="false" hidden="false" outlineLevel="0" max="257" min="2" style="43" width="9.14"/>
  </cols>
  <sheetData>
    <row r="1" customFormat="false" ht="14.25" hidden="false" customHeight="false" outlineLevel="0" collapsed="false">
      <c r="A1" s="52"/>
    </row>
    <row r="2" customFormat="false" ht="14.25" hidden="false" customHeight="false" outlineLevel="0" collapsed="false">
      <c r="A2" s="50"/>
      <c r="B2" s="46" t="s">
        <v>46</v>
      </c>
      <c r="C2" s="46" t="s">
        <v>47</v>
      </c>
      <c r="D2" s="46" t="s">
        <v>48</v>
      </c>
      <c r="E2" s="46" t="s">
        <v>49</v>
      </c>
      <c r="F2" s="46" t="s">
        <v>50</v>
      </c>
      <c r="G2" s="46" t="s">
        <v>51</v>
      </c>
      <c r="H2" s="46" t="s">
        <v>52</v>
      </c>
      <c r="I2" s="46" t="s">
        <v>53</v>
      </c>
      <c r="J2" s="46" t="s">
        <v>54</v>
      </c>
      <c r="K2" s="46" t="n">
        <v>2017</v>
      </c>
      <c r="L2" s="46" t="n">
        <v>2018</v>
      </c>
    </row>
    <row r="3" customFormat="false" ht="14.25" hidden="false" customHeight="false" outlineLevel="0" collapsed="false">
      <c r="A3" s="44" t="s">
        <v>17</v>
      </c>
      <c r="B3" s="48" t="n">
        <v>19.3</v>
      </c>
      <c r="C3" s="48" t="n">
        <v>20.5</v>
      </c>
      <c r="D3" s="48" t="n">
        <v>22</v>
      </c>
      <c r="E3" s="48" t="n">
        <v>22.5</v>
      </c>
      <c r="F3" s="48" t="n">
        <v>23.8</v>
      </c>
      <c r="G3" s="48" t="n">
        <v>26</v>
      </c>
      <c r="H3" s="48" t="n">
        <v>26.2</v>
      </c>
      <c r="I3" s="48" t="n">
        <v>25.7</v>
      </c>
      <c r="J3" s="48" t="n">
        <v>24.3</v>
      </c>
      <c r="K3" s="48" t="n">
        <v>24.1</v>
      </c>
      <c r="L3" s="48" t="n">
        <v>23.4</v>
      </c>
    </row>
    <row r="4" customFormat="false" ht="14.25" hidden="false" customHeight="false" outlineLevel="0" collapsed="false">
      <c r="A4" s="44" t="s">
        <v>23</v>
      </c>
      <c r="B4" s="48" t="n">
        <v>15.3</v>
      </c>
      <c r="C4" s="48" t="n">
        <v>19.9</v>
      </c>
      <c r="D4" s="48" t="n">
        <v>20</v>
      </c>
      <c r="E4" s="48" t="n">
        <v>20.6</v>
      </c>
      <c r="F4" s="48" t="n">
        <v>22.2</v>
      </c>
      <c r="G4" s="48" t="n">
        <v>22.5</v>
      </c>
      <c r="H4" s="48" t="n">
        <v>20.7</v>
      </c>
      <c r="I4" s="48" t="n">
        <v>19.4</v>
      </c>
      <c r="J4" s="48" t="n">
        <v>18.1</v>
      </c>
      <c r="K4" s="48" t="n">
        <v>16.4</v>
      </c>
      <c r="L4" s="48" t="n">
        <v>15.3</v>
      </c>
    </row>
    <row r="5" customFormat="false" ht="14.25" hidden="false" customHeight="false" outlineLevel="0" collapsed="false">
      <c r="A5" s="44" t="s">
        <v>21</v>
      </c>
      <c r="B5" s="48" t="n">
        <v>12.6</v>
      </c>
      <c r="C5" s="48" t="n">
        <v>14.7</v>
      </c>
      <c r="D5" s="48" t="n">
        <v>14.8</v>
      </c>
      <c r="E5" s="48" t="n">
        <v>14.7</v>
      </c>
      <c r="F5" s="48" t="n">
        <v>15.1</v>
      </c>
      <c r="G5" s="48" t="n">
        <v>13.8</v>
      </c>
      <c r="H5" s="48" t="n">
        <v>14.1</v>
      </c>
      <c r="I5" s="48" t="n">
        <v>14.7</v>
      </c>
      <c r="J5" s="48" t="n">
        <v>14.4</v>
      </c>
      <c r="K5" s="48" t="n">
        <v>13.9</v>
      </c>
      <c r="L5" s="48" t="n">
        <v>13.6</v>
      </c>
    </row>
    <row r="6" customFormat="false" ht="14.25" hidden="false" customHeight="false" outlineLevel="0" collapsed="false">
      <c r="A6" s="44" t="s">
        <v>20</v>
      </c>
      <c r="B6" s="48" t="n">
        <v>13.1</v>
      </c>
      <c r="C6" s="48" t="n">
        <v>14.8</v>
      </c>
      <c r="D6" s="48" t="n">
        <v>15.2</v>
      </c>
      <c r="E6" s="48" t="n">
        <v>15.4</v>
      </c>
      <c r="F6" s="48" t="n">
        <v>15.9</v>
      </c>
      <c r="G6" s="48" t="n">
        <v>15.9</v>
      </c>
      <c r="H6" s="48" t="n">
        <v>15.3</v>
      </c>
      <c r="I6" s="48" t="n">
        <v>14.8</v>
      </c>
      <c r="J6" s="48" t="n">
        <v>14.2</v>
      </c>
      <c r="K6" s="48" t="n">
        <v>13.4</v>
      </c>
      <c r="L6" s="48" t="n">
        <v>12.9</v>
      </c>
    </row>
    <row r="7" customFormat="false" ht="14.25" hidden="false" customHeight="false" outlineLevel="0" collapsed="false">
      <c r="A7" s="44" t="s">
        <v>24</v>
      </c>
      <c r="B7" s="48" t="n">
        <v>13.1</v>
      </c>
      <c r="C7" s="48" t="n">
        <v>14.4</v>
      </c>
      <c r="D7" s="48" t="n">
        <v>14.6</v>
      </c>
      <c r="E7" s="48" t="n">
        <v>15.4</v>
      </c>
      <c r="F7" s="48" t="n">
        <v>15.3</v>
      </c>
      <c r="G7" s="48" t="n">
        <v>14.6</v>
      </c>
      <c r="H7" s="48" t="n">
        <v>13.4</v>
      </c>
      <c r="I7" s="48" t="n">
        <v>12.7</v>
      </c>
      <c r="J7" s="48" t="n">
        <v>12.3</v>
      </c>
      <c r="K7" s="48" t="n">
        <v>11.4</v>
      </c>
      <c r="L7" s="48" t="n">
        <v>11.7</v>
      </c>
    </row>
    <row r="8" customFormat="false" ht="14.25" hidden="false" customHeight="false" outlineLevel="0" collapsed="false">
      <c r="A8" s="44" t="s">
        <v>22</v>
      </c>
      <c r="B8" s="48" t="n">
        <v>11</v>
      </c>
      <c r="C8" s="48" t="n">
        <v>11.4</v>
      </c>
      <c r="D8" s="48" t="n">
        <v>10.8</v>
      </c>
      <c r="E8" s="48" t="n">
        <v>9.7</v>
      </c>
      <c r="F8" s="48" t="n">
        <v>9.3</v>
      </c>
      <c r="G8" s="48" t="n">
        <v>8.7</v>
      </c>
      <c r="H8" s="48" t="n">
        <v>8.7</v>
      </c>
      <c r="I8" s="48" t="n">
        <v>8.5</v>
      </c>
      <c r="J8" s="48" t="n">
        <v>8.9</v>
      </c>
      <c r="K8" s="48" t="n">
        <v>8.5</v>
      </c>
      <c r="L8" s="48" t="n">
        <v>7.9</v>
      </c>
    </row>
    <row r="9" customFormat="false" ht="14.25" hidden="false" customHeight="false" outlineLevel="0" collapsed="false">
      <c r="A9" s="52"/>
      <c r="B9" s="52"/>
    </row>
    <row r="10" customFormat="false" ht="14.25" hidden="false" customHeight="false" outlineLevel="0" collapsed="false">
      <c r="A10" s="52"/>
      <c r="B10" s="52"/>
    </row>
    <row r="11" customFormat="false" ht="14.25" hidden="false" customHeight="false" outlineLevel="0" collapsed="false">
      <c r="A11" s="52"/>
      <c r="B11" s="52"/>
    </row>
    <row r="39" customFormat="false" ht="14.25" hidden="false" customHeight="false" outlineLevel="0" collapsed="false">
      <c r="A39" s="52" t="s">
        <v>55</v>
      </c>
    </row>
    <row r="40" customFormat="false" ht="14.25" hidden="false" customHeight="false" outlineLevel="0" collapsed="false">
      <c r="A40" s="52" t="s">
        <v>56</v>
      </c>
      <c r="B40" s="52" t="s">
        <v>57</v>
      </c>
    </row>
    <row r="42" customFormat="false" ht="14.25" hidden="false" customHeight="false" outlineLevel="0" collapsed="false">
      <c r="A42" s="52" t="s">
        <v>58</v>
      </c>
      <c r="B42" s="52" t="s">
        <v>59</v>
      </c>
    </row>
    <row r="43" customFormat="false" ht="14.25" hidden="false" customHeight="false" outlineLevel="0" collapsed="false">
      <c r="A43" s="52" t="s">
        <v>60</v>
      </c>
      <c r="B43" s="52" t="s">
        <v>61</v>
      </c>
    </row>
    <row r="44" customFormat="false" ht="14.25" hidden="false" customHeight="false" outlineLevel="0" collapsed="false">
      <c r="A44" s="52" t="s">
        <v>62</v>
      </c>
      <c r="B44" s="52" t="s">
        <v>63</v>
      </c>
    </row>
    <row r="45" customFormat="false" ht="14.25" hidden="false" customHeight="false" outlineLevel="0" collapsed="false">
      <c r="A45" s="52" t="s">
        <v>64</v>
      </c>
      <c r="B45" s="52" t="s">
        <v>65</v>
      </c>
    </row>
    <row r="46" customFormat="false" ht="14.25" hidden="false" customHeight="false" outlineLevel="0" collapsed="false">
      <c r="A46" s="52" t="s">
        <v>66</v>
      </c>
      <c r="B46" s="52" t="s">
        <v>67</v>
      </c>
    </row>
    <row r="48" customFormat="false" ht="14.25" hidden="false" customHeight="false" outlineLevel="0" collapsed="false">
      <c r="A48" s="69" t="s">
        <v>68</v>
      </c>
      <c r="B48" s="69" t="s">
        <v>69</v>
      </c>
      <c r="C48" s="69" t="s">
        <v>46</v>
      </c>
      <c r="D48" s="69" t="s">
        <v>47</v>
      </c>
      <c r="E48" s="69" t="s">
        <v>48</v>
      </c>
      <c r="F48" s="69" t="s">
        <v>49</v>
      </c>
      <c r="G48" s="69" t="s">
        <v>50</v>
      </c>
      <c r="H48" s="69" t="s">
        <v>51</v>
      </c>
      <c r="I48" s="69" t="s">
        <v>52</v>
      </c>
      <c r="J48" s="69" t="s">
        <v>53</v>
      </c>
      <c r="K48" s="69" t="s">
        <v>54</v>
      </c>
    </row>
    <row r="49" customFormat="false" ht="14.25" hidden="false" customHeight="false" outlineLevel="0" collapsed="false">
      <c r="A49" s="69" t="s">
        <v>70</v>
      </c>
      <c r="B49" s="69" t="s">
        <v>71</v>
      </c>
      <c r="C49" s="49" t="n">
        <v>10.2</v>
      </c>
      <c r="D49" s="49" t="n">
        <v>12.7</v>
      </c>
      <c r="E49" s="49" t="n">
        <v>13.3</v>
      </c>
      <c r="F49" s="49" t="n">
        <v>13.5</v>
      </c>
      <c r="G49" s="49" t="n">
        <v>14</v>
      </c>
      <c r="H49" s="49" t="n">
        <v>14.1</v>
      </c>
      <c r="I49" s="49" t="n">
        <v>13.6</v>
      </c>
      <c r="J49" s="49" t="n">
        <v>13</v>
      </c>
      <c r="K49" s="49" t="n">
        <v>12.3</v>
      </c>
    </row>
    <row r="50" customFormat="false" ht="14.25" hidden="false" customHeight="false" outlineLevel="0" collapsed="false">
      <c r="A50" s="69" t="s">
        <v>70</v>
      </c>
      <c r="B50" s="69" t="s">
        <v>72</v>
      </c>
      <c r="C50" s="49" t="n">
        <v>8.2</v>
      </c>
      <c r="D50" s="49" t="n">
        <v>9.5</v>
      </c>
      <c r="E50" s="49" t="n">
        <v>8.7</v>
      </c>
      <c r="F50" s="49" t="n">
        <v>7.7</v>
      </c>
      <c r="G50" s="49" t="n">
        <v>7.2</v>
      </c>
      <c r="H50" s="49" t="n">
        <v>6.7</v>
      </c>
      <c r="I50" s="49" t="n">
        <v>6.7</v>
      </c>
      <c r="J50" s="49" t="n">
        <v>6.6</v>
      </c>
      <c r="K50" s="49" t="n">
        <v>7</v>
      </c>
    </row>
    <row r="51" customFormat="false" ht="14.25" hidden="false" customHeight="false" outlineLevel="0" collapsed="false">
      <c r="A51" s="69" t="s">
        <v>70</v>
      </c>
      <c r="B51" s="69" t="s">
        <v>73</v>
      </c>
      <c r="C51" s="49" t="n">
        <v>14</v>
      </c>
      <c r="D51" s="49" t="n">
        <v>20.4</v>
      </c>
      <c r="E51" s="49" t="n">
        <v>20.3</v>
      </c>
      <c r="F51" s="49" t="n">
        <v>20.8</v>
      </c>
      <c r="G51" s="49" t="n">
        <v>22.8</v>
      </c>
      <c r="H51" s="49" t="n">
        <v>22.8</v>
      </c>
      <c r="I51" s="49" t="n">
        <v>20.5</v>
      </c>
      <c r="J51" s="49" t="n">
        <v>19.2</v>
      </c>
      <c r="K51" s="49" t="n">
        <v>17.4</v>
      </c>
    </row>
    <row r="52" customFormat="false" ht="14.25" hidden="false" customHeight="false" outlineLevel="0" collapsed="false">
      <c r="A52" s="69" t="s">
        <v>70</v>
      </c>
      <c r="B52" s="69" t="s">
        <v>74</v>
      </c>
      <c r="C52" s="49" t="n">
        <v>10.6</v>
      </c>
      <c r="D52" s="49" t="n">
        <v>13.5</v>
      </c>
      <c r="E52" s="49" t="n">
        <v>13.3</v>
      </c>
      <c r="F52" s="49" t="n">
        <v>12.9</v>
      </c>
      <c r="G52" s="49" t="n">
        <v>13.8</v>
      </c>
      <c r="H52" s="49" t="n">
        <v>12.3</v>
      </c>
      <c r="I52" s="49" t="n">
        <v>13.1</v>
      </c>
      <c r="J52" s="49" t="n">
        <v>13.5</v>
      </c>
      <c r="K52" s="49" t="n">
        <v>13.1</v>
      </c>
    </row>
    <row r="53" customFormat="false" ht="14.25" hidden="false" customHeight="false" outlineLevel="0" collapsed="false">
      <c r="A53" s="69" t="s">
        <v>70</v>
      </c>
      <c r="B53" s="69" t="s">
        <v>75</v>
      </c>
      <c r="C53" s="49" t="n">
        <v>15.6</v>
      </c>
      <c r="D53" s="49" t="n">
        <v>17.5</v>
      </c>
      <c r="E53" s="49" t="n">
        <v>19.3</v>
      </c>
      <c r="F53" s="49" t="n">
        <v>20</v>
      </c>
      <c r="G53" s="49" t="n">
        <v>21.7</v>
      </c>
      <c r="H53" s="49" t="n">
        <v>24.5</v>
      </c>
      <c r="I53" s="49" t="n">
        <v>24.8</v>
      </c>
      <c r="J53" s="49" t="n">
        <v>24.2</v>
      </c>
      <c r="K53" s="49" t="n">
        <v>22.4</v>
      </c>
    </row>
    <row r="54" customFormat="false" ht="14.25" hidden="false" customHeight="false" outlineLevel="0" collapsed="false">
      <c r="A54" s="69" t="s">
        <v>70</v>
      </c>
      <c r="B54" s="69" t="s">
        <v>76</v>
      </c>
      <c r="C54" s="49" t="n">
        <v>9.8</v>
      </c>
      <c r="D54" s="49" t="n">
        <v>12</v>
      </c>
      <c r="E54" s="49" t="n">
        <v>11.9</v>
      </c>
      <c r="F54" s="49" t="n">
        <v>12.7</v>
      </c>
      <c r="G54" s="49" t="n">
        <v>12.3</v>
      </c>
      <c r="H54" s="49" t="n">
        <v>11.9</v>
      </c>
      <c r="I54" s="49" t="n">
        <v>10.5</v>
      </c>
      <c r="J54" s="49" t="n">
        <v>9.8</v>
      </c>
      <c r="K54" s="49" t="n">
        <v>9.8</v>
      </c>
    </row>
    <row r="55" customFormat="false" ht="14.25" hidden="false" customHeight="false" outlineLevel="0" collapsed="false">
      <c r="A55" s="69" t="s">
        <v>77</v>
      </c>
      <c r="B55" s="69" t="s">
        <v>71</v>
      </c>
      <c r="C55" s="49" t="n">
        <v>5.2</v>
      </c>
      <c r="D55" s="49" t="n">
        <v>6</v>
      </c>
      <c r="E55" s="49" t="n">
        <v>6.2</v>
      </c>
      <c r="F55" s="49" t="n">
        <v>6.3</v>
      </c>
      <c r="G55" s="49" t="n">
        <v>6.3</v>
      </c>
      <c r="H55" s="49" t="n">
        <v>6.2</v>
      </c>
      <c r="I55" s="49" t="n">
        <v>5.9</v>
      </c>
      <c r="J55" s="49" t="n">
        <v>5.6</v>
      </c>
      <c r="K55" s="49" t="n">
        <v>5.3</v>
      </c>
    </row>
    <row r="56" customFormat="false" ht="14.25" hidden="false" customHeight="false" outlineLevel="0" collapsed="false">
      <c r="A56" s="69" t="s">
        <v>77</v>
      </c>
      <c r="B56" s="69" t="s">
        <v>72</v>
      </c>
      <c r="C56" s="49" t="n">
        <v>4.1</v>
      </c>
      <c r="D56" s="49" t="n">
        <v>4.4</v>
      </c>
      <c r="E56" s="49" t="n">
        <v>4.1</v>
      </c>
      <c r="F56" s="49" t="n">
        <v>3.9</v>
      </c>
      <c r="G56" s="49" t="n">
        <v>3.7</v>
      </c>
      <c r="H56" s="49" t="n">
        <v>3.6</v>
      </c>
      <c r="I56" s="49" t="n">
        <v>3.7</v>
      </c>
      <c r="J56" s="49" t="n">
        <v>3.6</v>
      </c>
      <c r="K56" s="49" t="n">
        <v>3.9</v>
      </c>
    </row>
    <row r="57" customFormat="false" ht="14.25" hidden="false" customHeight="false" outlineLevel="0" collapsed="false">
      <c r="A57" s="69" t="s">
        <v>77</v>
      </c>
      <c r="B57" s="69" t="s">
        <v>73</v>
      </c>
      <c r="C57" s="49" t="n">
        <v>10.1</v>
      </c>
      <c r="D57" s="49" t="n">
        <v>14.5</v>
      </c>
      <c r="E57" s="49" t="n">
        <v>14.3</v>
      </c>
      <c r="F57" s="49" t="n">
        <v>14.4</v>
      </c>
      <c r="G57" s="49" t="n">
        <v>15.4</v>
      </c>
      <c r="H57" s="49" t="n">
        <v>15.3</v>
      </c>
      <c r="I57" s="49" t="n">
        <v>13.7</v>
      </c>
      <c r="J57" s="49" t="n">
        <v>12.6</v>
      </c>
      <c r="K57" s="49" t="n">
        <v>11.1</v>
      </c>
    </row>
    <row r="58" customFormat="false" ht="14.25" hidden="false" customHeight="false" outlineLevel="0" collapsed="false">
      <c r="A58" s="69" t="s">
        <v>77</v>
      </c>
      <c r="B58" s="69" t="s">
        <v>74</v>
      </c>
      <c r="C58" s="49" t="n">
        <v>5.2</v>
      </c>
      <c r="D58" s="49" t="n">
        <v>6</v>
      </c>
      <c r="E58" s="49" t="n">
        <v>6.4</v>
      </c>
      <c r="F58" s="49" t="n">
        <v>6.2</v>
      </c>
      <c r="G58" s="49" t="n">
        <v>6.1</v>
      </c>
      <c r="H58" s="49" t="n">
        <v>5.1</v>
      </c>
      <c r="I58" s="49" t="n">
        <v>5.3</v>
      </c>
      <c r="J58" s="49" t="n">
        <v>5.3</v>
      </c>
      <c r="K58" s="49" t="n">
        <v>5.1</v>
      </c>
    </row>
    <row r="59" customFormat="false" ht="14.25" hidden="false" customHeight="false" outlineLevel="0" collapsed="false">
      <c r="A59" s="69" t="s">
        <v>77</v>
      </c>
      <c r="B59" s="69" t="s">
        <v>75</v>
      </c>
      <c r="C59" s="49" t="n">
        <v>8</v>
      </c>
      <c r="D59" s="49" t="n">
        <v>8.5</v>
      </c>
      <c r="E59" s="49" t="n">
        <v>9.2</v>
      </c>
      <c r="F59" s="49" t="n">
        <v>9.1</v>
      </c>
      <c r="G59" s="49" t="n">
        <v>9.9</v>
      </c>
      <c r="H59" s="49" t="n">
        <v>10.2</v>
      </c>
      <c r="I59" s="49" t="n">
        <v>10</v>
      </c>
      <c r="J59" s="49" t="n">
        <v>9.8</v>
      </c>
      <c r="K59" s="49" t="n">
        <v>9.1</v>
      </c>
    </row>
    <row r="60" customFormat="false" ht="14.25" hidden="false" customHeight="false" outlineLevel="0" collapsed="false">
      <c r="A60" s="69" t="s">
        <v>77</v>
      </c>
      <c r="B60" s="69" t="s">
        <v>76</v>
      </c>
      <c r="C60" s="49" t="n">
        <v>5.1</v>
      </c>
      <c r="D60" s="49" t="n">
        <v>5.7</v>
      </c>
      <c r="E60" s="49" t="n">
        <v>5.4</v>
      </c>
      <c r="F60" s="49" t="n">
        <v>5.8</v>
      </c>
      <c r="G60" s="49" t="n">
        <v>5.3</v>
      </c>
      <c r="H60" s="49" t="n">
        <v>5</v>
      </c>
      <c r="I60" s="49" t="n">
        <v>4.3</v>
      </c>
      <c r="J60" s="49" t="n">
        <v>3.8</v>
      </c>
      <c r="K60" s="49" t="n">
        <v>4.1</v>
      </c>
    </row>
    <row r="61" customFormat="false" ht="14.25" hidden="false" customHeight="false" outlineLevel="0" collapsed="false">
      <c r="A61" s="69" t="s">
        <v>78</v>
      </c>
      <c r="B61" s="69" t="s">
        <v>71</v>
      </c>
      <c r="C61" s="49" t="n">
        <v>4.1</v>
      </c>
      <c r="D61" s="49" t="n">
        <v>5.5</v>
      </c>
      <c r="E61" s="49" t="n">
        <v>5.7</v>
      </c>
      <c r="F61" s="49" t="n">
        <v>5.8</v>
      </c>
      <c r="G61" s="49" t="n">
        <v>6.2</v>
      </c>
      <c r="H61" s="49" t="n">
        <v>6.4</v>
      </c>
      <c r="I61" s="49" t="n">
        <v>6.1</v>
      </c>
      <c r="J61" s="49" t="n">
        <v>5.9</v>
      </c>
      <c r="K61" s="49" t="n">
        <v>5.5</v>
      </c>
    </row>
    <row r="62" customFormat="false" ht="14.25" hidden="false" customHeight="false" outlineLevel="0" collapsed="false">
      <c r="A62" s="69" t="s">
        <v>78</v>
      </c>
      <c r="B62" s="69" t="s">
        <v>72</v>
      </c>
      <c r="C62" s="49" t="n">
        <v>3.9</v>
      </c>
      <c r="D62" s="49" t="n">
        <v>4.7</v>
      </c>
      <c r="E62" s="49" t="n">
        <v>4.1</v>
      </c>
      <c r="F62" s="49" t="n">
        <v>3.6</v>
      </c>
      <c r="G62" s="49" t="n">
        <v>3.1</v>
      </c>
      <c r="H62" s="49" t="n">
        <v>2.9</v>
      </c>
      <c r="I62" s="49" t="n">
        <v>2.7</v>
      </c>
      <c r="J62" s="49" t="n">
        <v>2.6</v>
      </c>
      <c r="K62" s="49" t="n">
        <v>2.6</v>
      </c>
    </row>
    <row r="63" customFormat="false" ht="14.25" hidden="false" customHeight="false" outlineLevel="0" collapsed="false">
      <c r="A63" s="69" t="s">
        <v>78</v>
      </c>
      <c r="B63" s="69" t="s">
        <v>73</v>
      </c>
      <c r="C63" s="49" t="n">
        <v>2.5</v>
      </c>
      <c r="D63" s="49" t="n">
        <v>3.6</v>
      </c>
      <c r="E63" s="49" t="n">
        <v>3.7</v>
      </c>
      <c r="F63" s="49" t="n">
        <v>3.9</v>
      </c>
      <c r="G63" s="49" t="n">
        <v>4.5</v>
      </c>
      <c r="H63" s="49" t="n">
        <v>4.5</v>
      </c>
      <c r="I63" s="49" t="n">
        <v>3.9</v>
      </c>
      <c r="J63" s="49" t="n">
        <v>3.9</v>
      </c>
      <c r="K63" s="49" t="n">
        <v>3.7</v>
      </c>
    </row>
    <row r="64" customFormat="false" ht="14.25" hidden="false" customHeight="false" outlineLevel="0" collapsed="false">
      <c r="A64" s="69" t="s">
        <v>78</v>
      </c>
      <c r="B64" s="69" t="s">
        <v>74</v>
      </c>
      <c r="C64" s="49" t="n">
        <v>4.3</v>
      </c>
      <c r="D64" s="49" t="n">
        <v>5.6</v>
      </c>
      <c r="E64" s="49" t="n">
        <v>5</v>
      </c>
      <c r="F64" s="49" t="n">
        <v>5.1</v>
      </c>
      <c r="G64" s="49" t="n">
        <v>5.7</v>
      </c>
      <c r="H64" s="49" t="n">
        <v>5.5</v>
      </c>
      <c r="I64" s="49" t="n">
        <v>6</v>
      </c>
      <c r="J64" s="49" t="n">
        <v>6</v>
      </c>
      <c r="K64" s="49" t="n">
        <v>6.3</v>
      </c>
    </row>
    <row r="65" customFormat="false" ht="14.25" hidden="false" customHeight="false" outlineLevel="0" collapsed="false">
      <c r="A65" s="69" t="s">
        <v>78</v>
      </c>
      <c r="B65" s="69" t="s">
        <v>75</v>
      </c>
      <c r="C65" s="49" t="n">
        <v>6.6</v>
      </c>
      <c r="D65" s="49" t="n">
        <v>7.8</v>
      </c>
      <c r="E65" s="49" t="n">
        <v>8.9</v>
      </c>
      <c r="F65" s="49" t="n">
        <v>9.6</v>
      </c>
      <c r="G65" s="49" t="n">
        <v>10.5</v>
      </c>
      <c r="H65" s="49" t="n">
        <v>12.6</v>
      </c>
      <c r="I65" s="49" t="n">
        <v>12.9</v>
      </c>
      <c r="J65" s="49" t="n">
        <v>12.6</v>
      </c>
      <c r="K65" s="49" t="n">
        <v>11.6</v>
      </c>
    </row>
    <row r="66" customFormat="false" ht="14.25" hidden="false" customHeight="false" outlineLevel="0" collapsed="false">
      <c r="A66" s="69" t="s">
        <v>78</v>
      </c>
      <c r="B66" s="69" t="s">
        <v>76</v>
      </c>
      <c r="C66" s="49" t="n">
        <v>3.4</v>
      </c>
      <c r="D66" s="49" t="n">
        <v>4.5</v>
      </c>
      <c r="E66" s="49" t="n">
        <v>4.7</v>
      </c>
      <c r="F66" s="49" t="n">
        <v>5</v>
      </c>
      <c r="G66" s="49" t="n">
        <v>4.9</v>
      </c>
      <c r="H66" s="49" t="n">
        <v>4.8</v>
      </c>
      <c r="I66" s="49" t="n">
        <v>4.3</v>
      </c>
      <c r="J66" s="49" t="n">
        <v>4.1</v>
      </c>
      <c r="K66" s="49" t="n">
        <v>3.9</v>
      </c>
    </row>
    <row r="67" customFormat="false" ht="14.25" hidden="false" customHeight="false" outlineLevel="0" collapsed="false">
      <c r="A67" s="69" t="s">
        <v>79</v>
      </c>
      <c r="B67" s="69" t="s">
        <v>71</v>
      </c>
      <c r="C67" s="49" t="n">
        <v>0.8</v>
      </c>
      <c r="D67" s="49" t="n">
        <v>1.2</v>
      </c>
      <c r="E67" s="49" t="n">
        <v>1.3</v>
      </c>
      <c r="F67" s="49" t="n">
        <v>1.3</v>
      </c>
      <c r="G67" s="49" t="n">
        <v>1.4</v>
      </c>
      <c r="H67" s="49" t="n">
        <v>1.5</v>
      </c>
      <c r="I67" s="49" t="n">
        <v>1.5</v>
      </c>
      <c r="J67" s="49" t="n">
        <v>1.5</v>
      </c>
      <c r="K67" s="49" t="n">
        <v>1.4</v>
      </c>
    </row>
    <row r="68" customFormat="false" ht="14.25" hidden="false" customHeight="false" outlineLevel="0" collapsed="false">
      <c r="A68" s="69" t="s">
        <v>79</v>
      </c>
      <c r="B68" s="69" t="s">
        <v>72</v>
      </c>
      <c r="C68" s="49" t="n">
        <v>0.3</v>
      </c>
      <c r="D68" s="49" t="n">
        <v>0.4</v>
      </c>
      <c r="E68" s="49" t="n">
        <v>0.4</v>
      </c>
      <c r="F68" s="49" t="n">
        <v>0.3</v>
      </c>
      <c r="G68" s="49" t="n">
        <v>0.3</v>
      </c>
      <c r="H68" s="49" t="n">
        <v>0.3</v>
      </c>
      <c r="I68" s="49" t="n">
        <v>0.3</v>
      </c>
      <c r="J68" s="49" t="n">
        <v>0.4</v>
      </c>
      <c r="K68" s="49" t="n">
        <v>0.4</v>
      </c>
    </row>
    <row r="69" customFormat="false" ht="14.25" hidden="false" customHeight="false" outlineLevel="0" collapsed="false">
      <c r="A69" s="69" t="s">
        <v>79</v>
      </c>
      <c r="B69" s="69" t="s">
        <v>73</v>
      </c>
      <c r="C69" s="49" t="n">
        <v>1.5</v>
      </c>
      <c r="D69" s="49" t="n">
        <v>2.2</v>
      </c>
      <c r="E69" s="49" t="n">
        <v>2.3</v>
      </c>
      <c r="F69" s="49" t="n">
        <v>2.5</v>
      </c>
      <c r="G69" s="49" t="n">
        <v>2.9</v>
      </c>
      <c r="H69" s="49" t="n">
        <v>3</v>
      </c>
      <c r="I69" s="49" t="n">
        <v>2.9</v>
      </c>
      <c r="J69" s="49" t="n">
        <v>2.7</v>
      </c>
      <c r="K69" s="49" t="n">
        <v>2.7</v>
      </c>
    </row>
    <row r="70" customFormat="false" ht="14.25" hidden="false" customHeight="false" outlineLevel="0" collapsed="false">
      <c r="A70" s="69" t="s">
        <v>79</v>
      </c>
      <c r="B70" s="69" t="s">
        <v>74</v>
      </c>
      <c r="C70" s="49" t="n">
        <v>1.1</v>
      </c>
      <c r="D70" s="49" t="n">
        <v>1.8</v>
      </c>
      <c r="E70" s="49" t="n">
        <v>1.9</v>
      </c>
      <c r="F70" s="49" t="n">
        <v>1.7</v>
      </c>
      <c r="G70" s="49" t="n">
        <v>2</v>
      </c>
      <c r="H70" s="49" t="n">
        <v>1.7</v>
      </c>
      <c r="I70" s="49" t="n">
        <v>1.9</v>
      </c>
      <c r="J70" s="49" t="n">
        <v>2.1</v>
      </c>
      <c r="K70" s="49" t="n">
        <v>1.7</v>
      </c>
    </row>
    <row r="71" customFormat="false" ht="14.25" hidden="false" customHeight="false" outlineLevel="0" collapsed="false">
      <c r="A71" s="69" t="s">
        <v>79</v>
      </c>
      <c r="B71" s="69" t="s">
        <v>75</v>
      </c>
      <c r="C71" s="49" t="n">
        <v>1.1</v>
      </c>
      <c r="D71" s="49" t="n">
        <v>1.2</v>
      </c>
      <c r="E71" s="49" t="n">
        <v>1.2</v>
      </c>
      <c r="F71" s="49" t="n">
        <v>1.3</v>
      </c>
      <c r="G71" s="49" t="n">
        <v>1.3</v>
      </c>
      <c r="H71" s="49" t="n">
        <v>1.7</v>
      </c>
      <c r="I71" s="49" t="n">
        <v>1.9</v>
      </c>
      <c r="J71" s="49" t="n">
        <v>1.8</v>
      </c>
      <c r="K71" s="49" t="n">
        <v>1.7</v>
      </c>
    </row>
    <row r="72" customFormat="false" ht="14.25" hidden="false" customHeight="false" outlineLevel="0" collapsed="false">
      <c r="A72" s="69" t="s">
        <v>79</v>
      </c>
      <c r="B72" s="69" t="s">
        <v>76</v>
      </c>
      <c r="C72" s="49" t="n">
        <v>1.1</v>
      </c>
      <c r="D72" s="49" t="n">
        <v>1.5</v>
      </c>
      <c r="E72" s="49" t="n">
        <v>1.6</v>
      </c>
      <c r="F72" s="49" t="n">
        <v>1.7</v>
      </c>
      <c r="G72" s="49" t="n">
        <v>1.7</v>
      </c>
      <c r="H72" s="49" t="n">
        <v>1.8</v>
      </c>
      <c r="I72" s="49" t="n">
        <v>1.5</v>
      </c>
      <c r="J72" s="49" t="n">
        <v>1.6</v>
      </c>
      <c r="K72" s="49" t="n">
        <v>1.7</v>
      </c>
    </row>
    <row r="74" customFormat="false" ht="14.25" hidden="false" customHeight="false" outlineLevel="0" collapsed="false">
      <c r="A74" s="52" t="s">
        <v>55</v>
      </c>
    </row>
    <row r="75" customFormat="false" ht="14.25" hidden="false" customHeight="false" outlineLevel="0" collapsed="false">
      <c r="A75" s="52" t="s">
        <v>56</v>
      </c>
      <c r="B75" s="52" t="s">
        <v>57</v>
      </c>
    </row>
    <row r="77" customFormat="false" ht="14.25" hidden="false" customHeight="false" outlineLevel="0" collapsed="false">
      <c r="A77" s="52" t="s">
        <v>58</v>
      </c>
      <c r="B77" s="52" t="s">
        <v>80</v>
      </c>
    </row>
    <row r="78" customFormat="false" ht="14.25" hidden="false" customHeight="false" outlineLevel="0" collapsed="false">
      <c r="A78" s="52" t="s">
        <v>60</v>
      </c>
      <c r="B78" s="52" t="s">
        <v>61</v>
      </c>
    </row>
    <row r="79" customFormat="false" ht="14.25" hidden="false" customHeight="false" outlineLevel="0" collapsed="false">
      <c r="A79" s="52" t="s">
        <v>62</v>
      </c>
      <c r="B79" s="52" t="s">
        <v>63</v>
      </c>
    </row>
    <row r="80" customFormat="false" ht="14.25" hidden="false" customHeight="false" outlineLevel="0" collapsed="false">
      <c r="A80" s="52" t="s">
        <v>64</v>
      </c>
      <c r="B80" s="52" t="s">
        <v>65</v>
      </c>
    </row>
    <row r="81" customFormat="false" ht="14.25" hidden="false" customHeight="false" outlineLevel="0" collapsed="false">
      <c r="A81" s="52" t="s">
        <v>66</v>
      </c>
      <c r="B81" s="52" t="s">
        <v>67</v>
      </c>
    </row>
    <row r="83" customFormat="false" ht="14.25" hidden="false" customHeight="false" outlineLevel="0" collapsed="false">
      <c r="A83" s="69" t="s">
        <v>68</v>
      </c>
      <c r="B83" s="69" t="s">
        <v>69</v>
      </c>
      <c r="C83" s="69" t="s">
        <v>46</v>
      </c>
      <c r="D83" s="69" t="s">
        <v>47</v>
      </c>
      <c r="E83" s="69" t="s">
        <v>48</v>
      </c>
      <c r="F83" s="69" t="s">
        <v>49</v>
      </c>
      <c r="G83" s="69" t="s">
        <v>50</v>
      </c>
      <c r="H83" s="69" t="s">
        <v>51</v>
      </c>
      <c r="I83" s="69" t="s">
        <v>52</v>
      </c>
      <c r="J83" s="69" t="s">
        <v>53</v>
      </c>
      <c r="K83" s="69" t="s">
        <v>54</v>
      </c>
    </row>
    <row r="84" customFormat="false" ht="14.25" hidden="false" customHeight="false" outlineLevel="0" collapsed="false">
      <c r="A84" s="69" t="s">
        <v>70</v>
      </c>
      <c r="B84" s="69" t="s">
        <v>71</v>
      </c>
      <c r="C84" s="49" t="n">
        <v>16</v>
      </c>
      <c r="D84" s="49" t="n">
        <v>16.8</v>
      </c>
      <c r="E84" s="49" t="n">
        <v>17.2</v>
      </c>
      <c r="F84" s="49" t="n">
        <v>17.4</v>
      </c>
      <c r="G84" s="49" t="n">
        <v>17.7</v>
      </c>
      <c r="H84" s="49" t="n">
        <v>17.7</v>
      </c>
      <c r="I84" s="49" t="n">
        <v>17.2</v>
      </c>
      <c r="J84" s="49" t="n">
        <v>16.7</v>
      </c>
      <c r="K84" s="49" t="n">
        <v>16.3</v>
      </c>
    </row>
    <row r="85" customFormat="false" ht="14.25" hidden="false" customHeight="false" outlineLevel="0" collapsed="false">
      <c r="A85" s="69" t="s">
        <v>70</v>
      </c>
      <c r="B85" s="69" t="s">
        <v>72</v>
      </c>
      <c r="C85" s="49" t="n">
        <v>13.8</v>
      </c>
      <c r="D85" s="49" t="n">
        <v>13.3</v>
      </c>
      <c r="E85" s="49" t="n">
        <v>12.9</v>
      </c>
      <c r="F85" s="49" t="n">
        <v>11.7</v>
      </c>
      <c r="G85" s="49" t="n">
        <v>11.5</v>
      </c>
      <c r="H85" s="49" t="n">
        <v>10.8</v>
      </c>
      <c r="I85" s="49" t="n">
        <v>10.8</v>
      </c>
      <c r="J85" s="49" t="n">
        <v>10.5</v>
      </c>
      <c r="K85" s="49" t="n">
        <v>10.9</v>
      </c>
    </row>
    <row r="86" customFormat="false" ht="14.25" hidden="false" customHeight="false" outlineLevel="0" collapsed="false">
      <c r="A86" s="69" t="s">
        <v>70</v>
      </c>
      <c r="B86" s="69" t="s">
        <v>73</v>
      </c>
      <c r="C86" s="49" t="n">
        <v>16.6</v>
      </c>
      <c r="D86" s="49" t="n">
        <v>19.5</v>
      </c>
      <c r="E86" s="49" t="n">
        <v>19.7</v>
      </c>
      <c r="F86" s="49" t="n">
        <v>20.4</v>
      </c>
      <c r="G86" s="49" t="n">
        <v>21.6</v>
      </c>
      <c r="H86" s="49" t="n">
        <v>22.1</v>
      </c>
      <c r="I86" s="49" t="n">
        <v>20.9</v>
      </c>
      <c r="J86" s="49" t="n">
        <v>19.7</v>
      </c>
      <c r="K86" s="49" t="n">
        <v>18.7</v>
      </c>
    </row>
    <row r="87" customFormat="false" ht="14.25" hidden="false" customHeight="false" outlineLevel="0" collapsed="false">
      <c r="A87" s="69" t="s">
        <v>70</v>
      </c>
      <c r="B87" s="69" t="s">
        <v>74</v>
      </c>
      <c r="C87" s="49" t="n">
        <v>14.6</v>
      </c>
      <c r="D87" s="49" t="n">
        <v>15.9</v>
      </c>
      <c r="E87" s="49" t="n">
        <v>16.2</v>
      </c>
      <c r="F87" s="49" t="n">
        <v>16.4</v>
      </c>
      <c r="G87" s="49" t="n">
        <v>16.4</v>
      </c>
      <c r="H87" s="49" t="n">
        <v>15.3</v>
      </c>
      <c r="I87" s="49" t="n">
        <v>15.3</v>
      </c>
      <c r="J87" s="49" t="n">
        <v>15.9</v>
      </c>
      <c r="K87" s="49" t="n">
        <v>15.6</v>
      </c>
    </row>
    <row r="88" customFormat="false" ht="14.25" hidden="false" customHeight="false" outlineLevel="0" collapsed="false">
      <c r="A88" s="69" t="s">
        <v>70</v>
      </c>
      <c r="B88" s="69" t="s">
        <v>75</v>
      </c>
      <c r="C88" s="49" t="n">
        <v>23</v>
      </c>
      <c r="D88" s="49" t="n">
        <v>23.4</v>
      </c>
      <c r="E88" s="49" t="n">
        <v>24.7</v>
      </c>
      <c r="F88" s="49" t="n">
        <v>25.1</v>
      </c>
      <c r="G88" s="49" t="n">
        <v>25.8</v>
      </c>
      <c r="H88" s="49" t="n">
        <v>27.5</v>
      </c>
      <c r="I88" s="49" t="n">
        <v>27.7</v>
      </c>
      <c r="J88" s="49" t="n">
        <v>27.1</v>
      </c>
      <c r="K88" s="49" t="n">
        <v>26.3</v>
      </c>
    </row>
    <row r="89" customFormat="false" ht="14.25" hidden="false" customHeight="false" outlineLevel="0" collapsed="false">
      <c r="A89" s="69" t="s">
        <v>70</v>
      </c>
      <c r="B89" s="69" t="s">
        <v>76</v>
      </c>
      <c r="C89" s="49" t="n">
        <v>16.5</v>
      </c>
      <c r="D89" s="49" t="n">
        <v>16.9</v>
      </c>
      <c r="E89" s="49" t="n">
        <v>17.4</v>
      </c>
      <c r="F89" s="49" t="n">
        <v>18.2</v>
      </c>
      <c r="G89" s="49" t="n">
        <v>18.3</v>
      </c>
      <c r="H89" s="49" t="n">
        <v>17.4</v>
      </c>
      <c r="I89" s="49" t="n">
        <v>16.4</v>
      </c>
      <c r="J89" s="49" t="n">
        <v>15.5</v>
      </c>
      <c r="K89" s="49" t="n">
        <v>14.9</v>
      </c>
    </row>
    <row r="90" customFormat="false" ht="14.25" hidden="false" customHeight="false" outlineLevel="0" collapsed="false">
      <c r="A90" s="69" t="s">
        <v>77</v>
      </c>
      <c r="B90" s="69" t="s">
        <v>71</v>
      </c>
      <c r="C90" s="49" t="n">
        <v>6.8</v>
      </c>
      <c r="D90" s="49" t="n">
        <v>6.9</v>
      </c>
      <c r="E90" s="49" t="n">
        <v>6.9</v>
      </c>
      <c r="F90" s="49" t="n">
        <v>6.9</v>
      </c>
      <c r="G90" s="49" t="n">
        <v>6.7</v>
      </c>
      <c r="H90" s="49" t="n">
        <v>6.6</v>
      </c>
      <c r="I90" s="49" t="n">
        <v>6.3</v>
      </c>
      <c r="J90" s="49" t="n">
        <v>6.1</v>
      </c>
      <c r="K90" s="49" t="n">
        <v>6</v>
      </c>
    </row>
    <row r="91" customFormat="false" ht="14.25" hidden="false" customHeight="false" outlineLevel="0" collapsed="false">
      <c r="A91" s="69" t="s">
        <v>77</v>
      </c>
      <c r="B91" s="69" t="s">
        <v>72</v>
      </c>
      <c r="C91" s="49" t="n">
        <v>6</v>
      </c>
      <c r="D91" s="49" t="n">
        <v>5.9</v>
      </c>
      <c r="E91" s="49" t="n">
        <v>5.6</v>
      </c>
      <c r="F91" s="49" t="n">
        <v>5.4</v>
      </c>
      <c r="G91" s="49" t="n">
        <v>5.4</v>
      </c>
      <c r="H91" s="49" t="n">
        <v>5.1</v>
      </c>
      <c r="I91" s="49" t="n">
        <v>5</v>
      </c>
      <c r="J91" s="49" t="n">
        <v>5.2</v>
      </c>
      <c r="K91" s="49" t="n">
        <v>5.1</v>
      </c>
    </row>
    <row r="92" customFormat="false" ht="14.25" hidden="false" customHeight="false" outlineLevel="0" collapsed="false">
      <c r="A92" s="69" t="s">
        <v>77</v>
      </c>
      <c r="B92" s="69" t="s">
        <v>73</v>
      </c>
      <c r="C92" s="49" t="n">
        <v>10.1</v>
      </c>
      <c r="D92" s="49" t="n">
        <v>11.6</v>
      </c>
      <c r="E92" s="49" t="n">
        <v>11.5</v>
      </c>
      <c r="F92" s="49" t="n">
        <v>11.8</v>
      </c>
      <c r="G92" s="49" t="n">
        <v>12.4</v>
      </c>
      <c r="H92" s="49" t="n">
        <v>12.4</v>
      </c>
      <c r="I92" s="49" t="n">
        <v>11.8</v>
      </c>
      <c r="J92" s="49" t="n">
        <v>10.9</v>
      </c>
      <c r="K92" s="49" t="n">
        <v>10</v>
      </c>
    </row>
    <row r="93" customFormat="false" ht="14.25" hidden="false" customHeight="false" outlineLevel="0" collapsed="false">
      <c r="A93" s="69" t="s">
        <v>77</v>
      </c>
      <c r="B93" s="69" t="s">
        <v>74</v>
      </c>
      <c r="C93" s="49" t="n">
        <v>5.9</v>
      </c>
      <c r="D93" s="49" t="n">
        <v>5.9</v>
      </c>
      <c r="E93" s="49" t="n">
        <v>6.2</v>
      </c>
      <c r="F93" s="49" t="n">
        <v>6.1</v>
      </c>
      <c r="G93" s="49" t="n">
        <v>6.2</v>
      </c>
      <c r="H93" s="49" t="n">
        <v>5.8</v>
      </c>
      <c r="I93" s="49" t="n">
        <v>5.3</v>
      </c>
      <c r="J93" s="49" t="n">
        <v>5.4</v>
      </c>
      <c r="K93" s="49" t="n">
        <v>5.4</v>
      </c>
    </row>
    <row r="94" customFormat="false" ht="14.25" hidden="false" customHeight="false" outlineLevel="0" collapsed="false">
      <c r="A94" s="69" t="s">
        <v>77</v>
      </c>
      <c r="B94" s="69" t="s">
        <v>75</v>
      </c>
      <c r="C94" s="49" t="n">
        <v>11.1</v>
      </c>
      <c r="D94" s="49" t="n">
        <v>10.7</v>
      </c>
      <c r="E94" s="49" t="n">
        <v>11.1</v>
      </c>
      <c r="F94" s="49" t="n">
        <v>11</v>
      </c>
      <c r="G94" s="49" t="n">
        <v>10.5</v>
      </c>
      <c r="H94" s="49" t="n">
        <v>10.4</v>
      </c>
      <c r="I94" s="49" t="n">
        <v>9.8</v>
      </c>
      <c r="J94" s="49" t="n">
        <v>9.5</v>
      </c>
      <c r="K94" s="49" t="n">
        <v>9.6</v>
      </c>
    </row>
    <row r="95" customFormat="false" ht="14.25" hidden="false" customHeight="false" outlineLevel="0" collapsed="false">
      <c r="A95" s="69" t="s">
        <v>77</v>
      </c>
      <c r="B95" s="69" t="s">
        <v>76</v>
      </c>
      <c r="C95" s="49" t="n">
        <v>7.9</v>
      </c>
      <c r="D95" s="49" t="n">
        <v>7.5</v>
      </c>
      <c r="E95" s="49" t="n">
        <v>7.5</v>
      </c>
      <c r="F95" s="49" t="n">
        <v>7.6</v>
      </c>
      <c r="G95" s="49" t="n">
        <v>7.1</v>
      </c>
      <c r="H95" s="49" t="n">
        <v>6.7</v>
      </c>
      <c r="I95" s="49" t="n">
        <v>6.1</v>
      </c>
      <c r="J95" s="49" t="n">
        <v>5.3</v>
      </c>
      <c r="K95" s="49" t="n">
        <v>5.1</v>
      </c>
    </row>
    <row r="96" customFormat="false" ht="14.25" hidden="false" customHeight="false" outlineLevel="0" collapsed="false">
      <c r="A96" s="69" t="s">
        <v>78</v>
      </c>
      <c r="B96" s="69" t="s">
        <v>71</v>
      </c>
      <c r="C96" s="49" t="n">
        <v>7.3</v>
      </c>
      <c r="D96" s="49" t="n">
        <v>7.6</v>
      </c>
      <c r="E96" s="49" t="n">
        <v>7.8</v>
      </c>
      <c r="F96" s="49" t="n">
        <v>7.9</v>
      </c>
      <c r="G96" s="49" t="n">
        <v>8.1</v>
      </c>
      <c r="H96" s="49" t="n">
        <v>8.1</v>
      </c>
      <c r="I96" s="49" t="n">
        <v>7.9</v>
      </c>
      <c r="J96" s="49" t="n">
        <v>7.7</v>
      </c>
      <c r="K96" s="49" t="n">
        <v>7.5</v>
      </c>
    </row>
    <row r="97" customFormat="false" ht="14.25" hidden="false" customHeight="false" outlineLevel="0" collapsed="false">
      <c r="A97" s="69" t="s">
        <v>78</v>
      </c>
      <c r="B97" s="69" t="s">
        <v>72</v>
      </c>
      <c r="C97" s="49" t="n">
        <v>6.7</v>
      </c>
      <c r="D97" s="49" t="n">
        <v>6.3</v>
      </c>
      <c r="E97" s="49" t="n">
        <v>6.3</v>
      </c>
      <c r="F97" s="49" t="n">
        <v>5.4</v>
      </c>
      <c r="G97" s="49" t="n">
        <v>5.1</v>
      </c>
      <c r="H97" s="49" t="n">
        <v>4.7</v>
      </c>
      <c r="I97" s="49" t="n">
        <v>4.8</v>
      </c>
      <c r="J97" s="49" t="n">
        <v>4.4</v>
      </c>
      <c r="K97" s="49" t="n">
        <v>4.7</v>
      </c>
    </row>
    <row r="98" customFormat="false" ht="14.25" hidden="false" customHeight="false" outlineLevel="0" collapsed="false">
      <c r="A98" s="69" t="s">
        <v>78</v>
      </c>
      <c r="B98" s="69" t="s">
        <v>73</v>
      </c>
      <c r="C98" s="49" t="n">
        <v>4</v>
      </c>
      <c r="D98" s="49" t="n">
        <v>4.7</v>
      </c>
      <c r="E98" s="49" t="n">
        <v>4.6</v>
      </c>
      <c r="F98" s="49" t="n">
        <v>4.9</v>
      </c>
      <c r="G98" s="49" t="n">
        <v>5</v>
      </c>
      <c r="H98" s="49" t="n">
        <v>5.3</v>
      </c>
      <c r="I98" s="49" t="n">
        <v>4.8</v>
      </c>
      <c r="J98" s="49" t="n">
        <v>4.9</v>
      </c>
      <c r="K98" s="49" t="n">
        <v>4.6</v>
      </c>
    </row>
    <row r="99" customFormat="false" ht="14.25" hidden="false" customHeight="false" outlineLevel="0" collapsed="false">
      <c r="A99" s="69" t="s">
        <v>78</v>
      </c>
      <c r="B99" s="69" t="s">
        <v>74</v>
      </c>
      <c r="C99" s="49" t="n">
        <v>6.4</v>
      </c>
      <c r="D99" s="49" t="n">
        <v>7.1</v>
      </c>
      <c r="E99" s="49" t="n">
        <v>7.3</v>
      </c>
      <c r="F99" s="49" t="n">
        <v>7.5</v>
      </c>
      <c r="G99" s="49" t="n">
        <v>7.4</v>
      </c>
      <c r="H99" s="49" t="n">
        <v>6.8</v>
      </c>
      <c r="I99" s="49" t="n">
        <v>7.3</v>
      </c>
      <c r="J99" s="49" t="n">
        <v>7.6</v>
      </c>
      <c r="K99" s="49" t="n">
        <v>7.5</v>
      </c>
    </row>
    <row r="100" customFormat="false" ht="14.25" hidden="false" customHeight="false" outlineLevel="0" collapsed="false">
      <c r="A100" s="69" t="s">
        <v>78</v>
      </c>
      <c r="B100" s="69" t="s">
        <v>75</v>
      </c>
      <c r="C100" s="49" t="n">
        <v>9.6</v>
      </c>
      <c r="D100" s="49" t="n">
        <v>10.1</v>
      </c>
      <c r="E100" s="49" t="n">
        <v>10.8</v>
      </c>
      <c r="F100" s="49" t="n">
        <v>11.4</v>
      </c>
      <c r="G100" s="49" t="n">
        <v>12.4</v>
      </c>
      <c r="H100" s="49" t="n">
        <v>13.6</v>
      </c>
      <c r="I100" s="49" t="n">
        <v>13.8</v>
      </c>
      <c r="J100" s="49" t="n">
        <v>13.8</v>
      </c>
      <c r="K100" s="49" t="n">
        <v>13.1</v>
      </c>
    </row>
    <row r="101" customFormat="false" ht="14.25" hidden="false" customHeight="false" outlineLevel="0" collapsed="false">
      <c r="A101" s="69" t="s">
        <v>78</v>
      </c>
      <c r="B101" s="69" t="s">
        <v>76</v>
      </c>
      <c r="C101" s="49" t="n">
        <v>6.8</v>
      </c>
      <c r="D101" s="49" t="n">
        <v>7.3</v>
      </c>
      <c r="E101" s="49" t="n">
        <v>7.6</v>
      </c>
      <c r="F101" s="49" t="n">
        <v>7.8</v>
      </c>
      <c r="G101" s="49" t="n">
        <v>8.4</v>
      </c>
      <c r="H101" s="49" t="n">
        <v>7.9</v>
      </c>
      <c r="I101" s="49" t="n">
        <v>7.3</v>
      </c>
      <c r="J101" s="49" t="n">
        <v>7.3</v>
      </c>
      <c r="K101" s="49" t="n">
        <v>6.8</v>
      </c>
    </row>
    <row r="102" customFormat="false" ht="14.25" hidden="false" customHeight="false" outlineLevel="0" collapsed="false">
      <c r="A102" s="69" t="s">
        <v>79</v>
      </c>
      <c r="B102" s="69" t="s">
        <v>71</v>
      </c>
      <c r="C102" s="49" t="n">
        <v>1.9</v>
      </c>
      <c r="D102" s="49" t="n">
        <v>2.2</v>
      </c>
      <c r="E102" s="49" t="n">
        <v>2.4</v>
      </c>
      <c r="F102" s="49" t="n">
        <v>2.6</v>
      </c>
      <c r="G102" s="49" t="n">
        <v>2.8</v>
      </c>
      <c r="H102" s="49" t="n">
        <v>2.9</v>
      </c>
      <c r="I102" s="49" t="n">
        <v>2.9</v>
      </c>
      <c r="J102" s="49" t="n">
        <v>2.8</v>
      </c>
      <c r="K102" s="49" t="n">
        <v>2.7</v>
      </c>
    </row>
    <row r="103" customFormat="false" ht="14.25" hidden="false" customHeight="false" outlineLevel="0" collapsed="false">
      <c r="A103" s="69" t="s">
        <v>79</v>
      </c>
      <c r="B103" s="69" t="s">
        <v>72</v>
      </c>
      <c r="C103" s="49" t="n">
        <v>1</v>
      </c>
      <c r="D103" s="49" t="n">
        <v>1</v>
      </c>
      <c r="E103" s="49" t="n">
        <v>0.9</v>
      </c>
      <c r="F103" s="49" t="n">
        <v>0.9</v>
      </c>
      <c r="G103" s="49" t="n">
        <v>1</v>
      </c>
      <c r="H103" s="49" t="n">
        <v>0.9</v>
      </c>
      <c r="I103" s="49" t="n">
        <v>0.9</v>
      </c>
      <c r="J103" s="49" t="n">
        <v>0.9</v>
      </c>
      <c r="K103" s="49" t="n">
        <v>1</v>
      </c>
    </row>
    <row r="104" customFormat="false" ht="14.25" hidden="false" customHeight="false" outlineLevel="0" collapsed="false">
      <c r="A104" s="69" t="s">
        <v>79</v>
      </c>
      <c r="B104" s="69" t="s">
        <v>73</v>
      </c>
      <c r="C104" s="49" t="n">
        <v>2.6</v>
      </c>
      <c r="D104" s="49" t="n">
        <v>3.2</v>
      </c>
      <c r="E104" s="49" t="n">
        <v>3.6</v>
      </c>
      <c r="F104" s="49" t="n">
        <v>3.8</v>
      </c>
      <c r="G104" s="49" t="n">
        <v>4.2</v>
      </c>
      <c r="H104" s="49" t="n">
        <v>4.4</v>
      </c>
      <c r="I104" s="49" t="n">
        <v>4.3</v>
      </c>
      <c r="J104" s="49" t="n">
        <v>3.9</v>
      </c>
      <c r="K104" s="49" t="n">
        <v>4.2</v>
      </c>
    </row>
    <row r="105" customFormat="false" ht="14.25" hidden="false" customHeight="false" outlineLevel="0" collapsed="false">
      <c r="A105" s="69" t="s">
        <v>79</v>
      </c>
      <c r="B105" s="69" t="s">
        <v>74</v>
      </c>
      <c r="C105" s="49" t="n">
        <v>2.3</v>
      </c>
      <c r="D105" s="49" t="n">
        <v>2.8</v>
      </c>
      <c r="E105" s="49" t="n">
        <v>2.7</v>
      </c>
      <c r="F105" s="49" t="n">
        <v>2.7</v>
      </c>
      <c r="G105" s="49" t="n">
        <v>2.8</v>
      </c>
      <c r="H105" s="49" t="n">
        <v>2.6</v>
      </c>
      <c r="I105" s="49" t="n">
        <v>2.7</v>
      </c>
      <c r="J105" s="49" t="n">
        <v>2.9</v>
      </c>
      <c r="K105" s="49" t="n">
        <v>2.8</v>
      </c>
    </row>
    <row r="106" customFormat="false" ht="14.25" hidden="false" customHeight="false" outlineLevel="0" collapsed="false">
      <c r="A106" s="69" t="s">
        <v>79</v>
      </c>
      <c r="B106" s="69" t="s">
        <v>75</v>
      </c>
      <c r="C106" s="49" t="n">
        <v>2.3</v>
      </c>
      <c r="D106" s="49" t="n">
        <v>2.6</v>
      </c>
      <c r="E106" s="49" t="n">
        <v>2.7</v>
      </c>
      <c r="F106" s="49" t="n">
        <v>2.7</v>
      </c>
      <c r="G106" s="49" t="n">
        <v>3</v>
      </c>
      <c r="H106" s="49" t="n">
        <v>3.5</v>
      </c>
      <c r="I106" s="49" t="n">
        <v>4</v>
      </c>
      <c r="J106" s="49" t="n">
        <v>3.8</v>
      </c>
      <c r="K106" s="49" t="n">
        <v>3.6</v>
      </c>
    </row>
    <row r="107" customFormat="false" ht="14.25" hidden="false" customHeight="false" outlineLevel="0" collapsed="false">
      <c r="A107" s="69" t="s">
        <v>79</v>
      </c>
      <c r="B107" s="69" t="s">
        <v>76</v>
      </c>
      <c r="C107" s="49" t="n">
        <v>1.6</v>
      </c>
      <c r="D107" s="49" t="n">
        <v>1.9</v>
      </c>
      <c r="E107" s="49" t="n">
        <v>2.2</v>
      </c>
      <c r="F107" s="49" t="n">
        <v>2.6</v>
      </c>
      <c r="G107" s="49" t="n">
        <v>2.6</v>
      </c>
      <c r="H107" s="49" t="n">
        <v>2.5</v>
      </c>
      <c r="I107" s="49" t="n">
        <v>2.7</v>
      </c>
      <c r="J107" s="49" t="n">
        <v>2.6</v>
      </c>
      <c r="K107" s="49" t="n">
        <v>2.8</v>
      </c>
    </row>
    <row r="109" customFormat="false" ht="14.25" hidden="false" customHeight="false" outlineLevel="0" collapsed="false">
      <c r="A109" s="52" t="s">
        <v>55</v>
      </c>
    </row>
    <row r="110" customFormat="false" ht="14.25" hidden="false" customHeight="false" outlineLevel="0" collapsed="false">
      <c r="A110" s="52" t="s">
        <v>56</v>
      </c>
      <c r="B110" s="5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</cols>
  <sheetData>
    <row r="1" customFormat="false" ht="12.75" hidden="false" customHeight="false" outlineLevel="0" collapsed="false">
      <c r="A1" s="70"/>
      <c r="B1" s="71" t="n">
        <v>2018</v>
      </c>
      <c r="C1" s="71" t="n">
        <v>2017</v>
      </c>
      <c r="D1" s="71" t="n">
        <v>2014</v>
      </c>
    </row>
    <row r="2" customFormat="false" ht="12.75" hidden="false" customHeight="false" outlineLevel="0" collapsed="false">
      <c r="A2" s="72" t="s">
        <v>81</v>
      </c>
      <c r="B2" s="73" t="n">
        <v>22.6622988585384</v>
      </c>
      <c r="C2" s="73" t="n">
        <v>23.3729429387236</v>
      </c>
      <c r="D2" s="73" t="n">
        <v>23.8700308111656</v>
      </c>
    </row>
    <row r="3" customFormat="false" ht="12.75" hidden="false" customHeight="false" outlineLevel="0" collapsed="false">
      <c r="A3" s="72" t="s">
        <v>82</v>
      </c>
      <c r="B3" s="73" t="n">
        <v>24.842477665277</v>
      </c>
      <c r="C3" s="73" t="n">
        <v>25.4711854503644</v>
      </c>
      <c r="D3" s="73" t="n">
        <v>28.2795021586059</v>
      </c>
    </row>
    <row r="4" customFormat="false" ht="12.75" hidden="false" customHeight="false" outlineLevel="0" collapsed="false">
      <c r="A4" s="72" t="s">
        <v>83</v>
      </c>
      <c r="B4" s="73" t="n">
        <v>20.1969789368379</v>
      </c>
      <c r="C4" s="73" t="n">
        <v>21.4085819651212</v>
      </c>
      <c r="D4" s="73" t="n">
        <v>26.3709000658051</v>
      </c>
      <c r="F4" s="70"/>
      <c r="G4" s="74"/>
      <c r="H4" s="74"/>
      <c r="I4" s="74"/>
    </row>
    <row r="5" customFormat="false" ht="12.75" hidden="false" customHeight="false" outlineLevel="0" collapsed="false">
      <c r="A5" s="71"/>
      <c r="B5" s="71"/>
      <c r="C5" s="71"/>
      <c r="D5" s="71"/>
      <c r="F5" s="70"/>
      <c r="G5" s="74"/>
      <c r="H5" s="74"/>
      <c r="I5" s="74"/>
    </row>
    <row r="6" customFormat="false" ht="12.75" hidden="false" customHeight="false" outlineLevel="0" collapsed="false">
      <c r="A6" s="71" t="s">
        <v>84</v>
      </c>
      <c r="B6" s="73" t="n">
        <v>11.2</v>
      </c>
      <c r="C6" s="73" t="n">
        <v>11.9170833302945</v>
      </c>
      <c r="D6" s="73" t="n">
        <v>11.37</v>
      </c>
    </row>
    <row r="7" customFormat="false" ht="12.75" hidden="false" customHeight="false" outlineLevel="0" collapsed="false">
      <c r="A7" s="71" t="s">
        <v>85</v>
      </c>
      <c r="B7" s="73" t="n">
        <v>27.1</v>
      </c>
      <c r="C7" s="73" t="n">
        <v>27.9344671375406</v>
      </c>
      <c r="D7" s="73" t="n">
        <v>32.03</v>
      </c>
    </row>
    <row r="8" customFormat="false" ht="12.75" hidden="false" customHeight="false" outlineLevel="0" collapsed="false">
      <c r="A8" s="71" t="s">
        <v>86</v>
      </c>
      <c r="B8" s="73" t="n">
        <v>30.9</v>
      </c>
      <c r="C8" s="73" t="n">
        <v>31.4897298842272</v>
      </c>
      <c r="D8" s="73" t="n">
        <v>33.82</v>
      </c>
    </row>
    <row r="9" customFormat="false" ht="12.75" hidden="false" customHeight="false" outlineLevel="0" collapsed="false">
      <c r="A9" s="71"/>
      <c r="B9" s="71"/>
      <c r="C9" s="71"/>
      <c r="D9" s="71"/>
    </row>
    <row r="10" customFormat="false" ht="12.75" hidden="false" customHeight="false" outlineLevel="0" collapsed="false">
      <c r="A10" s="71" t="s">
        <v>29</v>
      </c>
      <c r="B10" s="75" t="n">
        <v>21.4512796773267</v>
      </c>
      <c r="C10" s="73" t="n">
        <v>22.3685136580317</v>
      </c>
      <c r="D10" s="73" t="n">
        <v>24.82</v>
      </c>
    </row>
    <row r="11" customFormat="false" ht="12.75" hidden="false" customHeight="false" outlineLevel="0" collapsed="false">
      <c r="A11" s="71" t="s">
        <v>30</v>
      </c>
      <c r="B11" s="73" t="n">
        <v>25.3759448548213</v>
      </c>
      <c r="C11" s="73" t="n">
        <v>25.9559431264167</v>
      </c>
      <c r="D11" s="73" t="n">
        <v>27.69</v>
      </c>
    </row>
    <row r="12" customFormat="false" ht="12.75" hidden="false" customHeight="false" outlineLevel="0" collapsed="false">
      <c r="A12" s="71"/>
      <c r="B12" s="73"/>
      <c r="C12" s="73"/>
      <c r="D12" s="73"/>
    </row>
    <row r="13" customFormat="false" ht="12.75" hidden="false" customHeight="false" outlineLevel="0" collapsed="false">
      <c r="A13" s="71" t="s">
        <v>87</v>
      </c>
      <c r="B13" s="73" t="n">
        <v>15.6395888565143</v>
      </c>
      <c r="C13" s="73" t="n">
        <v>16.658732800264</v>
      </c>
      <c r="D13" s="73" t="n">
        <v>18.8</v>
      </c>
      <c r="E13" s="42"/>
    </row>
    <row r="14" customFormat="false" ht="12.75" hidden="false" customHeight="false" outlineLevel="0" collapsed="false">
      <c r="A14" s="71" t="s">
        <v>27</v>
      </c>
      <c r="B14" s="73" t="n">
        <v>19.6010117459711</v>
      </c>
      <c r="C14" s="73" t="n">
        <v>19.6937836306995</v>
      </c>
      <c r="D14" s="73" t="n">
        <v>22.48</v>
      </c>
      <c r="E14" s="42"/>
    </row>
    <row r="15" customFormat="false" ht="12.75" hidden="false" customHeight="false" outlineLevel="0" collapsed="false">
      <c r="A15" s="71" t="s">
        <v>28</v>
      </c>
      <c r="B15" s="73" t="n">
        <v>33.7795658461339</v>
      </c>
      <c r="C15" s="73" t="n">
        <v>34.3865285076931</v>
      </c>
      <c r="D15" s="73" t="n">
        <v>35.78</v>
      </c>
      <c r="E15" s="42"/>
    </row>
    <row r="16" customFormat="false" ht="12.75" hidden="false" customHeight="false" outlineLevel="0" collapsed="false">
      <c r="A16" s="72"/>
      <c r="B16" s="73"/>
      <c r="C16" s="73"/>
      <c r="D16" s="73"/>
    </row>
    <row r="17" customFormat="false" ht="12.75" hidden="false" customHeight="false" outlineLevel="0" collapsed="false">
      <c r="A17" s="71" t="s">
        <v>88</v>
      </c>
      <c r="B17" s="75" t="n">
        <v>22.215836808472</v>
      </c>
      <c r="C17" s="73" t="n">
        <v>22.9516664288191</v>
      </c>
      <c r="D17" s="73" t="n">
        <v>25.198733520072</v>
      </c>
    </row>
    <row r="18" customFormat="false" ht="12.75" hidden="false" customHeight="false" outlineLevel="0" collapsed="false">
      <c r="A18" s="71" t="s">
        <v>18</v>
      </c>
      <c r="B18" s="73" t="n">
        <v>33.4750853622206</v>
      </c>
      <c r="C18" s="73" t="n">
        <v>34.4180758537185</v>
      </c>
      <c r="D18" s="73" t="n">
        <v>34.6821485222637</v>
      </c>
    </row>
    <row r="20" customFormat="false" ht="14.25" hidden="false" customHeight="false" outlineLevel="0" collapsed="false">
      <c r="A20" s="37"/>
      <c r="B20" s="41"/>
      <c r="C20" s="41"/>
      <c r="D20" s="41"/>
    </row>
    <row r="21" customFormat="false" ht="14.25" hidden="false" customHeight="false" outlineLevel="0" collapsed="false">
      <c r="A21" s="37"/>
      <c r="B21" s="41"/>
      <c r="C21" s="41"/>
      <c r="D21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4T14:53:40Z</dcterms:created>
  <dc:creator>template</dc:creator>
  <dc:description/>
  <dc:language>en-US</dc:language>
  <cp:lastModifiedBy>Annamaria AT. Tononi</cp:lastModifiedBy>
  <cp:lastPrinted>2015-08-25T09:14:00Z</cp:lastPrinted>
  <dcterms:modified xsi:type="dcterms:W3CDTF">2019-07-12T09:32:27Z</dcterms:modified>
  <cp:revision>0</cp:revision>
  <dc:subject/>
  <dc:title/>
</cp:coreProperties>
</file>