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7"/>
  </bookViews>
  <sheets>
    <sheet name="Tavola 1.1new" sheetId="1" state="visible" r:id="rId2"/>
    <sheet name="Tavola 2.1new" sheetId="2" state="visible" r:id="rId3"/>
    <sheet name="Tavola 3.1new" sheetId="3" state="visible" r:id="rId4"/>
    <sheet name="Tavola 3.2new" sheetId="4" state="visible" r:id="rId5"/>
    <sheet name="Tavola 3.3new" sheetId="5" state="visible" r:id="rId6"/>
    <sheet name="Tavola 3.4new" sheetId="6" state="visible" r:id="rId7"/>
    <sheet name="Tavola 4.1new" sheetId="7" state="visible" r:id="rId8"/>
    <sheet name="Tavola 5.1new" sheetId="8" state="visible" r:id="rId9"/>
    <sheet name="Tavola 5.2new" sheetId="9" state="visible" r:id="rId10"/>
    <sheet name="Tavola 5.3new" sheetId="10" state="visible" r:id="rId11"/>
    <sheet name="Tavola 5.4new" sheetId="11" state="visible" r:id="rId12"/>
    <sheet name="Tavola 6.1new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46">
  <si>
    <t xml:space="preserve">Tavola 1.1 - Convenzioni di Compravendite di unità immobiliari (a) per tipologia di utilizzo, trimestre, regione e ripartizione geografica -
 I trimestre 2019
</t>
  </si>
  <si>
    <t xml:space="preserve">REGIONI E RIPARTIZIONI GEOGRAFICHE</t>
  </si>
  <si>
    <t xml:space="preserve">Totale compravendite</t>
  </si>
  <si>
    <t xml:space="preserve">Ad uso abitazione ed accessori</t>
  </si>
  <si>
    <t xml:space="preserve">Ad uso economico (b)</t>
  </si>
  <si>
    <t xml:space="preserve">Ad uso speciale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 -  Mutui, finanziamenti ed altre obbligazioni verso banche e soggetti diversi dalle banche con concessione di ipoteca immobiliare, stipulati </t>
    </r>
    <r>
      <rPr>
        <sz val="9"/>
        <rFont val="Arial Narrow"/>
        <family val="2"/>
      </rPr>
      <t xml:space="preserve">(a) </t>
    </r>
    <r>
      <rPr>
        <b val="true"/>
        <sz val="9"/>
        <rFont val="Arial Narrow"/>
        <family val="2"/>
      </rPr>
      <t xml:space="preserve">per trimestre, regione e ripartizione geografica - I trimestre 2019</t>
    </r>
  </si>
  <si>
    <t xml:space="preserve">REGIONI E RIPARTIZIONI GEOGRAFICHE </t>
  </si>
  <si>
    <t xml:space="preserve">Mutui, finanziamenti ed altre obbligazioni con concessione di ipoteca immobiliare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 trimestre 2019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(a) La variazione percentuale è calcolata sul trimestre dell'anno precedente.</t>
  </si>
  <si>
    <t xml:space="preserve">Tavola 3.2 - Compravendite di unità immobiliari ad uso abitazione ed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 trimestre 2019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2015 Trim 4 </t>
  </si>
  <si>
    <t xml:space="preserve">Tavola 3.3 - Compravendite di unità immobiliari ad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 trimestre 2019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-</t>
  </si>
  <si>
    <t xml:space="preserve">2014 Trim 3 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 trimestre dell'anno precedente.</t>
  </si>
  <si>
    <t xml:space="preserve">Tavola 3.4 - Compravendite di unità immobiliari ad uso speciale e multiproprietà (esclusi i posti barca), per trimestre e ripartizione geografica -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 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Serie storiche:  I trimestre 1997 - I trimestre 2019 - </t>
    </r>
    <r>
      <rPr>
        <b val="true"/>
        <i val="true"/>
        <sz val="9"/>
        <rFont val="Arial Narrow"/>
        <family val="2"/>
      </rPr>
      <t xml:space="preserve">Variazioni percentuali (a) su dati destagionalizzati (b)</t>
    </r>
  </si>
  <si>
    <t xml:space="preserve">(a) La variazione percentuale è calcolata sul trimestre precedente.</t>
  </si>
  <si>
    <t xml:space="preserve">(b) In occasione della pubblicazione dei dati del I trimestre 2019 sono stati revisionati i modelli di correzione per i giorni lavorativi e di destagionalizzazione.</t>
  </si>
  <si>
    <t xml:space="preserve">Tavola 5.2 - Compravendite di unità immobiliari ad uso abitazione ed accessori, per trimestre e ripartizione geografica -</t>
  </si>
  <si>
    <t xml:space="preserve">Tavola 5.3 - Compravendite di unità immobiliari ad uso economico (a), per trimestre e ripartizione geografica -</t>
  </si>
  <si>
    <t xml:space="preserve">Tavola 5.4 - Compravendite di unità immobiliari ad uso speciale e multiproprietà (esclusi i posti barca), per trimestre e ripartizione geografica -</t>
  </si>
  <si>
    <t xml:space="preserve">Tavola 6.1 - Mutui stipulati con costituzione di ipoteca immobiliare per trimestre e ripartizione geografica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#,##0.0"/>
    <numFmt numFmtId="169" formatCode="0.0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8"/>
      <color rgb="FFFF0000"/>
      <name val="Arial Narrow"/>
      <family val="2"/>
    </font>
    <font>
      <b val="true"/>
      <i val="true"/>
      <sz val="9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8.7"/>
    <col collapsed="false" customWidth="true" hidden="false" outlineLevel="0" max="7" min="7" style="0" width="9.56"/>
    <col collapsed="false" customWidth="true" hidden="false" outlineLevel="0" max="9" min="8" style="0" width="9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G1" s="2"/>
    </row>
    <row r="2" customFormat="false" ht="15.75" hidden="false" customHeight="true" outlineLevel="0" collapsed="false">
      <c r="A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G3" s="6"/>
      <c r="H3" s="6"/>
    </row>
    <row r="4" customFormat="false" ht="9" hidden="false" customHeight="true" outlineLevel="0" collapsed="false">
      <c r="A4" s="7"/>
      <c r="B4" s="8"/>
      <c r="C4" s="8"/>
      <c r="D4" s="8"/>
      <c r="E4" s="8"/>
    </row>
    <row r="5" customFormat="false" ht="14.25" hidden="false" customHeight="true" outlineLevel="0" collapsed="false">
      <c r="A5" s="9"/>
      <c r="B5" s="10" t="s">
        <v>6</v>
      </c>
      <c r="C5" s="10"/>
      <c r="D5" s="10"/>
    </row>
    <row r="6" customFormat="false" ht="13.5" hidden="false" customHeight="false" outlineLevel="0" collapsed="false">
      <c r="A6" s="11" t="s">
        <v>7</v>
      </c>
      <c r="B6" s="12" t="n">
        <v>16410</v>
      </c>
      <c r="C6" s="12" t="n">
        <v>15585</v>
      </c>
      <c r="D6" s="12" t="n">
        <v>786</v>
      </c>
      <c r="E6" s="12" t="n">
        <v>39</v>
      </c>
      <c r="H6" s="6"/>
      <c r="I6" s="6"/>
      <c r="L6" s="6"/>
      <c r="M6" s="6"/>
      <c r="N6" s="6"/>
      <c r="O6" s="6"/>
      <c r="P6" s="6"/>
    </row>
    <row r="7" customFormat="false" ht="13.5" hidden="false" customHeight="false" outlineLevel="0" collapsed="false">
      <c r="A7" s="11" t="s">
        <v>8</v>
      </c>
      <c r="B7" s="12" t="n">
        <v>452</v>
      </c>
      <c r="C7" s="12" t="n">
        <v>418</v>
      </c>
      <c r="D7" s="12" t="n">
        <v>30</v>
      </c>
      <c r="E7" s="12" t="n">
        <v>4</v>
      </c>
      <c r="L7" s="6"/>
      <c r="M7" s="6"/>
      <c r="N7" s="6"/>
      <c r="O7" s="6"/>
      <c r="P7" s="6"/>
    </row>
    <row r="8" customFormat="false" ht="13.5" hidden="false" customHeight="false" outlineLevel="0" collapsed="false">
      <c r="A8" s="11" t="s">
        <v>9</v>
      </c>
      <c r="B8" s="12" t="n">
        <v>7744</v>
      </c>
      <c r="C8" s="12" t="n">
        <v>7435</v>
      </c>
      <c r="D8" s="12" t="n">
        <v>238</v>
      </c>
      <c r="E8" s="12" t="n">
        <v>71</v>
      </c>
      <c r="H8" s="6"/>
      <c r="I8" s="6"/>
      <c r="L8" s="6"/>
      <c r="M8" s="6"/>
      <c r="N8" s="6"/>
      <c r="O8" s="6"/>
      <c r="P8" s="6"/>
    </row>
    <row r="9" customFormat="false" ht="13.5" hidden="false" customHeight="false" outlineLevel="0" collapsed="false">
      <c r="A9" s="11" t="s">
        <v>10</v>
      </c>
      <c r="B9" s="12" t="n">
        <v>39741</v>
      </c>
      <c r="C9" s="12" t="n">
        <v>37407</v>
      </c>
      <c r="D9" s="12" t="n">
        <v>2171</v>
      </c>
      <c r="E9" s="12" t="n">
        <v>163</v>
      </c>
      <c r="H9" s="6"/>
      <c r="I9" s="6"/>
      <c r="J9" s="6"/>
      <c r="L9" s="6"/>
      <c r="M9" s="6"/>
      <c r="N9" s="6"/>
      <c r="O9" s="6"/>
      <c r="P9" s="6"/>
    </row>
    <row r="10" customFormat="false" ht="13.5" hidden="false" customHeight="false" outlineLevel="0" collapsed="false">
      <c r="A10" s="11" t="s">
        <v>11</v>
      </c>
      <c r="B10" s="12" t="n">
        <f aca="false">B11+B12</f>
        <v>3371</v>
      </c>
      <c r="C10" s="12" t="n">
        <f aca="false">C11+C12</f>
        <v>3224</v>
      </c>
      <c r="D10" s="12" t="n">
        <f aca="false">D11+D12</f>
        <v>136</v>
      </c>
      <c r="E10" s="12" t="n">
        <f aca="false">E11+E12</f>
        <v>11</v>
      </c>
      <c r="L10" s="6"/>
      <c r="M10" s="6"/>
      <c r="N10" s="6"/>
      <c r="O10" s="6"/>
      <c r="P10" s="6"/>
    </row>
    <row r="11" s="14" customFormat="true" ht="13.5" hidden="false" customHeight="false" outlineLevel="0" collapsed="false">
      <c r="A11" s="13" t="s">
        <v>12</v>
      </c>
      <c r="B11" s="12" t="n">
        <v>1479</v>
      </c>
      <c r="C11" s="12" t="n">
        <v>1424</v>
      </c>
      <c r="D11" s="12" t="n">
        <v>52</v>
      </c>
      <c r="E11" s="12" t="n">
        <v>3</v>
      </c>
      <c r="F11" s="0"/>
      <c r="G11" s="0"/>
      <c r="H11" s="6"/>
      <c r="I11" s="6"/>
      <c r="J11" s="0"/>
      <c r="K11" s="0"/>
      <c r="L11" s="6"/>
      <c r="M11" s="6"/>
      <c r="N11" s="6"/>
      <c r="O11" s="6"/>
      <c r="P11" s="6"/>
    </row>
    <row r="12" s="14" customFormat="true" ht="13.5" hidden="false" customHeight="false" outlineLevel="0" collapsed="false">
      <c r="A12" s="13" t="s">
        <v>13</v>
      </c>
      <c r="B12" s="12" t="n">
        <v>1892</v>
      </c>
      <c r="C12" s="12" t="n">
        <v>1800</v>
      </c>
      <c r="D12" s="12" t="n">
        <v>84</v>
      </c>
      <c r="E12" s="12" t="n">
        <v>8</v>
      </c>
      <c r="F12" s="0"/>
      <c r="G12" s="0"/>
      <c r="H12" s="6"/>
      <c r="I12" s="6"/>
      <c r="J12" s="0"/>
      <c r="K12" s="0"/>
      <c r="L12" s="6"/>
      <c r="M12" s="6"/>
      <c r="N12" s="6"/>
      <c r="O12" s="6"/>
      <c r="P12" s="6"/>
    </row>
    <row r="13" customFormat="false" ht="13.5" hidden="false" customHeight="false" outlineLevel="0" collapsed="false">
      <c r="A13" s="11" t="s">
        <v>14</v>
      </c>
      <c r="B13" s="12" t="n">
        <v>16375</v>
      </c>
      <c r="C13" s="12" t="n">
        <v>15279</v>
      </c>
      <c r="D13" s="12" t="n">
        <v>1034</v>
      </c>
      <c r="E13" s="12" t="n">
        <v>62</v>
      </c>
      <c r="H13" s="6"/>
      <c r="I13" s="6"/>
      <c r="J13" s="6"/>
      <c r="L13" s="6"/>
      <c r="M13" s="6"/>
      <c r="N13" s="6"/>
      <c r="O13" s="6"/>
      <c r="P13" s="6"/>
    </row>
    <row r="14" customFormat="false" ht="13.5" hidden="false" customHeight="false" outlineLevel="0" collapsed="false">
      <c r="A14" s="11" t="s">
        <v>15</v>
      </c>
      <c r="B14" s="12" t="n">
        <v>4799</v>
      </c>
      <c r="C14" s="12" t="n">
        <v>4506</v>
      </c>
      <c r="D14" s="12" t="n">
        <v>264</v>
      </c>
      <c r="E14" s="12" t="n">
        <v>29</v>
      </c>
      <c r="H14" s="6"/>
      <c r="I14" s="6"/>
      <c r="L14" s="6"/>
      <c r="M14" s="6"/>
      <c r="N14" s="6"/>
      <c r="O14" s="6"/>
      <c r="P14" s="6"/>
    </row>
    <row r="15" customFormat="false" ht="13.5" hidden="false" customHeight="false" outlineLevel="0" collapsed="false">
      <c r="A15" s="11" t="s">
        <v>16</v>
      </c>
      <c r="B15" s="12" t="n">
        <v>15129</v>
      </c>
      <c r="C15" s="12" t="n">
        <v>14244</v>
      </c>
      <c r="D15" s="12" t="n">
        <v>834</v>
      </c>
      <c r="E15" s="12" t="n">
        <v>51</v>
      </c>
      <c r="H15" s="6"/>
      <c r="I15" s="6"/>
      <c r="L15" s="6"/>
      <c r="M15" s="6"/>
      <c r="N15" s="6"/>
      <c r="O15" s="6"/>
      <c r="P15" s="6"/>
    </row>
    <row r="16" customFormat="false" ht="13.5" hidden="false" customHeight="false" outlineLevel="0" collapsed="false">
      <c r="A16" s="11" t="s">
        <v>17</v>
      </c>
      <c r="B16" s="12" t="n">
        <v>13564</v>
      </c>
      <c r="C16" s="12" t="n">
        <v>12505</v>
      </c>
      <c r="D16" s="12" t="n">
        <v>1018</v>
      </c>
      <c r="E16" s="12" t="n">
        <v>41</v>
      </c>
      <c r="H16" s="6"/>
      <c r="I16" s="6"/>
      <c r="J16" s="6"/>
      <c r="L16" s="6"/>
      <c r="M16" s="6"/>
      <c r="N16" s="6"/>
      <c r="O16" s="6"/>
      <c r="P16" s="6"/>
    </row>
    <row r="17" customFormat="false" ht="13.5" hidden="false" customHeight="false" outlineLevel="0" collapsed="false">
      <c r="A17" s="11" t="s">
        <v>18</v>
      </c>
      <c r="B17" s="12" t="n">
        <v>2465</v>
      </c>
      <c r="C17" s="12" t="n">
        <v>2319</v>
      </c>
      <c r="D17" s="12" t="n">
        <v>140</v>
      </c>
      <c r="E17" s="12" t="n">
        <v>6</v>
      </c>
      <c r="H17" s="6"/>
      <c r="I17" s="6"/>
      <c r="L17" s="6"/>
      <c r="M17" s="6"/>
      <c r="N17" s="6"/>
      <c r="O17" s="6"/>
      <c r="P17" s="6"/>
    </row>
    <row r="18" customFormat="false" ht="13.5" hidden="false" customHeight="false" outlineLevel="0" collapsed="false">
      <c r="A18" s="11" t="s">
        <v>19</v>
      </c>
      <c r="B18" s="12" t="n">
        <v>4179</v>
      </c>
      <c r="C18" s="12" t="n">
        <v>3925</v>
      </c>
      <c r="D18" s="12" t="n">
        <v>243</v>
      </c>
      <c r="E18" s="12" t="n">
        <v>11</v>
      </c>
      <c r="H18" s="6"/>
      <c r="I18" s="6"/>
      <c r="L18" s="6"/>
      <c r="M18" s="6"/>
      <c r="N18" s="6"/>
      <c r="O18" s="6"/>
      <c r="P18" s="6"/>
    </row>
    <row r="19" customFormat="false" ht="13.5" hidden="false" customHeight="false" outlineLevel="0" collapsed="false">
      <c r="A19" s="11" t="s">
        <v>20</v>
      </c>
      <c r="B19" s="12" t="n">
        <v>19613</v>
      </c>
      <c r="C19" s="12" t="n">
        <v>18776</v>
      </c>
      <c r="D19" s="12" t="n">
        <v>792</v>
      </c>
      <c r="E19" s="12" t="n">
        <v>45</v>
      </c>
      <c r="H19" s="6"/>
      <c r="I19" s="6"/>
      <c r="L19" s="6"/>
      <c r="M19" s="6"/>
      <c r="N19" s="6"/>
      <c r="O19" s="6"/>
      <c r="P19" s="6"/>
    </row>
    <row r="20" customFormat="false" ht="13.5" hidden="false" customHeight="false" outlineLevel="0" collapsed="false">
      <c r="A20" s="11" t="s">
        <v>21</v>
      </c>
      <c r="B20" s="12" t="n">
        <v>3361</v>
      </c>
      <c r="C20" s="12" t="n">
        <v>3156</v>
      </c>
      <c r="D20" s="12" t="n">
        <v>192</v>
      </c>
      <c r="E20" s="12" t="n">
        <v>13</v>
      </c>
      <c r="H20" s="6"/>
      <c r="I20" s="6"/>
      <c r="L20" s="6"/>
      <c r="M20" s="6"/>
      <c r="N20" s="6"/>
      <c r="O20" s="6"/>
      <c r="P20" s="6"/>
    </row>
    <row r="21" customFormat="false" ht="13.5" hidden="false" customHeight="false" outlineLevel="0" collapsed="false">
      <c r="A21" s="11" t="s">
        <v>22</v>
      </c>
      <c r="B21" s="12" t="n">
        <v>612</v>
      </c>
      <c r="C21" s="12" t="n">
        <v>570</v>
      </c>
      <c r="D21" s="12" t="n">
        <v>42</v>
      </c>
      <c r="E21" s="12" t="n">
        <v>0</v>
      </c>
      <c r="L21" s="6"/>
      <c r="M21" s="6"/>
      <c r="N21" s="6"/>
      <c r="O21" s="6"/>
      <c r="P21" s="6"/>
    </row>
    <row r="22" customFormat="false" ht="13.5" hidden="false" customHeight="false" outlineLevel="0" collapsed="false">
      <c r="A22" s="11" t="s">
        <v>23</v>
      </c>
      <c r="B22" s="12" t="n">
        <v>12158</v>
      </c>
      <c r="C22" s="12" t="n">
        <v>11368</v>
      </c>
      <c r="D22" s="12" t="n">
        <v>734</v>
      </c>
      <c r="E22" s="12" t="n">
        <v>56</v>
      </c>
      <c r="H22" s="6"/>
      <c r="I22" s="6"/>
      <c r="L22" s="6"/>
      <c r="M22" s="6"/>
      <c r="N22" s="6"/>
      <c r="O22" s="6"/>
      <c r="P22" s="6"/>
    </row>
    <row r="23" customFormat="false" ht="13.5" hidden="false" customHeight="false" outlineLevel="0" collapsed="false">
      <c r="A23" s="11" t="s">
        <v>24</v>
      </c>
      <c r="B23" s="12" t="n">
        <v>11060</v>
      </c>
      <c r="C23" s="12" t="n">
        <v>10445</v>
      </c>
      <c r="D23" s="12" t="n">
        <v>589</v>
      </c>
      <c r="E23" s="12" t="n">
        <v>26</v>
      </c>
      <c r="H23" s="6"/>
      <c r="I23" s="6"/>
      <c r="L23" s="6"/>
      <c r="M23" s="6"/>
      <c r="N23" s="6"/>
      <c r="O23" s="6"/>
      <c r="P23" s="6"/>
    </row>
    <row r="24" customFormat="false" ht="13.5" hidden="false" customHeight="false" outlineLevel="0" collapsed="false">
      <c r="A24" s="11" t="s">
        <v>25</v>
      </c>
      <c r="B24" s="12" t="n">
        <v>1280</v>
      </c>
      <c r="C24" s="12" t="n">
        <v>1183</v>
      </c>
      <c r="D24" s="12" t="n">
        <v>96</v>
      </c>
      <c r="E24" s="12" t="n">
        <v>1</v>
      </c>
      <c r="H24" s="6"/>
      <c r="I24" s="6"/>
      <c r="L24" s="6"/>
      <c r="M24" s="6"/>
      <c r="N24" s="6"/>
      <c r="O24" s="6"/>
      <c r="P24" s="6"/>
    </row>
    <row r="25" customFormat="false" ht="13.5" hidden="false" customHeight="false" outlineLevel="0" collapsed="false">
      <c r="A25" s="11" t="s">
        <v>26</v>
      </c>
      <c r="B25" s="12" t="n">
        <v>3215</v>
      </c>
      <c r="C25" s="12" t="n">
        <v>3021</v>
      </c>
      <c r="D25" s="12" t="n">
        <v>184</v>
      </c>
      <c r="E25" s="12" t="n">
        <v>10</v>
      </c>
      <c r="H25" s="6"/>
      <c r="I25" s="6"/>
      <c r="L25" s="6"/>
      <c r="M25" s="6"/>
      <c r="N25" s="6"/>
      <c r="O25" s="6"/>
      <c r="P25" s="6"/>
    </row>
    <row r="26" customFormat="false" ht="13.5" hidden="false" customHeight="false" outlineLevel="0" collapsed="false">
      <c r="A26" s="11" t="s">
        <v>27</v>
      </c>
      <c r="B26" s="12" t="n">
        <v>11411</v>
      </c>
      <c r="C26" s="12" t="n">
        <v>10875</v>
      </c>
      <c r="D26" s="12" t="n">
        <v>514</v>
      </c>
      <c r="E26" s="12" t="n">
        <v>22</v>
      </c>
      <c r="H26" s="6"/>
      <c r="I26" s="6"/>
      <c r="L26" s="6"/>
      <c r="M26" s="6"/>
      <c r="N26" s="6"/>
      <c r="O26" s="6"/>
      <c r="P26" s="6"/>
    </row>
    <row r="27" customFormat="false" ht="13.5" hidden="false" customHeight="false" outlineLevel="0" collapsed="false">
      <c r="A27" s="11" t="s">
        <v>28</v>
      </c>
      <c r="B27" s="12" t="n">
        <v>3965</v>
      </c>
      <c r="C27" s="12" t="n">
        <v>3752</v>
      </c>
      <c r="D27" s="12" t="n">
        <v>184</v>
      </c>
      <c r="E27" s="12" t="n">
        <v>29</v>
      </c>
      <c r="H27" s="6"/>
      <c r="I27" s="6"/>
      <c r="L27" s="6"/>
      <c r="M27" s="6"/>
      <c r="N27" s="6"/>
      <c r="O27" s="6"/>
      <c r="P27" s="6"/>
    </row>
    <row r="28" customFormat="false" ht="7.5" hidden="false" customHeight="true" outlineLevel="0" collapsed="false">
      <c r="A28" s="11"/>
      <c r="B28" s="12"/>
      <c r="C28" s="12"/>
      <c r="D28" s="12"/>
      <c r="E28" s="12"/>
      <c r="H28" s="6"/>
      <c r="I28" s="6"/>
      <c r="J28" s="6"/>
      <c r="L28" s="6"/>
      <c r="M28" s="6"/>
      <c r="N28" s="6"/>
      <c r="O28" s="6"/>
      <c r="P28" s="6"/>
    </row>
    <row r="29" customFormat="false" ht="13.5" hidden="false" customHeight="false" outlineLevel="0" collapsed="false">
      <c r="A29" s="11" t="s">
        <v>29</v>
      </c>
      <c r="B29" s="12" t="n">
        <v>64347</v>
      </c>
      <c r="C29" s="12" t="n">
        <v>60845</v>
      </c>
      <c r="D29" s="12" t="n">
        <v>3225</v>
      </c>
      <c r="E29" s="12" t="n">
        <v>277</v>
      </c>
      <c r="H29" s="6"/>
      <c r="I29" s="6"/>
      <c r="J29" s="6"/>
      <c r="L29" s="6"/>
      <c r="M29" s="6"/>
      <c r="N29" s="6"/>
      <c r="O29" s="6"/>
      <c r="P29" s="6"/>
    </row>
    <row r="30" customFormat="false" ht="13.5" hidden="false" customHeight="false" outlineLevel="0" collapsed="false">
      <c r="A30" s="11" t="s">
        <v>30</v>
      </c>
      <c r="B30" s="12" t="n">
        <v>39674</v>
      </c>
      <c r="C30" s="12" t="n">
        <v>37253</v>
      </c>
      <c r="D30" s="12" t="n">
        <v>2268</v>
      </c>
      <c r="E30" s="12" t="n">
        <v>153</v>
      </c>
      <c r="H30" s="6"/>
      <c r="I30" s="6"/>
      <c r="J30" s="6"/>
      <c r="L30" s="6"/>
      <c r="M30" s="6"/>
      <c r="N30" s="6"/>
      <c r="O30" s="6"/>
      <c r="P30" s="6"/>
    </row>
    <row r="31" customFormat="false" ht="13.5" hidden="false" customHeight="false" outlineLevel="0" collapsed="false">
      <c r="A31" s="11" t="s">
        <v>31</v>
      </c>
      <c r="B31" s="12" t="n">
        <v>39821</v>
      </c>
      <c r="C31" s="12" t="n">
        <v>37525</v>
      </c>
      <c r="D31" s="12" t="n">
        <v>2193</v>
      </c>
      <c r="E31" s="12" t="n">
        <v>103</v>
      </c>
      <c r="H31" s="6"/>
      <c r="I31" s="6"/>
      <c r="J31" s="6"/>
      <c r="L31" s="6"/>
      <c r="M31" s="6"/>
      <c r="N31" s="6"/>
      <c r="O31" s="6"/>
      <c r="P31" s="6"/>
    </row>
    <row r="32" customFormat="false" ht="13.5" hidden="false" customHeight="false" outlineLevel="0" collapsed="false">
      <c r="A32" s="11" t="s">
        <v>32</v>
      </c>
      <c r="B32" s="12" t="n">
        <v>31686</v>
      </c>
      <c r="C32" s="12" t="n">
        <v>29743</v>
      </c>
      <c r="D32" s="12" t="n">
        <v>1837</v>
      </c>
      <c r="E32" s="12" t="n">
        <v>106</v>
      </c>
      <c r="H32" s="6"/>
      <c r="I32" s="6"/>
      <c r="J32" s="6"/>
      <c r="L32" s="6"/>
      <c r="M32" s="6"/>
      <c r="N32" s="6"/>
      <c r="O32" s="6"/>
      <c r="P32" s="6"/>
    </row>
    <row r="33" customFormat="false" ht="13.5" hidden="false" customHeight="false" outlineLevel="0" collapsed="false">
      <c r="A33" s="11" t="s">
        <v>33</v>
      </c>
      <c r="B33" s="12" t="n">
        <v>15376</v>
      </c>
      <c r="C33" s="12" t="n">
        <v>14627</v>
      </c>
      <c r="D33" s="12" t="n">
        <v>698</v>
      </c>
      <c r="E33" s="12" t="n">
        <v>51</v>
      </c>
      <c r="H33" s="6"/>
      <c r="I33" s="6"/>
      <c r="L33" s="6"/>
      <c r="M33" s="6"/>
      <c r="N33" s="6"/>
      <c r="O33" s="6"/>
      <c r="P33" s="6"/>
    </row>
    <row r="34" customFormat="false" ht="13.5" hidden="false" customHeight="false" outlineLevel="0" collapsed="false">
      <c r="A34" s="15" t="s">
        <v>34</v>
      </c>
      <c r="B34" s="12" t="n">
        <v>190904</v>
      </c>
      <c r="C34" s="12" t="n">
        <v>179993</v>
      </c>
      <c r="D34" s="12" t="n">
        <v>10221</v>
      </c>
      <c r="E34" s="12" t="n">
        <v>690</v>
      </c>
      <c r="H34" s="6"/>
      <c r="I34" s="6"/>
      <c r="J34" s="6"/>
      <c r="L34" s="6"/>
      <c r="M34" s="6"/>
      <c r="N34" s="6"/>
      <c r="O34" s="6"/>
      <c r="P34" s="6"/>
    </row>
    <row r="35" customFormat="false" ht="9" hidden="false" customHeight="true" outlineLevel="0" collapsed="false">
      <c r="A35" s="16"/>
      <c r="B35" s="16"/>
      <c r="C35" s="16"/>
      <c r="D35" s="16"/>
      <c r="E35" s="16"/>
    </row>
    <row r="36" customFormat="false" ht="9" hidden="false" customHeight="true" outlineLevel="0" collapsed="false">
      <c r="G36" s="6"/>
      <c r="H36" s="6"/>
      <c r="I36" s="6"/>
      <c r="J36" s="6"/>
      <c r="K36" s="6"/>
    </row>
    <row r="37" customFormat="false" ht="13.5" hidden="false" customHeight="false" outlineLevel="0" collapsed="false">
      <c r="A37" s="17" t="s">
        <v>35</v>
      </c>
      <c r="B37" s="6"/>
      <c r="C37" s="6"/>
      <c r="D37" s="6"/>
      <c r="E37" s="6"/>
      <c r="H37" s="6"/>
    </row>
    <row r="38" customFormat="false" ht="13.5" hidden="false" customHeight="false" outlineLevel="0" collapsed="false">
      <c r="A38" s="17" t="s">
        <v>36</v>
      </c>
    </row>
    <row r="39" customFormat="false" ht="12.75" hidden="false" customHeight="false" outlineLevel="0" collapsed="false">
      <c r="C39" s="6"/>
      <c r="D39" s="6"/>
      <c r="E39" s="6"/>
    </row>
    <row r="41" customFormat="false" ht="12.75" hidden="false" customHeight="false" outlineLevel="0" collapsed="false">
      <c r="B41" s="18"/>
      <c r="C41" s="18"/>
      <c r="D41" s="18"/>
      <c r="E41" s="18"/>
    </row>
    <row r="43" customFormat="false" ht="12.75" hidden="false" customHeight="false" outlineLevel="0" collapsed="false">
      <c r="B43" s="6"/>
    </row>
    <row r="44" customFormat="false" ht="12.75" hidden="false" customHeight="false" outlineLevel="0" collapsed="false">
      <c r="B44" s="6"/>
      <c r="C44" s="6"/>
      <c r="D44" s="6"/>
      <c r="E44" s="6"/>
    </row>
    <row r="45" customFormat="false" ht="12.75" hidden="false" customHeight="false" outlineLevel="0" collapsed="false">
      <c r="B45" s="6"/>
      <c r="C45" s="6"/>
      <c r="D45" s="6"/>
      <c r="E45" s="6"/>
    </row>
    <row r="46" customFormat="false" ht="12.75" hidden="false" customHeight="false" outlineLevel="0" collapsed="false">
      <c r="B46" s="6"/>
      <c r="C46" s="6"/>
      <c r="D46" s="6"/>
      <c r="E46" s="6"/>
    </row>
    <row r="47" customFormat="false" ht="12.75" hidden="false" customHeight="false" outlineLevel="0" collapsed="false">
      <c r="B47" s="6"/>
      <c r="C47" s="6"/>
      <c r="D47" s="6"/>
      <c r="E47" s="6"/>
    </row>
    <row r="48" customFormat="false" ht="12.75" hidden="false" customHeight="false" outlineLevel="0" collapsed="false">
      <c r="B48" s="6"/>
      <c r="C48" s="6"/>
      <c r="D48" s="6"/>
      <c r="E48" s="6"/>
    </row>
    <row r="49" customFormat="false" ht="12.75" hidden="false" customHeight="false" outlineLevel="0" collapsed="false">
      <c r="B49" s="6"/>
      <c r="C49" s="6"/>
      <c r="D49" s="6"/>
      <c r="E49" s="6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B52" s="6"/>
      <c r="C52" s="6"/>
      <c r="D52" s="6"/>
      <c r="E52" s="6"/>
    </row>
    <row r="53" customFormat="false" ht="12.75" hidden="false" customHeight="false" outlineLevel="0" collapsed="false">
      <c r="B53" s="6"/>
      <c r="C53" s="6"/>
      <c r="D53" s="6"/>
      <c r="E53" s="6"/>
    </row>
    <row r="54" customFormat="false" ht="12.75" hidden="false" customHeight="false" outlineLevel="0" collapsed="false">
      <c r="B54" s="6"/>
      <c r="C54" s="6"/>
      <c r="D54" s="6"/>
      <c r="E54" s="6"/>
    </row>
    <row r="55" customFormat="false" ht="12.75" hidden="false" customHeight="false" outlineLevel="0" collapsed="false">
      <c r="B55" s="6"/>
      <c r="C55" s="6"/>
      <c r="D55" s="6"/>
      <c r="E55" s="6"/>
    </row>
    <row r="56" customFormat="false" ht="12.75" hidden="false" customHeight="false" outlineLevel="0" collapsed="false">
      <c r="B56" s="6"/>
      <c r="C56" s="6"/>
      <c r="D56" s="6"/>
      <c r="E56" s="6"/>
    </row>
  </sheetData>
  <mergeCells count="2">
    <mergeCell ref="A1:E1"/>
    <mergeCell ref="B5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8" activeCellId="0" sqref="A98:J9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9" t="s">
        <v>243</v>
      </c>
    </row>
    <row r="2" customFormat="false" ht="13.5" hidden="false" customHeight="false" outlineLevel="0" collapsed="false">
      <c r="A2" s="39" t="s">
        <v>239</v>
      </c>
    </row>
    <row r="4" customFormat="false" ht="13.5" hidden="false" customHeight="true" outlineLevel="0" collapsed="false">
      <c r="A4" s="40" t="s">
        <v>42</v>
      </c>
      <c r="B4" s="41" t="s">
        <v>43</v>
      </c>
      <c r="C4" s="41"/>
      <c r="D4" s="41"/>
      <c r="E4" s="41"/>
      <c r="F4" s="41"/>
      <c r="G4" s="41"/>
    </row>
    <row r="5" customFormat="false" ht="13.5" hidden="false" customHeight="false" outlineLevel="0" collapsed="false">
      <c r="A5" s="43" t="s">
        <v>45</v>
      </c>
      <c r="B5" s="44" t="s">
        <v>29</v>
      </c>
      <c r="C5" s="44" t="s">
        <v>30</v>
      </c>
      <c r="D5" s="44" t="s">
        <v>31</v>
      </c>
      <c r="E5" s="44" t="s">
        <v>32</v>
      </c>
      <c r="F5" s="44" t="s">
        <v>33</v>
      </c>
      <c r="G5" s="44" t="s">
        <v>34</v>
      </c>
    </row>
    <row r="6" customFormat="false" ht="12.75" hidden="false" customHeight="false" outlineLevel="0" collapsed="false">
      <c r="B6" s="27"/>
    </row>
    <row r="7" customFormat="false" ht="13.5" hidden="false" customHeight="false" outlineLevel="0" collapsed="false">
      <c r="A7" s="48" t="s">
        <v>46</v>
      </c>
      <c r="B7" s="27"/>
    </row>
    <row r="8" customFormat="false" ht="13.5" hidden="false" customHeight="false" outlineLevel="0" collapsed="false">
      <c r="A8" s="48" t="s">
        <v>48</v>
      </c>
      <c r="B8" s="51" t="n">
        <v>1.6366612111293</v>
      </c>
      <c r="C8" s="51" t="n">
        <v>2.25277940315974</v>
      </c>
      <c r="D8" s="51" t="n">
        <v>-12.3297002724796</v>
      </c>
      <c r="E8" s="51" t="n">
        <v>-2.13854021385402</v>
      </c>
      <c r="F8" s="51" t="n">
        <v>-3.06691449814126</v>
      </c>
      <c r="G8" s="51" t="n">
        <v>-1.96281705715668</v>
      </c>
    </row>
    <row r="9" customFormat="false" ht="13.5" hidden="false" customHeight="false" outlineLevel="0" collapsed="false">
      <c r="A9" s="48" t="s">
        <v>49</v>
      </c>
      <c r="B9" s="51" t="n">
        <v>-0.382447665056361</v>
      </c>
      <c r="C9" s="51" t="n">
        <v>11.4735336194564</v>
      </c>
      <c r="D9" s="51" t="n">
        <v>14.3745143745144</v>
      </c>
      <c r="E9" s="51" t="n">
        <v>-0.380047505938242</v>
      </c>
      <c r="F9" s="51" t="n">
        <v>12.9434324065197</v>
      </c>
      <c r="G9" s="51" t="n">
        <v>6.19668664081777</v>
      </c>
    </row>
    <row r="10" customFormat="false" ht="13.5" hidden="false" customHeight="false" outlineLevel="0" collapsed="false">
      <c r="A10" s="48" t="s">
        <v>50</v>
      </c>
      <c r="B10" s="51" t="n">
        <v>6.97110527379269</v>
      </c>
      <c r="C10" s="51" t="n">
        <v>-5.87782340862423</v>
      </c>
      <c r="D10" s="51" t="n">
        <v>6.21603260869565</v>
      </c>
      <c r="E10" s="51" t="n">
        <v>3.95803528850739</v>
      </c>
      <c r="F10" s="51" t="n">
        <v>-5.34804753820034</v>
      </c>
      <c r="G10" s="51" t="n">
        <v>2.11763143919278</v>
      </c>
    </row>
    <row r="11" customFormat="false" ht="13.5" hidden="false" customHeight="false" outlineLevel="0" collapsed="false">
      <c r="A11" s="48" t="s">
        <v>51</v>
      </c>
      <c r="B11" s="51" t="n">
        <v>1.51114469210427</v>
      </c>
      <c r="C11" s="51" t="n">
        <v>2.97245704935915</v>
      </c>
      <c r="D11" s="51" t="n">
        <v>2.78221937959706</v>
      </c>
      <c r="E11" s="51" t="n">
        <v>1.65137614678899</v>
      </c>
      <c r="F11" s="51" t="n">
        <v>-1.16591928251121</v>
      </c>
      <c r="G11" s="51" t="n">
        <v>1.94370408892934</v>
      </c>
    </row>
    <row r="12" customFormat="false" ht="13.5" hidden="false" customHeight="false" outlineLevel="0" collapsed="false">
      <c r="A12" s="48" t="s">
        <v>52</v>
      </c>
      <c r="B12" s="51" t="n">
        <v>-1.15370301451433</v>
      </c>
      <c r="C12" s="51" t="n">
        <v>-0.900423728813559</v>
      </c>
      <c r="D12" s="51" t="n">
        <v>8.83634100808961</v>
      </c>
      <c r="E12" s="51" t="n">
        <v>-3.20397111913357</v>
      </c>
      <c r="F12" s="51" t="n">
        <v>2.45009074410163</v>
      </c>
      <c r="G12" s="51" t="n">
        <v>0.918250223185818</v>
      </c>
    </row>
    <row r="13" customFormat="false" ht="13.5" hidden="false" customHeight="false" outlineLevel="0" collapsed="false">
      <c r="A13" s="48" t="s">
        <v>53</v>
      </c>
      <c r="B13" s="51" t="n">
        <v>-1.93900602409639</v>
      </c>
      <c r="C13" s="51" t="n">
        <v>0.801710315339391</v>
      </c>
      <c r="D13" s="51" t="n">
        <v>-7.91881074899943</v>
      </c>
      <c r="E13" s="51" t="n">
        <v>1.95804195804196</v>
      </c>
      <c r="F13" s="51" t="n">
        <v>-7.26306465899026</v>
      </c>
      <c r="G13" s="51" t="n">
        <v>-2.46429925439151</v>
      </c>
    </row>
    <row r="14" customFormat="false" ht="13.5" hidden="false" customHeight="false" outlineLevel="0" collapsed="false">
      <c r="A14" s="48" t="s">
        <v>54</v>
      </c>
      <c r="B14" s="51" t="n">
        <v>5.16413899020925</v>
      </c>
      <c r="C14" s="51" t="n">
        <v>8.85471898197243</v>
      </c>
      <c r="D14" s="51" t="n">
        <v>0.993480285625582</v>
      </c>
      <c r="E14" s="51" t="n">
        <v>4.75537265660722</v>
      </c>
      <c r="F14" s="51" t="n">
        <v>8.02292263610315</v>
      </c>
      <c r="G14" s="51" t="n">
        <v>5.33169214822493</v>
      </c>
    </row>
    <row r="15" customFormat="false" ht="13.5" hidden="false" customHeight="false" outlineLevel="0" collapsed="false">
      <c r="A15" s="48" t="s">
        <v>55</v>
      </c>
      <c r="B15" s="51" t="n">
        <v>-2.61044176706827</v>
      </c>
      <c r="C15" s="51" t="n">
        <v>-1.04724792985874</v>
      </c>
      <c r="D15" s="51" t="n">
        <v>-9.43744236089763</v>
      </c>
      <c r="E15" s="51" t="n">
        <v>-6.15451767786993</v>
      </c>
      <c r="F15" s="51" t="n">
        <v>-1.14942528735632</v>
      </c>
      <c r="G15" s="51" t="n">
        <v>-3.97933452241835</v>
      </c>
    </row>
    <row r="16" customFormat="false" ht="13.5" hidden="false" customHeight="false" outlineLevel="0" collapsed="false">
      <c r="A16" s="48" t="s">
        <v>56</v>
      </c>
      <c r="B16" s="51" t="n">
        <v>15.0515463917526</v>
      </c>
      <c r="C16" s="51" t="n">
        <v>22.0526704405612</v>
      </c>
      <c r="D16" s="51" t="n">
        <v>20.5702647657841</v>
      </c>
      <c r="E16" s="51" t="n">
        <v>22.7441860465116</v>
      </c>
      <c r="F16" s="51" t="n">
        <v>4.02504472271914</v>
      </c>
      <c r="G16" s="51" t="n">
        <v>18.1847296951063</v>
      </c>
    </row>
    <row r="17" customFormat="false" ht="13.5" hidden="false" customHeight="false" outlineLevel="0" collapsed="false">
      <c r="A17" s="48" t="s">
        <v>57</v>
      </c>
      <c r="B17" s="51" t="n">
        <v>-3.17693059628544</v>
      </c>
      <c r="C17" s="51" t="n">
        <v>-15.9709618874773</v>
      </c>
      <c r="D17" s="51" t="n">
        <v>-0.197072072072072</v>
      </c>
      <c r="E17" s="51" t="n">
        <v>-14.9677908298598</v>
      </c>
      <c r="F17" s="51" t="n">
        <v>-5.15907136715391</v>
      </c>
      <c r="G17" s="51" t="n">
        <v>-7.85323288710639</v>
      </c>
    </row>
    <row r="18" customFormat="false" ht="13.5" hidden="false" customHeight="false" outlineLevel="0" collapsed="false">
      <c r="A18" s="48" t="s">
        <v>58</v>
      </c>
      <c r="B18" s="51" t="n">
        <v>-6.49503617701498</v>
      </c>
      <c r="C18" s="51" t="n">
        <v>-7.07943364530838</v>
      </c>
      <c r="D18" s="51" t="n">
        <v>-2.53878702397743</v>
      </c>
      <c r="E18" s="51" t="n">
        <v>-1.20320855614973</v>
      </c>
      <c r="F18" s="51" t="n">
        <v>0.543970988213962</v>
      </c>
      <c r="G18" s="51" t="n">
        <v>-4.65827549700035</v>
      </c>
    </row>
    <row r="19" customFormat="false" ht="13.5" hidden="false" customHeight="false" outlineLevel="0" collapsed="false">
      <c r="A19" s="48" t="s">
        <v>59</v>
      </c>
      <c r="B19" s="51" t="n">
        <v>7.66600683822206</v>
      </c>
      <c r="C19" s="51" t="n">
        <v>13.6105371900826</v>
      </c>
      <c r="D19" s="51" t="n">
        <v>15.7163531114327</v>
      </c>
      <c r="E19" s="51" t="n">
        <v>9.74289580514208</v>
      </c>
      <c r="F19" s="51" t="n">
        <v>5.77096483318305</v>
      </c>
      <c r="G19" s="51" t="n">
        <v>10.9561998766194</v>
      </c>
    </row>
    <row r="20" customFormat="false" ht="13.5" hidden="false" customHeight="false" outlineLevel="0" collapsed="false">
      <c r="A20" s="48" t="s">
        <v>60</v>
      </c>
      <c r="B20" s="51" t="n">
        <v>-7.93916095604212</v>
      </c>
      <c r="C20" s="51" t="n">
        <v>-2.75062514207775</v>
      </c>
      <c r="D20" s="51" t="n">
        <v>-12.7063531765883</v>
      </c>
      <c r="E20" s="51" t="n">
        <v>-9.69995889847924</v>
      </c>
      <c r="F20" s="51" t="n">
        <v>2.13128729752771</v>
      </c>
      <c r="G20" s="51" t="n">
        <v>-7.31124207717113</v>
      </c>
    </row>
    <row r="21" customFormat="false" ht="13.5" hidden="false" customHeight="false" outlineLevel="0" collapsed="false">
      <c r="A21" s="48" t="s">
        <v>61</v>
      </c>
      <c r="B21" s="51" t="n">
        <v>-2.34204793028322</v>
      </c>
      <c r="C21" s="51" t="n">
        <v>-3.2258064516129</v>
      </c>
      <c r="D21" s="51" t="n">
        <v>-0.687679083094556</v>
      </c>
      <c r="E21" s="51" t="n">
        <v>0.728265817023214</v>
      </c>
      <c r="F21" s="51" t="n">
        <v>-0.166944908180301</v>
      </c>
      <c r="G21" s="51" t="n">
        <v>-1.661567992322</v>
      </c>
    </row>
    <row r="22" customFormat="false" ht="13.5" hidden="false" customHeight="false" outlineLevel="0" collapsed="false">
      <c r="A22" s="48" t="s">
        <v>62</v>
      </c>
      <c r="B22" s="51" t="n">
        <v>0.446179587283882</v>
      </c>
      <c r="C22" s="51" t="n">
        <v>-2.53623188405797</v>
      </c>
      <c r="D22" s="51" t="n">
        <v>1.35603000577034</v>
      </c>
      <c r="E22" s="51" t="n">
        <v>10.9353818346136</v>
      </c>
      <c r="F22" s="51" t="n">
        <v>-9.86622073578595</v>
      </c>
      <c r="G22" s="51" t="n">
        <v>0.548981334634622</v>
      </c>
    </row>
    <row r="23" customFormat="false" ht="13.5" hidden="false" customHeight="false" outlineLevel="0" collapsed="false">
      <c r="A23" s="48" t="s">
        <v>63</v>
      </c>
      <c r="B23" s="51" t="n">
        <v>8.27318156579678</v>
      </c>
      <c r="C23" s="51" t="n">
        <v>4.1635687732342</v>
      </c>
      <c r="D23" s="51" t="n">
        <v>-4.75377170509536</v>
      </c>
      <c r="E23" s="51" t="n">
        <v>2.64765784114053</v>
      </c>
      <c r="F23" s="51" t="n">
        <v>4.63821892393321</v>
      </c>
      <c r="G23" s="51" t="n">
        <v>3.41543314729435</v>
      </c>
    </row>
    <row r="24" customFormat="false" ht="13.5" hidden="false" customHeight="false" outlineLevel="0" collapsed="false">
      <c r="A24" s="48" t="s">
        <v>64</v>
      </c>
      <c r="B24" s="51" t="n">
        <v>-7.94871794871795</v>
      </c>
      <c r="C24" s="51" t="n">
        <v>-1.76064715679277</v>
      </c>
      <c r="D24" s="51" t="n">
        <v>-0.86670651524208</v>
      </c>
      <c r="E24" s="51" t="n">
        <v>-11.3492063492064</v>
      </c>
      <c r="F24" s="51" t="n">
        <v>-3.28014184397163</v>
      </c>
      <c r="G24" s="51" t="n">
        <v>-5.22672611016601</v>
      </c>
    </row>
    <row r="25" customFormat="false" ht="13.5" hidden="false" customHeight="false" outlineLevel="0" collapsed="false">
      <c r="A25" s="48" t="s">
        <v>65</v>
      </c>
      <c r="B25" s="51" t="n">
        <v>-0.909935004642526</v>
      </c>
      <c r="C25" s="51" t="n">
        <v>-1.57423104868007</v>
      </c>
      <c r="D25" s="51" t="n">
        <v>1.02502261079289</v>
      </c>
      <c r="E25" s="51" t="n">
        <v>19.3822739480752</v>
      </c>
      <c r="F25" s="51" t="n">
        <v>6.04949587534372</v>
      </c>
      <c r="G25" s="51" t="n">
        <v>2.5934637286457</v>
      </c>
    </row>
    <row r="26" customFormat="false" ht="13.5" hidden="false" customHeight="false" outlineLevel="0" collapsed="false">
      <c r="A26" s="48" t="s">
        <v>66</v>
      </c>
      <c r="B26" s="51" t="n">
        <v>-1.55547226386807</v>
      </c>
      <c r="C26" s="51" t="n">
        <v>16.8799212598425</v>
      </c>
      <c r="D26" s="51" t="n">
        <v>-0.0596836765144733</v>
      </c>
      <c r="E26" s="51" t="n">
        <v>-14.0232470941132</v>
      </c>
      <c r="F26" s="51" t="n">
        <v>-16.1624891961971</v>
      </c>
      <c r="G26" s="51" t="n">
        <v>0.24132730015083</v>
      </c>
    </row>
    <row r="27" customFormat="false" ht="13.5" hidden="false" customHeight="false" outlineLevel="0" collapsed="false">
      <c r="A27" s="48" t="s">
        <v>67</v>
      </c>
      <c r="B27" s="51" t="n">
        <v>13.497049305159</v>
      </c>
      <c r="C27" s="51" t="n">
        <v>1.91578947368421</v>
      </c>
      <c r="D27" s="51" t="n">
        <v>22.3051657211108</v>
      </c>
      <c r="E27" s="51" t="n">
        <v>20.8460532054078</v>
      </c>
      <c r="F27" s="51" t="n">
        <v>26.0824742268041</v>
      </c>
      <c r="G27" s="51" t="n">
        <v>13.7105025579296</v>
      </c>
    </row>
    <row r="28" customFormat="false" ht="13.5" hidden="false" customHeight="false" outlineLevel="0" collapsed="false">
      <c r="A28" s="48" t="s">
        <v>68</v>
      </c>
      <c r="B28" s="51" t="n">
        <v>-6.87688695068769</v>
      </c>
      <c r="C28" s="51" t="n">
        <v>-10.0805618673828</v>
      </c>
      <c r="D28" s="51" t="n">
        <v>-4.8583984375</v>
      </c>
      <c r="E28" s="51" t="n">
        <v>-4.61927102129195</v>
      </c>
      <c r="F28" s="51" t="n">
        <v>0</v>
      </c>
      <c r="G28" s="51" t="n">
        <v>-6.48388291959985</v>
      </c>
    </row>
    <row r="29" customFormat="false" ht="13.5" hidden="false" customHeight="false" outlineLevel="0" collapsed="false">
      <c r="A29" s="48" t="s">
        <v>69</v>
      </c>
      <c r="B29" s="51" t="n">
        <v>10.7348703170029</v>
      </c>
      <c r="C29" s="51" t="n">
        <v>13.921433494142</v>
      </c>
      <c r="D29" s="51" t="n">
        <v>8.05748011290736</v>
      </c>
      <c r="E29" s="51" t="n">
        <v>7.45365115399168</v>
      </c>
      <c r="F29" s="51" t="n">
        <v>4.4971381847915</v>
      </c>
      <c r="G29" s="51" t="n">
        <v>10.0067919402309</v>
      </c>
    </row>
    <row r="30" customFormat="false" ht="13.5" hidden="false" customHeight="false" outlineLevel="0" collapsed="false">
      <c r="A30" s="48" t="s">
        <v>70</v>
      </c>
      <c r="B30" s="51" t="n">
        <v>54.8308392973325</v>
      </c>
      <c r="C30" s="51" t="n">
        <v>85.0978019762049</v>
      </c>
      <c r="D30" s="51" t="n">
        <v>37.8769888387556</v>
      </c>
      <c r="E30" s="51" t="n">
        <v>-3.55633802816901</v>
      </c>
      <c r="F30" s="51" t="n">
        <v>3.59937402190923</v>
      </c>
      <c r="G30" s="51" t="n">
        <v>46.9798312409961</v>
      </c>
    </row>
    <row r="31" customFormat="false" ht="13.5" hidden="false" customHeight="false" outlineLevel="0" collapsed="false">
      <c r="A31" s="48" t="s">
        <v>71</v>
      </c>
      <c r="B31" s="51" t="n">
        <v>-45.2778653219876</v>
      </c>
      <c r="C31" s="51" t="n">
        <v>-58.470421614555</v>
      </c>
      <c r="D31" s="51" t="n">
        <v>-40.1481226317602</v>
      </c>
      <c r="E31" s="51" t="n">
        <v>-10.1861993428258</v>
      </c>
      <c r="F31" s="51" t="n">
        <v>-6.19335347432024</v>
      </c>
      <c r="G31" s="51" t="n">
        <v>-43.2982112227395</v>
      </c>
    </row>
    <row r="32" customFormat="false" ht="13.5" hidden="false" customHeight="false" outlineLevel="0" collapsed="false">
      <c r="A32" s="48" t="s">
        <v>72</v>
      </c>
      <c r="B32" s="51" t="n">
        <v>-0.268765598003456</v>
      </c>
      <c r="C32" s="51" t="n">
        <v>3.35781741867786</v>
      </c>
      <c r="D32" s="51" t="n">
        <v>1.09352517985612</v>
      </c>
      <c r="E32" s="51" t="n">
        <v>1.78861788617886</v>
      </c>
      <c r="F32" s="51" t="n">
        <v>-5.95813204508857</v>
      </c>
      <c r="G32" s="51" t="n">
        <v>0.753179404864798</v>
      </c>
    </row>
    <row r="33" customFormat="false" ht="13.5" hidden="false" customHeight="false" outlineLevel="0" collapsed="false">
      <c r="A33" s="48" t="s">
        <v>73</v>
      </c>
      <c r="B33" s="51" t="n">
        <v>0.596727622714148</v>
      </c>
      <c r="C33" s="51" t="n">
        <v>-4.31472081218274</v>
      </c>
      <c r="D33" s="51" t="n">
        <v>-6.2909194420723</v>
      </c>
      <c r="E33" s="51" t="n">
        <v>0.319488817891374</v>
      </c>
      <c r="F33" s="51" t="n">
        <v>3.16780821917808</v>
      </c>
      <c r="G33" s="51" t="n">
        <v>-1.93014705882353</v>
      </c>
    </row>
    <row r="34" customFormat="false" ht="13.5" hidden="false" customHeight="false" outlineLevel="0" collapsed="false">
      <c r="A34" s="48" t="s">
        <v>74</v>
      </c>
      <c r="B34" s="51" t="n">
        <v>6.54420206659013</v>
      </c>
      <c r="C34" s="51" t="n">
        <v>9.78779840848806</v>
      </c>
      <c r="D34" s="51" t="n">
        <v>10.0850546780073</v>
      </c>
      <c r="E34" s="51" t="n">
        <v>7.12579617834395</v>
      </c>
      <c r="F34" s="51" t="n">
        <v>-4.73029045643154</v>
      </c>
      <c r="G34" s="51" t="n">
        <v>7.27897532021243</v>
      </c>
    </row>
    <row r="35" customFormat="false" ht="13.5" hidden="false" customHeight="false" outlineLevel="0" collapsed="false">
      <c r="A35" s="54" t="s">
        <v>75</v>
      </c>
      <c r="B35" s="51" t="n">
        <v>-3.53807471264368</v>
      </c>
      <c r="C35" s="51" t="n">
        <v>-1.03889828460981</v>
      </c>
      <c r="D35" s="51" t="n">
        <v>-3.20088300220751</v>
      </c>
      <c r="E35" s="51" t="n">
        <v>-5.12820512820513</v>
      </c>
      <c r="F35" s="51" t="n">
        <v>-2.78745644599303</v>
      </c>
      <c r="G35" s="51" t="n">
        <v>-3.06348281887012</v>
      </c>
    </row>
    <row r="36" customFormat="false" ht="13.5" hidden="false" customHeight="false" outlineLevel="0" collapsed="false">
      <c r="A36" s="54" t="s">
        <v>76</v>
      </c>
      <c r="B36" s="51" t="n">
        <v>2.90448706013778</v>
      </c>
      <c r="C36" s="51" t="n">
        <v>-2.392578125</v>
      </c>
      <c r="D36" s="51" t="n">
        <v>2.99315849486887</v>
      </c>
      <c r="E36" s="51" t="n">
        <v>0.587544065804935</v>
      </c>
      <c r="F36" s="51" t="n">
        <v>-0.448028673835125</v>
      </c>
      <c r="G36" s="51" t="n">
        <v>1.0394136024994</v>
      </c>
    </row>
    <row r="37" customFormat="false" ht="13.5" hidden="false" customHeight="false" outlineLevel="0" collapsed="false">
      <c r="A37" s="54" t="s">
        <v>77</v>
      </c>
      <c r="B37" s="51" t="n">
        <v>3.25673964175864</v>
      </c>
      <c r="C37" s="51" t="n">
        <v>8.15407703851926</v>
      </c>
      <c r="D37" s="51" t="n">
        <v>-5.25878771104345</v>
      </c>
      <c r="E37" s="51" t="n">
        <v>7.86604361370716</v>
      </c>
      <c r="F37" s="51" t="n">
        <v>-1.89018901890189</v>
      </c>
      <c r="G37" s="51" t="n">
        <v>2.95534280787299</v>
      </c>
    </row>
    <row r="38" customFormat="false" ht="13.5" hidden="false" customHeight="false" outlineLevel="0" collapsed="false">
      <c r="A38" s="54" t="s">
        <v>78</v>
      </c>
      <c r="B38" s="51" t="n">
        <v>4.60837567899071</v>
      </c>
      <c r="C38" s="51" t="n">
        <v>-0.531914893617021</v>
      </c>
      <c r="D38" s="51" t="n">
        <v>8.29681565877885</v>
      </c>
      <c r="E38" s="51" t="n">
        <v>5.09025270758123</v>
      </c>
      <c r="F38" s="51" t="n">
        <v>7.24770642201835</v>
      </c>
      <c r="G38" s="51" t="n">
        <v>4.29710061222132</v>
      </c>
    </row>
    <row r="39" customFormat="false" ht="13.5" hidden="false" customHeight="false" outlineLevel="0" collapsed="false">
      <c r="A39" s="48" t="s">
        <v>79</v>
      </c>
      <c r="B39" s="51" t="n">
        <v>-7.26968174204355</v>
      </c>
      <c r="C39" s="51" t="n">
        <v>-6.88212043710765</v>
      </c>
      <c r="D39" s="51" t="n">
        <v>-7.93094146209873</v>
      </c>
      <c r="E39" s="51" t="n">
        <v>-13.8783923050498</v>
      </c>
      <c r="F39" s="51" t="n">
        <v>-0.256629597946963</v>
      </c>
      <c r="G39" s="51" t="n">
        <v>-7.92446561080961</v>
      </c>
    </row>
    <row r="40" customFormat="false" ht="13.5" hidden="false" customHeight="false" outlineLevel="0" collapsed="false">
      <c r="A40" s="48" t="s">
        <v>80</v>
      </c>
      <c r="B40" s="51" t="n">
        <v>4.84104046242775</v>
      </c>
      <c r="C40" s="51" t="n">
        <v>5.06866416978777</v>
      </c>
      <c r="D40" s="51" t="n">
        <v>6.94403750366247</v>
      </c>
      <c r="E40" s="51" t="n">
        <v>14.3199042680495</v>
      </c>
      <c r="F40" s="51" t="n">
        <v>-0.0857632933104631</v>
      </c>
      <c r="G40" s="51" t="n">
        <v>6.41125879593432</v>
      </c>
    </row>
    <row r="41" customFormat="false" ht="13.5" hidden="false" customHeight="false" outlineLevel="0" collapsed="false">
      <c r="A41" s="48" t="s">
        <v>81</v>
      </c>
      <c r="B41" s="51" t="n">
        <v>1.89524465885596</v>
      </c>
      <c r="C41" s="51" t="n">
        <v>-2.51901140684411</v>
      </c>
      <c r="D41" s="51" t="n">
        <v>-2.49315068493151</v>
      </c>
      <c r="E41" s="51" t="n">
        <v>-4.46615491974878</v>
      </c>
      <c r="F41" s="51" t="n">
        <v>-1.71673819742489</v>
      </c>
      <c r="G41" s="51" t="n">
        <v>-1.32820889617363</v>
      </c>
    </row>
    <row r="42" customFormat="false" ht="13.5" hidden="false" customHeight="false" outlineLevel="0" collapsed="false">
      <c r="A42" s="48" t="s">
        <v>82</v>
      </c>
      <c r="B42" s="51" t="n">
        <v>-0.0338180588434224</v>
      </c>
      <c r="C42" s="51" t="n">
        <v>5.36323744514871</v>
      </c>
      <c r="D42" s="51" t="n">
        <v>1.6858668165215</v>
      </c>
      <c r="E42" s="51" t="n">
        <v>5.47845142439737</v>
      </c>
      <c r="F42" s="51" t="n">
        <v>4.45414847161572</v>
      </c>
      <c r="G42" s="51" t="n">
        <v>2.74372780387215</v>
      </c>
    </row>
    <row r="43" customFormat="false" ht="13.5" hidden="false" customHeight="false" outlineLevel="0" collapsed="false">
      <c r="A43" s="48" t="s">
        <v>83</v>
      </c>
      <c r="B43" s="51" t="n">
        <v>0.659675236806495</v>
      </c>
      <c r="C43" s="51" t="n">
        <v>0.0462748727441</v>
      </c>
      <c r="D43" s="51" t="n">
        <v>3.6197844708483</v>
      </c>
      <c r="E43" s="51" t="n">
        <v>0.242382271468144</v>
      </c>
      <c r="F43" s="51" t="n">
        <v>-2.4247491638796</v>
      </c>
      <c r="G43" s="51" t="n">
        <v>0.836260244187991</v>
      </c>
    </row>
    <row r="44" customFormat="false" ht="13.5" hidden="false" customHeight="false" outlineLevel="0" collapsed="false">
      <c r="A44" s="48" t="s">
        <v>84</v>
      </c>
      <c r="B44" s="51" t="n">
        <v>1.14266509830281</v>
      </c>
      <c r="C44" s="51" t="n">
        <v>0.786308973172988</v>
      </c>
      <c r="D44" s="51" t="n">
        <v>-3.81333333333333</v>
      </c>
      <c r="E44" s="51" t="n">
        <v>2.9706390328152</v>
      </c>
      <c r="F44" s="51" t="n">
        <v>0.599828620394173</v>
      </c>
      <c r="G44" s="51" t="n">
        <v>0.287499308895892</v>
      </c>
    </row>
    <row r="45" customFormat="false" ht="13.5" hidden="false" customHeight="false" outlineLevel="0" collapsed="false">
      <c r="A45" s="48" t="s">
        <v>85</v>
      </c>
      <c r="B45" s="51" t="n">
        <v>-31.9654427645788</v>
      </c>
      <c r="C45" s="51" t="n">
        <v>-36.4616796695732</v>
      </c>
      <c r="D45" s="51" t="n">
        <v>-24.9237593568062</v>
      </c>
      <c r="E45" s="51" t="n">
        <v>-14.8272391814827</v>
      </c>
      <c r="F45" s="51" t="n">
        <v>-13.6286201022147</v>
      </c>
      <c r="G45" s="51" t="n">
        <v>-27.6420971387618</v>
      </c>
    </row>
    <row r="46" customFormat="false" ht="13.5" hidden="false" customHeight="false" outlineLevel="0" collapsed="false">
      <c r="A46" s="48" t="s">
        <v>86</v>
      </c>
      <c r="B46" s="51" t="n">
        <v>52.7472527472528</v>
      </c>
      <c r="C46" s="51" t="n">
        <v>58.9382448537378</v>
      </c>
      <c r="D46" s="51" t="n">
        <v>41.8020679468242</v>
      </c>
      <c r="E46" s="51" t="n">
        <v>15.4391492713667</v>
      </c>
      <c r="F46" s="51" t="n">
        <v>14.5956607495069</v>
      </c>
      <c r="G46" s="51" t="n">
        <v>41.6304761904762</v>
      </c>
    </row>
    <row r="47" customFormat="false" ht="13.5" hidden="false" customHeight="false" outlineLevel="0" collapsed="false">
      <c r="A47" s="54" t="s">
        <v>87</v>
      </c>
      <c r="B47" s="51" t="n">
        <v>-1.48681055155875</v>
      </c>
      <c r="C47" s="51" t="n">
        <v>-7.27107475573733</v>
      </c>
      <c r="D47" s="51" t="n">
        <v>-5.41666666666667</v>
      </c>
      <c r="E47" s="51" t="n">
        <v>-3.24121460252474</v>
      </c>
      <c r="F47" s="51" t="n">
        <v>-2.83993115318417</v>
      </c>
      <c r="G47" s="51" t="n">
        <v>-4.02926461886062</v>
      </c>
    </row>
    <row r="48" customFormat="false" ht="13.5" hidden="false" customHeight="false" outlineLevel="0" collapsed="false">
      <c r="A48" s="54" t="s">
        <v>88</v>
      </c>
      <c r="B48" s="51" t="n">
        <v>-3.16455696202532</v>
      </c>
      <c r="C48" s="51" t="n">
        <v>1.2741975006126</v>
      </c>
      <c r="D48" s="51" t="n">
        <v>-7.81938325991189</v>
      </c>
      <c r="E48" s="51" t="n">
        <v>-5.4654442877292</v>
      </c>
      <c r="F48" s="51" t="n">
        <v>-2.03720106288751</v>
      </c>
      <c r="G48" s="51" t="n">
        <v>-3.39125560538117</v>
      </c>
    </row>
    <row r="49" customFormat="false" ht="13.5" hidden="false" customHeight="false" outlineLevel="0" collapsed="false">
      <c r="A49" s="54" t="s">
        <v>89</v>
      </c>
      <c r="B49" s="51" t="n">
        <v>-4.9270990447461</v>
      </c>
      <c r="C49" s="51" t="n">
        <v>-3.60512944592306</v>
      </c>
      <c r="D49" s="51" t="n">
        <v>6.15292712066906</v>
      </c>
      <c r="E49" s="51" t="n">
        <v>1.75307720999627</v>
      </c>
      <c r="F49" s="51" t="n">
        <v>5.15370705244123</v>
      </c>
      <c r="G49" s="51" t="n">
        <v>-0.771685523643748</v>
      </c>
    </row>
    <row r="50" customFormat="false" ht="13.5" hidden="false" customHeight="false" outlineLevel="0" collapsed="false">
      <c r="A50" s="54" t="s">
        <v>90</v>
      </c>
      <c r="B50" s="51" t="n">
        <v>2.48545742993125</v>
      </c>
      <c r="C50" s="51" t="n">
        <v>-0.953815261044177</v>
      </c>
      <c r="D50" s="51" t="n">
        <v>-6.27462014631401</v>
      </c>
      <c r="E50" s="51" t="n">
        <v>-5.42521994134897</v>
      </c>
      <c r="F50" s="51" t="n">
        <v>-7.13671539122958</v>
      </c>
      <c r="G50" s="51" t="n">
        <v>-2.05239153315402</v>
      </c>
    </row>
    <row r="51" customFormat="false" ht="13.5" hidden="false" customHeight="false" outlineLevel="0" collapsed="false">
      <c r="A51" s="48" t="s">
        <v>91</v>
      </c>
      <c r="B51" s="51" t="n">
        <v>-6.14035087719298</v>
      </c>
      <c r="C51" s="51" t="n">
        <v>5.5499239736442</v>
      </c>
      <c r="D51" s="51" t="n">
        <v>3.2422695887121</v>
      </c>
      <c r="E51" s="51" t="n">
        <v>6.24031007751938</v>
      </c>
      <c r="F51" s="51" t="n">
        <v>-2.77777777777778</v>
      </c>
      <c r="G51" s="51" t="n">
        <v>0.602949077667005</v>
      </c>
    </row>
    <row r="52" customFormat="false" ht="13.5" hidden="false" customHeight="false" outlineLevel="0" collapsed="false">
      <c r="A52" s="48" t="s">
        <v>92</v>
      </c>
      <c r="B52" s="51" t="n">
        <v>-2.34561114165292</v>
      </c>
      <c r="C52" s="51" t="n">
        <v>-9.2436974789916</v>
      </c>
      <c r="D52" s="51" t="n">
        <v>-7.06600756033731</v>
      </c>
      <c r="E52" s="51" t="n">
        <v>-8.35461510397665</v>
      </c>
      <c r="F52" s="51" t="n">
        <v>5.52380952380952</v>
      </c>
      <c r="G52" s="51" t="n">
        <v>-5.50083076192737</v>
      </c>
    </row>
    <row r="53" customFormat="false" ht="13.5" hidden="false" customHeight="false" outlineLevel="0" collapsed="false">
      <c r="A53" s="48" t="s">
        <v>93</v>
      </c>
      <c r="B53" s="51" t="n">
        <v>-1.44492400075061</v>
      </c>
      <c r="C53" s="51" t="n">
        <v>-2.83068783068783</v>
      </c>
      <c r="D53" s="51" t="n">
        <v>-4.50563204005006</v>
      </c>
      <c r="E53" s="51" t="n">
        <v>-1.95063694267516</v>
      </c>
      <c r="F53" s="51" t="n">
        <v>-2.25631768953069</v>
      </c>
      <c r="G53" s="51" t="n">
        <v>-2.5243328100471</v>
      </c>
    </row>
    <row r="54" customFormat="false" ht="13.5" hidden="false" customHeight="false" outlineLevel="0" collapsed="false">
      <c r="A54" s="48" t="s">
        <v>94</v>
      </c>
      <c r="B54" s="51" t="n">
        <v>-11.9002284843869</v>
      </c>
      <c r="C54" s="51" t="n">
        <v>-6.67029676014157</v>
      </c>
      <c r="D54" s="51" t="n">
        <v>-4.58715596330275</v>
      </c>
      <c r="E54" s="51" t="n">
        <v>-1.46163215590743</v>
      </c>
      <c r="F54" s="51" t="n">
        <v>-15.4201292705448</v>
      </c>
      <c r="G54" s="51" t="n">
        <v>-7.81421117052116</v>
      </c>
    </row>
    <row r="55" customFormat="false" ht="13.5" hidden="false" customHeight="false" outlineLevel="0" collapsed="false">
      <c r="A55" s="48" t="s">
        <v>95</v>
      </c>
      <c r="B55" s="51" t="n">
        <v>-7.06721417765291</v>
      </c>
      <c r="C55" s="51" t="n">
        <v>-11.1435239206534</v>
      </c>
      <c r="D55" s="51" t="n">
        <v>-7.28021978021978</v>
      </c>
      <c r="E55" s="51" t="n">
        <v>-7.21054800164812</v>
      </c>
      <c r="F55" s="51" t="n">
        <v>8.73362445414847</v>
      </c>
      <c r="G55" s="51" t="n">
        <v>-7.09993011879804</v>
      </c>
    </row>
    <row r="56" customFormat="false" ht="13.5" hidden="false" customHeight="false" outlineLevel="0" collapsed="false">
      <c r="A56" s="48" t="s">
        <v>96</v>
      </c>
      <c r="B56" s="51" t="n">
        <v>5.23255813953488</v>
      </c>
      <c r="C56" s="51" t="n">
        <v>4.53053184504268</v>
      </c>
      <c r="D56" s="51" t="n">
        <v>-3.74074074074074</v>
      </c>
      <c r="E56" s="51" t="n">
        <v>7.94849023090586</v>
      </c>
      <c r="F56" s="51" t="n">
        <v>-8.23293172690763</v>
      </c>
      <c r="G56" s="51" t="n">
        <v>2.70046637580864</v>
      </c>
    </row>
    <row r="57" customFormat="false" ht="13.5" hidden="false" customHeight="false" outlineLevel="0" collapsed="false">
      <c r="A57" s="48" t="s">
        <v>97</v>
      </c>
      <c r="B57" s="51" t="n">
        <v>-8.1767955801105</v>
      </c>
      <c r="C57" s="51" t="n">
        <v>-8.07160804020101</v>
      </c>
      <c r="D57" s="51" t="n">
        <v>-3.61677568295498</v>
      </c>
      <c r="E57" s="51" t="n">
        <v>0.699300699300699</v>
      </c>
      <c r="F57" s="51" t="n">
        <v>9.62800875273523</v>
      </c>
      <c r="G57" s="51" t="n">
        <v>-4.5118289020728</v>
      </c>
    </row>
    <row r="58" customFormat="false" ht="13.5" hidden="false" customHeight="false" outlineLevel="0" collapsed="false">
      <c r="A58" s="48" t="s">
        <v>98</v>
      </c>
      <c r="B58" s="51" t="n">
        <v>0.36101083032491</v>
      </c>
      <c r="C58" s="51" t="n">
        <v>4.74888964810386</v>
      </c>
      <c r="D58" s="51" t="n">
        <v>4.99001996007984</v>
      </c>
      <c r="E58" s="51" t="n">
        <v>-7.3937908496732</v>
      </c>
      <c r="F58" s="51" t="n">
        <v>-4.89021956087824</v>
      </c>
      <c r="G58" s="51" t="n">
        <v>0.375853340492445</v>
      </c>
    </row>
    <row r="59" customFormat="false" ht="13.5" hidden="false" customHeight="false" outlineLevel="0" collapsed="false">
      <c r="A59" s="48" t="s">
        <v>99</v>
      </c>
      <c r="B59" s="51" t="n">
        <v>-1.79856115107914</v>
      </c>
      <c r="C59" s="51" t="n">
        <v>-6.32746249184605</v>
      </c>
      <c r="D59" s="51" t="n">
        <v>-5.17110266159696</v>
      </c>
      <c r="E59" s="51" t="n">
        <v>-1.76444640494045</v>
      </c>
      <c r="F59" s="51" t="n">
        <v>-2.93809024134313</v>
      </c>
      <c r="G59" s="51" t="n">
        <v>-3.61454990065719</v>
      </c>
    </row>
    <row r="60" customFormat="false" ht="13.5" hidden="false" customHeight="false" outlineLevel="0" collapsed="false">
      <c r="A60" s="48" t="s">
        <v>100</v>
      </c>
      <c r="B60" s="51" t="n">
        <v>4.00488400488401</v>
      </c>
      <c r="C60" s="51" t="n">
        <v>2.8899721448468</v>
      </c>
      <c r="D60" s="51" t="n">
        <v>2.24538893344026</v>
      </c>
      <c r="E60" s="51" t="n">
        <v>2.91872474180512</v>
      </c>
      <c r="F60" s="51" t="n">
        <v>1.72972972972973</v>
      </c>
      <c r="G60" s="51" t="n">
        <v>3.04447791960676</v>
      </c>
    </row>
    <row r="61" customFormat="false" ht="13.5" hidden="false" customHeight="false" outlineLevel="0" collapsed="false">
      <c r="A61" s="48" t="s">
        <v>101</v>
      </c>
      <c r="B61" s="51" t="n">
        <v>-9.95538858887063</v>
      </c>
      <c r="C61" s="51" t="n">
        <v>-9.54314720812183</v>
      </c>
      <c r="D61" s="51" t="n">
        <v>-9.52941176470588</v>
      </c>
      <c r="E61" s="51" t="n">
        <v>-16.4048865619546</v>
      </c>
      <c r="F61" s="51" t="n">
        <v>-14.8777895855473</v>
      </c>
      <c r="G61" s="51" t="n">
        <v>-11.2718319612218</v>
      </c>
    </row>
    <row r="62" customFormat="false" ht="13.5" hidden="false" customHeight="false" outlineLevel="0" collapsed="false">
      <c r="A62" s="48" t="s">
        <v>102</v>
      </c>
      <c r="B62" s="51" t="n">
        <v>6.28422425032595</v>
      </c>
      <c r="C62" s="51" t="n">
        <v>13.0190796857464</v>
      </c>
      <c r="D62" s="51" t="n">
        <v>7.67230169050715</v>
      </c>
      <c r="E62" s="51" t="n">
        <v>9.39457202505219</v>
      </c>
      <c r="F62" s="51" t="n">
        <v>6.11735330836454</v>
      </c>
      <c r="G62" s="51" t="n">
        <v>8.62816510579258</v>
      </c>
    </row>
    <row r="63" customFormat="false" ht="13.5" hidden="false" customHeight="false" outlineLevel="0" collapsed="false">
      <c r="A63" s="48" t="s">
        <v>103</v>
      </c>
      <c r="B63" s="51" t="n">
        <v>-8.51324828263003</v>
      </c>
      <c r="C63" s="51" t="n">
        <v>-2.35021516054287</v>
      </c>
      <c r="D63" s="51" t="n">
        <v>-2.89855072463768</v>
      </c>
      <c r="E63" s="51" t="n">
        <v>-4.34160305343512</v>
      </c>
      <c r="F63" s="51" t="n">
        <v>0.705882352941177</v>
      </c>
      <c r="G63" s="51" t="n">
        <v>-4.59008541550251</v>
      </c>
    </row>
    <row r="64" customFormat="false" ht="13.5" hidden="false" customHeight="false" outlineLevel="0" collapsed="false">
      <c r="A64" s="48" t="s">
        <v>104</v>
      </c>
      <c r="B64" s="51" t="n">
        <v>9.84178063824082</v>
      </c>
      <c r="C64" s="51" t="n">
        <v>-4.8135593220339</v>
      </c>
      <c r="D64" s="51" t="n">
        <v>0.580431177446103</v>
      </c>
      <c r="E64" s="51" t="n">
        <v>11.4713216957606</v>
      </c>
      <c r="F64" s="51" t="n">
        <v>30.3738317757009</v>
      </c>
      <c r="G64" s="51" t="n">
        <v>6.09939759036145</v>
      </c>
    </row>
    <row r="65" customFormat="false" ht="13.5" hidden="false" customHeight="false" outlineLevel="0" collapsed="false">
      <c r="A65" s="48" t="s">
        <v>105</v>
      </c>
      <c r="B65" s="51" t="n">
        <v>7.03125</v>
      </c>
      <c r="C65" s="51" t="n">
        <v>4.73646723646724</v>
      </c>
      <c r="D65" s="51" t="n">
        <v>-3.42126957955482</v>
      </c>
      <c r="E65" s="51" t="n">
        <v>1.834451901566</v>
      </c>
      <c r="F65" s="51" t="n">
        <v>-11.2903225806452</v>
      </c>
      <c r="G65" s="51" t="n">
        <v>1.99511079567857</v>
      </c>
    </row>
    <row r="66" customFormat="false" ht="13.5" hidden="false" customHeight="false" outlineLevel="0" collapsed="false">
      <c r="A66" s="48" t="s">
        <v>106</v>
      </c>
      <c r="B66" s="51" t="n">
        <v>-12.1350364963504</v>
      </c>
      <c r="C66" s="51" t="n">
        <v>-9.89459367562054</v>
      </c>
      <c r="D66" s="51" t="n">
        <v>-3.03030303030303</v>
      </c>
      <c r="E66" s="51" t="n">
        <v>-4.701230228471</v>
      </c>
      <c r="F66" s="51" t="n">
        <v>3.23232323232323</v>
      </c>
      <c r="G66" s="51" t="n">
        <v>-7.4918818617597</v>
      </c>
    </row>
    <row r="67" customFormat="false" ht="13.5" hidden="false" customHeight="false" outlineLevel="0" collapsed="false">
      <c r="A67" s="48" t="s">
        <v>107</v>
      </c>
      <c r="B67" s="51" t="n">
        <v>-5.50363447559709</v>
      </c>
      <c r="C67" s="51" t="n">
        <v>-9.16981132075472</v>
      </c>
      <c r="D67" s="51" t="n">
        <v>-17.5616197183099</v>
      </c>
      <c r="E67" s="51" t="n">
        <v>-14.8916551406178</v>
      </c>
      <c r="F67" s="51" t="n">
        <v>-25.3424657534247</v>
      </c>
      <c r="G67" s="51" t="n">
        <v>-12.0016715419975</v>
      </c>
    </row>
    <row r="68" customFormat="false" ht="13.5" hidden="false" customHeight="false" outlineLevel="0" collapsed="false">
      <c r="A68" s="48" t="s">
        <v>108</v>
      </c>
      <c r="B68" s="51" t="n">
        <v>-12.1428571428571</v>
      </c>
      <c r="C68" s="51" t="n">
        <v>-11.5496468633153</v>
      </c>
      <c r="D68" s="51" t="n">
        <v>-2.50934329951949</v>
      </c>
      <c r="E68" s="51" t="n">
        <v>-7.20476706392199</v>
      </c>
      <c r="F68" s="51" t="n">
        <v>-9.82961992136304</v>
      </c>
      <c r="G68" s="51" t="n">
        <v>-9.26013866464052</v>
      </c>
    </row>
    <row r="69" customFormat="false" ht="13.5" hidden="false" customHeight="false" outlineLevel="0" collapsed="false">
      <c r="A69" s="48" t="s">
        <v>109</v>
      </c>
      <c r="B69" s="51" t="n">
        <v>-2.6266416510319</v>
      </c>
      <c r="C69" s="51" t="n">
        <v>5.4485674025364</v>
      </c>
      <c r="D69" s="51" t="n">
        <v>0.657174151150055</v>
      </c>
      <c r="E69" s="51" t="n">
        <v>0.99241097489784</v>
      </c>
      <c r="F69" s="51" t="n">
        <v>-3.48837209302326</v>
      </c>
      <c r="G69" s="51" t="n">
        <v>0.387272346661084</v>
      </c>
    </row>
    <row r="70" customFormat="false" ht="13.5" hidden="false" customHeight="false" outlineLevel="0" collapsed="false">
      <c r="A70" s="48" t="s">
        <v>110</v>
      </c>
      <c r="B70" s="51" t="n">
        <v>6.77585099550418</v>
      </c>
      <c r="C70" s="51" t="n">
        <v>1.78173719376392</v>
      </c>
      <c r="D70" s="51" t="n">
        <v>4.02611534276387</v>
      </c>
      <c r="E70" s="51" t="n">
        <v>3.64161849710983</v>
      </c>
      <c r="F70" s="51" t="n">
        <v>1.50602409638554</v>
      </c>
      <c r="G70" s="51" t="n">
        <v>4.14972369930143</v>
      </c>
    </row>
    <row r="71" customFormat="false" ht="13.5" hidden="false" customHeight="false" outlineLevel="0" collapsed="false">
      <c r="A71" s="48" t="s">
        <v>111</v>
      </c>
      <c r="B71" s="51" t="n">
        <v>-1.74436090225564</v>
      </c>
      <c r="C71" s="51" t="n">
        <v>-7.78993435448578</v>
      </c>
      <c r="D71" s="51" t="n">
        <v>-6.85146443514644</v>
      </c>
      <c r="E71" s="51" t="n">
        <v>-4.68488566648076</v>
      </c>
      <c r="F71" s="51" t="n">
        <v>-12.4629080118694</v>
      </c>
      <c r="G71" s="51" t="n">
        <v>-5.35589148062869</v>
      </c>
    </row>
    <row r="72" customFormat="false" ht="13.5" hidden="false" customHeight="false" outlineLevel="0" collapsed="false">
      <c r="A72" s="48" t="s">
        <v>112</v>
      </c>
      <c r="B72" s="51" t="n">
        <v>-6.79522497704316</v>
      </c>
      <c r="C72" s="51" t="n">
        <v>-2.6578073089701</v>
      </c>
      <c r="D72" s="51" t="n">
        <v>-1.2914093206064</v>
      </c>
      <c r="E72" s="51" t="n">
        <v>-1.8724400234055</v>
      </c>
      <c r="F72" s="51" t="n">
        <v>9.15254237288136</v>
      </c>
      <c r="G72" s="51" t="n">
        <v>-2.95113179606516</v>
      </c>
    </row>
    <row r="73" customFormat="false" ht="13.5" hidden="false" customHeight="false" outlineLevel="0" collapsed="false">
      <c r="A73" s="48" t="s">
        <v>113</v>
      </c>
      <c r="B73" s="51" t="n">
        <v>-0.0656814449917898</v>
      </c>
      <c r="C73" s="51" t="n">
        <v>2.58410531448074</v>
      </c>
      <c r="D73" s="51" t="n">
        <v>-7.45164960182025</v>
      </c>
      <c r="E73" s="51" t="n">
        <v>-4.23375074537865</v>
      </c>
      <c r="F73" s="51" t="n">
        <v>-9.47204968944099</v>
      </c>
      <c r="G73" s="51" t="n">
        <v>-2.31062670299728</v>
      </c>
    </row>
    <row r="74" customFormat="false" ht="13.5" hidden="false" customHeight="false" outlineLevel="0" collapsed="false">
      <c r="A74" s="48" t="s">
        <v>114</v>
      </c>
      <c r="B74" s="51" t="n">
        <v>-4.76503450542228</v>
      </c>
      <c r="C74" s="51" t="n">
        <v>-4.99049429657795</v>
      </c>
      <c r="D74" s="51" t="n">
        <v>-4.30239704978488</v>
      </c>
      <c r="E74" s="51" t="n">
        <v>-0.435865504358655</v>
      </c>
      <c r="F74" s="51" t="n">
        <v>3.43053173241853</v>
      </c>
      <c r="G74" s="51" t="n">
        <v>-3.42519245788241</v>
      </c>
    </row>
    <row r="75" customFormat="false" ht="13.5" hidden="false" customHeight="false" outlineLevel="0" collapsed="false">
      <c r="A75" s="48" t="s">
        <v>115</v>
      </c>
      <c r="B75" s="51" t="n">
        <v>13.3540372670807</v>
      </c>
      <c r="C75" s="51" t="n">
        <v>9.25462731365683</v>
      </c>
      <c r="D75" s="51" t="n">
        <v>11.3037893384714</v>
      </c>
      <c r="E75" s="51" t="n">
        <v>9.88117573483427</v>
      </c>
      <c r="F75" s="51" t="n">
        <v>4.14593698175788</v>
      </c>
      <c r="G75" s="51" t="n">
        <v>10.7555452865065</v>
      </c>
      <c r="I75" s="2"/>
    </row>
    <row r="76" customFormat="false" ht="13.5" hidden="false" customHeight="false" outlineLevel="0" collapsed="false">
      <c r="A76" s="48" t="s">
        <v>116</v>
      </c>
      <c r="B76" s="51" t="n">
        <v>-10.3196347031963</v>
      </c>
      <c r="C76" s="51" t="n">
        <v>-8.28754578754579</v>
      </c>
      <c r="D76" s="51" t="n">
        <v>-3.80842469705713</v>
      </c>
      <c r="E76" s="51" t="n">
        <v>-10.5862265224815</v>
      </c>
      <c r="F76" s="51" t="n">
        <v>7.96178343949045</v>
      </c>
      <c r="G76" s="51" t="n">
        <v>-7.53103160529884</v>
      </c>
      <c r="I76" s="2"/>
    </row>
    <row r="77" customFormat="false" ht="13.5" hidden="false" customHeight="false" outlineLevel="0" collapsed="false">
      <c r="A77" s="48" t="s">
        <v>117</v>
      </c>
      <c r="B77" s="51" t="n">
        <v>4.61642905634759</v>
      </c>
      <c r="C77" s="51" t="n">
        <v>1.19820269595607</v>
      </c>
      <c r="D77" s="51" t="n">
        <v>13.7372525494901</v>
      </c>
      <c r="E77" s="51" t="n">
        <v>7.511139401655</v>
      </c>
      <c r="F77" s="51" t="n">
        <v>-1.47492625368732</v>
      </c>
      <c r="G77" s="51" t="n">
        <v>5.60631697687535</v>
      </c>
      <c r="I77" s="2"/>
    </row>
    <row r="78" customFormat="false" ht="13.5" hidden="false" customHeight="false" outlineLevel="0" collapsed="false">
      <c r="A78" s="48" t="s">
        <v>118</v>
      </c>
      <c r="B78" s="51" t="n">
        <v>1.42764438676184</v>
      </c>
      <c r="C78" s="51" t="n">
        <v>5.08140108534781</v>
      </c>
      <c r="D78" s="51" t="n">
        <v>2.32067510548523</v>
      </c>
      <c r="E78" s="51" t="n">
        <v>-0.118413262285376</v>
      </c>
      <c r="F78" s="51" t="n">
        <v>-6.2874251497006</v>
      </c>
      <c r="G78" s="51" t="n">
        <v>1.57017731254006</v>
      </c>
      <c r="I78" s="2"/>
    </row>
    <row r="79" customFormat="false" ht="13.5" hidden="false" customHeight="false" outlineLevel="0" collapsed="false">
      <c r="A79" s="48" t="s">
        <v>119</v>
      </c>
      <c r="B79" s="51" t="n">
        <v>-5.66218809980806</v>
      </c>
      <c r="C79" s="51" t="n">
        <v>-7.69953051643193</v>
      </c>
      <c r="D79" s="51" t="n">
        <v>-8.19587628865979</v>
      </c>
      <c r="E79" s="51" t="n">
        <v>-1.1262596324837</v>
      </c>
      <c r="F79" s="51" t="n">
        <v>2.23642172523962</v>
      </c>
      <c r="G79" s="51" t="n">
        <v>-5.31075822904617</v>
      </c>
      <c r="I79" s="2"/>
    </row>
    <row r="80" customFormat="false" ht="13.5" hidden="false" customHeight="false" outlineLevel="0" collapsed="false">
      <c r="A80" s="48" t="s">
        <v>120</v>
      </c>
      <c r="B80" s="51" t="n">
        <v>-1.62767039674466</v>
      </c>
      <c r="C80" s="51" t="n">
        <v>0.661241098677518</v>
      </c>
      <c r="D80" s="51" t="n">
        <v>8.92756878158338</v>
      </c>
      <c r="E80" s="51" t="n">
        <v>-3.8968824940048</v>
      </c>
      <c r="F80" s="51" t="n">
        <v>-5</v>
      </c>
      <c r="G80" s="51" t="n">
        <v>0.2998667258996</v>
      </c>
      <c r="I80" s="2"/>
    </row>
    <row r="81" s="2" customFormat="true" ht="13.5" hidden="false" customHeight="false" outlineLevel="0" collapsed="false">
      <c r="A81" s="48" t="s">
        <v>121</v>
      </c>
      <c r="B81" s="51" t="n">
        <v>8.10065494657015</v>
      </c>
      <c r="C81" s="51" t="n">
        <v>8.59019706922688</v>
      </c>
      <c r="D81" s="51" t="n">
        <v>-2.98969072164948</v>
      </c>
      <c r="E81" s="51" t="n">
        <v>3.55583281347473</v>
      </c>
      <c r="F81" s="51" t="n">
        <v>10.0328947368421</v>
      </c>
      <c r="G81" s="51" t="n">
        <v>5.14893145831026</v>
      </c>
    </row>
    <row r="82" s="2" customFormat="true" ht="13.5" hidden="false" customHeight="false" outlineLevel="0" collapsed="false">
      <c r="A82" s="48" t="s">
        <v>122</v>
      </c>
      <c r="B82" s="51" t="n">
        <v>-0.829081632653061</v>
      </c>
      <c r="C82" s="51" t="n">
        <v>-8.00372266170312</v>
      </c>
      <c r="D82" s="51" t="n">
        <v>-4.67587672688629</v>
      </c>
      <c r="E82" s="51" t="n">
        <v>1.3855421686747</v>
      </c>
      <c r="F82" s="51" t="n">
        <v>7.32436472346786</v>
      </c>
      <c r="G82" s="51" t="n">
        <v>-2.25358045492839</v>
      </c>
    </row>
    <row r="83" s="2" customFormat="true" ht="13.5" hidden="false" customHeight="false" outlineLevel="0" collapsed="false">
      <c r="A83" s="57" t="s">
        <v>123</v>
      </c>
      <c r="B83" s="51" t="n">
        <v>5.36977491961415</v>
      </c>
      <c r="C83" s="51" t="n">
        <v>8.44714213454729</v>
      </c>
      <c r="D83" s="51" t="n">
        <v>4.01337792642141</v>
      </c>
      <c r="E83" s="51" t="n">
        <v>7.54604872251931</v>
      </c>
      <c r="F83" s="51" t="n">
        <v>-2.0891364902507</v>
      </c>
      <c r="G83" s="51" t="n">
        <v>5.58069381598793</v>
      </c>
    </row>
    <row r="84" s="2" customFormat="true" ht="13.5" hidden="false" customHeight="false" outlineLevel="0" collapsed="false">
      <c r="A84" s="57" t="s">
        <v>124</v>
      </c>
      <c r="B84" s="51" t="n">
        <v>3.96704302715899</v>
      </c>
      <c r="C84" s="51" t="n">
        <v>5.13059701492537</v>
      </c>
      <c r="D84" s="51" t="n">
        <v>8.84244372990354</v>
      </c>
      <c r="E84" s="51" t="n">
        <v>9.66850828729282</v>
      </c>
      <c r="F84" s="51" t="n">
        <v>7.82361308677098</v>
      </c>
      <c r="G84" s="51" t="n">
        <v>6.47959183673469</v>
      </c>
    </row>
    <row r="85" s="2" customFormat="true" ht="13.5" hidden="false" customHeight="false" outlineLevel="0" collapsed="false">
      <c r="A85" s="57" t="s">
        <v>125</v>
      </c>
      <c r="B85" s="51" t="n">
        <v>42.0017610801292</v>
      </c>
      <c r="C85" s="51" t="n">
        <v>91.5705412599823</v>
      </c>
      <c r="D85" s="51" t="n">
        <v>42.4421467257509</v>
      </c>
      <c r="E85" s="51" t="n">
        <v>8.21158690176322</v>
      </c>
      <c r="F85" s="51" t="n">
        <v>9.23482849604222</v>
      </c>
      <c r="G85" s="51" t="n">
        <v>43.9865836128414</v>
      </c>
    </row>
    <row r="86" s="2" customFormat="true" ht="13.5" hidden="false" customHeight="false" outlineLevel="0" collapsed="false">
      <c r="A86" s="57" t="s">
        <v>126</v>
      </c>
      <c r="B86" s="51" t="n">
        <v>-31.8520049607276</v>
      </c>
      <c r="C86" s="51" t="n">
        <v>-53.5664659564613</v>
      </c>
      <c r="D86" s="51" t="n">
        <v>-35.9488420324922</v>
      </c>
      <c r="E86" s="51" t="n">
        <v>-15.5027932960894</v>
      </c>
      <c r="F86" s="51" t="n">
        <v>-10.024154589372</v>
      </c>
      <c r="G86" s="51" t="n">
        <v>-35.3410981697171</v>
      </c>
    </row>
    <row r="87" s="2" customFormat="true" ht="13.5" hidden="false" customHeight="false" outlineLevel="0" collapsed="false">
      <c r="A87" s="57" t="s">
        <v>127</v>
      </c>
      <c r="B87" s="51" t="n">
        <v>3.88231725811344</v>
      </c>
      <c r="C87" s="51" t="n">
        <v>15.6109725685786</v>
      </c>
      <c r="D87" s="51" t="n">
        <v>5.0728548300054</v>
      </c>
      <c r="E87" s="51" t="n">
        <v>4.0771349862259</v>
      </c>
      <c r="F87" s="51" t="n">
        <v>2.95302013422819</v>
      </c>
      <c r="G87" s="51" t="n">
        <v>6.49511065362841</v>
      </c>
    </row>
    <row r="88" s="2" customFormat="true" ht="13.5" hidden="false" customHeight="false" outlineLevel="0" collapsed="false">
      <c r="A88" s="57" t="s">
        <v>128</v>
      </c>
      <c r="B88" s="51" t="n">
        <v>2.83211678832117</v>
      </c>
      <c r="C88" s="51" t="n">
        <v>2.76100086281277</v>
      </c>
      <c r="D88" s="51" t="n">
        <v>4.57113507960966</v>
      </c>
      <c r="E88" s="51" t="n">
        <v>5.29380624669137</v>
      </c>
      <c r="F88" s="51" t="n">
        <v>-0.782268578878749</v>
      </c>
      <c r="G88" s="51" t="n">
        <v>3.32495650492944</v>
      </c>
    </row>
    <row r="89" s="2" customFormat="true" ht="13.5" hidden="false" customHeight="false" outlineLevel="0" collapsed="false">
      <c r="A89" s="57" t="s">
        <v>129</v>
      </c>
      <c r="B89" s="51" t="n">
        <v>35.7183418512209</v>
      </c>
      <c r="C89" s="51" t="n">
        <v>69.9412258606213</v>
      </c>
      <c r="D89" s="51" t="n">
        <v>30.8939096267191</v>
      </c>
      <c r="E89" s="51" t="n">
        <v>8.39617898441428</v>
      </c>
      <c r="F89" s="51" t="n">
        <v>11.1695137976347</v>
      </c>
      <c r="G89" s="51" t="n">
        <v>35.5940130963517</v>
      </c>
    </row>
    <row r="90" s="2" customFormat="true" ht="13.5" hidden="false" customHeight="false" outlineLevel="0" collapsed="false">
      <c r="A90" s="57" t="s">
        <v>130</v>
      </c>
      <c r="B90" s="51" t="n">
        <v>-29.2468619246862</v>
      </c>
      <c r="C90" s="51" t="n">
        <v>-44.3181818181818</v>
      </c>
      <c r="D90" s="51" t="n">
        <v>-24.0525328330206</v>
      </c>
      <c r="E90" s="51" t="n">
        <v>-10.3896103896104</v>
      </c>
      <c r="F90" s="51" t="n">
        <v>-10.8747044917258</v>
      </c>
      <c r="G90" s="51" t="n">
        <v>-28.6236633321835</v>
      </c>
    </row>
    <row r="91" customFormat="false" ht="13.5" hidden="false" customHeight="false" outlineLevel="0" collapsed="false">
      <c r="A91" s="57" t="s">
        <v>131</v>
      </c>
      <c r="B91" s="51" t="n">
        <v>1.18273211117682</v>
      </c>
      <c r="C91" s="51" t="n">
        <v>3.68234250221828</v>
      </c>
      <c r="D91" s="51" t="n">
        <v>1.82806324110672</v>
      </c>
      <c r="E91" s="51" t="n">
        <v>1.13871635610766</v>
      </c>
      <c r="F91" s="51" t="n">
        <v>3.97877984084881</v>
      </c>
      <c r="G91" s="51" t="n">
        <v>2.04910110187512</v>
      </c>
      <c r="I91" s="2"/>
    </row>
    <row r="92" customFormat="false" ht="13.5" hidden="false" customHeight="false" outlineLevel="0" collapsed="false">
      <c r="A92" s="57" t="s">
        <v>132</v>
      </c>
      <c r="B92" s="51" t="n">
        <v>5.72764465225015</v>
      </c>
      <c r="C92" s="51" t="n">
        <v>2.267864783911</v>
      </c>
      <c r="D92" s="51" t="n">
        <v>-5.67685589519651</v>
      </c>
      <c r="E92" s="51" t="n">
        <v>-1.63766632548618</v>
      </c>
      <c r="F92" s="51" t="n">
        <v>-4.20918367346939</v>
      </c>
      <c r="G92" s="51" t="n">
        <v>0.634589884447812</v>
      </c>
      <c r="I92" s="2"/>
    </row>
    <row r="93" customFormat="false" ht="13.5" hidden="false" customHeight="false" outlineLevel="0" collapsed="false">
      <c r="A93" s="57" t="s">
        <v>133</v>
      </c>
      <c r="B93" s="51" t="n">
        <v>-3.01271420674406</v>
      </c>
      <c r="C93" s="51" t="n">
        <v>-0.251046025104603</v>
      </c>
      <c r="D93" s="51" t="n">
        <v>6.73868312757202</v>
      </c>
      <c r="E93" s="51" t="n">
        <v>-3.12174817898023</v>
      </c>
      <c r="F93" s="51" t="n">
        <v>-5.85885486018642</v>
      </c>
      <c r="G93" s="51" t="n">
        <v>-0.828235294117647</v>
      </c>
      <c r="I93" s="2"/>
    </row>
    <row r="94" customFormat="false" ht="13.5" hidden="false" customHeight="false" outlineLevel="0" collapsed="false">
      <c r="A94" s="57" t="s">
        <v>134</v>
      </c>
      <c r="B94" s="51" t="n">
        <v>1.8238814477059</v>
      </c>
      <c r="C94" s="51" t="n">
        <v>-0.629194630872483</v>
      </c>
      <c r="D94" s="51" t="n">
        <v>2.21686746987952</v>
      </c>
      <c r="E94" s="51" t="n">
        <v>6.60580021482277</v>
      </c>
      <c r="F94" s="51" t="n">
        <v>8.34512022630834</v>
      </c>
      <c r="G94" s="51" t="n">
        <v>2.62883173578818</v>
      </c>
      <c r="I94" s="2"/>
    </row>
    <row r="95" customFormat="false" ht="13.5" hidden="false" customHeight="false" outlineLevel="0" collapsed="false">
      <c r="A95" s="59" t="s">
        <v>135</v>
      </c>
      <c r="B95" s="61" t="n">
        <v>-0.895605933389309</v>
      </c>
      <c r="C95" s="61" t="n">
        <v>6.28957365977206</v>
      </c>
      <c r="D95" s="61" t="n">
        <v>10.3724658180104</v>
      </c>
      <c r="E95" s="61" t="n">
        <v>-3.17380352644836</v>
      </c>
      <c r="F95" s="61" t="n">
        <v>0</v>
      </c>
      <c r="G95" s="61" t="n">
        <v>2.53375254299982</v>
      </c>
      <c r="I95" s="2"/>
    </row>
    <row r="97" customFormat="false" ht="13.5" hidden="false" customHeight="false" outlineLevel="0" collapsed="false">
      <c r="A97" s="48" t="s">
        <v>240</v>
      </c>
    </row>
    <row r="98" s="2" customFormat="true" ht="13.5" hidden="false" customHeight="false" outlineLevel="0" collapsed="false">
      <c r="A98" s="48" t="s">
        <v>241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97" activeCellId="0" sqref="N9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9" t="s">
        <v>244</v>
      </c>
    </row>
    <row r="2" customFormat="false" ht="13.5" hidden="false" customHeight="false" outlineLevel="0" collapsed="false">
      <c r="A2" s="39" t="s">
        <v>239</v>
      </c>
    </row>
    <row r="4" customFormat="false" ht="13.5" hidden="false" customHeight="true" outlineLevel="0" collapsed="false">
      <c r="A4" s="40" t="s">
        <v>42</v>
      </c>
      <c r="B4" s="41" t="s">
        <v>43</v>
      </c>
      <c r="C4" s="41"/>
      <c r="D4" s="41"/>
      <c r="E4" s="41"/>
      <c r="F4" s="41"/>
      <c r="G4" s="41"/>
    </row>
    <row r="5" customFormat="false" ht="13.5" hidden="false" customHeight="false" outlineLevel="0" collapsed="false">
      <c r="A5" s="43" t="s">
        <v>45</v>
      </c>
      <c r="B5" s="44" t="s">
        <v>29</v>
      </c>
      <c r="C5" s="44" t="s">
        <v>30</v>
      </c>
      <c r="D5" s="44" t="s">
        <v>31</v>
      </c>
      <c r="E5" s="44" t="s">
        <v>32</v>
      </c>
      <c r="F5" s="44" t="s">
        <v>33</v>
      </c>
      <c r="G5" s="44" t="s">
        <v>34</v>
      </c>
    </row>
    <row r="6" customFormat="false" ht="12.75" hidden="false" customHeight="false" outlineLevel="0" collapsed="false">
      <c r="B6" s="27"/>
    </row>
    <row r="7" customFormat="false" ht="13.5" hidden="false" customHeight="false" outlineLevel="0" collapsed="false">
      <c r="A7" s="48" t="s">
        <v>46</v>
      </c>
      <c r="B7" s="27"/>
    </row>
    <row r="8" customFormat="false" ht="13.5" hidden="false" customHeight="false" outlineLevel="0" collapsed="false">
      <c r="A8" s="48" t="s">
        <v>48</v>
      </c>
      <c r="B8" s="51" t="n">
        <v>6.68989547038328</v>
      </c>
      <c r="C8" s="51" t="n">
        <v>4.51527224435591</v>
      </c>
      <c r="D8" s="51" t="n">
        <v>-2.69058295964126</v>
      </c>
      <c r="E8" s="51" t="n">
        <v>-2.91858678955453</v>
      </c>
      <c r="F8" s="51" t="n">
        <v>-7.27272727272727</v>
      </c>
      <c r="G8" s="51" t="n">
        <v>1.92968543484007</v>
      </c>
    </row>
    <row r="9" customFormat="false" ht="13.5" hidden="false" customHeight="false" outlineLevel="0" collapsed="false">
      <c r="A9" s="48" t="s">
        <v>49</v>
      </c>
      <c r="B9" s="51" t="n">
        <v>-9.07903331156107</v>
      </c>
      <c r="C9" s="51" t="n">
        <v>-13.2147395171537</v>
      </c>
      <c r="D9" s="51" t="n">
        <v>-9.37019969278034</v>
      </c>
      <c r="E9" s="51" t="n">
        <v>13.6075949367089</v>
      </c>
      <c r="F9" s="51" t="n">
        <v>-3.13725490196078</v>
      </c>
      <c r="G9" s="51" t="n">
        <v>-5.86099585062241</v>
      </c>
    </row>
    <row r="10" customFormat="false" ht="13.5" hidden="false" customHeight="false" outlineLevel="0" collapsed="false">
      <c r="A10" s="48" t="s">
        <v>50</v>
      </c>
      <c r="B10" s="51" t="n">
        <v>0.862068965517241</v>
      </c>
      <c r="C10" s="51" t="n">
        <v>2.48901903367496</v>
      </c>
      <c r="D10" s="51" t="n">
        <v>8.13559322033898</v>
      </c>
      <c r="E10" s="51" t="n">
        <v>-10.0278551532033</v>
      </c>
      <c r="F10" s="51" t="n">
        <v>0</v>
      </c>
      <c r="G10" s="51" t="n">
        <v>0.137741046831956</v>
      </c>
    </row>
    <row r="11" customFormat="false" ht="13.5" hidden="false" customHeight="false" outlineLevel="0" collapsed="false">
      <c r="A11" s="48" t="s">
        <v>51</v>
      </c>
      <c r="B11" s="51" t="n">
        <v>3.7037037037037</v>
      </c>
      <c r="C11" s="51" t="n">
        <v>28.7142857142857</v>
      </c>
      <c r="D11" s="51" t="n">
        <v>35.2664576802508</v>
      </c>
      <c r="E11" s="51" t="n">
        <v>17.0278637770898</v>
      </c>
      <c r="F11" s="51" t="n">
        <v>22.6720647773279</v>
      </c>
      <c r="G11" s="51" t="n">
        <v>17.716643741403</v>
      </c>
    </row>
    <row r="12" customFormat="false" ht="13.5" hidden="false" customHeight="false" outlineLevel="0" collapsed="false">
      <c r="A12" s="48" t="s">
        <v>52</v>
      </c>
      <c r="B12" s="51" t="n">
        <v>-0.961538461538462</v>
      </c>
      <c r="C12" s="51" t="n">
        <v>-1.10987791342952</v>
      </c>
      <c r="D12" s="51" t="n">
        <v>-24.5654692931634</v>
      </c>
      <c r="E12" s="51" t="n">
        <v>-17.1957671957672</v>
      </c>
      <c r="F12" s="51" t="n">
        <v>-29.7029702970297</v>
      </c>
      <c r="G12" s="51" t="n">
        <v>-10.6566954896004</v>
      </c>
    </row>
    <row r="13" customFormat="false" ht="13.5" hidden="false" customHeight="false" outlineLevel="0" collapsed="false">
      <c r="A13" s="48" t="s">
        <v>53</v>
      </c>
      <c r="B13" s="51" t="n">
        <v>-1.52565880721221</v>
      </c>
      <c r="C13" s="51" t="n">
        <v>-13.0190796857464</v>
      </c>
      <c r="D13" s="51" t="n">
        <v>-19.3548387096774</v>
      </c>
      <c r="E13" s="51" t="n">
        <v>15.0159744408946</v>
      </c>
      <c r="F13" s="51" t="n">
        <v>0.938967136150235</v>
      </c>
      <c r="G13" s="51" t="n">
        <v>-4.39445461679309</v>
      </c>
    </row>
    <row r="14" customFormat="false" ht="13.5" hidden="false" customHeight="false" outlineLevel="0" collapsed="false">
      <c r="A14" s="48" t="s">
        <v>54</v>
      </c>
      <c r="B14" s="51" t="n">
        <v>-5.42253521126761</v>
      </c>
      <c r="C14" s="51" t="n">
        <v>-9.03225806451613</v>
      </c>
      <c r="D14" s="51" t="n">
        <v>0.380952380952381</v>
      </c>
      <c r="E14" s="51" t="n">
        <v>15.9722222222222</v>
      </c>
      <c r="F14" s="51" t="n">
        <v>15.8139534883721</v>
      </c>
      <c r="G14" s="51" t="n">
        <v>0.109439124487004</v>
      </c>
    </row>
    <row r="15" customFormat="false" ht="13.5" hidden="false" customHeight="false" outlineLevel="0" collapsed="false">
      <c r="A15" s="48" t="s">
        <v>55</v>
      </c>
      <c r="B15" s="51" t="n">
        <v>0.372300819061802</v>
      </c>
      <c r="C15" s="51" t="n">
        <v>24.5390070921986</v>
      </c>
      <c r="D15" s="51" t="n">
        <v>10.0569259962049</v>
      </c>
      <c r="E15" s="51" t="n">
        <v>-24.4311377245509</v>
      </c>
      <c r="F15" s="51" t="n">
        <v>-31.3253012048193</v>
      </c>
      <c r="G15" s="51" t="n">
        <v>-1.39382344902979</v>
      </c>
    </row>
    <row r="16" customFormat="false" ht="13.5" hidden="false" customHeight="false" outlineLevel="0" collapsed="false">
      <c r="A16" s="48" t="s">
        <v>56</v>
      </c>
      <c r="B16" s="51" t="n">
        <v>17.5074183976261</v>
      </c>
      <c r="C16" s="51" t="n">
        <v>-19.4760820045558</v>
      </c>
      <c r="D16" s="51" t="n">
        <v>-7.06896551724138</v>
      </c>
      <c r="E16" s="51" t="n">
        <v>23.9302694136292</v>
      </c>
      <c r="F16" s="51" t="n">
        <v>21.0526315789474</v>
      </c>
      <c r="G16" s="51" t="n">
        <v>5.84811529933481</v>
      </c>
    </row>
    <row r="17" customFormat="false" ht="13.5" hidden="false" customHeight="false" outlineLevel="0" collapsed="false">
      <c r="A17" s="48" t="s">
        <v>57</v>
      </c>
      <c r="B17" s="51" t="n">
        <v>-5.55555555555556</v>
      </c>
      <c r="C17" s="51" t="n">
        <v>6.22347949080622</v>
      </c>
      <c r="D17" s="51" t="n">
        <v>59.3692022263451</v>
      </c>
      <c r="E17" s="51" t="n">
        <v>-19.693094629156</v>
      </c>
      <c r="F17" s="51" t="n">
        <v>-26.5700483091787</v>
      </c>
      <c r="G17" s="51" t="n">
        <v>1.75438596491228</v>
      </c>
    </row>
    <row r="18" customFormat="false" ht="13.5" hidden="false" customHeight="false" outlineLevel="0" collapsed="false">
      <c r="A18" s="48" t="s">
        <v>58</v>
      </c>
      <c r="B18" s="51" t="n">
        <v>19.9197860962567</v>
      </c>
      <c r="C18" s="51" t="n">
        <v>-5.32623169107856</v>
      </c>
      <c r="D18" s="51" t="n">
        <v>-33.9930151338766</v>
      </c>
      <c r="E18" s="51" t="n">
        <v>-2.07006369426752</v>
      </c>
      <c r="F18" s="51" t="n">
        <v>24.3421052631579</v>
      </c>
      <c r="G18" s="51" t="n">
        <v>-0.257334019557386</v>
      </c>
    </row>
    <row r="19" customFormat="false" ht="13.5" hidden="false" customHeight="false" outlineLevel="0" collapsed="false">
      <c r="A19" s="48" t="s">
        <v>59</v>
      </c>
      <c r="B19" s="51" t="n">
        <v>3.67892976588629</v>
      </c>
      <c r="C19" s="51" t="n">
        <v>-3.79746835443038</v>
      </c>
      <c r="D19" s="51" t="n">
        <v>8.28924162257496</v>
      </c>
      <c r="E19" s="51" t="n">
        <v>9.26829268292683</v>
      </c>
      <c r="F19" s="51" t="n">
        <v>21.6931216931217</v>
      </c>
      <c r="G19" s="51" t="n">
        <v>4.74716202270382</v>
      </c>
    </row>
    <row r="20" customFormat="false" ht="13.5" hidden="false" customHeight="false" outlineLevel="0" collapsed="false">
      <c r="A20" s="48" t="s">
        <v>60</v>
      </c>
      <c r="B20" s="51" t="n">
        <v>-13.010752688172</v>
      </c>
      <c r="C20" s="51" t="n">
        <v>-15.0584795321637</v>
      </c>
      <c r="D20" s="51" t="n">
        <v>-8.14332247557003</v>
      </c>
      <c r="E20" s="51" t="n">
        <v>-10.4166666666667</v>
      </c>
      <c r="F20" s="51" t="n">
        <v>-2.17391304347826</v>
      </c>
      <c r="G20" s="51" t="n">
        <v>-11.576354679803</v>
      </c>
    </row>
    <row r="21" customFormat="false" ht="13.5" hidden="false" customHeight="false" outlineLevel="0" collapsed="false">
      <c r="A21" s="48" t="s">
        <v>61</v>
      </c>
      <c r="B21" s="51" t="n">
        <v>-10.6304079110012</v>
      </c>
      <c r="C21" s="51" t="n">
        <v>10.8433734939759</v>
      </c>
      <c r="D21" s="51" t="n">
        <v>-4.25531914893617</v>
      </c>
      <c r="E21" s="51" t="n">
        <v>11.6279069767442</v>
      </c>
      <c r="F21" s="51" t="n">
        <v>-7.55555555555556</v>
      </c>
      <c r="G21" s="51" t="n">
        <v>-2.22841225626741</v>
      </c>
    </row>
    <row r="22" customFormat="false" ht="13.5" hidden="false" customHeight="false" outlineLevel="0" collapsed="false">
      <c r="A22" s="48" t="s">
        <v>62</v>
      </c>
      <c r="B22" s="51" t="n">
        <v>-4.9792531120332</v>
      </c>
      <c r="C22" s="51" t="n">
        <v>-25.1552795031056</v>
      </c>
      <c r="D22" s="51" t="n">
        <v>3.51851851851852</v>
      </c>
      <c r="E22" s="51" t="n">
        <v>-8.63095238095238</v>
      </c>
      <c r="F22" s="51" t="n">
        <v>-13.4615384615385</v>
      </c>
      <c r="G22" s="51" t="n">
        <v>-8.57549857549858</v>
      </c>
    </row>
    <row r="23" customFormat="false" ht="13.5" hidden="false" customHeight="false" outlineLevel="0" collapsed="false">
      <c r="A23" s="48" t="s">
        <v>63</v>
      </c>
      <c r="B23" s="51" t="n">
        <v>1.45560407569141</v>
      </c>
      <c r="C23" s="51" t="n">
        <v>17.0124481327801</v>
      </c>
      <c r="D23" s="51" t="n">
        <v>-21.1091234347048</v>
      </c>
      <c r="E23" s="51" t="n">
        <v>-2.44299674267101</v>
      </c>
      <c r="F23" s="51" t="n">
        <v>-9.44444444444445</v>
      </c>
      <c r="G23" s="51" t="n">
        <v>-1.495793081957</v>
      </c>
    </row>
    <row r="24" customFormat="false" ht="13.5" hidden="false" customHeight="false" outlineLevel="0" collapsed="false">
      <c r="A24" s="48" t="s">
        <v>64</v>
      </c>
      <c r="B24" s="51" t="n">
        <v>-11.6212338593974</v>
      </c>
      <c r="C24" s="51" t="n">
        <v>12.4113475177305</v>
      </c>
      <c r="D24" s="51" t="n">
        <v>16.3265306122449</v>
      </c>
      <c r="E24" s="51" t="n">
        <v>-4.17362270450751</v>
      </c>
      <c r="F24" s="51" t="n">
        <v>26.9938650306748</v>
      </c>
      <c r="G24" s="51" t="n">
        <v>-0.0316355583676052</v>
      </c>
    </row>
    <row r="25" customFormat="false" ht="13.5" hidden="false" customHeight="false" outlineLevel="0" collapsed="false">
      <c r="A25" s="48" t="s">
        <v>65</v>
      </c>
      <c r="B25" s="51" t="n">
        <v>10.7954545454545</v>
      </c>
      <c r="C25" s="51" t="n">
        <v>-5.20504731861199</v>
      </c>
      <c r="D25" s="51" t="n">
        <v>33.3333333333333</v>
      </c>
      <c r="E25" s="51" t="n">
        <v>9.58188153310105</v>
      </c>
      <c r="F25" s="51" t="n">
        <v>42.9951690821256</v>
      </c>
      <c r="G25" s="51" t="n">
        <v>13.1329113924051</v>
      </c>
    </row>
    <row r="26" customFormat="false" ht="13.5" hidden="false" customHeight="false" outlineLevel="0" collapsed="false">
      <c r="A26" s="48" t="s">
        <v>66</v>
      </c>
      <c r="B26" s="51" t="n">
        <v>-4.68864468864469</v>
      </c>
      <c r="C26" s="51" t="n">
        <v>-1.16472545757072</v>
      </c>
      <c r="D26" s="51" t="n">
        <v>33.7719298245614</v>
      </c>
      <c r="E26" s="51" t="n">
        <v>-1.90779014308426</v>
      </c>
      <c r="F26" s="51" t="n">
        <v>-31.4189189189189</v>
      </c>
      <c r="G26" s="51" t="n">
        <v>1.53846153846154</v>
      </c>
    </row>
    <row r="27" customFormat="false" ht="13.5" hidden="false" customHeight="false" outlineLevel="0" collapsed="false">
      <c r="A27" s="48" t="s">
        <v>67</v>
      </c>
      <c r="B27" s="51" t="n">
        <v>-6.22598001537279</v>
      </c>
      <c r="C27" s="51" t="n">
        <v>-5.38720538720539</v>
      </c>
      <c r="D27" s="51" t="n">
        <v>-37.0491803278689</v>
      </c>
      <c r="E27" s="51" t="n">
        <v>32.7390599675851</v>
      </c>
      <c r="F27" s="51" t="n">
        <v>6.40394088669951</v>
      </c>
      <c r="G27" s="51" t="n">
        <v>-6.52892561983471</v>
      </c>
    </row>
    <row r="28" customFormat="false" ht="13.5" hidden="false" customHeight="false" outlineLevel="0" collapsed="false">
      <c r="A28" s="48" t="s">
        <v>68</v>
      </c>
      <c r="B28" s="51" t="n">
        <v>-14.4262295081967</v>
      </c>
      <c r="C28" s="51" t="n">
        <v>-25.4448398576512</v>
      </c>
      <c r="D28" s="51" t="n">
        <v>21.3541666666667</v>
      </c>
      <c r="E28" s="51" t="n">
        <v>6.47130647130647</v>
      </c>
      <c r="F28" s="51" t="n">
        <v>-29.1666666666667</v>
      </c>
      <c r="G28" s="51" t="n">
        <v>-6.07132331270262</v>
      </c>
    </row>
    <row r="29" customFormat="false" ht="13.5" hidden="false" customHeight="false" outlineLevel="0" collapsed="false">
      <c r="A29" s="48" t="s">
        <v>69</v>
      </c>
      <c r="B29" s="51" t="n">
        <v>12.2605363984674</v>
      </c>
      <c r="C29" s="51" t="n">
        <v>1.67064439140811</v>
      </c>
      <c r="D29" s="51" t="n">
        <v>-31.4735336194564</v>
      </c>
      <c r="E29" s="51" t="n">
        <v>-7.11009174311927</v>
      </c>
      <c r="F29" s="51" t="n">
        <v>61.437908496732</v>
      </c>
      <c r="G29" s="51" t="n">
        <v>-1.66300596171949</v>
      </c>
    </row>
    <row r="30" customFormat="false" ht="13.5" hidden="false" customHeight="false" outlineLevel="0" collapsed="false">
      <c r="A30" s="48" t="s">
        <v>70</v>
      </c>
      <c r="B30" s="51" t="n">
        <v>-6.8259385665529</v>
      </c>
      <c r="C30" s="51" t="n">
        <v>13.849765258216</v>
      </c>
      <c r="D30" s="51" t="n">
        <v>13.1524008350731</v>
      </c>
      <c r="E30" s="51" t="n">
        <v>-6.04938271604938</v>
      </c>
      <c r="F30" s="51" t="n">
        <v>-29.1497975708502</v>
      </c>
      <c r="G30" s="51" t="n">
        <v>-2.52074026802808</v>
      </c>
    </row>
    <row r="31" customFormat="false" ht="13.5" hidden="false" customHeight="false" outlineLevel="0" collapsed="false">
      <c r="A31" s="48" t="s">
        <v>71</v>
      </c>
      <c r="B31" s="51" t="n">
        <v>8.24175824175824</v>
      </c>
      <c r="C31" s="51" t="n">
        <v>2.88659793814433</v>
      </c>
      <c r="D31" s="51" t="n">
        <v>-29.3357933579336</v>
      </c>
      <c r="E31" s="51" t="n">
        <v>73.5873850197109</v>
      </c>
      <c r="F31" s="51" t="n">
        <v>20.5714285714286</v>
      </c>
      <c r="G31" s="51" t="n">
        <v>17.708674304419</v>
      </c>
    </row>
    <row r="32" customFormat="false" ht="13.5" hidden="false" customHeight="false" outlineLevel="0" collapsed="false">
      <c r="A32" s="48" t="s">
        <v>72</v>
      </c>
      <c r="B32" s="51" t="n">
        <v>-9.98307952622674</v>
      </c>
      <c r="C32" s="51" t="n">
        <v>5.61122244488978</v>
      </c>
      <c r="D32" s="51" t="n">
        <v>16.710182767624</v>
      </c>
      <c r="E32" s="51" t="n">
        <v>-45.7986373959122</v>
      </c>
      <c r="F32" s="51" t="n">
        <v>-3.7914691943128</v>
      </c>
      <c r="G32" s="51" t="n">
        <v>-17.769744160178</v>
      </c>
    </row>
    <row r="33" customFormat="false" ht="13.5" hidden="false" customHeight="false" outlineLevel="0" collapsed="false">
      <c r="A33" s="48" t="s">
        <v>73</v>
      </c>
      <c r="B33" s="51" t="n">
        <v>-8.7406015037594</v>
      </c>
      <c r="C33" s="51" t="n">
        <v>3.2258064516129</v>
      </c>
      <c r="D33" s="51" t="n">
        <v>-0.447427293064877</v>
      </c>
      <c r="E33" s="51" t="n">
        <v>1.25698324022346</v>
      </c>
      <c r="F33" s="51" t="n">
        <v>-1.97044334975369</v>
      </c>
      <c r="G33" s="51" t="n">
        <v>-2.46871829556983</v>
      </c>
    </row>
    <row r="34" customFormat="false" ht="13.5" hidden="false" customHeight="false" outlineLevel="0" collapsed="false">
      <c r="A34" s="48" t="s">
        <v>74</v>
      </c>
      <c r="B34" s="51" t="n">
        <v>3.50154479917611</v>
      </c>
      <c r="C34" s="51" t="n">
        <v>15.625</v>
      </c>
      <c r="D34" s="51" t="n">
        <v>-5.61797752808989</v>
      </c>
      <c r="E34" s="51" t="n">
        <v>9.93103448275862</v>
      </c>
      <c r="F34" s="51" t="n">
        <v>-14.572864321608</v>
      </c>
      <c r="G34" s="51" t="n">
        <v>4.750346740638</v>
      </c>
    </row>
    <row r="35" customFormat="false" ht="13.5" hidden="false" customHeight="false" outlineLevel="0" collapsed="false">
      <c r="A35" s="54" t="s">
        <v>75</v>
      </c>
      <c r="B35" s="51" t="n">
        <v>31.044776119403</v>
      </c>
      <c r="C35" s="51" t="n">
        <v>-11.1287758346582</v>
      </c>
      <c r="D35" s="51" t="n">
        <v>28.0952380952381</v>
      </c>
      <c r="E35" s="51" t="n">
        <v>-14.1781681304893</v>
      </c>
      <c r="F35" s="51" t="n">
        <v>17.0588235294118</v>
      </c>
      <c r="G35" s="51" t="n">
        <v>9.13604766633565</v>
      </c>
    </row>
    <row r="36" customFormat="false" ht="13.5" hidden="false" customHeight="false" outlineLevel="0" collapsed="false">
      <c r="A36" s="54" t="s">
        <v>76</v>
      </c>
      <c r="B36" s="51" t="n">
        <v>-13.5155656795748</v>
      </c>
      <c r="C36" s="51" t="n">
        <v>-7.15563506261181</v>
      </c>
      <c r="D36" s="51" t="n">
        <v>-30.4832713754647</v>
      </c>
      <c r="E36" s="51" t="n">
        <v>26.0233918128655</v>
      </c>
      <c r="F36" s="51" t="n">
        <v>1.00502512562814</v>
      </c>
      <c r="G36" s="51" t="n">
        <v>-6.12678192296027</v>
      </c>
    </row>
    <row r="37" customFormat="false" ht="13.5" hidden="false" customHeight="false" outlineLevel="0" collapsed="false">
      <c r="A37" s="54" t="s">
        <v>77</v>
      </c>
      <c r="B37" s="51" t="n">
        <v>18.5250219490781</v>
      </c>
      <c r="C37" s="51" t="n">
        <v>-17.1483622350674</v>
      </c>
      <c r="D37" s="51" t="n">
        <v>-13.1016042780749</v>
      </c>
      <c r="E37" s="51" t="n">
        <v>-10.9048723897912</v>
      </c>
      <c r="F37" s="51" t="n">
        <v>-5.4726368159204</v>
      </c>
      <c r="G37" s="51" t="n">
        <v>-1.03392568659128</v>
      </c>
    </row>
    <row r="38" customFormat="false" ht="13.5" hidden="false" customHeight="false" outlineLevel="0" collapsed="false">
      <c r="A38" s="54" t="s">
        <v>78</v>
      </c>
      <c r="B38" s="51" t="n">
        <v>2.14814814814815</v>
      </c>
      <c r="C38" s="51" t="n">
        <v>43.953488372093</v>
      </c>
      <c r="D38" s="51" t="n">
        <v>30.7692307692308</v>
      </c>
      <c r="E38" s="51" t="n">
        <v>-8.46354166666667</v>
      </c>
      <c r="F38" s="51" t="n">
        <v>-22.1052631578947</v>
      </c>
      <c r="G38" s="51" t="n">
        <v>6.88867123734901</v>
      </c>
    </row>
    <row r="39" customFormat="false" ht="13.5" hidden="false" customHeight="false" outlineLevel="0" collapsed="false">
      <c r="A39" s="48" t="s">
        <v>79</v>
      </c>
      <c r="B39" s="51" t="n">
        <v>-5.51124002900653</v>
      </c>
      <c r="C39" s="51" t="n">
        <v>-20.032310177706</v>
      </c>
      <c r="D39" s="51" t="n">
        <v>-13.4117647058824</v>
      </c>
      <c r="E39" s="51" t="n">
        <v>-7.68136557610242</v>
      </c>
      <c r="F39" s="51" t="n">
        <v>-2.02702702702703</v>
      </c>
      <c r="G39" s="51" t="n">
        <v>-9.59071472205254</v>
      </c>
    </row>
    <row r="40" customFormat="false" ht="13.5" hidden="false" customHeight="false" outlineLevel="0" collapsed="false">
      <c r="A40" s="48" t="s">
        <v>80</v>
      </c>
      <c r="B40" s="51" t="n">
        <v>3.30007674597084</v>
      </c>
      <c r="C40" s="51" t="n">
        <v>20.4040404040404</v>
      </c>
      <c r="D40" s="51" t="n">
        <v>-5.43478260869565</v>
      </c>
      <c r="E40" s="51" t="n">
        <v>-2.31124807395994</v>
      </c>
      <c r="F40" s="51" t="n">
        <v>8.27586206896552</v>
      </c>
      <c r="G40" s="51" t="n">
        <v>4.08783783783784</v>
      </c>
    </row>
    <row r="41" customFormat="false" ht="13.5" hidden="false" customHeight="false" outlineLevel="0" collapsed="false">
      <c r="A41" s="48" t="s">
        <v>81</v>
      </c>
      <c r="B41" s="51" t="n">
        <v>0.297176820208024</v>
      </c>
      <c r="C41" s="51" t="n">
        <v>-13.0872483221477</v>
      </c>
      <c r="D41" s="51" t="n">
        <v>-1.72413793103448</v>
      </c>
      <c r="E41" s="51" t="n">
        <v>-5.83596214511041</v>
      </c>
      <c r="F41" s="51" t="n">
        <v>-6.36942675159236</v>
      </c>
      <c r="G41" s="51" t="n">
        <v>-4.12203829925349</v>
      </c>
    </row>
    <row r="42" customFormat="false" ht="13.5" hidden="false" customHeight="false" outlineLevel="0" collapsed="false">
      <c r="A42" s="48" t="s">
        <v>82</v>
      </c>
      <c r="B42" s="51" t="n">
        <v>-10.2222222222222</v>
      </c>
      <c r="C42" s="51" t="n">
        <v>19.6911196911197</v>
      </c>
      <c r="D42" s="51" t="n">
        <v>11.4035087719298</v>
      </c>
      <c r="E42" s="51" t="n">
        <v>4.52261306532663</v>
      </c>
      <c r="F42" s="51" t="n">
        <v>-23.1292517006803</v>
      </c>
      <c r="G42" s="51" t="n">
        <v>-0.1354096140826</v>
      </c>
    </row>
    <row r="43" customFormat="false" ht="13.5" hidden="false" customHeight="false" outlineLevel="0" collapsed="false">
      <c r="A43" s="48" t="s">
        <v>83</v>
      </c>
      <c r="B43" s="51" t="n">
        <v>1.73267326732673</v>
      </c>
      <c r="C43" s="51" t="n">
        <v>-2.09677419354839</v>
      </c>
      <c r="D43" s="51" t="n">
        <v>27.5590551181102</v>
      </c>
      <c r="E43" s="51" t="n">
        <v>8.81410256410256</v>
      </c>
      <c r="F43" s="51" t="n">
        <v>10.6194690265487</v>
      </c>
      <c r="G43" s="51" t="n">
        <v>6.10169491525424</v>
      </c>
    </row>
    <row r="44" customFormat="false" ht="13.5" hidden="false" customHeight="false" outlineLevel="0" collapsed="false">
      <c r="A44" s="48" t="s">
        <v>84</v>
      </c>
      <c r="B44" s="51" t="n">
        <v>-5.43390105433901</v>
      </c>
      <c r="C44" s="51" t="n">
        <v>-14.003294892916</v>
      </c>
      <c r="D44" s="51" t="n">
        <v>-17.0781893004115</v>
      </c>
      <c r="E44" s="51" t="n">
        <v>-20.1767304860088</v>
      </c>
      <c r="F44" s="51" t="n">
        <v>-3.2</v>
      </c>
      <c r="G44" s="51" t="n">
        <v>-12.0127795527157</v>
      </c>
    </row>
    <row r="45" customFormat="false" ht="13.5" hidden="false" customHeight="false" outlineLevel="0" collapsed="false">
      <c r="A45" s="48" t="s">
        <v>85</v>
      </c>
      <c r="B45" s="51" t="n">
        <v>-19.5540308747856</v>
      </c>
      <c r="C45" s="51" t="n">
        <v>51.9157088122605</v>
      </c>
      <c r="D45" s="51" t="n">
        <v>-22.8287841191067</v>
      </c>
      <c r="E45" s="51" t="n">
        <v>-12.1771217712177</v>
      </c>
      <c r="F45" s="51" t="n">
        <v>-15.702479338843</v>
      </c>
      <c r="G45" s="51" t="n">
        <v>-4.86564996368918</v>
      </c>
    </row>
    <row r="46" customFormat="false" ht="13.5" hidden="false" customHeight="false" outlineLevel="0" collapsed="false">
      <c r="A46" s="48" t="s">
        <v>86</v>
      </c>
      <c r="B46" s="51" t="n">
        <v>11.0874200426439</v>
      </c>
      <c r="C46" s="51" t="n">
        <v>-6.05296343001261</v>
      </c>
      <c r="D46" s="51" t="n">
        <v>-3.53697749196142</v>
      </c>
      <c r="E46" s="51" t="n">
        <v>6.51260504201681</v>
      </c>
      <c r="F46" s="51" t="n">
        <v>54.9019607843137</v>
      </c>
      <c r="G46" s="51" t="n">
        <v>5.0381679389313</v>
      </c>
    </row>
    <row r="47" customFormat="false" ht="13.5" hidden="false" customHeight="false" outlineLevel="0" collapsed="false">
      <c r="A47" s="54" t="s">
        <v>87</v>
      </c>
      <c r="B47" s="51" t="n">
        <v>-3.35892514395394</v>
      </c>
      <c r="C47" s="51" t="n">
        <v>-23.758389261745</v>
      </c>
      <c r="D47" s="51" t="n">
        <v>24.3333333333333</v>
      </c>
      <c r="E47" s="51" t="n">
        <v>0.788954635108481</v>
      </c>
      <c r="F47" s="51" t="n">
        <v>-23.4177215189873</v>
      </c>
      <c r="G47" s="51" t="n">
        <v>-6.25</v>
      </c>
    </row>
    <row r="48" customFormat="false" ht="13.5" hidden="false" customHeight="false" outlineLevel="0" collapsed="false">
      <c r="A48" s="54" t="s">
        <v>88</v>
      </c>
      <c r="B48" s="51" t="n">
        <v>-7.14995034756703</v>
      </c>
      <c r="C48" s="51" t="n">
        <v>2.8169014084507</v>
      </c>
      <c r="D48" s="51" t="n">
        <v>-19.0348525469169</v>
      </c>
      <c r="E48" s="51" t="n">
        <v>-19.7651663405088</v>
      </c>
      <c r="F48" s="51" t="n">
        <v>-19.8347107438017</v>
      </c>
      <c r="G48" s="51" t="n">
        <v>-9.76744186046512</v>
      </c>
    </row>
    <row r="49" customFormat="false" ht="13.5" hidden="false" customHeight="false" outlineLevel="0" collapsed="false">
      <c r="A49" s="54" t="s">
        <v>89</v>
      </c>
      <c r="B49" s="51" t="n">
        <v>3.63636363636364</v>
      </c>
      <c r="C49" s="51" t="n">
        <v>-14.7260273972603</v>
      </c>
      <c r="D49" s="51" t="n">
        <v>189.735099337748</v>
      </c>
      <c r="E49" s="51" t="n">
        <v>-2.4390243902439</v>
      </c>
      <c r="F49" s="51" t="n">
        <v>19.5876288659794</v>
      </c>
      <c r="G49" s="51" t="n">
        <v>22.766323024055</v>
      </c>
    </row>
    <row r="50" customFormat="false" ht="13.5" hidden="false" customHeight="false" outlineLevel="0" collapsed="false">
      <c r="A50" s="54" t="s">
        <v>90</v>
      </c>
      <c r="B50" s="51" t="n">
        <v>-1.54798761609907</v>
      </c>
      <c r="C50" s="51" t="n">
        <v>-12.6506024096386</v>
      </c>
      <c r="D50" s="51" t="n">
        <v>-66.0571428571429</v>
      </c>
      <c r="E50" s="51" t="n">
        <v>-0.75</v>
      </c>
      <c r="F50" s="51" t="n">
        <v>-7.75862068965517</v>
      </c>
      <c r="G50" s="51" t="n">
        <v>-23.3729881035689</v>
      </c>
    </row>
    <row r="51" customFormat="false" ht="13.5" hidden="false" customHeight="false" outlineLevel="0" collapsed="false">
      <c r="A51" s="48" t="s">
        <v>91</v>
      </c>
      <c r="B51" s="51" t="n">
        <v>-21.0691823899371</v>
      </c>
      <c r="C51" s="51" t="n">
        <v>9.88505747126437</v>
      </c>
      <c r="D51" s="51" t="n">
        <v>37.037037037037</v>
      </c>
      <c r="E51" s="51" t="n">
        <v>-12.8463476070529</v>
      </c>
      <c r="F51" s="51" t="n">
        <v>11.214953271028</v>
      </c>
      <c r="G51" s="51" t="n">
        <v>-3.97260273972603</v>
      </c>
    </row>
    <row r="52" customFormat="false" ht="13.5" hidden="false" customHeight="false" outlineLevel="0" collapsed="false">
      <c r="A52" s="48" t="s">
        <v>92</v>
      </c>
      <c r="B52" s="51" t="n">
        <v>11.9521912350598</v>
      </c>
      <c r="C52" s="51" t="n">
        <v>-3.13807531380753</v>
      </c>
      <c r="D52" s="51" t="n">
        <v>-13.022113022113</v>
      </c>
      <c r="E52" s="51" t="n">
        <v>9.53757225433526</v>
      </c>
      <c r="F52" s="51" t="n">
        <v>23.5294117647059</v>
      </c>
      <c r="G52" s="51" t="n">
        <v>3.94674274845459</v>
      </c>
    </row>
    <row r="53" customFormat="false" ht="13.5" hidden="false" customHeight="false" outlineLevel="0" collapsed="false">
      <c r="A53" s="48" t="s">
        <v>93</v>
      </c>
      <c r="B53" s="51" t="n">
        <v>3.44009489916963</v>
      </c>
      <c r="C53" s="51" t="n">
        <v>-20.9503239740821</v>
      </c>
      <c r="D53" s="51" t="n">
        <v>-29.9435028248588</v>
      </c>
      <c r="E53" s="51" t="n">
        <v>8.97097625329815</v>
      </c>
      <c r="F53" s="51" t="n">
        <v>15.6462585034014</v>
      </c>
      <c r="G53" s="51" t="n">
        <v>-5.35224153705398</v>
      </c>
    </row>
    <row r="54" customFormat="false" ht="13.5" hidden="false" customHeight="false" outlineLevel="0" collapsed="false">
      <c r="A54" s="48" t="s">
        <v>94</v>
      </c>
      <c r="B54" s="51" t="n">
        <v>-20.6422018348624</v>
      </c>
      <c r="C54" s="51" t="n">
        <v>4.91803278688525</v>
      </c>
      <c r="D54" s="51" t="n">
        <v>2.01612903225806</v>
      </c>
      <c r="E54" s="51" t="n">
        <v>-2.90556900726392</v>
      </c>
      <c r="F54" s="51" t="n">
        <v>-8.23529411764706</v>
      </c>
      <c r="G54" s="51" t="n">
        <v>-8.84485258579024</v>
      </c>
    </row>
    <row r="55" customFormat="false" ht="13.5" hidden="false" customHeight="false" outlineLevel="0" collapsed="false">
      <c r="A55" s="48" t="s">
        <v>95</v>
      </c>
      <c r="B55" s="51" t="n">
        <v>2.60115606936416</v>
      </c>
      <c r="C55" s="51" t="n">
        <v>-8.59375</v>
      </c>
      <c r="D55" s="51" t="n">
        <v>-6.32411067193676</v>
      </c>
      <c r="E55" s="51" t="n">
        <v>-8.4788029925187</v>
      </c>
      <c r="F55" s="51" t="n">
        <v>-21.7948717948718</v>
      </c>
      <c r="G55" s="51" t="n">
        <v>-5.2492046659597</v>
      </c>
    </row>
    <row r="56" customFormat="false" ht="13.5" hidden="false" customHeight="false" outlineLevel="0" collapsed="false">
      <c r="A56" s="48" t="s">
        <v>96</v>
      </c>
      <c r="B56" s="51" t="n">
        <v>8.45070422535211</v>
      </c>
      <c r="C56" s="51" t="n">
        <v>9.97150997150997</v>
      </c>
      <c r="D56" s="51" t="n">
        <v>-12.6582278481013</v>
      </c>
      <c r="E56" s="51" t="n">
        <v>-1.63487738419619</v>
      </c>
      <c r="F56" s="51" t="n">
        <v>6.55737704918033</v>
      </c>
      <c r="G56" s="51" t="n">
        <v>3.74930050363738</v>
      </c>
    </row>
    <row r="57" customFormat="false" ht="13.5" hidden="false" customHeight="false" outlineLevel="0" collapsed="false">
      <c r="A57" s="48" t="s">
        <v>97</v>
      </c>
      <c r="B57" s="51" t="n">
        <v>-13.1168831168831</v>
      </c>
      <c r="C57" s="51" t="n">
        <v>-3.62694300518135</v>
      </c>
      <c r="D57" s="51" t="n">
        <v>23.1884057971015</v>
      </c>
      <c r="E57" s="51" t="n">
        <v>-11.0803324099723</v>
      </c>
      <c r="F57" s="51" t="n">
        <v>-11.5384615384615</v>
      </c>
      <c r="G57" s="51" t="n">
        <v>-6.58036677454153</v>
      </c>
    </row>
    <row r="58" customFormat="false" ht="13.5" hidden="false" customHeight="false" outlineLevel="0" collapsed="false">
      <c r="A58" s="48" t="s">
        <v>98</v>
      </c>
      <c r="B58" s="51" t="n">
        <v>5.68011958146487</v>
      </c>
      <c r="C58" s="51" t="n">
        <v>-3.49462365591398</v>
      </c>
      <c r="D58" s="51" t="n">
        <v>-9.01960784313726</v>
      </c>
      <c r="E58" s="51" t="n">
        <v>-2.49221183800623</v>
      </c>
      <c r="F58" s="51" t="n">
        <v>22.6086956521739</v>
      </c>
      <c r="G58" s="51" t="n">
        <v>1.15473441108545</v>
      </c>
    </row>
    <row r="59" customFormat="false" ht="13.5" hidden="false" customHeight="false" outlineLevel="0" collapsed="false">
      <c r="A59" s="48" t="s">
        <v>99</v>
      </c>
      <c r="B59" s="51" t="n">
        <v>-14.1442715700141</v>
      </c>
      <c r="C59" s="51" t="n">
        <v>-4.73537604456825</v>
      </c>
      <c r="D59" s="51" t="n">
        <v>-4.74137931034483</v>
      </c>
      <c r="E59" s="51" t="n">
        <v>1.59744408945687</v>
      </c>
      <c r="F59" s="51" t="n">
        <v>-38.2978723404255</v>
      </c>
      <c r="G59" s="51" t="n">
        <v>-10.1027397260274</v>
      </c>
    </row>
    <row r="60" customFormat="false" ht="13.5" hidden="false" customHeight="false" outlineLevel="0" collapsed="false">
      <c r="A60" s="48" t="s">
        <v>100</v>
      </c>
      <c r="B60" s="51" t="n">
        <v>32.9489291598023</v>
      </c>
      <c r="C60" s="51" t="n">
        <v>23.3918128654971</v>
      </c>
      <c r="D60" s="51" t="n">
        <v>20.3619909502262</v>
      </c>
      <c r="E60" s="51" t="n">
        <v>6.28930817610063</v>
      </c>
      <c r="F60" s="51" t="n">
        <v>59.7701149425287</v>
      </c>
      <c r="G60" s="51" t="n">
        <v>25.2063492063492</v>
      </c>
    </row>
    <row r="61" customFormat="false" ht="13.5" hidden="false" customHeight="false" outlineLevel="0" collapsed="false">
      <c r="A61" s="48" t="s">
        <v>101</v>
      </c>
      <c r="B61" s="51" t="n">
        <v>-29.7397769516729</v>
      </c>
      <c r="C61" s="51" t="n">
        <v>-16.3507109004739</v>
      </c>
      <c r="D61" s="51" t="n">
        <v>-28.5714285714286</v>
      </c>
      <c r="E61" s="51" t="n">
        <v>-27.5147928994083</v>
      </c>
      <c r="F61" s="51" t="n">
        <v>-26.6187050359712</v>
      </c>
      <c r="G61" s="51" t="n">
        <v>-26.1156186612576</v>
      </c>
    </row>
    <row r="62" customFormat="false" ht="13.5" hidden="false" customHeight="false" outlineLevel="0" collapsed="false">
      <c r="A62" s="48" t="s">
        <v>102</v>
      </c>
      <c r="B62" s="51" t="n">
        <v>10.2292768959436</v>
      </c>
      <c r="C62" s="51" t="n">
        <v>-4.81586402266289</v>
      </c>
      <c r="D62" s="51" t="n">
        <v>-1.57894736842105</v>
      </c>
      <c r="E62" s="51" t="n">
        <v>14.2857142857143</v>
      </c>
      <c r="F62" s="51" t="n">
        <v>-4.90196078431373</v>
      </c>
      <c r="G62" s="51" t="n">
        <v>4.66712422786548</v>
      </c>
    </row>
    <row r="63" customFormat="false" ht="13.5" hidden="false" customHeight="false" outlineLevel="0" collapsed="false">
      <c r="A63" s="48" t="s">
        <v>103</v>
      </c>
      <c r="B63" s="51" t="n">
        <v>11.84</v>
      </c>
      <c r="C63" s="51" t="n">
        <v>-5.05952380952381</v>
      </c>
      <c r="D63" s="51" t="n">
        <v>1.06951871657754</v>
      </c>
      <c r="E63" s="51" t="n">
        <v>-1.78571428571429</v>
      </c>
      <c r="F63" s="51" t="n">
        <v>7.21649484536082</v>
      </c>
      <c r="G63" s="51" t="n">
        <v>4</v>
      </c>
    </row>
    <row r="64" customFormat="false" ht="13.5" hidden="false" customHeight="false" outlineLevel="0" collapsed="false">
      <c r="A64" s="48" t="s">
        <v>104</v>
      </c>
      <c r="B64" s="51" t="n">
        <v>-0.715307582260372</v>
      </c>
      <c r="C64" s="51" t="n">
        <v>6.26959247648903</v>
      </c>
      <c r="D64" s="51" t="n">
        <v>13.7566137566138</v>
      </c>
      <c r="E64" s="51" t="n">
        <v>1.09090909090909</v>
      </c>
      <c r="F64" s="51" t="n">
        <v>49.0384615384615</v>
      </c>
      <c r="G64" s="51" t="n">
        <v>5.98991172761665</v>
      </c>
    </row>
    <row r="65" customFormat="false" ht="13.5" hidden="false" customHeight="false" outlineLevel="0" collapsed="false">
      <c r="A65" s="48" t="s">
        <v>105</v>
      </c>
      <c r="B65" s="51" t="n">
        <v>-11.671469740634</v>
      </c>
      <c r="C65" s="51" t="n">
        <v>-15.3392330383481</v>
      </c>
      <c r="D65" s="51" t="n">
        <v>6.51162790697674</v>
      </c>
      <c r="E65" s="51" t="n">
        <v>6.83453237410072</v>
      </c>
      <c r="F65" s="51" t="n">
        <v>-26.4516129032258</v>
      </c>
      <c r="G65" s="51" t="n">
        <v>-8.38786436644854</v>
      </c>
    </row>
    <row r="66" customFormat="false" ht="13.5" hidden="false" customHeight="false" outlineLevel="0" collapsed="false">
      <c r="A66" s="48" t="s">
        <v>106</v>
      </c>
      <c r="B66" s="51" t="n">
        <v>0.65252854812398</v>
      </c>
      <c r="C66" s="51" t="n">
        <v>11.1498257839721</v>
      </c>
      <c r="D66" s="51" t="n">
        <v>-3.93013100436681</v>
      </c>
      <c r="E66" s="51" t="n">
        <v>-21.5488215488215</v>
      </c>
      <c r="F66" s="51" t="n">
        <v>-16.6666666666667</v>
      </c>
      <c r="G66" s="51" t="n">
        <v>-3.63636363636364</v>
      </c>
    </row>
    <row r="67" customFormat="false" ht="13.5" hidden="false" customHeight="false" outlineLevel="0" collapsed="false">
      <c r="A67" s="48" t="s">
        <v>107</v>
      </c>
      <c r="B67" s="51" t="n">
        <v>-14.4246353322528</v>
      </c>
      <c r="C67" s="51" t="n">
        <v>0</v>
      </c>
      <c r="D67" s="51" t="n">
        <v>-15.9090909090909</v>
      </c>
      <c r="E67" s="51" t="n">
        <v>9.87124463519313</v>
      </c>
      <c r="F67" s="51" t="n">
        <v>-6.31578947368421</v>
      </c>
      <c r="G67" s="51" t="n">
        <v>-7.21024258760108</v>
      </c>
    </row>
    <row r="68" customFormat="false" ht="13.5" hidden="false" customHeight="false" outlineLevel="0" collapsed="false">
      <c r="A68" s="48" t="s">
        <v>108</v>
      </c>
      <c r="B68" s="51" t="n">
        <v>-7.57575757575758</v>
      </c>
      <c r="C68" s="51" t="n">
        <v>-21.3166144200627</v>
      </c>
      <c r="D68" s="51" t="n">
        <v>8.64864864864865</v>
      </c>
      <c r="E68" s="51" t="n">
        <v>-11.328125</v>
      </c>
      <c r="F68" s="51" t="n">
        <v>3.37078651685393</v>
      </c>
      <c r="G68" s="51" t="n">
        <v>-8.56935366739288</v>
      </c>
    </row>
    <row r="69" customFormat="false" ht="13.5" hidden="false" customHeight="false" outlineLevel="0" collapsed="false">
      <c r="A69" s="48" t="s">
        <v>109</v>
      </c>
      <c r="B69" s="51" t="n">
        <v>9.42622950819672</v>
      </c>
      <c r="C69" s="51" t="n">
        <v>9.16334661354582</v>
      </c>
      <c r="D69" s="51" t="n">
        <v>-18.407960199005</v>
      </c>
      <c r="E69" s="51" t="n">
        <v>3.52422907488987</v>
      </c>
      <c r="F69" s="51" t="n">
        <v>-32.6086956521739</v>
      </c>
      <c r="G69" s="51" t="n">
        <v>0.79428117553614</v>
      </c>
    </row>
    <row r="70" customFormat="false" ht="13.5" hidden="false" customHeight="false" outlineLevel="0" collapsed="false">
      <c r="A70" s="48" t="s">
        <v>110</v>
      </c>
      <c r="B70" s="51" t="n">
        <v>-2.43445692883895</v>
      </c>
      <c r="C70" s="51" t="n">
        <v>1.45985401459854</v>
      </c>
      <c r="D70" s="51" t="n">
        <v>-4.26829268292683</v>
      </c>
      <c r="E70" s="51" t="n">
        <v>-5.53191489361702</v>
      </c>
      <c r="F70" s="51" t="n">
        <v>9.67741935483871</v>
      </c>
      <c r="G70" s="51" t="n">
        <v>-1.81245074862096</v>
      </c>
    </row>
    <row r="71" customFormat="false" ht="13.5" hidden="false" customHeight="false" outlineLevel="0" collapsed="false">
      <c r="A71" s="48" t="s">
        <v>111</v>
      </c>
      <c r="B71" s="51" t="n">
        <v>3.6468330134357</v>
      </c>
      <c r="C71" s="51" t="n">
        <v>-26.978417266187</v>
      </c>
      <c r="D71" s="51" t="n">
        <v>-19.1082802547771</v>
      </c>
      <c r="E71" s="51" t="n">
        <v>-10.3603603603604</v>
      </c>
      <c r="F71" s="51" t="n">
        <v>44.1176470588235</v>
      </c>
      <c r="G71" s="51" t="n">
        <v>-6.34028892455859</v>
      </c>
    </row>
    <row r="72" customFormat="false" ht="13.5" hidden="false" customHeight="false" outlineLevel="0" collapsed="false">
      <c r="A72" s="48" t="s">
        <v>112</v>
      </c>
      <c r="B72" s="51" t="n">
        <v>-12.962962962963</v>
      </c>
      <c r="C72" s="51" t="n">
        <v>-17.2413793103448</v>
      </c>
      <c r="D72" s="51" t="n">
        <v>34.6456692913386</v>
      </c>
      <c r="E72" s="51" t="n">
        <v>2.01005025125628</v>
      </c>
      <c r="F72" s="51" t="n">
        <v>-44.8979591836735</v>
      </c>
      <c r="G72" s="51" t="n">
        <v>-8.65467009425878</v>
      </c>
    </row>
    <row r="73" customFormat="false" ht="13.5" hidden="false" customHeight="false" outlineLevel="0" collapsed="false">
      <c r="A73" s="48" t="s">
        <v>113</v>
      </c>
      <c r="B73" s="51" t="n">
        <v>-7.23404255319149</v>
      </c>
      <c r="C73" s="51" t="n">
        <v>45.2380952380952</v>
      </c>
      <c r="D73" s="51" t="n">
        <v>-26.9005847953216</v>
      </c>
      <c r="E73" s="51" t="n">
        <v>-4.92610837438424</v>
      </c>
      <c r="F73" s="51" t="n">
        <v>-18.5185185185185</v>
      </c>
      <c r="G73" s="51" t="n">
        <v>-2.25140712945591</v>
      </c>
    </row>
    <row r="74" customFormat="false" ht="13.5" hidden="false" customHeight="false" outlineLevel="0" collapsed="false">
      <c r="A74" s="48" t="s">
        <v>114</v>
      </c>
      <c r="B74" s="51" t="n">
        <v>-5.5045871559633</v>
      </c>
      <c r="C74" s="51" t="n">
        <v>-31.9672131147541</v>
      </c>
      <c r="D74" s="51" t="n">
        <v>41.6</v>
      </c>
      <c r="E74" s="51" t="n">
        <v>7.25388601036269</v>
      </c>
      <c r="F74" s="51" t="n">
        <v>20.4545454545455</v>
      </c>
      <c r="G74" s="51" t="n">
        <v>-2.59117082533589</v>
      </c>
    </row>
    <row r="75" customFormat="false" ht="13.5" hidden="false" customHeight="false" outlineLevel="0" collapsed="false">
      <c r="A75" s="48" t="s">
        <v>115</v>
      </c>
      <c r="B75" s="51" t="n">
        <v>-18.4466019417476</v>
      </c>
      <c r="C75" s="51" t="n">
        <v>-14.4578313253012</v>
      </c>
      <c r="D75" s="51" t="n">
        <v>-38.4180790960452</v>
      </c>
      <c r="E75" s="51" t="n">
        <v>14.4927536231884</v>
      </c>
      <c r="F75" s="51" t="n">
        <v>-18.8679245283019</v>
      </c>
      <c r="G75" s="51" t="n">
        <v>-14.5812807881773</v>
      </c>
    </row>
    <row r="76" customFormat="false" ht="13.5" hidden="false" customHeight="false" outlineLevel="0" collapsed="false">
      <c r="A76" s="48" t="s">
        <v>116</v>
      </c>
      <c r="B76" s="51" t="n">
        <v>-7.73809523809524</v>
      </c>
      <c r="C76" s="51" t="n">
        <v>19.0140845070423</v>
      </c>
      <c r="D76" s="51" t="n">
        <v>17.4311926605505</v>
      </c>
      <c r="E76" s="51" t="n">
        <v>0.421940928270042</v>
      </c>
      <c r="F76" s="51" t="n">
        <v>179.06976744186</v>
      </c>
      <c r="G76" s="51" t="n">
        <v>11.3033448673587</v>
      </c>
    </row>
    <row r="77" customFormat="false" ht="13.5" hidden="false" customHeight="false" outlineLevel="0" collapsed="false">
      <c r="A77" s="48" t="s">
        <v>117</v>
      </c>
      <c r="B77" s="51" t="n">
        <v>27.0967741935484</v>
      </c>
      <c r="C77" s="51" t="n">
        <v>-26.0355029585799</v>
      </c>
      <c r="D77" s="51" t="n">
        <v>19.53125</v>
      </c>
      <c r="E77" s="51" t="n">
        <v>-4.6218487394958</v>
      </c>
      <c r="F77" s="51" t="n">
        <v>-48.3333333333333</v>
      </c>
      <c r="G77" s="51" t="n">
        <v>-0.414507772020725</v>
      </c>
    </row>
    <row r="78" customFormat="false" ht="13.5" hidden="false" customHeight="false" outlineLevel="0" collapsed="false">
      <c r="A78" s="48" t="s">
        <v>118</v>
      </c>
      <c r="B78" s="51" t="n">
        <v>-8.62944162436548</v>
      </c>
      <c r="C78" s="51" t="n">
        <v>20.8</v>
      </c>
      <c r="D78" s="51" t="n">
        <v>12.4183006535948</v>
      </c>
      <c r="E78" s="51" t="n">
        <v>-13.215859030837</v>
      </c>
      <c r="F78" s="51" t="n">
        <v>-8.06451612903226</v>
      </c>
      <c r="G78" s="51" t="n">
        <v>-2.49739854318418</v>
      </c>
    </row>
    <row r="79" customFormat="false" ht="13.5" hidden="false" customHeight="false" outlineLevel="0" collapsed="false">
      <c r="A79" s="48" t="s">
        <v>119</v>
      </c>
      <c r="B79" s="51" t="n">
        <v>-20.2777777777778</v>
      </c>
      <c r="C79" s="51" t="n">
        <v>4.63576158940397</v>
      </c>
      <c r="D79" s="51" t="n">
        <v>3.48837209302326</v>
      </c>
      <c r="E79" s="51" t="n">
        <v>-10.6598984771574</v>
      </c>
      <c r="F79" s="51" t="n">
        <v>14.0350877192982</v>
      </c>
      <c r="G79" s="51" t="n">
        <v>-7.79082177161153</v>
      </c>
    </row>
    <row r="80" customFormat="false" ht="13.5" hidden="false" customHeight="false" outlineLevel="0" collapsed="false">
      <c r="A80" s="48" t="s">
        <v>120</v>
      </c>
      <c r="B80" s="51" t="n">
        <v>13.2404181184669</v>
      </c>
      <c r="C80" s="51" t="n">
        <v>-8.86075949367089</v>
      </c>
      <c r="D80" s="51" t="n">
        <v>-37.6404494382022</v>
      </c>
      <c r="E80" s="51" t="n">
        <v>7.38636363636364</v>
      </c>
      <c r="F80" s="51" t="n">
        <v>-15.3846153846154</v>
      </c>
      <c r="G80" s="51" t="n">
        <v>-4.62962962962963</v>
      </c>
    </row>
    <row r="81" customFormat="false" ht="13.5" hidden="false" customHeight="false" outlineLevel="0" collapsed="false">
      <c r="A81" s="48" t="s">
        <v>121</v>
      </c>
      <c r="B81" s="51" t="n">
        <v>4</v>
      </c>
      <c r="C81" s="51" t="n">
        <v>40.2777777777778</v>
      </c>
      <c r="D81" s="51" t="n">
        <v>37.8378378378378</v>
      </c>
      <c r="E81" s="51" t="n">
        <v>22.2222222222222</v>
      </c>
      <c r="F81" s="51" t="n">
        <v>-1.81818181818182</v>
      </c>
      <c r="G81" s="51" t="n">
        <v>18.6893203883495</v>
      </c>
    </row>
    <row r="82" customFormat="false" ht="13.5" hidden="false" customHeight="false" outlineLevel="0" collapsed="false">
      <c r="A82" s="48" t="s">
        <v>122</v>
      </c>
      <c r="B82" s="51" t="n">
        <v>6.80473372781065</v>
      </c>
      <c r="C82" s="51" t="n">
        <v>-34.6534653465347</v>
      </c>
      <c r="D82" s="51" t="n">
        <v>-11.1111111111111</v>
      </c>
      <c r="E82" s="51" t="n">
        <v>3.03030303030303</v>
      </c>
      <c r="F82" s="51" t="n">
        <v>29.6296296296296</v>
      </c>
      <c r="G82" s="51" t="n">
        <v>-4.19222903885481</v>
      </c>
    </row>
    <row r="83" customFormat="false" ht="13.5" hidden="false" customHeight="false" outlineLevel="0" collapsed="false">
      <c r="A83" s="57" t="s">
        <v>123</v>
      </c>
      <c r="B83" s="51" t="n">
        <v>-12.1883656509695</v>
      </c>
      <c r="C83" s="51" t="n">
        <v>3.03030303030303</v>
      </c>
      <c r="D83" s="51" t="n">
        <v>14.7058823529412</v>
      </c>
      <c r="E83" s="51" t="n">
        <v>28.5714285714286</v>
      </c>
      <c r="F83" s="51" t="n">
        <v>1.42857142857143</v>
      </c>
      <c r="G83" s="51" t="n">
        <v>5.22945570971185</v>
      </c>
    </row>
    <row r="84" customFormat="false" ht="13.5" hidden="false" customHeight="false" outlineLevel="0" collapsed="false">
      <c r="A84" s="57" t="s">
        <v>124</v>
      </c>
      <c r="B84" s="51" t="n">
        <v>1.89274447949527</v>
      </c>
      <c r="C84" s="51" t="n">
        <v>47.0588235294118</v>
      </c>
      <c r="D84" s="51" t="n">
        <v>32.6923076923077</v>
      </c>
      <c r="E84" s="51" t="n">
        <v>-20.2614379084967</v>
      </c>
      <c r="F84" s="51" t="n">
        <v>-19.7183098591549</v>
      </c>
      <c r="G84" s="51" t="n">
        <v>4.56389452332657</v>
      </c>
    </row>
    <row r="85" customFormat="false" ht="13.5" hidden="false" customHeight="false" outlineLevel="0" collapsed="false">
      <c r="A85" s="57" t="s">
        <v>125</v>
      </c>
      <c r="B85" s="51" t="n">
        <v>-10.8359133126935</v>
      </c>
      <c r="C85" s="51" t="n">
        <v>-11</v>
      </c>
      <c r="D85" s="51" t="n">
        <v>-5.31400966183575</v>
      </c>
      <c r="E85" s="51" t="n">
        <v>-5.73770491803279</v>
      </c>
      <c r="F85" s="51" t="n">
        <v>17.5438596491228</v>
      </c>
      <c r="G85" s="51" t="n">
        <v>-6.9835111542192</v>
      </c>
    </row>
    <row r="86" customFormat="false" ht="13.5" hidden="false" customHeight="false" outlineLevel="0" collapsed="false">
      <c r="A86" s="57" t="s">
        <v>126</v>
      </c>
      <c r="B86" s="51" t="n">
        <v>-0.694444444444444</v>
      </c>
      <c r="C86" s="51" t="n">
        <v>-10.1123595505618</v>
      </c>
      <c r="D86" s="51" t="n">
        <v>-5.61224489795918</v>
      </c>
      <c r="E86" s="51" t="n">
        <v>2.17391304347826</v>
      </c>
      <c r="F86" s="51" t="n">
        <v>-1.49253731343284</v>
      </c>
      <c r="G86" s="51" t="n">
        <v>-2.81543274244004</v>
      </c>
    </row>
    <row r="87" customFormat="false" ht="13.5" hidden="false" customHeight="false" outlineLevel="0" collapsed="false">
      <c r="A87" s="57" t="s">
        <v>127</v>
      </c>
      <c r="B87" s="51" t="n">
        <v>18.1818181818182</v>
      </c>
      <c r="C87" s="51" t="n">
        <v>46.25</v>
      </c>
      <c r="D87" s="51" t="n">
        <v>-4.32432432432433</v>
      </c>
      <c r="E87" s="51" t="n">
        <v>35.7446808510638</v>
      </c>
      <c r="F87" s="51" t="n">
        <v>-37.8787878787879</v>
      </c>
      <c r="G87" s="51" t="n">
        <v>18.9914163090129</v>
      </c>
    </row>
    <row r="88" customFormat="false" ht="13.5" hidden="false" customHeight="false" outlineLevel="0" collapsed="false">
      <c r="A88" s="57" t="s">
        <v>128</v>
      </c>
      <c r="B88" s="51" t="n">
        <v>-7.39644970414201</v>
      </c>
      <c r="C88" s="51" t="n">
        <v>-22.6495726495727</v>
      </c>
      <c r="D88" s="51" t="n">
        <v>16.9491525423729</v>
      </c>
      <c r="E88" s="51" t="n">
        <v>-5.64263322884013</v>
      </c>
      <c r="F88" s="51" t="n">
        <v>4.87804878048781</v>
      </c>
      <c r="G88" s="51" t="n">
        <v>-5.77096483318305</v>
      </c>
    </row>
    <row r="89" customFormat="false" ht="13.5" hidden="false" customHeight="false" outlineLevel="0" collapsed="false">
      <c r="A89" s="57" t="s">
        <v>129</v>
      </c>
      <c r="B89" s="51" t="n">
        <v>12.779552715655</v>
      </c>
      <c r="C89" s="51" t="n">
        <v>12.707182320442</v>
      </c>
      <c r="D89" s="51" t="n">
        <v>2.89855072463768</v>
      </c>
      <c r="E89" s="51" t="n">
        <v>-11.2956810631229</v>
      </c>
      <c r="F89" s="51" t="n">
        <v>9.30232558139535</v>
      </c>
      <c r="G89" s="51" t="n">
        <v>3.73205741626794</v>
      </c>
    </row>
    <row r="90" customFormat="false" ht="13.5" hidden="false" customHeight="false" outlineLevel="0" collapsed="false">
      <c r="A90" s="57" t="s">
        <v>130</v>
      </c>
      <c r="B90" s="51" t="n">
        <v>-26.9121813031161</v>
      </c>
      <c r="C90" s="51" t="n">
        <v>-11.7647058823529</v>
      </c>
      <c r="D90" s="51" t="n">
        <v>1.40845070422535</v>
      </c>
      <c r="E90" s="51" t="n">
        <v>-5.99250936329588</v>
      </c>
      <c r="F90" s="51" t="n">
        <v>4.25531914893617</v>
      </c>
      <c r="G90" s="51" t="n">
        <v>-11.9926199261993</v>
      </c>
    </row>
    <row r="91" customFormat="false" ht="13.5" hidden="false" customHeight="false" outlineLevel="0" collapsed="false">
      <c r="A91" s="57" t="s">
        <v>131</v>
      </c>
      <c r="B91" s="51" t="n">
        <v>8.52713178294574</v>
      </c>
      <c r="C91" s="51" t="n">
        <v>-27.2222222222222</v>
      </c>
      <c r="D91" s="51" t="n">
        <v>-26.8518518518519</v>
      </c>
      <c r="E91" s="51" t="n">
        <v>76.0956175298805</v>
      </c>
      <c r="F91" s="51" t="n">
        <v>14.2857142857143</v>
      </c>
      <c r="G91" s="51" t="n">
        <v>11.8448637316562</v>
      </c>
    </row>
    <row r="92" customFormat="false" ht="13.5" hidden="false" customHeight="false" outlineLevel="0" collapsed="false">
      <c r="A92" s="57" t="s">
        <v>132</v>
      </c>
      <c r="B92" s="51" t="n">
        <v>-6.07142857142857</v>
      </c>
      <c r="C92" s="51" t="n">
        <v>12.2137404580153</v>
      </c>
      <c r="D92" s="51" t="n">
        <v>-30.379746835443</v>
      </c>
      <c r="E92" s="51" t="n">
        <v>-24.2081447963801</v>
      </c>
      <c r="F92" s="51" t="n">
        <v>-21.4285714285714</v>
      </c>
      <c r="G92" s="51" t="n">
        <v>-15.7450796626054</v>
      </c>
    </row>
    <row r="93" customFormat="false" ht="13.5" hidden="false" customHeight="false" outlineLevel="0" collapsed="false">
      <c r="A93" s="57" t="s">
        <v>133</v>
      </c>
      <c r="B93" s="51" t="n">
        <v>3.80228136882129</v>
      </c>
      <c r="C93" s="51" t="n">
        <v>-14.9659863945578</v>
      </c>
      <c r="D93" s="51" t="n">
        <v>10</v>
      </c>
      <c r="E93" s="51" t="n">
        <v>1.49253731343284</v>
      </c>
      <c r="F93" s="51" t="n">
        <v>13.6363636363636</v>
      </c>
      <c r="G93" s="51" t="n">
        <v>1.11234705228031</v>
      </c>
    </row>
    <row r="94" customFormat="false" ht="13.5" hidden="false" customHeight="false" outlineLevel="0" collapsed="false">
      <c r="A94" s="57" t="s">
        <v>134</v>
      </c>
      <c r="B94" s="51" t="n">
        <v>9.15750915750916</v>
      </c>
      <c r="C94" s="51" t="n">
        <v>22.4</v>
      </c>
      <c r="D94" s="51" t="n">
        <v>-20.6611570247934</v>
      </c>
      <c r="E94" s="51" t="n">
        <v>-7.64705882352941</v>
      </c>
      <c r="F94" s="51" t="n">
        <v>6</v>
      </c>
      <c r="G94" s="51" t="n">
        <v>0.55005500550055</v>
      </c>
    </row>
    <row r="95" customFormat="false" ht="13.5" hidden="false" customHeight="false" outlineLevel="0" collapsed="false">
      <c r="A95" s="59" t="s">
        <v>135</v>
      </c>
      <c r="B95" s="61" t="n">
        <v>-0.671140939597316</v>
      </c>
      <c r="C95" s="61" t="n">
        <v>13.7254901960784</v>
      </c>
      <c r="D95" s="61" t="n">
        <v>19.7916666666667</v>
      </c>
      <c r="E95" s="61" t="n">
        <v>-52.2292993630573</v>
      </c>
      <c r="F95" s="61" t="n">
        <v>3.77358490566038</v>
      </c>
      <c r="G95" s="61" t="n">
        <v>-13.5667396061269</v>
      </c>
    </row>
    <row r="97" customFormat="false" ht="13.5" hidden="false" customHeight="false" outlineLevel="0" collapsed="false">
      <c r="A97" s="48" t="s">
        <v>240</v>
      </c>
    </row>
    <row r="98" customFormat="false" ht="13.5" hidden="false" customHeight="false" outlineLevel="0" collapsed="false">
      <c r="A98" s="48" t="s">
        <v>241</v>
      </c>
      <c r="B98" s="2"/>
      <c r="C98" s="2"/>
      <c r="D98" s="2"/>
      <c r="E98" s="2"/>
      <c r="F98" s="2"/>
      <c r="G98" s="2"/>
      <c r="H98" s="2"/>
      <c r="I98" s="2"/>
      <c r="J98" s="2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9" t="s">
        <v>245</v>
      </c>
    </row>
    <row r="2" customFormat="false" ht="13.5" hidden="false" customHeight="false" outlineLevel="0" collapsed="false">
      <c r="A2" s="39" t="s">
        <v>239</v>
      </c>
    </row>
    <row r="4" customFormat="false" ht="13.5" hidden="false" customHeight="true" outlineLevel="0" collapsed="false">
      <c r="A4" s="40" t="s">
        <v>42</v>
      </c>
      <c r="B4" s="41" t="s">
        <v>43</v>
      </c>
      <c r="C4" s="41"/>
      <c r="D4" s="41"/>
      <c r="E4" s="41"/>
      <c r="F4" s="41"/>
      <c r="G4" s="41"/>
    </row>
    <row r="5" customFormat="false" ht="13.5" hidden="false" customHeight="false" outlineLevel="0" collapsed="false">
      <c r="A5" s="43" t="s">
        <v>45</v>
      </c>
      <c r="B5" s="44" t="s">
        <v>29</v>
      </c>
      <c r="C5" s="44" t="s">
        <v>30</v>
      </c>
      <c r="D5" s="44" t="s">
        <v>31</v>
      </c>
      <c r="E5" s="44" t="s">
        <v>32</v>
      </c>
      <c r="F5" s="44" t="s">
        <v>33</v>
      </c>
      <c r="G5" s="44" t="s">
        <v>34</v>
      </c>
    </row>
    <row r="6" customFormat="false" ht="12.75" hidden="false" customHeight="false" outlineLevel="0" collapsed="false">
      <c r="B6" s="27"/>
    </row>
    <row r="7" customFormat="false" ht="13.5" hidden="false" customHeight="false" outlineLevel="0" collapsed="false">
      <c r="A7" s="48" t="s">
        <v>46</v>
      </c>
      <c r="B7" s="27"/>
    </row>
    <row r="8" customFormat="false" ht="13.5" hidden="false" customHeight="false" outlineLevel="0" collapsed="false">
      <c r="A8" s="48" t="s">
        <v>48</v>
      </c>
      <c r="B8" s="51" t="n">
        <v>9.2842151772893</v>
      </c>
      <c r="C8" s="51" t="n">
        <v>4.69436244510044</v>
      </c>
      <c r="D8" s="51" t="n">
        <v>10.2317360565593</v>
      </c>
      <c r="E8" s="51" t="n">
        <v>7.44503664223851</v>
      </c>
      <c r="F8" s="51" t="n">
        <v>12.6077906630984</v>
      </c>
      <c r="G8" s="51" t="n">
        <v>8.23730260349979</v>
      </c>
    </row>
    <row r="9" customFormat="false" ht="13.5" hidden="false" customHeight="false" outlineLevel="0" collapsed="false">
      <c r="A9" s="48" t="s">
        <v>49</v>
      </c>
      <c r="B9" s="51" t="n">
        <v>5.96351139637136</v>
      </c>
      <c r="C9" s="51" t="n">
        <v>9.29097035967265</v>
      </c>
      <c r="D9" s="51" t="n">
        <v>9.28202387315161</v>
      </c>
      <c r="E9" s="51" t="n">
        <v>6.06107580220121</v>
      </c>
      <c r="F9" s="51" t="n">
        <v>9.21573805122789</v>
      </c>
      <c r="G9" s="51" t="n">
        <v>7.73049899627187</v>
      </c>
    </row>
    <row r="10" customFormat="false" ht="13.5" hidden="false" customHeight="false" outlineLevel="0" collapsed="false">
      <c r="A10" s="48" t="s">
        <v>50</v>
      </c>
      <c r="B10" s="51" t="n">
        <v>9.01416511661182</v>
      </c>
      <c r="C10" s="51" t="n">
        <v>3.5426629750818</v>
      </c>
      <c r="D10" s="51" t="n">
        <v>5.84447342680144</v>
      </c>
      <c r="E10" s="51" t="n">
        <v>8.76936568254896</v>
      </c>
      <c r="F10" s="51" t="n">
        <v>6.23791102514507</v>
      </c>
      <c r="G10" s="51" t="n">
        <v>6.70160552366692</v>
      </c>
    </row>
    <row r="11" customFormat="false" ht="13.5" hidden="false" customHeight="false" outlineLevel="0" collapsed="false">
      <c r="A11" s="48" t="s">
        <v>51</v>
      </c>
      <c r="B11" s="51" t="n">
        <v>1.62313514459465</v>
      </c>
      <c r="C11" s="51" t="n">
        <v>1.76238225463385</v>
      </c>
      <c r="D11" s="51" t="n">
        <v>4.19715055833654</v>
      </c>
      <c r="E11" s="51" t="n">
        <v>6.62456328943832</v>
      </c>
      <c r="F11" s="51" t="n">
        <v>5.34820209376422</v>
      </c>
      <c r="G11" s="51" t="n">
        <v>3.01560818923175</v>
      </c>
    </row>
    <row r="12" customFormat="false" ht="13.5" hidden="false" customHeight="false" outlineLevel="0" collapsed="false">
      <c r="A12" s="48" t="s">
        <v>52</v>
      </c>
      <c r="B12" s="51" t="n">
        <v>6.34148441536077</v>
      </c>
      <c r="C12" s="51" t="n">
        <v>2.78889220662884</v>
      </c>
      <c r="D12" s="51" t="n">
        <v>5.58019216555802</v>
      </c>
      <c r="E12" s="51" t="n">
        <v>11.9596723377442</v>
      </c>
      <c r="F12" s="51" t="n">
        <v>7.51782242384964</v>
      </c>
      <c r="G12" s="51" t="n">
        <v>6.04235094676616</v>
      </c>
    </row>
    <row r="13" customFormat="false" ht="13.5" hidden="false" customHeight="false" outlineLevel="0" collapsed="false">
      <c r="A13" s="48" t="s">
        <v>53</v>
      </c>
      <c r="B13" s="51" t="n">
        <v>14.5662118942553</v>
      </c>
      <c r="C13" s="51" t="n">
        <v>22.1415291656984</v>
      </c>
      <c r="D13" s="51" t="n">
        <v>26.0343017150858</v>
      </c>
      <c r="E13" s="51" t="n">
        <v>20.3511931562359</v>
      </c>
      <c r="F13" s="51" t="n">
        <v>20.2129797066506</v>
      </c>
      <c r="G13" s="51" t="n">
        <v>19.9003696884055</v>
      </c>
    </row>
    <row r="14" customFormat="false" ht="13.5" hidden="false" customHeight="false" outlineLevel="0" collapsed="false">
      <c r="A14" s="48" t="s">
        <v>54</v>
      </c>
      <c r="B14" s="51" t="n">
        <v>9.92967949397505</v>
      </c>
      <c r="C14" s="51" t="n">
        <v>6.74975027350997</v>
      </c>
      <c r="D14" s="51" t="n">
        <v>5.83203732503888</v>
      </c>
      <c r="E14" s="51" t="n">
        <v>10.3909465020576</v>
      </c>
      <c r="F14" s="51" t="n">
        <v>10.7638308540866</v>
      </c>
      <c r="G14" s="51" t="n">
        <v>8.37370983678766</v>
      </c>
    </row>
    <row r="15" customFormat="false" ht="13.5" hidden="false" customHeight="false" outlineLevel="0" collapsed="false">
      <c r="A15" s="48" t="s">
        <v>55</v>
      </c>
      <c r="B15" s="51" t="n">
        <v>14.2723970555145</v>
      </c>
      <c r="C15" s="51" t="n">
        <v>12.1023081721772</v>
      </c>
      <c r="D15" s="51" t="n">
        <v>16.5319617927994</v>
      </c>
      <c r="E15" s="51" t="n">
        <v>11.0565110565111</v>
      </c>
      <c r="F15" s="51" t="n">
        <v>11.7096725516825</v>
      </c>
      <c r="G15" s="51" t="n">
        <v>13.6068545065085</v>
      </c>
    </row>
    <row r="16" customFormat="false" ht="13.5" hidden="false" customHeight="false" outlineLevel="0" collapsed="false">
      <c r="A16" s="48" t="s">
        <v>56</v>
      </c>
      <c r="B16" s="51" t="n">
        <v>7.88489127682917</v>
      </c>
      <c r="C16" s="51" t="n">
        <v>9.83385006757294</v>
      </c>
      <c r="D16" s="51" t="n">
        <v>7.38155287335615</v>
      </c>
      <c r="E16" s="51" t="n">
        <v>13.8312480927678</v>
      </c>
      <c r="F16" s="51" t="n">
        <v>11.3062272051871</v>
      </c>
      <c r="G16" s="51" t="n">
        <v>9.24948270193963</v>
      </c>
    </row>
    <row r="17" customFormat="false" ht="13.5" hidden="false" customHeight="false" outlineLevel="0" collapsed="false">
      <c r="A17" s="48" t="s">
        <v>57</v>
      </c>
      <c r="B17" s="51" t="n">
        <v>2.3153942428035</v>
      </c>
      <c r="C17" s="51" t="n">
        <v>0.242472495657209</v>
      </c>
      <c r="D17" s="51" t="n">
        <v>-3.04072474101413</v>
      </c>
      <c r="E17" s="51" t="n">
        <v>-0.388713893170699</v>
      </c>
      <c r="F17" s="51" t="n">
        <v>-1.16504854368932</v>
      </c>
      <c r="G17" s="51" t="n">
        <v>0.0672637802244486</v>
      </c>
    </row>
    <row r="18" customFormat="false" ht="13.5" hidden="false" customHeight="false" outlineLevel="0" collapsed="false">
      <c r="A18" s="48" t="s">
        <v>58</v>
      </c>
      <c r="B18" s="51" t="n">
        <v>-6.7940876656473</v>
      </c>
      <c r="C18" s="51" t="n">
        <v>-3.71493555724033</v>
      </c>
      <c r="D18" s="51" t="n">
        <v>-8.22735530755256</v>
      </c>
      <c r="E18" s="51" t="n">
        <v>-10.4756778577676</v>
      </c>
      <c r="F18" s="51" t="n">
        <v>-6.77799607072692</v>
      </c>
      <c r="G18" s="51" t="n">
        <v>-6.8156088586995</v>
      </c>
    </row>
    <row r="19" customFormat="false" ht="13.5" hidden="false" customHeight="false" outlineLevel="0" collapsed="false">
      <c r="A19" s="48" t="s">
        <v>59</v>
      </c>
      <c r="B19" s="51" t="n">
        <v>3.08142396237765</v>
      </c>
      <c r="C19" s="51" t="n">
        <v>-2.74090738657668</v>
      </c>
      <c r="D19" s="51" t="n">
        <v>-6.74962292609351</v>
      </c>
      <c r="E19" s="51" t="n">
        <v>-2.02164437096047</v>
      </c>
      <c r="F19" s="51" t="n">
        <v>-0.632244467860906</v>
      </c>
      <c r="G19" s="51" t="n">
        <v>-1.28419294215911</v>
      </c>
    </row>
    <row r="20" customFormat="false" ht="13.5" hidden="false" customHeight="false" outlineLevel="0" collapsed="false">
      <c r="A20" s="48" t="s">
        <v>60</v>
      </c>
      <c r="B20" s="51" t="n">
        <v>-5.77703509190738</v>
      </c>
      <c r="C20" s="51" t="n">
        <v>-6.28397393885655</v>
      </c>
      <c r="D20" s="51" t="n">
        <v>-7.43530125353821</v>
      </c>
      <c r="E20" s="51" t="n">
        <v>-12.0963411827875</v>
      </c>
      <c r="F20" s="51" t="n">
        <v>-12.4337221633086</v>
      </c>
      <c r="G20" s="51" t="n">
        <v>-7.49387048699582</v>
      </c>
    </row>
    <row r="21" customFormat="false" ht="13.5" hidden="false" customHeight="false" outlineLevel="0" collapsed="false">
      <c r="A21" s="48" t="s">
        <v>61</v>
      </c>
      <c r="B21" s="51" t="n">
        <v>-5.33738704501309</v>
      </c>
      <c r="C21" s="51" t="n">
        <v>-2.54226829569295</v>
      </c>
      <c r="D21" s="51" t="n">
        <v>-0.393163326598591</v>
      </c>
      <c r="E21" s="51" t="n">
        <v>-4.3717277486911</v>
      </c>
      <c r="F21" s="51" t="n">
        <v>-8.58310626702997</v>
      </c>
      <c r="G21" s="51" t="n">
        <v>-3.79790252673811</v>
      </c>
    </row>
    <row r="22" customFormat="false" ht="13.5" hidden="false" customHeight="false" outlineLevel="0" collapsed="false">
      <c r="A22" s="48" t="s">
        <v>62</v>
      </c>
      <c r="B22" s="51" t="n">
        <v>2.69128973741339</v>
      </c>
      <c r="C22" s="51" t="n">
        <v>-0.177282512346461</v>
      </c>
      <c r="D22" s="51" t="n">
        <v>-2.43407707910751</v>
      </c>
      <c r="E22" s="51" t="n">
        <v>-0.556620129573866</v>
      </c>
      <c r="F22" s="51" t="n">
        <v>-0.29806259314456</v>
      </c>
      <c r="G22" s="51" t="n">
        <v>0.367341205959571</v>
      </c>
    </row>
    <row r="23" customFormat="false" ht="13.5" hidden="false" customHeight="false" outlineLevel="0" collapsed="false">
      <c r="A23" s="48" t="s">
        <v>63</v>
      </c>
      <c r="B23" s="51" t="n">
        <v>-3.94416772848373</v>
      </c>
      <c r="C23" s="51" t="n">
        <v>-1.11209776311895</v>
      </c>
      <c r="D23" s="51" t="n">
        <v>0.325897623194921</v>
      </c>
      <c r="E23" s="51" t="n">
        <v>-0.890071572765645</v>
      </c>
      <c r="F23" s="51" t="n">
        <v>0.132868294303272</v>
      </c>
      <c r="G23" s="51" t="n">
        <v>-1.78261946026244</v>
      </c>
    </row>
    <row r="24" customFormat="false" ht="13.5" hidden="false" customHeight="false" outlineLevel="0" collapsed="false">
      <c r="A24" s="48" t="s">
        <v>64</v>
      </c>
      <c r="B24" s="51" t="n">
        <v>6.46367199276455</v>
      </c>
      <c r="C24" s="51" t="n">
        <v>3.39519370563585</v>
      </c>
      <c r="D24" s="51" t="n">
        <v>2.6043125175021</v>
      </c>
      <c r="E24" s="51" t="n">
        <v>3.1848902879363</v>
      </c>
      <c r="F24" s="51" t="n">
        <v>1.47619837452314</v>
      </c>
      <c r="G24" s="51" t="n">
        <v>4.20425028221962</v>
      </c>
    </row>
    <row r="25" customFormat="false" ht="13.5" hidden="false" customHeight="false" outlineLevel="0" collapsed="false">
      <c r="A25" s="48" t="s">
        <v>65</v>
      </c>
      <c r="B25" s="51" t="n">
        <v>2.89403635951747</v>
      </c>
      <c r="C25" s="51" t="n">
        <v>2.57650951199338</v>
      </c>
      <c r="D25" s="51" t="n">
        <v>-1.59934497816594</v>
      </c>
      <c r="E25" s="51" t="n">
        <v>-2.22521310004486</v>
      </c>
      <c r="F25" s="51" t="n">
        <v>-0.42497548218372</v>
      </c>
      <c r="G25" s="51" t="n">
        <v>1.13381785289818</v>
      </c>
    </row>
    <row r="26" customFormat="false" ht="13.5" hidden="false" customHeight="false" outlineLevel="0" collapsed="false">
      <c r="A26" s="48" t="s">
        <v>66</v>
      </c>
      <c r="B26" s="51" t="n">
        <v>1.3925583443417</v>
      </c>
      <c r="C26" s="51" t="n">
        <v>6.0960367697456</v>
      </c>
      <c r="D26" s="51" t="n">
        <v>8.93659510733899</v>
      </c>
      <c r="E26" s="51" t="n">
        <v>10.5992474993117</v>
      </c>
      <c r="F26" s="51" t="n">
        <v>4.92449113591596</v>
      </c>
      <c r="G26" s="51" t="n">
        <v>5.28729655244137</v>
      </c>
    </row>
    <row r="27" customFormat="false" ht="13.5" hidden="false" customHeight="false" outlineLevel="0" collapsed="false">
      <c r="A27" s="48" t="s">
        <v>67</v>
      </c>
      <c r="B27" s="51" t="n">
        <v>9.13088323109495</v>
      </c>
      <c r="C27" s="51" t="n">
        <v>7.85103553106593</v>
      </c>
      <c r="D27" s="51" t="n">
        <v>26.5200122212038</v>
      </c>
      <c r="E27" s="51" t="n">
        <v>5.48456687686691</v>
      </c>
      <c r="F27" s="51" t="n">
        <v>1.72090112640801</v>
      </c>
      <c r="G27" s="51" t="n">
        <v>11.2693724750343</v>
      </c>
    </row>
    <row r="28" customFormat="false" ht="13.5" hidden="false" customHeight="false" outlineLevel="0" collapsed="false">
      <c r="A28" s="48" t="s">
        <v>68</v>
      </c>
      <c r="B28" s="51" t="n">
        <v>-1.98477839128488</v>
      </c>
      <c r="C28" s="51" t="n">
        <v>0.880871005249991</v>
      </c>
      <c r="D28" s="51" t="n">
        <v>-3.6987845125976</v>
      </c>
      <c r="E28" s="51" t="n">
        <v>-2.49351057972155</v>
      </c>
      <c r="F28" s="51" t="n">
        <v>6.198092894494</v>
      </c>
      <c r="G28" s="51" t="n">
        <v>-1.22594275974718</v>
      </c>
    </row>
    <row r="29" customFormat="false" ht="13.5" hidden="false" customHeight="false" outlineLevel="0" collapsed="false">
      <c r="A29" s="48" t="s">
        <v>69</v>
      </c>
      <c r="B29" s="51" t="n">
        <v>1.12667478684531</v>
      </c>
      <c r="C29" s="51" t="n">
        <v>1.51583947469526</v>
      </c>
      <c r="D29" s="51" t="n">
        <v>-2.72077569273206</v>
      </c>
      <c r="E29" s="51" t="n">
        <v>3.7108744756373</v>
      </c>
      <c r="F29" s="51" t="n">
        <v>7.42939898624185</v>
      </c>
      <c r="G29" s="51" t="n">
        <v>1.07848688290329</v>
      </c>
    </row>
    <row r="30" customFormat="false" ht="13.5" hidden="false" customHeight="false" outlineLevel="0" collapsed="false">
      <c r="A30" s="48" t="s">
        <v>70</v>
      </c>
      <c r="B30" s="51" t="n">
        <v>6.06995884773663</v>
      </c>
      <c r="C30" s="51" t="n">
        <v>1.1766729743678</v>
      </c>
      <c r="D30" s="51" t="n">
        <v>0.365183021137653</v>
      </c>
      <c r="E30" s="51" t="n">
        <v>5.54604853764779</v>
      </c>
      <c r="F30" s="51" t="n">
        <v>2.48045295227824</v>
      </c>
      <c r="G30" s="51" t="n">
        <v>3.32808735006713</v>
      </c>
    </row>
    <row r="31" customFormat="false" ht="13.5" hidden="false" customHeight="false" outlineLevel="0" collapsed="false">
      <c r="A31" s="48" t="s">
        <v>71</v>
      </c>
      <c r="B31" s="51" t="n">
        <v>-0.156135411984576</v>
      </c>
      <c r="C31" s="51" t="n">
        <v>-0.299248478253477</v>
      </c>
      <c r="D31" s="51" t="n">
        <v>-0.723427935447969</v>
      </c>
      <c r="E31" s="51" t="n">
        <v>2.81524062200604</v>
      </c>
      <c r="F31" s="51" t="n">
        <v>3.893712181005</v>
      </c>
      <c r="G31" s="51" t="n">
        <v>0.305481455984855</v>
      </c>
    </row>
    <row r="32" customFormat="false" ht="13.5" hidden="false" customHeight="false" outlineLevel="0" collapsed="false">
      <c r="A32" s="48" t="s">
        <v>72</v>
      </c>
      <c r="B32" s="51" t="n">
        <v>1.38609169529677</v>
      </c>
      <c r="C32" s="51" t="n">
        <v>3.5881169207681</v>
      </c>
      <c r="D32" s="51" t="n">
        <v>0.353570196619524</v>
      </c>
      <c r="E32" s="51" t="n">
        <v>4.40828614436241</v>
      </c>
      <c r="F32" s="51" t="n">
        <v>-2.03849075715371</v>
      </c>
      <c r="G32" s="51" t="n">
        <v>1.86419594217818</v>
      </c>
    </row>
    <row r="33" customFormat="false" ht="13.5" hidden="false" customHeight="false" outlineLevel="0" collapsed="false">
      <c r="A33" s="48" t="s">
        <v>73</v>
      </c>
      <c r="B33" s="51" t="n">
        <v>5.53166627716756</v>
      </c>
      <c r="C33" s="51" t="n">
        <v>5.50195910572586</v>
      </c>
      <c r="D33" s="51" t="n">
        <v>7.73824868952479</v>
      </c>
      <c r="E33" s="51" t="n">
        <v>8.32761224770012</v>
      </c>
      <c r="F33" s="51" t="n">
        <v>8.51751324802895</v>
      </c>
      <c r="G33" s="51" t="n">
        <v>6.49412993313008</v>
      </c>
    </row>
    <row r="34" customFormat="false" ht="13.5" hidden="false" customHeight="false" outlineLevel="0" collapsed="false">
      <c r="A34" s="48" t="s">
        <v>74</v>
      </c>
      <c r="B34" s="51" t="n">
        <v>0.854795491285958</v>
      </c>
      <c r="C34" s="51" t="n">
        <v>2.3094688221709</v>
      </c>
      <c r="D34" s="51" t="n">
        <v>6.82751744765703</v>
      </c>
      <c r="E34" s="51" t="n">
        <v>0.621078648837062</v>
      </c>
      <c r="F34" s="51" t="n">
        <v>8.27775131014769</v>
      </c>
      <c r="G34" s="51" t="n">
        <v>2.87151341647621</v>
      </c>
    </row>
    <row r="35" customFormat="false" ht="13.5" hidden="false" customHeight="false" outlineLevel="0" collapsed="false">
      <c r="A35" s="48" t="s">
        <v>75</v>
      </c>
      <c r="B35" s="51" t="n">
        <v>-0.226159892848517</v>
      </c>
      <c r="C35" s="51" t="n">
        <v>0.579586358367397</v>
      </c>
      <c r="D35" s="51" t="n">
        <v>-4.50218389517303</v>
      </c>
      <c r="E35" s="51" t="n">
        <v>4.30811866221578</v>
      </c>
      <c r="F35" s="51" t="n">
        <v>6.54493455065449</v>
      </c>
      <c r="G35" s="51" t="n">
        <v>0.1230012300123</v>
      </c>
    </row>
    <row r="36" customFormat="false" ht="13.5" hidden="false" customHeight="false" outlineLevel="0" collapsed="false">
      <c r="A36" s="48" t="s">
        <v>76</v>
      </c>
      <c r="B36" s="51" t="n">
        <v>0.961707746478873</v>
      </c>
      <c r="C36" s="51" t="n">
        <v>-1.91677787213393</v>
      </c>
      <c r="D36" s="51" t="n">
        <v>1.62229779914781</v>
      </c>
      <c r="E36" s="51" t="n">
        <v>3.98526659018175</v>
      </c>
      <c r="F36" s="51" t="n">
        <v>2.21969853396655</v>
      </c>
      <c r="G36" s="51" t="n">
        <v>0.840755528255528</v>
      </c>
    </row>
    <row r="37" customFormat="false" ht="13.5" hidden="false" customHeight="false" outlineLevel="0" collapsed="false">
      <c r="A37" s="48" t="s">
        <v>77</v>
      </c>
      <c r="B37" s="51" t="n">
        <v>0.638664254419426</v>
      </c>
      <c r="C37" s="51" t="n">
        <v>-2.27891156462585</v>
      </c>
      <c r="D37" s="51" t="n">
        <v>4.46607170333898</v>
      </c>
      <c r="E37" s="51" t="n">
        <v>-2.0091748446664</v>
      </c>
      <c r="F37" s="51" t="n">
        <v>-0.676699323300677</v>
      </c>
      <c r="G37" s="51" t="n">
        <v>0.231469143792591</v>
      </c>
    </row>
    <row r="38" customFormat="false" ht="13.5" hidden="false" customHeight="false" outlineLevel="0" collapsed="false">
      <c r="A38" s="48" t="s">
        <v>78</v>
      </c>
      <c r="B38" s="51" t="n">
        <v>-1.80203595408274</v>
      </c>
      <c r="C38" s="51" t="n">
        <v>3.74331550802139</v>
      </c>
      <c r="D38" s="51" t="n">
        <v>-0.986854218065324</v>
      </c>
      <c r="E38" s="51" t="n">
        <v>1.37481481481482</v>
      </c>
      <c r="F38" s="51" t="n">
        <v>2.69473256050437</v>
      </c>
      <c r="G38" s="51" t="n">
        <v>0.440598910657176</v>
      </c>
    </row>
    <row r="39" customFormat="false" ht="13.5" hidden="false" customHeight="false" outlineLevel="0" collapsed="false">
      <c r="A39" s="48" t="s">
        <v>79</v>
      </c>
      <c r="B39" s="51" t="n">
        <v>1.20208213860338</v>
      </c>
      <c r="C39" s="51" t="n">
        <v>2.06185567010309</v>
      </c>
      <c r="D39" s="51" t="n">
        <v>3.22808583435606</v>
      </c>
      <c r="E39" s="51" t="n">
        <v>-0.900216285730987</v>
      </c>
      <c r="F39" s="51" t="n">
        <v>0.0693137934448955</v>
      </c>
      <c r="G39" s="51" t="n">
        <v>1.46877528948184</v>
      </c>
    </row>
    <row r="40" customFormat="false" ht="13.5" hidden="false" customHeight="false" outlineLevel="0" collapsed="false">
      <c r="A40" s="48" t="s">
        <v>80</v>
      </c>
      <c r="B40" s="51" t="n">
        <v>4.97351960421071</v>
      </c>
      <c r="C40" s="51" t="n">
        <v>2.28318689857151</v>
      </c>
      <c r="D40" s="51" t="n">
        <v>2.00670101235724</v>
      </c>
      <c r="E40" s="51" t="n">
        <v>12.2751135492243</v>
      </c>
      <c r="F40" s="51" t="n">
        <v>13.1901840490798</v>
      </c>
      <c r="G40" s="51" t="n">
        <v>5.23028301816474</v>
      </c>
    </row>
    <row r="41" customFormat="false" ht="13.5" hidden="false" customHeight="false" outlineLevel="0" collapsed="false">
      <c r="A41" s="48" t="s">
        <v>81</v>
      </c>
      <c r="B41" s="51" t="n">
        <v>0.691373403924011</v>
      </c>
      <c r="C41" s="51" t="n">
        <v>1.8348623853211</v>
      </c>
      <c r="D41" s="51" t="n">
        <v>-1.01010101010101</v>
      </c>
      <c r="E41" s="51" t="n">
        <v>-2.32741410108227</v>
      </c>
      <c r="F41" s="51" t="n">
        <v>-2.2991520237783</v>
      </c>
      <c r="G41" s="51" t="n">
        <v>-0.0219580954539659</v>
      </c>
    </row>
    <row r="42" customFormat="false" ht="13.5" hidden="false" customHeight="false" outlineLevel="0" collapsed="false">
      <c r="A42" s="48" t="s">
        <v>82</v>
      </c>
      <c r="B42" s="51" t="n">
        <v>3.34652975380428</v>
      </c>
      <c r="C42" s="51" t="n">
        <v>2.3325873644345</v>
      </c>
      <c r="D42" s="51" t="n">
        <v>2.96132438989582</v>
      </c>
      <c r="E42" s="51" t="n">
        <v>5.06158894088537</v>
      </c>
      <c r="F42" s="51" t="n">
        <v>2.32641374373658</v>
      </c>
      <c r="G42" s="51" t="n">
        <v>3.16478564900423</v>
      </c>
    </row>
    <row r="43" customFormat="false" ht="13.5" hidden="false" customHeight="false" outlineLevel="0" collapsed="false">
      <c r="A43" s="48" t="s">
        <v>83</v>
      </c>
      <c r="B43" s="51" t="n">
        <v>2.10490612717224</v>
      </c>
      <c r="C43" s="51" t="n">
        <v>-0.353267726469846</v>
      </c>
      <c r="D43" s="51" t="n">
        <v>0.91828955575577</v>
      </c>
      <c r="E43" s="51" t="n">
        <v>3.90129019045669</v>
      </c>
      <c r="F43" s="51" t="n">
        <v>-1.44281217208814</v>
      </c>
      <c r="G43" s="51" t="n">
        <v>1.22996415179859</v>
      </c>
    </row>
    <row r="44" customFormat="false" ht="13.5" hidden="false" customHeight="false" outlineLevel="0" collapsed="false">
      <c r="A44" s="48" t="s">
        <v>84</v>
      </c>
      <c r="B44" s="51" t="n">
        <v>-0.799202751289667</v>
      </c>
      <c r="C44" s="51" t="n">
        <v>0.17163276216201</v>
      </c>
      <c r="D44" s="51" t="n">
        <v>-2.32462315008756</v>
      </c>
      <c r="E44" s="51" t="n">
        <v>-2.86291514733419</v>
      </c>
      <c r="F44" s="51" t="n">
        <v>-1.46393398988555</v>
      </c>
      <c r="G44" s="51" t="n">
        <v>-1.20145178250399</v>
      </c>
    </row>
    <row r="45" customFormat="false" ht="13.5" hidden="false" customHeight="false" outlineLevel="0" collapsed="false">
      <c r="A45" s="48" t="s">
        <v>85</v>
      </c>
      <c r="B45" s="51" t="n">
        <v>-4.01047924833061</v>
      </c>
      <c r="C45" s="51" t="n">
        <v>-1.76956350766811</v>
      </c>
      <c r="D45" s="51" t="n">
        <v>-3.68065808901076</v>
      </c>
      <c r="E45" s="51" t="n">
        <v>-4.54015116927916</v>
      </c>
      <c r="F45" s="51" t="n">
        <v>-3.45759049162615</v>
      </c>
      <c r="G45" s="51" t="n">
        <v>-3.42777098754412</v>
      </c>
    </row>
    <row r="46" customFormat="false" ht="13.5" hidden="false" customHeight="false" outlineLevel="0" collapsed="false">
      <c r="A46" s="48" t="s">
        <v>86</v>
      </c>
      <c r="B46" s="51" t="n">
        <v>3.64039317887997</v>
      </c>
      <c r="C46" s="51" t="n">
        <v>4.48644629989706</v>
      </c>
      <c r="D46" s="51" t="n">
        <v>5.12062484032264</v>
      </c>
      <c r="E46" s="51" t="n">
        <v>7.75321500690828</v>
      </c>
      <c r="F46" s="51" t="n">
        <v>3.90785301249767</v>
      </c>
      <c r="G46" s="51" t="n">
        <v>4.70983063380782</v>
      </c>
    </row>
    <row r="47" customFormat="false" ht="13.5" hidden="false" customHeight="false" outlineLevel="0" collapsed="false">
      <c r="A47" s="48" t="s">
        <v>87</v>
      </c>
      <c r="B47" s="51" t="n">
        <v>-1.06326106326106</v>
      </c>
      <c r="C47" s="51" t="n">
        <v>-2.12911524041488</v>
      </c>
      <c r="D47" s="51" t="n">
        <v>-3.24977432122769</v>
      </c>
      <c r="E47" s="51" t="n">
        <v>1.75568377965182</v>
      </c>
      <c r="F47" s="51" t="n">
        <v>4.47895162014182</v>
      </c>
      <c r="G47" s="51" t="n">
        <v>-0.947944535738052</v>
      </c>
    </row>
    <row r="48" customFormat="false" ht="13.5" hidden="false" customHeight="false" outlineLevel="0" collapsed="false">
      <c r="A48" s="48" t="s">
        <v>88</v>
      </c>
      <c r="B48" s="51" t="n">
        <v>0.586375280179315</v>
      </c>
      <c r="C48" s="51" t="n">
        <v>-0.721415988591561</v>
      </c>
      <c r="D48" s="51" t="n">
        <v>0.757195148209287</v>
      </c>
      <c r="E48" s="51" t="n">
        <v>-4.84660495323026</v>
      </c>
      <c r="F48" s="51" t="n">
        <v>-3.21305841924399</v>
      </c>
      <c r="G48" s="51" t="n">
        <v>-0.773291286762186</v>
      </c>
    </row>
    <row r="49" customFormat="false" ht="13.5" hidden="false" customHeight="false" outlineLevel="0" collapsed="false">
      <c r="A49" s="48" t="s">
        <v>89</v>
      </c>
      <c r="B49" s="51" t="n">
        <v>-0.628718091562046</v>
      </c>
      <c r="C49" s="51" t="n">
        <v>-1.48993099563442</v>
      </c>
      <c r="D49" s="51" t="n">
        <v>1.68465291875913</v>
      </c>
      <c r="E49" s="51" t="n">
        <v>1.00850608669078</v>
      </c>
      <c r="F49" s="51" t="n">
        <v>1.97053080063909</v>
      </c>
      <c r="G49" s="51" t="n">
        <v>0.0331624545743461</v>
      </c>
    </row>
    <row r="50" customFormat="false" ht="13.5" hidden="false" customHeight="false" outlineLevel="0" collapsed="false">
      <c r="A50" s="48" t="s">
        <v>90</v>
      </c>
      <c r="B50" s="51" t="n">
        <v>-3.08939833817199</v>
      </c>
      <c r="C50" s="51" t="n">
        <v>-1.51532479414456</v>
      </c>
      <c r="D50" s="51" t="n">
        <v>-2.75656742556918</v>
      </c>
      <c r="E50" s="51" t="n">
        <v>2.37506933588826</v>
      </c>
      <c r="F50" s="51" t="n">
        <v>-4.67444289693593</v>
      </c>
      <c r="G50" s="51" t="n">
        <v>-2.02085779404655</v>
      </c>
    </row>
    <row r="51" customFormat="false" ht="13.5" hidden="false" customHeight="false" outlineLevel="0" collapsed="false">
      <c r="A51" s="48" t="s">
        <v>91</v>
      </c>
      <c r="B51" s="51" t="n">
        <v>-7.4914259741333</v>
      </c>
      <c r="C51" s="51" t="n">
        <v>-9.09829878650642</v>
      </c>
      <c r="D51" s="51" t="n">
        <v>-6.5302741058243</v>
      </c>
      <c r="E51" s="51" t="n">
        <v>-8.08294749285785</v>
      </c>
      <c r="F51" s="51" t="n">
        <v>-3.64350287644964</v>
      </c>
      <c r="G51" s="51" t="n">
        <v>-7.48110866745616</v>
      </c>
    </row>
    <row r="52" customFormat="false" ht="13.5" hidden="false" customHeight="false" outlineLevel="0" collapsed="false">
      <c r="A52" s="48" t="s">
        <v>92</v>
      </c>
      <c r="B52" s="51" t="n">
        <v>-5.42701447203859</v>
      </c>
      <c r="C52" s="51" t="n">
        <v>-3.1170158405723</v>
      </c>
      <c r="D52" s="51" t="n">
        <v>-4.68208092485549</v>
      </c>
      <c r="E52" s="51" t="n">
        <v>-4.58710680027866</v>
      </c>
      <c r="F52" s="51" t="n">
        <v>-5.61978771796816</v>
      </c>
      <c r="G52" s="51" t="n">
        <v>-4.62472666874919</v>
      </c>
    </row>
    <row r="53" customFormat="false" ht="13.5" hidden="false" customHeight="false" outlineLevel="0" collapsed="false">
      <c r="A53" s="48" t="s">
        <v>93</v>
      </c>
      <c r="B53" s="51" t="n">
        <v>-1.33660794407972</v>
      </c>
      <c r="C53" s="51" t="n">
        <v>-5.16547995780591</v>
      </c>
      <c r="D53" s="51" t="n">
        <v>-7.4873660804528</v>
      </c>
      <c r="E53" s="51" t="n">
        <v>-9.05925301881494</v>
      </c>
      <c r="F53" s="51" t="n">
        <v>-6.69745958429561</v>
      </c>
      <c r="G53" s="51" t="n">
        <v>-5.00475311748588</v>
      </c>
    </row>
    <row r="54" customFormat="false" ht="13.5" hidden="false" customHeight="false" outlineLevel="0" collapsed="false">
      <c r="A54" s="48" t="s">
        <v>94</v>
      </c>
      <c r="B54" s="51" t="n">
        <v>-15.4691239827669</v>
      </c>
      <c r="C54" s="51" t="n">
        <v>-9.23563557996454</v>
      </c>
      <c r="D54" s="51" t="n">
        <v>-10.9950618362977</v>
      </c>
      <c r="E54" s="51" t="n">
        <v>-14.3774703557312</v>
      </c>
      <c r="F54" s="51" t="n">
        <v>-21.2117950925527</v>
      </c>
      <c r="G54" s="51" t="n">
        <v>-13.4002152780114</v>
      </c>
    </row>
    <row r="55" customFormat="false" ht="13.5" hidden="false" customHeight="false" outlineLevel="0" collapsed="false">
      <c r="A55" s="48" t="s">
        <v>95</v>
      </c>
      <c r="B55" s="51" t="n">
        <v>-2.38695245915565</v>
      </c>
      <c r="C55" s="51" t="n">
        <v>3.00245098039216</v>
      </c>
      <c r="D55" s="51" t="n">
        <v>-0.0883782589482987</v>
      </c>
      <c r="E55" s="51" t="n">
        <v>0.59867282169648</v>
      </c>
      <c r="F55" s="51" t="n">
        <v>4.45294358694167</v>
      </c>
      <c r="G55" s="51" t="n">
        <v>0.322389567007506</v>
      </c>
    </row>
    <row r="56" customFormat="false" ht="13.5" hidden="false" customHeight="false" outlineLevel="0" collapsed="false">
      <c r="A56" s="48" t="s">
        <v>96</v>
      </c>
      <c r="B56" s="51" t="n">
        <v>6.96756976271973</v>
      </c>
      <c r="C56" s="51" t="n">
        <v>6.54744199881023</v>
      </c>
      <c r="D56" s="51" t="n">
        <v>6.83080249643717</v>
      </c>
      <c r="E56" s="51" t="n">
        <v>8.61117086111709</v>
      </c>
      <c r="F56" s="51" t="n">
        <v>7.62390479926769</v>
      </c>
      <c r="G56" s="51" t="n">
        <v>7.10172001587409</v>
      </c>
    </row>
    <row r="57" customFormat="false" ht="13.5" hidden="false" customHeight="false" outlineLevel="0" collapsed="false">
      <c r="A57" s="48" t="s">
        <v>97</v>
      </c>
      <c r="B57" s="51" t="n">
        <v>-0.368803557869617</v>
      </c>
      <c r="C57" s="51" t="n">
        <v>1.79362808388875</v>
      </c>
      <c r="D57" s="51" t="n">
        <v>1.77561065366392</v>
      </c>
      <c r="E57" s="51" t="n">
        <v>9.70425138632163</v>
      </c>
      <c r="F57" s="51" t="n">
        <v>7.35115431348724</v>
      </c>
      <c r="G57" s="51" t="n">
        <v>2.56574785359241</v>
      </c>
    </row>
    <row r="58" customFormat="false" ht="13.5" hidden="false" customHeight="false" outlineLevel="0" collapsed="false">
      <c r="A58" s="48" t="s">
        <v>98</v>
      </c>
      <c r="B58" s="51" t="n">
        <v>3.56559608056614</v>
      </c>
      <c r="C58" s="51" t="n">
        <v>0.493640944773919</v>
      </c>
      <c r="D58" s="51" t="n">
        <v>9.03502824858757</v>
      </c>
      <c r="E58" s="51" t="n">
        <v>8.10566855217234</v>
      </c>
      <c r="F58" s="51" t="n">
        <v>3.56536502546689</v>
      </c>
      <c r="G58" s="51" t="n">
        <v>4.50704473561314</v>
      </c>
    </row>
    <row r="59" customFormat="false" ht="13.5" hidden="false" customHeight="false" outlineLevel="0" collapsed="false">
      <c r="A59" s="48" t="s">
        <v>99</v>
      </c>
      <c r="B59" s="51" t="n">
        <v>-0.822601839684626</v>
      </c>
      <c r="C59" s="51" t="n">
        <v>-1.52140542384445</v>
      </c>
      <c r="D59" s="51" t="n">
        <v>-2.69441220361466</v>
      </c>
      <c r="E59" s="51" t="n">
        <v>-3.9409963818536</v>
      </c>
      <c r="F59" s="51" t="n">
        <v>-4.84153005464481</v>
      </c>
      <c r="G59" s="51" t="n">
        <v>-2.15844322282554</v>
      </c>
    </row>
    <row r="60" customFormat="false" ht="13.5" hidden="false" customHeight="false" outlineLevel="0" collapsed="false">
      <c r="A60" s="48" t="s">
        <v>100</v>
      </c>
      <c r="B60" s="51" t="n">
        <v>0.946021146355036</v>
      </c>
      <c r="C60" s="51" t="n">
        <v>-0.564619488032145</v>
      </c>
      <c r="D60" s="51" t="n">
        <v>-3.11834369941212</v>
      </c>
      <c r="E60" s="51" t="n">
        <v>-2.0165729848757</v>
      </c>
      <c r="F60" s="51" t="n">
        <v>-0.068910072355576</v>
      </c>
      <c r="G60" s="51" t="n">
        <v>-0.768673951259867</v>
      </c>
    </row>
    <row r="61" customFormat="false" ht="13.5" hidden="false" customHeight="false" outlineLevel="0" collapsed="false">
      <c r="A61" s="48" t="s">
        <v>101</v>
      </c>
      <c r="B61" s="51" t="n">
        <v>-1.70105528429674</v>
      </c>
      <c r="C61" s="51" t="n">
        <v>-3.8284679161151</v>
      </c>
      <c r="D61" s="51" t="n">
        <v>-3.42098320288453</v>
      </c>
      <c r="E61" s="51" t="n">
        <v>-5.62422378614939</v>
      </c>
      <c r="F61" s="51" t="n">
        <v>-4.52821514768417</v>
      </c>
      <c r="G61" s="51" t="n">
        <v>-3.36077532305127</v>
      </c>
    </row>
    <row r="62" customFormat="false" ht="13.5" hidden="false" customHeight="false" outlineLevel="0" collapsed="false">
      <c r="A62" s="48" t="s">
        <v>102</v>
      </c>
      <c r="B62" s="51" t="n">
        <v>1.3032099556695</v>
      </c>
      <c r="C62" s="51" t="n">
        <v>0.949034665121165</v>
      </c>
      <c r="D62" s="51" t="n">
        <v>1.29302494991805</v>
      </c>
      <c r="E62" s="51" t="n">
        <v>2.44391527760371</v>
      </c>
      <c r="F62" s="51" t="n">
        <v>6.60888407367281</v>
      </c>
      <c r="G62" s="51" t="n">
        <v>1.77297316726874</v>
      </c>
    </row>
    <row r="63" customFormat="false" ht="13.5" hidden="false" customHeight="false" outlineLevel="0" collapsed="false">
      <c r="A63" s="48" t="s">
        <v>103</v>
      </c>
      <c r="B63" s="51" t="n">
        <v>1.96393736489693</v>
      </c>
      <c r="C63" s="51" t="n">
        <v>0.0287057303814274</v>
      </c>
      <c r="D63" s="51" t="n">
        <v>3.00251708018698</v>
      </c>
      <c r="E63" s="51" t="n">
        <v>0.256912160508931</v>
      </c>
      <c r="F63" s="51" t="n">
        <v>8.02845528455285</v>
      </c>
      <c r="G63" s="51" t="n">
        <v>1.91956205024061</v>
      </c>
    </row>
    <row r="64" customFormat="false" ht="13.5" hidden="false" customHeight="false" outlineLevel="0" collapsed="false">
      <c r="A64" s="48" t="s">
        <v>104</v>
      </c>
      <c r="B64" s="51" t="n">
        <v>-7.10980118410507</v>
      </c>
      <c r="C64" s="51" t="n">
        <v>-6.19507120565341</v>
      </c>
      <c r="D64" s="51" t="n">
        <v>-7.92459417001222</v>
      </c>
      <c r="E64" s="51" t="n">
        <v>-3.53264185478951</v>
      </c>
      <c r="F64" s="51" t="n">
        <v>8.957876032194</v>
      </c>
      <c r="G64" s="51" t="n">
        <v>-5.21099550372957</v>
      </c>
    </row>
    <row r="65" customFormat="false" ht="13.5" hidden="false" customHeight="false" outlineLevel="0" collapsed="false">
      <c r="A65" s="48" t="s">
        <v>105</v>
      </c>
      <c r="B65" s="51" t="n">
        <v>-2.65245344985944</v>
      </c>
      <c r="C65" s="51" t="n">
        <v>-3.2887189292543</v>
      </c>
      <c r="D65" s="51" t="n">
        <v>0.649289099526066</v>
      </c>
      <c r="E65" s="51" t="n">
        <v>-6.32471064448802</v>
      </c>
      <c r="F65" s="51" t="n">
        <v>-27.810821181888</v>
      </c>
      <c r="G65" s="51" t="n">
        <v>-5.09532600946862</v>
      </c>
    </row>
    <row r="66" customFormat="false" ht="13.5" hidden="false" customHeight="false" outlineLevel="0" collapsed="false">
      <c r="A66" s="48" t="s">
        <v>106</v>
      </c>
      <c r="B66" s="51" t="n">
        <v>-7.467978042086</v>
      </c>
      <c r="C66" s="51" t="n">
        <v>-10.4428627916172</v>
      </c>
      <c r="D66" s="51" t="n">
        <v>-8.38630691717286</v>
      </c>
      <c r="E66" s="51" t="n">
        <v>-15.9948686786848</v>
      </c>
      <c r="F66" s="51" t="n">
        <v>-15.4152823920266</v>
      </c>
      <c r="G66" s="51" t="n">
        <v>-10.1724785485222</v>
      </c>
    </row>
    <row r="67" customFormat="false" ht="13.5" hidden="false" customHeight="false" outlineLevel="0" collapsed="false">
      <c r="A67" s="48" t="s">
        <v>107</v>
      </c>
      <c r="B67" s="51" t="n">
        <v>-28.8530465949821</v>
      </c>
      <c r="C67" s="51" t="n">
        <v>-23.2548898406111</v>
      </c>
      <c r="D67" s="51" t="n">
        <v>-27.8885690789474</v>
      </c>
      <c r="E67" s="51" t="n">
        <v>-22.8178749397203</v>
      </c>
      <c r="F67" s="51" t="n">
        <v>-18.5231736056559</v>
      </c>
      <c r="G67" s="51" t="n">
        <v>-25.7826236116472</v>
      </c>
    </row>
    <row r="68" customFormat="false" ht="13.5" hidden="false" customHeight="false" outlineLevel="0" collapsed="false">
      <c r="A68" s="48" t="s">
        <v>108</v>
      </c>
      <c r="B68" s="51" t="n">
        <v>-2.93581169113176</v>
      </c>
      <c r="C68" s="51" t="n">
        <v>-8.47428374180186</v>
      </c>
      <c r="D68" s="51" t="n">
        <v>-2.5160370634355</v>
      </c>
      <c r="E68" s="51" t="n">
        <v>-8.33072998021452</v>
      </c>
      <c r="F68" s="51" t="n">
        <v>-14.6548399537216</v>
      </c>
      <c r="G68" s="51" t="n">
        <v>-5.86765279442992</v>
      </c>
    </row>
    <row r="69" customFormat="false" ht="13.5" hidden="false" customHeight="false" outlineLevel="0" collapsed="false">
      <c r="A69" s="48" t="s">
        <v>109</v>
      </c>
      <c r="B69" s="51" t="n">
        <v>-0.751677852348993</v>
      </c>
      <c r="C69" s="51" t="n">
        <v>2.02401156578038</v>
      </c>
      <c r="D69" s="51" t="n">
        <v>-0.0511808145061051</v>
      </c>
      <c r="E69" s="51" t="n">
        <v>-2.7036237646257</v>
      </c>
      <c r="F69" s="51" t="n">
        <v>-4.63172164482603</v>
      </c>
      <c r="G69" s="51" t="n">
        <v>-0.454231566024707</v>
      </c>
    </row>
    <row r="70" customFormat="false" ht="13.5" hidden="false" customHeight="false" outlineLevel="0" collapsed="false">
      <c r="A70" s="48" t="s">
        <v>110</v>
      </c>
      <c r="B70" s="51" t="n">
        <v>-3.58398701649987</v>
      </c>
      <c r="C70" s="51" t="n">
        <v>0.788614379890333</v>
      </c>
      <c r="D70" s="51" t="n">
        <v>2.07022677395757</v>
      </c>
      <c r="E70" s="51" t="n">
        <v>-1.6579100992411</v>
      </c>
      <c r="F70" s="51" t="n">
        <v>1.77683013503909</v>
      </c>
      <c r="G70" s="51" t="n">
        <v>-0.695247344648445</v>
      </c>
    </row>
    <row r="71" customFormat="false" ht="13.5" hidden="false" customHeight="false" outlineLevel="0" collapsed="false">
      <c r="A71" s="48" t="s">
        <v>111</v>
      </c>
      <c r="B71" s="51" t="n">
        <v>2.18356945808201</v>
      </c>
      <c r="C71" s="51" t="n">
        <v>-0.623509994498441</v>
      </c>
      <c r="D71" s="51" t="n">
        <v>-1.80606321221243</v>
      </c>
      <c r="E71" s="51" t="n">
        <v>4.67766828920812</v>
      </c>
      <c r="F71" s="51" t="n">
        <v>-2.16480446927374</v>
      </c>
      <c r="G71" s="51" t="n">
        <v>0.642677512496507</v>
      </c>
    </row>
    <row r="72" customFormat="false" ht="13.5" hidden="false" customHeight="false" outlineLevel="0" collapsed="false">
      <c r="A72" s="48" t="s">
        <v>112</v>
      </c>
      <c r="B72" s="51" t="n">
        <v>-1.35901894390043</v>
      </c>
      <c r="C72" s="51" t="n">
        <v>0.159931106600234</v>
      </c>
      <c r="D72" s="51" t="n">
        <v>-0.16787095832421</v>
      </c>
      <c r="E72" s="51" t="n">
        <v>-8.23409322898945</v>
      </c>
      <c r="F72" s="51" t="n">
        <v>-5.66262193671187</v>
      </c>
      <c r="G72" s="51" t="n">
        <v>-1.94039980256663</v>
      </c>
    </row>
    <row r="73" customFormat="false" ht="13.5" hidden="false" customHeight="false" outlineLevel="0" collapsed="false">
      <c r="A73" s="48" t="s">
        <v>113</v>
      </c>
      <c r="B73" s="51" t="n">
        <v>-0.640163288027091</v>
      </c>
      <c r="C73" s="51" t="n">
        <v>-2.81274949333661</v>
      </c>
      <c r="D73" s="51" t="n">
        <v>-0.614124872057318</v>
      </c>
      <c r="E73" s="51" t="n">
        <v>-0.617970584600173</v>
      </c>
      <c r="F73" s="51" t="n">
        <v>-5.75031525851198</v>
      </c>
      <c r="G73" s="51" t="n">
        <v>-1.50690533866046</v>
      </c>
    </row>
    <row r="74" customFormat="false" ht="13.5" hidden="false" customHeight="false" outlineLevel="0" collapsed="false">
      <c r="A74" s="48" t="s">
        <v>114</v>
      </c>
      <c r="B74" s="51" t="n">
        <v>0.966431672813857</v>
      </c>
      <c r="C74" s="51" t="n">
        <v>1.99684044233807</v>
      </c>
      <c r="D74" s="51" t="n">
        <v>2.48639105487715</v>
      </c>
      <c r="E74" s="51" t="n">
        <v>2.51212535754259</v>
      </c>
      <c r="F74" s="51" t="n">
        <v>1.31121220230131</v>
      </c>
      <c r="G74" s="51" t="n">
        <v>1.77590392232017</v>
      </c>
    </row>
    <row r="75" customFormat="false" ht="13.5" hidden="false" customHeight="false" outlineLevel="0" collapsed="false">
      <c r="A75" s="48" t="s">
        <v>115</v>
      </c>
      <c r="B75" s="51" t="n">
        <v>4.71654489965782</v>
      </c>
      <c r="C75" s="51" t="n">
        <v>5.20413852921133</v>
      </c>
      <c r="D75" s="51" t="n">
        <v>11.2761986792995</v>
      </c>
      <c r="E75" s="51" t="n">
        <v>10.3239111973796</v>
      </c>
      <c r="F75" s="51" t="n">
        <v>5.83729529846804</v>
      </c>
      <c r="G75" s="51" t="n">
        <v>7.06596786341953</v>
      </c>
    </row>
    <row r="76" customFormat="false" ht="13.5" hidden="false" customHeight="false" outlineLevel="0" collapsed="false">
      <c r="A76" s="48" t="s">
        <v>116</v>
      </c>
      <c r="B76" s="51" t="n">
        <v>-1.33356884217963</v>
      </c>
      <c r="C76" s="51" t="n">
        <v>-1.79023614628114</v>
      </c>
      <c r="D76" s="51" t="n">
        <v>-2.46403921821583</v>
      </c>
      <c r="E76" s="51" t="n">
        <v>-1.59445788431933</v>
      </c>
      <c r="F76" s="51" t="n">
        <v>1.29772897429498</v>
      </c>
      <c r="G76" s="51" t="n">
        <v>-1.58432384106931</v>
      </c>
    </row>
    <row r="77" customFormat="false" ht="13.5" hidden="false" customHeight="false" outlineLevel="0" collapsed="false">
      <c r="A77" s="48" t="s">
        <v>117</v>
      </c>
      <c r="B77" s="51" t="n">
        <v>4.83351235230935</v>
      </c>
      <c r="C77" s="51" t="n">
        <v>5.61851651975775</v>
      </c>
      <c r="D77" s="51" t="n">
        <v>4.13993783479929</v>
      </c>
      <c r="E77" s="51" t="n">
        <v>9.65471002346631</v>
      </c>
      <c r="F77" s="51" t="n">
        <v>10.6183789110618</v>
      </c>
      <c r="G77" s="51" t="n">
        <v>5.8644825018615</v>
      </c>
    </row>
    <row r="78" customFormat="false" ht="13.5" hidden="false" customHeight="false" outlineLevel="0" collapsed="false">
      <c r="A78" s="48" t="s">
        <v>118</v>
      </c>
      <c r="B78" s="51" t="n">
        <v>2.24556010928962</v>
      </c>
      <c r="C78" s="51" t="n">
        <v>3.00897013739071</v>
      </c>
      <c r="D78" s="51" t="n">
        <v>1.00971613640693</v>
      </c>
      <c r="E78" s="51" t="n">
        <v>0.132477325996128</v>
      </c>
      <c r="F78" s="51" t="n">
        <v>2.04899777282851</v>
      </c>
      <c r="G78" s="51" t="n">
        <v>1.85685347738015</v>
      </c>
    </row>
    <row r="79" customFormat="false" ht="13.5" hidden="false" customHeight="false" outlineLevel="0" collapsed="false">
      <c r="A79" s="48" t="s">
        <v>119</v>
      </c>
      <c r="B79" s="51" t="n">
        <v>1.7160751565762</v>
      </c>
      <c r="C79" s="51" t="n">
        <v>2.7336860670194</v>
      </c>
      <c r="D79" s="51" t="n">
        <v>2.32616622658116</v>
      </c>
      <c r="E79" s="51" t="n">
        <v>7.3071443110116</v>
      </c>
      <c r="F79" s="51" t="n">
        <v>0.632911392405063</v>
      </c>
      <c r="G79" s="51" t="n">
        <v>2.79527124074688</v>
      </c>
    </row>
    <row r="80" customFormat="false" ht="13.5" hidden="false" customHeight="false" outlineLevel="0" collapsed="false">
      <c r="A80" s="48" t="s">
        <v>120</v>
      </c>
      <c r="B80" s="51" t="n">
        <v>11.3501087804277</v>
      </c>
      <c r="C80" s="51" t="n">
        <v>9.73175965665236</v>
      </c>
      <c r="D80" s="51" t="n">
        <v>8.90267879085771</v>
      </c>
      <c r="E80" s="51" t="n">
        <v>8.20371775417299</v>
      </c>
      <c r="F80" s="51" t="n">
        <v>12.2533073086098</v>
      </c>
      <c r="G80" s="51" t="n">
        <v>10.0198839208942</v>
      </c>
    </row>
    <row r="81" customFormat="false" ht="13.5" hidden="false" customHeight="false" outlineLevel="0" collapsed="false">
      <c r="A81" s="48" t="s">
        <v>121</v>
      </c>
      <c r="B81" s="51" t="n">
        <v>9.17201209172012</v>
      </c>
      <c r="C81" s="51" t="n">
        <v>7.49486652977413</v>
      </c>
      <c r="D81" s="51" t="n">
        <v>13.5966149506347</v>
      </c>
      <c r="E81" s="51" t="n">
        <v>18.126040844947</v>
      </c>
      <c r="F81" s="51" t="n">
        <v>12.4420401854714</v>
      </c>
      <c r="G81" s="51" t="n">
        <v>11.164977408719</v>
      </c>
    </row>
    <row r="82" customFormat="false" ht="13.5" hidden="false" customHeight="false" outlineLevel="0" collapsed="false">
      <c r="A82" s="48" t="s">
        <v>122</v>
      </c>
      <c r="B82" s="51" t="n">
        <v>3.30249206456406</v>
      </c>
      <c r="C82" s="51" t="n">
        <v>1.79651612316369</v>
      </c>
      <c r="D82" s="51" t="n">
        <v>1.56940650608393</v>
      </c>
      <c r="E82" s="51" t="n">
        <v>0.066780440750909</v>
      </c>
      <c r="F82" s="51" t="n">
        <v>7.42268041237113</v>
      </c>
      <c r="G82" s="51" t="n">
        <v>2.33981083782804</v>
      </c>
    </row>
    <row r="83" customFormat="false" ht="13.5" hidden="false" customHeight="false" outlineLevel="0" collapsed="false">
      <c r="A83" s="48" t="s">
        <v>123</v>
      </c>
      <c r="B83" s="51" t="n">
        <v>6.15847280334728</v>
      </c>
      <c r="C83" s="51" t="n">
        <v>4.05236350638906</v>
      </c>
      <c r="D83" s="51" t="n">
        <v>3.27123368050462</v>
      </c>
      <c r="E83" s="51" t="n">
        <v>2.13554797567848</v>
      </c>
      <c r="F83" s="51" t="n">
        <v>3.53486884197057</v>
      </c>
      <c r="G83" s="51" t="n">
        <v>4.26027500187843</v>
      </c>
    </row>
    <row r="84" customFormat="false" ht="13.5" hidden="false" customHeight="false" outlineLevel="0" collapsed="false">
      <c r="A84" s="48" t="s">
        <v>124</v>
      </c>
      <c r="B84" s="51" t="n">
        <v>1.37640103461017</v>
      </c>
      <c r="C84" s="51" t="n">
        <v>4.29387264373739</v>
      </c>
      <c r="D84" s="51" t="n">
        <v>4.79166666666667</v>
      </c>
      <c r="E84" s="51" t="n">
        <v>6.42514883113112</v>
      </c>
      <c r="F84" s="51" t="n">
        <v>4.2947628611154</v>
      </c>
      <c r="G84" s="51" t="n">
        <v>3.72894617633736</v>
      </c>
    </row>
    <row r="85" customFormat="false" ht="13.5" hidden="false" customHeight="false" outlineLevel="0" collapsed="false">
      <c r="A85" s="48" t="s">
        <v>125</v>
      </c>
      <c r="B85" s="51" t="n">
        <v>2.41168787777542</v>
      </c>
      <c r="C85" s="51" t="n">
        <v>0.666968586602989</v>
      </c>
      <c r="D85" s="51" t="n">
        <v>0.320802457979396</v>
      </c>
      <c r="E85" s="51" t="n">
        <v>-2.66730336312163</v>
      </c>
      <c r="F85" s="51" t="n">
        <v>-2.5329580802844</v>
      </c>
      <c r="G85" s="51" t="n">
        <v>0.461520138158287</v>
      </c>
    </row>
    <row r="86" customFormat="false" ht="13.5" hidden="false" customHeight="false" outlineLevel="0" collapsed="false">
      <c r="A86" s="48" t="s">
        <v>126</v>
      </c>
      <c r="B86" s="51" t="n">
        <v>2.52394934306136</v>
      </c>
      <c r="C86" s="51" t="n">
        <v>0.171772115659891</v>
      </c>
      <c r="D86" s="51" t="n">
        <v>1.34666486510832</v>
      </c>
      <c r="E86" s="51" t="n">
        <v>0.504625735912532</v>
      </c>
      <c r="F86" s="51" t="n">
        <v>0.0911854103343465</v>
      </c>
      <c r="G86" s="51" t="n">
        <v>1.25470514429109</v>
      </c>
    </row>
    <row r="87" customFormat="false" ht="13.5" hidden="false" customHeight="false" outlineLevel="0" collapsed="false">
      <c r="A87" s="48" t="s">
        <v>127</v>
      </c>
      <c r="B87" s="51" t="n">
        <v>2.09731543624161</v>
      </c>
      <c r="C87" s="51" t="n">
        <v>2.24553954190993</v>
      </c>
      <c r="D87" s="51" t="n">
        <v>0.857701537641099</v>
      </c>
      <c r="E87" s="51" t="n">
        <v>5.1673640167364</v>
      </c>
      <c r="F87" s="51" t="n">
        <v>5.22320072881871</v>
      </c>
      <c r="G87" s="51" t="n">
        <v>2.49099903404268</v>
      </c>
    </row>
    <row r="88" customFormat="false" ht="13.5" hidden="false" customHeight="false" outlineLevel="0" collapsed="false">
      <c r="A88" s="48" t="s">
        <v>128</v>
      </c>
      <c r="B88" s="51" t="n">
        <v>-1.32320856827133</v>
      </c>
      <c r="C88" s="51" t="n">
        <v>-2.99484885996087</v>
      </c>
      <c r="D88" s="51" t="n">
        <v>0.171844018506279</v>
      </c>
      <c r="E88" s="51" t="n">
        <v>-0.616669982096678</v>
      </c>
      <c r="F88" s="51" t="n">
        <v>-3.46320346320346</v>
      </c>
      <c r="G88" s="51" t="n">
        <v>-1.43847223015556</v>
      </c>
    </row>
    <row r="89" customFormat="false" ht="13.5" hidden="false" customHeight="false" outlineLevel="0" collapsed="false">
      <c r="A89" s="48" t="s">
        <v>129</v>
      </c>
      <c r="B89" s="51" t="n">
        <v>-3.59214380060874</v>
      </c>
      <c r="C89" s="51" t="n">
        <v>-2.25167743794509</v>
      </c>
      <c r="D89" s="51" t="n">
        <v>-5.19486232075306</v>
      </c>
      <c r="E89" s="51" t="n">
        <v>-5.37763544168668</v>
      </c>
      <c r="F89" s="51" t="n">
        <v>1.80866965620329</v>
      </c>
      <c r="G89" s="51" t="n">
        <v>-3.5390366170519</v>
      </c>
    </row>
    <row r="90" customFormat="false" ht="13.5" hidden="false" customHeight="false" outlineLevel="0" collapsed="false">
      <c r="A90" s="57" t="s">
        <v>130</v>
      </c>
      <c r="B90" s="51" t="n">
        <v>2.1891288160834</v>
      </c>
      <c r="C90" s="51" t="n">
        <v>2.87206266318538</v>
      </c>
      <c r="D90" s="51" t="n">
        <v>-0.463972532826057</v>
      </c>
      <c r="E90" s="51" t="n">
        <v>3.04611479340008</v>
      </c>
      <c r="F90" s="51" t="n">
        <v>-4.38995742181765</v>
      </c>
      <c r="G90" s="51" t="n">
        <v>1.45193106832087</v>
      </c>
    </row>
    <row r="91" customFormat="false" ht="13.5" hidden="false" customHeight="false" outlineLevel="0" collapsed="false">
      <c r="A91" s="57" t="s">
        <v>131</v>
      </c>
      <c r="B91" s="51" t="n">
        <v>-1.36694841154182</v>
      </c>
      <c r="C91" s="51" t="n">
        <v>-0.130997216309153</v>
      </c>
      <c r="D91" s="51" t="n">
        <v>0.307649279821004</v>
      </c>
      <c r="E91" s="51" t="n">
        <v>1.5533050499521</v>
      </c>
      <c r="F91" s="51" t="n">
        <v>5.68181818181818</v>
      </c>
      <c r="G91" s="51" t="n">
        <v>0.159894193471974</v>
      </c>
    </row>
    <row r="92" customFormat="false" ht="13.5" hidden="false" customHeight="false" outlineLevel="0" collapsed="false">
      <c r="A92" s="57" t="s">
        <v>132</v>
      </c>
      <c r="B92" s="51" t="n">
        <v>3.53417452202949</v>
      </c>
      <c r="C92" s="51" t="n">
        <v>4.4392523364486</v>
      </c>
      <c r="D92" s="51" t="n">
        <v>3.47599795529532</v>
      </c>
      <c r="E92" s="51" t="n">
        <v>1.5767131594906</v>
      </c>
      <c r="F92" s="51" t="n">
        <v>1.6855565242662</v>
      </c>
      <c r="G92" s="51" t="n">
        <v>3.32778210270105</v>
      </c>
    </row>
    <row r="93" customFormat="false" ht="13.5" hidden="false" customHeight="false" outlineLevel="0" collapsed="false">
      <c r="A93" s="57" t="s">
        <v>133</v>
      </c>
      <c r="B93" s="51" t="n">
        <v>1.69820475497331</v>
      </c>
      <c r="C93" s="51" t="n">
        <v>1.75046116409592</v>
      </c>
      <c r="D93" s="51" t="n">
        <v>3.22899357794045</v>
      </c>
      <c r="E93" s="51" t="n">
        <v>0.278606965174129</v>
      </c>
      <c r="F93" s="51" t="n">
        <v>0.900257216347528</v>
      </c>
      <c r="G93" s="51" t="n">
        <v>1.77862973983368</v>
      </c>
    </row>
    <row r="94" customFormat="false" ht="13.5" hidden="false" customHeight="false" outlineLevel="0" collapsed="false">
      <c r="A94" s="57" t="s">
        <v>134</v>
      </c>
      <c r="B94" s="51" t="n">
        <v>-0.117871576111361</v>
      </c>
      <c r="C94" s="51" t="n">
        <v>0.786885245901639</v>
      </c>
      <c r="D94" s="51" t="n">
        <v>2.22744279126425</v>
      </c>
      <c r="E94" s="51" t="n">
        <v>1.1973275120725</v>
      </c>
      <c r="F94" s="51" t="n">
        <v>2.02520889392437</v>
      </c>
      <c r="G94" s="51" t="n">
        <v>0.935148658651999</v>
      </c>
    </row>
    <row r="95" customFormat="false" ht="13.5" hidden="false" customHeight="false" outlineLevel="0" collapsed="false">
      <c r="A95" s="59" t="s">
        <v>135</v>
      </c>
      <c r="B95" s="61" t="n">
        <v>-0.865411632481034</v>
      </c>
      <c r="C95" s="61" t="n">
        <v>-0.715679895901106</v>
      </c>
      <c r="D95" s="61" t="n">
        <v>0.583028342837688</v>
      </c>
      <c r="E95" s="61" t="n">
        <v>-3.38606353771735</v>
      </c>
      <c r="F95" s="61" t="n">
        <v>-0.333148250971682</v>
      </c>
      <c r="G95" s="61" t="n">
        <v>-0.835507199287034</v>
      </c>
    </row>
    <row r="97" customFormat="false" ht="13.5" hidden="false" customHeight="false" outlineLevel="0" collapsed="false">
      <c r="A97" s="48" t="s">
        <v>240</v>
      </c>
    </row>
    <row r="98" customFormat="false" ht="13.5" hidden="false" customHeight="false" outlineLevel="0" collapsed="false">
      <c r="A98" s="48" t="s">
        <v>241</v>
      </c>
      <c r="B98" s="2"/>
      <c r="C98" s="2"/>
      <c r="D98" s="2"/>
      <c r="E98" s="2"/>
      <c r="F98" s="2"/>
      <c r="G98" s="2"/>
      <c r="H98" s="2"/>
      <c r="I98" s="2"/>
      <c r="J98" s="2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56"/>
  </cols>
  <sheetData>
    <row r="1" customFormat="false" ht="57" hidden="false" customHeight="true" outlineLevel="0" collapsed="false">
      <c r="A1" s="1" t="s">
        <v>37</v>
      </c>
      <c r="B1" s="1"/>
      <c r="D1" s="2"/>
    </row>
    <row r="2" customFormat="false" ht="13.5" hidden="false" customHeight="false" outlineLevel="0" collapsed="false">
      <c r="A2" s="19"/>
      <c r="B2" s="20"/>
    </row>
    <row r="3" customFormat="false" ht="38.25" hidden="false" customHeight="false" outlineLevel="0" collapsed="false">
      <c r="A3" s="21" t="s">
        <v>38</v>
      </c>
      <c r="B3" s="22" t="s">
        <v>39</v>
      </c>
    </row>
    <row r="4" customFormat="false" ht="9" hidden="false" customHeight="true" outlineLevel="0" collapsed="false">
      <c r="A4" s="23"/>
      <c r="B4" s="24"/>
    </row>
    <row r="5" customFormat="false" ht="13.5" hidden="false" customHeight="false" outlineLevel="0" collapsed="false">
      <c r="B5" s="25" t="s">
        <v>6</v>
      </c>
    </row>
    <row r="6" customFormat="false" ht="15" hidden="false" customHeight="false" outlineLevel="0" collapsed="false">
      <c r="A6" s="11" t="s">
        <v>7</v>
      </c>
      <c r="B6" s="12" t="n">
        <v>7186</v>
      </c>
      <c r="D6" s="26"/>
      <c r="F6" s="6"/>
      <c r="G6" s="6"/>
      <c r="H6" s="6"/>
    </row>
    <row r="7" customFormat="false" ht="15" hidden="false" customHeight="false" outlineLevel="0" collapsed="false">
      <c r="A7" s="11" t="s">
        <v>8</v>
      </c>
      <c r="B7" s="12" t="n">
        <v>282</v>
      </c>
      <c r="D7" s="26"/>
      <c r="G7" s="6"/>
      <c r="H7" s="6"/>
    </row>
    <row r="8" customFormat="false" ht="15" hidden="false" customHeight="false" outlineLevel="0" collapsed="false">
      <c r="A8" s="11" t="s">
        <v>9</v>
      </c>
      <c r="B8" s="12" t="n">
        <v>3215</v>
      </c>
      <c r="D8" s="26"/>
      <c r="F8" s="6"/>
      <c r="G8" s="6"/>
      <c r="H8" s="6"/>
    </row>
    <row r="9" customFormat="false" ht="15" hidden="false" customHeight="false" outlineLevel="0" collapsed="false">
      <c r="A9" s="11" t="s">
        <v>10</v>
      </c>
      <c r="B9" s="12" t="n">
        <v>21203</v>
      </c>
      <c r="D9" s="26"/>
      <c r="F9" s="6"/>
      <c r="G9" s="6"/>
      <c r="H9" s="6"/>
    </row>
    <row r="10" s="27" customFormat="true" ht="13.5" hidden="false" customHeight="false" outlineLevel="0" collapsed="false">
      <c r="A10" s="11" t="s">
        <v>11</v>
      </c>
      <c r="B10" s="12" t="n">
        <f aca="false">B11+B12</f>
        <v>2107</v>
      </c>
      <c r="D10" s="28"/>
      <c r="G10" s="6"/>
      <c r="H10" s="6"/>
    </row>
    <row r="11" s="14" customFormat="true" ht="15" hidden="false" customHeight="false" outlineLevel="0" collapsed="false">
      <c r="A11" s="13" t="s">
        <v>12</v>
      </c>
      <c r="B11" s="12" t="n">
        <v>846</v>
      </c>
      <c r="D11" s="26"/>
      <c r="E11" s="0"/>
      <c r="F11" s="0"/>
      <c r="G11" s="6"/>
      <c r="H11" s="6"/>
    </row>
    <row r="12" s="14" customFormat="true" ht="15" hidden="false" customHeight="false" outlineLevel="0" collapsed="false">
      <c r="A12" s="13" t="s">
        <v>13</v>
      </c>
      <c r="B12" s="12" t="n">
        <v>1261</v>
      </c>
      <c r="D12" s="26"/>
      <c r="E12" s="0"/>
      <c r="F12" s="6"/>
      <c r="G12" s="6"/>
      <c r="H12" s="6"/>
    </row>
    <row r="13" customFormat="false" ht="15" hidden="false" customHeight="false" outlineLevel="0" collapsed="false">
      <c r="A13" s="11" t="s">
        <v>14</v>
      </c>
      <c r="B13" s="12" t="n">
        <v>9329</v>
      </c>
      <c r="D13" s="26"/>
      <c r="F13" s="6"/>
      <c r="G13" s="6"/>
      <c r="H13" s="6"/>
    </row>
    <row r="14" customFormat="false" ht="15" hidden="false" customHeight="false" outlineLevel="0" collapsed="false">
      <c r="A14" s="11" t="s">
        <v>15</v>
      </c>
      <c r="B14" s="12" t="n">
        <v>2919</v>
      </c>
      <c r="D14" s="26"/>
      <c r="F14" s="6"/>
      <c r="G14" s="6"/>
      <c r="H14" s="6"/>
    </row>
    <row r="15" customFormat="false" ht="15" hidden="false" customHeight="false" outlineLevel="0" collapsed="false">
      <c r="A15" s="11" t="s">
        <v>16</v>
      </c>
      <c r="B15" s="12" t="n">
        <v>8539</v>
      </c>
      <c r="D15" s="26"/>
      <c r="F15" s="6"/>
      <c r="G15" s="6"/>
      <c r="H15" s="6"/>
    </row>
    <row r="16" customFormat="false" ht="15" hidden="false" customHeight="false" outlineLevel="0" collapsed="false">
      <c r="A16" s="11" t="s">
        <v>17</v>
      </c>
      <c r="B16" s="12" t="n">
        <v>8103</v>
      </c>
      <c r="D16" s="26"/>
      <c r="F16" s="6"/>
      <c r="G16" s="6"/>
      <c r="H16" s="6"/>
    </row>
    <row r="17" customFormat="false" ht="15" hidden="false" customHeight="false" outlineLevel="0" collapsed="false">
      <c r="A17" s="11" t="s">
        <v>18</v>
      </c>
      <c r="B17" s="12" t="n">
        <v>1141</v>
      </c>
      <c r="D17" s="26"/>
      <c r="F17" s="6"/>
      <c r="G17" s="6"/>
      <c r="H17" s="6"/>
    </row>
    <row r="18" customFormat="false" ht="15" hidden="false" customHeight="false" outlineLevel="0" collapsed="false">
      <c r="A18" s="11" t="s">
        <v>19</v>
      </c>
      <c r="B18" s="12" t="n">
        <v>2260</v>
      </c>
      <c r="D18" s="26"/>
      <c r="F18" s="6"/>
      <c r="G18" s="6"/>
      <c r="H18" s="6"/>
    </row>
    <row r="19" customFormat="false" ht="15" hidden="false" customHeight="false" outlineLevel="0" collapsed="false">
      <c r="A19" s="11" t="s">
        <v>20</v>
      </c>
      <c r="B19" s="12" t="n">
        <v>10448</v>
      </c>
      <c r="D19" s="26"/>
      <c r="F19" s="6"/>
      <c r="G19" s="6"/>
      <c r="H19" s="6"/>
    </row>
    <row r="20" customFormat="false" ht="15" hidden="false" customHeight="false" outlineLevel="0" collapsed="false">
      <c r="A20" s="11" t="s">
        <v>21</v>
      </c>
      <c r="B20" s="12" t="n">
        <v>1708</v>
      </c>
      <c r="D20" s="26"/>
      <c r="F20" s="6"/>
      <c r="G20" s="6"/>
      <c r="H20" s="6"/>
    </row>
    <row r="21" customFormat="false" ht="15" hidden="false" customHeight="false" outlineLevel="0" collapsed="false">
      <c r="A21" s="11" t="s">
        <v>22</v>
      </c>
      <c r="B21" s="12" t="n">
        <v>207</v>
      </c>
      <c r="D21" s="26"/>
      <c r="G21" s="6"/>
      <c r="H21" s="6"/>
    </row>
    <row r="22" customFormat="false" ht="15" hidden="false" customHeight="false" outlineLevel="0" collapsed="false">
      <c r="A22" s="11" t="s">
        <v>23</v>
      </c>
      <c r="B22" s="12" t="n">
        <v>5051</v>
      </c>
      <c r="D22" s="26"/>
      <c r="F22" s="6"/>
      <c r="G22" s="6"/>
      <c r="H22" s="6"/>
    </row>
    <row r="23" customFormat="false" ht="15" hidden="false" customHeight="false" outlineLevel="0" collapsed="false">
      <c r="A23" s="11" t="s">
        <v>24</v>
      </c>
      <c r="B23" s="12" t="n">
        <v>5396</v>
      </c>
      <c r="D23" s="26"/>
      <c r="F23" s="6"/>
      <c r="G23" s="6"/>
      <c r="H23" s="6"/>
    </row>
    <row r="24" customFormat="false" ht="15" hidden="false" customHeight="false" outlineLevel="0" collapsed="false">
      <c r="A24" s="11" t="s">
        <v>25</v>
      </c>
      <c r="B24" s="12" t="n">
        <v>479</v>
      </c>
      <c r="D24" s="26"/>
      <c r="G24" s="6"/>
      <c r="H24" s="6"/>
    </row>
    <row r="25" customFormat="false" ht="15" hidden="false" customHeight="false" outlineLevel="0" collapsed="false">
      <c r="A25" s="11" t="s">
        <v>26</v>
      </c>
      <c r="B25" s="12" t="n">
        <v>1151</v>
      </c>
      <c r="D25" s="26"/>
      <c r="F25" s="6"/>
      <c r="G25" s="6"/>
      <c r="H25" s="6"/>
    </row>
    <row r="26" customFormat="false" ht="15" hidden="false" customHeight="false" outlineLevel="0" collapsed="false">
      <c r="A26" s="11" t="s">
        <v>27</v>
      </c>
      <c r="B26" s="12" t="n">
        <v>4430</v>
      </c>
      <c r="D26" s="26"/>
      <c r="F26" s="6"/>
      <c r="G26" s="6"/>
      <c r="H26" s="6"/>
    </row>
    <row r="27" customFormat="false" ht="15" hidden="false" customHeight="false" outlineLevel="0" collapsed="false">
      <c r="A27" s="11" t="s">
        <v>28</v>
      </c>
      <c r="B27" s="12" t="n">
        <v>2258</v>
      </c>
      <c r="D27" s="26"/>
      <c r="F27" s="6"/>
      <c r="G27" s="6"/>
      <c r="H27" s="6"/>
    </row>
    <row r="28" customFormat="false" ht="9" hidden="false" customHeight="true" outlineLevel="0" collapsed="false">
      <c r="A28" s="11"/>
      <c r="B28" s="12"/>
      <c r="D28" s="26"/>
      <c r="F28" s="6"/>
      <c r="G28" s="6"/>
      <c r="H28" s="6"/>
    </row>
    <row r="29" customFormat="false" ht="15" hidden="false" customHeight="false" outlineLevel="0" collapsed="false">
      <c r="A29" s="11" t="s">
        <v>29</v>
      </c>
      <c r="B29" s="12" t="n">
        <v>31886</v>
      </c>
      <c r="D29" s="26"/>
      <c r="F29" s="6"/>
      <c r="G29" s="6"/>
      <c r="H29" s="6"/>
    </row>
    <row r="30" customFormat="false" ht="15" hidden="false" customHeight="false" outlineLevel="0" collapsed="false">
      <c r="A30" s="11" t="s">
        <v>30</v>
      </c>
      <c r="B30" s="12" t="n">
        <v>22894</v>
      </c>
      <c r="D30" s="26"/>
      <c r="F30" s="6"/>
      <c r="G30" s="6"/>
      <c r="H30" s="6"/>
    </row>
    <row r="31" customFormat="false" ht="15" hidden="false" customHeight="false" outlineLevel="0" collapsed="false">
      <c r="A31" s="11" t="s">
        <v>31</v>
      </c>
      <c r="B31" s="12" t="n">
        <v>21952</v>
      </c>
      <c r="D31" s="26"/>
      <c r="F31" s="6"/>
      <c r="G31" s="6"/>
      <c r="H31" s="6"/>
    </row>
    <row r="32" customFormat="false" ht="15" hidden="false" customHeight="false" outlineLevel="0" collapsed="false">
      <c r="A32" s="11" t="s">
        <v>32</v>
      </c>
      <c r="B32" s="12" t="n">
        <v>13992</v>
      </c>
      <c r="D32" s="26"/>
      <c r="F32" s="6"/>
      <c r="G32" s="6"/>
      <c r="H32" s="6"/>
    </row>
    <row r="33" customFormat="false" ht="15" hidden="false" customHeight="false" outlineLevel="0" collapsed="false">
      <c r="A33" s="11" t="s">
        <v>33</v>
      </c>
      <c r="B33" s="12" t="n">
        <v>6688</v>
      </c>
      <c r="D33" s="26"/>
      <c r="F33" s="6"/>
      <c r="G33" s="6"/>
      <c r="H33" s="6"/>
    </row>
    <row r="34" customFormat="false" ht="15.75" hidden="false" customHeight="true" outlineLevel="0" collapsed="false">
      <c r="A34" s="29" t="s">
        <v>34</v>
      </c>
      <c r="B34" s="12" t="n">
        <v>97412</v>
      </c>
      <c r="D34" s="30"/>
      <c r="F34" s="6"/>
      <c r="G34" s="6"/>
      <c r="H34" s="6"/>
    </row>
    <row r="35" customFormat="false" ht="9" hidden="false" customHeight="true" outlineLevel="0" collapsed="false">
      <c r="A35" s="31"/>
      <c r="B35" s="32"/>
    </row>
    <row r="36" customFormat="false" ht="9" hidden="false" customHeight="true" outlineLevel="0" collapsed="false">
      <c r="B36" s="33"/>
      <c r="F36" s="6"/>
    </row>
    <row r="37" customFormat="false" ht="13.5" hidden="false" customHeight="false" outlineLevel="0" collapsed="false">
      <c r="A37" s="17" t="s">
        <v>35</v>
      </c>
      <c r="B37" s="12"/>
    </row>
    <row r="38" customFormat="false" ht="13.5" hidden="false" customHeight="false" outlineLevel="0" collapsed="false">
      <c r="A38" s="11"/>
      <c r="B38" s="12"/>
    </row>
    <row r="39" customFormat="false" ht="13.5" hidden="false" customHeight="false" outlineLevel="0" collapsed="false">
      <c r="A39" s="11"/>
      <c r="B39" s="12"/>
    </row>
    <row r="40" s="27" customFormat="true" ht="13.5" hidden="false" customHeight="false" outlineLevel="0" collapsed="false">
      <c r="A40" s="11"/>
      <c r="B40" s="12"/>
    </row>
    <row r="41" s="14" customFormat="true" ht="13.5" hidden="false" customHeight="false" outlineLevel="0" collapsed="false">
      <c r="A41" s="13"/>
      <c r="B41" s="34"/>
    </row>
    <row r="42" s="14" customFormat="true" ht="13.5" hidden="false" customHeight="false" outlineLevel="0" collapsed="false">
      <c r="A42" s="13"/>
      <c r="B42" s="34"/>
    </row>
    <row r="43" customFormat="false" ht="13.5" hidden="false" customHeight="false" outlineLevel="0" collapsed="false">
      <c r="A43" s="11"/>
      <c r="B43" s="12"/>
    </row>
    <row r="44" customFormat="false" ht="13.5" hidden="false" customHeight="false" outlineLevel="0" collapsed="false">
      <c r="A44" s="11"/>
      <c r="B44" s="12"/>
    </row>
    <row r="45" customFormat="false" ht="13.5" hidden="false" customHeight="false" outlineLevel="0" collapsed="false">
      <c r="A45" s="11"/>
      <c r="B45" s="12"/>
    </row>
    <row r="46" customFormat="false" ht="13.5" hidden="false" customHeight="false" outlineLevel="0" collapsed="false">
      <c r="A46" s="11"/>
      <c r="B46" s="12"/>
    </row>
    <row r="47" customFormat="false" ht="13.5" hidden="false" customHeight="false" outlineLevel="0" collapsed="false">
      <c r="A47" s="11"/>
      <c r="B47" s="12"/>
    </row>
    <row r="48" customFormat="false" ht="13.5" hidden="false" customHeight="false" outlineLevel="0" collapsed="false">
      <c r="A48" s="11"/>
      <c r="B48" s="12"/>
    </row>
    <row r="49" customFormat="false" ht="13.5" hidden="false" customHeight="false" outlineLevel="0" collapsed="false">
      <c r="A49" s="11"/>
      <c r="B49" s="12"/>
    </row>
    <row r="50" customFormat="false" ht="13.5" hidden="false" customHeight="false" outlineLevel="0" collapsed="false">
      <c r="A50" s="11"/>
      <c r="B50" s="12"/>
    </row>
    <row r="51" customFormat="false" ht="13.5" hidden="false" customHeight="false" outlineLevel="0" collapsed="false">
      <c r="A51" s="11"/>
      <c r="B51" s="12"/>
    </row>
    <row r="52" customFormat="false" ht="13.5" hidden="false" customHeight="false" outlineLevel="0" collapsed="false">
      <c r="A52" s="11"/>
      <c r="B52" s="12"/>
    </row>
    <row r="53" customFormat="false" ht="13.5" hidden="false" customHeight="false" outlineLevel="0" collapsed="false">
      <c r="A53" s="11"/>
      <c r="B53" s="12"/>
    </row>
    <row r="54" customFormat="false" ht="13.5" hidden="false" customHeight="false" outlineLevel="0" collapsed="false">
      <c r="A54" s="11"/>
      <c r="B54" s="12"/>
    </row>
    <row r="55" customFormat="false" ht="13.5" hidden="false" customHeight="false" outlineLevel="0" collapsed="false">
      <c r="A55" s="11"/>
      <c r="B55" s="12"/>
    </row>
    <row r="56" customFormat="false" ht="13.5" hidden="false" customHeight="false" outlineLevel="0" collapsed="false">
      <c r="A56" s="11"/>
      <c r="B56" s="12"/>
    </row>
    <row r="57" customFormat="false" ht="13.5" hidden="false" customHeight="false" outlineLevel="0" collapsed="false">
      <c r="A57" s="11"/>
      <c r="B57" s="12"/>
    </row>
    <row r="58" customFormat="false" ht="13.5" hidden="false" customHeight="false" outlineLevel="0" collapsed="false">
      <c r="A58" s="11"/>
      <c r="B58" s="12"/>
    </row>
    <row r="59" customFormat="false" ht="13.5" hidden="false" customHeight="false" outlineLevel="0" collapsed="false">
      <c r="A59" s="11"/>
      <c r="B59" s="12"/>
    </row>
    <row r="60" customFormat="false" ht="13.5" hidden="false" customHeight="false" outlineLevel="0" collapsed="false">
      <c r="A60" s="11"/>
      <c r="B60" s="12"/>
    </row>
    <row r="61" customFormat="false" ht="13.5" hidden="false" customHeight="false" outlineLevel="0" collapsed="false">
      <c r="A61" s="11"/>
      <c r="B61" s="12"/>
    </row>
    <row r="62" customFormat="false" ht="13.5" hidden="false" customHeight="false" outlineLevel="0" collapsed="false">
      <c r="A62" s="11"/>
      <c r="B62" s="12"/>
    </row>
    <row r="63" customFormat="false" ht="13.5" hidden="false" customHeight="false" outlineLevel="0" collapsed="false">
      <c r="A63" s="11"/>
      <c r="B63" s="12"/>
    </row>
    <row r="64" customFormat="false" ht="13.5" hidden="false" customHeight="false" outlineLevel="0" collapsed="false">
      <c r="A64" s="15"/>
      <c r="B64" s="35"/>
    </row>
    <row r="65" customFormat="false" ht="13.5" hidden="false" customHeight="false" outlineLevel="0" collapsed="false">
      <c r="B65" s="33"/>
    </row>
    <row r="66" customFormat="false" ht="13.5" hidden="false" customHeight="false" outlineLevel="0" collapsed="false">
      <c r="A66" s="11"/>
      <c r="B66" s="12"/>
    </row>
    <row r="67" customFormat="false" ht="13.5" hidden="false" customHeight="false" outlineLevel="0" collapsed="false">
      <c r="A67" s="11"/>
      <c r="B67" s="12"/>
    </row>
    <row r="68" customFormat="false" ht="13.5" hidden="false" customHeight="false" outlineLevel="0" collapsed="false">
      <c r="A68" s="11"/>
      <c r="B68" s="12"/>
    </row>
    <row r="69" customFormat="false" ht="13.5" hidden="false" customHeight="false" outlineLevel="0" collapsed="false">
      <c r="A69" s="11"/>
      <c r="B69" s="12"/>
    </row>
    <row r="70" customFormat="false" ht="13.5" hidden="false" customHeight="false" outlineLevel="0" collapsed="false">
      <c r="A70" s="11"/>
      <c r="B70" s="12"/>
    </row>
    <row r="71" customFormat="false" ht="13.5" hidden="false" customHeight="false" outlineLevel="0" collapsed="false">
      <c r="A71" s="13"/>
      <c r="B71" s="12"/>
    </row>
    <row r="72" customFormat="false" ht="13.5" hidden="false" customHeight="false" outlineLevel="0" collapsed="false">
      <c r="A72" s="13"/>
      <c r="B72" s="12"/>
    </row>
    <row r="73" customFormat="false" ht="13.5" hidden="false" customHeight="false" outlineLevel="0" collapsed="false">
      <c r="A73" s="11"/>
      <c r="B73" s="12"/>
    </row>
    <row r="74" customFormat="false" ht="13.5" hidden="false" customHeight="false" outlineLevel="0" collapsed="false">
      <c r="A74" s="11"/>
      <c r="B74" s="12"/>
    </row>
    <row r="75" customFormat="false" ht="13.5" hidden="false" customHeight="false" outlineLevel="0" collapsed="false">
      <c r="A75" s="11"/>
      <c r="B75" s="12"/>
    </row>
    <row r="76" customFormat="false" ht="13.5" hidden="false" customHeight="false" outlineLevel="0" collapsed="false">
      <c r="A76" s="11"/>
      <c r="B76" s="12"/>
    </row>
    <row r="77" customFormat="false" ht="13.5" hidden="false" customHeight="false" outlineLevel="0" collapsed="false">
      <c r="A77" s="11"/>
      <c r="B77" s="12"/>
    </row>
    <row r="78" customFormat="false" ht="13.5" hidden="false" customHeight="false" outlineLevel="0" collapsed="false">
      <c r="A78" s="11"/>
      <c r="B78" s="12"/>
    </row>
    <row r="79" customFormat="false" ht="13.5" hidden="false" customHeight="false" outlineLevel="0" collapsed="false">
      <c r="A79" s="11"/>
      <c r="B79" s="12"/>
    </row>
    <row r="80" customFormat="false" ht="13.5" hidden="false" customHeight="false" outlineLevel="0" collapsed="false">
      <c r="A80" s="11"/>
      <c r="B80" s="12"/>
    </row>
    <row r="81" customFormat="false" ht="13.5" hidden="false" customHeight="false" outlineLevel="0" collapsed="false">
      <c r="A81" s="11"/>
      <c r="B81" s="12"/>
    </row>
    <row r="82" customFormat="false" ht="13.5" hidden="false" customHeight="false" outlineLevel="0" collapsed="false">
      <c r="A82" s="11"/>
      <c r="B82" s="12"/>
    </row>
    <row r="83" customFormat="false" ht="13.5" hidden="false" customHeight="false" outlineLevel="0" collapsed="false">
      <c r="A83" s="11"/>
      <c r="B83" s="12"/>
    </row>
    <row r="84" customFormat="false" ht="13.5" hidden="false" customHeight="false" outlineLevel="0" collapsed="false">
      <c r="A84" s="11"/>
      <c r="B84" s="12"/>
    </row>
    <row r="85" customFormat="false" ht="13.5" hidden="false" customHeight="false" outlineLevel="0" collapsed="false">
      <c r="A85" s="11"/>
      <c r="B85" s="12"/>
    </row>
    <row r="86" customFormat="false" ht="13.5" hidden="false" customHeight="false" outlineLevel="0" collapsed="false">
      <c r="A86" s="11"/>
      <c r="B86" s="12"/>
    </row>
    <row r="87" customFormat="false" ht="13.5" hidden="false" customHeight="false" outlineLevel="0" collapsed="false">
      <c r="A87" s="11"/>
      <c r="B87" s="12"/>
    </row>
    <row r="88" customFormat="false" ht="13.5" hidden="false" customHeight="false" outlineLevel="0" collapsed="false">
      <c r="A88" s="11"/>
      <c r="B88" s="12"/>
    </row>
    <row r="89" customFormat="false" ht="13.5" hidden="false" customHeight="false" outlineLevel="0" collapsed="false">
      <c r="A89" s="11"/>
      <c r="B89" s="12"/>
    </row>
    <row r="90" customFormat="false" ht="13.5" hidden="false" customHeight="false" outlineLevel="0" collapsed="false">
      <c r="A90" s="11"/>
      <c r="B90" s="12"/>
    </row>
    <row r="91" customFormat="false" ht="13.5" hidden="false" customHeight="false" outlineLevel="0" collapsed="false">
      <c r="A91" s="11"/>
      <c r="B91" s="12"/>
    </row>
    <row r="92" customFormat="false" ht="13.5" hidden="false" customHeight="false" outlineLevel="0" collapsed="false">
      <c r="A92" s="11"/>
      <c r="B92" s="12"/>
    </row>
    <row r="93" customFormat="false" ht="13.5" hidden="false" customHeight="false" outlineLevel="0" collapsed="false">
      <c r="A93" s="11"/>
      <c r="B93" s="12"/>
    </row>
    <row r="94" customFormat="false" ht="13.5" hidden="false" customHeight="false" outlineLevel="0" collapsed="false">
      <c r="A94" s="15"/>
      <c r="B94" s="35"/>
    </row>
    <row r="95" customFormat="false" ht="13.5" hidden="false" customHeight="false" outlineLevel="0" collapsed="false">
      <c r="B95" s="33"/>
    </row>
    <row r="96" customFormat="false" ht="13.5" hidden="false" customHeight="false" outlineLevel="0" collapsed="false">
      <c r="A96" s="11"/>
      <c r="B96" s="12"/>
    </row>
    <row r="97" customFormat="false" ht="13.5" hidden="false" customHeight="false" outlineLevel="0" collapsed="false">
      <c r="A97" s="11"/>
      <c r="B97" s="12"/>
    </row>
    <row r="98" customFormat="false" ht="13.5" hidden="false" customHeight="false" outlineLevel="0" collapsed="false">
      <c r="A98" s="11"/>
      <c r="B98" s="12"/>
    </row>
    <row r="99" customFormat="false" ht="13.5" hidden="false" customHeight="false" outlineLevel="0" collapsed="false">
      <c r="A99" s="11"/>
      <c r="B99" s="12"/>
    </row>
    <row r="100" customFormat="false" ht="13.5" hidden="false" customHeight="false" outlineLevel="0" collapsed="false">
      <c r="A100" s="11"/>
      <c r="B100" s="12"/>
    </row>
    <row r="101" customFormat="false" ht="13.5" hidden="false" customHeight="false" outlineLevel="0" collapsed="false">
      <c r="A101" s="13"/>
      <c r="B101" s="12"/>
    </row>
    <row r="102" customFormat="false" ht="13.5" hidden="false" customHeight="false" outlineLevel="0" collapsed="false">
      <c r="A102" s="13"/>
      <c r="B102" s="12"/>
    </row>
    <row r="103" customFormat="false" ht="13.5" hidden="false" customHeight="false" outlineLevel="0" collapsed="false">
      <c r="A103" s="11"/>
      <c r="B103" s="12"/>
    </row>
    <row r="104" customFormat="false" ht="13.5" hidden="false" customHeight="false" outlineLevel="0" collapsed="false">
      <c r="A104" s="11"/>
      <c r="B104" s="12"/>
    </row>
    <row r="105" customFormat="false" ht="13.5" hidden="false" customHeight="false" outlineLevel="0" collapsed="false">
      <c r="A105" s="11"/>
      <c r="B105" s="12"/>
    </row>
    <row r="106" customFormat="false" ht="13.5" hidden="false" customHeight="false" outlineLevel="0" collapsed="false">
      <c r="A106" s="11"/>
      <c r="B106" s="12"/>
    </row>
    <row r="107" customFormat="false" ht="13.5" hidden="false" customHeight="false" outlineLevel="0" collapsed="false">
      <c r="A107" s="11"/>
      <c r="B107" s="12"/>
    </row>
    <row r="108" customFormat="false" ht="13.5" hidden="false" customHeight="false" outlineLevel="0" collapsed="false">
      <c r="A108" s="11"/>
      <c r="B108" s="12"/>
    </row>
    <row r="109" customFormat="false" ht="13.5" hidden="false" customHeight="false" outlineLevel="0" collapsed="false">
      <c r="A109" s="11"/>
      <c r="B109" s="12"/>
    </row>
    <row r="110" customFormat="false" ht="13.5" hidden="false" customHeight="false" outlineLevel="0" collapsed="false">
      <c r="A110" s="11"/>
      <c r="B110" s="12"/>
    </row>
    <row r="111" customFormat="false" ht="13.5" hidden="false" customHeight="false" outlineLevel="0" collapsed="false">
      <c r="A111" s="11"/>
      <c r="B111" s="12"/>
    </row>
    <row r="112" customFormat="false" ht="13.5" hidden="false" customHeight="false" outlineLevel="0" collapsed="false">
      <c r="A112" s="11"/>
      <c r="B112" s="12"/>
    </row>
    <row r="113" customFormat="false" ht="13.5" hidden="false" customHeight="false" outlineLevel="0" collapsed="false">
      <c r="A113" s="11"/>
      <c r="B113" s="12"/>
    </row>
    <row r="114" customFormat="false" ht="13.5" hidden="false" customHeight="false" outlineLevel="0" collapsed="false">
      <c r="A114" s="11"/>
      <c r="B114" s="12"/>
    </row>
    <row r="115" customFormat="false" ht="13.5" hidden="false" customHeight="false" outlineLevel="0" collapsed="false">
      <c r="A115" s="11"/>
      <c r="B115" s="12"/>
    </row>
    <row r="116" customFormat="false" ht="13.5" hidden="false" customHeight="false" outlineLevel="0" collapsed="false">
      <c r="A116" s="11"/>
      <c r="B116" s="12"/>
    </row>
    <row r="117" customFormat="false" ht="13.5" hidden="false" customHeight="false" outlineLevel="0" collapsed="false">
      <c r="A117" s="11"/>
      <c r="B117" s="12"/>
    </row>
    <row r="118" customFormat="false" ht="13.5" hidden="false" customHeight="false" outlineLevel="0" collapsed="false">
      <c r="A118" s="11"/>
      <c r="B118" s="12"/>
    </row>
    <row r="119" customFormat="false" ht="13.5" hidden="false" customHeight="false" outlineLevel="0" collapsed="false">
      <c r="A119" s="11"/>
      <c r="B119" s="12"/>
    </row>
    <row r="120" customFormat="false" ht="13.5" hidden="false" customHeight="false" outlineLevel="0" collapsed="false">
      <c r="A120" s="11"/>
      <c r="B120" s="12"/>
    </row>
    <row r="121" customFormat="false" ht="13.5" hidden="false" customHeight="false" outlineLevel="0" collapsed="false">
      <c r="A121" s="11"/>
      <c r="B121" s="12"/>
    </row>
    <row r="122" customFormat="false" ht="13.5" hidden="false" customHeight="false" outlineLevel="0" collapsed="false">
      <c r="A122" s="11"/>
      <c r="B122" s="12"/>
    </row>
    <row r="123" customFormat="false" ht="13.5" hidden="false" customHeight="false" outlineLevel="0" collapsed="false">
      <c r="A123" s="11"/>
      <c r="B123" s="12"/>
      <c r="D123" s="6"/>
      <c r="E123" s="6"/>
    </row>
    <row r="124" customFormat="false" ht="13.5" hidden="false" customHeight="false" outlineLevel="0" collapsed="false">
      <c r="A124" s="15"/>
      <c r="B124" s="35"/>
    </row>
    <row r="125" customFormat="false" ht="13.5" hidden="false" customHeight="false" outlineLevel="0" collapsed="false">
      <c r="B125" s="33"/>
    </row>
    <row r="126" s="36" customFormat="true" ht="13.5" hidden="false" customHeight="false" outlineLevel="0" collapsed="false">
      <c r="A126" s="11"/>
      <c r="B126" s="12"/>
    </row>
    <row r="127" customFormat="false" ht="13.5" hidden="false" customHeight="false" outlineLevel="0" collapsed="false">
      <c r="A127" s="11"/>
      <c r="B127" s="12"/>
    </row>
    <row r="128" customFormat="false" ht="13.5" hidden="false" customHeight="false" outlineLevel="0" collapsed="false">
      <c r="A128" s="11"/>
      <c r="B128" s="12"/>
    </row>
    <row r="129" customFormat="false" ht="13.5" hidden="false" customHeight="false" outlineLevel="0" collapsed="false">
      <c r="A129" s="11"/>
      <c r="B129" s="12"/>
    </row>
    <row r="130" customFormat="false" ht="13.5" hidden="false" customHeight="false" outlineLevel="0" collapsed="false">
      <c r="A130" s="11"/>
      <c r="B130" s="12"/>
    </row>
    <row r="131" customFormat="false" ht="13.5" hidden="false" customHeight="false" outlineLevel="0" collapsed="false">
      <c r="A131" s="13"/>
      <c r="B131" s="12"/>
    </row>
    <row r="132" customFormat="false" ht="13.5" hidden="false" customHeight="false" outlineLevel="0" collapsed="false">
      <c r="A132" s="13"/>
      <c r="B132" s="12"/>
    </row>
    <row r="133" customFormat="false" ht="13.5" hidden="false" customHeight="false" outlineLevel="0" collapsed="false">
      <c r="A133" s="11"/>
      <c r="B133" s="12"/>
    </row>
    <row r="134" customFormat="false" ht="13.5" hidden="false" customHeight="false" outlineLevel="0" collapsed="false">
      <c r="A134" s="11"/>
      <c r="B134" s="12"/>
    </row>
    <row r="135" customFormat="false" ht="13.5" hidden="false" customHeight="false" outlineLevel="0" collapsed="false">
      <c r="A135" s="11"/>
      <c r="B135" s="12"/>
    </row>
    <row r="136" customFormat="false" ht="13.5" hidden="false" customHeight="false" outlineLevel="0" collapsed="false">
      <c r="A136" s="11"/>
      <c r="B136" s="12"/>
    </row>
    <row r="137" customFormat="false" ht="13.5" hidden="false" customHeight="false" outlineLevel="0" collapsed="false">
      <c r="A137" s="11"/>
      <c r="B137" s="12"/>
    </row>
    <row r="138" customFormat="false" ht="13.5" hidden="false" customHeight="false" outlineLevel="0" collapsed="false">
      <c r="A138" s="11"/>
      <c r="B138" s="12"/>
    </row>
    <row r="139" customFormat="false" ht="13.5" hidden="false" customHeight="false" outlineLevel="0" collapsed="false">
      <c r="A139" s="11"/>
      <c r="B139" s="12"/>
    </row>
    <row r="140" customFormat="false" ht="13.5" hidden="false" customHeight="false" outlineLevel="0" collapsed="false">
      <c r="A140" s="11"/>
      <c r="B140" s="12"/>
    </row>
    <row r="141" customFormat="false" ht="13.5" hidden="false" customHeight="false" outlineLevel="0" collapsed="false">
      <c r="A141" s="11"/>
      <c r="B141" s="12"/>
    </row>
    <row r="142" customFormat="false" ht="13.5" hidden="false" customHeight="false" outlineLevel="0" collapsed="false">
      <c r="A142" s="11"/>
      <c r="B142" s="12"/>
    </row>
    <row r="143" customFormat="false" ht="13.5" hidden="false" customHeight="false" outlineLevel="0" collapsed="false">
      <c r="A143" s="11"/>
      <c r="B143" s="12"/>
    </row>
    <row r="144" customFormat="false" ht="13.5" hidden="false" customHeight="false" outlineLevel="0" collapsed="false">
      <c r="A144" s="11"/>
      <c r="B144" s="12"/>
    </row>
    <row r="145" customFormat="false" ht="13.5" hidden="false" customHeight="false" outlineLevel="0" collapsed="false">
      <c r="A145" s="11"/>
      <c r="B145" s="12"/>
    </row>
    <row r="146" customFormat="false" ht="13.5" hidden="false" customHeight="false" outlineLevel="0" collapsed="false">
      <c r="A146" s="11"/>
      <c r="B146" s="12"/>
    </row>
    <row r="147" customFormat="false" ht="13.5" hidden="false" customHeight="false" outlineLevel="0" collapsed="false">
      <c r="A147" s="11"/>
      <c r="B147" s="12"/>
    </row>
    <row r="148" customFormat="false" ht="13.5" hidden="false" customHeight="false" outlineLevel="0" collapsed="false">
      <c r="A148" s="11"/>
      <c r="B148" s="12"/>
    </row>
    <row r="149" customFormat="false" ht="13.5" hidden="false" customHeight="false" outlineLevel="0" collapsed="false">
      <c r="A149" s="11"/>
      <c r="B149" s="12"/>
    </row>
    <row r="150" customFormat="false" ht="13.5" hidden="false" customHeight="false" outlineLevel="0" collapsed="false">
      <c r="A150" s="11"/>
      <c r="B150" s="12"/>
    </row>
    <row r="151" customFormat="false" ht="13.5" hidden="false" customHeight="false" outlineLevel="0" collapsed="false">
      <c r="A151" s="11"/>
      <c r="B151" s="12"/>
    </row>
    <row r="152" customFormat="false" ht="13.5" hidden="false" customHeight="false" outlineLevel="0" collapsed="false">
      <c r="A152" s="11"/>
      <c r="B152" s="12"/>
    </row>
    <row r="153" customFormat="false" ht="13.5" hidden="false" customHeight="false" outlineLevel="0" collapsed="false">
      <c r="A153" s="11"/>
      <c r="B153" s="12"/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13"/>
    <col collapsed="false" customWidth="false" hidden="false" outlineLevel="0" max="6" min="2" style="37" width="9.14"/>
    <col collapsed="false" customWidth="true" hidden="false" outlineLevel="0" max="7" min="7" style="38" width="11.85"/>
    <col collapsed="false" customWidth="false" hidden="false" outlineLevel="0" max="8" min="8" style="38" width="9.14"/>
    <col collapsed="false" customWidth="true" hidden="false" outlineLevel="0" max="9" min="9" style="37" width="12.56"/>
    <col collapsed="false" customWidth="false" hidden="false" outlineLevel="0" max="257" min="10" style="37" width="9.14"/>
  </cols>
  <sheetData>
    <row r="1" customFormat="false" ht="15.75" hidden="false" customHeight="true" outlineLevel="0" collapsed="false">
      <c r="A1" s="39" t="s">
        <v>40</v>
      </c>
      <c r="J1" s="38"/>
    </row>
    <row r="2" customFormat="false" ht="15.75" hidden="false" customHeight="true" outlineLevel="0" collapsed="false">
      <c r="A2" s="39" t="s">
        <v>41</v>
      </c>
    </row>
    <row r="3" customFormat="false" ht="6" hidden="false" customHeight="true" outlineLevel="0" collapsed="false"/>
    <row r="4" customFormat="false" ht="13.5" hidden="false" customHeight="true" outlineLevel="0" collapsed="false">
      <c r="A4" s="40" t="s">
        <v>42</v>
      </c>
      <c r="B4" s="41" t="s">
        <v>43</v>
      </c>
      <c r="C4" s="41"/>
      <c r="D4" s="41"/>
      <c r="E4" s="41"/>
      <c r="F4" s="41"/>
      <c r="G4" s="41"/>
      <c r="H4" s="42" t="s">
        <v>44</v>
      </c>
    </row>
    <row r="5" customFormat="false" ht="13.5" hidden="false" customHeight="false" outlineLevel="0" collapsed="false">
      <c r="A5" s="43" t="s">
        <v>45</v>
      </c>
      <c r="B5" s="44" t="s">
        <v>29</v>
      </c>
      <c r="C5" s="44" t="s">
        <v>30</v>
      </c>
      <c r="D5" s="44" t="s">
        <v>31</v>
      </c>
      <c r="E5" s="44" t="s">
        <v>32</v>
      </c>
      <c r="F5" s="44" t="s">
        <v>33</v>
      </c>
      <c r="G5" s="44" t="s">
        <v>34</v>
      </c>
      <c r="H5" s="42"/>
    </row>
    <row r="6" customFormat="false" ht="6" hidden="false" customHeight="true" outlineLevel="0" collapsed="false">
      <c r="A6" s="45"/>
      <c r="B6" s="45"/>
      <c r="C6" s="45"/>
      <c r="D6" s="45"/>
      <c r="E6" s="45"/>
      <c r="F6" s="45"/>
      <c r="G6" s="46"/>
      <c r="H6" s="46"/>
      <c r="J6" s="47"/>
    </row>
    <row r="7" customFormat="false" ht="13.5" hidden="false" customHeight="true" outlineLevel="0" collapsed="false">
      <c r="A7" s="48" t="s">
        <v>46</v>
      </c>
      <c r="B7" s="49" t="n">
        <v>55871</v>
      </c>
      <c r="C7" s="49" t="n">
        <v>31962</v>
      </c>
      <c r="D7" s="49" t="n">
        <v>27194</v>
      </c>
      <c r="E7" s="49" t="n">
        <v>26308</v>
      </c>
      <c r="F7" s="49" t="n">
        <v>12956</v>
      </c>
      <c r="G7" s="49" t="n">
        <v>154291</v>
      </c>
      <c r="H7" s="50" t="s">
        <v>47</v>
      </c>
      <c r="J7" s="47"/>
    </row>
    <row r="8" customFormat="false" ht="13.5" hidden="false" customHeight="true" outlineLevel="0" collapsed="false">
      <c r="A8" s="48" t="s">
        <v>48</v>
      </c>
      <c r="B8" s="49" t="n">
        <v>69969</v>
      </c>
      <c r="C8" s="49" t="n">
        <v>39453</v>
      </c>
      <c r="D8" s="49" t="n">
        <v>34180</v>
      </c>
      <c r="E8" s="49" t="n">
        <v>28585</v>
      </c>
      <c r="F8" s="49" t="n">
        <v>15300</v>
      </c>
      <c r="G8" s="49" t="n">
        <v>187487</v>
      </c>
      <c r="H8" s="50" t="s">
        <v>47</v>
      </c>
      <c r="J8" s="47"/>
    </row>
    <row r="9" customFormat="false" ht="13.5" hidden="false" customHeight="true" outlineLevel="0" collapsed="false">
      <c r="A9" s="48" t="s">
        <v>49</v>
      </c>
      <c r="B9" s="49" t="n">
        <v>53702</v>
      </c>
      <c r="C9" s="49" t="n">
        <v>33821</v>
      </c>
      <c r="D9" s="49" t="n">
        <v>29922</v>
      </c>
      <c r="E9" s="49" t="n">
        <v>27316</v>
      </c>
      <c r="F9" s="49" t="n">
        <v>14249</v>
      </c>
      <c r="G9" s="49" t="n">
        <v>159010</v>
      </c>
      <c r="H9" s="50" t="s">
        <v>47</v>
      </c>
      <c r="J9" s="47"/>
    </row>
    <row r="10" customFormat="false" ht="13.5" hidden="false" customHeight="true" outlineLevel="0" collapsed="false">
      <c r="A10" s="48" t="s">
        <v>50</v>
      </c>
      <c r="B10" s="49" t="n">
        <v>80142</v>
      </c>
      <c r="C10" s="49" t="n">
        <v>48888</v>
      </c>
      <c r="D10" s="49" t="n">
        <v>41269</v>
      </c>
      <c r="E10" s="49" t="n">
        <v>34184</v>
      </c>
      <c r="F10" s="49" t="n">
        <v>18233</v>
      </c>
      <c r="G10" s="49" t="n">
        <v>222716</v>
      </c>
      <c r="H10" s="50" t="s">
        <v>47</v>
      </c>
      <c r="J10" s="47"/>
    </row>
    <row r="11" customFormat="false" ht="13.5" hidden="false" customHeight="true" outlineLevel="0" collapsed="false">
      <c r="A11" s="48" t="s">
        <v>51</v>
      </c>
      <c r="B11" s="49" t="n">
        <v>62661</v>
      </c>
      <c r="C11" s="49" t="n">
        <v>36769</v>
      </c>
      <c r="D11" s="49" t="n">
        <v>33870</v>
      </c>
      <c r="E11" s="49" t="n">
        <v>30594</v>
      </c>
      <c r="F11" s="49" t="n">
        <v>15725</v>
      </c>
      <c r="G11" s="49" t="n">
        <v>179619</v>
      </c>
      <c r="H11" s="51" t="n">
        <v>16.4157339054125</v>
      </c>
      <c r="I11" s="51"/>
      <c r="J11" s="52"/>
      <c r="L11" s="53"/>
    </row>
    <row r="12" customFormat="false" ht="13.5" hidden="false" customHeight="true" outlineLevel="0" collapsed="false">
      <c r="A12" s="48" t="s">
        <v>52</v>
      </c>
      <c r="B12" s="49" t="n">
        <v>74205</v>
      </c>
      <c r="C12" s="49" t="n">
        <v>43910</v>
      </c>
      <c r="D12" s="49" t="n">
        <v>40859</v>
      </c>
      <c r="E12" s="49" t="n">
        <v>33227</v>
      </c>
      <c r="F12" s="49" t="n">
        <v>17417</v>
      </c>
      <c r="G12" s="49" t="n">
        <v>209618</v>
      </c>
      <c r="H12" s="51" t="n">
        <v>11.8040184119432</v>
      </c>
      <c r="I12" s="51"/>
      <c r="J12" s="52"/>
      <c r="L12" s="53"/>
    </row>
    <row r="13" customFormat="false" ht="13.5" hidden="false" customHeight="true" outlineLevel="0" collapsed="false">
      <c r="A13" s="48" t="s">
        <v>53</v>
      </c>
      <c r="B13" s="49" t="n">
        <v>57998</v>
      </c>
      <c r="C13" s="49" t="n">
        <v>37304</v>
      </c>
      <c r="D13" s="49" t="n">
        <v>34222</v>
      </c>
      <c r="E13" s="49" t="n">
        <v>30888</v>
      </c>
      <c r="F13" s="49" t="n">
        <v>16161</v>
      </c>
      <c r="G13" s="49" t="n">
        <v>176573</v>
      </c>
      <c r="H13" s="51" t="n">
        <v>11.045217281932</v>
      </c>
      <c r="I13" s="51"/>
      <c r="J13" s="52"/>
      <c r="L13" s="53"/>
    </row>
    <row r="14" customFormat="false" ht="13.5" hidden="false" customHeight="true" outlineLevel="0" collapsed="false">
      <c r="A14" s="48" t="s">
        <v>54</v>
      </c>
      <c r="B14" s="49" t="n">
        <v>84528</v>
      </c>
      <c r="C14" s="49" t="n">
        <v>53366</v>
      </c>
      <c r="D14" s="49" t="n">
        <v>45816</v>
      </c>
      <c r="E14" s="49" t="n">
        <v>39330</v>
      </c>
      <c r="F14" s="49" t="n">
        <v>19739</v>
      </c>
      <c r="G14" s="49" t="n">
        <v>242779</v>
      </c>
      <c r="H14" s="51" t="n">
        <v>9.00833348300077</v>
      </c>
      <c r="I14" s="51"/>
      <c r="J14" s="52"/>
      <c r="L14" s="53"/>
    </row>
    <row r="15" customFormat="false" ht="13.5" hidden="false" customHeight="true" outlineLevel="0" collapsed="false">
      <c r="A15" s="48" t="s">
        <v>55</v>
      </c>
      <c r="B15" s="49" t="n">
        <v>72184</v>
      </c>
      <c r="C15" s="49" t="n">
        <v>41983</v>
      </c>
      <c r="D15" s="49" t="n">
        <v>40158</v>
      </c>
      <c r="E15" s="49" t="n">
        <v>33942</v>
      </c>
      <c r="F15" s="49" t="n">
        <v>16544</v>
      </c>
      <c r="G15" s="49" t="n">
        <v>204811</v>
      </c>
      <c r="H15" s="51" t="n">
        <v>14.025242318463</v>
      </c>
      <c r="I15" s="51"/>
      <c r="J15" s="52"/>
      <c r="L15" s="53"/>
    </row>
    <row r="16" customFormat="false" ht="13.5" hidden="false" customHeight="true" outlineLevel="0" collapsed="false">
      <c r="A16" s="48" t="s">
        <v>56</v>
      </c>
      <c r="B16" s="49" t="n">
        <v>88004</v>
      </c>
      <c r="C16" s="49" t="n">
        <v>52655</v>
      </c>
      <c r="D16" s="49" t="n">
        <v>49157</v>
      </c>
      <c r="E16" s="49" t="n">
        <v>39399</v>
      </c>
      <c r="F16" s="49" t="n">
        <v>19498</v>
      </c>
      <c r="G16" s="49" t="n">
        <v>248713</v>
      </c>
      <c r="H16" s="51" t="n">
        <v>18.650592983427</v>
      </c>
      <c r="I16" s="51"/>
      <c r="J16" s="52"/>
      <c r="L16" s="53"/>
    </row>
    <row r="17" customFormat="false" ht="13.5" hidden="false" customHeight="true" outlineLevel="0" collapsed="false">
      <c r="A17" s="48" t="s">
        <v>57</v>
      </c>
      <c r="B17" s="49" t="n">
        <v>66430</v>
      </c>
      <c r="C17" s="49" t="n">
        <v>41772</v>
      </c>
      <c r="D17" s="49" t="n">
        <v>39381</v>
      </c>
      <c r="E17" s="49" t="n">
        <v>34152</v>
      </c>
      <c r="F17" s="49" t="n">
        <v>17262</v>
      </c>
      <c r="G17" s="49" t="n">
        <v>198997</v>
      </c>
      <c r="H17" s="51" t="n">
        <v>12.6995633534006</v>
      </c>
      <c r="I17" s="51"/>
      <c r="J17" s="52"/>
      <c r="L17" s="53"/>
    </row>
    <row r="18" customFormat="false" ht="13.5" hidden="false" customHeight="true" outlineLevel="0" collapsed="false">
      <c r="A18" s="48" t="s">
        <v>58</v>
      </c>
      <c r="B18" s="49" t="n">
        <v>88289</v>
      </c>
      <c r="C18" s="49" t="n">
        <v>53912</v>
      </c>
      <c r="D18" s="49" t="n">
        <v>47028</v>
      </c>
      <c r="E18" s="49" t="n">
        <v>38717</v>
      </c>
      <c r="F18" s="49" t="n">
        <v>19780</v>
      </c>
      <c r="G18" s="49" t="n">
        <v>247726</v>
      </c>
      <c r="H18" s="51" t="n">
        <v>2.03765564566952</v>
      </c>
      <c r="I18" s="51"/>
      <c r="J18" s="52"/>
      <c r="L18" s="53"/>
    </row>
    <row r="19" customFormat="false" ht="13.5" hidden="false" customHeight="true" outlineLevel="0" collapsed="false">
      <c r="A19" s="48" t="s">
        <v>59</v>
      </c>
      <c r="B19" s="49" t="n">
        <v>80852</v>
      </c>
      <c r="C19" s="49" t="n">
        <v>47827</v>
      </c>
      <c r="D19" s="49" t="n">
        <v>46927</v>
      </c>
      <c r="E19" s="49" t="n">
        <v>37795</v>
      </c>
      <c r="F19" s="49" t="n">
        <v>19138</v>
      </c>
      <c r="G19" s="49" t="n">
        <v>232539</v>
      </c>
      <c r="H19" s="51" t="n">
        <v>13.5383353433165</v>
      </c>
      <c r="I19" s="51"/>
      <c r="J19" s="52"/>
      <c r="L19" s="53"/>
    </row>
    <row r="20" customFormat="false" ht="13.5" hidden="false" customHeight="true" outlineLevel="0" collapsed="false">
      <c r="A20" s="48" t="s">
        <v>60</v>
      </c>
      <c r="B20" s="49" t="n">
        <v>85865</v>
      </c>
      <c r="C20" s="49" t="n">
        <v>50820</v>
      </c>
      <c r="D20" s="49" t="n">
        <v>49104</v>
      </c>
      <c r="E20" s="49" t="n">
        <v>38058</v>
      </c>
      <c r="F20" s="49" t="n">
        <v>19633</v>
      </c>
      <c r="G20" s="49" t="n">
        <v>243480</v>
      </c>
      <c r="H20" s="51" t="n">
        <v>-2.10403155444227</v>
      </c>
      <c r="I20" s="51"/>
      <c r="J20" s="52"/>
      <c r="L20" s="53"/>
    </row>
    <row r="21" customFormat="false" ht="13.5" hidden="false" customHeight="true" outlineLevel="0" collapsed="false">
      <c r="A21" s="48" t="s">
        <v>61</v>
      </c>
      <c r="B21" s="49" t="n">
        <v>62298</v>
      </c>
      <c r="C21" s="49" t="n">
        <v>39989</v>
      </c>
      <c r="D21" s="49" t="n">
        <v>38173</v>
      </c>
      <c r="E21" s="49" t="n">
        <v>32371</v>
      </c>
      <c r="F21" s="49" t="n">
        <v>17011</v>
      </c>
      <c r="G21" s="49" t="n">
        <v>189842</v>
      </c>
      <c r="H21" s="51" t="n">
        <v>-4.60057186791761</v>
      </c>
      <c r="I21" s="51"/>
      <c r="J21" s="52"/>
      <c r="L21" s="53"/>
    </row>
    <row r="22" customFormat="false" ht="13.5" hidden="false" customHeight="true" outlineLevel="0" collapsed="false">
      <c r="A22" s="48" t="s">
        <v>62</v>
      </c>
      <c r="B22" s="49" t="n">
        <v>87152</v>
      </c>
      <c r="C22" s="49" t="n">
        <v>55080</v>
      </c>
      <c r="D22" s="49" t="n">
        <v>48866</v>
      </c>
      <c r="E22" s="49" t="n">
        <v>39820</v>
      </c>
      <c r="F22" s="49" t="n">
        <v>21142</v>
      </c>
      <c r="G22" s="49" t="n">
        <v>252060</v>
      </c>
      <c r="H22" s="51" t="n">
        <v>1.74951357548259</v>
      </c>
      <c r="I22" s="51"/>
      <c r="J22" s="52"/>
      <c r="L22" s="53"/>
    </row>
    <row r="23" customFormat="false" ht="13.5" hidden="false" customHeight="true" outlineLevel="0" collapsed="false">
      <c r="A23" s="48" t="s">
        <v>63</v>
      </c>
      <c r="B23" s="49" t="n">
        <v>71569</v>
      </c>
      <c r="C23" s="49" t="n">
        <v>44231</v>
      </c>
      <c r="D23" s="49" t="n">
        <v>41520</v>
      </c>
      <c r="E23" s="49" t="n">
        <v>35509</v>
      </c>
      <c r="F23" s="49" t="n">
        <v>17726</v>
      </c>
      <c r="G23" s="49" t="n">
        <v>210555</v>
      </c>
      <c r="H23" s="51" t="n">
        <v>-9.45389805580999</v>
      </c>
      <c r="I23" s="51"/>
      <c r="J23" s="52"/>
      <c r="L23" s="53"/>
    </row>
    <row r="24" customFormat="false" ht="13.5" hidden="false" customHeight="true" outlineLevel="0" collapsed="false">
      <c r="A24" s="48" t="s">
        <v>64</v>
      </c>
      <c r="B24" s="49" t="n">
        <v>82661</v>
      </c>
      <c r="C24" s="49" t="n">
        <v>50233</v>
      </c>
      <c r="D24" s="49" t="n">
        <v>48401</v>
      </c>
      <c r="E24" s="49" t="n">
        <v>38614</v>
      </c>
      <c r="F24" s="49" t="n">
        <v>19797</v>
      </c>
      <c r="G24" s="49" t="n">
        <v>239706</v>
      </c>
      <c r="H24" s="51" t="n">
        <v>-1.55002464268112</v>
      </c>
      <c r="I24" s="51"/>
      <c r="J24" s="52"/>
      <c r="L24" s="53"/>
    </row>
    <row r="25" customFormat="false" ht="13.5" hidden="false" customHeight="true" outlineLevel="0" collapsed="false">
      <c r="A25" s="48" t="s">
        <v>65</v>
      </c>
      <c r="B25" s="49" t="n">
        <v>63915</v>
      </c>
      <c r="C25" s="49" t="n">
        <v>41384</v>
      </c>
      <c r="D25" s="49" t="n">
        <v>37293</v>
      </c>
      <c r="E25" s="49" t="n">
        <v>33947</v>
      </c>
      <c r="F25" s="49" t="n">
        <v>17466</v>
      </c>
      <c r="G25" s="49" t="n">
        <v>194005</v>
      </c>
      <c r="H25" s="51" t="n">
        <v>2.19287618124546</v>
      </c>
      <c r="I25" s="51"/>
      <c r="J25" s="52"/>
      <c r="L25" s="53"/>
    </row>
    <row r="26" customFormat="false" ht="13.5" hidden="false" customHeight="true" outlineLevel="0" collapsed="false">
      <c r="A26" s="48" t="s">
        <v>66</v>
      </c>
      <c r="B26" s="49" t="n">
        <v>86436</v>
      </c>
      <c r="C26" s="49" t="n">
        <v>56343</v>
      </c>
      <c r="D26" s="49" t="n">
        <v>49358</v>
      </c>
      <c r="E26" s="49" t="n">
        <v>39962</v>
      </c>
      <c r="F26" s="49" t="n">
        <v>20816</v>
      </c>
      <c r="G26" s="49" t="n">
        <v>252915</v>
      </c>
      <c r="H26" s="51" t="n">
        <v>0.339204951202095</v>
      </c>
      <c r="I26" s="51"/>
      <c r="J26" s="52"/>
      <c r="L26" s="53"/>
    </row>
    <row r="27" customFormat="false" ht="13.5" hidden="false" customHeight="true" outlineLevel="0" collapsed="false">
      <c r="A27" s="48" t="s">
        <v>67</v>
      </c>
      <c r="B27" s="49" t="n">
        <v>81950</v>
      </c>
      <c r="C27" s="49" t="n">
        <v>50842</v>
      </c>
      <c r="D27" s="49" t="n">
        <v>54178</v>
      </c>
      <c r="E27" s="49" t="n">
        <v>41545</v>
      </c>
      <c r="F27" s="49" t="n">
        <v>20155</v>
      </c>
      <c r="G27" s="49" t="n">
        <v>248670</v>
      </c>
      <c r="H27" s="51" t="n">
        <v>18.1021585808934</v>
      </c>
      <c r="I27" s="51"/>
      <c r="J27" s="52"/>
      <c r="L27" s="53"/>
    </row>
    <row r="28" customFormat="false" ht="13.5" hidden="false" customHeight="true" outlineLevel="0" collapsed="false">
      <c r="A28" s="48" t="s">
        <v>68</v>
      </c>
      <c r="B28" s="49" t="n">
        <v>88420</v>
      </c>
      <c r="C28" s="49" t="n">
        <v>53699</v>
      </c>
      <c r="D28" s="49" t="n">
        <v>57271</v>
      </c>
      <c r="E28" s="49" t="n">
        <v>42413</v>
      </c>
      <c r="F28" s="49" t="n">
        <v>20622</v>
      </c>
      <c r="G28" s="49" t="n">
        <v>262425</v>
      </c>
      <c r="H28" s="51" t="n">
        <v>9.47786037896423</v>
      </c>
      <c r="I28" s="51"/>
      <c r="J28" s="52"/>
      <c r="L28" s="53"/>
    </row>
    <row r="29" customFormat="false" ht="13.5" hidden="false" customHeight="true" outlineLevel="0" collapsed="false">
      <c r="A29" s="48" t="s">
        <v>69</v>
      </c>
      <c r="B29" s="49" t="n">
        <v>70076</v>
      </c>
      <c r="C29" s="49" t="n">
        <v>46370</v>
      </c>
      <c r="D29" s="49" t="n">
        <v>46017</v>
      </c>
      <c r="E29" s="49" t="n">
        <v>37175</v>
      </c>
      <c r="F29" s="49" t="n">
        <v>19116</v>
      </c>
      <c r="G29" s="49" t="n">
        <v>218754</v>
      </c>
      <c r="H29" s="51" t="n">
        <v>12.7568877090797</v>
      </c>
      <c r="I29" s="51"/>
      <c r="J29" s="52"/>
      <c r="L29" s="53"/>
    </row>
    <row r="30" customFormat="false" ht="13.5" hidden="false" customHeight="true" outlineLevel="0" collapsed="false">
      <c r="A30" s="48" t="s">
        <v>70</v>
      </c>
      <c r="B30" s="49" t="n">
        <v>104919</v>
      </c>
      <c r="C30" s="49" t="n">
        <v>70604</v>
      </c>
      <c r="D30" s="49" t="n">
        <v>62573</v>
      </c>
      <c r="E30" s="49" t="n">
        <v>46743</v>
      </c>
      <c r="F30" s="49" t="n">
        <v>23338</v>
      </c>
      <c r="G30" s="49" t="n">
        <v>308177</v>
      </c>
      <c r="H30" s="51" t="n">
        <v>21.8500286657573</v>
      </c>
      <c r="I30" s="51"/>
      <c r="J30" s="52"/>
      <c r="L30" s="53"/>
    </row>
    <row r="31" customFormat="false" ht="13.5" hidden="false" customHeight="true" outlineLevel="0" collapsed="false">
      <c r="A31" s="48" t="s">
        <v>71</v>
      </c>
      <c r="B31" s="49" t="n">
        <v>77090</v>
      </c>
      <c r="C31" s="49" t="n">
        <v>47254</v>
      </c>
      <c r="D31" s="49" t="n">
        <v>47415</v>
      </c>
      <c r="E31" s="49" t="n">
        <v>39464</v>
      </c>
      <c r="F31" s="49" t="n">
        <v>19639</v>
      </c>
      <c r="G31" s="49" t="n">
        <v>230862</v>
      </c>
      <c r="H31" s="51" t="n">
        <v>-7.16129810592351</v>
      </c>
      <c r="I31" s="51"/>
      <c r="J31" s="52"/>
      <c r="L31" s="53"/>
    </row>
    <row r="32" customFormat="false" ht="13.5" hidden="false" customHeight="true" outlineLevel="0" collapsed="false">
      <c r="A32" s="48" t="s">
        <v>72</v>
      </c>
      <c r="B32" s="49" t="n">
        <v>88814</v>
      </c>
      <c r="C32" s="49" t="n">
        <v>55227</v>
      </c>
      <c r="D32" s="49" t="n">
        <v>54367</v>
      </c>
      <c r="E32" s="49" t="n">
        <v>42645</v>
      </c>
      <c r="F32" s="49" t="n">
        <v>20988</v>
      </c>
      <c r="G32" s="49" t="n">
        <v>262041</v>
      </c>
      <c r="H32" s="51" t="n">
        <v>-0.146327522149185</v>
      </c>
      <c r="I32" s="51"/>
      <c r="J32" s="52"/>
      <c r="L32" s="53"/>
    </row>
    <row r="33" customFormat="false" ht="13.5" hidden="false" customHeight="true" outlineLevel="0" collapsed="false">
      <c r="A33" s="48" t="s">
        <v>73</v>
      </c>
      <c r="B33" s="49" t="n">
        <v>71403</v>
      </c>
      <c r="C33" s="49" t="n">
        <v>46567</v>
      </c>
      <c r="D33" s="49" t="n">
        <v>45314</v>
      </c>
      <c r="E33" s="49" t="n">
        <v>37764</v>
      </c>
      <c r="F33" s="49" t="n">
        <v>19376</v>
      </c>
      <c r="G33" s="49" t="n">
        <v>220424</v>
      </c>
      <c r="H33" s="51" t="n">
        <v>0.763414611847098</v>
      </c>
      <c r="I33" s="51"/>
      <c r="J33" s="52"/>
      <c r="L33" s="53"/>
    </row>
    <row r="34" customFormat="false" ht="13.5" hidden="false" customHeight="true" outlineLevel="0" collapsed="false">
      <c r="A34" s="48" t="s">
        <v>74</v>
      </c>
      <c r="B34" s="49" t="n">
        <v>102636</v>
      </c>
      <c r="C34" s="49" t="n">
        <v>65931</v>
      </c>
      <c r="D34" s="49" t="n">
        <v>64300</v>
      </c>
      <c r="E34" s="49" t="n">
        <v>49423</v>
      </c>
      <c r="F34" s="49" t="n">
        <v>24619</v>
      </c>
      <c r="G34" s="49" t="n">
        <v>306909</v>
      </c>
      <c r="H34" s="51" t="n">
        <v>-0.411451860456815</v>
      </c>
      <c r="I34" s="51"/>
      <c r="J34" s="52"/>
      <c r="L34" s="53"/>
    </row>
    <row r="35" customFormat="false" ht="13.5" hidden="false" customHeight="true" outlineLevel="0" collapsed="false">
      <c r="A35" s="54" t="s">
        <v>75</v>
      </c>
      <c r="B35" s="49" t="n">
        <v>81565</v>
      </c>
      <c r="C35" s="49" t="n">
        <v>49954</v>
      </c>
      <c r="D35" s="49" t="n">
        <v>49971</v>
      </c>
      <c r="E35" s="49" t="n">
        <v>40033</v>
      </c>
      <c r="F35" s="49" t="n">
        <v>20540</v>
      </c>
      <c r="G35" s="49" t="n">
        <v>242063</v>
      </c>
      <c r="H35" s="51" t="n">
        <v>4.85181623653958</v>
      </c>
      <c r="I35" s="51"/>
      <c r="J35" s="52"/>
      <c r="L35" s="53"/>
    </row>
    <row r="36" customFormat="false" ht="13.5" hidden="false" customHeight="true" outlineLevel="0" collapsed="false">
      <c r="A36" s="54" t="s">
        <v>76</v>
      </c>
      <c r="B36" s="49" t="n">
        <v>96842</v>
      </c>
      <c r="C36" s="49" t="n">
        <v>58774</v>
      </c>
      <c r="D36" s="49" t="n">
        <v>59130</v>
      </c>
      <c r="E36" s="49" t="n">
        <v>46874</v>
      </c>
      <c r="F36" s="49" t="n">
        <v>23295</v>
      </c>
      <c r="G36" s="49" t="n">
        <v>284915</v>
      </c>
      <c r="H36" s="51" t="n">
        <v>8.72916833625272</v>
      </c>
      <c r="I36" s="51"/>
      <c r="J36" s="52"/>
      <c r="L36" s="53"/>
    </row>
    <row r="37" customFormat="false" ht="13.5" hidden="false" customHeight="true" outlineLevel="0" collapsed="false">
      <c r="A37" s="54" t="s">
        <v>77</v>
      </c>
      <c r="B37" s="49" t="n">
        <v>75045</v>
      </c>
      <c r="C37" s="49" t="n">
        <v>47846</v>
      </c>
      <c r="D37" s="49" t="n">
        <v>48412</v>
      </c>
      <c r="E37" s="49" t="n">
        <v>39266</v>
      </c>
      <c r="F37" s="49" t="n">
        <v>19930</v>
      </c>
      <c r="G37" s="49" t="n">
        <v>230499</v>
      </c>
      <c r="H37" s="51" t="n">
        <v>4.57073639894022</v>
      </c>
      <c r="I37" s="51"/>
      <c r="J37" s="52"/>
      <c r="L37" s="53"/>
    </row>
    <row r="38" customFormat="false" ht="13.5" hidden="false" customHeight="true" outlineLevel="0" collapsed="false">
      <c r="A38" s="54" t="s">
        <v>78</v>
      </c>
      <c r="B38" s="49" t="n">
        <v>106714</v>
      </c>
      <c r="C38" s="49" t="n">
        <v>68364</v>
      </c>
      <c r="D38" s="49" t="n">
        <v>65878</v>
      </c>
      <c r="E38" s="49" t="n">
        <v>50968</v>
      </c>
      <c r="F38" s="49" t="n">
        <v>25231</v>
      </c>
      <c r="G38" s="49" t="n">
        <v>317155</v>
      </c>
      <c r="H38" s="51" t="n">
        <v>3.33844885617561</v>
      </c>
      <c r="I38" s="51"/>
      <c r="J38" s="52"/>
      <c r="L38" s="53"/>
    </row>
    <row r="39" customFormat="false" ht="13.5" hidden="false" customHeight="true" outlineLevel="0" collapsed="false">
      <c r="A39" s="48" t="s">
        <v>79</v>
      </c>
      <c r="B39" s="49" t="n">
        <v>81494</v>
      </c>
      <c r="C39" s="49" t="n">
        <v>49481</v>
      </c>
      <c r="D39" s="49" t="n">
        <v>51933</v>
      </c>
      <c r="E39" s="49" t="n">
        <v>39196</v>
      </c>
      <c r="F39" s="49" t="n">
        <v>19998</v>
      </c>
      <c r="G39" s="49" t="n">
        <v>242102</v>
      </c>
      <c r="H39" s="51" t="n">
        <v>0.0161115081610986</v>
      </c>
      <c r="I39" s="51"/>
      <c r="J39" s="52"/>
      <c r="L39" s="53"/>
    </row>
    <row r="40" customFormat="false" ht="13.5" hidden="false" customHeight="true" outlineLevel="0" collapsed="false">
      <c r="A40" s="48" t="s">
        <v>80</v>
      </c>
      <c r="B40" s="49" t="n">
        <v>100867</v>
      </c>
      <c r="C40" s="49" t="n">
        <v>61006</v>
      </c>
      <c r="D40" s="49" t="n">
        <v>62815</v>
      </c>
      <c r="E40" s="49" t="n">
        <v>48998</v>
      </c>
      <c r="F40" s="49" t="n">
        <v>24785</v>
      </c>
      <c r="G40" s="49" t="n">
        <v>298471</v>
      </c>
      <c r="H40" s="51" t="n">
        <v>4.75791025393539</v>
      </c>
      <c r="I40" s="51"/>
      <c r="J40" s="52"/>
      <c r="L40" s="53"/>
    </row>
    <row r="41" customFormat="false" ht="13.5" hidden="false" customHeight="true" outlineLevel="0" collapsed="false">
      <c r="A41" s="48" t="s">
        <v>81</v>
      </c>
      <c r="B41" s="49" t="n">
        <v>78440</v>
      </c>
      <c r="C41" s="49" t="n">
        <v>49893</v>
      </c>
      <c r="D41" s="49" t="n">
        <v>49824</v>
      </c>
      <c r="E41" s="49" t="n">
        <v>40230</v>
      </c>
      <c r="F41" s="49" t="n">
        <v>21110</v>
      </c>
      <c r="G41" s="49" t="n">
        <v>239497</v>
      </c>
      <c r="H41" s="51" t="n">
        <v>3.90370457138643</v>
      </c>
      <c r="I41" s="51"/>
      <c r="J41" s="52"/>
      <c r="L41" s="53"/>
    </row>
    <row r="42" customFormat="false" ht="13.5" hidden="false" customHeight="true" outlineLevel="0" collapsed="false">
      <c r="A42" s="48" t="s">
        <v>82</v>
      </c>
      <c r="B42" s="49" t="n">
        <v>109781</v>
      </c>
      <c r="C42" s="49" t="n">
        <v>68842</v>
      </c>
      <c r="D42" s="49" t="n">
        <v>66345</v>
      </c>
      <c r="E42" s="49" t="n">
        <v>52019</v>
      </c>
      <c r="F42" s="49" t="n">
        <v>26918</v>
      </c>
      <c r="G42" s="49" t="n">
        <v>323905</v>
      </c>
      <c r="H42" s="51" t="n">
        <v>2.12829688953351</v>
      </c>
      <c r="I42" s="51"/>
      <c r="J42" s="52"/>
      <c r="L42" s="53"/>
    </row>
    <row r="43" s="38" customFormat="true" ht="13.5" hidden="false" customHeight="true" outlineLevel="0" collapsed="false">
      <c r="A43" s="48" t="s">
        <v>83</v>
      </c>
      <c r="B43" s="49" t="n">
        <v>89460</v>
      </c>
      <c r="C43" s="49" t="n">
        <v>52850</v>
      </c>
      <c r="D43" s="49" t="n">
        <v>55306</v>
      </c>
      <c r="E43" s="49" t="n">
        <v>44171</v>
      </c>
      <c r="F43" s="49" t="n">
        <v>22013</v>
      </c>
      <c r="G43" s="49" t="n">
        <v>263800</v>
      </c>
      <c r="H43" s="51" t="n">
        <v>8.96233818803645</v>
      </c>
      <c r="I43" s="51"/>
      <c r="J43" s="52"/>
      <c r="L43" s="53"/>
    </row>
    <row r="44" customFormat="false" ht="13.5" hidden="false" customHeight="true" outlineLevel="0" collapsed="false">
      <c r="A44" s="48" t="s">
        <v>84</v>
      </c>
      <c r="B44" s="49" t="n">
        <v>103417</v>
      </c>
      <c r="C44" s="49" t="n">
        <v>62647</v>
      </c>
      <c r="D44" s="49" t="n">
        <v>62338</v>
      </c>
      <c r="E44" s="49" t="n">
        <v>48662</v>
      </c>
      <c r="F44" s="49" t="n">
        <v>23821</v>
      </c>
      <c r="G44" s="49" t="n">
        <v>300885</v>
      </c>
      <c r="H44" s="51" t="n">
        <v>0.808788793551132</v>
      </c>
      <c r="I44" s="51"/>
      <c r="J44" s="52"/>
      <c r="L44" s="53"/>
    </row>
    <row r="45" customFormat="false" ht="13.5" hidden="false" customHeight="true" outlineLevel="0" collapsed="false">
      <c r="A45" s="48" t="s">
        <v>85</v>
      </c>
      <c r="B45" s="49" t="n">
        <v>73358</v>
      </c>
      <c r="C45" s="49" t="n">
        <v>47954</v>
      </c>
      <c r="D45" s="49" t="n">
        <v>45864</v>
      </c>
      <c r="E45" s="49" t="n">
        <v>38218</v>
      </c>
      <c r="F45" s="49" t="n">
        <v>19728</v>
      </c>
      <c r="G45" s="49" t="n">
        <v>225122</v>
      </c>
      <c r="H45" s="51" t="n">
        <v>-6.00216286634071</v>
      </c>
      <c r="I45" s="51"/>
      <c r="J45" s="52"/>
      <c r="L45" s="53"/>
    </row>
    <row r="46" s="38" customFormat="true" ht="13.5" hidden="false" customHeight="true" outlineLevel="0" collapsed="false">
      <c r="A46" s="48" t="s">
        <v>86</v>
      </c>
      <c r="B46" s="49" t="n">
        <v>110311</v>
      </c>
      <c r="C46" s="49" t="n">
        <v>69622</v>
      </c>
      <c r="D46" s="49" t="n">
        <v>64807</v>
      </c>
      <c r="E46" s="49" t="n">
        <v>51904</v>
      </c>
      <c r="F46" s="49" t="n">
        <v>26274</v>
      </c>
      <c r="G46" s="49" t="n">
        <v>322918</v>
      </c>
      <c r="H46" s="51" t="n">
        <v>-0.304718976243034</v>
      </c>
      <c r="I46" s="51"/>
      <c r="J46" s="52"/>
      <c r="L46" s="53"/>
    </row>
    <row r="47" customFormat="false" ht="13.5" hidden="false" customHeight="true" outlineLevel="0" collapsed="false">
      <c r="A47" s="54" t="s">
        <v>87</v>
      </c>
      <c r="B47" s="49" t="n">
        <v>85099</v>
      </c>
      <c r="C47" s="49" t="n">
        <v>51183</v>
      </c>
      <c r="D47" s="49" t="n">
        <v>52806</v>
      </c>
      <c r="E47" s="49" t="n">
        <v>42911</v>
      </c>
      <c r="F47" s="49" t="n">
        <v>21086</v>
      </c>
      <c r="G47" s="49" t="n">
        <v>253085</v>
      </c>
      <c r="H47" s="51" t="n">
        <v>-4.06178923426839</v>
      </c>
      <c r="I47" s="51"/>
      <c r="J47" s="52"/>
      <c r="L47" s="53"/>
    </row>
    <row r="48" customFormat="false" ht="13.5" hidden="false" customHeight="true" outlineLevel="0" collapsed="false">
      <c r="A48" s="54" t="s">
        <v>88</v>
      </c>
      <c r="B48" s="49" t="n">
        <v>98542</v>
      </c>
      <c r="C48" s="49" t="n">
        <v>59232</v>
      </c>
      <c r="D48" s="49" t="n">
        <v>58903</v>
      </c>
      <c r="E48" s="49" t="n">
        <v>44930</v>
      </c>
      <c r="F48" s="49" t="n">
        <v>22708</v>
      </c>
      <c r="G48" s="49" t="n">
        <v>284315</v>
      </c>
      <c r="H48" s="51" t="n">
        <v>-5.50708742542832</v>
      </c>
      <c r="I48" s="51"/>
      <c r="J48" s="52"/>
      <c r="L48" s="53"/>
    </row>
    <row r="49" customFormat="false" ht="13.5" hidden="false" customHeight="true" outlineLevel="0" collapsed="false">
      <c r="A49" s="54" t="s">
        <v>89</v>
      </c>
      <c r="B49" s="49" t="n">
        <v>73246</v>
      </c>
      <c r="C49" s="49" t="n">
        <v>46812</v>
      </c>
      <c r="D49" s="49" t="n">
        <v>46485</v>
      </c>
      <c r="E49" s="49" t="n">
        <v>37746</v>
      </c>
      <c r="F49" s="49" t="n">
        <v>19430</v>
      </c>
      <c r="G49" s="49" t="n">
        <v>223719</v>
      </c>
      <c r="H49" s="51" t="n">
        <v>-0.623217633105605</v>
      </c>
      <c r="I49" s="51"/>
      <c r="J49" s="52"/>
      <c r="L49" s="53"/>
    </row>
    <row r="50" customFormat="false" ht="13.5" hidden="false" customHeight="true" outlineLevel="0" collapsed="false">
      <c r="A50" s="54" t="s">
        <v>90</v>
      </c>
      <c r="B50" s="49" t="n">
        <v>102011</v>
      </c>
      <c r="C50" s="49" t="n">
        <v>61553</v>
      </c>
      <c r="D50" s="49" t="n">
        <v>60000</v>
      </c>
      <c r="E50" s="49" t="n">
        <v>47481</v>
      </c>
      <c r="F50" s="49" t="n">
        <v>23421</v>
      </c>
      <c r="G50" s="49" t="n">
        <v>294466</v>
      </c>
      <c r="H50" s="51" t="n">
        <v>-8.81090555497061</v>
      </c>
      <c r="I50" s="51"/>
      <c r="J50" s="52"/>
      <c r="L50" s="53"/>
    </row>
    <row r="51" customFormat="false" ht="13.5" hidden="false" customHeight="true" outlineLevel="0" collapsed="false">
      <c r="A51" s="48" t="s">
        <v>91</v>
      </c>
      <c r="B51" s="49" t="n">
        <v>74222</v>
      </c>
      <c r="C51" s="49" t="n">
        <v>44387</v>
      </c>
      <c r="D51" s="49" t="n">
        <v>46332</v>
      </c>
      <c r="E51" s="49" t="n">
        <v>38215</v>
      </c>
      <c r="F51" s="49" t="n">
        <v>19065</v>
      </c>
      <c r="G51" s="49" t="n">
        <v>222221</v>
      </c>
      <c r="H51" s="51" t="n">
        <v>-12.1951123140447</v>
      </c>
      <c r="I51" s="51"/>
      <c r="J51" s="52"/>
      <c r="L51" s="53"/>
    </row>
    <row r="52" customFormat="false" ht="13.5" hidden="false" customHeight="true" outlineLevel="0" collapsed="false">
      <c r="A52" s="48" t="s">
        <v>92</v>
      </c>
      <c r="B52" s="49" t="n">
        <v>84810</v>
      </c>
      <c r="C52" s="49" t="n">
        <v>49922</v>
      </c>
      <c r="D52" s="49" t="n">
        <v>51655</v>
      </c>
      <c r="E52" s="49" t="n">
        <v>40720</v>
      </c>
      <c r="F52" s="49" t="n">
        <v>21326</v>
      </c>
      <c r="G52" s="49" t="n">
        <v>248433</v>
      </c>
      <c r="H52" s="51" t="n">
        <v>-12.6205089425461</v>
      </c>
      <c r="I52" s="51"/>
      <c r="J52" s="52"/>
      <c r="L52" s="53"/>
    </row>
    <row r="53" customFormat="false" ht="13.5" hidden="false" customHeight="true" outlineLevel="0" collapsed="false">
      <c r="A53" s="48" t="s">
        <v>93</v>
      </c>
      <c r="B53" s="49" t="n">
        <v>64190</v>
      </c>
      <c r="C53" s="49" t="n">
        <v>39342</v>
      </c>
      <c r="D53" s="49" t="n">
        <v>39599</v>
      </c>
      <c r="E53" s="49" t="n">
        <v>34713</v>
      </c>
      <c r="F53" s="49" t="n">
        <v>17529</v>
      </c>
      <c r="G53" s="49" t="n">
        <v>195373</v>
      </c>
      <c r="H53" s="51" t="n">
        <v>-12.670358798314</v>
      </c>
      <c r="I53" s="51"/>
      <c r="J53" s="52"/>
      <c r="L53" s="53"/>
    </row>
    <row r="54" customFormat="false" ht="13.5" hidden="false" customHeight="true" outlineLevel="0" collapsed="false">
      <c r="A54" s="48" t="s">
        <v>94</v>
      </c>
      <c r="B54" s="49" t="n">
        <v>84744</v>
      </c>
      <c r="C54" s="49" t="n">
        <v>51029</v>
      </c>
      <c r="D54" s="49" t="n">
        <v>49724</v>
      </c>
      <c r="E54" s="49" t="n">
        <v>41659</v>
      </c>
      <c r="F54" s="49" t="n">
        <v>20742</v>
      </c>
      <c r="G54" s="49" t="n">
        <v>247898</v>
      </c>
      <c r="H54" s="51" t="n">
        <v>-15.8143894371506</v>
      </c>
      <c r="I54" s="51"/>
      <c r="J54" s="52"/>
      <c r="L54" s="53"/>
    </row>
    <row r="55" customFormat="false" ht="13.5" hidden="false" customHeight="true" outlineLevel="0" collapsed="false">
      <c r="A55" s="48" t="s">
        <v>95</v>
      </c>
      <c r="B55" s="49" t="n">
        <v>61065</v>
      </c>
      <c r="C55" s="49" t="n">
        <v>36017</v>
      </c>
      <c r="D55" s="49" t="n">
        <v>38826</v>
      </c>
      <c r="E55" s="49" t="n">
        <v>33580</v>
      </c>
      <c r="F55" s="49" t="n">
        <v>16901</v>
      </c>
      <c r="G55" s="49" t="n">
        <v>186389</v>
      </c>
      <c r="H55" s="51" t="n">
        <v>-16.1244886846878</v>
      </c>
      <c r="I55" s="51"/>
      <c r="J55" s="52"/>
      <c r="L55" s="53"/>
    </row>
    <row r="56" customFormat="false" ht="13.5" hidden="false" customHeight="true" outlineLevel="0" collapsed="false">
      <c r="A56" s="48" t="s">
        <v>96</v>
      </c>
      <c r="B56" s="49" t="n">
        <v>76199</v>
      </c>
      <c r="C56" s="49" t="n">
        <v>45406</v>
      </c>
      <c r="D56" s="49" t="n">
        <v>44294</v>
      </c>
      <c r="E56" s="49" t="n">
        <v>37276</v>
      </c>
      <c r="F56" s="49" t="n">
        <v>19095</v>
      </c>
      <c r="G56" s="49" t="n">
        <v>222270</v>
      </c>
      <c r="H56" s="51" t="n">
        <v>-10.5312096219101</v>
      </c>
      <c r="I56" s="51"/>
      <c r="J56" s="52"/>
      <c r="L56" s="53"/>
    </row>
    <row r="57" customFormat="false" ht="13.5" hidden="false" customHeight="true" outlineLevel="0" collapsed="false">
      <c r="A57" s="48" t="s">
        <v>97</v>
      </c>
      <c r="B57" s="49" t="n">
        <v>55380</v>
      </c>
      <c r="C57" s="49" t="n">
        <v>34472</v>
      </c>
      <c r="D57" s="49" t="n">
        <v>35378</v>
      </c>
      <c r="E57" s="49" t="n">
        <v>32745</v>
      </c>
      <c r="F57" s="49" t="n">
        <v>16825</v>
      </c>
      <c r="G57" s="49" t="n">
        <v>174800</v>
      </c>
      <c r="H57" s="51" t="n">
        <v>-10.5301141918279</v>
      </c>
      <c r="I57" s="51"/>
      <c r="J57" s="52"/>
      <c r="L57" s="53"/>
    </row>
    <row r="58" customFormat="false" ht="13.5" hidden="false" customHeight="true" outlineLevel="0" collapsed="false">
      <c r="A58" s="48" t="s">
        <v>98</v>
      </c>
      <c r="B58" s="49" t="n">
        <v>78782</v>
      </c>
      <c r="C58" s="49" t="n">
        <v>48547</v>
      </c>
      <c r="D58" s="49" t="n">
        <v>49216</v>
      </c>
      <c r="E58" s="49" t="n">
        <v>41283</v>
      </c>
      <c r="F58" s="49" t="n">
        <v>21149</v>
      </c>
      <c r="G58" s="49" t="n">
        <v>238977</v>
      </c>
      <c r="H58" s="51" t="n">
        <v>-3.59865751236396</v>
      </c>
      <c r="I58" s="51"/>
      <c r="J58" s="52"/>
      <c r="L58" s="53"/>
    </row>
    <row r="59" customFormat="false" ht="13.5" hidden="false" customHeight="true" outlineLevel="0" collapsed="false">
      <c r="A59" s="48" t="s">
        <v>99</v>
      </c>
      <c r="B59" s="49" t="n">
        <v>61969</v>
      </c>
      <c r="C59" s="49" t="n">
        <v>37345</v>
      </c>
      <c r="D59" s="49" t="n">
        <v>39871</v>
      </c>
      <c r="E59" s="49" t="n">
        <v>34462</v>
      </c>
      <c r="F59" s="49" t="n">
        <v>17081</v>
      </c>
      <c r="G59" s="49" t="n">
        <v>190728</v>
      </c>
      <c r="H59" s="51" t="n">
        <v>2.32792707724168</v>
      </c>
      <c r="I59" s="51"/>
      <c r="J59" s="52"/>
      <c r="L59" s="53"/>
    </row>
    <row r="60" customFormat="false" ht="13.5" hidden="false" customHeight="true" outlineLevel="0" collapsed="false">
      <c r="A60" s="48" t="s">
        <v>100</v>
      </c>
      <c r="B60" s="49" t="n">
        <v>75796</v>
      </c>
      <c r="C60" s="49" t="n">
        <v>45181</v>
      </c>
      <c r="D60" s="49" t="n">
        <v>46905</v>
      </c>
      <c r="E60" s="49" t="n">
        <v>40019</v>
      </c>
      <c r="F60" s="49" t="n">
        <v>19239</v>
      </c>
      <c r="G60" s="49" t="n">
        <v>227140</v>
      </c>
      <c r="H60" s="51" t="n">
        <v>2.19102892878031</v>
      </c>
      <c r="I60" s="51"/>
      <c r="J60" s="52"/>
      <c r="L60" s="53"/>
    </row>
    <row r="61" customFormat="false" ht="13.5" hidden="false" customHeight="true" outlineLevel="0" collapsed="false">
      <c r="A61" s="48" t="s">
        <v>101</v>
      </c>
      <c r="B61" s="49" t="n">
        <v>55793</v>
      </c>
      <c r="C61" s="49" t="n">
        <v>34863</v>
      </c>
      <c r="D61" s="49" t="n">
        <v>35252</v>
      </c>
      <c r="E61" s="49" t="n">
        <v>28909</v>
      </c>
      <c r="F61" s="49" t="n">
        <v>14116</v>
      </c>
      <c r="G61" s="49" t="n">
        <v>168933</v>
      </c>
      <c r="H61" s="51" t="n">
        <v>-3.35640732265446</v>
      </c>
      <c r="I61" s="51"/>
      <c r="J61" s="52"/>
      <c r="L61" s="53"/>
    </row>
    <row r="62" customFormat="false" ht="13.5" hidden="false" customHeight="true" outlineLevel="0" collapsed="false">
      <c r="A62" s="48" t="s">
        <v>102</v>
      </c>
      <c r="B62" s="49" t="n">
        <v>77857</v>
      </c>
      <c r="C62" s="49" t="n">
        <v>48527</v>
      </c>
      <c r="D62" s="49" t="n">
        <v>46882</v>
      </c>
      <c r="E62" s="49" t="n">
        <v>38657</v>
      </c>
      <c r="F62" s="49" t="n">
        <v>19239</v>
      </c>
      <c r="G62" s="49" t="n">
        <v>231162</v>
      </c>
      <c r="H62" s="51" t="n">
        <v>-3.27018918138566</v>
      </c>
      <c r="I62" s="51"/>
      <c r="J62" s="52"/>
      <c r="L62" s="53"/>
    </row>
    <row r="63" customFormat="false" ht="13.5" hidden="false" customHeight="true" outlineLevel="0" collapsed="false">
      <c r="A63" s="48" t="s">
        <v>103</v>
      </c>
      <c r="B63" s="49" t="n">
        <v>61768</v>
      </c>
      <c r="C63" s="49" t="n">
        <v>36425</v>
      </c>
      <c r="D63" s="49" t="n">
        <v>39481</v>
      </c>
      <c r="E63" s="49" t="n">
        <v>32098</v>
      </c>
      <c r="F63" s="49" t="n">
        <v>16452</v>
      </c>
      <c r="G63" s="49" t="n">
        <v>186224</v>
      </c>
      <c r="H63" s="51" t="n">
        <v>-2.36147812591754</v>
      </c>
      <c r="I63" s="51"/>
      <c r="J63" s="52"/>
      <c r="L63" s="53"/>
    </row>
    <row r="64" customFormat="false" ht="13.5" hidden="false" customHeight="true" outlineLevel="0" collapsed="false">
      <c r="A64" s="48" t="s">
        <v>104</v>
      </c>
      <c r="B64" s="49" t="n">
        <v>73871</v>
      </c>
      <c r="C64" s="49" t="n">
        <v>43112</v>
      </c>
      <c r="D64" s="49" t="n">
        <v>45338</v>
      </c>
      <c r="E64" s="49" t="n">
        <v>36766</v>
      </c>
      <c r="F64" s="49" t="n">
        <v>20818</v>
      </c>
      <c r="G64" s="49" t="n">
        <v>219905</v>
      </c>
      <c r="H64" s="51" t="n">
        <v>-3.1852601919521</v>
      </c>
      <c r="I64" s="51"/>
      <c r="J64" s="52"/>
      <c r="L64" s="53"/>
    </row>
    <row r="65" customFormat="false" ht="13.5" hidden="false" customHeight="true" outlineLevel="0" collapsed="false">
      <c r="A65" s="48" t="s">
        <v>105</v>
      </c>
      <c r="B65" s="49" t="n">
        <v>58021</v>
      </c>
      <c r="C65" s="49" t="n">
        <v>35655</v>
      </c>
      <c r="D65" s="49" t="n">
        <v>35943</v>
      </c>
      <c r="E65" s="49" t="n">
        <v>30279</v>
      </c>
      <c r="F65" s="49" t="n">
        <v>15746</v>
      </c>
      <c r="G65" s="49" t="n">
        <v>175644</v>
      </c>
      <c r="H65" s="51" t="n">
        <v>3.97258084566071</v>
      </c>
      <c r="I65" s="51"/>
      <c r="J65" s="52"/>
      <c r="L65" s="53"/>
    </row>
    <row r="66" customFormat="false" ht="13.5" hidden="false" customHeight="true" outlineLevel="0" collapsed="false">
      <c r="A66" s="48" t="s">
        <v>106</v>
      </c>
      <c r="B66" s="49" t="n">
        <v>78760</v>
      </c>
      <c r="C66" s="49" t="n">
        <v>48046</v>
      </c>
      <c r="D66" s="49" t="n">
        <v>48282</v>
      </c>
      <c r="E66" s="49" t="n">
        <v>39774</v>
      </c>
      <c r="F66" s="49" t="n">
        <v>20123</v>
      </c>
      <c r="G66" s="49" t="n">
        <v>234985</v>
      </c>
      <c r="H66" s="51" t="n">
        <v>1.65381853418815</v>
      </c>
      <c r="I66" s="51"/>
      <c r="J66" s="52"/>
      <c r="L66" s="53"/>
    </row>
    <row r="67" customFormat="false" ht="13.5" hidden="false" customHeight="true" outlineLevel="0" collapsed="false">
      <c r="A67" s="48" t="s">
        <v>107</v>
      </c>
      <c r="B67" s="49" t="n">
        <v>52675</v>
      </c>
      <c r="C67" s="49" t="n">
        <v>29927</v>
      </c>
      <c r="D67" s="49" t="n">
        <v>31202</v>
      </c>
      <c r="E67" s="49" t="n">
        <v>27532</v>
      </c>
      <c r="F67" s="49" t="n">
        <v>13477</v>
      </c>
      <c r="G67" s="49" t="n">
        <v>154813</v>
      </c>
      <c r="H67" s="51" t="n">
        <v>-16.8673210756938</v>
      </c>
      <c r="I67" s="51"/>
      <c r="J67" s="52"/>
      <c r="L67" s="53"/>
    </row>
    <row r="68" customFormat="false" ht="13.5" hidden="false" customHeight="true" outlineLevel="0" collapsed="false">
      <c r="A68" s="48" t="s">
        <v>108</v>
      </c>
      <c r="B68" s="49" t="n">
        <v>57151</v>
      </c>
      <c r="C68" s="49" t="n">
        <v>31868</v>
      </c>
      <c r="D68" s="49" t="n">
        <v>34843</v>
      </c>
      <c r="E68" s="49" t="n">
        <v>29455</v>
      </c>
      <c r="F68" s="49" t="n">
        <v>14404</v>
      </c>
      <c r="G68" s="49" t="n">
        <v>167721</v>
      </c>
      <c r="H68" s="51" t="n">
        <v>-23.7302471521794</v>
      </c>
      <c r="I68" s="51"/>
      <c r="J68" s="52"/>
      <c r="L68" s="53"/>
    </row>
    <row r="69" customFormat="false" ht="13.5" hidden="false" customHeight="true" outlineLevel="0" collapsed="false">
      <c r="A69" s="48" t="s">
        <v>109</v>
      </c>
      <c r="B69" s="49" t="n">
        <v>43671</v>
      </c>
      <c r="C69" s="49" t="n">
        <v>26582</v>
      </c>
      <c r="D69" s="49" t="n">
        <v>27529</v>
      </c>
      <c r="E69" s="49" t="n">
        <v>25025</v>
      </c>
      <c r="F69" s="49" t="n">
        <v>12177</v>
      </c>
      <c r="G69" s="49" t="n">
        <v>134984</v>
      </c>
      <c r="H69" s="51" t="n">
        <v>-23.1490970371889</v>
      </c>
      <c r="I69" s="51"/>
      <c r="J69" s="52"/>
      <c r="L69" s="53"/>
    </row>
    <row r="70" customFormat="false" ht="13.5" hidden="false" customHeight="true" outlineLevel="0" collapsed="false">
      <c r="A70" s="48" t="s">
        <v>110</v>
      </c>
      <c r="B70" s="49" t="n">
        <v>57899</v>
      </c>
      <c r="C70" s="49" t="n">
        <v>35669</v>
      </c>
      <c r="D70" s="49" t="n">
        <v>35333</v>
      </c>
      <c r="E70" s="49" t="n">
        <v>30808</v>
      </c>
      <c r="F70" s="49" t="n">
        <v>14890</v>
      </c>
      <c r="G70" s="49" t="n">
        <v>174599</v>
      </c>
      <c r="H70" s="51" t="n">
        <v>-25.6978104985425</v>
      </c>
      <c r="I70" s="51"/>
      <c r="J70" s="52"/>
      <c r="L70" s="53"/>
    </row>
    <row r="71" customFormat="false" ht="13.5" hidden="false" customHeight="true" outlineLevel="0" collapsed="false">
      <c r="A71" s="48" t="s">
        <v>111</v>
      </c>
      <c r="B71" s="49" t="n">
        <v>46676</v>
      </c>
      <c r="C71" s="49" t="n">
        <v>26844</v>
      </c>
      <c r="D71" s="49" t="n">
        <v>27638</v>
      </c>
      <c r="E71" s="49" t="n">
        <v>25666</v>
      </c>
      <c r="F71" s="49" t="n">
        <v>12075</v>
      </c>
      <c r="G71" s="49" t="n">
        <v>138899</v>
      </c>
      <c r="H71" s="51" t="n">
        <v>-10.2794984917287</v>
      </c>
      <c r="I71" s="51"/>
      <c r="J71" s="52"/>
      <c r="L71" s="53"/>
    </row>
    <row r="72" customFormat="false" ht="13.5" hidden="false" customHeight="true" outlineLevel="0" collapsed="false">
      <c r="A72" s="48" t="s">
        <v>112</v>
      </c>
      <c r="B72" s="55" t="n">
        <v>53274</v>
      </c>
      <c r="C72" s="55" t="n">
        <v>31111</v>
      </c>
      <c r="D72" s="55" t="n">
        <v>32063</v>
      </c>
      <c r="E72" s="55" t="n">
        <v>27589</v>
      </c>
      <c r="F72" s="55" t="n">
        <v>12849</v>
      </c>
      <c r="G72" s="55" t="n">
        <v>156886</v>
      </c>
      <c r="H72" s="51" t="n">
        <v>-6.46013319739329</v>
      </c>
      <c r="I72" s="51"/>
      <c r="J72" s="52"/>
      <c r="L72" s="53"/>
    </row>
    <row r="73" customFormat="false" ht="13.5" hidden="false" customHeight="true" outlineLevel="0" collapsed="false">
      <c r="A73" s="48" t="s">
        <v>113</v>
      </c>
      <c r="B73" s="55" t="n">
        <v>41461</v>
      </c>
      <c r="C73" s="55" t="n">
        <v>25859</v>
      </c>
      <c r="D73" s="55" t="n">
        <v>25763</v>
      </c>
      <c r="E73" s="55" t="n">
        <v>23531</v>
      </c>
      <c r="F73" s="55" t="n">
        <v>11112</v>
      </c>
      <c r="G73" s="55" t="n">
        <v>127726</v>
      </c>
      <c r="H73" s="51" t="n">
        <v>-5.3769335624963</v>
      </c>
      <c r="I73" s="51"/>
      <c r="J73" s="52"/>
      <c r="L73" s="53"/>
    </row>
    <row r="74" customFormat="false" ht="13.5" hidden="false" customHeight="true" outlineLevel="0" collapsed="false">
      <c r="A74" s="48" t="s">
        <v>114</v>
      </c>
      <c r="B74" s="55" t="n">
        <v>54238</v>
      </c>
      <c r="C74" s="55" t="n">
        <v>32565</v>
      </c>
      <c r="D74" s="55" t="n">
        <v>31989</v>
      </c>
      <c r="E74" s="55" t="n">
        <v>27518</v>
      </c>
      <c r="F74" s="55" t="n">
        <v>13259</v>
      </c>
      <c r="G74" s="55" t="n">
        <v>159569</v>
      </c>
      <c r="H74" s="51" t="n">
        <v>-8.6082967256399</v>
      </c>
      <c r="I74" s="51"/>
      <c r="J74" s="52"/>
      <c r="L74" s="53"/>
    </row>
    <row r="75" customFormat="false" ht="13.5" hidden="false" customHeight="true" outlineLevel="0" collapsed="false">
      <c r="A75" s="48" t="s">
        <v>115</v>
      </c>
      <c r="B75" s="49" t="n">
        <v>46359</v>
      </c>
      <c r="C75" s="49" t="n">
        <v>26865</v>
      </c>
      <c r="D75" s="49" t="n">
        <v>29871</v>
      </c>
      <c r="E75" s="49" t="n">
        <v>24921</v>
      </c>
      <c r="F75" s="49" t="n">
        <v>11746</v>
      </c>
      <c r="G75" s="49" t="n">
        <v>139762</v>
      </c>
      <c r="H75" s="51" t="n">
        <v>0.621314768284869</v>
      </c>
      <c r="I75" s="51"/>
      <c r="J75" s="52"/>
      <c r="L75" s="53"/>
    </row>
    <row r="76" customFormat="false" ht="13.5" hidden="false" customHeight="true" outlineLevel="0" collapsed="false">
      <c r="A76" s="48" t="s">
        <v>116</v>
      </c>
      <c r="B76" s="49" t="n">
        <v>51730</v>
      </c>
      <c r="C76" s="49" t="n">
        <v>30401</v>
      </c>
      <c r="D76" s="49" t="n">
        <v>31401</v>
      </c>
      <c r="E76" s="49" t="n">
        <v>26127</v>
      </c>
      <c r="F76" s="49" t="n">
        <v>11777</v>
      </c>
      <c r="G76" s="49" t="n">
        <v>151436</v>
      </c>
      <c r="H76" s="51" t="n">
        <v>-3.47386000025496</v>
      </c>
      <c r="I76" s="51"/>
      <c r="J76" s="52"/>
      <c r="L76" s="53"/>
    </row>
    <row r="77" customFormat="false" ht="13.5" hidden="false" customHeight="true" outlineLevel="0" collapsed="false">
      <c r="A77" s="48" t="s">
        <v>117</v>
      </c>
      <c r="B77" s="49" t="n">
        <v>42425</v>
      </c>
      <c r="C77" s="49" t="n">
        <v>26886</v>
      </c>
      <c r="D77" s="49" t="n">
        <v>27287</v>
      </c>
      <c r="E77" s="49" t="n">
        <v>24279</v>
      </c>
      <c r="F77" s="49" t="n">
        <v>11625</v>
      </c>
      <c r="G77" s="49" t="n">
        <v>132502</v>
      </c>
      <c r="H77" s="51" t="n">
        <v>3.7392543413244</v>
      </c>
      <c r="I77" s="51"/>
      <c r="J77" s="52"/>
      <c r="L77" s="53"/>
    </row>
    <row r="78" customFormat="false" ht="13.5" hidden="false" customHeight="true" outlineLevel="0" collapsed="false">
      <c r="A78" s="48" t="s">
        <v>118</v>
      </c>
      <c r="B78" s="49" t="n">
        <v>56417</v>
      </c>
      <c r="C78" s="49" t="n">
        <v>34924</v>
      </c>
      <c r="D78" s="49" t="n">
        <v>34203</v>
      </c>
      <c r="E78" s="49" t="n">
        <v>29112</v>
      </c>
      <c r="F78" s="49" t="n">
        <v>13658</v>
      </c>
      <c r="G78" s="49" t="n">
        <v>168314</v>
      </c>
      <c r="H78" s="51" t="n">
        <v>5.48038779462176</v>
      </c>
      <c r="I78" s="51"/>
      <c r="J78" s="52"/>
      <c r="L78" s="53"/>
    </row>
    <row r="79" customFormat="false" ht="13.5" hidden="false" customHeight="true" outlineLevel="0" collapsed="false">
      <c r="A79" s="48" t="s">
        <v>119</v>
      </c>
      <c r="B79" s="55" t="n">
        <v>44438</v>
      </c>
      <c r="C79" s="55" t="n">
        <v>26866</v>
      </c>
      <c r="D79" s="55" t="n">
        <v>27917</v>
      </c>
      <c r="E79" s="55" t="n">
        <v>24359</v>
      </c>
      <c r="F79" s="55" t="n">
        <v>11170</v>
      </c>
      <c r="G79" s="55" t="n">
        <v>134750</v>
      </c>
      <c r="H79" s="51" t="n">
        <v>-3.58609636381849</v>
      </c>
      <c r="I79" s="51"/>
      <c r="J79" s="52"/>
      <c r="L79" s="53"/>
    </row>
    <row r="80" s="56" customFormat="true" ht="13.5" hidden="false" customHeight="true" outlineLevel="0" collapsed="false">
      <c r="A80" s="48" t="s">
        <v>120</v>
      </c>
      <c r="B80" s="55" t="n">
        <v>54776</v>
      </c>
      <c r="C80" s="55" t="n">
        <v>33719</v>
      </c>
      <c r="D80" s="55" t="n">
        <v>32695</v>
      </c>
      <c r="E80" s="55" t="n">
        <v>26877</v>
      </c>
      <c r="F80" s="55" t="n">
        <v>12717</v>
      </c>
      <c r="G80" s="55" t="n">
        <v>160784</v>
      </c>
      <c r="H80" s="51" t="n">
        <v>6.17290472542856</v>
      </c>
      <c r="I80" s="51"/>
      <c r="J80" s="52"/>
      <c r="L80" s="53"/>
    </row>
    <row r="81" customFormat="false" ht="13.5" hidden="false" customHeight="true" outlineLevel="0" collapsed="false">
      <c r="A81" s="48" t="s">
        <v>121</v>
      </c>
      <c r="B81" s="55" t="n">
        <v>46698</v>
      </c>
      <c r="C81" s="55" t="n">
        <v>29888</v>
      </c>
      <c r="D81" s="55" t="n">
        <v>29272</v>
      </c>
      <c r="E81" s="55" t="n">
        <v>25529</v>
      </c>
      <c r="F81" s="55" t="n">
        <v>12368</v>
      </c>
      <c r="G81" s="55" t="n">
        <v>143755</v>
      </c>
      <c r="H81" s="51" t="n">
        <v>8.49270199695099</v>
      </c>
      <c r="I81" s="51"/>
      <c r="J81" s="52"/>
      <c r="L81" s="53"/>
    </row>
    <row r="82" customFormat="false" ht="13.5" hidden="false" customHeight="true" outlineLevel="0" collapsed="false">
      <c r="A82" s="48" t="s">
        <v>122</v>
      </c>
      <c r="B82" s="55" t="n">
        <v>62071</v>
      </c>
      <c r="C82" s="55" t="n">
        <v>38427</v>
      </c>
      <c r="D82" s="55" t="n">
        <v>37170</v>
      </c>
      <c r="E82" s="55" t="n">
        <v>31074</v>
      </c>
      <c r="F82" s="55" t="n">
        <v>15044</v>
      </c>
      <c r="G82" s="55" t="n">
        <v>183786</v>
      </c>
      <c r="H82" s="51" t="n">
        <v>9.19234288294497</v>
      </c>
      <c r="I82" s="51"/>
      <c r="J82" s="52"/>
      <c r="L82" s="53"/>
    </row>
    <row r="83" customFormat="false" ht="13.5" hidden="false" customHeight="true" outlineLevel="0" collapsed="false">
      <c r="A83" s="57" t="s">
        <v>123</v>
      </c>
      <c r="B83" s="55" t="n">
        <v>53615</v>
      </c>
      <c r="C83" s="55" t="n">
        <v>31934</v>
      </c>
      <c r="D83" s="55" t="n">
        <v>32341</v>
      </c>
      <c r="E83" s="55" t="n">
        <v>28339</v>
      </c>
      <c r="F83" s="55" t="n">
        <v>13015</v>
      </c>
      <c r="G83" s="55" t="n">
        <v>159244</v>
      </c>
      <c r="H83" s="51" t="n">
        <v>18.1773654916512</v>
      </c>
      <c r="I83" s="51"/>
      <c r="J83" s="52"/>
      <c r="L83" s="53"/>
    </row>
    <row r="84" customFormat="false" ht="13.5" hidden="false" customHeight="true" outlineLevel="0" collapsed="false">
      <c r="A84" s="57" t="s">
        <v>124</v>
      </c>
      <c r="B84" s="55" t="n">
        <v>66053</v>
      </c>
      <c r="C84" s="55" t="n">
        <v>41259</v>
      </c>
      <c r="D84" s="55" t="n">
        <v>39347</v>
      </c>
      <c r="E84" s="55" t="n">
        <v>32802</v>
      </c>
      <c r="F84" s="55" t="n">
        <v>15159</v>
      </c>
      <c r="G84" s="55" t="n">
        <v>194620</v>
      </c>
      <c r="H84" s="51" t="n">
        <v>21.0443825256244</v>
      </c>
      <c r="I84" s="51"/>
      <c r="J84" s="52"/>
      <c r="L84" s="53"/>
    </row>
    <row r="85" customFormat="false" ht="15" hidden="false" customHeight="true" outlineLevel="0" collapsed="false">
      <c r="A85" s="57" t="s">
        <v>125</v>
      </c>
      <c r="B85" s="55" t="n">
        <v>56660</v>
      </c>
      <c r="C85" s="55" t="n">
        <v>38653</v>
      </c>
      <c r="D85" s="55" t="n">
        <v>34459</v>
      </c>
      <c r="E85" s="55" t="n">
        <v>28580</v>
      </c>
      <c r="F85" s="55" t="n">
        <v>13949</v>
      </c>
      <c r="G85" s="55" t="n">
        <v>172301</v>
      </c>
      <c r="H85" s="51" t="n">
        <v>19.8573962644778</v>
      </c>
      <c r="I85" s="51"/>
      <c r="J85" s="52"/>
      <c r="L85" s="53"/>
    </row>
    <row r="86" customFormat="false" ht="15" hidden="false" customHeight="true" outlineLevel="0" collapsed="false">
      <c r="A86" s="57" t="s">
        <v>126</v>
      </c>
      <c r="B86" s="55" t="n">
        <v>69419</v>
      </c>
      <c r="C86" s="55" t="n">
        <v>43749</v>
      </c>
      <c r="D86" s="55" t="n">
        <v>40060</v>
      </c>
      <c r="E86" s="55" t="n">
        <v>33333</v>
      </c>
      <c r="F86" s="55" t="n">
        <v>16091</v>
      </c>
      <c r="G86" s="55" t="n">
        <v>202652</v>
      </c>
      <c r="H86" s="51" t="n">
        <v>10.3</v>
      </c>
      <c r="I86" s="51"/>
      <c r="J86" s="52"/>
      <c r="L86" s="53"/>
    </row>
    <row r="87" customFormat="false" ht="15" hidden="false" customHeight="true" outlineLevel="0" collapsed="false">
      <c r="A87" s="57" t="s">
        <v>127</v>
      </c>
      <c r="B87" s="55" t="n">
        <v>57902</v>
      </c>
      <c r="C87" s="55" t="n">
        <v>34818</v>
      </c>
      <c r="D87" s="55" t="n">
        <v>34145</v>
      </c>
      <c r="E87" s="55" t="n">
        <v>29218</v>
      </c>
      <c r="F87" s="55" t="n">
        <v>13444</v>
      </c>
      <c r="G87" s="55" t="n">
        <v>169527</v>
      </c>
      <c r="H87" s="51" t="n">
        <v>6.5</v>
      </c>
      <c r="I87" s="51"/>
      <c r="J87" s="52"/>
      <c r="L87" s="53"/>
    </row>
    <row r="88" customFormat="false" ht="15" hidden="false" customHeight="true" outlineLevel="0" collapsed="false">
      <c r="A88" s="57" t="s">
        <v>128</v>
      </c>
      <c r="B88" s="55" t="n">
        <v>68560</v>
      </c>
      <c r="C88" s="55" t="n">
        <v>42061</v>
      </c>
      <c r="D88" s="55" t="n">
        <v>40572</v>
      </c>
      <c r="E88" s="55" t="n">
        <v>33574</v>
      </c>
      <c r="F88" s="55" t="n">
        <v>15174</v>
      </c>
      <c r="G88" s="55" t="n">
        <v>199941</v>
      </c>
      <c r="H88" s="51" t="n">
        <v>2.7</v>
      </c>
      <c r="I88" s="51"/>
      <c r="J88" s="52"/>
      <c r="L88" s="53"/>
    </row>
    <row r="89" customFormat="false" ht="15" hidden="false" customHeight="true" outlineLevel="0" collapsed="false">
      <c r="A89" s="57" t="s">
        <v>129</v>
      </c>
      <c r="B89" s="55" t="n">
        <v>57098</v>
      </c>
      <c r="C89" s="55" t="n">
        <v>37503</v>
      </c>
      <c r="D89" s="55" t="n">
        <v>34229</v>
      </c>
      <c r="E89" s="55" t="n">
        <v>29250</v>
      </c>
      <c r="F89" s="55" t="n">
        <v>14192</v>
      </c>
      <c r="G89" s="55" t="n">
        <v>172272</v>
      </c>
      <c r="H89" s="51" t="n">
        <v>0</v>
      </c>
      <c r="I89" s="51"/>
      <c r="J89" s="52"/>
      <c r="L89" s="53"/>
    </row>
    <row r="90" customFormat="false" ht="15" hidden="false" customHeight="true" outlineLevel="0" collapsed="false">
      <c r="A90" s="57" t="s">
        <v>130</v>
      </c>
      <c r="B90" s="55" t="n">
        <v>73700</v>
      </c>
      <c r="C90" s="55" t="n">
        <v>46497</v>
      </c>
      <c r="D90" s="55" t="n">
        <v>41865</v>
      </c>
      <c r="E90" s="55" t="n">
        <v>35937</v>
      </c>
      <c r="F90" s="55" t="n">
        <v>16045</v>
      </c>
      <c r="G90" s="55" t="n">
        <v>214044</v>
      </c>
      <c r="H90" s="51" t="n">
        <v>5.6</v>
      </c>
      <c r="I90" s="51"/>
      <c r="J90" s="52"/>
    </row>
    <row r="91" customFormat="false" ht="15" hidden="false" customHeight="true" outlineLevel="0" collapsed="false">
      <c r="A91" s="57" t="s">
        <v>131</v>
      </c>
      <c r="B91" s="12" t="n">
        <v>58993</v>
      </c>
      <c r="C91" s="12" t="n">
        <v>36010</v>
      </c>
      <c r="D91" s="12" t="n">
        <v>35584</v>
      </c>
      <c r="E91" s="12" t="n">
        <v>31238</v>
      </c>
      <c r="F91" s="12" t="n">
        <v>14862</v>
      </c>
      <c r="G91" s="12" t="n">
        <v>176687</v>
      </c>
      <c r="H91" s="51" t="n">
        <v>4.22351601809741</v>
      </c>
      <c r="I91" s="51"/>
      <c r="J91" s="52"/>
      <c r="K91" s="6"/>
      <c r="L91" s="6"/>
      <c r="M91" s="6"/>
      <c r="N91" s="6"/>
      <c r="O91" s="6"/>
    </row>
    <row r="92" customFormat="false" ht="13.5" hidden="false" customHeight="false" outlineLevel="0" collapsed="false">
      <c r="A92" s="57" t="s">
        <v>132</v>
      </c>
      <c r="B92" s="12" t="n">
        <v>72121</v>
      </c>
      <c r="C92" s="12" t="n">
        <v>44893</v>
      </c>
      <c r="D92" s="12" t="n">
        <v>41511</v>
      </c>
      <c r="E92" s="12" t="n">
        <v>34590</v>
      </c>
      <c r="F92" s="12" t="n">
        <v>16128</v>
      </c>
      <c r="G92" s="12" t="n">
        <v>209243</v>
      </c>
      <c r="H92" s="51" t="n">
        <v>4.65237244987271</v>
      </c>
      <c r="I92" s="51"/>
      <c r="J92" s="52"/>
    </row>
    <row r="93" customFormat="false" ht="13.5" hidden="false" customHeight="false" outlineLevel="0" collapsed="false">
      <c r="A93" s="57" t="s">
        <v>133</v>
      </c>
      <c r="B93" s="12" t="n">
        <v>57101</v>
      </c>
      <c r="C93" s="12" t="n">
        <v>38532</v>
      </c>
      <c r="D93" s="12" t="n">
        <v>35169</v>
      </c>
      <c r="E93" s="12" t="n">
        <v>29574</v>
      </c>
      <c r="F93" s="12" t="n">
        <v>14726</v>
      </c>
      <c r="G93" s="12" t="n">
        <v>175102</v>
      </c>
      <c r="H93" s="51" t="n">
        <v>1.6427509984211</v>
      </c>
      <c r="I93" s="51"/>
      <c r="J93" s="52"/>
      <c r="L93" s="53"/>
    </row>
    <row r="94" customFormat="false" ht="13.5" hidden="false" customHeight="false" outlineLevel="0" collapsed="false">
      <c r="A94" s="57" t="s">
        <v>134</v>
      </c>
      <c r="B94" s="12" t="n">
        <v>79083</v>
      </c>
      <c r="C94" s="12" t="n">
        <v>50910</v>
      </c>
      <c r="D94" s="12" t="n">
        <v>45622</v>
      </c>
      <c r="E94" s="12" t="n">
        <v>37047</v>
      </c>
      <c r="F94" s="12" t="n">
        <v>17596</v>
      </c>
      <c r="G94" s="12" t="n">
        <v>230258</v>
      </c>
      <c r="H94" s="51" t="n">
        <v>7.57507802134141</v>
      </c>
      <c r="I94" s="58"/>
      <c r="J94" s="52"/>
    </row>
    <row r="95" customFormat="false" ht="13.5" hidden="false" customHeight="false" outlineLevel="0" collapsed="false">
      <c r="A95" s="57" t="s">
        <v>135</v>
      </c>
      <c r="B95" s="12" t="n">
        <v>64347</v>
      </c>
      <c r="C95" s="12" t="n">
        <v>39674</v>
      </c>
      <c r="D95" s="12" t="n">
        <v>39821</v>
      </c>
      <c r="E95" s="12" t="n">
        <v>31686</v>
      </c>
      <c r="F95" s="12" t="n">
        <v>15376</v>
      </c>
      <c r="G95" s="12" t="n">
        <v>190904</v>
      </c>
      <c r="H95" s="51" t="n">
        <v>8.04643239174359</v>
      </c>
      <c r="I95" s="58"/>
      <c r="J95" s="58"/>
      <c r="K95" s="58"/>
      <c r="L95" s="58"/>
      <c r="M95" s="58"/>
      <c r="N95" s="58"/>
    </row>
    <row r="96" customFormat="false" ht="9" hidden="false" customHeight="true" outlineLevel="0" collapsed="false">
      <c r="A96" s="59"/>
      <c r="B96" s="60"/>
      <c r="C96" s="60"/>
      <c r="D96" s="60"/>
      <c r="E96" s="60"/>
      <c r="F96" s="60"/>
      <c r="G96" s="60"/>
      <c r="H96" s="61"/>
      <c r="J96" s="52"/>
    </row>
    <row r="97" customFormat="false" ht="6" hidden="false" customHeight="true" outlineLevel="0" collapsed="false">
      <c r="A97" s="48"/>
      <c r="B97" s="38"/>
      <c r="C97" s="38"/>
      <c r="D97" s="38"/>
      <c r="E97" s="38"/>
      <c r="F97" s="38"/>
      <c r="J97" s="52"/>
      <c r="L97" s="53"/>
    </row>
    <row r="98" customFormat="false" ht="13.5" hidden="false" customHeight="false" outlineLevel="0" collapsed="false">
      <c r="A98" s="48" t="s">
        <v>136</v>
      </c>
      <c r="B98" s="62"/>
      <c r="J98" s="52"/>
    </row>
    <row r="99" customFormat="false" ht="13.5" hidden="false" customHeight="false" outlineLevel="0" collapsed="false">
      <c r="A99" s="17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99"/>
    <col collapsed="false" customWidth="false" hidden="false" outlineLevel="0" max="8" min="2" style="38" width="9.14"/>
    <col collapsed="false" customWidth="true" hidden="false" outlineLevel="0" max="9" min="9" style="38" width="15.28"/>
    <col collapsed="false" customWidth="false" hidden="false" outlineLevel="0" max="19" min="10" style="38" width="9.14"/>
    <col collapsed="false" customWidth="false" hidden="false" outlineLevel="0" max="257" min="20" style="37" width="9.14"/>
  </cols>
  <sheetData>
    <row r="1" customFormat="false" ht="15.75" hidden="false" customHeight="true" outlineLevel="0" collapsed="false">
      <c r="A1" s="39" t="s">
        <v>137</v>
      </c>
    </row>
    <row r="2" customFormat="false" ht="15.75" hidden="false" customHeight="true" outlineLevel="0" collapsed="false">
      <c r="A2" s="39" t="s">
        <v>138</v>
      </c>
    </row>
    <row r="3" customFormat="false" ht="6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14.25" hidden="false" customHeight="true" outlineLevel="0" collapsed="false">
      <c r="A4" s="40" t="s">
        <v>42</v>
      </c>
      <c r="B4" s="41" t="s">
        <v>43</v>
      </c>
      <c r="C4" s="41"/>
      <c r="D4" s="41"/>
      <c r="E4" s="41"/>
      <c r="F4" s="41"/>
      <c r="G4" s="41"/>
      <c r="H4" s="42" t="s">
        <v>44</v>
      </c>
    </row>
    <row r="5" customFormat="false" ht="13.5" hidden="false" customHeight="false" outlineLevel="0" collapsed="false">
      <c r="A5" s="43" t="s">
        <v>45</v>
      </c>
      <c r="B5" s="44" t="s">
        <v>29</v>
      </c>
      <c r="C5" s="44" t="s">
        <v>30</v>
      </c>
      <c r="D5" s="44" t="s">
        <v>31</v>
      </c>
      <c r="E5" s="44" t="s">
        <v>32</v>
      </c>
      <c r="F5" s="44" t="s">
        <v>33</v>
      </c>
      <c r="G5" s="44" t="s">
        <v>34</v>
      </c>
      <c r="H5" s="42"/>
    </row>
    <row r="6" customFormat="false" ht="6" hidden="false" customHeight="true" outlineLevel="0" collapsed="false">
      <c r="B6" s="63"/>
      <c r="C6" s="63"/>
      <c r="D6" s="63"/>
      <c r="E6" s="63"/>
      <c r="F6" s="63"/>
      <c r="G6" s="63"/>
      <c r="H6" s="63"/>
      <c r="K6" s="64"/>
    </row>
    <row r="7" customFormat="false" ht="13.5" hidden="false" customHeight="true" outlineLevel="0" collapsed="false">
      <c r="A7" s="65" t="s">
        <v>46</v>
      </c>
      <c r="B7" s="49" t="n">
        <v>49919</v>
      </c>
      <c r="C7" s="49" t="n">
        <v>28181</v>
      </c>
      <c r="D7" s="49" t="n">
        <v>23838</v>
      </c>
      <c r="E7" s="49" t="n">
        <v>23573</v>
      </c>
      <c r="F7" s="49" t="n">
        <v>11681</v>
      </c>
      <c r="G7" s="49" t="n">
        <v>137192</v>
      </c>
      <c r="H7" s="66" t="s">
        <v>47</v>
      </c>
    </row>
    <row r="8" customFormat="false" ht="13.5" hidden="false" customHeight="true" outlineLevel="0" collapsed="false">
      <c r="A8" s="65" t="s">
        <v>48</v>
      </c>
      <c r="B8" s="49" t="n">
        <v>63156</v>
      </c>
      <c r="C8" s="49" t="n">
        <v>35116</v>
      </c>
      <c r="D8" s="49" t="n">
        <v>30849</v>
      </c>
      <c r="E8" s="49" t="n">
        <v>25798</v>
      </c>
      <c r="F8" s="49" t="n">
        <v>13991</v>
      </c>
      <c r="G8" s="49" t="n">
        <v>168910</v>
      </c>
      <c r="H8" s="66" t="s">
        <v>47</v>
      </c>
    </row>
    <row r="9" customFormat="false" ht="13.5" hidden="false" customHeight="true" outlineLevel="0" collapsed="false">
      <c r="A9" s="65" t="s">
        <v>49</v>
      </c>
      <c r="B9" s="49" t="n">
        <v>48665</v>
      </c>
      <c r="C9" s="49" t="n">
        <v>30061</v>
      </c>
      <c r="D9" s="49" t="n">
        <v>26975</v>
      </c>
      <c r="E9" s="49" t="n">
        <v>24919</v>
      </c>
      <c r="F9" s="49" t="n">
        <v>13022</v>
      </c>
      <c r="G9" s="49" t="n">
        <v>143642</v>
      </c>
      <c r="H9" s="66" t="s">
        <v>47</v>
      </c>
    </row>
    <row r="10" customFormat="false" ht="13.5" hidden="false" customHeight="true" outlineLevel="0" collapsed="false">
      <c r="A10" s="65" t="s">
        <v>50</v>
      </c>
      <c r="B10" s="49" t="n">
        <v>71982</v>
      </c>
      <c r="C10" s="49" t="n">
        <v>43380</v>
      </c>
      <c r="D10" s="49" t="n">
        <v>36739</v>
      </c>
      <c r="E10" s="49" t="n">
        <v>30929</v>
      </c>
      <c r="F10" s="49" t="n">
        <v>16625</v>
      </c>
      <c r="G10" s="49" t="n">
        <v>199655</v>
      </c>
      <c r="H10" s="66" t="s">
        <v>47</v>
      </c>
    </row>
    <row r="11" customFormat="false" ht="13.5" hidden="false" customHeight="true" outlineLevel="0" collapsed="false">
      <c r="A11" s="65" t="s">
        <v>51</v>
      </c>
      <c r="B11" s="49" t="n">
        <v>56235</v>
      </c>
      <c r="C11" s="49" t="n">
        <v>32526</v>
      </c>
      <c r="D11" s="49" t="n">
        <v>30078</v>
      </c>
      <c r="E11" s="49" t="n">
        <v>27694</v>
      </c>
      <c r="F11" s="49" t="n">
        <v>14398</v>
      </c>
      <c r="G11" s="49" t="n">
        <v>160931</v>
      </c>
      <c r="H11" s="51" t="n">
        <v>17.303487083795</v>
      </c>
      <c r="I11" s="51"/>
      <c r="J11" s="67"/>
      <c r="L11" s="68"/>
    </row>
    <row r="12" customFormat="false" ht="13.5" hidden="false" customHeight="true" outlineLevel="0" collapsed="false">
      <c r="A12" s="65" t="s">
        <v>52</v>
      </c>
      <c r="B12" s="49" t="n">
        <v>67136</v>
      </c>
      <c r="C12" s="49" t="n">
        <v>39217</v>
      </c>
      <c r="D12" s="49" t="n">
        <v>36579</v>
      </c>
      <c r="E12" s="49" t="n">
        <v>30399</v>
      </c>
      <c r="F12" s="49" t="n">
        <v>16057</v>
      </c>
      <c r="G12" s="49" t="n">
        <v>189388</v>
      </c>
      <c r="H12" s="51" t="n">
        <v>12.1236161269315</v>
      </c>
      <c r="I12" s="51"/>
      <c r="J12" s="67"/>
      <c r="L12" s="68"/>
    </row>
    <row r="13" customFormat="false" ht="13.5" hidden="false" customHeight="true" outlineLevel="0" collapsed="false">
      <c r="A13" s="65" t="s">
        <v>53</v>
      </c>
      <c r="B13" s="49" t="n">
        <v>52722</v>
      </c>
      <c r="C13" s="49" t="n">
        <v>33572</v>
      </c>
      <c r="D13" s="49" t="n">
        <v>31094</v>
      </c>
      <c r="E13" s="49" t="n">
        <v>28419</v>
      </c>
      <c r="F13" s="49" t="n">
        <v>15085</v>
      </c>
      <c r="G13" s="49" t="n">
        <v>160892</v>
      </c>
      <c r="H13" s="51" t="n">
        <v>12.0090224307654</v>
      </c>
      <c r="I13" s="51"/>
      <c r="J13" s="67"/>
      <c r="L13" s="68"/>
    </row>
    <row r="14" customFormat="false" ht="13.5" hidden="false" customHeight="true" outlineLevel="0" collapsed="false">
      <c r="A14" s="65" t="s">
        <v>54</v>
      </c>
      <c r="B14" s="49" t="n">
        <v>76226</v>
      </c>
      <c r="C14" s="49" t="n">
        <v>47291</v>
      </c>
      <c r="D14" s="49" t="n">
        <v>41274</v>
      </c>
      <c r="E14" s="49" t="n">
        <v>35725</v>
      </c>
      <c r="F14" s="49" t="n">
        <v>18111</v>
      </c>
      <c r="G14" s="49" t="n">
        <v>218627</v>
      </c>
      <c r="H14" s="51" t="n">
        <v>9.50239162555408</v>
      </c>
      <c r="I14" s="51"/>
      <c r="J14" s="67"/>
      <c r="L14" s="68"/>
    </row>
    <row r="15" customFormat="false" ht="13.5" hidden="false" customHeight="true" outlineLevel="0" collapsed="false">
      <c r="A15" s="65" t="s">
        <v>55</v>
      </c>
      <c r="B15" s="49" t="n">
        <v>65902</v>
      </c>
      <c r="C15" s="49" t="n">
        <v>37506</v>
      </c>
      <c r="D15" s="49" t="n">
        <v>36873</v>
      </c>
      <c r="E15" s="49" t="n">
        <v>31237</v>
      </c>
      <c r="F15" s="49" t="n">
        <v>15320</v>
      </c>
      <c r="G15" s="49" t="n">
        <v>186838</v>
      </c>
      <c r="H15" s="51" t="n">
        <v>16.0982035779309</v>
      </c>
      <c r="I15" s="51"/>
      <c r="J15" s="67"/>
      <c r="L15" s="68"/>
    </row>
    <row r="16" customFormat="false" ht="13.5" hidden="false" customHeight="true" outlineLevel="0" collapsed="false">
      <c r="A16" s="65" t="s">
        <v>56</v>
      </c>
      <c r="B16" s="49" t="n">
        <v>79932</v>
      </c>
      <c r="C16" s="49" t="n">
        <v>46932</v>
      </c>
      <c r="D16" s="49" t="n">
        <v>44940</v>
      </c>
      <c r="E16" s="49" t="n">
        <v>35889</v>
      </c>
      <c r="F16" s="49" t="n">
        <v>18102</v>
      </c>
      <c r="G16" s="49" t="n">
        <v>225795</v>
      </c>
      <c r="H16" s="51" t="n">
        <v>19.2234988489239</v>
      </c>
      <c r="I16" s="51"/>
      <c r="J16" s="67"/>
      <c r="L16" s="68"/>
    </row>
    <row r="17" customFormat="false" ht="13.5" hidden="false" customHeight="true" outlineLevel="0" collapsed="false">
      <c r="A17" s="65" t="s">
        <v>57</v>
      </c>
      <c r="B17" s="49" t="n">
        <v>60486</v>
      </c>
      <c r="C17" s="49" t="n">
        <v>37733</v>
      </c>
      <c r="D17" s="49" t="n">
        <v>35714</v>
      </c>
      <c r="E17" s="49" t="n">
        <v>31716</v>
      </c>
      <c r="F17" s="49" t="n">
        <v>16196</v>
      </c>
      <c r="G17" s="49" t="n">
        <v>181845</v>
      </c>
      <c r="H17" s="51" t="n">
        <v>13.0230216542774</v>
      </c>
      <c r="I17" s="51"/>
      <c r="J17" s="67"/>
      <c r="L17" s="68"/>
    </row>
    <row r="18" customFormat="false" ht="13.5" hidden="false" customHeight="true" outlineLevel="0" collapsed="false">
      <c r="A18" s="65" t="s">
        <v>58</v>
      </c>
      <c r="B18" s="49" t="n">
        <v>79352</v>
      </c>
      <c r="C18" s="49" t="n">
        <v>48124</v>
      </c>
      <c r="D18" s="49" t="n">
        <v>42196</v>
      </c>
      <c r="E18" s="49" t="n">
        <v>35464</v>
      </c>
      <c r="F18" s="49" t="n">
        <v>18253</v>
      </c>
      <c r="G18" s="49" t="n">
        <v>223389</v>
      </c>
      <c r="H18" s="51" t="n">
        <v>2.17813902217018</v>
      </c>
      <c r="I18" s="51"/>
      <c r="J18" s="67"/>
      <c r="L18" s="68"/>
    </row>
    <row r="19" customFormat="false" ht="13.5" hidden="false" customHeight="true" outlineLevel="0" collapsed="false">
      <c r="A19" s="65" t="s">
        <v>59</v>
      </c>
      <c r="B19" s="49" t="n">
        <v>73459</v>
      </c>
      <c r="C19" s="49" t="n">
        <v>43235</v>
      </c>
      <c r="D19" s="49" t="n">
        <v>42625</v>
      </c>
      <c r="E19" s="49" t="n">
        <v>34771</v>
      </c>
      <c r="F19" s="49" t="n">
        <v>17805</v>
      </c>
      <c r="G19" s="49" t="n">
        <v>211895</v>
      </c>
      <c r="H19" s="51" t="n">
        <v>13.4110833984521</v>
      </c>
      <c r="I19" s="51"/>
      <c r="J19" s="67"/>
      <c r="L19" s="68"/>
    </row>
    <row r="20" customFormat="false" ht="13.5" hidden="false" customHeight="true" outlineLevel="0" collapsed="false">
      <c r="A20" s="65" t="s">
        <v>60</v>
      </c>
      <c r="B20" s="49" t="n">
        <v>78429</v>
      </c>
      <c r="C20" s="49" t="n">
        <v>45916</v>
      </c>
      <c r="D20" s="49" t="n">
        <v>44924</v>
      </c>
      <c r="E20" s="49" t="n">
        <v>35183</v>
      </c>
      <c r="F20" s="49" t="n">
        <v>18184</v>
      </c>
      <c r="G20" s="49" t="n">
        <v>222636</v>
      </c>
      <c r="H20" s="51" t="n">
        <v>-1.39905666644523</v>
      </c>
      <c r="I20" s="51"/>
      <c r="J20" s="67"/>
      <c r="L20" s="68"/>
    </row>
    <row r="21" customFormat="false" ht="13.5" hidden="false" customHeight="true" outlineLevel="0" collapsed="false">
      <c r="A21" s="65" t="s">
        <v>61</v>
      </c>
      <c r="B21" s="49" t="n">
        <v>56840</v>
      </c>
      <c r="C21" s="49" t="n">
        <v>36057</v>
      </c>
      <c r="D21" s="49" t="n">
        <v>34827</v>
      </c>
      <c r="E21" s="49" t="n">
        <v>29922</v>
      </c>
      <c r="F21" s="49" t="n">
        <v>15814</v>
      </c>
      <c r="G21" s="49" t="n">
        <v>173460</v>
      </c>
      <c r="H21" s="51" t="n">
        <v>-4.61106986719459</v>
      </c>
      <c r="I21" s="51"/>
      <c r="J21" s="67"/>
      <c r="L21" s="68"/>
    </row>
    <row r="22" customFormat="false" ht="13.5" hidden="false" customHeight="true" outlineLevel="0" collapsed="false">
      <c r="A22" s="65" t="s">
        <v>62</v>
      </c>
      <c r="B22" s="49" t="n">
        <v>78906</v>
      </c>
      <c r="C22" s="49" t="n">
        <v>49356</v>
      </c>
      <c r="D22" s="49" t="n">
        <v>43973</v>
      </c>
      <c r="E22" s="49" t="n">
        <v>36300</v>
      </c>
      <c r="F22" s="49" t="n">
        <v>19659</v>
      </c>
      <c r="G22" s="49" t="n">
        <v>228194</v>
      </c>
      <c r="H22" s="51" t="n">
        <v>2.15095640340393</v>
      </c>
      <c r="I22" s="51"/>
      <c r="J22" s="67"/>
      <c r="L22" s="68"/>
    </row>
    <row r="23" customFormat="false" ht="13.5" hidden="false" customHeight="true" outlineLevel="0" collapsed="false">
      <c r="A23" s="65" t="s">
        <v>63</v>
      </c>
      <c r="B23" s="49" t="n">
        <v>64763</v>
      </c>
      <c r="C23" s="49" t="n">
        <v>39931</v>
      </c>
      <c r="D23" s="49" t="n">
        <v>37986</v>
      </c>
      <c r="E23" s="49" t="n">
        <v>32474</v>
      </c>
      <c r="F23" s="49" t="n">
        <v>16497</v>
      </c>
      <c r="G23" s="49" t="n">
        <v>191651</v>
      </c>
      <c r="H23" s="51" t="n">
        <v>-9.55378843295028</v>
      </c>
      <c r="I23" s="51"/>
      <c r="J23" s="67"/>
      <c r="L23" s="68"/>
    </row>
    <row r="24" customFormat="false" ht="13.5" hidden="false" customHeight="true" outlineLevel="0" collapsed="false">
      <c r="A24" s="65" t="s">
        <v>64</v>
      </c>
      <c r="B24" s="49" t="n">
        <v>75790</v>
      </c>
      <c r="C24" s="49" t="n">
        <v>45426</v>
      </c>
      <c r="D24" s="49" t="n">
        <v>44453</v>
      </c>
      <c r="E24" s="49" t="n">
        <v>35723</v>
      </c>
      <c r="F24" s="49" t="n">
        <v>18482</v>
      </c>
      <c r="G24" s="49" t="n">
        <v>219874</v>
      </c>
      <c r="H24" s="51" t="n">
        <v>-1.24059002138019</v>
      </c>
      <c r="I24" s="51"/>
      <c r="J24" s="67"/>
      <c r="L24" s="68"/>
    </row>
    <row r="25" customFormat="false" ht="13.5" hidden="false" customHeight="true" outlineLevel="0" collapsed="false">
      <c r="A25" s="65" t="s">
        <v>65</v>
      </c>
      <c r="B25" s="49" t="n">
        <v>58532</v>
      </c>
      <c r="C25" s="49" t="n">
        <v>37550</v>
      </c>
      <c r="D25" s="49" t="n">
        <v>33929</v>
      </c>
      <c r="E25" s="49" t="n">
        <v>31148</v>
      </c>
      <c r="F25" s="49" t="n">
        <v>16226</v>
      </c>
      <c r="G25" s="49" t="n">
        <v>177385</v>
      </c>
      <c r="H25" s="51" t="n">
        <v>2.2627695145855</v>
      </c>
      <c r="I25" s="51"/>
      <c r="J25" s="67"/>
      <c r="L25" s="68"/>
    </row>
    <row r="26" customFormat="false" ht="13.5" hidden="false" customHeight="true" outlineLevel="0" collapsed="false">
      <c r="A26" s="65" t="s">
        <v>66</v>
      </c>
      <c r="B26" s="49" t="n">
        <v>78446</v>
      </c>
      <c r="C26" s="49" t="n">
        <v>49564</v>
      </c>
      <c r="D26" s="49" t="n">
        <v>44218</v>
      </c>
      <c r="E26" s="49" t="n">
        <v>36630</v>
      </c>
      <c r="F26" s="49" t="n">
        <v>19421</v>
      </c>
      <c r="G26" s="49" t="n">
        <v>228279</v>
      </c>
      <c r="H26" s="51" t="n">
        <v>0.0372490074235081</v>
      </c>
      <c r="I26" s="51"/>
      <c r="J26" s="67"/>
      <c r="L26" s="68"/>
    </row>
    <row r="27" customFormat="false" ht="13.5" hidden="false" customHeight="true" outlineLevel="0" collapsed="false">
      <c r="A27" s="65" t="s">
        <v>67</v>
      </c>
      <c r="B27" s="49" t="n">
        <v>75239</v>
      </c>
      <c r="C27" s="49" t="n">
        <v>45974</v>
      </c>
      <c r="D27" s="49" t="n">
        <v>49820</v>
      </c>
      <c r="E27" s="49" t="n">
        <v>38059</v>
      </c>
      <c r="F27" s="49" t="n">
        <v>18790</v>
      </c>
      <c r="G27" s="49" t="n">
        <v>227882</v>
      </c>
      <c r="H27" s="51" t="n">
        <v>18.9046756865344</v>
      </c>
      <c r="I27" s="51"/>
      <c r="J27" s="67"/>
      <c r="L27" s="68"/>
    </row>
    <row r="28" customFormat="false" ht="13.5" hidden="false" customHeight="true" outlineLevel="0" collapsed="false">
      <c r="A28" s="65" t="s">
        <v>68</v>
      </c>
      <c r="B28" s="49" t="n">
        <v>81594</v>
      </c>
      <c r="C28" s="49" t="n">
        <v>48892</v>
      </c>
      <c r="D28" s="49" t="n">
        <v>52530</v>
      </c>
      <c r="E28" s="49" t="n">
        <v>38775</v>
      </c>
      <c r="F28" s="49" t="n">
        <v>19235</v>
      </c>
      <c r="G28" s="49" t="n">
        <v>241026</v>
      </c>
      <c r="H28" s="51" t="n">
        <v>9.62005512247924</v>
      </c>
      <c r="I28" s="51"/>
      <c r="J28" s="67"/>
      <c r="L28" s="68"/>
    </row>
    <row r="29" customFormat="false" ht="13.5" hidden="false" customHeight="true" outlineLevel="0" collapsed="false">
      <c r="A29" s="65" t="s">
        <v>69</v>
      </c>
      <c r="B29" s="49" t="n">
        <v>64140</v>
      </c>
      <c r="C29" s="49" t="n">
        <v>41940</v>
      </c>
      <c r="D29" s="49" t="n">
        <v>42093</v>
      </c>
      <c r="E29" s="49" t="n">
        <v>34083</v>
      </c>
      <c r="F29" s="49" t="n">
        <v>17826</v>
      </c>
      <c r="G29" s="49" t="n">
        <v>200082</v>
      </c>
      <c r="H29" s="51" t="n">
        <v>12.7953321870508</v>
      </c>
      <c r="I29" s="51"/>
      <c r="J29" s="67"/>
      <c r="L29" s="68"/>
    </row>
    <row r="30" customFormat="false" ht="13.5" hidden="false" customHeight="true" outlineLevel="0" collapsed="false">
      <c r="A30" s="65" t="s">
        <v>70</v>
      </c>
      <c r="B30" s="49" t="n">
        <v>91920</v>
      </c>
      <c r="C30" s="49" t="n">
        <v>58306</v>
      </c>
      <c r="D30" s="49" t="n">
        <v>54961</v>
      </c>
      <c r="E30" s="49" t="n">
        <v>42723</v>
      </c>
      <c r="F30" s="49" t="n">
        <v>21533</v>
      </c>
      <c r="G30" s="49" t="n">
        <v>269443</v>
      </c>
      <c r="H30" s="51" t="n">
        <v>18.0323200995273</v>
      </c>
      <c r="I30" s="51"/>
      <c r="J30" s="67"/>
      <c r="L30" s="68"/>
    </row>
    <row r="31" customFormat="false" ht="13.5" hidden="false" customHeight="true" outlineLevel="0" collapsed="false">
      <c r="A31" s="65" t="s">
        <v>71</v>
      </c>
      <c r="B31" s="49" t="n">
        <v>71148</v>
      </c>
      <c r="C31" s="49" t="n">
        <v>43372</v>
      </c>
      <c r="D31" s="49" t="n">
        <v>43813</v>
      </c>
      <c r="E31" s="49" t="n">
        <v>35813</v>
      </c>
      <c r="F31" s="49" t="n">
        <v>18264</v>
      </c>
      <c r="G31" s="49" t="n">
        <v>212410</v>
      </c>
      <c r="H31" s="51" t="n">
        <v>-6.78947876532591</v>
      </c>
      <c r="I31" s="51"/>
      <c r="J31" s="67"/>
      <c r="L31" s="68"/>
    </row>
    <row r="32" customFormat="false" ht="13.5" hidden="false" customHeight="true" outlineLevel="0" collapsed="false">
      <c r="A32" s="65" t="s">
        <v>72</v>
      </c>
      <c r="B32" s="49" t="n">
        <v>82333</v>
      </c>
      <c r="C32" s="49" t="n">
        <v>50724</v>
      </c>
      <c r="D32" s="49" t="n">
        <v>50286</v>
      </c>
      <c r="E32" s="49" t="n">
        <v>39300</v>
      </c>
      <c r="F32" s="49" t="n">
        <v>19598</v>
      </c>
      <c r="G32" s="49" t="n">
        <v>242241</v>
      </c>
      <c r="H32" s="51" t="n">
        <v>0.504094993901073</v>
      </c>
      <c r="I32" s="51"/>
      <c r="J32" s="67"/>
      <c r="L32" s="68"/>
    </row>
    <row r="33" customFormat="false" ht="13.5" hidden="false" customHeight="true" outlineLevel="0" collapsed="false">
      <c r="A33" s="65" t="s">
        <v>73</v>
      </c>
      <c r="B33" s="49" t="n">
        <v>66368</v>
      </c>
      <c r="C33" s="49" t="n">
        <v>43020</v>
      </c>
      <c r="D33" s="49" t="n">
        <v>42190</v>
      </c>
      <c r="E33" s="49" t="n">
        <v>35031</v>
      </c>
      <c r="F33" s="49" t="n">
        <v>18201</v>
      </c>
      <c r="G33" s="49" t="n">
        <v>204810</v>
      </c>
      <c r="H33" s="51" t="n">
        <v>2.36303115722554</v>
      </c>
      <c r="I33" s="51"/>
      <c r="J33" s="67"/>
      <c r="L33" s="68"/>
    </row>
    <row r="34" customFormat="false" ht="13.5" hidden="false" customHeight="true" outlineLevel="0" collapsed="false">
      <c r="A34" s="65" t="s">
        <v>74</v>
      </c>
      <c r="B34" s="49" t="n">
        <v>94556</v>
      </c>
      <c r="C34" s="49" t="n">
        <v>59873</v>
      </c>
      <c r="D34" s="49" t="n">
        <v>59448</v>
      </c>
      <c r="E34" s="49" t="n">
        <v>45400</v>
      </c>
      <c r="F34" s="49" t="n">
        <v>23028</v>
      </c>
      <c r="G34" s="49" t="n">
        <v>282305</v>
      </c>
      <c r="H34" s="51" t="n">
        <v>4.77355136336813</v>
      </c>
      <c r="I34" s="51"/>
      <c r="J34" s="67"/>
      <c r="L34" s="68"/>
    </row>
    <row r="35" customFormat="false" ht="13.5" hidden="false" customHeight="true" outlineLevel="0" collapsed="false">
      <c r="A35" s="65" t="s">
        <v>75</v>
      </c>
      <c r="B35" s="49" t="n">
        <v>75376</v>
      </c>
      <c r="C35" s="49" t="n">
        <v>45766</v>
      </c>
      <c r="D35" s="49" t="n">
        <v>46199</v>
      </c>
      <c r="E35" s="49" t="n">
        <v>36924</v>
      </c>
      <c r="F35" s="49" t="n">
        <v>19298</v>
      </c>
      <c r="G35" s="49" t="n">
        <v>223563</v>
      </c>
      <c r="H35" s="51" t="n">
        <v>5.25069441175086</v>
      </c>
      <c r="I35" s="51"/>
      <c r="J35" s="67"/>
      <c r="L35" s="68"/>
    </row>
    <row r="36" customFormat="false" ht="13.5" hidden="false" customHeight="true" outlineLevel="0" collapsed="false">
      <c r="A36" s="65" t="s">
        <v>76</v>
      </c>
      <c r="B36" s="49" t="n">
        <v>89933</v>
      </c>
      <c r="C36" s="49" t="n">
        <v>54220</v>
      </c>
      <c r="D36" s="49" t="n">
        <v>55024</v>
      </c>
      <c r="E36" s="49" t="n">
        <v>43293</v>
      </c>
      <c r="F36" s="49" t="n">
        <v>21950</v>
      </c>
      <c r="G36" s="49" t="n">
        <v>264420</v>
      </c>
      <c r="H36" s="51" t="n">
        <v>9.15575810866038</v>
      </c>
      <c r="I36" s="51"/>
      <c r="J36" s="67"/>
      <c r="L36" s="68"/>
    </row>
    <row r="37" customFormat="false" ht="13.5" hidden="false" customHeight="true" outlineLevel="0" collapsed="false">
      <c r="A37" s="65" t="s">
        <v>77</v>
      </c>
      <c r="B37" s="49" t="n">
        <v>69329</v>
      </c>
      <c r="C37" s="49" t="n">
        <v>43935</v>
      </c>
      <c r="D37" s="49" t="n">
        <v>45274</v>
      </c>
      <c r="E37" s="49" t="n">
        <v>36285</v>
      </c>
      <c r="F37" s="49" t="n">
        <v>18871</v>
      </c>
      <c r="G37" s="49" t="n">
        <v>213694</v>
      </c>
      <c r="H37" s="51" t="n">
        <v>4.33767882427616</v>
      </c>
      <c r="I37" s="51"/>
      <c r="J37" s="67"/>
      <c r="L37" s="68"/>
    </row>
    <row r="38" customFormat="false" ht="13.5" hidden="false" customHeight="true" outlineLevel="0" collapsed="false">
      <c r="A38" s="65" t="s">
        <v>78</v>
      </c>
      <c r="B38" s="49" t="n">
        <v>97664</v>
      </c>
      <c r="C38" s="49" t="n">
        <v>62110</v>
      </c>
      <c r="D38" s="49" t="n">
        <v>60919</v>
      </c>
      <c r="E38" s="49" t="n">
        <v>46794</v>
      </c>
      <c r="F38" s="49" t="n">
        <v>23636</v>
      </c>
      <c r="G38" s="49" t="n">
        <v>291123</v>
      </c>
      <c r="H38" s="51" t="n">
        <v>3.12357202316643</v>
      </c>
      <c r="I38" s="51"/>
      <c r="J38" s="67"/>
      <c r="L38" s="68"/>
    </row>
    <row r="39" customFormat="false" ht="13.5" hidden="false" customHeight="true" outlineLevel="0" collapsed="false">
      <c r="A39" s="65" t="s">
        <v>79</v>
      </c>
      <c r="B39" s="49" t="n">
        <v>75199</v>
      </c>
      <c r="C39" s="49" t="n">
        <v>45437</v>
      </c>
      <c r="D39" s="49" t="n">
        <v>48403</v>
      </c>
      <c r="E39" s="49" t="n">
        <v>36168</v>
      </c>
      <c r="F39" s="49" t="n">
        <v>18758</v>
      </c>
      <c r="G39" s="49" t="n">
        <v>223965</v>
      </c>
      <c r="H39" s="51" t="n">
        <v>0.179815085680546</v>
      </c>
      <c r="I39" s="51"/>
      <c r="J39" s="67"/>
      <c r="L39" s="68"/>
    </row>
    <row r="40" customFormat="false" ht="13.5" hidden="false" customHeight="true" outlineLevel="0" collapsed="false">
      <c r="A40" s="65" t="s">
        <v>80</v>
      </c>
      <c r="B40" s="49" t="n">
        <v>93435</v>
      </c>
      <c r="C40" s="49" t="n">
        <v>56162</v>
      </c>
      <c r="D40" s="49" t="n">
        <v>58698</v>
      </c>
      <c r="E40" s="49" t="n">
        <v>45343</v>
      </c>
      <c r="F40" s="49" t="n">
        <v>23416</v>
      </c>
      <c r="G40" s="49" t="n">
        <v>277054</v>
      </c>
      <c r="H40" s="51" t="n">
        <v>4.77800468950911</v>
      </c>
      <c r="I40" s="51"/>
      <c r="J40" s="67"/>
      <c r="L40" s="68"/>
    </row>
    <row r="41" customFormat="false" ht="13.5" hidden="false" customHeight="true" outlineLevel="0" collapsed="false">
      <c r="A41" s="65" t="s">
        <v>81</v>
      </c>
      <c r="B41" s="49" t="n">
        <v>72546</v>
      </c>
      <c r="C41" s="49" t="n">
        <v>46091</v>
      </c>
      <c r="D41" s="49" t="n">
        <v>46557</v>
      </c>
      <c r="E41" s="49" t="n">
        <v>37421</v>
      </c>
      <c r="F41" s="49" t="n">
        <v>20053</v>
      </c>
      <c r="G41" s="49" t="n">
        <v>222668</v>
      </c>
      <c r="H41" s="51" t="n">
        <v>4.1994627832321</v>
      </c>
      <c r="I41" s="51"/>
      <c r="J41" s="67"/>
      <c r="L41" s="68"/>
    </row>
    <row r="42" customFormat="false" ht="13.5" hidden="false" customHeight="true" outlineLevel="0" collapsed="false">
      <c r="A42" s="65" t="s">
        <v>82</v>
      </c>
      <c r="B42" s="49" t="n">
        <v>100998</v>
      </c>
      <c r="C42" s="49" t="n">
        <v>62559</v>
      </c>
      <c r="D42" s="49" t="n">
        <v>61547</v>
      </c>
      <c r="E42" s="49" t="n">
        <v>47965</v>
      </c>
      <c r="F42" s="49" t="n">
        <v>25336</v>
      </c>
      <c r="G42" s="49" t="n">
        <v>298405</v>
      </c>
      <c r="H42" s="51" t="n">
        <v>2.50134822738155</v>
      </c>
      <c r="I42" s="51"/>
      <c r="J42" s="67"/>
      <c r="L42" s="68"/>
    </row>
    <row r="43" s="38" customFormat="true" ht="13.5" hidden="false" customHeight="true" outlineLevel="0" collapsed="false">
      <c r="A43" s="57" t="s">
        <v>83</v>
      </c>
      <c r="B43" s="55" t="n">
        <v>82877</v>
      </c>
      <c r="C43" s="55" t="n">
        <v>48421</v>
      </c>
      <c r="D43" s="55" t="n">
        <v>51354</v>
      </c>
      <c r="E43" s="55" t="n">
        <v>40735</v>
      </c>
      <c r="F43" s="55" t="n">
        <v>20792</v>
      </c>
      <c r="G43" s="55" t="n">
        <v>244179</v>
      </c>
      <c r="H43" s="51" t="n">
        <v>9.02551737994776</v>
      </c>
      <c r="I43" s="51"/>
      <c r="J43" s="67"/>
      <c r="L43" s="68"/>
    </row>
    <row r="44" customFormat="false" ht="13.5" hidden="false" customHeight="true" outlineLevel="0" collapsed="false">
      <c r="A44" s="65" t="s">
        <v>84</v>
      </c>
      <c r="B44" s="49" t="n">
        <v>95948</v>
      </c>
      <c r="C44" s="49" t="n">
        <v>57730</v>
      </c>
      <c r="D44" s="49" t="n">
        <v>58206</v>
      </c>
      <c r="E44" s="49" t="n">
        <v>44981</v>
      </c>
      <c r="F44" s="49" t="n">
        <v>22467</v>
      </c>
      <c r="G44" s="49" t="n">
        <v>279332</v>
      </c>
      <c r="H44" s="51" t="n">
        <v>0.822222382640207</v>
      </c>
      <c r="I44" s="51"/>
      <c r="J44" s="67"/>
      <c r="L44" s="68"/>
    </row>
    <row r="45" customFormat="false" ht="13.5" hidden="false" customHeight="true" outlineLevel="0" collapsed="false">
      <c r="A45" s="65" t="s">
        <v>85</v>
      </c>
      <c r="B45" s="49" t="n">
        <v>69272</v>
      </c>
      <c r="C45" s="49" t="n">
        <v>45021</v>
      </c>
      <c r="D45" s="49" t="n">
        <v>43338</v>
      </c>
      <c r="E45" s="49" t="n">
        <v>35676</v>
      </c>
      <c r="F45" s="49" t="n">
        <v>18818</v>
      </c>
      <c r="G45" s="49" t="n">
        <v>212125</v>
      </c>
      <c r="H45" s="51" t="n">
        <v>-4.73485188711445</v>
      </c>
      <c r="I45" s="51"/>
      <c r="J45" s="67"/>
      <c r="L45" s="68"/>
    </row>
    <row r="46" customFormat="false" ht="13.5" hidden="false" customHeight="true" outlineLevel="0" collapsed="false">
      <c r="A46" s="65" t="s">
        <v>86</v>
      </c>
      <c r="B46" s="49" t="n">
        <v>101308</v>
      </c>
      <c r="C46" s="49" t="n">
        <v>63085</v>
      </c>
      <c r="D46" s="49" t="n">
        <v>59846</v>
      </c>
      <c r="E46" s="49" t="n">
        <v>47945</v>
      </c>
      <c r="F46" s="49" t="n">
        <v>24692</v>
      </c>
      <c r="G46" s="49" t="n">
        <v>296876</v>
      </c>
      <c r="H46" s="51" t="n">
        <v>-0.512390878168932</v>
      </c>
      <c r="I46" s="51"/>
      <c r="J46" s="67"/>
      <c r="L46" s="68"/>
    </row>
    <row r="47" customFormat="false" ht="13.5" hidden="false" customHeight="true" outlineLevel="0" collapsed="false">
      <c r="A47" s="65" t="s">
        <v>87</v>
      </c>
      <c r="B47" s="49" t="n">
        <v>78561</v>
      </c>
      <c r="C47" s="49" t="n">
        <v>47009</v>
      </c>
      <c r="D47" s="49" t="n">
        <v>49067</v>
      </c>
      <c r="E47" s="49" t="n">
        <v>39698</v>
      </c>
      <c r="F47" s="49" t="n">
        <v>19911</v>
      </c>
      <c r="G47" s="49" t="n">
        <v>234246</v>
      </c>
      <c r="H47" s="51" t="n">
        <v>-4.06791738847321</v>
      </c>
      <c r="I47" s="51"/>
      <c r="J47" s="67"/>
      <c r="L47" s="68"/>
    </row>
    <row r="48" customFormat="false" ht="13.5" hidden="false" customHeight="true" outlineLevel="0" collapsed="false">
      <c r="A48" s="65" t="s">
        <v>88</v>
      </c>
      <c r="B48" s="49" t="n">
        <v>91365</v>
      </c>
      <c r="C48" s="49" t="n">
        <v>54474</v>
      </c>
      <c r="D48" s="49" t="n">
        <v>55144</v>
      </c>
      <c r="E48" s="49" t="n">
        <v>41697</v>
      </c>
      <c r="F48" s="49" t="n">
        <v>21442</v>
      </c>
      <c r="G48" s="49" t="n">
        <v>264122</v>
      </c>
      <c r="H48" s="51" t="n">
        <v>-5.44513338965818</v>
      </c>
      <c r="I48" s="51"/>
      <c r="J48" s="67"/>
      <c r="L48" s="68"/>
    </row>
    <row r="49" customFormat="false" ht="13.5" hidden="false" customHeight="true" outlineLevel="0" collapsed="false">
      <c r="A49" s="65" t="s">
        <v>89</v>
      </c>
      <c r="B49" s="49" t="n">
        <v>67820</v>
      </c>
      <c r="C49" s="49" t="n">
        <v>43119</v>
      </c>
      <c r="D49" s="49" t="n">
        <v>42796</v>
      </c>
      <c r="E49" s="49" t="n">
        <v>35093</v>
      </c>
      <c r="F49" s="49" t="n">
        <v>18372</v>
      </c>
      <c r="G49" s="49" t="n">
        <v>207200</v>
      </c>
      <c r="H49" s="51" t="n">
        <v>-2.32174425456688</v>
      </c>
      <c r="I49" s="51"/>
      <c r="J49" s="67"/>
      <c r="L49" s="68"/>
    </row>
    <row r="50" customFormat="false" ht="13.5" hidden="false" customHeight="true" outlineLevel="0" collapsed="false">
      <c r="A50" s="65" t="s">
        <v>90</v>
      </c>
      <c r="B50" s="49" t="n">
        <v>93666</v>
      </c>
      <c r="C50" s="49" t="n">
        <v>55983</v>
      </c>
      <c r="D50" s="49" t="n">
        <v>55652</v>
      </c>
      <c r="E50" s="49" t="n">
        <v>44065</v>
      </c>
      <c r="F50" s="49" t="n">
        <v>22019</v>
      </c>
      <c r="G50" s="49" t="n">
        <v>271385</v>
      </c>
      <c r="H50" s="51" t="n">
        <v>-8.58641318260823</v>
      </c>
      <c r="I50" s="51"/>
      <c r="J50" s="67"/>
      <c r="L50" s="68"/>
    </row>
    <row r="51" customFormat="false" ht="13.5" hidden="false" customHeight="true" outlineLevel="0" collapsed="false">
      <c r="A51" s="65" t="s">
        <v>91</v>
      </c>
      <c r="B51" s="49" t="n">
        <v>68581</v>
      </c>
      <c r="C51" s="49" t="n">
        <v>40220</v>
      </c>
      <c r="D51" s="49" t="n">
        <v>42744</v>
      </c>
      <c r="E51" s="49" t="n">
        <v>35260</v>
      </c>
      <c r="F51" s="49" t="n">
        <v>17972</v>
      </c>
      <c r="G51" s="49" t="n">
        <v>204777</v>
      </c>
      <c r="H51" s="51" t="n">
        <v>-12.5803642324736</v>
      </c>
      <c r="I51" s="51"/>
      <c r="J51" s="67"/>
      <c r="L51" s="68"/>
    </row>
    <row r="52" customFormat="false" ht="13.5" hidden="false" customHeight="true" outlineLevel="0" collapsed="false">
      <c r="A52" s="65" t="s">
        <v>92</v>
      </c>
      <c r="B52" s="49" t="n">
        <v>78378</v>
      </c>
      <c r="C52" s="49" t="n">
        <v>45643</v>
      </c>
      <c r="D52" s="49" t="n">
        <v>47996</v>
      </c>
      <c r="E52" s="49" t="n">
        <v>37687</v>
      </c>
      <c r="F52" s="49" t="n">
        <v>19995</v>
      </c>
      <c r="G52" s="49" t="n">
        <v>229699</v>
      </c>
      <c r="H52" s="51" t="n">
        <v>-13.0329923293024</v>
      </c>
      <c r="I52" s="51"/>
      <c r="J52" s="67"/>
      <c r="L52" s="68"/>
    </row>
    <row r="53" customFormat="false" ht="13.5" hidden="false" customHeight="true" outlineLevel="0" collapsed="false">
      <c r="A53" s="65" t="s">
        <v>93</v>
      </c>
      <c r="B53" s="49" t="n">
        <v>59176</v>
      </c>
      <c r="C53" s="49" t="n">
        <v>36012</v>
      </c>
      <c r="D53" s="49" t="n">
        <v>36833</v>
      </c>
      <c r="E53" s="49" t="n">
        <v>32266</v>
      </c>
      <c r="F53" s="49" t="n">
        <v>16482</v>
      </c>
      <c r="G53" s="49" t="n">
        <v>180769</v>
      </c>
      <c r="H53" s="51" t="n">
        <v>-12.7562741312741</v>
      </c>
      <c r="I53" s="51"/>
      <c r="J53" s="67"/>
      <c r="L53" s="68"/>
    </row>
    <row r="54" customFormat="false" ht="13.5" hidden="false" customHeight="true" outlineLevel="0" collapsed="false">
      <c r="A54" s="65" t="s">
        <v>94</v>
      </c>
      <c r="B54" s="49" t="n">
        <v>78193</v>
      </c>
      <c r="C54" s="49" t="n">
        <v>46186</v>
      </c>
      <c r="D54" s="49" t="n">
        <v>45932</v>
      </c>
      <c r="E54" s="49" t="n">
        <v>38423</v>
      </c>
      <c r="F54" s="49" t="n">
        <v>19487</v>
      </c>
      <c r="G54" s="49" t="n">
        <v>228221</v>
      </c>
      <c r="H54" s="51" t="n">
        <v>-15.9050794996039</v>
      </c>
      <c r="I54" s="51"/>
      <c r="J54" s="67"/>
      <c r="L54" s="68"/>
    </row>
    <row r="55" customFormat="false" ht="13.5" hidden="false" customHeight="true" outlineLevel="0" collapsed="false">
      <c r="A55" s="65" t="s">
        <v>95</v>
      </c>
      <c r="B55" s="49" t="n">
        <v>56518</v>
      </c>
      <c r="C55" s="49" t="n">
        <v>32970</v>
      </c>
      <c r="D55" s="49" t="n">
        <v>36084</v>
      </c>
      <c r="E55" s="49" t="n">
        <v>31083</v>
      </c>
      <c r="F55" s="49" t="n">
        <v>15858</v>
      </c>
      <c r="G55" s="49" t="n">
        <v>172513</v>
      </c>
      <c r="H55" s="51" t="n">
        <v>-15.7556756862343</v>
      </c>
      <c r="I55" s="51"/>
      <c r="J55" s="67"/>
      <c r="L55" s="68"/>
    </row>
    <row r="56" customFormat="false" ht="13.5" hidden="false" customHeight="true" outlineLevel="0" collapsed="false">
      <c r="A56" s="65" t="s">
        <v>96</v>
      </c>
      <c r="B56" s="49" t="n">
        <v>70669</v>
      </c>
      <c r="C56" s="49" t="n">
        <v>41805</v>
      </c>
      <c r="D56" s="49" t="n">
        <v>41404</v>
      </c>
      <c r="E56" s="49" t="n">
        <v>34339</v>
      </c>
      <c r="F56" s="49" t="n">
        <v>17986</v>
      </c>
      <c r="G56" s="49" t="n">
        <v>206203</v>
      </c>
      <c r="H56" s="51" t="n">
        <v>-10.2290388726115</v>
      </c>
      <c r="I56" s="51"/>
      <c r="J56" s="67"/>
      <c r="L56" s="68"/>
    </row>
    <row r="57" customFormat="false" ht="13.5" hidden="false" customHeight="true" outlineLevel="0" collapsed="false">
      <c r="A57" s="65" t="s">
        <v>97</v>
      </c>
      <c r="B57" s="49" t="n">
        <v>51426</v>
      </c>
      <c r="C57" s="49" t="n">
        <v>31750</v>
      </c>
      <c r="D57" s="49" t="n">
        <v>33066</v>
      </c>
      <c r="E57" s="49" t="n">
        <v>30378</v>
      </c>
      <c r="F57" s="49" t="n">
        <v>15894</v>
      </c>
      <c r="G57" s="49" t="n">
        <v>162514</v>
      </c>
      <c r="H57" s="51" t="n">
        <v>-10.09852353003</v>
      </c>
      <c r="I57" s="51"/>
      <c r="J57" s="67"/>
      <c r="L57" s="68"/>
    </row>
    <row r="58" customFormat="false" ht="13.5" hidden="false" customHeight="true" outlineLevel="0" collapsed="false">
      <c r="A58" s="65" t="s">
        <v>98</v>
      </c>
      <c r="B58" s="49" t="n">
        <v>72779</v>
      </c>
      <c r="C58" s="49" t="n">
        <v>44198</v>
      </c>
      <c r="D58" s="49" t="n">
        <v>45787</v>
      </c>
      <c r="E58" s="49" t="n">
        <v>38345</v>
      </c>
      <c r="F58" s="49" t="n">
        <v>19864</v>
      </c>
      <c r="G58" s="49" t="n">
        <v>220973</v>
      </c>
      <c r="H58" s="51" t="n">
        <v>-3.17586900416701</v>
      </c>
      <c r="I58" s="51"/>
      <c r="J58" s="67"/>
      <c r="L58" s="68"/>
    </row>
    <row r="59" customFormat="false" ht="13.5" hidden="false" customHeight="true" outlineLevel="0" collapsed="false">
      <c r="A59" s="65" t="s">
        <v>99</v>
      </c>
      <c r="B59" s="49" t="n">
        <v>57705</v>
      </c>
      <c r="C59" s="49" t="n">
        <v>34462</v>
      </c>
      <c r="D59" s="49" t="n">
        <v>37337</v>
      </c>
      <c r="E59" s="49" t="n">
        <v>32038</v>
      </c>
      <c r="F59" s="49" t="n">
        <v>16138</v>
      </c>
      <c r="G59" s="49" t="n">
        <v>177680</v>
      </c>
      <c r="H59" s="51" t="n">
        <v>2.99513659840128</v>
      </c>
      <c r="I59" s="51"/>
      <c r="J59" s="67"/>
      <c r="L59" s="68"/>
    </row>
    <row r="60" customFormat="false" ht="13.5" hidden="false" customHeight="true" outlineLevel="0" collapsed="false">
      <c r="A60" s="65" t="s">
        <v>100</v>
      </c>
      <c r="B60" s="49" t="n">
        <v>70505</v>
      </c>
      <c r="C60" s="49" t="n">
        <v>41774</v>
      </c>
      <c r="D60" s="49" t="n">
        <v>44002</v>
      </c>
      <c r="E60" s="49" t="n">
        <v>37247</v>
      </c>
      <c r="F60" s="49" t="n">
        <v>18084</v>
      </c>
      <c r="G60" s="49" t="n">
        <v>211612</v>
      </c>
      <c r="H60" s="51" t="n">
        <v>2.62314321324132</v>
      </c>
      <c r="I60" s="51"/>
      <c r="J60" s="67"/>
      <c r="L60" s="68"/>
    </row>
    <row r="61" customFormat="false" ht="13.5" hidden="false" customHeight="true" outlineLevel="0" collapsed="false">
      <c r="A61" s="65" t="s">
        <v>101</v>
      </c>
      <c r="B61" s="49" t="n">
        <v>52177</v>
      </c>
      <c r="C61" s="49" t="n">
        <v>32364</v>
      </c>
      <c r="D61" s="49" t="n">
        <v>33158</v>
      </c>
      <c r="E61" s="49" t="n">
        <v>27054</v>
      </c>
      <c r="F61" s="49" t="n">
        <v>13369</v>
      </c>
      <c r="G61" s="49" t="n">
        <v>158122</v>
      </c>
      <c r="H61" s="51" t="n">
        <v>-2.70253639686427</v>
      </c>
      <c r="I61" s="51"/>
      <c r="J61" s="67"/>
      <c r="L61" s="68"/>
    </row>
    <row r="62" customFormat="false" ht="13.5" hidden="false" customHeight="true" outlineLevel="0" collapsed="false">
      <c r="A62" s="65" t="s">
        <v>102</v>
      </c>
      <c r="B62" s="49" t="n">
        <v>72073</v>
      </c>
      <c r="C62" s="49" t="n">
        <v>44265</v>
      </c>
      <c r="D62" s="49" t="n">
        <v>43683</v>
      </c>
      <c r="E62" s="49" t="n">
        <v>35961</v>
      </c>
      <c r="F62" s="49" t="n">
        <v>18123</v>
      </c>
      <c r="G62" s="49" t="n">
        <v>214105</v>
      </c>
      <c r="H62" s="51" t="n">
        <v>-3.10807202689921</v>
      </c>
      <c r="I62" s="51"/>
      <c r="J62" s="67"/>
      <c r="L62" s="68"/>
    </row>
    <row r="63" customFormat="false" ht="13.5" hidden="false" customHeight="true" outlineLevel="0" collapsed="false">
      <c r="A63" s="65" t="s">
        <v>103</v>
      </c>
      <c r="B63" s="49" t="n">
        <v>57743</v>
      </c>
      <c r="C63" s="49" t="n">
        <v>33492</v>
      </c>
      <c r="D63" s="49" t="n">
        <v>37053</v>
      </c>
      <c r="E63" s="49" t="n">
        <v>29929</v>
      </c>
      <c r="F63" s="49" t="n">
        <v>15562</v>
      </c>
      <c r="G63" s="49" t="n">
        <v>173779</v>
      </c>
      <c r="H63" s="51" t="n">
        <v>-2.19552003601981</v>
      </c>
      <c r="I63" s="51"/>
      <c r="J63" s="67"/>
      <c r="L63" s="68"/>
    </row>
    <row r="64" customFormat="false" ht="13.5" hidden="false" customHeight="true" outlineLevel="0" collapsed="false">
      <c r="A64" s="65" t="s">
        <v>104</v>
      </c>
      <c r="B64" s="49" t="n">
        <v>68889</v>
      </c>
      <c r="C64" s="49" t="n">
        <v>39941</v>
      </c>
      <c r="D64" s="49" t="n">
        <v>42617</v>
      </c>
      <c r="E64" s="49" t="n">
        <v>34125</v>
      </c>
      <c r="F64" s="49" t="n">
        <v>19458</v>
      </c>
      <c r="G64" s="49" t="n">
        <v>205030</v>
      </c>
      <c r="H64" s="51" t="n">
        <v>-3.11040961760203</v>
      </c>
      <c r="I64" s="51"/>
      <c r="J64" s="67"/>
      <c r="L64" s="68"/>
    </row>
    <row r="65" customFormat="false" ht="13.5" hidden="false" customHeight="true" outlineLevel="0" collapsed="false">
      <c r="A65" s="65" t="s">
        <v>105</v>
      </c>
      <c r="B65" s="49" t="n">
        <v>53903</v>
      </c>
      <c r="C65" s="49" t="n">
        <v>32988</v>
      </c>
      <c r="D65" s="49" t="n">
        <v>33787</v>
      </c>
      <c r="E65" s="49" t="n">
        <v>28055</v>
      </c>
      <c r="F65" s="49" t="n">
        <v>14830</v>
      </c>
      <c r="G65" s="49" t="n">
        <v>163563</v>
      </c>
      <c r="H65" s="51" t="n">
        <v>3.44101390065899</v>
      </c>
      <c r="I65" s="51"/>
      <c r="J65" s="67"/>
      <c r="L65" s="68"/>
      <c r="M65" s="37"/>
      <c r="N65" s="37"/>
      <c r="O65" s="37"/>
    </row>
    <row r="66" customFormat="false" ht="13.5" hidden="false" customHeight="true" outlineLevel="0" collapsed="false">
      <c r="A66" s="65" t="s">
        <v>106</v>
      </c>
      <c r="B66" s="49" t="n">
        <v>73267</v>
      </c>
      <c r="C66" s="49" t="n">
        <v>44279</v>
      </c>
      <c r="D66" s="49" t="n">
        <v>45296</v>
      </c>
      <c r="E66" s="49" t="n">
        <v>37059</v>
      </c>
      <c r="F66" s="49" t="n">
        <v>18804</v>
      </c>
      <c r="G66" s="49" t="n">
        <v>218705</v>
      </c>
      <c r="H66" s="51" t="n">
        <v>2.14847855024404</v>
      </c>
      <c r="I66" s="51"/>
      <c r="J66" s="67"/>
      <c r="L66" s="68"/>
    </row>
    <row r="67" customFormat="false" ht="13.5" hidden="false" customHeight="true" outlineLevel="0" collapsed="false">
      <c r="A67" s="65" t="s">
        <v>107</v>
      </c>
      <c r="B67" s="49" t="n">
        <v>48876</v>
      </c>
      <c r="C67" s="49" t="n">
        <v>27483</v>
      </c>
      <c r="D67" s="49" t="n">
        <v>29283</v>
      </c>
      <c r="E67" s="49" t="n">
        <v>25534</v>
      </c>
      <c r="F67" s="49" t="n">
        <v>12692</v>
      </c>
      <c r="G67" s="49" t="n">
        <v>143868</v>
      </c>
      <c r="H67" s="51" t="n">
        <v>-17.2120912193073</v>
      </c>
      <c r="I67" s="51"/>
      <c r="J67" s="67"/>
      <c r="L67" s="68"/>
    </row>
    <row r="68" customFormat="false" ht="13.5" hidden="false" customHeight="true" outlineLevel="0" collapsed="false">
      <c r="A68" s="65" t="s">
        <v>108</v>
      </c>
      <c r="B68" s="49" t="n">
        <v>53335</v>
      </c>
      <c r="C68" s="49" t="n">
        <v>29471</v>
      </c>
      <c r="D68" s="49" t="n">
        <v>32753</v>
      </c>
      <c r="E68" s="49" t="n">
        <v>27422</v>
      </c>
      <c r="F68" s="49" t="n">
        <v>13571</v>
      </c>
      <c r="G68" s="49" t="n">
        <v>156552</v>
      </c>
      <c r="H68" s="51" t="n">
        <v>-23.6443447300395</v>
      </c>
      <c r="I68" s="51"/>
      <c r="J68" s="67"/>
      <c r="L68" s="68"/>
    </row>
    <row r="69" customFormat="false" ht="13.5" hidden="false" customHeight="true" outlineLevel="0" collapsed="false">
      <c r="A69" s="65" t="s">
        <v>109</v>
      </c>
      <c r="B69" s="49" t="n">
        <v>40673</v>
      </c>
      <c r="C69" s="49" t="n">
        <v>24497</v>
      </c>
      <c r="D69" s="49" t="n">
        <v>25850</v>
      </c>
      <c r="E69" s="49" t="n">
        <v>23317</v>
      </c>
      <c r="F69" s="49" t="n">
        <v>11566</v>
      </c>
      <c r="G69" s="49" t="n">
        <v>125903</v>
      </c>
      <c r="H69" s="51" t="n">
        <v>-23.0247672150792</v>
      </c>
      <c r="I69" s="51"/>
      <c r="J69" s="67"/>
      <c r="L69" s="68"/>
    </row>
    <row r="70" customFormat="false" ht="13.5" hidden="false" customHeight="true" outlineLevel="0" collapsed="false">
      <c r="A70" s="65" t="s">
        <v>110</v>
      </c>
      <c r="B70" s="49" t="n">
        <v>53180</v>
      </c>
      <c r="C70" s="49" t="n">
        <v>32420</v>
      </c>
      <c r="D70" s="49" t="n">
        <v>32857</v>
      </c>
      <c r="E70" s="49" t="n">
        <v>28532</v>
      </c>
      <c r="F70" s="49" t="n">
        <v>14018</v>
      </c>
      <c r="G70" s="49" t="n">
        <v>161007</v>
      </c>
      <c r="H70" s="51" t="n">
        <v>-26.3816556548776</v>
      </c>
      <c r="I70" s="51"/>
      <c r="J70" s="67"/>
      <c r="L70" s="68"/>
    </row>
    <row r="71" customFormat="false" ht="13.5" hidden="false" customHeight="true" outlineLevel="0" collapsed="false">
      <c r="A71" s="65" t="s">
        <v>111</v>
      </c>
      <c r="B71" s="49" t="n">
        <v>43191</v>
      </c>
      <c r="C71" s="49" t="n">
        <v>24771</v>
      </c>
      <c r="D71" s="49" t="n">
        <v>25857</v>
      </c>
      <c r="E71" s="49" t="n">
        <v>23852</v>
      </c>
      <c r="F71" s="49" t="n">
        <v>11449</v>
      </c>
      <c r="G71" s="49" t="n">
        <v>129120</v>
      </c>
      <c r="H71" s="51" t="n">
        <v>-10.2510634748519</v>
      </c>
      <c r="I71" s="51"/>
      <c r="J71" s="67"/>
      <c r="L71" s="68"/>
    </row>
    <row r="72" customFormat="false" ht="13.5" hidden="false" customHeight="true" outlineLevel="0" collapsed="false">
      <c r="A72" s="65" t="s">
        <v>112</v>
      </c>
      <c r="B72" s="55" t="n">
        <v>49640</v>
      </c>
      <c r="C72" s="55" t="n">
        <v>28878</v>
      </c>
      <c r="D72" s="55" t="n">
        <v>30074</v>
      </c>
      <c r="E72" s="55" t="n">
        <v>25623</v>
      </c>
      <c r="F72" s="55" t="n">
        <v>12102</v>
      </c>
      <c r="G72" s="55" t="n">
        <v>146317</v>
      </c>
      <c r="H72" s="51" t="n">
        <v>-6.53776381010782</v>
      </c>
      <c r="I72" s="51"/>
      <c r="J72" s="67"/>
      <c r="L72" s="68"/>
    </row>
    <row r="73" customFormat="false" ht="13.5" hidden="false" customHeight="true" outlineLevel="0" collapsed="false">
      <c r="A73" s="65" t="s">
        <v>113</v>
      </c>
      <c r="B73" s="55" t="n">
        <v>38592</v>
      </c>
      <c r="C73" s="55" t="n">
        <v>23914</v>
      </c>
      <c r="D73" s="55" t="n">
        <v>24292</v>
      </c>
      <c r="E73" s="55" t="n">
        <v>21959</v>
      </c>
      <c r="F73" s="55" t="n">
        <v>10574</v>
      </c>
      <c r="G73" s="55" t="n">
        <v>119331</v>
      </c>
      <c r="H73" s="51" t="n">
        <v>-5.21989150377672</v>
      </c>
      <c r="I73" s="51"/>
      <c r="J73" s="67"/>
      <c r="L73" s="68"/>
    </row>
    <row r="74" customFormat="false" ht="13.5" hidden="false" customHeight="true" outlineLevel="0" collapsed="false">
      <c r="A74" s="65" t="s">
        <v>114</v>
      </c>
      <c r="B74" s="55" t="n">
        <v>50190</v>
      </c>
      <c r="C74" s="55" t="n">
        <v>29820</v>
      </c>
      <c r="D74" s="55" t="n">
        <v>29911</v>
      </c>
      <c r="E74" s="55" t="n">
        <v>25483</v>
      </c>
      <c r="F74" s="55" t="n">
        <v>12497</v>
      </c>
      <c r="G74" s="55" t="n">
        <v>147901</v>
      </c>
      <c r="H74" s="51" t="n">
        <v>-8.14001875694846</v>
      </c>
      <c r="I74" s="51"/>
      <c r="J74" s="67"/>
      <c r="L74" s="68"/>
    </row>
    <row r="75" customFormat="false" ht="13.5" hidden="false" customHeight="true" outlineLevel="0" collapsed="false">
      <c r="A75" s="65" t="s">
        <v>115</v>
      </c>
      <c r="B75" s="49" t="n">
        <v>43042</v>
      </c>
      <c r="C75" s="49" t="n">
        <v>24776</v>
      </c>
      <c r="D75" s="49" t="n">
        <v>28151</v>
      </c>
      <c r="E75" s="49" t="n">
        <v>23031</v>
      </c>
      <c r="F75" s="49" t="n">
        <v>11139</v>
      </c>
      <c r="G75" s="49" t="n">
        <v>130139</v>
      </c>
      <c r="H75" s="51" t="n">
        <v>0.789188351920694</v>
      </c>
      <c r="I75" s="51"/>
      <c r="J75" s="67"/>
      <c r="L75" s="68"/>
    </row>
    <row r="76" customFormat="false" ht="13.5" hidden="false" customHeight="true" outlineLevel="0" collapsed="false">
      <c r="A76" s="65" t="s">
        <v>116</v>
      </c>
      <c r="B76" s="49" t="n">
        <v>48371</v>
      </c>
      <c r="C76" s="49" t="n">
        <v>28215</v>
      </c>
      <c r="D76" s="49" t="n">
        <v>29551</v>
      </c>
      <c r="E76" s="49" t="n">
        <v>24237</v>
      </c>
      <c r="F76" s="49" t="n">
        <v>10930</v>
      </c>
      <c r="G76" s="49" t="n">
        <v>141304</v>
      </c>
      <c r="H76" s="51" t="n">
        <v>-3.42612273351695</v>
      </c>
      <c r="I76" s="51"/>
      <c r="J76" s="67"/>
      <c r="L76" s="68"/>
    </row>
    <row r="77" customFormat="false" ht="13.5" hidden="false" customHeight="true" outlineLevel="0" collapsed="false">
      <c r="A77" s="65" t="s">
        <v>117</v>
      </c>
      <c r="B77" s="49" t="n">
        <v>39551</v>
      </c>
      <c r="C77" s="49" t="n">
        <v>25107</v>
      </c>
      <c r="D77" s="49" t="n">
        <v>25566</v>
      </c>
      <c r="E77" s="49" t="n">
        <v>22594</v>
      </c>
      <c r="F77" s="49" t="n">
        <v>10983</v>
      </c>
      <c r="G77" s="49" t="n">
        <v>123801</v>
      </c>
      <c r="H77" s="51" t="n">
        <v>3.74588329939412</v>
      </c>
      <c r="I77" s="51"/>
      <c r="J77" s="67"/>
      <c r="L77" s="68"/>
    </row>
    <row r="78" customFormat="false" ht="13.5" hidden="false" customHeight="true" outlineLevel="0" collapsed="false">
      <c r="A78" s="65" t="s">
        <v>118</v>
      </c>
      <c r="B78" s="49" t="n">
        <v>52161</v>
      </c>
      <c r="C78" s="49" t="n">
        <v>32033</v>
      </c>
      <c r="D78" s="49" t="n">
        <v>31676</v>
      </c>
      <c r="E78" s="49" t="n">
        <v>26993</v>
      </c>
      <c r="F78" s="49" t="n">
        <v>12871</v>
      </c>
      <c r="G78" s="49" t="n">
        <v>155734</v>
      </c>
      <c r="H78" s="51" t="n">
        <v>5.29611023590104</v>
      </c>
      <c r="I78" s="51"/>
      <c r="J78" s="67"/>
      <c r="L78" s="68"/>
    </row>
    <row r="79" customFormat="false" ht="13.5" hidden="false" customHeight="true" outlineLevel="0" collapsed="false">
      <c r="A79" s="65" t="s">
        <v>119</v>
      </c>
      <c r="B79" s="49" t="n">
        <v>41476</v>
      </c>
      <c r="C79" s="55" t="n">
        <v>24959</v>
      </c>
      <c r="D79" s="55" t="n">
        <v>26090</v>
      </c>
      <c r="E79" s="55" t="n">
        <v>22612</v>
      </c>
      <c r="F79" s="55" t="n">
        <v>10534</v>
      </c>
      <c r="G79" s="55" t="n">
        <v>125671</v>
      </c>
      <c r="H79" s="51" t="n">
        <v>-3.4332521380985</v>
      </c>
      <c r="I79" s="51"/>
      <c r="J79" s="67"/>
      <c r="K79" s="69"/>
      <c r="L79" s="68"/>
    </row>
    <row r="80" customFormat="false" ht="13.5" hidden="false" customHeight="true" outlineLevel="0" collapsed="false">
      <c r="A80" s="65" t="s">
        <v>120</v>
      </c>
      <c r="B80" s="49" t="n">
        <v>51439</v>
      </c>
      <c r="C80" s="55" t="n">
        <v>31583</v>
      </c>
      <c r="D80" s="55" t="n">
        <v>30582</v>
      </c>
      <c r="E80" s="55" t="n">
        <v>25009</v>
      </c>
      <c r="F80" s="55" t="n">
        <v>12024</v>
      </c>
      <c r="G80" s="55" t="n">
        <v>150637</v>
      </c>
      <c r="H80" s="51" t="n">
        <v>6.60490856592878</v>
      </c>
      <c r="I80" s="51"/>
      <c r="J80" s="67"/>
      <c r="K80" s="69"/>
      <c r="L80" s="68"/>
    </row>
    <row r="81" customFormat="false" ht="13.5" hidden="false" customHeight="true" outlineLevel="0" collapsed="false">
      <c r="A81" s="65" t="s">
        <v>121</v>
      </c>
      <c r="B81" s="49" t="n">
        <v>43820</v>
      </c>
      <c r="C81" s="55" t="n">
        <v>27941</v>
      </c>
      <c r="D81" s="55" t="n">
        <v>27563</v>
      </c>
      <c r="E81" s="55" t="n">
        <v>23857</v>
      </c>
      <c r="F81" s="55" t="n">
        <v>11718</v>
      </c>
      <c r="G81" s="55" t="n">
        <v>134899</v>
      </c>
      <c r="H81" s="51" t="n">
        <v>8.96438639429407</v>
      </c>
      <c r="I81" s="51"/>
      <c r="J81" s="67"/>
      <c r="K81" s="69"/>
      <c r="L81" s="68"/>
    </row>
    <row r="82" customFormat="false" ht="13.5" hidden="false" customHeight="true" outlineLevel="0" collapsed="false">
      <c r="A82" s="65" t="s">
        <v>139</v>
      </c>
      <c r="B82" s="49" t="n">
        <v>57846</v>
      </c>
      <c r="C82" s="55" t="n">
        <v>35755</v>
      </c>
      <c r="D82" s="55" t="n">
        <v>34862</v>
      </c>
      <c r="E82" s="55" t="n">
        <v>28913</v>
      </c>
      <c r="F82" s="55" t="n">
        <v>14141</v>
      </c>
      <c r="G82" s="55" t="n">
        <v>171517</v>
      </c>
      <c r="H82" s="51" t="n">
        <v>10.1345884649466</v>
      </c>
      <c r="I82" s="51"/>
      <c r="J82" s="67"/>
      <c r="K82" s="69"/>
      <c r="L82" s="68"/>
    </row>
    <row r="83" customFormat="false" ht="13.5" hidden="false" customHeight="true" outlineLevel="0" collapsed="false">
      <c r="A83" s="65" t="s">
        <v>123</v>
      </c>
      <c r="B83" s="49" t="n">
        <v>50327</v>
      </c>
      <c r="C83" s="55" t="n">
        <v>29885</v>
      </c>
      <c r="D83" s="55" t="n">
        <v>30454</v>
      </c>
      <c r="E83" s="55" t="n">
        <v>26354</v>
      </c>
      <c r="F83" s="55" t="n">
        <v>12318</v>
      </c>
      <c r="G83" s="55" t="n">
        <v>149338</v>
      </c>
      <c r="H83" s="51" t="n">
        <v>18.8325071018771</v>
      </c>
      <c r="I83" s="51"/>
      <c r="J83" s="67"/>
      <c r="K83" s="69"/>
      <c r="L83" s="68"/>
    </row>
    <row r="84" customFormat="false" ht="13.5" hidden="false" customHeight="true" outlineLevel="0" collapsed="false">
      <c r="A84" s="65" t="s">
        <v>124</v>
      </c>
      <c r="B84" s="49" t="n">
        <v>62184</v>
      </c>
      <c r="C84" s="49" t="n">
        <v>38787</v>
      </c>
      <c r="D84" s="49" t="n">
        <v>37039</v>
      </c>
      <c r="E84" s="49" t="n">
        <v>30478</v>
      </c>
      <c r="F84" s="49" t="n">
        <v>14313</v>
      </c>
      <c r="G84" s="49" t="n">
        <v>182801</v>
      </c>
      <c r="H84" s="51" t="n">
        <v>21.3519918745063</v>
      </c>
      <c r="I84" s="51"/>
      <c r="J84" s="67"/>
      <c r="K84" s="69"/>
      <c r="L84" s="68"/>
    </row>
    <row r="85" customFormat="false" ht="13.5" hidden="false" customHeight="true" outlineLevel="0" collapsed="false">
      <c r="A85" s="65" t="s">
        <v>125</v>
      </c>
      <c r="B85" s="49" t="n">
        <v>52397</v>
      </c>
      <c r="C85" s="49" t="n">
        <v>34938</v>
      </c>
      <c r="D85" s="49" t="n">
        <v>31863</v>
      </c>
      <c r="E85" s="49" t="n">
        <v>26469</v>
      </c>
      <c r="F85" s="49" t="n">
        <v>13131</v>
      </c>
      <c r="G85" s="49" t="n">
        <v>158798</v>
      </c>
      <c r="H85" s="51" t="n">
        <v>17.7162173181417</v>
      </c>
      <c r="I85" s="51"/>
      <c r="J85" s="67"/>
      <c r="K85" s="69"/>
      <c r="L85" s="68"/>
    </row>
    <row r="86" customFormat="false" ht="13.5" hidden="false" customHeight="true" outlineLevel="0" collapsed="false">
      <c r="A86" s="65" t="s">
        <v>126</v>
      </c>
      <c r="B86" s="49" t="n">
        <v>65070</v>
      </c>
      <c r="C86" s="49" t="n">
        <v>41009</v>
      </c>
      <c r="D86" s="49" t="n">
        <v>37623</v>
      </c>
      <c r="E86" s="49" t="n">
        <v>31028</v>
      </c>
      <c r="F86" s="49" t="n">
        <v>15169</v>
      </c>
      <c r="G86" s="49" t="n">
        <v>189899</v>
      </c>
      <c r="H86" s="51" t="n">
        <v>10.7</v>
      </c>
      <c r="I86" s="51"/>
      <c r="J86" s="67"/>
      <c r="K86" s="69"/>
      <c r="L86" s="68"/>
    </row>
    <row r="87" customFormat="false" ht="13.5" hidden="false" customHeight="true" outlineLevel="0" collapsed="false">
      <c r="A87" s="65" t="s">
        <v>127</v>
      </c>
      <c r="B87" s="49" t="n">
        <v>54462</v>
      </c>
      <c r="C87" s="49" t="n">
        <v>32526</v>
      </c>
      <c r="D87" s="49" t="n">
        <v>32163</v>
      </c>
      <c r="E87" s="49" t="n">
        <v>27159</v>
      </c>
      <c r="F87" s="49" t="n">
        <v>12714</v>
      </c>
      <c r="G87" s="49" t="n">
        <v>159024</v>
      </c>
      <c r="H87" s="51" t="n">
        <v>6.5</v>
      </c>
      <c r="I87" s="51"/>
      <c r="J87" s="67"/>
      <c r="K87" s="69"/>
      <c r="L87" s="68"/>
    </row>
    <row r="88" customFormat="false" ht="13.5" hidden="false" customHeight="true" outlineLevel="0" collapsed="false">
      <c r="A88" s="65" t="s">
        <v>128</v>
      </c>
      <c r="B88" s="49" t="n">
        <v>64571</v>
      </c>
      <c r="C88" s="49" t="n">
        <v>39480</v>
      </c>
      <c r="D88" s="49" t="n">
        <v>38259</v>
      </c>
      <c r="E88" s="49" t="n">
        <v>31185</v>
      </c>
      <c r="F88" s="49" t="n">
        <v>14344</v>
      </c>
      <c r="G88" s="49" t="n">
        <v>187839</v>
      </c>
      <c r="H88" s="51" t="n">
        <v>2.8</v>
      </c>
      <c r="I88" s="51"/>
      <c r="J88" s="67"/>
      <c r="K88" s="69"/>
      <c r="L88" s="68"/>
    </row>
    <row r="89" customFormat="false" ht="13.5" hidden="false" customHeight="true" outlineLevel="0" collapsed="false">
      <c r="A89" s="65" t="s">
        <v>129</v>
      </c>
      <c r="B89" s="49" t="n">
        <v>52836</v>
      </c>
      <c r="C89" s="49" t="n">
        <v>33989</v>
      </c>
      <c r="D89" s="49" t="n">
        <v>31811</v>
      </c>
      <c r="E89" s="49" t="n">
        <v>27090</v>
      </c>
      <c r="F89" s="49" t="n">
        <v>13371</v>
      </c>
      <c r="G89" s="49" t="n">
        <v>159097</v>
      </c>
      <c r="H89" s="51" t="n">
        <v>0.2</v>
      </c>
      <c r="I89" s="51"/>
      <c r="J89" s="67"/>
      <c r="K89" s="12"/>
      <c r="L89" s="12"/>
      <c r="M89" s="12"/>
      <c r="N89" s="12"/>
    </row>
    <row r="90" customFormat="false" ht="15" hidden="false" customHeight="true" outlineLevel="0" collapsed="false">
      <c r="A90" s="57" t="s">
        <v>130</v>
      </c>
      <c r="B90" s="55" t="n">
        <v>69287</v>
      </c>
      <c r="C90" s="55" t="n">
        <v>43417</v>
      </c>
      <c r="D90" s="55" t="n">
        <v>39186</v>
      </c>
      <c r="E90" s="55" t="n">
        <v>33471</v>
      </c>
      <c r="F90" s="55" t="n">
        <v>15138</v>
      </c>
      <c r="G90" s="55" t="n">
        <v>200499</v>
      </c>
      <c r="H90" s="51" t="n">
        <v>5.6</v>
      </c>
      <c r="I90" s="51"/>
      <c r="J90" s="67"/>
      <c r="K90" s="37"/>
      <c r="L90" s="37"/>
      <c r="M90" s="37"/>
      <c r="N90" s="37"/>
      <c r="O90" s="37"/>
      <c r="P90" s="37"/>
      <c r="Q90" s="37"/>
      <c r="R90" s="37"/>
      <c r="S90" s="37"/>
    </row>
    <row r="91" customFormat="false" ht="15" hidden="false" customHeight="true" outlineLevel="0" collapsed="false">
      <c r="A91" s="57" t="s">
        <v>131</v>
      </c>
      <c r="B91" s="12" t="n">
        <v>55613</v>
      </c>
      <c r="C91" s="12" t="n">
        <v>33791</v>
      </c>
      <c r="D91" s="12" t="n">
        <v>33512</v>
      </c>
      <c r="E91" s="12" t="n">
        <v>29041</v>
      </c>
      <c r="F91" s="12" t="n">
        <v>14098</v>
      </c>
      <c r="G91" s="12" t="n">
        <v>166055</v>
      </c>
      <c r="H91" s="51" t="n">
        <v>4.42134520575511</v>
      </c>
      <c r="I91" s="51"/>
      <c r="J91" s="67"/>
      <c r="K91" s="67"/>
      <c r="L91" s="67"/>
      <c r="M91" s="67"/>
      <c r="N91" s="67"/>
      <c r="O91" s="67"/>
      <c r="P91" s="67"/>
      <c r="Q91" s="37"/>
      <c r="R91" s="37"/>
      <c r="S91" s="37"/>
    </row>
    <row r="92" customFormat="false" ht="15" hidden="false" customHeight="true" outlineLevel="0" collapsed="false">
      <c r="A92" s="57" t="s">
        <v>132</v>
      </c>
      <c r="B92" s="12" t="n">
        <v>68081</v>
      </c>
      <c r="C92" s="12" t="n">
        <v>42339</v>
      </c>
      <c r="D92" s="12" t="n">
        <v>39396</v>
      </c>
      <c r="E92" s="12" t="n">
        <v>32238</v>
      </c>
      <c r="F92" s="12" t="n">
        <v>15308</v>
      </c>
      <c r="G92" s="12" t="n">
        <v>197362</v>
      </c>
      <c r="H92" s="51" t="n">
        <v>5.06976719424614</v>
      </c>
      <c r="I92" s="51"/>
      <c r="J92" s="67"/>
      <c r="K92" s="67"/>
      <c r="L92" s="67"/>
      <c r="M92" s="67"/>
      <c r="N92" s="67"/>
      <c r="O92" s="67"/>
      <c r="P92" s="67"/>
      <c r="Q92" s="37"/>
      <c r="R92" s="37"/>
      <c r="S92" s="37"/>
    </row>
    <row r="93" customFormat="false" ht="15" hidden="false" customHeight="true" outlineLevel="0" collapsed="false">
      <c r="A93" s="57" t="s">
        <v>133</v>
      </c>
      <c r="B93" s="12" t="n">
        <v>53963</v>
      </c>
      <c r="C93" s="12" t="n">
        <v>36458</v>
      </c>
      <c r="D93" s="12" t="n">
        <v>33322</v>
      </c>
      <c r="E93" s="12" t="n">
        <v>27600</v>
      </c>
      <c r="F93" s="12" t="n">
        <v>14036</v>
      </c>
      <c r="G93" s="12" t="n">
        <v>165379</v>
      </c>
      <c r="H93" s="51" t="n">
        <v>3.9485345418204</v>
      </c>
      <c r="I93" s="51"/>
      <c r="J93" s="67"/>
      <c r="K93" s="67"/>
      <c r="L93" s="67"/>
      <c r="M93" s="67"/>
      <c r="N93" s="67"/>
      <c r="O93" s="67"/>
      <c r="P93" s="67"/>
      <c r="Q93" s="37"/>
      <c r="R93" s="37"/>
      <c r="S93" s="37"/>
    </row>
    <row r="94" customFormat="false" ht="15" hidden="false" customHeight="true" outlineLevel="0" collapsed="false">
      <c r="A94" s="57" t="s">
        <v>134</v>
      </c>
      <c r="B94" s="12" t="n">
        <v>74388</v>
      </c>
      <c r="C94" s="12" t="n">
        <v>47717</v>
      </c>
      <c r="D94" s="12" t="n">
        <v>42977</v>
      </c>
      <c r="E94" s="12" t="n">
        <v>34424</v>
      </c>
      <c r="F94" s="12" t="n">
        <v>16667</v>
      </c>
      <c r="G94" s="12" t="n">
        <v>216173</v>
      </c>
      <c r="H94" s="51" t="n">
        <v>7.81749534910399</v>
      </c>
      <c r="I94" s="51"/>
      <c r="J94" s="67"/>
      <c r="K94" s="67"/>
      <c r="L94" s="67"/>
      <c r="M94" s="67"/>
      <c r="N94" s="67"/>
      <c r="O94" s="67"/>
      <c r="P94" s="67"/>
      <c r="Q94" s="37"/>
      <c r="R94" s="37"/>
      <c r="S94" s="37"/>
    </row>
    <row r="95" customFormat="false" ht="15" hidden="false" customHeight="true" outlineLevel="0" collapsed="false">
      <c r="A95" s="57" t="s">
        <v>135</v>
      </c>
      <c r="B95" s="12" t="n">
        <v>60845</v>
      </c>
      <c r="C95" s="12" t="n">
        <v>37253</v>
      </c>
      <c r="D95" s="12" t="n">
        <v>37525</v>
      </c>
      <c r="E95" s="12" t="n">
        <v>29743</v>
      </c>
      <c r="F95" s="12" t="n">
        <v>14627</v>
      </c>
      <c r="G95" s="12" t="n">
        <v>179993</v>
      </c>
      <c r="H95" s="51" t="n">
        <v>8.39360452862004</v>
      </c>
      <c r="I95" s="51"/>
      <c r="J95" s="67"/>
      <c r="K95" s="67"/>
      <c r="L95" s="67"/>
      <c r="M95" s="67"/>
      <c r="N95" s="67"/>
      <c r="O95" s="67"/>
      <c r="P95" s="67"/>
      <c r="Q95" s="37"/>
      <c r="R95" s="37"/>
      <c r="S95" s="37"/>
    </row>
    <row r="96" customFormat="false" ht="9" hidden="false" customHeight="true" outlineLevel="0" collapsed="false">
      <c r="A96" s="70"/>
      <c r="B96" s="71"/>
      <c r="C96" s="71"/>
      <c r="D96" s="71"/>
      <c r="E96" s="71"/>
      <c r="F96" s="71"/>
      <c r="G96" s="71"/>
      <c r="H96" s="61"/>
      <c r="J96" s="67"/>
      <c r="K96" s="69"/>
      <c r="L96" s="68"/>
    </row>
    <row r="97" customFormat="false" ht="6" hidden="false" customHeight="true" outlineLevel="0" collapsed="false"/>
    <row r="98" customFormat="false" ht="13.5" hidden="false" customHeight="false" outlineLevel="0" collapsed="false">
      <c r="A98" s="48" t="s">
        <v>136</v>
      </c>
      <c r="B98" s="72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</row>
    <row r="99" customFormat="false" ht="12.75" hidden="false" customHeight="true" outlineLevel="0" collapsed="false"/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41"/>
    <col collapsed="false" customWidth="false" hidden="false" outlineLevel="0" max="8" min="2" style="38" width="9.14"/>
    <col collapsed="false" customWidth="true" hidden="false" outlineLevel="0" max="9" min="9" style="37" width="10.13"/>
    <col collapsed="false" customWidth="false" hidden="false" outlineLevel="0" max="10" min="10" style="37" width="9.14"/>
    <col collapsed="false" customWidth="true" hidden="false" outlineLevel="0" max="11" min="11" style="37" width="12.14"/>
    <col collapsed="false" customWidth="false" hidden="false" outlineLevel="0" max="257" min="12" style="37" width="9.14"/>
  </cols>
  <sheetData>
    <row r="1" customFormat="false" ht="15.75" hidden="false" customHeight="true" outlineLevel="0" collapsed="false">
      <c r="A1" s="39" t="s">
        <v>140</v>
      </c>
      <c r="B1" s="73"/>
      <c r="C1" s="73"/>
      <c r="D1" s="73"/>
      <c r="E1" s="73"/>
      <c r="F1" s="73"/>
      <c r="G1" s="73"/>
      <c r="H1" s="73"/>
      <c r="J1" s="38"/>
    </row>
    <row r="2" customFormat="false" ht="15.75" hidden="false" customHeight="true" outlineLevel="0" collapsed="false">
      <c r="A2" s="39" t="s">
        <v>141</v>
      </c>
      <c r="B2" s="73"/>
      <c r="C2" s="73"/>
      <c r="D2" s="73"/>
      <c r="E2" s="73"/>
      <c r="F2" s="73"/>
      <c r="G2" s="73"/>
      <c r="H2" s="73"/>
    </row>
    <row r="3" customFormat="false" ht="6" hidden="false" customHeight="true" outlineLevel="0" collapsed="false">
      <c r="A3" s="39"/>
      <c r="B3" s="73"/>
      <c r="C3" s="73"/>
      <c r="D3" s="73"/>
      <c r="E3" s="73"/>
      <c r="F3" s="73"/>
      <c r="G3" s="73"/>
      <c r="H3" s="73"/>
    </row>
    <row r="4" customFormat="false" ht="13.5" hidden="false" customHeight="true" outlineLevel="0" collapsed="false">
      <c r="A4" s="40" t="s">
        <v>42</v>
      </c>
      <c r="B4" s="41" t="s">
        <v>43</v>
      </c>
      <c r="C4" s="41"/>
      <c r="D4" s="41"/>
      <c r="E4" s="41"/>
      <c r="F4" s="41"/>
      <c r="G4" s="41"/>
      <c r="H4" s="42" t="s">
        <v>142</v>
      </c>
    </row>
    <row r="5" s="47" customFormat="true" ht="15.75" hidden="false" customHeight="true" outlineLevel="0" collapsed="false">
      <c r="A5" s="43" t="s">
        <v>45</v>
      </c>
      <c r="B5" s="44" t="s">
        <v>29</v>
      </c>
      <c r="C5" s="44" t="s">
        <v>30</v>
      </c>
      <c r="D5" s="44" t="s">
        <v>31</v>
      </c>
      <c r="E5" s="44" t="s">
        <v>32</v>
      </c>
      <c r="F5" s="44" t="s">
        <v>33</v>
      </c>
      <c r="G5" s="44" t="s">
        <v>34</v>
      </c>
      <c r="H5" s="42"/>
      <c r="I5" s="74"/>
    </row>
    <row r="6" customFormat="false" ht="6" hidden="false" customHeight="true" outlineLevel="0" collapsed="false">
      <c r="A6" s="75"/>
      <c r="B6" s="50"/>
      <c r="C6" s="50"/>
      <c r="D6" s="50"/>
      <c r="E6" s="50"/>
      <c r="F6" s="50"/>
      <c r="G6" s="50"/>
      <c r="H6" s="76"/>
      <c r="I6" s="77"/>
    </row>
    <row r="7" customFormat="false" ht="13.5" hidden="false" customHeight="true" outlineLevel="0" collapsed="false">
      <c r="A7" s="48" t="s">
        <v>46</v>
      </c>
      <c r="B7" s="49" t="n">
        <v>4545</v>
      </c>
      <c r="C7" s="49" t="n">
        <v>3067</v>
      </c>
      <c r="D7" s="49" t="n">
        <v>2754</v>
      </c>
      <c r="E7" s="49" t="n">
        <v>2091</v>
      </c>
      <c r="F7" s="49" t="n">
        <v>1024</v>
      </c>
      <c r="G7" s="49" t="n">
        <v>13481</v>
      </c>
      <c r="H7" s="50" t="s">
        <v>143</v>
      </c>
      <c r="J7" s="78"/>
    </row>
    <row r="8" customFormat="false" ht="13.5" hidden="false" customHeight="true" outlineLevel="0" collapsed="false">
      <c r="A8" s="48" t="s">
        <v>48</v>
      </c>
      <c r="B8" s="49" t="n">
        <v>5133</v>
      </c>
      <c r="C8" s="49" t="n">
        <v>3514</v>
      </c>
      <c r="D8" s="49" t="n">
        <v>2642</v>
      </c>
      <c r="E8" s="49" t="n">
        <v>2179</v>
      </c>
      <c r="F8" s="49" t="n">
        <v>1039</v>
      </c>
      <c r="G8" s="49" t="n">
        <v>14507</v>
      </c>
      <c r="H8" s="50" t="s">
        <v>143</v>
      </c>
      <c r="J8" s="78"/>
    </row>
    <row r="9" customFormat="false" ht="13.5" hidden="false" customHeight="true" outlineLevel="0" collapsed="false">
      <c r="A9" s="48" t="s">
        <v>49</v>
      </c>
      <c r="B9" s="49" t="n">
        <v>4040</v>
      </c>
      <c r="C9" s="49" t="n">
        <v>3210</v>
      </c>
      <c r="D9" s="49" t="n">
        <v>2476</v>
      </c>
      <c r="E9" s="49" t="n">
        <v>1776</v>
      </c>
      <c r="F9" s="49" t="n">
        <v>1009</v>
      </c>
      <c r="G9" s="49" t="n">
        <v>12511</v>
      </c>
      <c r="H9" s="50" t="s">
        <v>143</v>
      </c>
      <c r="J9" s="78"/>
    </row>
    <row r="10" customFormat="false" ht="13.5" hidden="false" customHeight="true" outlineLevel="0" collapsed="false">
      <c r="A10" s="48" t="s">
        <v>50</v>
      </c>
      <c r="B10" s="49" t="n">
        <v>6463</v>
      </c>
      <c r="C10" s="49" t="n">
        <v>4670</v>
      </c>
      <c r="D10" s="49" t="n">
        <v>3736</v>
      </c>
      <c r="E10" s="49" t="n">
        <v>2507</v>
      </c>
      <c r="F10" s="49" t="n">
        <v>1328</v>
      </c>
      <c r="G10" s="49" t="n">
        <v>18704</v>
      </c>
      <c r="H10" s="50" t="s">
        <v>143</v>
      </c>
      <c r="J10" s="78"/>
    </row>
    <row r="11" customFormat="false" ht="13.5" hidden="false" customHeight="true" outlineLevel="0" collapsed="false">
      <c r="A11" s="48" t="s">
        <v>51</v>
      </c>
      <c r="B11" s="49" t="n">
        <v>4998</v>
      </c>
      <c r="C11" s="49" t="n">
        <v>3389</v>
      </c>
      <c r="D11" s="49" t="n">
        <v>3015</v>
      </c>
      <c r="E11" s="49" t="n">
        <v>2153</v>
      </c>
      <c r="F11" s="49" t="n">
        <v>1051</v>
      </c>
      <c r="G11" s="49" t="n">
        <v>14606</v>
      </c>
      <c r="H11" s="51" t="n">
        <v>8.34507825828944</v>
      </c>
      <c r="I11" s="51"/>
      <c r="J11" s="79"/>
      <c r="K11" s="53"/>
      <c r="L11" s="53"/>
      <c r="M11" s="53"/>
      <c r="N11" s="53"/>
      <c r="O11" s="53"/>
      <c r="P11" s="53"/>
    </row>
    <row r="12" customFormat="false" ht="13.5" hidden="false" customHeight="true" outlineLevel="0" collapsed="false">
      <c r="A12" s="48" t="s">
        <v>52</v>
      </c>
      <c r="B12" s="49" t="n">
        <v>5489</v>
      </c>
      <c r="C12" s="49" t="n">
        <v>3763</v>
      </c>
      <c r="D12" s="49" t="n">
        <v>3591</v>
      </c>
      <c r="E12" s="49" t="n">
        <v>2221</v>
      </c>
      <c r="F12" s="49" t="n">
        <v>1135</v>
      </c>
      <c r="G12" s="49" t="n">
        <v>16199</v>
      </c>
      <c r="H12" s="51" t="n">
        <v>11.6633349417523</v>
      </c>
      <c r="I12" s="51"/>
      <c r="J12" s="79"/>
      <c r="K12" s="53"/>
      <c r="L12" s="53"/>
    </row>
    <row r="13" customFormat="false" ht="13.5" hidden="false" customHeight="true" outlineLevel="0" collapsed="false">
      <c r="A13" s="48" t="s">
        <v>53</v>
      </c>
      <c r="B13" s="49" t="n">
        <v>4258</v>
      </c>
      <c r="C13" s="49" t="n">
        <v>3107</v>
      </c>
      <c r="D13" s="49" t="n">
        <v>2709</v>
      </c>
      <c r="E13" s="49" t="n">
        <v>1853</v>
      </c>
      <c r="F13" s="49" t="n">
        <v>886</v>
      </c>
      <c r="G13" s="49" t="n">
        <v>12813</v>
      </c>
      <c r="H13" s="51" t="n">
        <v>2.41387578930541</v>
      </c>
      <c r="I13" s="51"/>
      <c r="J13" s="79"/>
      <c r="K13" s="53"/>
      <c r="L13" s="53"/>
    </row>
    <row r="14" customFormat="false" ht="13.5" hidden="false" customHeight="true" outlineLevel="0" collapsed="false">
      <c r="A14" s="48" t="s">
        <v>54</v>
      </c>
      <c r="B14" s="49" t="n">
        <v>6678</v>
      </c>
      <c r="C14" s="49" t="n">
        <v>5229</v>
      </c>
      <c r="D14" s="49" t="n">
        <v>3887</v>
      </c>
      <c r="E14" s="49" t="n">
        <v>2634</v>
      </c>
      <c r="F14" s="49" t="n">
        <v>1346</v>
      </c>
      <c r="G14" s="49" t="n">
        <v>19774</v>
      </c>
      <c r="H14" s="51" t="n">
        <v>5.72070145423439</v>
      </c>
      <c r="I14" s="51"/>
      <c r="J14" s="79"/>
      <c r="K14" s="53"/>
      <c r="L14" s="53"/>
    </row>
    <row r="15" customFormat="false" ht="13.5" hidden="false" customHeight="true" outlineLevel="0" collapsed="false">
      <c r="A15" s="48" t="s">
        <v>55</v>
      </c>
      <c r="B15" s="49" t="n">
        <v>4959</v>
      </c>
      <c r="C15" s="49" t="n">
        <v>3647</v>
      </c>
      <c r="D15" s="49" t="n">
        <v>2763</v>
      </c>
      <c r="E15" s="49" t="n">
        <v>2087</v>
      </c>
      <c r="F15" s="49" t="n">
        <v>1069</v>
      </c>
      <c r="G15" s="49" t="n">
        <v>14525</v>
      </c>
      <c r="H15" s="51" t="n">
        <v>-0.554566616458989</v>
      </c>
      <c r="I15" s="51"/>
      <c r="J15" s="79"/>
      <c r="K15" s="53"/>
      <c r="L15" s="53"/>
    </row>
    <row r="16" customFormat="false" ht="13.5" hidden="false" customHeight="true" outlineLevel="0" collapsed="false">
      <c r="A16" s="48" t="s">
        <v>56</v>
      </c>
      <c r="B16" s="49" t="n">
        <v>6339</v>
      </c>
      <c r="C16" s="49" t="n">
        <v>4987</v>
      </c>
      <c r="D16" s="49" t="n">
        <v>3647</v>
      </c>
      <c r="E16" s="49" t="n">
        <v>2734</v>
      </c>
      <c r="F16" s="49" t="n">
        <v>1176</v>
      </c>
      <c r="G16" s="49" t="n">
        <v>18883</v>
      </c>
      <c r="H16" s="51" t="n">
        <v>16.5689240076548</v>
      </c>
      <c r="I16" s="51"/>
      <c r="J16" s="79"/>
      <c r="K16" s="53"/>
      <c r="L16" s="53"/>
    </row>
    <row r="17" customFormat="false" ht="13.5" hidden="false" customHeight="true" outlineLevel="0" collapsed="false">
      <c r="A17" s="48" t="s">
        <v>57</v>
      </c>
      <c r="B17" s="49" t="n">
        <v>4871</v>
      </c>
      <c r="C17" s="49" t="n">
        <v>3432</v>
      </c>
      <c r="D17" s="49" t="n">
        <v>2981</v>
      </c>
      <c r="E17" s="49" t="n">
        <v>1904</v>
      </c>
      <c r="F17" s="49" t="n">
        <v>931</v>
      </c>
      <c r="G17" s="49" t="n">
        <v>14119</v>
      </c>
      <c r="H17" s="51" t="n">
        <v>10.1927729649575</v>
      </c>
      <c r="I17" s="51"/>
      <c r="J17" s="79"/>
      <c r="K17" s="53"/>
      <c r="L17" s="53"/>
    </row>
    <row r="18" customFormat="false" ht="13.5" hidden="false" customHeight="true" outlineLevel="0" collapsed="false">
      <c r="A18" s="48" t="s">
        <v>58</v>
      </c>
      <c r="B18" s="49" t="n">
        <v>6766</v>
      </c>
      <c r="C18" s="49" t="n">
        <v>4931</v>
      </c>
      <c r="D18" s="49" t="n">
        <v>4127</v>
      </c>
      <c r="E18" s="49" t="n">
        <v>2547</v>
      </c>
      <c r="F18" s="49" t="n">
        <v>1314</v>
      </c>
      <c r="G18" s="49" t="n">
        <v>19685</v>
      </c>
      <c r="H18" s="51" t="n">
        <v>-0.450085971477698</v>
      </c>
      <c r="I18" s="51"/>
      <c r="J18" s="79"/>
      <c r="K18" s="53"/>
      <c r="L18" s="53"/>
    </row>
    <row r="19" customFormat="false" ht="13.5" hidden="false" customHeight="true" outlineLevel="0" collapsed="false">
      <c r="A19" s="48" t="s">
        <v>59</v>
      </c>
      <c r="B19" s="49" t="n">
        <v>5566</v>
      </c>
      <c r="C19" s="49" t="n">
        <v>3949</v>
      </c>
      <c r="D19" s="49" t="n">
        <v>3750</v>
      </c>
      <c r="E19" s="49" t="n">
        <v>2363</v>
      </c>
      <c r="F19" s="49" t="n">
        <v>1125</v>
      </c>
      <c r="G19" s="49" t="n">
        <v>16753</v>
      </c>
      <c r="H19" s="51" t="n">
        <v>15.3390705679862</v>
      </c>
      <c r="I19" s="51"/>
      <c r="J19" s="79"/>
      <c r="K19" s="53"/>
      <c r="L19" s="53"/>
    </row>
    <row r="20" customFormat="false" ht="13.5" hidden="false" customHeight="true" outlineLevel="0" collapsed="false">
      <c r="A20" s="48" t="s">
        <v>60</v>
      </c>
      <c r="B20" s="49" t="n">
        <v>5671</v>
      </c>
      <c r="C20" s="49" t="n">
        <v>4301</v>
      </c>
      <c r="D20" s="49" t="n">
        <v>3583</v>
      </c>
      <c r="E20" s="49" t="n">
        <v>2271</v>
      </c>
      <c r="F20" s="49" t="n">
        <v>1210</v>
      </c>
      <c r="G20" s="49" t="n">
        <v>17036</v>
      </c>
      <c r="H20" s="51" t="n">
        <v>-9.78128475348197</v>
      </c>
      <c r="I20" s="51"/>
      <c r="J20" s="79"/>
      <c r="K20" s="53"/>
      <c r="L20" s="53"/>
    </row>
    <row r="21" customFormat="false" ht="13.5" hidden="false" customHeight="true" outlineLevel="0" collapsed="false">
      <c r="A21" s="48" t="s">
        <v>61</v>
      </c>
      <c r="B21" s="49" t="n">
        <v>4419</v>
      </c>
      <c r="C21" s="49" t="n">
        <v>3410</v>
      </c>
      <c r="D21" s="49" t="n">
        <v>2915</v>
      </c>
      <c r="E21" s="49" t="n">
        <v>1882</v>
      </c>
      <c r="F21" s="49" t="n">
        <v>1011</v>
      </c>
      <c r="G21" s="49" t="n">
        <v>13637</v>
      </c>
      <c r="H21" s="51" t="n">
        <v>-3.41383950704724</v>
      </c>
      <c r="I21" s="51"/>
      <c r="J21" s="79"/>
      <c r="K21" s="53"/>
      <c r="L21" s="53"/>
    </row>
    <row r="22" customFormat="false" ht="13.5" hidden="false" customHeight="true" outlineLevel="0" collapsed="false">
      <c r="A22" s="48" t="s">
        <v>62</v>
      </c>
      <c r="B22" s="49" t="n">
        <v>6583</v>
      </c>
      <c r="C22" s="49" t="n">
        <v>5140</v>
      </c>
      <c r="D22" s="49" t="n">
        <v>4197</v>
      </c>
      <c r="E22" s="49" t="n">
        <v>2821</v>
      </c>
      <c r="F22" s="49" t="n">
        <v>1280</v>
      </c>
      <c r="G22" s="49" t="n">
        <v>20021</v>
      </c>
      <c r="H22" s="51" t="n">
        <v>1.70688341376683</v>
      </c>
      <c r="I22" s="51"/>
      <c r="J22" s="79"/>
      <c r="K22" s="53"/>
      <c r="L22" s="53"/>
    </row>
    <row r="23" customFormat="false" ht="13.5" hidden="false" customHeight="true" outlineLevel="0" collapsed="false">
      <c r="A23" s="48" t="s">
        <v>63</v>
      </c>
      <c r="B23" s="49" t="n">
        <v>5438</v>
      </c>
      <c r="C23" s="49" t="n">
        <v>3773</v>
      </c>
      <c r="D23" s="49" t="n">
        <v>3138</v>
      </c>
      <c r="E23" s="49" t="n">
        <v>2445</v>
      </c>
      <c r="F23" s="49" t="n">
        <v>1082</v>
      </c>
      <c r="G23" s="49" t="n">
        <v>15876</v>
      </c>
      <c r="H23" s="51" t="n">
        <v>-5.23488330448278</v>
      </c>
      <c r="I23" s="51"/>
      <c r="J23" s="79"/>
      <c r="K23" s="53"/>
      <c r="L23" s="53"/>
    </row>
    <row r="24" customFormat="false" ht="13.5" hidden="false" customHeight="true" outlineLevel="0" collapsed="false">
      <c r="A24" s="48" t="s">
        <v>64</v>
      </c>
      <c r="B24" s="49" t="n">
        <v>5530</v>
      </c>
      <c r="C24" s="49" t="n">
        <v>4149</v>
      </c>
      <c r="D24" s="49" t="n">
        <v>3405</v>
      </c>
      <c r="E24" s="49" t="n">
        <v>2305</v>
      </c>
      <c r="F24" s="49" t="n">
        <v>1095</v>
      </c>
      <c r="G24" s="49" t="n">
        <v>16484</v>
      </c>
      <c r="H24" s="51" t="n">
        <v>-3.24019722939657</v>
      </c>
      <c r="I24" s="51"/>
      <c r="J24" s="79"/>
      <c r="K24" s="53"/>
      <c r="L24" s="53"/>
    </row>
    <row r="25" customFormat="false" ht="13.5" hidden="false" customHeight="true" outlineLevel="0" collapsed="false">
      <c r="A25" s="48" t="s">
        <v>65</v>
      </c>
      <c r="B25" s="49" t="n">
        <v>4399</v>
      </c>
      <c r="C25" s="49" t="n">
        <v>3347</v>
      </c>
      <c r="D25" s="49" t="n">
        <v>2818</v>
      </c>
      <c r="E25" s="49" t="n">
        <v>2275</v>
      </c>
      <c r="F25" s="49" t="n">
        <v>974</v>
      </c>
      <c r="G25" s="49" t="n">
        <v>13813</v>
      </c>
      <c r="H25" s="51" t="n">
        <v>1.29060643836621</v>
      </c>
      <c r="I25" s="51"/>
      <c r="J25" s="79"/>
      <c r="K25" s="53"/>
      <c r="L25" s="53"/>
    </row>
    <row r="26" customFormat="false" ht="13.5" hidden="false" customHeight="true" outlineLevel="0" collapsed="false">
      <c r="A26" s="48" t="s">
        <v>66</v>
      </c>
      <c r="B26" s="49" t="n">
        <v>6414</v>
      </c>
      <c r="C26" s="49" t="n">
        <v>6053</v>
      </c>
      <c r="D26" s="49" t="n">
        <v>4001</v>
      </c>
      <c r="E26" s="49" t="n">
        <v>2633</v>
      </c>
      <c r="F26" s="49" t="n">
        <v>1166</v>
      </c>
      <c r="G26" s="49" t="n">
        <v>20267</v>
      </c>
      <c r="H26" s="51" t="n">
        <v>1.22870985465261</v>
      </c>
      <c r="I26" s="51"/>
      <c r="J26" s="79"/>
      <c r="K26" s="53"/>
      <c r="L26" s="53"/>
    </row>
    <row r="27" customFormat="false" ht="13.5" hidden="false" customHeight="true" outlineLevel="0" collapsed="false">
      <c r="A27" s="48" t="s">
        <v>67</v>
      </c>
      <c r="B27" s="49" t="n">
        <v>5515</v>
      </c>
      <c r="C27" s="49" t="n">
        <v>4346</v>
      </c>
      <c r="D27" s="49" t="n">
        <v>3841</v>
      </c>
      <c r="E27" s="49" t="n">
        <v>2682</v>
      </c>
      <c r="F27" s="49" t="n">
        <v>1171</v>
      </c>
      <c r="G27" s="49" t="n">
        <v>17555</v>
      </c>
      <c r="H27" s="51" t="n">
        <v>10.575711766188</v>
      </c>
      <c r="I27" s="51"/>
      <c r="J27" s="79"/>
      <c r="K27" s="53"/>
      <c r="L27" s="53"/>
    </row>
    <row r="28" customFormat="false" ht="13.5" hidden="false" customHeight="true" outlineLevel="0" collapsed="false">
      <c r="A28" s="48" t="s">
        <v>68</v>
      </c>
      <c r="B28" s="49" t="n">
        <v>5691</v>
      </c>
      <c r="C28" s="49" t="n">
        <v>4373</v>
      </c>
      <c r="D28" s="49" t="n">
        <v>4001</v>
      </c>
      <c r="E28" s="49" t="n">
        <v>2729</v>
      </c>
      <c r="F28" s="49" t="n">
        <v>1225</v>
      </c>
      <c r="G28" s="49" t="n">
        <v>18019</v>
      </c>
      <c r="H28" s="51" t="n">
        <v>9.31206017956807</v>
      </c>
      <c r="I28" s="51"/>
      <c r="J28" s="79"/>
      <c r="K28" s="53"/>
      <c r="L28" s="53"/>
    </row>
    <row r="29" customFormat="false" ht="13.5" hidden="false" customHeight="true" outlineLevel="0" collapsed="false">
      <c r="A29" s="48" t="s">
        <v>69</v>
      </c>
      <c r="B29" s="49" t="n">
        <v>5090</v>
      </c>
      <c r="C29" s="49" t="n">
        <v>4085</v>
      </c>
      <c r="D29" s="49" t="n">
        <v>3542</v>
      </c>
      <c r="E29" s="49" t="n">
        <v>2426</v>
      </c>
      <c r="F29" s="49" t="n">
        <v>1068</v>
      </c>
      <c r="G29" s="49" t="n">
        <v>16211</v>
      </c>
      <c r="H29" s="51" t="n">
        <v>17.3604575399986</v>
      </c>
      <c r="I29" s="51"/>
      <c r="J29" s="79"/>
      <c r="K29" s="53"/>
      <c r="L29" s="53"/>
    </row>
    <row r="30" customFormat="false" ht="13.5" hidden="false" customHeight="true" outlineLevel="0" collapsed="false">
      <c r="A30" s="48" t="s">
        <v>70</v>
      </c>
      <c r="B30" s="49" t="n">
        <v>11676</v>
      </c>
      <c r="C30" s="49" t="n">
        <v>11701</v>
      </c>
      <c r="D30" s="49" t="n">
        <v>6937</v>
      </c>
      <c r="E30" s="49" t="n">
        <v>3151</v>
      </c>
      <c r="F30" s="49" t="n">
        <v>1608</v>
      </c>
      <c r="G30" s="49" t="n">
        <v>35073</v>
      </c>
      <c r="H30" s="51" t="n">
        <v>73.0547194947452</v>
      </c>
      <c r="I30" s="51"/>
      <c r="J30" s="79"/>
      <c r="K30" s="53"/>
      <c r="L30" s="53"/>
    </row>
    <row r="31" customFormat="false" ht="13.5" hidden="false" customHeight="true" outlineLevel="0" collapsed="false">
      <c r="A31" s="48" t="s">
        <v>71</v>
      </c>
      <c r="B31" s="49" t="n">
        <v>4785</v>
      </c>
      <c r="C31" s="49" t="n">
        <v>3422</v>
      </c>
      <c r="D31" s="49" t="n">
        <v>3258</v>
      </c>
      <c r="E31" s="49" t="n">
        <v>2371</v>
      </c>
      <c r="F31" s="49" t="n">
        <v>1186</v>
      </c>
      <c r="G31" s="49" t="n">
        <v>15022</v>
      </c>
      <c r="H31" s="51" t="n">
        <v>-14.4289376246084</v>
      </c>
      <c r="I31" s="51"/>
      <c r="J31" s="79"/>
      <c r="K31" s="53"/>
      <c r="L31" s="53"/>
    </row>
    <row r="32" customFormat="false" ht="13.5" hidden="false" customHeight="true" outlineLevel="0" collapsed="false">
      <c r="A32" s="48" t="s">
        <v>72</v>
      </c>
      <c r="B32" s="49" t="n">
        <v>5323</v>
      </c>
      <c r="C32" s="49" t="n">
        <v>3957</v>
      </c>
      <c r="D32" s="49" t="n">
        <v>3607</v>
      </c>
      <c r="E32" s="49" t="n">
        <v>2590</v>
      </c>
      <c r="F32" s="49" t="n">
        <v>1174</v>
      </c>
      <c r="G32" s="49" t="n">
        <v>16651</v>
      </c>
      <c r="H32" s="51" t="n">
        <v>-7.5919862367501</v>
      </c>
      <c r="I32" s="51"/>
      <c r="J32" s="79"/>
      <c r="K32" s="53"/>
      <c r="L32" s="53"/>
    </row>
    <row r="33" customFormat="false" ht="13.5" hidden="false" customHeight="true" outlineLevel="0" collapsed="false">
      <c r="A33" s="48" t="s">
        <v>73</v>
      </c>
      <c r="B33" s="49" t="n">
        <v>4333</v>
      </c>
      <c r="C33" s="49" t="n">
        <v>3106</v>
      </c>
      <c r="D33" s="49" t="n">
        <v>2769</v>
      </c>
      <c r="E33" s="49" t="n">
        <v>2145</v>
      </c>
      <c r="F33" s="49" t="n">
        <v>998</v>
      </c>
      <c r="G33" s="49" t="n">
        <v>13351</v>
      </c>
      <c r="H33" s="51" t="n">
        <v>-17.6423416198877</v>
      </c>
      <c r="I33" s="51"/>
      <c r="J33" s="79"/>
      <c r="K33" s="53"/>
      <c r="L33" s="53"/>
    </row>
    <row r="34" customFormat="false" ht="13.5" hidden="false" customHeight="true" outlineLevel="0" collapsed="false">
      <c r="A34" s="48" t="s">
        <v>74</v>
      </c>
      <c r="B34" s="49" t="n">
        <v>6862</v>
      </c>
      <c r="C34" s="49" t="n">
        <v>5278</v>
      </c>
      <c r="D34" s="49" t="n">
        <v>4330</v>
      </c>
      <c r="E34" s="49" t="n">
        <v>3100</v>
      </c>
      <c r="F34" s="49" t="n">
        <v>1399</v>
      </c>
      <c r="G34" s="49" t="n">
        <v>20969</v>
      </c>
      <c r="H34" s="51" t="n">
        <v>-40.2132694665412</v>
      </c>
      <c r="I34" s="51"/>
      <c r="J34" s="79"/>
      <c r="K34" s="53"/>
      <c r="L34" s="53"/>
    </row>
    <row r="35" customFormat="false" ht="13.5" hidden="false" customHeight="true" outlineLevel="0" collapsed="false">
      <c r="A35" s="54" t="s">
        <v>75</v>
      </c>
      <c r="B35" s="49" t="n">
        <v>4905</v>
      </c>
      <c r="C35" s="49" t="n">
        <v>3677</v>
      </c>
      <c r="D35" s="49" t="n">
        <v>3289</v>
      </c>
      <c r="E35" s="49" t="n">
        <v>2455</v>
      </c>
      <c r="F35" s="49" t="n">
        <v>1064</v>
      </c>
      <c r="G35" s="49" t="n">
        <v>15390</v>
      </c>
      <c r="H35" s="51" t="n">
        <v>2.44974038077486</v>
      </c>
      <c r="I35" s="51"/>
      <c r="J35" s="79"/>
      <c r="K35" s="53"/>
      <c r="L35" s="53"/>
    </row>
    <row r="36" customFormat="false" ht="13.5" hidden="false" customHeight="true" outlineLevel="0" collapsed="false">
      <c r="A36" s="54" t="s">
        <v>76</v>
      </c>
      <c r="B36" s="49" t="n">
        <v>5668</v>
      </c>
      <c r="C36" s="49" t="n">
        <v>4015</v>
      </c>
      <c r="D36" s="49" t="n">
        <v>3710</v>
      </c>
      <c r="E36" s="49" t="n">
        <v>2661</v>
      </c>
      <c r="F36" s="49" t="n">
        <v>1130</v>
      </c>
      <c r="G36" s="49" t="n">
        <v>17184</v>
      </c>
      <c r="H36" s="51" t="n">
        <v>3.20100894841151</v>
      </c>
      <c r="I36" s="51"/>
      <c r="J36" s="79"/>
      <c r="K36" s="53"/>
      <c r="L36" s="53"/>
    </row>
    <row r="37" customFormat="false" ht="13.5" hidden="false" customHeight="true" outlineLevel="0" collapsed="false">
      <c r="A37" s="54" t="s">
        <v>77</v>
      </c>
      <c r="B37" s="49" t="n">
        <v>4737</v>
      </c>
      <c r="C37" s="49" t="n">
        <v>3562</v>
      </c>
      <c r="D37" s="49" t="n">
        <v>2879</v>
      </c>
      <c r="E37" s="49" t="n">
        <v>2365</v>
      </c>
      <c r="F37" s="49" t="n">
        <v>891</v>
      </c>
      <c r="G37" s="49" t="n">
        <v>14434</v>
      </c>
      <c r="H37" s="51" t="n">
        <v>8.11175192869448</v>
      </c>
      <c r="I37" s="51"/>
      <c r="J37" s="79"/>
      <c r="K37" s="53"/>
      <c r="L37" s="53"/>
    </row>
    <row r="38" customFormat="false" ht="13.5" hidden="false" customHeight="true" outlineLevel="0" collapsed="false">
      <c r="A38" s="54" t="s">
        <v>78</v>
      </c>
      <c r="B38" s="49" t="n">
        <v>7377</v>
      </c>
      <c r="C38" s="49" t="n">
        <v>5484</v>
      </c>
      <c r="D38" s="49" t="n">
        <v>4430</v>
      </c>
      <c r="E38" s="49" t="n">
        <v>3353</v>
      </c>
      <c r="F38" s="49" t="n">
        <v>1426</v>
      </c>
      <c r="G38" s="49" t="n">
        <v>22070</v>
      </c>
      <c r="H38" s="51" t="n">
        <v>5.25060804044065</v>
      </c>
      <c r="I38" s="51"/>
      <c r="J38" s="79"/>
      <c r="K38" s="53"/>
      <c r="L38" s="53"/>
    </row>
    <row r="39" customFormat="false" ht="13.5" hidden="false" customHeight="true" outlineLevel="0" collapsed="false">
      <c r="A39" s="48" t="s">
        <v>79</v>
      </c>
      <c r="B39" s="49" t="n">
        <v>5033</v>
      </c>
      <c r="C39" s="49" t="n">
        <v>3595</v>
      </c>
      <c r="D39" s="49" t="n">
        <v>3199</v>
      </c>
      <c r="E39" s="49" t="n">
        <v>2406</v>
      </c>
      <c r="F39" s="49" t="n">
        <v>1111</v>
      </c>
      <c r="G39" s="49" t="n">
        <v>15344</v>
      </c>
      <c r="H39" s="51" t="n">
        <v>-0.298895386614685</v>
      </c>
      <c r="I39" s="51"/>
      <c r="J39" s="79"/>
      <c r="K39" s="53"/>
      <c r="L39" s="53"/>
    </row>
    <row r="40" customFormat="false" ht="13.5" hidden="false" customHeight="true" outlineLevel="0" collapsed="false">
      <c r="A40" s="48" t="s">
        <v>80</v>
      </c>
      <c r="B40" s="49" t="n">
        <v>5961</v>
      </c>
      <c r="C40" s="49" t="n">
        <v>4225</v>
      </c>
      <c r="D40" s="49" t="n">
        <v>3748</v>
      </c>
      <c r="E40" s="49" t="n">
        <v>2979</v>
      </c>
      <c r="F40" s="49" t="n">
        <v>1200</v>
      </c>
      <c r="G40" s="49" t="n">
        <v>18113</v>
      </c>
      <c r="H40" s="51" t="n">
        <v>5.40619180633147</v>
      </c>
      <c r="I40" s="51"/>
      <c r="J40" s="79"/>
      <c r="K40" s="53"/>
      <c r="L40" s="53"/>
    </row>
    <row r="41" customFormat="false" ht="13.5" hidden="false" customHeight="true" outlineLevel="0" collapsed="false">
      <c r="A41" s="48" t="s">
        <v>81</v>
      </c>
      <c r="B41" s="49" t="n">
        <v>4913</v>
      </c>
      <c r="C41" s="49" t="n">
        <v>3379</v>
      </c>
      <c r="D41" s="49" t="n">
        <v>2994</v>
      </c>
      <c r="E41" s="49" t="n">
        <v>2336</v>
      </c>
      <c r="F41" s="49" t="n">
        <v>928</v>
      </c>
      <c r="G41" s="49" t="n">
        <v>14550</v>
      </c>
      <c r="H41" s="51" t="n">
        <v>0.80365802965221</v>
      </c>
      <c r="I41" s="51"/>
      <c r="J41" s="79"/>
      <c r="K41" s="53"/>
      <c r="L41" s="53"/>
    </row>
    <row r="42" customFormat="false" ht="13.5" hidden="false" customHeight="true" outlineLevel="0" collapsed="false">
      <c r="A42" s="48" t="s">
        <v>82</v>
      </c>
      <c r="B42" s="49" t="n">
        <v>7310</v>
      </c>
      <c r="C42" s="49" t="n">
        <v>5511</v>
      </c>
      <c r="D42" s="49" t="n">
        <v>4325</v>
      </c>
      <c r="E42" s="49" t="n">
        <v>3320</v>
      </c>
      <c r="F42" s="49" t="n">
        <v>1452</v>
      </c>
      <c r="G42" s="49" t="n">
        <v>21918</v>
      </c>
      <c r="H42" s="51" t="n">
        <v>-0.688717716357046</v>
      </c>
      <c r="I42" s="51"/>
      <c r="J42" s="79"/>
      <c r="K42" s="53"/>
      <c r="L42" s="53"/>
    </row>
    <row r="43" customFormat="false" ht="13.5" hidden="false" customHeight="true" outlineLevel="0" collapsed="false">
      <c r="A43" s="48" t="s">
        <v>83</v>
      </c>
      <c r="B43" s="49" t="n">
        <v>5396</v>
      </c>
      <c r="C43" s="49" t="n">
        <v>3882</v>
      </c>
      <c r="D43" s="49" t="n">
        <v>3515</v>
      </c>
      <c r="E43" s="49" t="n">
        <v>2780</v>
      </c>
      <c r="F43" s="49" t="n">
        <v>1110</v>
      </c>
      <c r="G43" s="49" t="n">
        <v>16683</v>
      </c>
      <c r="H43" s="51" t="n">
        <v>8.72653806047967</v>
      </c>
      <c r="I43" s="51"/>
      <c r="J43" s="79"/>
      <c r="K43" s="53"/>
      <c r="L43" s="53"/>
    </row>
    <row r="44" customFormat="false" ht="13.5" hidden="false" customHeight="true" outlineLevel="0" collapsed="false">
      <c r="A44" s="48" t="s">
        <v>84</v>
      </c>
      <c r="B44" s="49" t="n">
        <v>6191</v>
      </c>
      <c r="C44" s="49" t="n">
        <v>4375</v>
      </c>
      <c r="D44" s="49" t="n">
        <v>3704</v>
      </c>
      <c r="E44" s="49" t="n">
        <v>3104</v>
      </c>
      <c r="F44" s="49" t="n">
        <v>1224</v>
      </c>
      <c r="G44" s="49" t="n">
        <v>18598</v>
      </c>
      <c r="H44" s="51" t="n">
        <v>2.6776348478993</v>
      </c>
      <c r="I44" s="51"/>
      <c r="J44" s="79"/>
      <c r="K44" s="53"/>
      <c r="L44" s="53"/>
    </row>
    <row r="45" customFormat="false" ht="13.5" hidden="false" customHeight="true" outlineLevel="0" collapsed="false">
      <c r="A45" s="48" t="s">
        <v>85</v>
      </c>
      <c r="B45" s="49" t="n">
        <v>3403</v>
      </c>
      <c r="C45" s="49" t="n">
        <v>2281</v>
      </c>
      <c r="D45" s="49" t="n">
        <v>2278</v>
      </c>
      <c r="E45" s="49" t="n">
        <v>2167</v>
      </c>
      <c r="F45" s="49" t="n">
        <v>822</v>
      </c>
      <c r="G45" s="49" t="n">
        <v>10951</v>
      </c>
      <c r="H45" s="51" t="n">
        <v>-24.7353951890034</v>
      </c>
      <c r="I45" s="51"/>
      <c r="J45" s="79"/>
      <c r="K45" s="53"/>
      <c r="L45" s="53"/>
    </row>
    <row r="46" customFormat="false" ht="13.5" hidden="false" customHeight="true" outlineLevel="0" collapsed="false">
      <c r="A46" s="48" t="s">
        <v>86</v>
      </c>
      <c r="B46" s="49" t="n">
        <v>7734</v>
      </c>
      <c r="C46" s="49" t="n">
        <v>5611</v>
      </c>
      <c r="D46" s="49" t="n">
        <v>4588</v>
      </c>
      <c r="E46" s="49" t="n">
        <v>3359</v>
      </c>
      <c r="F46" s="49" t="n">
        <v>1397</v>
      </c>
      <c r="G46" s="49" t="n">
        <v>22689</v>
      </c>
      <c r="H46" s="51" t="n">
        <v>3.5176567205037</v>
      </c>
      <c r="I46" s="51"/>
      <c r="J46" s="79"/>
      <c r="K46" s="53"/>
      <c r="L46" s="53"/>
    </row>
    <row r="47" customFormat="false" ht="13.5" hidden="false" customHeight="true" outlineLevel="0" collapsed="false">
      <c r="A47" s="54" t="s">
        <v>87</v>
      </c>
      <c r="B47" s="49" t="n">
        <v>5576</v>
      </c>
      <c r="C47" s="49" t="n">
        <v>3665</v>
      </c>
      <c r="D47" s="49" t="n">
        <v>3404</v>
      </c>
      <c r="E47" s="49" t="n">
        <v>2725</v>
      </c>
      <c r="F47" s="49" t="n">
        <v>1068</v>
      </c>
      <c r="G47" s="49" t="n">
        <v>16438</v>
      </c>
      <c r="H47" s="51" t="n">
        <v>-1.4685608104058</v>
      </c>
      <c r="I47" s="51"/>
      <c r="J47" s="79"/>
      <c r="K47" s="53"/>
      <c r="L47" s="53"/>
    </row>
    <row r="48" customFormat="false" ht="13.5" hidden="false" customHeight="true" outlineLevel="0" collapsed="false">
      <c r="A48" s="54" t="s">
        <v>88</v>
      </c>
      <c r="B48" s="49" t="n">
        <v>6150</v>
      </c>
      <c r="C48" s="49" t="n">
        <v>4149</v>
      </c>
      <c r="D48" s="49" t="n">
        <v>3438</v>
      </c>
      <c r="E48" s="49" t="n">
        <v>2794</v>
      </c>
      <c r="F48" s="49" t="n">
        <v>1161</v>
      </c>
      <c r="G48" s="49" t="n">
        <v>17692</v>
      </c>
      <c r="H48" s="51" t="n">
        <v>-4.87149155823207</v>
      </c>
      <c r="I48" s="51"/>
      <c r="J48" s="79"/>
      <c r="K48" s="53"/>
      <c r="L48" s="53"/>
    </row>
    <row r="49" customFormat="false" ht="13.5" hidden="false" customHeight="true" outlineLevel="0" collapsed="false">
      <c r="A49" s="54" t="s">
        <v>89</v>
      </c>
      <c r="B49" s="49" t="n">
        <v>4718</v>
      </c>
      <c r="C49" s="49" t="n">
        <v>3282</v>
      </c>
      <c r="D49" s="49" t="n">
        <v>2990</v>
      </c>
      <c r="E49" s="49" t="n">
        <v>2335</v>
      </c>
      <c r="F49" s="49" t="n">
        <v>958</v>
      </c>
      <c r="G49" s="49" t="n">
        <v>14283</v>
      </c>
      <c r="H49" s="51" t="n">
        <v>30.4264450735093</v>
      </c>
      <c r="I49" s="51"/>
      <c r="J49" s="79"/>
      <c r="K49" s="53"/>
      <c r="L49" s="53"/>
    </row>
    <row r="50" customFormat="false" ht="13.5" hidden="false" customHeight="true" outlineLevel="0" collapsed="false">
      <c r="A50" s="54" t="s">
        <v>90</v>
      </c>
      <c r="B50" s="49" t="n">
        <v>7182</v>
      </c>
      <c r="C50" s="49" t="n">
        <v>5031</v>
      </c>
      <c r="D50" s="49" t="n">
        <v>3980</v>
      </c>
      <c r="E50" s="49" t="n">
        <v>2945</v>
      </c>
      <c r="F50" s="49" t="n">
        <v>1276</v>
      </c>
      <c r="G50" s="49" t="n">
        <v>20414</v>
      </c>
      <c r="H50" s="51" t="n">
        <v>-10.0268852748028</v>
      </c>
      <c r="I50" s="51"/>
      <c r="J50" s="79"/>
      <c r="K50" s="53"/>
      <c r="L50" s="53"/>
    </row>
    <row r="51" customFormat="false" ht="13.5" hidden="false" customHeight="true" outlineLevel="0" collapsed="false">
      <c r="A51" s="48" t="s">
        <v>91</v>
      </c>
      <c r="B51" s="49" t="n">
        <v>4926</v>
      </c>
      <c r="C51" s="49" t="n">
        <v>3741</v>
      </c>
      <c r="D51" s="49" t="n">
        <v>3223</v>
      </c>
      <c r="E51" s="49" t="n">
        <v>2633</v>
      </c>
      <c r="F51" s="49" t="n">
        <v>988</v>
      </c>
      <c r="G51" s="49" t="n">
        <v>15511</v>
      </c>
      <c r="H51" s="51" t="n">
        <v>-5.63937218639737</v>
      </c>
      <c r="I51" s="51"/>
      <c r="J51" s="79"/>
      <c r="K51" s="53"/>
      <c r="L51" s="53"/>
    </row>
    <row r="52" customFormat="false" ht="13.5" hidden="false" customHeight="true" outlineLevel="0" collapsed="false">
      <c r="A52" s="48" t="s">
        <v>92</v>
      </c>
      <c r="B52" s="49" t="n">
        <v>5504</v>
      </c>
      <c r="C52" s="49" t="n">
        <v>3794</v>
      </c>
      <c r="D52" s="49" t="n">
        <v>3283</v>
      </c>
      <c r="E52" s="49" t="n">
        <v>2622</v>
      </c>
      <c r="F52" s="49" t="n">
        <v>1172</v>
      </c>
      <c r="G52" s="49" t="n">
        <v>16375</v>
      </c>
      <c r="H52" s="51" t="n">
        <v>-7.44404250508705</v>
      </c>
      <c r="I52" s="51"/>
      <c r="J52" s="79"/>
      <c r="K52" s="53"/>
      <c r="L52" s="53"/>
    </row>
    <row r="53" customFormat="false" ht="13.5" hidden="false" customHeight="true" outlineLevel="0" collapsed="false">
      <c r="A53" s="48" t="s">
        <v>93</v>
      </c>
      <c r="B53" s="49" t="n">
        <v>4375</v>
      </c>
      <c r="C53" s="49" t="n">
        <v>3026</v>
      </c>
      <c r="D53" s="49" t="n">
        <v>2568</v>
      </c>
      <c r="E53" s="49" t="n">
        <v>2115</v>
      </c>
      <c r="F53" s="49" t="n">
        <v>902</v>
      </c>
      <c r="G53" s="49" t="n">
        <v>12986</v>
      </c>
      <c r="H53" s="51" t="n">
        <v>-9.08072533781419</v>
      </c>
      <c r="I53" s="51"/>
      <c r="J53" s="79"/>
      <c r="K53" s="53"/>
      <c r="L53" s="53"/>
    </row>
    <row r="54" customFormat="false" ht="13.5" hidden="false" customHeight="true" outlineLevel="0" collapsed="false">
      <c r="A54" s="48" t="s">
        <v>94</v>
      </c>
      <c r="B54" s="49" t="n">
        <v>5707</v>
      </c>
      <c r="C54" s="49" t="n">
        <v>4369</v>
      </c>
      <c r="D54" s="49" t="n">
        <v>3478</v>
      </c>
      <c r="E54" s="49" t="n">
        <v>2762</v>
      </c>
      <c r="F54" s="49" t="n">
        <v>1070</v>
      </c>
      <c r="G54" s="49" t="n">
        <v>17386</v>
      </c>
      <c r="H54" s="51" t="n">
        <v>-14.8329577740766</v>
      </c>
      <c r="I54" s="51"/>
      <c r="J54" s="79"/>
      <c r="K54" s="53"/>
      <c r="L54" s="53"/>
    </row>
    <row r="55" customFormat="false" ht="13.5" hidden="false" customHeight="true" outlineLevel="0" collapsed="false">
      <c r="A55" s="48" t="s">
        <v>95</v>
      </c>
      <c r="B55" s="49" t="n">
        <v>3876</v>
      </c>
      <c r="C55" s="49" t="n">
        <v>2736</v>
      </c>
      <c r="D55" s="49" t="n">
        <v>2530</v>
      </c>
      <c r="E55" s="49" t="n">
        <v>2160</v>
      </c>
      <c r="F55" s="49" t="n">
        <v>936</v>
      </c>
      <c r="G55" s="49" t="n">
        <v>12238</v>
      </c>
      <c r="H55" s="51" t="n">
        <v>-21.1011540197279</v>
      </c>
      <c r="I55" s="51"/>
      <c r="J55" s="79"/>
      <c r="K55" s="53"/>
      <c r="L55" s="53"/>
    </row>
    <row r="56" customFormat="false" ht="13.5" hidden="false" customHeight="true" outlineLevel="0" collapsed="false">
      <c r="A56" s="48" t="s">
        <v>96</v>
      </c>
      <c r="B56" s="49" t="n">
        <v>4681</v>
      </c>
      <c r="C56" s="49" t="n">
        <v>3196</v>
      </c>
      <c r="D56" s="49" t="n">
        <v>2670</v>
      </c>
      <c r="E56" s="49" t="n">
        <v>2541</v>
      </c>
      <c r="F56" s="49" t="n">
        <v>968</v>
      </c>
      <c r="G56" s="49" t="n">
        <v>14056</v>
      </c>
      <c r="H56" s="51" t="n">
        <v>-14.1618320610687</v>
      </c>
      <c r="I56" s="51"/>
      <c r="J56" s="79"/>
      <c r="K56" s="53"/>
      <c r="L56" s="53"/>
    </row>
    <row r="57" customFormat="false" ht="13.5" hidden="false" customHeight="true" outlineLevel="0" collapsed="false">
      <c r="A57" s="48" t="s">
        <v>97</v>
      </c>
      <c r="B57" s="49" t="n">
        <v>3463</v>
      </c>
      <c r="C57" s="49" t="n">
        <v>2411</v>
      </c>
      <c r="D57" s="49" t="n">
        <v>2108</v>
      </c>
      <c r="E57" s="49" t="n">
        <v>2108</v>
      </c>
      <c r="F57" s="49" t="n">
        <v>834</v>
      </c>
      <c r="G57" s="49" t="n">
        <v>10924</v>
      </c>
      <c r="H57" s="51" t="n">
        <v>-15.8786385338056</v>
      </c>
      <c r="I57" s="51"/>
      <c r="J57" s="79"/>
      <c r="K57" s="53"/>
      <c r="L57" s="53"/>
    </row>
    <row r="58" s="80" customFormat="true" ht="13.5" hidden="false" customHeight="true" outlineLevel="0" collapsed="false">
      <c r="A58" s="48" t="s">
        <v>98</v>
      </c>
      <c r="B58" s="49" t="n">
        <v>5139</v>
      </c>
      <c r="C58" s="49" t="n">
        <v>3907</v>
      </c>
      <c r="D58" s="49" t="n">
        <v>3141</v>
      </c>
      <c r="E58" s="49" t="n">
        <v>2571</v>
      </c>
      <c r="F58" s="49" t="n">
        <v>1117</v>
      </c>
      <c r="G58" s="49" t="n">
        <v>15875</v>
      </c>
      <c r="H58" s="51" t="n">
        <v>-8.69090072472104</v>
      </c>
      <c r="I58" s="51"/>
      <c r="J58" s="79"/>
      <c r="K58" s="53"/>
      <c r="L58" s="53"/>
    </row>
    <row r="59" customFormat="false" ht="13.5" hidden="false" customHeight="true" outlineLevel="0" collapsed="false">
      <c r="A59" s="48" t="s">
        <v>99</v>
      </c>
      <c r="B59" s="49" t="n">
        <v>3693</v>
      </c>
      <c r="C59" s="49" t="n">
        <v>2581</v>
      </c>
      <c r="D59" s="49" t="n">
        <v>2336</v>
      </c>
      <c r="E59" s="49" t="n">
        <v>2135</v>
      </c>
      <c r="F59" s="49" t="n">
        <v>866</v>
      </c>
      <c r="G59" s="49" t="n">
        <v>11611</v>
      </c>
      <c r="H59" s="51" t="n">
        <v>-5.12338617421147</v>
      </c>
      <c r="I59" s="51"/>
      <c r="J59" s="79"/>
      <c r="K59" s="53"/>
      <c r="L59" s="53"/>
    </row>
    <row r="60" customFormat="false" ht="13.5" hidden="false" customHeight="true" outlineLevel="0" collapsed="false">
      <c r="A60" s="48" t="s">
        <v>100</v>
      </c>
      <c r="B60" s="49" t="n">
        <v>4402</v>
      </c>
      <c r="C60" s="49" t="n">
        <v>2965</v>
      </c>
      <c r="D60" s="49" t="n">
        <v>2620</v>
      </c>
      <c r="E60" s="49" t="n">
        <v>2397</v>
      </c>
      <c r="F60" s="49" t="n">
        <v>1004</v>
      </c>
      <c r="G60" s="49" t="n">
        <v>13388</v>
      </c>
      <c r="H60" s="51" t="n">
        <v>-4.75241889584519</v>
      </c>
      <c r="I60" s="51"/>
      <c r="J60" s="79"/>
      <c r="K60" s="53"/>
      <c r="L60" s="53"/>
    </row>
    <row r="61" customFormat="false" ht="13.5" hidden="false" customHeight="true" outlineLevel="0" collapsed="false">
      <c r="A61" s="48" t="s">
        <v>101</v>
      </c>
      <c r="B61" s="49" t="n">
        <v>3199</v>
      </c>
      <c r="C61" s="49" t="n">
        <v>2202</v>
      </c>
      <c r="D61" s="49" t="n">
        <v>1942</v>
      </c>
      <c r="E61" s="49" t="n">
        <v>1654</v>
      </c>
      <c r="F61" s="49" t="n">
        <v>662</v>
      </c>
      <c r="G61" s="49" t="n">
        <v>9659</v>
      </c>
      <c r="H61" s="51" t="n">
        <v>-11.5800073233248</v>
      </c>
      <c r="I61" s="51"/>
      <c r="J61" s="79"/>
      <c r="K61" s="53"/>
      <c r="L61" s="53"/>
    </row>
    <row r="62" customFormat="false" ht="13.5" hidden="false" customHeight="true" outlineLevel="0" collapsed="false">
      <c r="A62" s="48" t="s">
        <v>102</v>
      </c>
      <c r="B62" s="49" t="n">
        <v>5019</v>
      </c>
      <c r="C62" s="49" t="n">
        <v>3849</v>
      </c>
      <c r="D62" s="49" t="n">
        <v>2966</v>
      </c>
      <c r="E62" s="49" t="n">
        <v>2370</v>
      </c>
      <c r="F62" s="49" t="n">
        <v>1000</v>
      </c>
      <c r="G62" s="49" t="n">
        <v>15204</v>
      </c>
      <c r="H62" s="51" t="n">
        <v>-4.22677165354331</v>
      </c>
      <c r="I62" s="51"/>
      <c r="J62" s="79"/>
      <c r="K62" s="53"/>
      <c r="L62" s="53"/>
    </row>
    <row r="63" customFormat="false" ht="13.5" hidden="false" customHeight="true" outlineLevel="0" collapsed="false">
      <c r="A63" s="48" t="s">
        <v>103</v>
      </c>
      <c r="B63" s="49" t="n">
        <v>3368</v>
      </c>
      <c r="C63" s="49" t="n">
        <v>2652</v>
      </c>
      <c r="D63" s="49" t="n">
        <v>2259</v>
      </c>
      <c r="E63" s="49" t="n">
        <v>1923</v>
      </c>
      <c r="F63" s="49" t="n">
        <v>798</v>
      </c>
      <c r="G63" s="49" t="n">
        <v>11000</v>
      </c>
      <c r="H63" s="51" t="n">
        <v>-5.2622513134097</v>
      </c>
      <c r="I63" s="51"/>
      <c r="J63" s="79"/>
      <c r="K63" s="53"/>
      <c r="L63" s="53"/>
    </row>
    <row r="64" customFormat="false" ht="13.5" hidden="false" customHeight="true" outlineLevel="0" collapsed="false">
      <c r="A64" s="48" t="s">
        <v>104</v>
      </c>
      <c r="B64" s="49" t="n">
        <v>4220</v>
      </c>
      <c r="C64" s="49" t="n">
        <v>2817</v>
      </c>
      <c r="D64" s="49" t="n">
        <v>2493</v>
      </c>
      <c r="E64" s="49" t="n">
        <v>2335</v>
      </c>
      <c r="F64" s="49" t="n">
        <v>1192</v>
      </c>
      <c r="G64" s="49" t="n">
        <v>13057</v>
      </c>
      <c r="H64" s="51" t="n">
        <v>-2.47236331042725</v>
      </c>
      <c r="I64" s="51"/>
      <c r="J64" s="79"/>
      <c r="K64" s="53"/>
      <c r="L64" s="53"/>
    </row>
    <row r="65" customFormat="false" ht="13.5" hidden="false" customHeight="true" outlineLevel="0" collapsed="false">
      <c r="A65" s="48" t="s">
        <v>105</v>
      </c>
      <c r="B65" s="49" t="n">
        <v>3665</v>
      </c>
      <c r="C65" s="49" t="n">
        <v>2424</v>
      </c>
      <c r="D65" s="49" t="n">
        <v>1973</v>
      </c>
      <c r="E65" s="49" t="n">
        <v>1973</v>
      </c>
      <c r="F65" s="49" t="n">
        <v>822</v>
      </c>
      <c r="G65" s="49" t="n">
        <v>10857</v>
      </c>
      <c r="H65" s="51" t="n">
        <v>12.4029402629672</v>
      </c>
      <c r="I65" s="51"/>
      <c r="J65" s="79"/>
      <c r="K65" s="53"/>
      <c r="L65" s="53"/>
    </row>
    <row r="66" customFormat="false" ht="13.5" hidden="false" customHeight="true" outlineLevel="0" collapsed="false">
      <c r="A66" s="81" t="s">
        <v>106</v>
      </c>
      <c r="B66" s="49" t="n">
        <v>4737</v>
      </c>
      <c r="C66" s="49" t="n">
        <v>3375</v>
      </c>
      <c r="D66" s="49" t="n">
        <v>2712</v>
      </c>
      <c r="E66" s="49" t="n">
        <v>2445</v>
      </c>
      <c r="F66" s="49" t="n">
        <v>1204</v>
      </c>
      <c r="G66" s="49" t="n">
        <v>14473</v>
      </c>
      <c r="H66" s="51" t="n">
        <v>-4.80794527755854</v>
      </c>
      <c r="I66" s="51"/>
      <c r="J66" s="79"/>
      <c r="K66" s="53"/>
      <c r="L66" s="53"/>
    </row>
    <row r="67" customFormat="false" ht="13.5" hidden="false" customHeight="true" outlineLevel="0" collapsed="false">
      <c r="A67" s="81" t="s">
        <v>107</v>
      </c>
      <c r="B67" s="49" t="n">
        <v>3304</v>
      </c>
      <c r="C67" s="49" t="n">
        <v>2164</v>
      </c>
      <c r="D67" s="49" t="n">
        <v>1754</v>
      </c>
      <c r="E67" s="49" t="n">
        <v>1773</v>
      </c>
      <c r="F67" s="49" t="n">
        <v>705</v>
      </c>
      <c r="G67" s="49" t="n">
        <v>9700</v>
      </c>
      <c r="H67" s="51" t="n">
        <v>-11.8181818181818</v>
      </c>
      <c r="I67" s="51"/>
      <c r="J67" s="79"/>
      <c r="K67" s="53"/>
      <c r="L67" s="53"/>
    </row>
    <row r="68" customFormat="false" ht="13.5" hidden="false" customHeight="true" outlineLevel="0" collapsed="false">
      <c r="A68" s="81" t="s">
        <v>108</v>
      </c>
      <c r="B68" s="49" t="n">
        <v>3283</v>
      </c>
      <c r="C68" s="49" t="n">
        <v>2136</v>
      </c>
      <c r="D68" s="49" t="n">
        <v>1877</v>
      </c>
      <c r="E68" s="49" t="n">
        <v>1786</v>
      </c>
      <c r="F68" s="49" t="n">
        <v>734</v>
      </c>
      <c r="G68" s="49" t="n">
        <v>9816</v>
      </c>
      <c r="H68" s="51" t="n">
        <v>-24.8219345944704</v>
      </c>
      <c r="I68" s="51"/>
      <c r="J68" s="79"/>
      <c r="K68" s="53"/>
      <c r="L68" s="53"/>
    </row>
    <row r="69" customFormat="false" ht="13.5" hidden="false" customHeight="true" outlineLevel="0" collapsed="false">
      <c r="A69" s="81" t="s">
        <v>109</v>
      </c>
      <c r="B69" s="49" t="n">
        <v>2601</v>
      </c>
      <c r="C69" s="49" t="n">
        <v>1851</v>
      </c>
      <c r="D69" s="49" t="n">
        <v>1548</v>
      </c>
      <c r="E69" s="49" t="n">
        <v>1505</v>
      </c>
      <c r="F69" s="49" t="n">
        <v>560</v>
      </c>
      <c r="G69" s="49" t="n">
        <v>8065</v>
      </c>
      <c r="H69" s="51" t="n">
        <v>-25.7161278437874</v>
      </c>
      <c r="I69" s="51"/>
      <c r="J69" s="79"/>
      <c r="K69" s="53"/>
      <c r="L69" s="53"/>
    </row>
    <row r="70" customFormat="false" ht="13.5" hidden="false" customHeight="true" outlineLevel="0" collapsed="false">
      <c r="A70" s="81" t="s">
        <v>110</v>
      </c>
      <c r="B70" s="49" t="n">
        <v>4079</v>
      </c>
      <c r="C70" s="49" t="n">
        <v>2908</v>
      </c>
      <c r="D70" s="49" t="n">
        <v>2281</v>
      </c>
      <c r="E70" s="49" t="n">
        <v>2016</v>
      </c>
      <c r="F70" s="49" t="n">
        <v>789</v>
      </c>
      <c r="G70" s="49" t="n">
        <v>12073</v>
      </c>
      <c r="H70" s="51" t="n">
        <v>-16.5826020866441</v>
      </c>
      <c r="I70" s="51"/>
      <c r="J70" s="79"/>
      <c r="K70" s="53"/>
      <c r="L70" s="53"/>
    </row>
    <row r="71" customFormat="false" ht="13.5" hidden="false" customHeight="true" outlineLevel="0" collapsed="false">
      <c r="A71" s="81" t="s">
        <v>111</v>
      </c>
      <c r="B71" s="49" t="n">
        <v>2980</v>
      </c>
      <c r="C71" s="49" t="n">
        <v>1895</v>
      </c>
      <c r="D71" s="49" t="n">
        <v>1668</v>
      </c>
      <c r="E71" s="49" t="n">
        <v>1642</v>
      </c>
      <c r="F71" s="49" t="n">
        <v>537</v>
      </c>
      <c r="G71" s="49" t="n">
        <v>8722</v>
      </c>
      <c r="H71" s="51" t="n">
        <v>-10.0824742268041</v>
      </c>
      <c r="I71" s="51"/>
      <c r="J71" s="79"/>
      <c r="K71" s="53"/>
      <c r="L71" s="53"/>
    </row>
    <row r="72" customFormat="false" ht="13.5" hidden="false" customHeight="true" outlineLevel="0" collapsed="false">
      <c r="A72" s="81" t="s">
        <v>112</v>
      </c>
      <c r="B72" s="55" t="n">
        <v>3123</v>
      </c>
      <c r="C72" s="55" t="n">
        <v>2058</v>
      </c>
      <c r="D72" s="55" t="n">
        <v>1807</v>
      </c>
      <c r="E72" s="55" t="n">
        <v>1746</v>
      </c>
      <c r="F72" s="55" t="n">
        <v>690</v>
      </c>
      <c r="G72" s="55" t="n">
        <v>9424</v>
      </c>
      <c r="H72" s="51" t="n">
        <v>-3.99348003259984</v>
      </c>
      <c r="I72" s="51"/>
      <c r="J72" s="79"/>
      <c r="K72" s="53"/>
      <c r="L72" s="53"/>
    </row>
    <row r="73" customFormat="false" ht="13.5" hidden="false" customHeight="true" outlineLevel="0" collapsed="false">
      <c r="A73" s="81" t="s">
        <v>113</v>
      </c>
      <c r="B73" s="55" t="n">
        <v>2543</v>
      </c>
      <c r="C73" s="55" t="n">
        <v>1735</v>
      </c>
      <c r="D73" s="55" t="n">
        <v>1371</v>
      </c>
      <c r="E73" s="55" t="n">
        <v>1403</v>
      </c>
      <c r="F73" s="55" t="n">
        <v>502</v>
      </c>
      <c r="G73" s="55" t="n">
        <f aca="false">F73+E73+D73+C73+B73</f>
        <v>7554</v>
      </c>
      <c r="H73" s="51" t="n">
        <v>-6.33601983880967</v>
      </c>
      <c r="I73" s="51"/>
      <c r="J73" s="79"/>
      <c r="K73" s="53"/>
      <c r="L73" s="53"/>
    </row>
    <row r="74" customFormat="false" ht="13.5" hidden="false" customHeight="true" outlineLevel="0" collapsed="false">
      <c r="A74" s="81" t="s">
        <v>114</v>
      </c>
      <c r="B74" s="55" t="n">
        <v>3542</v>
      </c>
      <c r="C74" s="55" t="n">
        <v>2543</v>
      </c>
      <c r="D74" s="55" t="n">
        <v>1857</v>
      </c>
      <c r="E74" s="55" t="n">
        <v>1791</v>
      </c>
      <c r="F74" s="55" t="n">
        <v>697</v>
      </c>
      <c r="G74" s="55" t="n">
        <f aca="false">F74+E74+D74+C74+B74</f>
        <v>10430</v>
      </c>
      <c r="H74" s="51" t="n">
        <v>-13.6088793174853</v>
      </c>
      <c r="I74" s="51"/>
      <c r="J74" s="79"/>
      <c r="K74" s="53"/>
      <c r="L74" s="53"/>
    </row>
    <row r="75" customFormat="false" ht="13.5" hidden="false" customHeight="true" outlineLevel="0" collapsed="false">
      <c r="A75" s="81" t="s">
        <v>115</v>
      </c>
      <c r="B75" s="49" t="n">
        <v>3003</v>
      </c>
      <c r="C75" s="49" t="n">
        <v>1965</v>
      </c>
      <c r="D75" s="49" t="n">
        <v>1623</v>
      </c>
      <c r="E75" s="49" t="n">
        <v>1689</v>
      </c>
      <c r="F75" s="49" t="n">
        <v>568</v>
      </c>
      <c r="G75" s="49" t="n">
        <f aca="false">F75+E75+D75+C75+B75</f>
        <v>8848</v>
      </c>
      <c r="H75" s="51" t="n">
        <v>1.4446227929374</v>
      </c>
      <c r="I75" s="51"/>
      <c r="J75" s="79"/>
      <c r="K75" s="53"/>
      <c r="L75" s="53"/>
    </row>
    <row r="76" customFormat="false" ht="13.5" hidden="false" customHeight="true" outlineLevel="0" collapsed="false">
      <c r="A76" s="81" t="s">
        <v>116</v>
      </c>
      <c r="B76" s="49" t="n">
        <v>3023</v>
      </c>
      <c r="C76" s="49" t="n">
        <v>2010</v>
      </c>
      <c r="D76" s="49" t="n">
        <v>1714</v>
      </c>
      <c r="E76" s="49" t="n">
        <v>1634</v>
      </c>
      <c r="F76" s="49" t="n">
        <v>721</v>
      </c>
      <c r="G76" s="49" t="n">
        <f aca="false">F76+E76+D76+C76+B76</f>
        <v>9102</v>
      </c>
      <c r="H76" s="51" t="n">
        <v>-3.41680814940577</v>
      </c>
      <c r="I76" s="51"/>
      <c r="J76" s="79"/>
      <c r="K76" s="53"/>
      <c r="L76" s="53"/>
    </row>
    <row r="77" customFormat="false" ht="13.5" hidden="false" customHeight="true" outlineLevel="0" collapsed="false">
      <c r="A77" s="81" t="s">
        <v>144</v>
      </c>
      <c r="B77" s="49" t="n">
        <v>2578</v>
      </c>
      <c r="C77" s="49" t="n">
        <v>1671</v>
      </c>
      <c r="D77" s="49" t="n">
        <v>1598</v>
      </c>
      <c r="E77" s="49" t="n">
        <v>1482</v>
      </c>
      <c r="F77" s="49" t="n">
        <v>591</v>
      </c>
      <c r="G77" s="49" t="n">
        <f aca="false">F77+E77+D77+C77+B77</f>
        <v>7920</v>
      </c>
      <c r="H77" s="51" t="n">
        <v>4.84511517077045</v>
      </c>
      <c r="I77" s="51"/>
      <c r="J77" s="79"/>
      <c r="K77" s="53"/>
      <c r="L77" s="53"/>
    </row>
    <row r="78" customFormat="false" ht="13.5" hidden="false" customHeight="true" outlineLevel="0" collapsed="false">
      <c r="A78" s="81" t="s">
        <v>118</v>
      </c>
      <c r="B78" s="49" t="n">
        <v>3813</v>
      </c>
      <c r="C78" s="49" t="n">
        <v>2708</v>
      </c>
      <c r="D78" s="49" t="n">
        <v>2313</v>
      </c>
      <c r="E78" s="49" t="n">
        <v>1884</v>
      </c>
      <c r="F78" s="49" t="n">
        <v>716</v>
      </c>
      <c r="G78" s="49" t="n">
        <f aca="false">F78+E78+D78+C78+B78</f>
        <v>11434</v>
      </c>
      <c r="H78" s="51" t="n">
        <v>9.62607861936721</v>
      </c>
      <c r="I78" s="51"/>
      <c r="J78" s="79"/>
      <c r="K78" s="53"/>
      <c r="L78" s="53"/>
    </row>
    <row r="79" customFormat="false" ht="13.5" hidden="false" customHeight="true" outlineLevel="0" collapsed="false">
      <c r="A79" s="81" t="s">
        <v>119</v>
      </c>
      <c r="B79" s="49" t="n">
        <v>2694</v>
      </c>
      <c r="C79" s="49" t="n">
        <v>1769</v>
      </c>
      <c r="D79" s="49" t="n">
        <v>1668</v>
      </c>
      <c r="E79" s="49" t="n">
        <v>1601</v>
      </c>
      <c r="F79" s="49" t="n">
        <v>577</v>
      </c>
      <c r="G79" s="49" t="n">
        <v>8309</v>
      </c>
      <c r="H79" s="51" t="n">
        <v>-6.09177215189873</v>
      </c>
      <c r="I79" s="51"/>
      <c r="J79" s="79"/>
      <c r="K79" s="53"/>
      <c r="L79" s="53"/>
    </row>
    <row r="80" customFormat="false" ht="13.5" hidden="false" customHeight="true" outlineLevel="0" collapsed="false">
      <c r="A80" s="81" t="s">
        <v>120</v>
      </c>
      <c r="B80" s="49" t="n">
        <v>2985</v>
      </c>
      <c r="C80" s="49" t="n">
        <v>1986</v>
      </c>
      <c r="D80" s="49" t="n">
        <v>1995</v>
      </c>
      <c r="E80" s="49" t="n">
        <v>1668</v>
      </c>
      <c r="F80" s="49" t="n">
        <v>636</v>
      </c>
      <c r="G80" s="49" t="n">
        <v>9270</v>
      </c>
      <c r="H80" s="51" t="n">
        <v>1.8457481872116</v>
      </c>
      <c r="I80" s="51"/>
      <c r="J80" s="79"/>
      <c r="K80" s="53"/>
      <c r="L80" s="53"/>
    </row>
    <row r="81" customFormat="false" ht="13.5" hidden="false" customHeight="true" outlineLevel="0" collapsed="false">
      <c r="A81" s="81" t="s">
        <v>121</v>
      </c>
      <c r="B81" s="49" t="n">
        <v>2624</v>
      </c>
      <c r="C81" s="49" t="n">
        <v>1772</v>
      </c>
      <c r="D81" s="49" t="n">
        <v>1586</v>
      </c>
      <c r="E81" s="49" t="n">
        <v>1463</v>
      </c>
      <c r="F81" s="49" t="n">
        <v>606</v>
      </c>
      <c r="G81" s="49" t="n">
        <v>8051</v>
      </c>
      <c r="H81" s="51" t="n">
        <v>1.6540404040404</v>
      </c>
      <c r="I81" s="51"/>
      <c r="J81" s="79"/>
      <c r="K81" s="53"/>
      <c r="L81" s="53"/>
    </row>
    <row r="82" customFormat="false" ht="13.5" hidden="false" customHeight="true" outlineLevel="0" collapsed="false">
      <c r="A82" s="81" t="s">
        <v>122</v>
      </c>
      <c r="B82" s="49" t="n">
        <v>3782</v>
      </c>
      <c r="C82" s="49" t="n">
        <v>2512</v>
      </c>
      <c r="D82" s="49" t="n">
        <v>2138</v>
      </c>
      <c r="E82" s="49" t="n">
        <v>1873</v>
      </c>
      <c r="F82" s="49" t="n">
        <v>816</v>
      </c>
      <c r="G82" s="49" t="n">
        <v>11121</v>
      </c>
      <c r="H82" s="51" t="n">
        <v>-2.73744971138709</v>
      </c>
      <c r="I82" s="51"/>
      <c r="J82" s="79"/>
      <c r="K82" s="53"/>
      <c r="L82" s="53"/>
    </row>
    <row r="83" customFormat="false" ht="13.5" hidden="false" customHeight="true" outlineLevel="0" collapsed="false">
      <c r="A83" s="81" t="s">
        <v>123</v>
      </c>
      <c r="B83" s="49" t="n">
        <v>2992</v>
      </c>
      <c r="C83" s="49" t="n">
        <v>1930</v>
      </c>
      <c r="D83" s="49" t="n">
        <v>1748</v>
      </c>
      <c r="E83" s="49" t="n">
        <v>1734</v>
      </c>
      <c r="F83" s="49" t="n">
        <v>632</v>
      </c>
      <c r="G83" s="49" t="n">
        <v>9036</v>
      </c>
      <c r="H83" s="51" t="n">
        <v>8.7</v>
      </c>
      <c r="I83" s="51"/>
      <c r="J83" s="79"/>
      <c r="K83" s="53"/>
      <c r="L83" s="53"/>
    </row>
    <row r="84" customFormat="false" ht="13.5" hidden="false" customHeight="true" outlineLevel="0" collapsed="false">
      <c r="A84" s="65" t="s">
        <v>124</v>
      </c>
      <c r="B84" s="49" t="n">
        <v>3520</v>
      </c>
      <c r="C84" s="49" t="n">
        <v>2263</v>
      </c>
      <c r="D84" s="49" t="n">
        <v>2089</v>
      </c>
      <c r="E84" s="49" t="n">
        <v>2067</v>
      </c>
      <c r="F84" s="49" t="n">
        <v>787</v>
      </c>
      <c r="G84" s="49" t="n">
        <v>10726</v>
      </c>
      <c r="H84" s="51" t="n">
        <v>15.7065803667745</v>
      </c>
      <c r="I84" s="51"/>
      <c r="J84" s="79"/>
      <c r="K84" s="53"/>
      <c r="L84" s="53"/>
    </row>
    <row r="85" s="38" customFormat="true" ht="13.5" hidden="false" customHeight="true" outlineLevel="0" collapsed="false">
      <c r="A85" s="57" t="s">
        <v>125</v>
      </c>
      <c r="B85" s="55" t="n">
        <v>4046</v>
      </c>
      <c r="C85" s="55" t="n">
        <v>3561</v>
      </c>
      <c r="D85" s="55" t="n">
        <v>2439</v>
      </c>
      <c r="E85" s="55" t="n">
        <v>1901</v>
      </c>
      <c r="F85" s="55" t="n">
        <v>763</v>
      </c>
      <c r="G85" s="55" t="n">
        <v>12710</v>
      </c>
      <c r="H85" s="51" t="n">
        <v>57.8685877530742</v>
      </c>
      <c r="I85" s="51"/>
      <c r="J85" s="82"/>
      <c r="K85" s="83"/>
      <c r="L85" s="83"/>
    </row>
    <row r="86" s="38" customFormat="true" ht="13.5" hidden="false" customHeight="true" outlineLevel="0" collapsed="false">
      <c r="A86" s="57" t="s">
        <v>126</v>
      </c>
      <c r="B86" s="55" t="n">
        <v>3999</v>
      </c>
      <c r="C86" s="55" t="n">
        <v>2546</v>
      </c>
      <c r="D86" s="55" t="n">
        <v>2207</v>
      </c>
      <c r="E86" s="55" t="n">
        <v>2016</v>
      </c>
      <c r="F86" s="55" t="n">
        <v>839</v>
      </c>
      <c r="G86" s="55" t="n">
        <v>11607</v>
      </c>
      <c r="H86" s="51" t="n">
        <v>4.4</v>
      </c>
      <c r="I86" s="51"/>
      <c r="J86" s="82"/>
      <c r="K86" s="83"/>
      <c r="L86" s="83"/>
    </row>
    <row r="87" s="38" customFormat="true" ht="13.5" hidden="false" customHeight="true" outlineLevel="0" collapsed="false">
      <c r="A87" s="57" t="s">
        <v>127</v>
      </c>
      <c r="B87" s="55" t="n">
        <v>3124</v>
      </c>
      <c r="C87" s="55" t="n">
        <v>2087</v>
      </c>
      <c r="D87" s="55" t="n">
        <v>1824</v>
      </c>
      <c r="E87" s="55" t="n">
        <v>1807</v>
      </c>
      <c r="F87" s="55" t="n">
        <v>692</v>
      </c>
      <c r="G87" s="55" t="n">
        <v>9534</v>
      </c>
      <c r="H87" s="51" t="n">
        <v>5.5</v>
      </c>
      <c r="I87" s="51"/>
      <c r="J87" s="82"/>
      <c r="K87" s="83"/>
      <c r="L87" s="83"/>
    </row>
    <row r="88" s="38" customFormat="true" ht="13.5" hidden="false" customHeight="true" outlineLevel="0" collapsed="false">
      <c r="A88" s="57" t="s">
        <v>128</v>
      </c>
      <c r="B88" s="55" t="n">
        <v>3651</v>
      </c>
      <c r="C88" s="55" t="n">
        <v>2392</v>
      </c>
      <c r="D88" s="55" t="n">
        <v>2094</v>
      </c>
      <c r="E88" s="55" t="n">
        <v>2071</v>
      </c>
      <c r="F88" s="55" t="n">
        <v>786</v>
      </c>
      <c r="G88" s="55" t="n">
        <v>10994</v>
      </c>
      <c r="H88" s="51" t="n">
        <v>2.5</v>
      </c>
      <c r="I88" s="51"/>
      <c r="J88" s="82"/>
      <c r="K88" s="83"/>
      <c r="L88" s="83"/>
    </row>
    <row r="89" s="38" customFormat="true" ht="13.5" hidden="false" customHeight="true" outlineLevel="0" collapsed="false">
      <c r="A89" s="57" t="s">
        <v>129</v>
      </c>
      <c r="B89" s="55" t="n">
        <v>3996</v>
      </c>
      <c r="C89" s="55" t="n">
        <v>3338</v>
      </c>
      <c r="D89" s="55" t="n">
        <v>2247</v>
      </c>
      <c r="E89" s="55" t="n">
        <v>1911</v>
      </c>
      <c r="F89" s="55" t="n">
        <v>783</v>
      </c>
      <c r="G89" s="55" t="n">
        <v>12275</v>
      </c>
      <c r="H89" s="51" t="n">
        <v>-3.4</v>
      </c>
      <c r="I89" s="51"/>
      <c r="J89" s="82"/>
      <c r="K89" s="84"/>
      <c r="L89" s="84"/>
      <c r="M89" s="84"/>
      <c r="N89" s="84"/>
      <c r="O89" s="84"/>
    </row>
    <row r="90" s="38" customFormat="true" ht="15" hidden="false" customHeight="true" outlineLevel="0" collapsed="false">
      <c r="A90" s="57" t="s">
        <v>130</v>
      </c>
      <c r="B90" s="55" t="n">
        <v>4098</v>
      </c>
      <c r="C90" s="55" t="n">
        <v>2862</v>
      </c>
      <c r="D90" s="55" t="n">
        <v>2410</v>
      </c>
      <c r="E90" s="55" t="n">
        <v>2146</v>
      </c>
      <c r="F90" s="55" t="n">
        <v>846</v>
      </c>
      <c r="G90" s="55" t="n">
        <v>12362</v>
      </c>
      <c r="H90" s="51" t="n">
        <v>6.5</v>
      </c>
      <c r="I90" s="51"/>
      <c r="J90" s="82"/>
    </row>
    <row r="91" s="38" customFormat="true" ht="15" hidden="false" customHeight="true" outlineLevel="0" collapsed="false">
      <c r="A91" s="57" t="s">
        <v>131</v>
      </c>
      <c r="B91" s="84" t="n">
        <v>3118</v>
      </c>
      <c r="C91" s="84" t="n">
        <v>2104</v>
      </c>
      <c r="D91" s="84" t="n">
        <v>1931</v>
      </c>
      <c r="E91" s="84" t="n">
        <v>1868</v>
      </c>
      <c r="F91" s="84" t="n">
        <v>712</v>
      </c>
      <c r="G91" s="84" t="n">
        <v>9733</v>
      </c>
      <c r="H91" s="51" t="n">
        <v>2.08726662471156</v>
      </c>
      <c r="I91" s="51"/>
      <c r="J91" s="82"/>
      <c r="K91" s="85"/>
      <c r="L91" s="85"/>
      <c r="M91" s="85"/>
      <c r="N91" s="2"/>
      <c r="O91" s="85"/>
    </row>
    <row r="92" s="38" customFormat="true" ht="15" hidden="false" customHeight="true" outlineLevel="0" collapsed="false">
      <c r="A92" s="57" t="s">
        <v>132</v>
      </c>
      <c r="B92" s="84" t="n">
        <v>3757</v>
      </c>
      <c r="C92" s="84" t="n">
        <v>2401</v>
      </c>
      <c r="D92" s="84" t="n">
        <v>1999</v>
      </c>
      <c r="E92" s="84" t="n">
        <v>2001</v>
      </c>
      <c r="F92" s="84" t="n">
        <v>775</v>
      </c>
      <c r="G92" s="84" t="n">
        <v>10933</v>
      </c>
      <c r="H92" s="51" t="n">
        <v>-0.554848098963071</v>
      </c>
      <c r="I92" s="51"/>
      <c r="J92" s="82"/>
      <c r="K92" s="82"/>
      <c r="L92" s="82"/>
      <c r="M92" s="82"/>
      <c r="N92" s="82"/>
      <c r="O92" s="82"/>
      <c r="P92" s="82"/>
    </row>
    <row r="93" s="38" customFormat="true" ht="15" hidden="false" customHeight="true" outlineLevel="0" collapsed="false">
      <c r="A93" s="57" t="s">
        <v>133</v>
      </c>
      <c r="B93" s="84" t="n">
        <v>2932</v>
      </c>
      <c r="C93" s="84" t="n">
        <v>1966</v>
      </c>
      <c r="D93" s="84" t="n">
        <v>1750</v>
      </c>
      <c r="E93" s="84" t="n">
        <v>1649</v>
      </c>
      <c r="F93" s="84" t="n">
        <v>649</v>
      </c>
      <c r="G93" s="84" t="n">
        <v>8946</v>
      </c>
      <c r="H93" s="51" t="n">
        <v>-27.1201629327902</v>
      </c>
      <c r="I93" s="51"/>
      <c r="J93" s="82"/>
      <c r="K93" s="82"/>
      <c r="L93" s="82"/>
      <c r="M93" s="82"/>
      <c r="N93" s="82"/>
      <c r="O93" s="82"/>
      <c r="P93" s="82"/>
    </row>
    <row r="94" customFormat="false" ht="15" hidden="false" customHeight="true" outlineLevel="0" collapsed="false">
      <c r="A94" s="57" t="s">
        <v>134</v>
      </c>
      <c r="B94" s="12" t="n">
        <v>4330</v>
      </c>
      <c r="C94" s="12" t="n">
        <v>3007</v>
      </c>
      <c r="D94" s="12" t="n">
        <v>2525</v>
      </c>
      <c r="E94" s="12" t="n">
        <v>2206</v>
      </c>
      <c r="F94" s="12" t="n">
        <v>863</v>
      </c>
      <c r="G94" s="12" t="n">
        <v>12931</v>
      </c>
      <c r="H94" s="51" t="n">
        <f aca="false">(G94-G90)/G90*100</f>
        <v>4.60281507846627</v>
      </c>
      <c r="I94" s="51"/>
      <c r="J94" s="79"/>
      <c r="K94" s="79"/>
      <c r="L94" s="79"/>
      <c r="M94" s="79"/>
      <c r="N94" s="79"/>
      <c r="O94" s="79"/>
      <c r="P94" s="79"/>
    </row>
    <row r="95" customFormat="false" ht="15" hidden="false" customHeight="true" outlineLevel="0" collapsed="false">
      <c r="A95" s="57" t="s">
        <v>135</v>
      </c>
      <c r="B95" s="12" t="n">
        <v>3225</v>
      </c>
      <c r="C95" s="12" t="n">
        <v>2268</v>
      </c>
      <c r="D95" s="12" t="n">
        <v>2193</v>
      </c>
      <c r="E95" s="12" t="n">
        <v>1837</v>
      </c>
      <c r="F95" s="12" t="n">
        <v>698</v>
      </c>
      <c r="G95" s="12" t="n">
        <v>10221</v>
      </c>
      <c r="H95" s="51" t="n">
        <v>5.01387033802527</v>
      </c>
      <c r="I95" s="51"/>
      <c r="J95" s="79"/>
      <c r="K95" s="79"/>
      <c r="L95" s="79"/>
      <c r="M95" s="79"/>
      <c r="N95" s="79"/>
      <c r="O95" s="79"/>
      <c r="P95" s="79"/>
    </row>
    <row r="96" customFormat="false" ht="9" hidden="false" customHeight="true" outlineLevel="0" collapsed="false">
      <c r="A96" s="86"/>
      <c r="B96" s="86"/>
      <c r="C96" s="86"/>
      <c r="D96" s="86"/>
      <c r="E96" s="86"/>
      <c r="F96" s="86"/>
      <c r="G96" s="86"/>
      <c r="H96" s="86"/>
      <c r="J96" s="79"/>
      <c r="K96" s="53"/>
      <c r="L96" s="53"/>
    </row>
    <row r="97" customFormat="false" ht="6" hidden="false" customHeight="true" outlineLevel="0" collapsed="false">
      <c r="B97" s="48"/>
      <c r="C97" s="48"/>
      <c r="D97" s="48"/>
      <c r="E97" s="48"/>
      <c r="F97" s="48"/>
      <c r="G97" s="48"/>
      <c r="H97" s="48"/>
    </row>
    <row r="98" customFormat="false" ht="13.5" hidden="false" customHeight="false" outlineLevel="0" collapsed="false">
      <c r="A98" s="48" t="s">
        <v>145</v>
      </c>
      <c r="B98" s="72"/>
    </row>
    <row r="99" customFormat="false" ht="13.5" hidden="false" customHeight="false" outlineLevel="0" collapsed="false">
      <c r="A99" s="48" t="s">
        <v>146</v>
      </c>
      <c r="B99" s="72"/>
    </row>
    <row r="100" customFormat="false" ht="13.5" hidden="false" customHeight="false" outlineLevel="0" collapsed="false">
      <c r="B100" s="72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9" min="9" style="0" width="9.56"/>
    <col collapsed="false" customWidth="true" hidden="false" outlineLevel="0" max="11" min="11" style="0" width="13.41"/>
  </cols>
  <sheetData>
    <row r="1" customFormat="false" ht="13.5" hidden="false" customHeight="false" outlineLevel="0" collapsed="false">
      <c r="A1" s="39" t="s">
        <v>147</v>
      </c>
      <c r="B1" s="73"/>
      <c r="C1" s="73"/>
      <c r="D1" s="73"/>
      <c r="E1" s="73"/>
      <c r="F1" s="73"/>
      <c r="G1" s="73"/>
      <c r="H1" s="73"/>
      <c r="L1" s="2"/>
    </row>
    <row r="2" customFormat="false" ht="13.5" hidden="false" customHeight="false" outlineLevel="0" collapsed="false">
      <c r="A2" s="39" t="s">
        <v>141</v>
      </c>
      <c r="B2" s="73"/>
      <c r="C2" s="73"/>
      <c r="D2" s="73"/>
      <c r="E2" s="73"/>
      <c r="F2" s="73"/>
      <c r="G2" s="73"/>
      <c r="H2" s="73"/>
    </row>
    <row r="3" customFormat="false" ht="6" hidden="false" customHeight="true" outlineLevel="0" collapsed="false"/>
    <row r="4" customFormat="false" ht="13.5" hidden="false" customHeight="true" outlineLevel="0" collapsed="false">
      <c r="A4" s="40" t="s">
        <v>42</v>
      </c>
      <c r="B4" s="41" t="s">
        <v>43</v>
      </c>
      <c r="C4" s="41"/>
      <c r="D4" s="41"/>
      <c r="E4" s="41"/>
      <c r="F4" s="41"/>
      <c r="G4" s="41"/>
      <c r="H4" s="42" t="s">
        <v>44</v>
      </c>
    </row>
    <row r="5" customFormat="false" ht="13.5" hidden="false" customHeight="false" outlineLevel="0" collapsed="false">
      <c r="A5" s="43" t="s">
        <v>45</v>
      </c>
      <c r="B5" s="44" t="s">
        <v>29</v>
      </c>
      <c r="C5" s="44" t="s">
        <v>30</v>
      </c>
      <c r="D5" s="44" t="s">
        <v>31</v>
      </c>
      <c r="E5" s="44" t="s">
        <v>32</v>
      </c>
      <c r="F5" s="44" t="s">
        <v>33</v>
      </c>
      <c r="G5" s="44" t="s">
        <v>34</v>
      </c>
      <c r="H5" s="42"/>
    </row>
    <row r="7" customFormat="false" ht="13.5" hidden="false" customHeight="false" outlineLevel="0" collapsed="false">
      <c r="A7" s="48" t="s">
        <v>46</v>
      </c>
      <c r="B7" s="49" t="n">
        <v>1407</v>
      </c>
      <c r="C7" s="49" t="n">
        <v>714</v>
      </c>
      <c r="D7" s="49" t="n">
        <v>602</v>
      </c>
      <c r="E7" s="49" t="n">
        <v>644</v>
      </c>
      <c r="F7" s="49" t="n">
        <v>251</v>
      </c>
      <c r="G7" s="49" t="n">
        <v>3618</v>
      </c>
      <c r="H7" s="66" t="s">
        <v>47</v>
      </c>
    </row>
    <row r="8" customFormat="false" ht="13.5" hidden="false" customHeight="false" outlineLevel="0" collapsed="false">
      <c r="A8" s="48" t="s">
        <v>48</v>
      </c>
      <c r="B8" s="49" t="n">
        <v>1680</v>
      </c>
      <c r="C8" s="49" t="n">
        <v>823</v>
      </c>
      <c r="D8" s="49" t="n">
        <v>689</v>
      </c>
      <c r="E8" s="49" t="n">
        <v>608</v>
      </c>
      <c r="F8" s="49" t="n">
        <v>270</v>
      </c>
      <c r="G8" s="49" t="n">
        <v>4070</v>
      </c>
      <c r="H8" s="66" t="s">
        <v>47</v>
      </c>
    </row>
    <row r="9" customFormat="false" ht="13.5" hidden="false" customHeight="false" outlineLevel="0" collapsed="false">
      <c r="A9" s="48" t="s">
        <v>49</v>
      </c>
      <c r="B9" s="49" t="n">
        <v>997</v>
      </c>
      <c r="C9" s="49" t="n">
        <v>550</v>
      </c>
      <c r="D9" s="49" t="n">
        <v>471</v>
      </c>
      <c r="E9" s="49" t="n">
        <v>621</v>
      </c>
      <c r="F9" s="49" t="n">
        <v>218</v>
      </c>
      <c r="G9" s="49" t="n">
        <v>2857</v>
      </c>
      <c r="H9" s="66" t="s">
        <v>47</v>
      </c>
    </row>
    <row r="10" customFormat="false" ht="13.5" hidden="false" customHeight="false" outlineLevel="0" collapsed="false">
      <c r="A10" s="48" t="s">
        <v>50</v>
      </c>
      <c r="B10" s="49" t="n">
        <v>1697</v>
      </c>
      <c r="C10" s="49" t="n">
        <v>838</v>
      </c>
      <c r="D10" s="49" t="n">
        <v>794</v>
      </c>
      <c r="E10" s="49" t="n">
        <v>748</v>
      </c>
      <c r="F10" s="49" t="n">
        <v>280</v>
      </c>
      <c r="G10" s="49" t="n">
        <v>4357</v>
      </c>
      <c r="H10" s="66" t="s">
        <v>47</v>
      </c>
    </row>
    <row r="11" customFormat="false" ht="13.5" hidden="false" customHeight="false" outlineLevel="0" collapsed="false">
      <c r="A11" s="48" t="s">
        <v>51</v>
      </c>
      <c r="B11" s="49" t="n">
        <v>1428</v>
      </c>
      <c r="C11" s="49" t="n">
        <v>854</v>
      </c>
      <c r="D11" s="49" t="n">
        <v>777</v>
      </c>
      <c r="E11" s="49" t="n">
        <v>747</v>
      </c>
      <c r="F11" s="49" t="n">
        <v>276</v>
      </c>
      <c r="G11" s="49" t="n">
        <v>4082</v>
      </c>
      <c r="H11" s="51" t="n">
        <v>12.824765063571</v>
      </c>
      <c r="I11" s="51"/>
      <c r="J11" s="87"/>
      <c r="K11" s="79"/>
    </row>
    <row r="12" customFormat="false" ht="13.5" hidden="false" customHeight="false" outlineLevel="0" collapsed="false">
      <c r="A12" s="48" t="s">
        <v>52</v>
      </c>
      <c r="B12" s="49" t="n">
        <v>1580</v>
      </c>
      <c r="C12" s="49" t="n">
        <v>930</v>
      </c>
      <c r="D12" s="49" t="n">
        <v>689</v>
      </c>
      <c r="E12" s="49" t="n">
        <v>607</v>
      </c>
      <c r="F12" s="49" t="n">
        <v>225</v>
      </c>
      <c r="G12" s="49" t="n">
        <v>4031</v>
      </c>
      <c r="H12" s="51" t="n">
        <v>-0.958230958230958</v>
      </c>
      <c r="I12" s="51"/>
      <c r="J12" s="87"/>
    </row>
    <row r="13" customFormat="false" ht="13.5" hidden="false" customHeight="false" outlineLevel="0" collapsed="false">
      <c r="A13" s="48" t="s">
        <v>53</v>
      </c>
      <c r="B13" s="49" t="n">
        <v>1018</v>
      </c>
      <c r="C13" s="49" t="n">
        <v>625</v>
      </c>
      <c r="D13" s="49" t="n">
        <v>419</v>
      </c>
      <c r="E13" s="49" t="n">
        <v>616</v>
      </c>
      <c r="F13" s="49" t="n">
        <v>190</v>
      </c>
      <c r="G13" s="49" t="n">
        <v>2868</v>
      </c>
      <c r="H13" s="51" t="n">
        <v>0.385019250962548</v>
      </c>
      <c r="I13" s="51"/>
      <c r="J13" s="87"/>
    </row>
    <row r="14" customFormat="false" ht="13.5" hidden="false" customHeight="false" outlineLevel="0" collapsed="false">
      <c r="A14" s="48" t="s">
        <v>54</v>
      </c>
      <c r="B14" s="49" t="n">
        <v>1624</v>
      </c>
      <c r="C14" s="49" t="n">
        <v>846</v>
      </c>
      <c r="D14" s="49" t="n">
        <v>655</v>
      </c>
      <c r="E14" s="49" t="n">
        <v>971</v>
      </c>
      <c r="F14" s="49" t="n">
        <v>282</v>
      </c>
      <c r="G14" s="49" t="n">
        <v>4378</v>
      </c>
      <c r="H14" s="51" t="n">
        <v>0.481983015836585</v>
      </c>
      <c r="I14" s="51"/>
      <c r="J14" s="87"/>
    </row>
    <row r="15" customFormat="false" ht="13.5" hidden="false" customHeight="false" outlineLevel="0" collapsed="false">
      <c r="A15" s="48" t="s">
        <v>55</v>
      </c>
      <c r="B15" s="49" t="n">
        <v>1323</v>
      </c>
      <c r="C15" s="49" t="n">
        <v>830</v>
      </c>
      <c r="D15" s="49" t="n">
        <v>522</v>
      </c>
      <c r="E15" s="49" t="n">
        <v>618</v>
      </c>
      <c r="F15" s="49" t="n">
        <v>155</v>
      </c>
      <c r="G15" s="49" t="n">
        <v>3448</v>
      </c>
      <c r="H15" s="51" t="n">
        <v>-15.531602155806</v>
      </c>
      <c r="I15" s="51"/>
      <c r="J15" s="87"/>
    </row>
    <row r="16" customFormat="false" ht="13.5" hidden="false" customHeight="false" outlineLevel="0" collapsed="false">
      <c r="A16" s="48" t="s">
        <v>56</v>
      </c>
      <c r="B16" s="49" t="n">
        <v>1733</v>
      </c>
      <c r="C16" s="49" t="n">
        <v>736</v>
      </c>
      <c r="D16" s="49" t="n">
        <v>570</v>
      </c>
      <c r="E16" s="49" t="n">
        <v>776</v>
      </c>
      <c r="F16" s="49" t="n">
        <v>220</v>
      </c>
      <c r="G16" s="49" t="n">
        <v>4035</v>
      </c>
      <c r="H16" s="51" t="n">
        <v>0.0992309600595386</v>
      </c>
      <c r="I16" s="51"/>
      <c r="J16" s="87"/>
    </row>
    <row r="17" customFormat="false" ht="13.5" hidden="false" customHeight="false" outlineLevel="0" collapsed="false">
      <c r="A17" s="48" t="s">
        <v>57</v>
      </c>
      <c r="B17" s="49" t="n">
        <v>1073</v>
      </c>
      <c r="C17" s="49" t="n">
        <v>607</v>
      </c>
      <c r="D17" s="49" t="n">
        <v>686</v>
      </c>
      <c r="E17" s="49" t="n">
        <v>532</v>
      </c>
      <c r="F17" s="49" t="n">
        <v>135</v>
      </c>
      <c r="G17" s="49" t="n">
        <v>3033</v>
      </c>
      <c r="H17" s="51" t="n">
        <v>5.75313807531381</v>
      </c>
      <c r="I17" s="51"/>
      <c r="J17" s="87"/>
    </row>
    <row r="18" customFormat="false" ht="13.5" hidden="false" customHeight="false" outlineLevel="0" collapsed="false">
      <c r="A18" s="48" t="s">
        <v>58</v>
      </c>
      <c r="B18" s="49" t="n">
        <v>2171</v>
      </c>
      <c r="C18" s="49" t="n">
        <v>857</v>
      </c>
      <c r="D18" s="49" t="n">
        <v>705</v>
      </c>
      <c r="E18" s="49" t="n">
        <v>706</v>
      </c>
      <c r="F18" s="49" t="n">
        <v>213</v>
      </c>
      <c r="G18" s="49" t="n">
        <v>4652</v>
      </c>
      <c r="H18" s="51" t="n">
        <v>6.25856555504797</v>
      </c>
      <c r="I18" s="51"/>
      <c r="J18" s="87"/>
    </row>
    <row r="19" customFormat="false" ht="13.5" hidden="false" customHeight="false" outlineLevel="0" collapsed="false">
      <c r="A19" s="48" t="s">
        <v>59</v>
      </c>
      <c r="B19" s="49" t="n">
        <v>1827</v>
      </c>
      <c r="C19" s="49" t="n">
        <v>643</v>
      </c>
      <c r="D19" s="49" t="n">
        <v>552</v>
      </c>
      <c r="E19" s="49" t="n">
        <v>661</v>
      </c>
      <c r="F19" s="49" t="n">
        <v>208</v>
      </c>
      <c r="G19" s="49" t="n">
        <v>3891</v>
      </c>
      <c r="H19" s="51" t="n">
        <v>12.8480278422274</v>
      </c>
      <c r="I19" s="51"/>
      <c r="J19" s="87"/>
    </row>
    <row r="20" customFormat="false" ht="13.5" hidden="false" customHeight="false" outlineLevel="0" collapsed="false">
      <c r="A20" s="48" t="s">
        <v>60</v>
      </c>
      <c r="B20" s="49" t="n">
        <v>1765</v>
      </c>
      <c r="C20" s="49" t="n">
        <v>603</v>
      </c>
      <c r="D20" s="49" t="n">
        <v>597</v>
      </c>
      <c r="E20" s="49" t="n">
        <v>604</v>
      </c>
      <c r="F20" s="49" t="n">
        <v>239</v>
      </c>
      <c r="G20" s="49" t="n">
        <v>3808</v>
      </c>
      <c r="H20" s="51" t="n">
        <v>-5.62577447335812</v>
      </c>
      <c r="I20" s="51"/>
      <c r="J20" s="87"/>
    </row>
    <row r="21" customFormat="false" ht="13.5" hidden="false" customHeight="false" outlineLevel="0" collapsed="false">
      <c r="A21" s="48" t="s">
        <v>61</v>
      </c>
      <c r="B21" s="49" t="n">
        <v>1039</v>
      </c>
      <c r="C21" s="49" t="n">
        <v>522</v>
      </c>
      <c r="D21" s="49" t="n">
        <v>431</v>
      </c>
      <c r="E21" s="49" t="n">
        <v>567</v>
      </c>
      <c r="F21" s="49" t="n">
        <v>186</v>
      </c>
      <c r="G21" s="49" t="n">
        <v>2745</v>
      </c>
      <c r="H21" s="51" t="n">
        <v>-9.49554896142433</v>
      </c>
      <c r="I21" s="51"/>
      <c r="J21" s="87"/>
    </row>
    <row r="22" customFormat="false" ht="13.5" hidden="false" customHeight="false" outlineLevel="0" collapsed="false">
      <c r="A22" s="48" t="s">
        <v>62</v>
      </c>
      <c r="B22" s="49" t="n">
        <v>1663</v>
      </c>
      <c r="C22" s="49" t="n">
        <v>584</v>
      </c>
      <c r="D22" s="49" t="n">
        <v>696</v>
      </c>
      <c r="E22" s="49" t="n">
        <v>699</v>
      </c>
      <c r="F22" s="49" t="n">
        <v>203</v>
      </c>
      <c r="G22" s="49" t="n">
        <v>3845</v>
      </c>
      <c r="H22" s="51" t="n">
        <v>-17.347377472055</v>
      </c>
      <c r="I22" s="51"/>
      <c r="J22" s="87"/>
    </row>
    <row r="23" customFormat="false" ht="13.5" hidden="false" customHeight="false" outlineLevel="0" collapsed="false">
      <c r="A23" s="48" t="s">
        <v>63</v>
      </c>
      <c r="B23" s="49" t="n">
        <v>1368</v>
      </c>
      <c r="C23" s="49" t="n">
        <v>527</v>
      </c>
      <c r="D23" s="49" t="n">
        <v>396</v>
      </c>
      <c r="E23" s="49" t="n">
        <v>590</v>
      </c>
      <c r="F23" s="49" t="n">
        <v>147</v>
      </c>
      <c r="G23" s="49" t="n">
        <v>3028</v>
      </c>
      <c r="H23" s="51" t="n">
        <v>-22.1793883320483</v>
      </c>
      <c r="I23" s="51"/>
      <c r="J23" s="87"/>
    </row>
    <row r="24" customFormat="false" ht="13.5" hidden="false" customHeight="false" outlineLevel="0" collapsed="false">
      <c r="A24" s="48" t="s">
        <v>64</v>
      </c>
      <c r="B24" s="49" t="n">
        <v>1341</v>
      </c>
      <c r="C24" s="49" t="n">
        <v>658</v>
      </c>
      <c r="D24" s="49" t="n">
        <v>543</v>
      </c>
      <c r="E24" s="49" t="n">
        <v>586</v>
      </c>
      <c r="F24" s="49" t="n">
        <v>220</v>
      </c>
      <c r="G24" s="49" t="n">
        <v>3348</v>
      </c>
      <c r="H24" s="51" t="n">
        <v>-12.0798319327731</v>
      </c>
      <c r="I24" s="51"/>
      <c r="J24" s="87"/>
    </row>
    <row r="25" customFormat="false" ht="13.5" hidden="false" customHeight="false" outlineLevel="0" collapsed="false">
      <c r="A25" s="48" t="s">
        <v>65</v>
      </c>
      <c r="B25" s="49" t="n">
        <v>984</v>
      </c>
      <c r="C25" s="49" t="n">
        <v>487</v>
      </c>
      <c r="D25" s="49" t="n">
        <v>546</v>
      </c>
      <c r="E25" s="49" t="n">
        <v>524</v>
      </c>
      <c r="F25" s="49" t="n">
        <v>266</v>
      </c>
      <c r="G25" s="49" t="n">
        <v>2807</v>
      </c>
      <c r="H25" s="51" t="n">
        <v>2.25865209471767</v>
      </c>
      <c r="I25" s="51"/>
      <c r="J25" s="87"/>
    </row>
    <row r="26" customFormat="false" ht="13.5" hidden="false" customHeight="false" outlineLevel="0" collapsed="false">
      <c r="A26" s="48" t="s">
        <v>66</v>
      </c>
      <c r="B26" s="49" t="n">
        <v>1576</v>
      </c>
      <c r="C26" s="49" t="n">
        <v>726</v>
      </c>
      <c r="D26" s="49" t="n">
        <v>1139</v>
      </c>
      <c r="E26" s="49" t="n">
        <v>699</v>
      </c>
      <c r="F26" s="49" t="n">
        <v>229</v>
      </c>
      <c r="G26" s="49" t="n">
        <v>4369</v>
      </c>
      <c r="H26" s="51" t="n">
        <v>13.628088426528</v>
      </c>
      <c r="I26" s="51"/>
      <c r="J26" s="87"/>
    </row>
    <row r="27" customFormat="false" ht="13.5" hidden="false" customHeight="false" outlineLevel="0" collapsed="false">
      <c r="A27" s="48" t="s">
        <v>67</v>
      </c>
      <c r="B27" s="49" t="n">
        <v>1196</v>
      </c>
      <c r="C27" s="49" t="n">
        <v>522</v>
      </c>
      <c r="D27" s="49" t="n">
        <v>517</v>
      </c>
      <c r="E27" s="49" t="n">
        <v>804</v>
      </c>
      <c r="F27" s="49" t="n">
        <v>194</v>
      </c>
      <c r="G27" s="49" t="n">
        <v>3233</v>
      </c>
      <c r="H27" s="51" t="n">
        <v>6.77014531043593</v>
      </c>
      <c r="I27" s="51"/>
      <c r="J27" s="87"/>
    </row>
    <row r="28" customFormat="false" ht="13.5" hidden="false" customHeight="false" outlineLevel="0" collapsed="false">
      <c r="A28" s="48" t="s">
        <v>68</v>
      </c>
      <c r="B28" s="49" t="n">
        <v>1135</v>
      </c>
      <c r="C28" s="49" t="n">
        <v>434</v>
      </c>
      <c r="D28" s="49" t="n">
        <v>740</v>
      </c>
      <c r="E28" s="49" t="n">
        <v>909</v>
      </c>
      <c r="F28" s="49" t="n">
        <v>162</v>
      </c>
      <c r="G28" s="49" t="n">
        <v>3380</v>
      </c>
      <c r="H28" s="51" t="n">
        <v>0.955794504181601</v>
      </c>
      <c r="I28" s="51"/>
      <c r="J28" s="87"/>
    </row>
    <row r="29" customFormat="false" ht="13.5" hidden="false" customHeight="false" outlineLevel="0" collapsed="false">
      <c r="A29" s="48" t="s">
        <v>69</v>
      </c>
      <c r="B29" s="49" t="n">
        <v>846</v>
      </c>
      <c r="C29" s="49" t="n">
        <v>345</v>
      </c>
      <c r="D29" s="49" t="n">
        <v>382</v>
      </c>
      <c r="E29" s="49" t="n">
        <v>666</v>
      </c>
      <c r="F29" s="49" t="n">
        <v>222</v>
      </c>
      <c r="G29" s="49" t="n">
        <v>2461</v>
      </c>
      <c r="H29" s="51" t="n">
        <v>-12.326327039544</v>
      </c>
      <c r="I29" s="51"/>
      <c r="J29" s="87"/>
    </row>
    <row r="30" customFormat="false" ht="13.5" hidden="false" customHeight="false" outlineLevel="0" collapsed="false">
      <c r="A30" s="48" t="s">
        <v>70</v>
      </c>
      <c r="B30" s="49" t="n">
        <v>1323</v>
      </c>
      <c r="C30" s="49" t="n">
        <v>597</v>
      </c>
      <c r="D30" s="49" t="n">
        <v>675</v>
      </c>
      <c r="E30" s="49" t="n">
        <v>869</v>
      </c>
      <c r="F30" s="49" t="n">
        <v>197</v>
      </c>
      <c r="G30" s="49" t="n">
        <v>3661</v>
      </c>
      <c r="H30" s="51" t="n">
        <v>-16.2050812542916</v>
      </c>
      <c r="I30" s="51"/>
      <c r="J30" s="87"/>
    </row>
    <row r="31" customFormat="false" ht="13.5" hidden="false" customHeight="false" outlineLevel="0" collapsed="false">
      <c r="A31" s="48" t="s">
        <v>71</v>
      </c>
      <c r="B31" s="49" t="n">
        <v>1157</v>
      </c>
      <c r="C31" s="49" t="n">
        <v>460</v>
      </c>
      <c r="D31" s="49" t="n">
        <v>344</v>
      </c>
      <c r="E31" s="49" t="n">
        <v>1280</v>
      </c>
      <c r="F31" s="49" t="n">
        <v>189</v>
      </c>
      <c r="G31" s="49" t="n">
        <v>3430</v>
      </c>
      <c r="H31" s="51" t="n">
        <v>6.093411691927</v>
      </c>
      <c r="I31" s="51"/>
      <c r="J31" s="87"/>
    </row>
    <row r="32" customFormat="false" ht="13.5" hidden="false" customHeight="false" outlineLevel="0" collapsed="false">
      <c r="A32" s="48" t="s">
        <v>72</v>
      </c>
      <c r="B32" s="49" t="n">
        <v>1158</v>
      </c>
      <c r="C32" s="49" t="n">
        <v>546</v>
      </c>
      <c r="D32" s="49" t="n">
        <v>474</v>
      </c>
      <c r="E32" s="49" t="n">
        <v>755</v>
      </c>
      <c r="F32" s="49" t="n">
        <v>216</v>
      </c>
      <c r="G32" s="49" t="n">
        <v>3149</v>
      </c>
      <c r="H32" s="51" t="n">
        <v>-6.83431952662722</v>
      </c>
      <c r="I32" s="51"/>
      <c r="J32" s="87"/>
    </row>
    <row r="33" customFormat="false" ht="13.5" hidden="false" customHeight="false" outlineLevel="0" collapsed="false">
      <c r="A33" s="48" t="s">
        <v>73</v>
      </c>
      <c r="B33" s="49" t="n">
        <v>702</v>
      </c>
      <c r="C33" s="49" t="n">
        <v>441</v>
      </c>
      <c r="D33" s="49" t="n">
        <v>355</v>
      </c>
      <c r="E33" s="49" t="n">
        <v>588</v>
      </c>
      <c r="F33" s="49" t="n">
        <v>177</v>
      </c>
      <c r="G33" s="49" t="n">
        <v>2263</v>
      </c>
      <c r="H33" s="51" t="n">
        <v>-8.04550995530272</v>
      </c>
      <c r="I33" s="51"/>
      <c r="J33" s="87"/>
    </row>
    <row r="34" customFormat="false" ht="13.5" hidden="false" customHeight="false" outlineLevel="0" collapsed="false">
      <c r="A34" s="48" t="s">
        <v>74</v>
      </c>
      <c r="B34" s="49" t="n">
        <v>1218</v>
      </c>
      <c r="C34" s="49" t="n">
        <v>780</v>
      </c>
      <c r="D34" s="49" t="n">
        <v>522</v>
      </c>
      <c r="E34" s="49" t="n">
        <v>923</v>
      </c>
      <c r="F34" s="49" t="n">
        <v>192</v>
      </c>
      <c r="G34" s="49" t="n">
        <v>3635</v>
      </c>
      <c r="H34" s="51" t="n">
        <v>-0.710188473094783</v>
      </c>
      <c r="I34" s="51"/>
      <c r="J34" s="87"/>
    </row>
    <row r="35" customFormat="false" ht="13.5" hidden="false" customHeight="false" outlineLevel="0" collapsed="false">
      <c r="A35" s="54" t="s">
        <v>75</v>
      </c>
      <c r="B35" s="49" t="n">
        <v>1284</v>
      </c>
      <c r="C35" s="49" t="n">
        <v>511</v>
      </c>
      <c r="D35" s="49" t="n">
        <v>483</v>
      </c>
      <c r="E35" s="49" t="n">
        <v>654</v>
      </c>
      <c r="F35" s="49" t="n">
        <v>178</v>
      </c>
      <c r="G35" s="49" t="n">
        <v>3110</v>
      </c>
      <c r="H35" s="51" t="n">
        <v>-9.32944606413994</v>
      </c>
      <c r="I35" s="51"/>
      <c r="J35" s="87"/>
    </row>
    <row r="36" customFormat="false" ht="13.5" hidden="false" customHeight="false" outlineLevel="0" collapsed="false">
      <c r="A36" s="54" t="s">
        <v>76</v>
      </c>
      <c r="B36" s="49" t="n">
        <v>1241</v>
      </c>
      <c r="C36" s="49" t="n">
        <v>539</v>
      </c>
      <c r="D36" s="49" t="n">
        <v>396</v>
      </c>
      <c r="E36" s="49" t="n">
        <v>920</v>
      </c>
      <c r="F36" s="49" t="n">
        <v>215</v>
      </c>
      <c r="G36" s="49" t="n">
        <v>3311</v>
      </c>
      <c r="H36" s="51" t="n">
        <v>5.14449031438552</v>
      </c>
      <c r="I36" s="51"/>
      <c r="J36" s="87"/>
    </row>
    <row r="37" customFormat="false" ht="13.5" hidden="false" customHeight="false" outlineLevel="0" collapsed="false">
      <c r="A37" s="54" t="s">
        <v>77</v>
      </c>
      <c r="B37" s="49" t="n">
        <v>979</v>
      </c>
      <c r="C37" s="49" t="n">
        <v>349</v>
      </c>
      <c r="D37" s="49" t="n">
        <v>259</v>
      </c>
      <c r="E37" s="49" t="n">
        <v>616</v>
      </c>
      <c r="F37" s="49" t="n">
        <v>168</v>
      </c>
      <c r="G37" s="49" t="n">
        <v>2371</v>
      </c>
      <c r="H37" s="51" t="n">
        <v>4.77242598320813</v>
      </c>
      <c r="I37" s="51"/>
      <c r="J37" s="87"/>
    </row>
    <row r="38" customFormat="false" ht="13.5" hidden="false" customHeight="false" outlineLevel="0" collapsed="false">
      <c r="A38" s="54" t="s">
        <v>78</v>
      </c>
      <c r="B38" s="49" t="n">
        <v>1673</v>
      </c>
      <c r="C38" s="49" t="n">
        <v>770</v>
      </c>
      <c r="D38" s="49" t="n">
        <v>529</v>
      </c>
      <c r="E38" s="49" t="n">
        <v>821</v>
      </c>
      <c r="F38" s="49" t="n">
        <v>169</v>
      </c>
      <c r="G38" s="49" t="n">
        <v>3962</v>
      </c>
      <c r="H38" s="51" t="n">
        <v>8.99587345254471</v>
      </c>
      <c r="I38" s="51"/>
      <c r="J38" s="87"/>
    </row>
    <row r="39" customFormat="false" ht="13.5" hidden="false" customHeight="false" outlineLevel="0" collapsed="false">
      <c r="A39" s="48" t="s">
        <v>79</v>
      </c>
      <c r="B39" s="49" t="n">
        <v>1262</v>
      </c>
      <c r="C39" s="49" t="n">
        <v>449</v>
      </c>
      <c r="D39" s="49" t="n">
        <v>331</v>
      </c>
      <c r="E39" s="49" t="n">
        <v>622</v>
      </c>
      <c r="F39" s="49" t="n">
        <v>129</v>
      </c>
      <c r="G39" s="49" t="n">
        <v>2793</v>
      </c>
      <c r="H39" s="51" t="n">
        <v>-10.1929260450161</v>
      </c>
      <c r="I39" s="51"/>
      <c r="J39" s="87"/>
    </row>
    <row r="40" customFormat="false" ht="13.5" hidden="false" customHeight="false" outlineLevel="0" collapsed="false">
      <c r="A40" s="48" t="s">
        <v>80</v>
      </c>
      <c r="B40" s="49" t="n">
        <v>1471</v>
      </c>
      <c r="C40" s="49" t="n">
        <v>619</v>
      </c>
      <c r="D40" s="49" t="n">
        <v>369</v>
      </c>
      <c r="E40" s="49" t="n">
        <v>676</v>
      </c>
      <c r="F40" s="49" t="n">
        <v>169</v>
      </c>
      <c r="G40" s="49" t="n">
        <v>3304</v>
      </c>
      <c r="H40" s="51" t="n">
        <v>-0.211416490486258</v>
      </c>
      <c r="I40" s="51"/>
      <c r="J40" s="87"/>
    </row>
    <row r="41" customFormat="false" ht="13.5" hidden="false" customHeight="false" outlineLevel="0" collapsed="false">
      <c r="A41" s="48" t="s">
        <v>81</v>
      </c>
      <c r="B41" s="49" t="n">
        <v>981</v>
      </c>
      <c r="C41" s="49" t="n">
        <v>423</v>
      </c>
      <c r="D41" s="49" t="n">
        <v>273</v>
      </c>
      <c r="E41" s="49" t="n">
        <v>473</v>
      </c>
      <c r="F41" s="49" t="n">
        <v>129</v>
      </c>
      <c r="G41" s="49" t="n">
        <v>2279</v>
      </c>
      <c r="H41" s="51" t="n">
        <v>-3.88021931674399</v>
      </c>
      <c r="I41" s="51"/>
      <c r="J41" s="87"/>
    </row>
    <row r="42" customFormat="false" ht="13.5" hidden="false" customHeight="false" outlineLevel="0" collapsed="false">
      <c r="A42" s="48" t="s">
        <v>82</v>
      </c>
      <c r="B42" s="49" t="n">
        <v>1473</v>
      </c>
      <c r="C42" s="49" t="n">
        <v>772</v>
      </c>
      <c r="D42" s="49" t="n">
        <v>473</v>
      </c>
      <c r="E42" s="49" t="n">
        <v>734</v>
      </c>
      <c r="F42" s="49" t="n">
        <v>130</v>
      </c>
      <c r="G42" s="49" t="n">
        <v>3582</v>
      </c>
      <c r="H42" s="51" t="n">
        <v>-9.59111559818274</v>
      </c>
      <c r="I42" s="51"/>
      <c r="J42" s="87"/>
    </row>
    <row r="43" customFormat="false" ht="13.5" hidden="false" customHeight="false" outlineLevel="0" collapsed="false">
      <c r="A43" s="48" t="s">
        <v>83</v>
      </c>
      <c r="B43" s="49" t="n">
        <v>1187</v>
      </c>
      <c r="C43" s="49" t="n">
        <v>547</v>
      </c>
      <c r="D43" s="49" t="n">
        <v>437</v>
      </c>
      <c r="E43" s="49" t="n">
        <v>656</v>
      </c>
      <c r="F43" s="49" t="n">
        <v>111</v>
      </c>
      <c r="G43" s="49" t="n">
        <v>2938</v>
      </c>
      <c r="H43" s="51" t="n">
        <v>5.19155030433226</v>
      </c>
      <c r="I43" s="51"/>
      <c r="J43" s="87"/>
    </row>
    <row r="44" customFormat="false" ht="13.5" hidden="false" customHeight="false" outlineLevel="0" collapsed="false">
      <c r="A44" s="48" t="s">
        <v>84</v>
      </c>
      <c r="B44" s="49" t="n">
        <v>1278</v>
      </c>
      <c r="C44" s="49" t="n">
        <v>542</v>
      </c>
      <c r="D44" s="49" t="n">
        <v>428</v>
      </c>
      <c r="E44" s="49" t="n">
        <v>577</v>
      </c>
      <c r="F44" s="49" t="n">
        <v>130</v>
      </c>
      <c r="G44" s="49" t="n">
        <v>2955</v>
      </c>
      <c r="H44" s="51" t="n">
        <v>-10.5629539951574</v>
      </c>
      <c r="I44" s="51"/>
      <c r="J44" s="87"/>
    </row>
    <row r="45" customFormat="false" ht="13.5" hidden="false" customHeight="false" outlineLevel="0" collapsed="false">
      <c r="A45" s="48" t="s">
        <v>85</v>
      </c>
      <c r="B45" s="49" t="n">
        <v>683</v>
      </c>
      <c r="C45" s="49" t="n">
        <v>652</v>
      </c>
      <c r="D45" s="49" t="n">
        <v>248</v>
      </c>
      <c r="E45" s="49" t="n">
        <v>375</v>
      </c>
      <c r="F45" s="49" t="n">
        <v>88</v>
      </c>
      <c r="G45" s="49" t="n">
        <v>2046</v>
      </c>
      <c r="H45" s="51" t="n">
        <v>-10.2237823606845</v>
      </c>
      <c r="I45" s="51"/>
      <c r="J45" s="87"/>
    </row>
    <row r="46" customFormat="false" ht="13.5" hidden="false" customHeight="false" outlineLevel="0" collapsed="false">
      <c r="A46" s="48" t="s">
        <v>86</v>
      </c>
      <c r="B46" s="49" t="n">
        <v>1269</v>
      </c>
      <c r="C46" s="49" t="n">
        <v>926</v>
      </c>
      <c r="D46" s="49" t="n">
        <v>373</v>
      </c>
      <c r="E46" s="49" t="n">
        <v>600</v>
      </c>
      <c r="F46" s="49" t="n">
        <v>185</v>
      </c>
      <c r="G46" s="49" t="n">
        <v>3353</v>
      </c>
      <c r="H46" s="51" t="n">
        <v>-6.39307649357901</v>
      </c>
      <c r="I46" s="51"/>
      <c r="J46" s="87"/>
    </row>
    <row r="47" customFormat="false" ht="13.5" hidden="false" customHeight="false" outlineLevel="0" collapsed="false">
      <c r="A47" s="54" t="s">
        <v>87</v>
      </c>
      <c r="B47" s="49" t="n">
        <v>962</v>
      </c>
      <c r="C47" s="49" t="n">
        <v>509</v>
      </c>
      <c r="D47" s="49" t="n">
        <v>335</v>
      </c>
      <c r="E47" s="49" t="n">
        <v>488</v>
      </c>
      <c r="F47" s="49" t="n">
        <v>107</v>
      </c>
      <c r="G47" s="49" t="n">
        <v>2401</v>
      </c>
      <c r="H47" s="51" t="n">
        <v>-18.2777399591559</v>
      </c>
      <c r="I47" s="51"/>
      <c r="J47" s="87"/>
    </row>
    <row r="48" customFormat="false" ht="13.5" hidden="false" customHeight="false" outlineLevel="0" collapsed="false">
      <c r="A48" s="54" t="s">
        <v>88</v>
      </c>
      <c r="B48" s="49" t="n">
        <v>1027</v>
      </c>
      <c r="C48" s="49" t="n">
        <v>609</v>
      </c>
      <c r="D48" s="49" t="n">
        <v>321</v>
      </c>
      <c r="E48" s="49" t="n">
        <v>439</v>
      </c>
      <c r="F48" s="49" t="n">
        <v>105</v>
      </c>
      <c r="G48" s="49" t="n">
        <v>2501</v>
      </c>
      <c r="H48" s="51" t="n">
        <v>-15.3637901861252</v>
      </c>
      <c r="I48" s="51"/>
      <c r="J48" s="87"/>
    </row>
    <row r="49" customFormat="false" ht="13.5" hidden="false" customHeight="false" outlineLevel="0" collapsed="false">
      <c r="A49" s="54" t="s">
        <v>89</v>
      </c>
      <c r="B49" s="49" t="n">
        <v>708</v>
      </c>
      <c r="C49" s="49" t="n">
        <v>411</v>
      </c>
      <c r="D49" s="49" t="n">
        <v>699</v>
      </c>
      <c r="E49" s="49" t="n">
        <v>318</v>
      </c>
      <c r="F49" s="49" t="n">
        <v>100</v>
      </c>
      <c r="G49" s="49" t="n">
        <v>2236</v>
      </c>
      <c r="H49" s="51" t="n">
        <v>9.28641251221896</v>
      </c>
      <c r="I49" s="51"/>
      <c r="J49" s="87"/>
    </row>
    <row r="50" customFormat="false" ht="13.5" hidden="false" customHeight="false" outlineLevel="0" collapsed="false">
      <c r="A50" s="54" t="s">
        <v>90</v>
      </c>
      <c r="B50" s="49" t="n">
        <v>1163</v>
      </c>
      <c r="C50" s="49" t="n">
        <v>539</v>
      </c>
      <c r="D50" s="49" t="n">
        <v>368</v>
      </c>
      <c r="E50" s="49" t="n">
        <v>471</v>
      </c>
      <c r="F50" s="49" t="n">
        <v>126</v>
      </c>
      <c r="G50" s="49" t="n">
        <v>2667</v>
      </c>
      <c r="H50" s="51" t="n">
        <v>-20.4592901878914</v>
      </c>
      <c r="I50" s="51"/>
      <c r="J50" s="87"/>
    </row>
    <row r="51" customFormat="false" ht="13.5" hidden="false" customHeight="false" outlineLevel="0" collapsed="false">
      <c r="A51" s="48" t="s">
        <v>91</v>
      </c>
      <c r="B51" s="49" t="n">
        <v>715</v>
      </c>
      <c r="C51" s="49" t="n">
        <v>426</v>
      </c>
      <c r="D51" s="49" t="n">
        <v>365</v>
      </c>
      <c r="E51" s="49" t="n">
        <v>322</v>
      </c>
      <c r="F51" s="49" t="n">
        <v>105</v>
      </c>
      <c r="G51" s="49" t="n">
        <v>1933</v>
      </c>
      <c r="H51" s="51" t="n">
        <v>-19.4918783840067</v>
      </c>
      <c r="I51" s="51"/>
      <c r="J51" s="87"/>
    </row>
    <row r="52" customFormat="false" ht="13.5" hidden="false" customHeight="false" outlineLevel="0" collapsed="false">
      <c r="A52" s="48" t="s">
        <v>92</v>
      </c>
      <c r="B52" s="49" t="n">
        <v>928</v>
      </c>
      <c r="C52" s="49" t="n">
        <v>485</v>
      </c>
      <c r="D52" s="49" t="n">
        <v>376</v>
      </c>
      <c r="E52" s="49" t="n">
        <v>411</v>
      </c>
      <c r="F52" s="49" t="n">
        <v>159</v>
      </c>
      <c r="G52" s="49" t="n">
        <v>2359</v>
      </c>
      <c r="H52" s="51" t="n">
        <v>-5.67772890843663</v>
      </c>
      <c r="I52" s="51"/>
      <c r="J52" s="87"/>
    </row>
    <row r="53" customFormat="false" ht="13.5" hidden="false" customHeight="false" outlineLevel="0" collapsed="false">
      <c r="A53" s="48" t="s">
        <v>93</v>
      </c>
      <c r="B53" s="49" t="n">
        <v>639</v>
      </c>
      <c r="C53" s="49" t="n">
        <v>304</v>
      </c>
      <c r="D53" s="49" t="n">
        <v>198</v>
      </c>
      <c r="E53" s="49" t="n">
        <v>332</v>
      </c>
      <c r="F53" s="49" t="n">
        <v>145</v>
      </c>
      <c r="G53" s="49" t="n">
        <v>1618</v>
      </c>
      <c r="H53" s="51" t="n">
        <v>-27.6386404293381</v>
      </c>
      <c r="I53" s="51"/>
      <c r="J53" s="87"/>
    </row>
    <row r="54" customFormat="false" ht="13.5" hidden="false" customHeight="false" outlineLevel="0" collapsed="false">
      <c r="A54" s="48" t="s">
        <v>94</v>
      </c>
      <c r="B54" s="49" t="n">
        <v>844</v>
      </c>
      <c r="C54" s="49" t="n">
        <v>474</v>
      </c>
      <c r="D54" s="49" t="n">
        <v>314</v>
      </c>
      <c r="E54" s="49" t="n">
        <v>474</v>
      </c>
      <c r="F54" s="49" t="n">
        <v>185</v>
      </c>
      <c r="G54" s="49" t="n">
        <v>2291</v>
      </c>
      <c r="H54" s="51" t="n">
        <v>-14.098237720285</v>
      </c>
      <c r="I54" s="51"/>
      <c r="J54" s="87"/>
    </row>
    <row r="55" customFormat="false" ht="13.5" hidden="false" customHeight="false" outlineLevel="0" collapsed="false">
      <c r="A55" s="48" t="s">
        <v>95</v>
      </c>
      <c r="B55" s="49" t="n">
        <v>671</v>
      </c>
      <c r="C55" s="49" t="n">
        <v>311</v>
      </c>
      <c r="D55" s="49" t="n">
        <v>212</v>
      </c>
      <c r="E55" s="49" t="n">
        <v>337</v>
      </c>
      <c r="F55" s="49" t="n">
        <v>107</v>
      </c>
      <c r="G55" s="49" t="n">
        <v>1638</v>
      </c>
      <c r="H55" s="51" t="n">
        <v>-15.2612519399897</v>
      </c>
      <c r="I55" s="51"/>
      <c r="J55" s="87"/>
    </row>
    <row r="56" customFormat="false" ht="13.5" hidden="false" customHeight="false" outlineLevel="0" collapsed="false">
      <c r="A56" s="48" t="s">
        <v>96</v>
      </c>
      <c r="B56" s="49" t="n">
        <v>849</v>
      </c>
      <c r="C56" s="49" t="n">
        <v>405</v>
      </c>
      <c r="D56" s="49" t="n">
        <v>220</v>
      </c>
      <c r="E56" s="49" t="n">
        <v>396</v>
      </c>
      <c r="F56" s="49" t="n">
        <v>141</v>
      </c>
      <c r="G56" s="49" t="n">
        <v>2011</v>
      </c>
      <c r="H56" s="51" t="n">
        <v>-14.7520135650699</v>
      </c>
      <c r="I56" s="51"/>
      <c r="J56" s="87"/>
    </row>
    <row r="57" customFormat="false" ht="13.5" hidden="false" customHeight="false" outlineLevel="0" collapsed="false">
      <c r="A57" s="48" t="s">
        <v>97</v>
      </c>
      <c r="B57" s="49" t="n">
        <v>491</v>
      </c>
      <c r="C57" s="49" t="n">
        <v>311</v>
      </c>
      <c r="D57" s="49" t="n">
        <v>204</v>
      </c>
      <c r="E57" s="49" t="n">
        <v>259</v>
      </c>
      <c r="F57" s="49" t="n">
        <v>97</v>
      </c>
      <c r="G57" s="49" t="n">
        <v>1362</v>
      </c>
      <c r="H57" s="51" t="n">
        <v>-15.8220024721879</v>
      </c>
      <c r="I57" s="51"/>
      <c r="J57" s="87"/>
    </row>
    <row r="58" customFormat="false" ht="13.5" hidden="false" customHeight="false" outlineLevel="0" collapsed="false">
      <c r="A58" s="48" t="s">
        <v>98</v>
      </c>
      <c r="B58" s="49" t="n">
        <v>864</v>
      </c>
      <c r="C58" s="49" t="n">
        <v>442</v>
      </c>
      <c r="D58" s="49" t="n">
        <v>288</v>
      </c>
      <c r="E58" s="49" t="n">
        <v>367</v>
      </c>
      <c r="F58" s="49" t="n">
        <v>168</v>
      </c>
      <c r="G58" s="49" t="n">
        <v>2129</v>
      </c>
      <c r="H58" s="51" t="n">
        <v>-7.07114797031864</v>
      </c>
      <c r="I58" s="51"/>
      <c r="J58" s="87"/>
    </row>
    <row r="59" customFormat="false" ht="13.5" hidden="false" customHeight="false" outlineLevel="0" collapsed="false">
      <c r="A59" s="48" t="s">
        <v>99</v>
      </c>
      <c r="B59" s="49" t="n">
        <v>571</v>
      </c>
      <c r="C59" s="49" t="n">
        <v>302</v>
      </c>
      <c r="D59" s="49" t="n">
        <v>198</v>
      </c>
      <c r="E59" s="49" t="n">
        <v>289</v>
      </c>
      <c r="F59" s="49" t="n">
        <v>77</v>
      </c>
      <c r="G59" s="49" t="n">
        <v>1437</v>
      </c>
      <c r="H59" s="51" t="n">
        <v>-12.2710622710623</v>
      </c>
      <c r="I59" s="51"/>
      <c r="J59" s="87"/>
    </row>
    <row r="60" customFormat="false" ht="13.5" hidden="false" customHeight="false" outlineLevel="0" collapsed="false">
      <c r="A60" s="48" t="s">
        <v>100</v>
      </c>
      <c r="B60" s="49" t="n">
        <v>889</v>
      </c>
      <c r="C60" s="49" t="n">
        <v>442</v>
      </c>
      <c r="D60" s="49" t="n">
        <v>283</v>
      </c>
      <c r="E60" s="49" t="n">
        <v>375</v>
      </c>
      <c r="F60" s="49" t="n">
        <v>151</v>
      </c>
      <c r="G60" s="49" t="n">
        <v>2140</v>
      </c>
      <c r="H60" s="51" t="n">
        <v>6.41471904525112</v>
      </c>
      <c r="I60" s="51"/>
      <c r="J60" s="87"/>
    </row>
    <row r="61" customFormat="false" ht="13.5" hidden="false" customHeight="false" outlineLevel="0" collapsed="false">
      <c r="A61" s="48" t="s">
        <v>101</v>
      </c>
      <c r="B61" s="49" t="n">
        <v>417</v>
      </c>
      <c r="C61" s="49" t="n">
        <v>297</v>
      </c>
      <c r="D61" s="49" t="n">
        <v>152</v>
      </c>
      <c r="E61" s="49" t="n">
        <v>201</v>
      </c>
      <c r="F61" s="49" t="n">
        <v>85</v>
      </c>
      <c r="G61" s="49" t="n">
        <v>1152</v>
      </c>
      <c r="H61" s="51" t="n">
        <v>-15.4185022026432</v>
      </c>
      <c r="I61" s="51"/>
      <c r="J61" s="87"/>
    </row>
    <row r="62" customFormat="false" ht="13.5" hidden="false" customHeight="false" outlineLevel="0" collapsed="false">
      <c r="A62" s="48" t="s">
        <v>102</v>
      </c>
      <c r="B62" s="49" t="n">
        <v>765</v>
      </c>
      <c r="C62" s="49" t="n">
        <v>413</v>
      </c>
      <c r="D62" s="49" t="n">
        <v>233</v>
      </c>
      <c r="E62" s="49" t="n">
        <v>326</v>
      </c>
      <c r="F62" s="49" t="n">
        <v>116</v>
      </c>
      <c r="G62" s="49" t="n">
        <v>1853</v>
      </c>
      <c r="H62" s="51" t="n">
        <v>-12.9638327853452</v>
      </c>
      <c r="I62" s="51"/>
      <c r="J62" s="87"/>
    </row>
    <row r="63" customFormat="false" ht="13.5" hidden="false" customHeight="false" outlineLevel="0" collapsed="false">
      <c r="A63" s="48" t="s">
        <v>103</v>
      </c>
      <c r="B63" s="49" t="n">
        <v>657</v>
      </c>
      <c r="C63" s="49" t="n">
        <v>281</v>
      </c>
      <c r="D63" s="49" t="n">
        <v>169</v>
      </c>
      <c r="E63" s="49" t="n">
        <v>246</v>
      </c>
      <c r="F63" s="49" t="n">
        <v>92</v>
      </c>
      <c r="G63" s="49" t="n">
        <v>1445</v>
      </c>
      <c r="H63" s="51" t="n">
        <v>0.556715379262352</v>
      </c>
      <c r="I63" s="51"/>
      <c r="J63" s="87"/>
    </row>
    <row r="64" customFormat="false" ht="13.5" hidden="false" customHeight="false" outlineLevel="0" collapsed="false">
      <c r="A64" s="48" t="s">
        <v>104</v>
      </c>
      <c r="B64" s="49" t="n">
        <v>762</v>
      </c>
      <c r="C64" s="49" t="n">
        <v>354</v>
      </c>
      <c r="D64" s="49" t="n">
        <v>228</v>
      </c>
      <c r="E64" s="49" t="n">
        <v>306</v>
      </c>
      <c r="F64" s="49" t="n">
        <v>168</v>
      </c>
      <c r="G64" s="49" t="n">
        <v>1818</v>
      </c>
      <c r="H64" s="51" t="n">
        <v>-15.0467289719626</v>
      </c>
      <c r="I64" s="51"/>
      <c r="J64" s="87"/>
    </row>
    <row r="65" customFormat="false" ht="13.5" hidden="false" customHeight="false" outlineLevel="0" collapsed="false">
      <c r="A65" s="48" t="s">
        <v>105</v>
      </c>
      <c r="B65" s="49" t="n">
        <v>453</v>
      </c>
      <c r="C65" s="49" t="n">
        <v>243</v>
      </c>
      <c r="D65" s="49" t="n">
        <v>183</v>
      </c>
      <c r="E65" s="49" t="n">
        <v>251</v>
      </c>
      <c r="F65" s="49" t="n">
        <v>94</v>
      </c>
      <c r="G65" s="49" t="n">
        <v>1224</v>
      </c>
      <c r="H65" s="51" t="n">
        <v>6.25</v>
      </c>
      <c r="I65" s="51"/>
      <c r="J65" s="87"/>
    </row>
    <row r="66" customFormat="false" ht="13.5" hidden="false" customHeight="false" outlineLevel="0" collapsed="false">
      <c r="A66" s="48" t="s">
        <v>106</v>
      </c>
      <c r="B66" s="49" t="n">
        <v>756</v>
      </c>
      <c r="C66" s="49" t="n">
        <v>392</v>
      </c>
      <c r="D66" s="49" t="n">
        <v>274</v>
      </c>
      <c r="E66" s="49" t="n">
        <v>270</v>
      </c>
      <c r="F66" s="49" t="n">
        <v>115</v>
      </c>
      <c r="G66" s="49" t="n">
        <v>1807</v>
      </c>
      <c r="H66" s="51" t="n">
        <v>-2.48246087425796</v>
      </c>
      <c r="I66" s="51"/>
      <c r="J66" s="87"/>
    </row>
    <row r="67" customFormat="false" ht="13.5" hidden="false" customHeight="false" outlineLevel="0" collapsed="false">
      <c r="A67" s="48" t="s">
        <v>107</v>
      </c>
      <c r="B67" s="49" t="n">
        <v>495</v>
      </c>
      <c r="C67" s="49" t="n">
        <v>280</v>
      </c>
      <c r="D67" s="49" t="n">
        <v>165</v>
      </c>
      <c r="E67" s="49" t="n">
        <v>225</v>
      </c>
      <c r="F67" s="49" t="n">
        <v>80</v>
      </c>
      <c r="G67" s="49" t="n">
        <v>1245</v>
      </c>
      <c r="H67" s="51" t="n">
        <v>-13.840830449827</v>
      </c>
      <c r="I67" s="51"/>
      <c r="J67" s="87"/>
    </row>
    <row r="68" customFormat="false" ht="13.5" hidden="false" customHeight="false" outlineLevel="0" collapsed="false">
      <c r="A68" s="48" t="s">
        <v>108</v>
      </c>
      <c r="B68" s="49" t="n">
        <v>533</v>
      </c>
      <c r="C68" s="49" t="n">
        <v>261</v>
      </c>
      <c r="D68" s="49" t="n">
        <v>213</v>
      </c>
      <c r="E68" s="49" t="n">
        <v>247</v>
      </c>
      <c r="F68" s="49" t="n">
        <v>99</v>
      </c>
      <c r="G68" s="49" t="n">
        <v>1353</v>
      </c>
      <c r="H68" s="51" t="n">
        <v>-25.5775577557756</v>
      </c>
      <c r="I68" s="51"/>
      <c r="J68" s="87"/>
    </row>
    <row r="69" customFormat="false" ht="13.5" hidden="false" customHeight="false" outlineLevel="0" collapsed="false">
      <c r="A69" s="48" t="s">
        <v>109</v>
      </c>
      <c r="B69" s="49" t="n">
        <v>397</v>
      </c>
      <c r="C69" s="49" t="n">
        <v>234</v>
      </c>
      <c r="D69" s="49" t="n">
        <v>131</v>
      </c>
      <c r="E69" s="49" t="n">
        <v>203</v>
      </c>
      <c r="F69" s="49" t="n">
        <v>51</v>
      </c>
      <c r="G69" s="49" t="n">
        <v>1016</v>
      </c>
      <c r="H69" s="51" t="n">
        <v>-16.9934640522876</v>
      </c>
      <c r="I69" s="51"/>
      <c r="J69" s="87"/>
    </row>
    <row r="70" customFormat="false" ht="13.5" hidden="false" customHeight="false" outlineLevel="0" collapsed="false">
      <c r="A70" s="48" t="s">
        <v>110</v>
      </c>
      <c r="B70" s="49" t="n">
        <v>640</v>
      </c>
      <c r="C70" s="49" t="n">
        <v>341</v>
      </c>
      <c r="D70" s="49" t="n">
        <v>195</v>
      </c>
      <c r="E70" s="49" t="n">
        <v>260</v>
      </c>
      <c r="F70" s="49" t="n">
        <v>83</v>
      </c>
      <c r="G70" s="49" t="n">
        <v>1519</v>
      </c>
      <c r="H70" s="51" t="n">
        <v>-15.9380188157167</v>
      </c>
      <c r="I70" s="51"/>
      <c r="J70" s="87"/>
    </row>
    <row r="71" customFormat="false" ht="13.5" hidden="false" customHeight="false" outlineLevel="0" collapsed="false">
      <c r="A71" s="48" t="s">
        <v>111</v>
      </c>
      <c r="B71" s="49" t="n">
        <v>505</v>
      </c>
      <c r="C71" s="49" t="n">
        <v>178</v>
      </c>
      <c r="D71" s="49" t="n">
        <v>113</v>
      </c>
      <c r="E71" s="49" t="n">
        <v>172</v>
      </c>
      <c r="F71" s="49" t="n">
        <v>89</v>
      </c>
      <c r="G71" s="49" t="n">
        <v>1057</v>
      </c>
      <c r="H71" s="51" t="n">
        <v>-15.1004016064257</v>
      </c>
      <c r="I71" s="51"/>
      <c r="J71" s="87"/>
    </row>
    <row r="72" customFormat="false" ht="13.5" hidden="false" customHeight="false" outlineLevel="0" collapsed="false">
      <c r="A72" s="48" t="s">
        <v>112</v>
      </c>
      <c r="B72" s="49" t="n">
        <v>511</v>
      </c>
      <c r="C72" s="49" t="n">
        <v>175</v>
      </c>
      <c r="D72" s="49" t="n">
        <v>182</v>
      </c>
      <c r="E72" s="49" t="n">
        <v>220</v>
      </c>
      <c r="F72" s="49" t="n">
        <v>57</v>
      </c>
      <c r="G72" s="49" t="n">
        <v>1145</v>
      </c>
      <c r="H72" s="51" t="n">
        <v>-15.3732446415373</v>
      </c>
      <c r="I72" s="51"/>
      <c r="J72" s="87"/>
    </row>
    <row r="73" customFormat="false" ht="13.5" hidden="false" customHeight="false" outlineLevel="0" collapsed="false">
      <c r="A73" s="48" t="s">
        <v>113</v>
      </c>
      <c r="B73" s="49" t="n">
        <v>326</v>
      </c>
      <c r="C73" s="49" t="n">
        <v>210</v>
      </c>
      <c r="D73" s="49" t="n">
        <v>100</v>
      </c>
      <c r="E73" s="49" t="n">
        <v>169</v>
      </c>
      <c r="F73" s="49" t="n">
        <v>36</v>
      </c>
      <c r="G73" s="49" t="n">
        <v>841</v>
      </c>
      <c r="H73" s="51" t="n">
        <v>-17.2244094488189</v>
      </c>
      <c r="I73" s="51"/>
      <c r="J73" s="87"/>
    </row>
    <row r="74" customFormat="false" ht="13.5" hidden="false" customHeight="false" outlineLevel="0" collapsed="false">
      <c r="A74" s="48" t="s">
        <v>114</v>
      </c>
      <c r="B74" s="49" t="n">
        <v>506</v>
      </c>
      <c r="C74" s="49" t="n">
        <v>202</v>
      </c>
      <c r="D74" s="49" t="n">
        <v>221</v>
      </c>
      <c r="E74" s="49" t="n">
        <v>244</v>
      </c>
      <c r="F74" s="49" t="n">
        <v>65</v>
      </c>
      <c r="G74" s="49" t="n">
        <v>1238</v>
      </c>
      <c r="H74" s="51" t="n">
        <v>-18.4990125082291</v>
      </c>
      <c r="I74" s="51"/>
      <c r="J74" s="87"/>
    </row>
    <row r="75" customFormat="false" ht="13.5" hidden="false" customHeight="false" outlineLevel="0" collapsed="false">
      <c r="A75" s="48" t="s">
        <v>115</v>
      </c>
      <c r="B75" s="49" t="n">
        <v>314</v>
      </c>
      <c r="C75" s="49" t="n">
        <v>124</v>
      </c>
      <c r="D75" s="49" t="n">
        <v>97</v>
      </c>
      <c r="E75" s="49" t="n">
        <v>201</v>
      </c>
      <c r="F75" s="49" t="n">
        <v>39</v>
      </c>
      <c r="G75" s="49" t="n">
        <v>775</v>
      </c>
      <c r="H75" s="51" t="n">
        <v>-26.6792809839167</v>
      </c>
      <c r="I75" s="51"/>
      <c r="J75" s="87"/>
    </row>
    <row r="76" customFormat="false" ht="13.5" hidden="false" customHeight="false" outlineLevel="0" collapsed="false">
      <c r="A76" s="48" t="s">
        <v>116</v>
      </c>
      <c r="B76" s="49" t="n">
        <v>336</v>
      </c>
      <c r="C76" s="49" t="n">
        <v>176</v>
      </c>
      <c r="D76" s="49" t="n">
        <v>136</v>
      </c>
      <c r="E76" s="49" t="n">
        <v>256</v>
      </c>
      <c r="F76" s="49" t="n">
        <v>126</v>
      </c>
      <c r="G76" s="49" t="n">
        <v>1030</v>
      </c>
      <c r="H76" s="51" t="n">
        <v>-10.0436681222707</v>
      </c>
      <c r="I76" s="51"/>
      <c r="J76" s="87"/>
    </row>
    <row r="77" customFormat="false" ht="13.5" hidden="false" customHeight="false" outlineLevel="0" collapsed="false">
      <c r="A77" s="48" t="s">
        <v>117</v>
      </c>
      <c r="B77" s="49" t="n">
        <v>296</v>
      </c>
      <c r="C77" s="49" t="n">
        <v>108</v>
      </c>
      <c r="D77" s="49" t="n">
        <v>123</v>
      </c>
      <c r="E77" s="49" t="n">
        <v>203</v>
      </c>
      <c r="F77" s="49" t="n">
        <v>51</v>
      </c>
      <c r="G77" s="49" t="n">
        <v>781</v>
      </c>
      <c r="H77" s="51" t="n">
        <v>-7.13436385255648</v>
      </c>
      <c r="I77" s="51"/>
      <c r="J77" s="87"/>
    </row>
    <row r="78" customFormat="false" ht="13.5" hidden="false" customHeight="false" outlineLevel="0" collapsed="false">
      <c r="A78" s="48" t="s">
        <v>118</v>
      </c>
      <c r="B78" s="49" t="n">
        <v>443</v>
      </c>
      <c r="C78" s="49" t="n">
        <v>183</v>
      </c>
      <c r="D78" s="49" t="n">
        <v>214</v>
      </c>
      <c r="E78" s="49" t="n">
        <v>235</v>
      </c>
      <c r="F78" s="49" t="n">
        <v>71</v>
      </c>
      <c r="G78" s="49" t="n">
        <v>1146</v>
      </c>
      <c r="H78" s="51" t="n">
        <v>-7.4313408723748</v>
      </c>
      <c r="I78" s="51"/>
      <c r="J78" s="87"/>
    </row>
    <row r="79" customFormat="false" ht="13.5" hidden="false" customHeight="false" outlineLevel="0" collapsed="false">
      <c r="A79" s="48" t="s">
        <v>119</v>
      </c>
      <c r="B79" s="49" t="n">
        <v>268</v>
      </c>
      <c r="C79" s="49" t="n">
        <v>138</v>
      </c>
      <c r="D79" s="49" t="n">
        <v>159</v>
      </c>
      <c r="E79" s="49" t="n">
        <v>146</v>
      </c>
      <c r="F79" s="49" t="n">
        <v>59</v>
      </c>
      <c r="G79" s="49" t="n">
        <v>770</v>
      </c>
      <c r="H79" s="51" t="n">
        <v>-0.645161290322581</v>
      </c>
      <c r="I79" s="51"/>
      <c r="J79" s="87"/>
    </row>
    <row r="80" customFormat="false" ht="13.5" hidden="false" customHeight="false" outlineLevel="0" collapsed="false">
      <c r="A80" s="48" t="s">
        <v>120</v>
      </c>
      <c r="B80" s="49" t="n">
        <v>352</v>
      </c>
      <c r="C80" s="49" t="n">
        <v>150</v>
      </c>
      <c r="D80" s="49" t="n">
        <v>118</v>
      </c>
      <c r="E80" s="49" t="n">
        <v>200</v>
      </c>
      <c r="F80" s="49" t="n">
        <v>57</v>
      </c>
      <c r="G80" s="49" t="n">
        <v>877</v>
      </c>
      <c r="H80" s="51" t="n">
        <v>-14.8543689320388</v>
      </c>
      <c r="I80" s="51"/>
      <c r="J80" s="87"/>
      <c r="K80" s="36"/>
      <c r="L80" s="36"/>
      <c r="M80" s="36"/>
      <c r="N80" s="36"/>
      <c r="O80" s="36"/>
      <c r="P80" s="36"/>
      <c r="Q80" s="36"/>
      <c r="R80" s="36"/>
      <c r="S80" s="36"/>
      <c r="T80" s="36"/>
    </row>
    <row r="81" customFormat="false" ht="13.5" hidden="false" customHeight="false" outlineLevel="0" collapsed="false">
      <c r="A81" s="48" t="s">
        <v>121</v>
      </c>
      <c r="B81" s="49" t="n">
        <v>254</v>
      </c>
      <c r="C81" s="49" t="n">
        <v>175</v>
      </c>
      <c r="D81" s="49" t="n">
        <v>123</v>
      </c>
      <c r="E81" s="49" t="n">
        <v>209</v>
      </c>
      <c r="F81" s="49" t="n">
        <v>44</v>
      </c>
      <c r="G81" s="49" t="n">
        <v>805</v>
      </c>
      <c r="H81" s="51" t="n">
        <v>3.0729833546735</v>
      </c>
      <c r="I81" s="51"/>
      <c r="J81" s="87"/>
      <c r="K81" s="36"/>
      <c r="L81" s="36"/>
      <c r="M81" s="36"/>
      <c r="N81" s="36"/>
      <c r="O81" s="36"/>
      <c r="P81" s="36"/>
      <c r="Q81" s="36"/>
      <c r="R81" s="36"/>
      <c r="S81" s="36"/>
      <c r="T81" s="36"/>
    </row>
    <row r="82" customFormat="false" ht="13.5" hidden="false" customHeight="false" outlineLevel="0" collapsed="false">
      <c r="A82" s="48" t="s">
        <v>122</v>
      </c>
      <c r="B82" s="49" t="n">
        <v>443</v>
      </c>
      <c r="C82" s="49" t="n">
        <v>160</v>
      </c>
      <c r="D82" s="49" t="n">
        <v>170</v>
      </c>
      <c r="E82" s="49" t="n">
        <v>288</v>
      </c>
      <c r="F82" s="49" t="n">
        <v>87</v>
      </c>
      <c r="G82" s="49" t="n">
        <v>1148</v>
      </c>
      <c r="H82" s="51" t="n">
        <v>0.174520069808028</v>
      </c>
      <c r="I82" s="51"/>
      <c r="J82" s="87"/>
      <c r="K82" s="36"/>
      <c r="L82" s="57"/>
      <c r="M82" s="55"/>
      <c r="N82" s="55"/>
      <c r="O82" s="55"/>
      <c r="P82" s="55"/>
      <c r="Q82" s="55"/>
      <c r="R82" s="55"/>
      <c r="S82" s="51"/>
      <c r="T82" s="36"/>
    </row>
    <row r="83" customFormat="false" ht="13.5" hidden="false" customHeight="false" outlineLevel="0" collapsed="false">
      <c r="A83" s="57" t="s">
        <v>123</v>
      </c>
      <c r="B83" s="49" t="n">
        <v>296</v>
      </c>
      <c r="C83" s="49" t="n">
        <v>119</v>
      </c>
      <c r="D83" s="49" t="n">
        <v>139</v>
      </c>
      <c r="E83" s="49" t="n">
        <v>251</v>
      </c>
      <c r="F83" s="49" t="n">
        <v>65</v>
      </c>
      <c r="G83" s="49" t="n">
        <v>870</v>
      </c>
      <c r="H83" s="51" t="n">
        <v>12.987012987013</v>
      </c>
      <c r="I83" s="51"/>
      <c r="J83" s="87"/>
      <c r="K83" s="36"/>
      <c r="L83" s="57"/>
      <c r="M83" s="55"/>
      <c r="N83" s="55"/>
      <c r="O83" s="55"/>
      <c r="P83" s="55"/>
      <c r="Q83" s="55"/>
      <c r="R83" s="55"/>
      <c r="S83" s="51"/>
      <c r="T83" s="36"/>
    </row>
    <row r="84" customFormat="false" ht="13.5" hidden="false" customHeight="false" outlineLevel="0" collapsed="false">
      <c r="A84" s="57" t="s">
        <v>124</v>
      </c>
      <c r="B84" s="49" t="n">
        <v>349</v>
      </c>
      <c r="C84" s="49" t="n">
        <v>209</v>
      </c>
      <c r="D84" s="49" t="n">
        <v>219</v>
      </c>
      <c r="E84" s="49" t="n">
        <v>257</v>
      </c>
      <c r="F84" s="49" t="n">
        <v>59</v>
      </c>
      <c r="G84" s="49" t="n">
        <v>1093</v>
      </c>
      <c r="H84" s="51" t="n">
        <v>24.6294184720639</v>
      </c>
      <c r="I84" s="51"/>
      <c r="J84" s="87"/>
      <c r="K84" s="36"/>
      <c r="L84" s="36"/>
      <c r="M84" s="36"/>
      <c r="N84" s="36"/>
      <c r="O84" s="36"/>
      <c r="P84" s="36"/>
      <c r="Q84" s="36"/>
      <c r="R84" s="36"/>
      <c r="S84" s="36"/>
      <c r="T84" s="36"/>
    </row>
    <row r="85" customFormat="false" ht="13.5" hidden="false" customHeight="false" outlineLevel="0" collapsed="false">
      <c r="A85" s="57" t="s">
        <v>125</v>
      </c>
      <c r="B85" s="49" t="n">
        <v>217</v>
      </c>
      <c r="C85" s="49" t="n">
        <v>154</v>
      </c>
      <c r="D85" s="49" t="n">
        <v>157</v>
      </c>
      <c r="E85" s="49" t="n">
        <v>210</v>
      </c>
      <c r="F85" s="49" t="n">
        <v>55</v>
      </c>
      <c r="G85" s="49" t="n">
        <v>793</v>
      </c>
      <c r="H85" s="51" t="n">
        <v>-1.49068322981366</v>
      </c>
      <c r="I85" s="51"/>
      <c r="J85" s="87"/>
      <c r="K85" s="36"/>
      <c r="L85" s="65"/>
      <c r="M85" s="49"/>
      <c r="N85" s="49"/>
      <c r="O85" s="49"/>
      <c r="P85" s="49"/>
      <c r="Q85" s="49"/>
      <c r="R85" s="49"/>
      <c r="S85" s="51"/>
      <c r="T85" s="36"/>
    </row>
    <row r="86" customFormat="false" ht="13.5" hidden="false" customHeight="false" outlineLevel="0" collapsed="false">
      <c r="A86" s="65" t="s">
        <v>126</v>
      </c>
      <c r="B86" s="49" t="n">
        <v>350</v>
      </c>
      <c r="C86" s="49" t="n">
        <v>194</v>
      </c>
      <c r="D86" s="49" t="n">
        <v>230</v>
      </c>
      <c r="E86" s="49" t="n">
        <v>289</v>
      </c>
      <c r="F86" s="49" t="n">
        <v>83</v>
      </c>
      <c r="G86" s="49" t="n">
        <v>1146</v>
      </c>
      <c r="H86" s="51" t="n">
        <v>-0.2</v>
      </c>
      <c r="I86" s="51"/>
      <c r="J86" s="87"/>
      <c r="K86" s="36"/>
      <c r="L86" s="65"/>
      <c r="M86" s="49"/>
      <c r="N86" s="49"/>
      <c r="O86" s="49"/>
      <c r="P86" s="49"/>
      <c r="Q86" s="49"/>
      <c r="R86" s="49"/>
      <c r="S86" s="51"/>
      <c r="T86" s="36"/>
    </row>
    <row r="87" customFormat="false" ht="13.5" hidden="false" customHeight="false" outlineLevel="0" collapsed="false">
      <c r="A87" s="65" t="s">
        <v>127</v>
      </c>
      <c r="B87" s="49" t="n">
        <v>316</v>
      </c>
      <c r="C87" s="49" t="n">
        <v>205</v>
      </c>
      <c r="D87" s="49" t="n">
        <v>158</v>
      </c>
      <c r="E87" s="49" t="n">
        <v>252</v>
      </c>
      <c r="F87" s="49" t="n">
        <v>38</v>
      </c>
      <c r="G87" s="49" t="n">
        <v>969</v>
      </c>
      <c r="H87" s="51" t="n">
        <v>11.4</v>
      </c>
      <c r="I87" s="51"/>
      <c r="J87" s="87"/>
      <c r="K87" s="36"/>
      <c r="L87" s="65"/>
      <c r="M87" s="49"/>
      <c r="N87" s="49"/>
      <c r="O87" s="49"/>
      <c r="P87" s="49"/>
      <c r="Q87" s="49"/>
      <c r="R87" s="49"/>
      <c r="S87" s="51"/>
      <c r="T87" s="36"/>
    </row>
    <row r="88" customFormat="false" ht="13.5" hidden="false" customHeight="false" outlineLevel="0" collapsed="false">
      <c r="A88" s="65" t="s">
        <v>128</v>
      </c>
      <c r="B88" s="49" t="n">
        <v>338</v>
      </c>
      <c r="C88" s="49" t="n">
        <v>189</v>
      </c>
      <c r="D88" s="49" t="n">
        <v>219</v>
      </c>
      <c r="E88" s="49" t="n">
        <v>318</v>
      </c>
      <c r="F88" s="49" t="n">
        <v>44</v>
      </c>
      <c r="G88" s="49" t="n">
        <v>1108</v>
      </c>
      <c r="H88" s="51" t="n">
        <v>1.4</v>
      </c>
      <c r="I88" s="51"/>
      <c r="J88" s="87"/>
      <c r="K88" s="36"/>
      <c r="L88" s="65"/>
      <c r="M88" s="49"/>
      <c r="N88" s="49"/>
      <c r="O88" s="49"/>
      <c r="P88" s="49"/>
      <c r="Q88" s="49"/>
      <c r="R88" s="49"/>
      <c r="S88" s="51"/>
      <c r="T88" s="36"/>
    </row>
    <row r="89" customFormat="false" ht="13.5" hidden="false" customHeight="false" outlineLevel="0" collapsed="false">
      <c r="A89" s="57" t="s">
        <v>129</v>
      </c>
      <c r="B89" s="49" t="n">
        <v>266</v>
      </c>
      <c r="C89" s="49" t="n">
        <v>176</v>
      </c>
      <c r="D89" s="49" t="n">
        <v>171</v>
      </c>
      <c r="E89" s="49" t="n">
        <v>249</v>
      </c>
      <c r="F89" s="49" t="n">
        <v>38</v>
      </c>
      <c r="G89" s="49" t="n">
        <v>900</v>
      </c>
      <c r="H89" s="51" t="n">
        <v>13.5</v>
      </c>
      <c r="I89" s="51"/>
      <c r="J89" s="58"/>
      <c r="K89" s="12"/>
      <c r="L89" s="12"/>
      <c r="M89" s="12"/>
      <c r="N89" s="12"/>
      <c r="O89" s="12"/>
      <c r="P89" s="49"/>
      <c r="Q89" s="49"/>
      <c r="R89" s="49"/>
      <c r="S89" s="51"/>
      <c r="T89" s="36"/>
    </row>
    <row r="90" s="37" customFormat="true" ht="15" hidden="false" customHeight="true" outlineLevel="0" collapsed="false">
      <c r="A90" s="57" t="s">
        <v>130</v>
      </c>
      <c r="B90" s="55" t="n">
        <v>315</v>
      </c>
      <c r="C90" s="55" t="n">
        <v>218</v>
      </c>
      <c r="D90" s="55" t="n">
        <v>269</v>
      </c>
      <c r="E90" s="55" t="n">
        <v>320</v>
      </c>
      <c r="F90" s="55" t="n">
        <v>61</v>
      </c>
      <c r="G90" s="55" t="n">
        <v>1183</v>
      </c>
      <c r="H90" s="51" t="n">
        <v>3.2</v>
      </c>
      <c r="I90" s="51"/>
    </row>
    <row r="91" s="37" customFormat="true" ht="15" hidden="false" customHeight="true" outlineLevel="0" collapsed="false">
      <c r="A91" s="57" t="s">
        <v>131</v>
      </c>
      <c r="B91" s="12" t="n">
        <v>262</v>
      </c>
      <c r="C91" s="12" t="n">
        <v>115</v>
      </c>
      <c r="D91" s="12" t="n">
        <v>141</v>
      </c>
      <c r="E91" s="12" t="n">
        <v>329</v>
      </c>
      <c r="F91" s="12" t="n">
        <v>52</v>
      </c>
      <c r="G91" s="12" t="n">
        <v>899</v>
      </c>
      <c r="H91" s="51" t="n">
        <v>-7.22394220846233</v>
      </c>
      <c r="I91" s="87"/>
      <c r="J91" s="36"/>
      <c r="K91" s="65"/>
      <c r="L91" s="49"/>
      <c r="M91" s="49"/>
      <c r="N91" s="49"/>
      <c r="O91" s="49"/>
      <c r="P91" s="87"/>
    </row>
    <row r="92" s="37" customFormat="true" ht="15" hidden="false" customHeight="true" outlineLevel="0" collapsed="false">
      <c r="A92" s="57" t="s">
        <v>132</v>
      </c>
      <c r="B92" s="12" t="n">
        <v>283</v>
      </c>
      <c r="C92" s="12" t="n">
        <v>153</v>
      </c>
      <c r="D92" s="12" t="n">
        <v>116</v>
      </c>
      <c r="E92" s="12" t="n">
        <v>351</v>
      </c>
      <c r="F92" s="12" t="n">
        <v>45</v>
      </c>
      <c r="G92" s="12" t="n">
        <v>948</v>
      </c>
      <c r="H92" s="51" t="n">
        <v>-14.4404332129964</v>
      </c>
      <c r="I92" s="87"/>
      <c r="J92" s="36"/>
      <c r="K92" s="65"/>
      <c r="L92" s="49"/>
      <c r="M92" s="49"/>
      <c r="N92" s="49"/>
      <c r="O92" s="49"/>
      <c r="P92" s="87"/>
    </row>
    <row r="93" s="37" customFormat="true" ht="15" hidden="false" customHeight="true" outlineLevel="0" collapsed="false">
      <c r="A93" s="57" t="s">
        <v>133</v>
      </c>
      <c r="B93" s="12" t="n">
        <v>206</v>
      </c>
      <c r="C93" s="12" t="n">
        <v>108</v>
      </c>
      <c r="D93" s="12" t="n">
        <v>97</v>
      </c>
      <c r="E93" s="12" t="n">
        <v>325</v>
      </c>
      <c r="F93" s="12" t="n">
        <v>41</v>
      </c>
      <c r="G93" s="12" t="n">
        <v>777</v>
      </c>
      <c r="H93" s="51" t="n">
        <v>-13.6666666666667</v>
      </c>
      <c r="I93" s="87"/>
      <c r="J93" s="36"/>
      <c r="K93" s="65"/>
      <c r="L93" s="49"/>
      <c r="M93" s="49"/>
      <c r="N93" s="49"/>
      <c r="O93" s="49"/>
      <c r="P93" s="87"/>
    </row>
    <row r="94" s="37" customFormat="true" ht="15" hidden="false" customHeight="true" outlineLevel="0" collapsed="false">
      <c r="A94" s="57" t="s">
        <v>134</v>
      </c>
      <c r="B94" s="12" t="n">
        <v>365</v>
      </c>
      <c r="C94" s="12" t="n">
        <v>186</v>
      </c>
      <c r="D94" s="12" t="n">
        <v>120</v>
      </c>
      <c r="E94" s="12" t="n">
        <v>417</v>
      </c>
      <c r="F94" s="12" t="n">
        <v>66</v>
      </c>
      <c r="G94" s="12" t="n">
        <v>1154</v>
      </c>
      <c r="H94" s="51" t="n">
        <f aca="false">(G94-G90)/G90*100</f>
        <v>-2.45139475908707</v>
      </c>
      <c r="I94" s="87"/>
      <c r="J94" s="36"/>
      <c r="K94" s="65"/>
      <c r="L94" s="49"/>
      <c r="M94" s="49"/>
      <c r="N94" s="49"/>
      <c r="O94" s="49"/>
      <c r="P94" s="87"/>
    </row>
    <row r="95" s="37" customFormat="true" ht="15" hidden="false" customHeight="true" outlineLevel="0" collapsed="false">
      <c r="A95" s="57" t="s">
        <v>135</v>
      </c>
      <c r="B95" s="12" t="n">
        <v>277</v>
      </c>
      <c r="C95" s="12" t="n">
        <v>153</v>
      </c>
      <c r="D95" s="12" t="n">
        <v>103</v>
      </c>
      <c r="E95" s="12" t="n">
        <v>106</v>
      </c>
      <c r="F95" s="12" t="n">
        <v>51</v>
      </c>
      <c r="G95" s="12" t="n">
        <v>690</v>
      </c>
      <c r="H95" s="51" t="n">
        <v>-23.2480533926585</v>
      </c>
      <c r="I95" s="87"/>
      <c r="P95" s="36"/>
    </row>
    <row r="96" customFormat="false" ht="9" hidden="false" customHeight="true" outlineLevel="0" collapsed="false">
      <c r="A96" s="59"/>
      <c r="B96" s="71"/>
      <c r="C96" s="71"/>
      <c r="D96" s="71"/>
      <c r="E96" s="71"/>
      <c r="F96" s="71"/>
      <c r="G96" s="71"/>
      <c r="H96" s="61"/>
      <c r="I96" s="87"/>
      <c r="J96" s="36"/>
      <c r="K96" s="65"/>
      <c r="L96" s="49"/>
      <c r="M96" s="49"/>
      <c r="N96" s="49"/>
      <c r="O96" s="49"/>
      <c r="P96" s="87"/>
      <c r="Q96" s="36"/>
      <c r="R96" s="36"/>
      <c r="S96" s="36"/>
      <c r="T96" s="36"/>
    </row>
    <row r="97" customFormat="false" ht="13.5" hidden="false" customHeight="false" outlineLevel="0" collapsed="false">
      <c r="I97" s="87"/>
      <c r="J97" s="36"/>
      <c r="K97" s="65"/>
      <c r="L97" s="49"/>
      <c r="M97" s="49"/>
      <c r="N97" s="49"/>
      <c r="O97" s="49"/>
      <c r="P97" s="87"/>
      <c r="Q97" s="49"/>
      <c r="R97" s="49"/>
      <c r="S97" s="51"/>
      <c r="T97" s="36"/>
    </row>
    <row r="98" customFormat="false" ht="13.5" hidden="false" customHeight="false" outlineLevel="0" collapsed="false">
      <c r="I98" s="87"/>
      <c r="J98" s="36"/>
      <c r="K98" s="65"/>
      <c r="L98" s="49"/>
      <c r="M98" s="49"/>
      <c r="N98" s="49"/>
      <c r="O98" s="49"/>
      <c r="P98" s="87"/>
      <c r="Q98" s="49"/>
      <c r="R98" s="49"/>
      <c r="S98" s="51"/>
      <c r="T98" s="36"/>
    </row>
    <row r="99" customFormat="false" ht="13.5" hidden="false" customHeight="false" outlineLevel="0" collapsed="false">
      <c r="I99" s="87"/>
      <c r="J99" s="36"/>
      <c r="K99" s="65"/>
      <c r="L99" s="49"/>
      <c r="M99" s="49"/>
      <c r="N99" s="49"/>
      <c r="O99" s="49"/>
      <c r="P99" s="87"/>
      <c r="Q99" s="36"/>
      <c r="R99" s="36"/>
      <c r="S99" s="36"/>
      <c r="T99" s="36"/>
    </row>
    <row r="100" customFormat="false" ht="13.5" hidden="false" customHeight="false" outlineLevel="0" collapsed="false">
      <c r="I100" s="87"/>
      <c r="J100" s="36"/>
      <c r="K100" s="65"/>
      <c r="L100" s="49"/>
      <c r="M100" s="49"/>
      <c r="N100" s="49"/>
      <c r="O100" s="49"/>
      <c r="P100" s="87"/>
      <c r="Q100" s="88"/>
      <c r="R100" s="88"/>
      <c r="S100" s="88"/>
      <c r="T100" s="36"/>
    </row>
    <row r="101" customFormat="false" ht="13.5" hidden="false" customHeight="false" outlineLevel="0" collapsed="false">
      <c r="K101" s="36"/>
      <c r="L101" s="36"/>
      <c r="M101" s="49"/>
      <c r="N101" s="49"/>
      <c r="O101" s="49"/>
      <c r="P101" s="49"/>
      <c r="Q101" s="49"/>
      <c r="R101" s="49"/>
      <c r="S101" s="88"/>
      <c r="T101" s="36"/>
    </row>
    <row r="102" customFormat="false" ht="12.75" hidden="false" customHeight="false" outlineLevel="0" collapsed="false">
      <c r="K102" s="36"/>
      <c r="L102" s="36"/>
      <c r="M102" s="36"/>
      <c r="N102" s="36"/>
      <c r="O102" s="36"/>
      <c r="P102" s="36"/>
      <c r="Q102" s="36"/>
      <c r="R102" s="36"/>
      <c r="S102" s="36"/>
      <c r="T102" s="36"/>
    </row>
    <row r="103" customFormat="false" ht="12.75" hidden="false" customHeight="false" outlineLevel="0" collapsed="false">
      <c r="K103" s="36"/>
      <c r="L103" s="36"/>
      <c r="M103" s="36"/>
      <c r="N103" s="36"/>
      <c r="O103" s="36"/>
      <c r="P103" s="36"/>
      <c r="Q103" s="36"/>
      <c r="R103" s="36"/>
      <c r="S103" s="36"/>
      <c r="T103" s="36"/>
    </row>
    <row r="104" customFormat="false" ht="12.75" hidden="false" customHeight="false" outlineLevel="0" collapsed="false">
      <c r="K104" s="36"/>
      <c r="L104" s="36"/>
      <c r="M104" s="36"/>
      <c r="N104" s="36"/>
      <c r="O104" s="36"/>
      <c r="P104" s="36"/>
      <c r="Q104" s="36"/>
      <c r="R104" s="36"/>
      <c r="S104" s="36"/>
      <c r="T104" s="36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41"/>
    <col collapsed="false" customWidth="false" hidden="false" outlineLevel="0" max="6" min="2" style="37" width="9.14"/>
    <col collapsed="false" customWidth="false" hidden="false" outlineLevel="0" max="23" min="7" style="38" width="9.14"/>
    <col collapsed="false" customWidth="false" hidden="false" outlineLevel="0" max="257" min="24" style="37" width="9.14"/>
  </cols>
  <sheetData>
    <row r="1" customFormat="false" ht="15.75" hidden="false" customHeight="true" outlineLevel="0" collapsed="false">
      <c r="A1" s="39" t="s">
        <v>148</v>
      </c>
    </row>
    <row r="2" s="38" customFormat="true" ht="15.75" hidden="false" customHeight="true" outlineLevel="0" collapsed="false">
      <c r="A2" s="39" t="s">
        <v>141</v>
      </c>
    </row>
    <row r="3" s="38" customFormat="true" ht="6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s="38" customFormat="true" ht="13.5" hidden="false" customHeight="true" outlineLevel="0" collapsed="false">
      <c r="A4" s="89" t="s">
        <v>42</v>
      </c>
      <c r="B4" s="90" t="s">
        <v>43</v>
      </c>
      <c r="C4" s="90"/>
      <c r="D4" s="90"/>
      <c r="E4" s="90"/>
      <c r="F4" s="90"/>
      <c r="G4" s="90"/>
      <c r="H4" s="91" t="s">
        <v>44</v>
      </c>
    </row>
    <row r="5" s="38" customFormat="true" ht="13.5" hidden="false" customHeight="true" outlineLevel="0" collapsed="false">
      <c r="A5" s="92" t="s">
        <v>45</v>
      </c>
      <c r="B5" s="44" t="s">
        <v>29</v>
      </c>
      <c r="C5" s="44" t="s">
        <v>30</v>
      </c>
      <c r="D5" s="44" t="s">
        <v>31</v>
      </c>
      <c r="E5" s="44" t="s">
        <v>32</v>
      </c>
      <c r="F5" s="44" t="s">
        <v>33</v>
      </c>
      <c r="G5" s="44" t="s">
        <v>34</v>
      </c>
      <c r="H5" s="91"/>
    </row>
    <row r="6" customFormat="false" ht="6" hidden="false" customHeight="true" outlineLevel="0" collapsed="false">
      <c r="A6" s="93"/>
      <c r="B6" s="94"/>
      <c r="C6" s="94"/>
      <c r="D6" s="94"/>
      <c r="E6" s="94"/>
      <c r="F6" s="94"/>
      <c r="G6" s="94"/>
      <c r="H6" s="95"/>
      <c r="T6" s="37"/>
      <c r="U6" s="37"/>
      <c r="V6" s="37"/>
      <c r="W6" s="37"/>
    </row>
    <row r="7" customFormat="false" ht="13.5" hidden="false" customHeight="true" outlineLevel="0" collapsed="false">
      <c r="A7" s="81" t="s">
        <v>149</v>
      </c>
      <c r="B7" s="49" t="n">
        <v>16014</v>
      </c>
      <c r="C7" s="49" t="n">
        <v>12395</v>
      </c>
      <c r="D7" s="49" t="n">
        <v>9186</v>
      </c>
      <c r="E7" s="49" t="n">
        <v>5570</v>
      </c>
      <c r="F7" s="49" t="n">
        <v>3090</v>
      </c>
      <c r="G7" s="49" t="n">
        <v>46255</v>
      </c>
      <c r="H7" s="50" t="s">
        <v>47</v>
      </c>
    </row>
    <row r="8" customFormat="false" ht="13.5" hidden="false" customHeight="true" outlineLevel="0" collapsed="false">
      <c r="A8" s="81" t="s">
        <v>150</v>
      </c>
      <c r="B8" s="49" t="n">
        <v>21899</v>
      </c>
      <c r="C8" s="49" t="n">
        <v>15525</v>
      </c>
      <c r="D8" s="49" t="n">
        <v>12750</v>
      </c>
      <c r="E8" s="49" t="n">
        <v>7263</v>
      </c>
      <c r="F8" s="49" t="n">
        <v>4204</v>
      </c>
      <c r="G8" s="49" t="n">
        <v>61641</v>
      </c>
      <c r="H8" s="50" t="s">
        <v>47</v>
      </c>
    </row>
    <row r="9" customFormat="false" ht="13.5" hidden="false" customHeight="true" outlineLevel="0" collapsed="false">
      <c r="A9" s="81" t="s">
        <v>151</v>
      </c>
      <c r="B9" s="49" t="n">
        <v>18689</v>
      </c>
      <c r="C9" s="49" t="n">
        <v>14529</v>
      </c>
      <c r="D9" s="49" t="n">
        <v>11091</v>
      </c>
      <c r="E9" s="49" t="n">
        <v>6160</v>
      </c>
      <c r="F9" s="49" t="n">
        <v>3826</v>
      </c>
      <c r="G9" s="49" t="n">
        <v>54295</v>
      </c>
      <c r="H9" s="50" t="s">
        <v>47</v>
      </c>
    </row>
    <row r="10" customFormat="false" ht="13.5" hidden="false" customHeight="true" outlineLevel="0" collapsed="false">
      <c r="A10" s="81" t="s">
        <v>152</v>
      </c>
      <c r="B10" s="49" t="n">
        <v>25375</v>
      </c>
      <c r="C10" s="49" t="n">
        <v>18399</v>
      </c>
      <c r="D10" s="49" t="n">
        <v>13689</v>
      </c>
      <c r="E10" s="49" t="n">
        <v>7806</v>
      </c>
      <c r="F10" s="49" t="n">
        <v>4525</v>
      </c>
      <c r="G10" s="49" t="n">
        <v>69794</v>
      </c>
      <c r="H10" s="50" t="s">
        <v>47</v>
      </c>
    </row>
    <row r="11" customFormat="false" ht="13.5" hidden="false" customHeight="true" outlineLevel="0" collapsed="false">
      <c r="A11" s="81" t="s">
        <v>153</v>
      </c>
      <c r="B11" s="49" t="n">
        <v>20901</v>
      </c>
      <c r="C11" s="49" t="n">
        <v>15124</v>
      </c>
      <c r="D11" s="49" t="n">
        <v>12379</v>
      </c>
      <c r="E11" s="49" t="n">
        <v>7365</v>
      </c>
      <c r="F11" s="49" t="n">
        <v>4573</v>
      </c>
      <c r="G11" s="49" t="n">
        <v>60342</v>
      </c>
      <c r="H11" s="51" t="n">
        <v>30.4550859366555</v>
      </c>
      <c r="I11" s="51"/>
      <c r="J11" s="83"/>
      <c r="K11" s="83"/>
      <c r="L11" s="83"/>
      <c r="M11" s="83"/>
    </row>
    <row r="12" customFormat="false" ht="13.5" hidden="false" customHeight="true" outlineLevel="0" collapsed="false">
      <c r="A12" s="81" t="s">
        <v>154</v>
      </c>
      <c r="B12" s="49" t="n">
        <v>27307</v>
      </c>
      <c r="C12" s="49" t="n">
        <v>18455</v>
      </c>
      <c r="D12" s="49" t="n">
        <v>16205</v>
      </c>
      <c r="E12" s="49" t="n">
        <v>9996</v>
      </c>
      <c r="F12" s="49" t="n">
        <v>5508</v>
      </c>
      <c r="G12" s="49" t="n">
        <v>77471</v>
      </c>
      <c r="H12" s="51" t="n">
        <v>25.6809591018965</v>
      </c>
      <c r="I12" s="51"/>
      <c r="J12" s="83"/>
      <c r="K12" s="83"/>
      <c r="L12" s="83"/>
      <c r="M12" s="83"/>
    </row>
    <row r="13" customFormat="false" ht="13.5" hidden="false" customHeight="true" outlineLevel="0" collapsed="false">
      <c r="A13" s="81" t="s">
        <v>155</v>
      </c>
      <c r="B13" s="49" t="n">
        <v>25456</v>
      </c>
      <c r="C13" s="49" t="n">
        <v>19238</v>
      </c>
      <c r="D13" s="49" t="n">
        <v>16420</v>
      </c>
      <c r="E13" s="49" t="n">
        <v>9613</v>
      </c>
      <c r="F13" s="49" t="n">
        <v>5487</v>
      </c>
      <c r="G13" s="49" t="n">
        <v>76214</v>
      </c>
      <c r="H13" s="51" t="n">
        <v>40.3701998342389</v>
      </c>
      <c r="I13" s="51"/>
      <c r="J13" s="83"/>
      <c r="K13" s="83"/>
      <c r="L13" s="83"/>
      <c r="M13" s="83"/>
    </row>
    <row r="14" customFormat="false" ht="13.5" hidden="false" customHeight="true" outlineLevel="0" collapsed="false">
      <c r="A14" s="81" t="s">
        <v>156</v>
      </c>
      <c r="B14" s="49" t="n">
        <v>34720</v>
      </c>
      <c r="C14" s="49" t="n">
        <v>25187</v>
      </c>
      <c r="D14" s="49" t="n">
        <v>20334</v>
      </c>
      <c r="E14" s="49" t="n">
        <v>12377</v>
      </c>
      <c r="F14" s="49" t="n">
        <v>6832</v>
      </c>
      <c r="G14" s="49" t="n">
        <v>99450</v>
      </c>
      <c r="H14" s="51" t="n">
        <v>42.4907585179242</v>
      </c>
      <c r="I14" s="51"/>
      <c r="J14" s="83"/>
      <c r="K14" s="83"/>
      <c r="L14" s="83"/>
      <c r="M14" s="83"/>
    </row>
    <row r="15" customFormat="false" ht="13.5" hidden="false" customHeight="true" outlineLevel="0" collapsed="false">
      <c r="A15" s="81" t="s">
        <v>157</v>
      </c>
      <c r="B15" s="49" t="n">
        <v>32257</v>
      </c>
      <c r="C15" s="49" t="n">
        <v>22779</v>
      </c>
      <c r="D15" s="49" t="n">
        <v>20353</v>
      </c>
      <c r="E15" s="49" t="n">
        <v>12211</v>
      </c>
      <c r="F15" s="49" t="n">
        <v>6897</v>
      </c>
      <c r="G15" s="49" t="n">
        <v>94497</v>
      </c>
      <c r="H15" s="51" t="n">
        <v>56.6023665108879</v>
      </c>
      <c r="I15" s="51"/>
      <c r="J15" s="83"/>
      <c r="K15" s="83"/>
      <c r="L15" s="83"/>
      <c r="M15" s="83"/>
    </row>
    <row r="16" customFormat="false" ht="13.5" hidden="false" customHeight="true" outlineLevel="0" collapsed="false">
      <c r="A16" s="81" t="s">
        <v>158</v>
      </c>
      <c r="B16" s="49" t="n">
        <v>43204</v>
      </c>
      <c r="C16" s="49" t="n">
        <v>30066</v>
      </c>
      <c r="D16" s="49" t="n">
        <v>27309</v>
      </c>
      <c r="E16" s="49" t="n">
        <v>16801</v>
      </c>
      <c r="F16" s="49" t="n">
        <v>9159</v>
      </c>
      <c r="G16" s="49" t="n">
        <v>126539</v>
      </c>
      <c r="H16" s="51" t="n">
        <v>63.3372487769617</v>
      </c>
      <c r="I16" s="51"/>
      <c r="J16" s="83"/>
      <c r="K16" s="83"/>
      <c r="L16" s="83"/>
      <c r="M16" s="83"/>
    </row>
    <row r="17" customFormat="false" ht="13.5" hidden="false" customHeight="true" outlineLevel="0" collapsed="false">
      <c r="A17" s="81" t="s">
        <v>159</v>
      </c>
      <c r="B17" s="49" t="n">
        <v>35183</v>
      </c>
      <c r="C17" s="49" t="n">
        <v>25305</v>
      </c>
      <c r="D17" s="49" t="n">
        <v>21096</v>
      </c>
      <c r="E17" s="49" t="n">
        <v>13315</v>
      </c>
      <c r="F17" s="49" t="n">
        <v>7381</v>
      </c>
      <c r="G17" s="49" t="n">
        <v>102280</v>
      </c>
      <c r="H17" s="51" t="n">
        <v>34.2010654210513</v>
      </c>
      <c r="I17" s="51"/>
      <c r="J17" s="83"/>
      <c r="K17" s="83"/>
      <c r="L17" s="83"/>
      <c r="M17" s="83"/>
    </row>
    <row r="18" customFormat="false" ht="13.5" hidden="false" customHeight="true" outlineLevel="0" collapsed="false">
      <c r="A18" s="81" t="s">
        <v>160</v>
      </c>
      <c r="B18" s="49" t="n">
        <v>40690</v>
      </c>
      <c r="C18" s="49" t="n">
        <v>30053</v>
      </c>
      <c r="D18" s="49" t="n">
        <v>22794</v>
      </c>
      <c r="E18" s="49" t="n">
        <v>13976</v>
      </c>
      <c r="F18" s="49" t="n">
        <v>7850</v>
      </c>
      <c r="G18" s="49" t="n">
        <v>115363</v>
      </c>
      <c r="H18" s="51" t="n">
        <v>16.0010055304173</v>
      </c>
      <c r="I18" s="51"/>
      <c r="J18" s="83"/>
      <c r="K18" s="83"/>
      <c r="L18" s="83"/>
      <c r="M18" s="83"/>
    </row>
    <row r="19" customFormat="false" ht="13.5" hidden="false" customHeight="true" outlineLevel="0" collapsed="false">
      <c r="A19" s="81" t="s">
        <v>161</v>
      </c>
      <c r="B19" s="49" t="n">
        <v>34835</v>
      </c>
      <c r="C19" s="49" t="n">
        <v>23730</v>
      </c>
      <c r="D19" s="49" t="n">
        <v>18390</v>
      </c>
      <c r="E19" s="49" t="n">
        <v>12197</v>
      </c>
      <c r="F19" s="49" t="n">
        <v>7083</v>
      </c>
      <c r="G19" s="49" t="n">
        <v>96235</v>
      </c>
      <c r="H19" s="51" t="n">
        <v>1.83921182683048</v>
      </c>
      <c r="I19" s="51"/>
      <c r="J19" s="83"/>
      <c r="K19" s="83"/>
      <c r="L19" s="83"/>
      <c r="M19" s="83"/>
    </row>
    <row r="20" customFormat="false" ht="13.5" hidden="false" customHeight="true" outlineLevel="0" collapsed="false">
      <c r="A20" s="81" t="s">
        <v>162</v>
      </c>
      <c r="B20" s="49" t="n">
        <v>39049</v>
      </c>
      <c r="C20" s="49" t="n">
        <v>25906</v>
      </c>
      <c r="D20" s="49" t="n">
        <v>20318</v>
      </c>
      <c r="E20" s="49" t="n">
        <v>12871</v>
      </c>
      <c r="F20" s="49" t="n">
        <v>7335</v>
      </c>
      <c r="G20" s="49" t="n">
        <v>105479</v>
      </c>
      <c r="H20" s="51" t="n">
        <v>-16.6430902725642</v>
      </c>
      <c r="I20" s="51"/>
      <c r="J20" s="83"/>
      <c r="K20" s="83"/>
      <c r="L20" s="83"/>
      <c r="M20" s="83"/>
    </row>
    <row r="21" customFormat="false" ht="13.5" hidden="false" customHeight="true" outlineLevel="0" collapsed="false">
      <c r="A21" s="81" t="s">
        <v>163</v>
      </c>
      <c r="B21" s="49" t="n">
        <v>29215</v>
      </c>
      <c r="C21" s="49" t="n">
        <v>21151</v>
      </c>
      <c r="D21" s="49" t="n">
        <v>16213</v>
      </c>
      <c r="E21" s="49" t="n">
        <v>9742</v>
      </c>
      <c r="F21" s="49" t="n">
        <v>5395</v>
      </c>
      <c r="G21" s="49" t="n">
        <v>81716</v>
      </c>
      <c r="H21" s="51" t="n">
        <v>-20.1055924912006</v>
      </c>
      <c r="I21" s="51"/>
      <c r="J21" s="83"/>
      <c r="K21" s="83"/>
      <c r="L21" s="83"/>
      <c r="M21" s="83"/>
    </row>
    <row r="22" customFormat="false" ht="13.5" hidden="false" customHeight="true" outlineLevel="0" collapsed="false">
      <c r="A22" s="81" t="s">
        <v>164</v>
      </c>
      <c r="B22" s="49" t="n">
        <v>37190</v>
      </c>
      <c r="C22" s="49" t="n">
        <v>26148</v>
      </c>
      <c r="D22" s="49" t="n">
        <v>18642</v>
      </c>
      <c r="E22" s="49" t="n">
        <v>11489</v>
      </c>
      <c r="F22" s="49" t="n">
        <v>6266</v>
      </c>
      <c r="G22" s="49" t="n">
        <v>99735</v>
      </c>
      <c r="H22" s="51" t="n">
        <v>-13.5468044346974</v>
      </c>
      <c r="I22" s="51"/>
      <c r="J22" s="83"/>
      <c r="K22" s="83"/>
      <c r="L22" s="83"/>
      <c r="M22" s="83"/>
    </row>
    <row r="23" customFormat="false" ht="13.5" hidden="false" customHeight="true" outlineLevel="0" collapsed="false">
      <c r="A23" s="81" t="s">
        <v>165</v>
      </c>
      <c r="B23" s="49" t="n">
        <v>30912</v>
      </c>
      <c r="C23" s="49" t="n">
        <v>21540</v>
      </c>
      <c r="D23" s="49" t="n">
        <v>16753</v>
      </c>
      <c r="E23" s="49" t="n">
        <v>10148</v>
      </c>
      <c r="F23" s="49" t="n">
        <v>5668</v>
      </c>
      <c r="G23" s="49" t="n">
        <v>85021</v>
      </c>
      <c r="H23" s="51" t="n">
        <v>-11.6527251000156</v>
      </c>
      <c r="I23" s="51"/>
      <c r="J23" s="83"/>
      <c r="K23" s="83"/>
      <c r="L23" s="83"/>
      <c r="M23" s="83"/>
    </row>
    <row r="24" customFormat="false" ht="13.5" hidden="false" customHeight="true" outlineLevel="0" collapsed="false">
      <c r="A24" s="81" t="s">
        <v>166</v>
      </c>
      <c r="B24" s="49" t="n">
        <v>38736</v>
      </c>
      <c r="C24" s="49" t="n">
        <v>25717</v>
      </c>
      <c r="D24" s="49" t="n">
        <v>20189</v>
      </c>
      <c r="E24" s="49" t="n">
        <v>12500</v>
      </c>
      <c r="F24" s="49" t="n">
        <v>6791</v>
      </c>
      <c r="G24" s="49" t="n">
        <v>103933</v>
      </c>
      <c r="H24" s="51" t="n">
        <v>-1.46569459323657</v>
      </c>
      <c r="I24" s="51"/>
      <c r="J24" s="83"/>
      <c r="K24" s="83"/>
      <c r="L24" s="83"/>
      <c r="M24" s="83"/>
    </row>
    <row r="25" customFormat="false" ht="13.5" hidden="false" customHeight="true" outlineLevel="0" collapsed="false">
      <c r="A25" s="81" t="s">
        <v>167</v>
      </c>
      <c r="B25" s="49" t="n">
        <v>31446</v>
      </c>
      <c r="C25" s="49" t="n">
        <v>22054</v>
      </c>
      <c r="D25" s="49" t="n">
        <v>15977</v>
      </c>
      <c r="E25" s="49" t="n">
        <v>9636</v>
      </c>
      <c r="F25" s="49" t="n">
        <v>5417</v>
      </c>
      <c r="G25" s="49" t="n">
        <v>84530</v>
      </c>
      <c r="H25" s="51" t="n">
        <v>3.44363404963532</v>
      </c>
      <c r="I25" s="51"/>
      <c r="J25" s="83"/>
      <c r="K25" s="83"/>
      <c r="L25" s="83"/>
      <c r="M25" s="83"/>
    </row>
    <row r="26" customFormat="false" ht="13.5" hidden="false" customHeight="true" outlineLevel="0" collapsed="false">
      <c r="A26" s="81" t="s">
        <v>168</v>
      </c>
      <c r="B26" s="49" t="n">
        <v>41023</v>
      </c>
      <c r="C26" s="49" t="n">
        <v>29751</v>
      </c>
      <c r="D26" s="49" t="n">
        <v>21242</v>
      </c>
      <c r="E26" s="49" t="n">
        <v>12753</v>
      </c>
      <c r="F26" s="49" t="n">
        <v>6714</v>
      </c>
      <c r="G26" s="49" t="n">
        <v>111483</v>
      </c>
      <c r="H26" s="51" t="n">
        <v>11.7792149195368</v>
      </c>
      <c r="I26" s="51"/>
      <c r="J26" s="83"/>
      <c r="K26" s="83"/>
      <c r="L26" s="83"/>
      <c r="M26" s="83"/>
    </row>
    <row r="27" customFormat="false" ht="13.5" hidden="false" customHeight="true" outlineLevel="0" collapsed="false">
      <c r="A27" s="81" t="s">
        <v>169</v>
      </c>
      <c r="B27" s="49" t="n">
        <v>36983</v>
      </c>
      <c r="C27" s="49" t="n">
        <v>25907</v>
      </c>
      <c r="D27" s="49" t="n">
        <v>23044</v>
      </c>
      <c r="E27" s="49" t="n">
        <v>11965</v>
      </c>
      <c r="F27" s="49" t="n">
        <v>6528</v>
      </c>
      <c r="G27" s="49" t="n">
        <v>104427</v>
      </c>
      <c r="H27" s="51" t="n">
        <v>22.8249491302149</v>
      </c>
      <c r="I27" s="51"/>
      <c r="J27" s="83"/>
      <c r="K27" s="83"/>
      <c r="L27" s="83"/>
      <c r="M27" s="83"/>
    </row>
    <row r="28" customFormat="false" ht="13.5" hidden="false" customHeight="true" outlineLevel="0" collapsed="false">
      <c r="A28" s="81" t="s">
        <v>170</v>
      </c>
      <c r="B28" s="49" t="n">
        <v>43076</v>
      </c>
      <c r="C28" s="49" t="n">
        <v>30449</v>
      </c>
      <c r="D28" s="49" t="n">
        <v>26195</v>
      </c>
      <c r="E28" s="49" t="n">
        <v>13896</v>
      </c>
      <c r="F28" s="49" t="n">
        <v>7644</v>
      </c>
      <c r="G28" s="49" t="n">
        <v>121260</v>
      </c>
      <c r="H28" s="51" t="n">
        <v>16.6713170985154</v>
      </c>
      <c r="I28" s="51"/>
      <c r="J28" s="83"/>
      <c r="K28" s="83"/>
      <c r="L28" s="83"/>
      <c r="M28" s="83"/>
    </row>
    <row r="29" customFormat="false" ht="13.5" hidden="false" customHeight="true" outlineLevel="0" collapsed="false">
      <c r="A29" s="81" t="s">
        <v>171</v>
      </c>
      <c r="B29" s="49" t="n">
        <v>34879</v>
      </c>
      <c r="C29" s="49" t="n">
        <v>26065</v>
      </c>
      <c r="D29" s="49" t="n">
        <v>20880</v>
      </c>
      <c r="E29" s="49" t="n">
        <v>11352</v>
      </c>
      <c r="F29" s="49" t="n">
        <v>6574</v>
      </c>
      <c r="G29" s="49" t="n">
        <v>99750</v>
      </c>
      <c r="H29" s="51" t="n">
        <v>18.0054418549627</v>
      </c>
      <c r="I29" s="51"/>
      <c r="J29" s="83"/>
      <c r="K29" s="83"/>
      <c r="L29" s="83"/>
      <c r="M29" s="83"/>
    </row>
    <row r="30" customFormat="false" ht="13.5" hidden="false" customHeight="true" outlineLevel="0" collapsed="false">
      <c r="A30" s="81" t="s">
        <v>172</v>
      </c>
      <c r="B30" s="49" t="n">
        <v>47397</v>
      </c>
      <c r="C30" s="49" t="n">
        <v>33413</v>
      </c>
      <c r="D30" s="49" t="n">
        <v>25465</v>
      </c>
      <c r="E30" s="49" t="n">
        <v>14378</v>
      </c>
      <c r="F30" s="49" t="n">
        <v>8059</v>
      </c>
      <c r="G30" s="49" t="n">
        <v>128712</v>
      </c>
      <c r="H30" s="51" t="n">
        <v>15.4543742095207</v>
      </c>
      <c r="I30" s="51"/>
      <c r="J30" s="83"/>
      <c r="K30" s="83"/>
      <c r="L30" s="83"/>
      <c r="M30" s="83"/>
    </row>
    <row r="31" customFormat="false" ht="13.5" hidden="false" customHeight="true" outlineLevel="0" collapsed="false">
      <c r="A31" s="81" t="s">
        <v>173</v>
      </c>
      <c r="B31" s="49" t="n">
        <v>38121</v>
      </c>
      <c r="C31" s="49" t="n">
        <v>26387</v>
      </c>
      <c r="D31" s="49" t="n">
        <v>21215</v>
      </c>
      <c r="E31" s="49" t="n">
        <v>13108</v>
      </c>
      <c r="F31" s="49" t="n">
        <v>7393</v>
      </c>
      <c r="G31" s="49" t="n">
        <v>106224</v>
      </c>
      <c r="H31" s="51" t="n">
        <v>1.72081932833463</v>
      </c>
      <c r="I31" s="51"/>
      <c r="J31" s="83"/>
      <c r="K31" s="83"/>
      <c r="L31" s="83"/>
      <c r="M31" s="83"/>
    </row>
    <row r="32" customFormat="false" ht="13.5" hidden="false" customHeight="true" outlineLevel="0" collapsed="false">
      <c r="A32" s="81" t="s">
        <v>174</v>
      </c>
      <c r="B32" s="49" t="n">
        <v>46121</v>
      </c>
      <c r="C32" s="49" t="n">
        <v>31947</v>
      </c>
      <c r="D32" s="49" t="n">
        <v>25001</v>
      </c>
      <c r="E32" s="49" t="n">
        <v>16339</v>
      </c>
      <c r="F32" s="49" t="n">
        <v>8561</v>
      </c>
      <c r="G32" s="49" t="n">
        <v>127969</v>
      </c>
      <c r="H32" s="51" t="n">
        <v>5.53273956787069</v>
      </c>
      <c r="I32" s="51"/>
      <c r="J32" s="83"/>
      <c r="K32" s="83"/>
      <c r="L32" s="83"/>
      <c r="M32" s="83"/>
    </row>
    <row r="33" customFormat="false" ht="13.5" hidden="false" customHeight="true" outlineLevel="0" collapsed="false">
      <c r="A33" s="81" t="s">
        <v>175</v>
      </c>
      <c r="B33" s="49" t="n">
        <v>39586</v>
      </c>
      <c r="C33" s="49" t="n">
        <v>28730</v>
      </c>
      <c r="D33" s="49" t="n">
        <v>22533</v>
      </c>
      <c r="E33" s="49" t="n">
        <v>13940</v>
      </c>
      <c r="F33" s="49" t="n">
        <v>7385</v>
      </c>
      <c r="G33" s="49" t="n">
        <v>112174</v>
      </c>
      <c r="H33" s="51" t="n">
        <v>12.4551378446115</v>
      </c>
      <c r="I33" s="51"/>
      <c r="J33" s="83"/>
      <c r="K33" s="83"/>
      <c r="L33" s="83"/>
      <c r="M33" s="83"/>
    </row>
    <row r="34" customFormat="false" ht="13.5" hidden="false" customHeight="true" outlineLevel="0" collapsed="false">
      <c r="A34" s="81" t="s">
        <v>176</v>
      </c>
      <c r="B34" s="49" t="n">
        <v>51329</v>
      </c>
      <c r="C34" s="49" t="n">
        <v>37480</v>
      </c>
      <c r="D34" s="49" t="n">
        <v>29360</v>
      </c>
      <c r="E34" s="49" t="n">
        <v>16838</v>
      </c>
      <c r="F34" s="49" t="n">
        <v>9677</v>
      </c>
      <c r="G34" s="49" t="n">
        <v>144684</v>
      </c>
      <c r="H34" s="51" t="n">
        <v>12.4090993846728</v>
      </c>
      <c r="I34" s="51"/>
      <c r="J34" s="83"/>
      <c r="K34" s="83"/>
      <c r="L34" s="83"/>
      <c r="M34" s="83"/>
    </row>
    <row r="35" customFormat="false" ht="13.5" hidden="false" customHeight="true" outlineLevel="0" collapsed="false">
      <c r="A35" s="54" t="s">
        <v>177</v>
      </c>
      <c r="B35" s="49" t="n">
        <v>40913</v>
      </c>
      <c r="C35" s="49" t="n">
        <v>29693</v>
      </c>
      <c r="D35" s="49" t="n">
        <v>23482</v>
      </c>
      <c r="E35" s="49" t="n">
        <v>15533</v>
      </c>
      <c r="F35" s="49" t="n">
        <v>9045</v>
      </c>
      <c r="G35" s="49" t="n">
        <v>118666</v>
      </c>
      <c r="H35" s="51" t="n">
        <v>11.7129838831149</v>
      </c>
      <c r="I35" s="51"/>
      <c r="J35" s="83"/>
      <c r="K35" s="83"/>
      <c r="L35" s="83"/>
      <c r="M35" s="83"/>
    </row>
    <row r="36" customFormat="false" ht="13.5" hidden="false" customHeight="true" outlineLevel="0" collapsed="false">
      <c r="A36" s="54" t="s">
        <v>178</v>
      </c>
      <c r="B36" s="49" t="n">
        <v>50881</v>
      </c>
      <c r="C36" s="49" t="n">
        <v>34636</v>
      </c>
      <c r="D36" s="49" t="n">
        <v>28486</v>
      </c>
      <c r="E36" s="49" t="n">
        <v>19343</v>
      </c>
      <c r="F36" s="49" t="n">
        <v>11052</v>
      </c>
      <c r="G36" s="49" t="n">
        <v>144398</v>
      </c>
      <c r="H36" s="51" t="n">
        <v>12.83826551743</v>
      </c>
      <c r="I36" s="51"/>
      <c r="J36" s="83"/>
      <c r="K36" s="83"/>
      <c r="L36" s="83"/>
      <c r="M36" s="83"/>
    </row>
    <row r="37" customFormat="false" ht="13.5" hidden="false" customHeight="true" outlineLevel="0" collapsed="false">
      <c r="A37" s="54" t="s">
        <v>179</v>
      </c>
      <c r="B37" s="49" t="n">
        <v>40952</v>
      </c>
      <c r="C37" s="49" t="n">
        <v>28513</v>
      </c>
      <c r="D37" s="49" t="n">
        <v>24680</v>
      </c>
      <c r="E37" s="49" t="n">
        <v>14899</v>
      </c>
      <c r="F37" s="49" t="n">
        <v>8622</v>
      </c>
      <c r="G37" s="49" t="n">
        <v>117666</v>
      </c>
      <c r="H37" s="51" t="n">
        <v>4.8959651969262</v>
      </c>
      <c r="I37" s="51"/>
      <c r="J37" s="83"/>
      <c r="K37" s="83"/>
      <c r="L37" s="83"/>
      <c r="M37" s="83"/>
    </row>
    <row r="38" customFormat="false" ht="13.5" hidden="false" customHeight="true" outlineLevel="0" collapsed="false">
      <c r="A38" s="54" t="s">
        <v>180</v>
      </c>
      <c r="B38" s="49" t="n">
        <v>51866</v>
      </c>
      <c r="C38" s="49" t="n">
        <v>37801</v>
      </c>
      <c r="D38" s="49" t="n">
        <v>29828</v>
      </c>
      <c r="E38" s="49" t="n">
        <v>18161</v>
      </c>
      <c r="F38" s="49" t="n">
        <v>10754</v>
      </c>
      <c r="G38" s="49" t="n">
        <v>148410</v>
      </c>
      <c r="H38" s="51" t="n">
        <v>2.57526747947251</v>
      </c>
      <c r="I38" s="51"/>
      <c r="J38" s="83"/>
      <c r="K38" s="83"/>
      <c r="L38" s="83"/>
      <c r="M38" s="83"/>
    </row>
    <row r="39" customFormat="false" ht="13.5" hidden="false" customHeight="true" outlineLevel="0" collapsed="false">
      <c r="A39" s="81" t="s">
        <v>181</v>
      </c>
      <c r="B39" s="49" t="n">
        <v>40981</v>
      </c>
      <c r="C39" s="49" t="n">
        <v>29916</v>
      </c>
      <c r="D39" s="49" t="n">
        <v>25440</v>
      </c>
      <c r="E39" s="49" t="n">
        <v>15890</v>
      </c>
      <c r="F39" s="49" t="n">
        <v>9362</v>
      </c>
      <c r="G39" s="49" t="n">
        <v>121589</v>
      </c>
      <c r="H39" s="51" t="n">
        <v>2.46321608548363</v>
      </c>
      <c r="I39" s="51"/>
      <c r="J39" s="83"/>
      <c r="K39" s="83"/>
      <c r="L39" s="83"/>
      <c r="M39" s="83"/>
    </row>
    <row r="40" customFormat="false" ht="13.5" hidden="false" customHeight="true" outlineLevel="0" collapsed="false">
      <c r="A40" s="81" t="s">
        <v>182</v>
      </c>
      <c r="B40" s="49" t="n">
        <v>53549</v>
      </c>
      <c r="C40" s="49" t="n">
        <v>36784</v>
      </c>
      <c r="D40" s="49" t="n">
        <v>31006</v>
      </c>
      <c r="E40" s="49" t="n">
        <v>21338</v>
      </c>
      <c r="F40" s="49" t="n">
        <v>12821</v>
      </c>
      <c r="G40" s="49" t="n">
        <v>155498</v>
      </c>
      <c r="H40" s="51" t="n">
        <v>7.6870870787684</v>
      </c>
      <c r="I40" s="51"/>
      <c r="J40" s="83"/>
      <c r="K40" s="83"/>
      <c r="L40" s="83"/>
      <c r="M40" s="83"/>
    </row>
    <row r="41" customFormat="false" ht="13.5" hidden="false" customHeight="true" outlineLevel="0" collapsed="false">
      <c r="A41" s="81" t="s">
        <v>183</v>
      </c>
      <c r="B41" s="49" t="n">
        <v>42331</v>
      </c>
      <c r="C41" s="49" t="n">
        <v>31317</v>
      </c>
      <c r="D41" s="49" t="n">
        <v>25154</v>
      </c>
      <c r="E41" s="49" t="n">
        <v>16410</v>
      </c>
      <c r="F41" s="49" t="n">
        <v>9806</v>
      </c>
      <c r="G41" s="49" t="n">
        <v>125018</v>
      </c>
      <c r="H41" s="51" t="n">
        <v>6.24819404075944</v>
      </c>
      <c r="I41" s="51"/>
      <c r="J41" s="83"/>
      <c r="K41" s="83"/>
      <c r="L41" s="83"/>
      <c r="M41" s="83"/>
    </row>
    <row r="42" customFormat="false" ht="13.5" hidden="false" customHeight="true" outlineLevel="0" collapsed="false">
      <c r="A42" s="48" t="s">
        <v>184</v>
      </c>
      <c r="B42" s="49" t="n">
        <v>56199</v>
      </c>
      <c r="C42" s="49" t="n">
        <v>40427</v>
      </c>
      <c r="D42" s="49" t="n">
        <v>31266</v>
      </c>
      <c r="E42" s="49" t="n">
        <v>20800</v>
      </c>
      <c r="F42" s="49" t="n">
        <v>12237</v>
      </c>
      <c r="G42" s="49" t="n">
        <v>160929</v>
      </c>
      <c r="H42" s="51" t="n">
        <v>8.43541540327471</v>
      </c>
      <c r="I42" s="51"/>
      <c r="J42" s="83"/>
      <c r="K42" s="83"/>
      <c r="L42" s="83"/>
      <c r="M42" s="83"/>
    </row>
    <row r="43" s="38" customFormat="true" ht="13.5" hidden="false" customHeight="true" outlineLevel="0" collapsed="false">
      <c r="A43" s="48" t="s">
        <v>185</v>
      </c>
      <c r="B43" s="55" t="n">
        <v>46825</v>
      </c>
      <c r="C43" s="55" t="n">
        <v>32104</v>
      </c>
      <c r="D43" s="55" t="n">
        <v>27370</v>
      </c>
      <c r="E43" s="55" t="n">
        <v>19058</v>
      </c>
      <c r="F43" s="55" t="n">
        <v>11171</v>
      </c>
      <c r="G43" s="55" t="n">
        <v>136528</v>
      </c>
      <c r="H43" s="51" t="n">
        <v>12.286473282945</v>
      </c>
      <c r="I43" s="51"/>
      <c r="J43" s="83"/>
      <c r="K43" s="83"/>
      <c r="L43" s="83"/>
      <c r="M43" s="83"/>
    </row>
    <row r="44" customFormat="false" ht="13.5" hidden="false" customHeight="true" outlineLevel="0" collapsed="false">
      <c r="A44" s="81" t="s">
        <v>186</v>
      </c>
      <c r="B44" s="49" t="n">
        <v>55007</v>
      </c>
      <c r="C44" s="49" t="n">
        <v>37712</v>
      </c>
      <c r="D44" s="49" t="n">
        <v>30403</v>
      </c>
      <c r="E44" s="49" t="n">
        <v>21979</v>
      </c>
      <c r="F44" s="49" t="n">
        <v>12388</v>
      </c>
      <c r="G44" s="49" t="n">
        <v>157489</v>
      </c>
      <c r="H44" s="51" t="n">
        <v>1.28040232028708</v>
      </c>
      <c r="I44" s="51"/>
      <c r="J44" s="83"/>
      <c r="K44" s="83"/>
      <c r="L44" s="83"/>
      <c r="M44" s="83"/>
    </row>
    <row r="45" customFormat="false" ht="13.5" hidden="false" customHeight="true" outlineLevel="0" collapsed="false">
      <c r="A45" s="81" t="s">
        <v>187</v>
      </c>
      <c r="B45" s="49" t="n">
        <v>41970</v>
      </c>
      <c r="C45" s="49" t="n">
        <v>31376</v>
      </c>
      <c r="D45" s="49" t="n">
        <v>24330</v>
      </c>
      <c r="E45" s="49" t="n">
        <v>16644</v>
      </c>
      <c r="F45" s="49" t="n">
        <v>9415</v>
      </c>
      <c r="G45" s="49" t="n">
        <v>123735</v>
      </c>
      <c r="H45" s="51" t="n">
        <v>-1.02625221968037</v>
      </c>
      <c r="I45" s="51"/>
      <c r="J45" s="83"/>
      <c r="K45" s="83"/>
      <c r="L45" s="83"/>
      <c r="M45" s="83"/>
    </row>
    <row r="46" customFormat="false" ht="13.5" hidden="false" customHeight="true" outlineLevel="0" collapsed="false">
      <c r="A46" s="81" t="s">
        <v>188</v>
      </c>
      <c r="B46" s="49" t="n">
        <v>56090</v>
      </c>
      <c r="C46" s="49" t="n">
        <v>40870</v>
      </c>
      <c r="D46" s="49" t="n">
        <v>30793</v>
      </c>
      <c r="E46" s="49" t="n">
        <v>21629</v>
      </c>
      <c r="F46" s="49" t="n">
        <v>11949</v>
      </c>
      <c r="G46" s="49" t="n">
        <v>161331</v>
      </c>
      <c r="H46" s="51" t="n">
        <v>0.249799601066309</v>
      </c>
      <c r="I46" s="51"/>
      <c r="J46" s="83"/>
      <c r="K46" s="83"/>
      <c r="L46" s="83"/>
      <c r="M46" s="83"/>
    </row>
    <row r="47" customFormat="false" ht="13.5" hidden="false" customHeight="true" outlineLevel="0" collapsed="false">
      <c r="A47" s="54" t="s">
        <v>189</v>
      </c>
      <c r="B47" s="49" t="n">
        <v>45528</v>
      </c>
      <c r="C47" s="49" t="n">
        <v>32097</v>
      </c>
      <c r="D47" s="49" t="n">
        <v>26186</v>
      </c>
      <c r="E47" s="49" t="n">
        <v>19365</v>
      </c>
      <c r="F47" s="49" t="n">
        <v>10751</v>
      </c>
      <c r="G47" s="49" t="n">
        <v>133927</v>
      </c>
      <c r="H47" s="51" t="n">
        <v>-1.90510371498887</v>
      </c>
      <c r="I47" s="51"/>
      <c r="J47" s="83"/>
      <c r="K47" s="83"/>
      <c r="L47" s="83"/>
      <c r="M47" s="83"/>
    </row>
    <row r="48" customFormat="false" ht="13.5" hidden="false" customHeight="true" outlineLevel="0" collapsed="false">
      <c r="A48" s="54" t="s">
        <v>190</v>
      </c>
      <c r="B48" s="49" t="n">
        <v>54971</v>
      </c>
      <c r="C48" s="49" t="n">
        <v>38069</v>
      </c>
      <c r="D48" s="49" t="n">
        <v>30335</v>
      </c>
      <c r="E48" s="49" t="n">
        <v>21770</v>
      </c>
      <c r="F48" s="49" t="n">
        <v>12506</v>
      </c>
      <c r="G48" s="49" t="n">
        <v>157651</v>
      </c>
      <c r="H48" s="51" t="n">
        <v>0.102864327032364</v>
      </c>
      <c r="I48" s="51"/>
      <c r="J48" s="83"/>
      <c r="K48" s="83"/>
      <c r="L48" s="83"/>
      <c r="M48" s="83"/>
    </row>
    <row r="49" customFormat="false" ht="13.5" hidden="false" customHeight="true" outlineLevel="0" collapsed="false">
      <c r="A49" s="54" t="s">
        <v>191</v>
      </c>
      <c r="B49" s="49" t="n">
        <v>43314</v>
      </c>
      <c r="C49" s="49" t="n">
        <v>31763</v>
      </c>
      <c r="D49" s="49" t="n">
        <v>25459</v>
      </c>
      <c r="E49" s="49" t="n">
        <v>17679</v>
      </c>
      <c r="F49" s="49" t="n">
        <v>10173</v>
      </c>
      <c r="G49" s="49" t="n">
        <v>128388</v>
      </c>
      <c r="H49" s="51" t="n">
        <v>3.7604558128258</v>
      </c>
      <c r="I49" s="51"/>
      <c r="J49" s="83"/>
      <c r="K49" s="83"/>
      <c r="L49" s="83"/>
      <c r="M49" s="83"/>
    </row>
    <row r="50" customFormat="false" ht="13.5" hidden="false" customHeight="true" outlineLevel="0" collapsed="false">
      <c r="A50" s="54" t="s">
        <v>192</v>
      </c>
      <c r="B50" s="49" t="n">
        <v>55234</v>
      </c>
      <c r="C50" s="49" t="n">
        <v>38765</v>
      </c>
      <c r="D50" s="49" t="n">
        <v>30273</v>
      </c>
      <c r="E50" s="49" t="n">
        <v>21640</v>
      </c>
      <c r="F50" s="49" t="n">
        <v>11782</v>
      </c>
      <c r="G50" s="49" t="n">
        <v>157694</v>
      </c>
      <c r="H50" s="51" t="n">
        <v>-2.25437144752094</v>
      </c>
      <c r="I50" s="51"/>
      <c r="J50" s="83"/>
      <c r="K50" s="83"/>
      <c r="L50" s="83"/>
      <c r="M50" s="83"/>
    </row>
    <row r="51" customFormat="false" ht="13.5" hidden="false" customHeight="true" outlineLevel="0" collapsed="false">
      <c r="A51" s="81" t="s">
        <v>193</v>
      </c>
      <c r="B51" s="49" t="n">
        <v>39818</v>
      </c>
      <c r="C51" s="49" t="n">
        <v>27588</v>
      </c>
      <c r="D51" s="49" t="n">
        <v>23933</v>
      </c>
      <c r="E51" s="49" t="n">
        <v>17457</v>
      </c>
      <c r="F51" s="49" t="n">
        <v>9681</v>
      </c>
      <c r="G51" s="49" t="n">
        <v>118477</v>
      </c>
      <c r="H51" s="51" t="n">
        <v>-11.5361353573215</v>
      </c>
      <c r="I51" s="51"/>
      <c r="J51" s="83"/>
      <c r="K51" s="83"/>
      <c r="L51" s="83"/>
      <c r="M51" s="83"/>
    </row>
    <row r="52" customFormat="false" ht="13.5" hidden="false" customHeight="true" outlineLevel="0" collapsed="false">
      <c r="A52" s="81" t="s">
        <v>194</v>
      </c>
      <c r="B52" s="49" t="n">
        <v>46139</v>
      </c>
      <c r="C52" s="49" t="n">
        <v>32664</v>
      </c>
      <c r="D52" s="49" t="n">
        <v>26721</v>
      </c>
      <c r="E52" s="49" t="n">
        <v>19675</v>
      </c>
      <c r="F52" s="49" t="n">
        <v>11002</v>
      </c>
      <c r="G52" s="49" t="n">
        <v>136201</v>
      </c>
      <c r="H52" s="51" t="n">
        <v>-13.6060031335038</v>
      </c>
      <c r="I52" s="51"/>
      <c r="J52" s="83"/>
      <c r="K52" s="83"/>
      <c r="L52" s="83"/>
      <c r="M52" s="83"/>
    </row>
    <row r="53" customFormat="false" ht="13.5" hidden="false" customHeight="true" outlineLevel="0" collapsed="false">
      <c r="A53" s="81" t="s">
        <v>195</v>
      </c>
      <c r="B53" s="49" t="n">
        <v>36846</v>
      </c>
      <c r="C53" s="49" t="n">
        <v>26638</v>
      </c>
      <c r="D53" s="49" t="n">
        <v>20707</v>
      </c>
      <c r="E53" s="49" t="n">
        <v>14578</v>
      </c>
      <c r="F53" s="49" t="n">
        <v>8297</v>
      </c>
      <c r="G53" s="49" t="n">
        <v>107066</v>
      </c>
      <c r="H53" s="51" t="n">
        <v>-16.6074711032184</v>
      </c>
      <c r="I53" s="51"/>
      <c r="J53" s="83"/>
      <c r="K53" s="83"/>
      <c r="L53" s="83"/>
      <c r="M53" s="83"/>
    </row>
    <row r="54" customFormat="false" ht="13.5" hidden="false" customHeight="true" outlineLevel="0" collapsed="false">
      <c r="A54" s="81" t="s">
        <v>196</v>
      </c>
      <c r="B54" s="49" t="n">
        <v>40080</v>
      </c>
      <c r="C54" s="49" t="n">
        <v>28958</v>
      </c>
      <c r="D54" s="49" t="n">
        <v>22096</v>
      </c>
      <c r="E54" s="49" t="n">
        <v>14738</v>
      </c>
      <c r="F54" s="49" t="n">
        <v>7895</v>
      </c>
      <c r="G54" s="49" t="n">
        <v>113767</v>
      </c>
      <c r="H54" s="51" t="n">
        <v>-27.855847400662</v>
      </c>
      <c r="I54" s="51"/>
      <c r="J54" s="83"/>
      <c r="K54" s="83"/>
      <c r="L54" s="83"/>
      <c r="M54" s="83"/>
    </row>
    <row r="55" customFormat="false" ht="13.5" hidden="false" customHeight="true" outlineLevel="0" collapsed="false">
      <c r="A55" s="81" t="s">
        <v>197</v>
      </c>
      <c r="B55" s="49" t="n">
        <v>30689</v>
      </c>
      <c r="C55" s="49" t="n">
        <v>23622</v>
      </c>
      <c r="D55" s="49" t="n">
        <v>18744</v>
      </c>
      <c r="E55" s="49" t="n">
        <v>12988</v>
      </c>
      <c r="F55" s="49" t="n">
        <v>6951</v>
      </c>
      <c r="G55" s="49" t="n">
        <v>92994</v>
      </c>
      <c r="H55" s="51" t="n">
        <v>-21.508816057125</v>
      </c>
      <c r="I55" s="51"/>
      <c r="J55" s="83"/>
      <c r="K55" s="83"/>
      <c r="L55" s="83"/>
      <c r="M55" s="83"/>
    </row>
    <row r="56" customFormat="false" ht="13.5" hidden="false" customHeight="true" outlineLevel="0" collapsed="false">
      <c r="A56" s="81" t="s">
        <v>198</v>
      </c>
      <c r="B56" s="49" t="n">
        <v>40180</v>
      </c>
      <c r="C56" s="49" t="n">
        <v>30826</v>
      </c>
      <c r="D56" s="49" t="n">
        <v>23404</v>
      </c>
      <c r="E56" s="49" t="n">
        <v>16627</v>
      </c>
      <c r="F56" s="49" t="n">
        <v>9050</v>
      </c>
      <c r="G56" s="49" t="n">
        <v>120087</v>
      </c>
      <c r="H56" s="51" t="n">
        <v>-11.8310438249352</v>
      </c>
      <c r="I56" s="51"/>
      <c r="J56" s="83"/>
      <c r="K56" s="83"/>
      <c r="L56" s="83"/>
      <c r="M56" s="83"/>
    </row>
    <row r="57" customFormat="false" ht="13.5" hidden="false" customHeight="true" outlineLevel="0" collapsed="false">
      <c r="A57" s="81" t="s">
        <v>199</v>
      </c>
      <c r="B57" s="49" t="n">
        <v>32894</v>
      </c>
      <c r="C57" s="49" t="n">
        <v>27473</v>
      </c>
      <c r="D57" s="49" t="n">
        <v>20297</v>
      </c>
      <c r="E57" s="49" t="n">
        <v>15082</v>
      </c>
      <c r="F57" s="49" t="n">
        <v>7963</v>
      </c>
      <c r="G57" s="49" t="n">
        <v>103709</v>
      </c>
      <c r="H57" s="51" t="n">
        <v>-3.13544916219902</v>
      </c>
      <c r="I57" s="51"/>
      <c r="J57" s="83"/>
      <c r="K57" s="83"/>
      <c r="L57" s="83"/>
      <c r="M57" s="83"/>
    </row>
    <row r="58" customFormat="false" ht="13.5" hidden="false" customHeight="true" outlineLevel="0" collapsed="false">
      <c r="A58" s="81" t="s">
        <v>200</v>
      </c>
      <c r="B58" s="49" t="n">
        <v>43193</v>
      </c>
      <c r="C58" s="49" t="n">
        <v>32660</v>
      </c>
      <c r="D58" s="49" t="n">
        <v>26452</v>
      </c>
      <c r="E58" s="49" t="n">
        <v>19140</v>
      </c>
      <c r="F58" s="49" t="n">
        <v>9909</v>
      </c>
      <c r="G58" s="49" t="n">
        <v>131354</v>
      </c>
      <c r="H58" s="51" t="n">
        <v>15.4587885766523</v>
      </c>
      <c r="I58" s="51"/>
      <c r="J58" s="83"/>
      <c r="K58" s="83"/>
      <c r="L58" s="83"/>
      <c r="M58" s="83"/>
    </row>
    <row r="59" customFormat="false" ht="13.5" hidden="false" customHeight="true" outlineLevel="0" collapsed="false">
      <c r="A59" s="81" t="s">
        <v>201</v>
      </c>
      <c r="B59" s="49" t="n">
        <v>34016</v>
      </c>
      <c r="C59" s="49" t="n">
        <v>25553</v>
      </c>
      <c r="D59" s="49" t="n">
        <v>21770</v>
      </c>
      <c r="E59" s="49" t="n">
        <v>16108</v>
      </c>
      <c r="F59" s="49" t="n">
        <v>8453</v>
      </c>
      <c r="G59" s="49" t="n">
        <v>105900</v>
      </c>
      <c r="H59" s="51" t="n">
        <v>13.8783147299826</v>
      </c>
      <c r="I59" s="51"/>
      <c r="J59" s="83"/>
      <c r="K59" s="83"/>
      <c r="L59" s="83"/>
      <c r="M59" s="83"/>
    </row>
    <row r="60" customFormat="false" ht="13.5" hidden="false" customHeight="true" outlineLevel="0" collapsed="false">
      <c r="A60" s="81" t="s">
        <v>202</v>
      </c>
      <c r="B60" s="49" t="n">
        <v>41980</v>
      </c>
      <c r="C60" s="49" t="n">
        <v>30870</v>
      </c>
      <c r="D60" s="49" t="n">
        <v>24663</v>
      </c>
      <c r="E60" s="49" t="n">
        <v>18435</v>
      </c>
      <c r="F60" s="49" t="n">
        <v>9524</v>
      </c>
      <c r="G60" s="49" t="n">
        <v>125472</v>
      </c>
      <c r="H60" s="51" t="n">
        <v>4.48424891953334</v>
      </c>
      <c r="I60" s="51"/>
      <c r="J60" s="83"/>
      <c r="K60" s="83"/>
      <c r="L60" s="83"/>
      <c r="M60" s="83"/>
    </row>
    <row r="61" customFormat="false" ht="13.5" hidden="false" customHeight="true" outlineLevel="0" collapsed="false">
      <c r="A61" s="81" t="s">
        <v>203</v>
      </c>
      <c r="B61" s="49" t="n">
        <v>33656</v>
      </c>
      <c r="C61" s="49" t="n">
        <v>26060</v>
      </c>
      <c r="D61" s="49" t="n">
        <v>20178</v>
      </c>
      <c r="E61" s="49" t="n">
        <v>14547</v>
      </c>
      <c r="F61" s="49" t="n">
        <v>7532</v>
      </c>
      <c r="G61" s="49" t="n">
        <v>101973</v>
      </c>
      <c r="H61" s="51" t="n">
        <v>-1.67391451079463</v>
      </c>
      <c r="I61" s="51"/>
      <c r="J61" s="83"/>
      <c r="K61" s="83"/>
      <c r="L61" s="83"/>
      <c r="M61" s="83"/>
    </row>
    <row r="62" customFormat="false" ht="13.5" hidden="false" customHeight="true" outlineLevel="0" collapsed="false">
      <c r="A62" s="81" t="s">
        <v>204</v>
      </c>
      <c r="B62" s="49" t="n">
        <v>42325</v>
      </c>
      <c r="C62" s="49" t="n">
        <v>30935</v>
      </c>
      <c r="D62" s="49" t="n">
        <v>24270</v>
      </c>
      <c r="E62" s="49" t="n">
        <v>17371</v>
      </c>
      <c r="F62" s="49" t="n">
        <v>9546</v>
      </c>
      <c r="G62" s="49" t="n">
        <v>124447</v>
      </c>
      <c r="H62" s="51" t="n">
        <v>-5.25830960610259</v>
      </c>
      <c r="I62" s="51"/>
      <c r="J62" s="83"/>
      <c r="K62" s="83"/>
      <c r="L62" s="83"/>
      <c r="M62" s="83"/>
    </row>
    <row r="63" customFormat="false" ht="13.5" hidden="false" customHeight="true" outlineLevel="0" collapsed="false">
      <c r="A63" s="81" t="s">
        <v>205</v>
      </c>
      <c r="B63" s="49" t="n">
        <v>35319</v>
      </c>
      <c r="C63" s="49" t="n">
        <v>24864</v>
      </c>
      <c r="D63" s="49" t="n">
        <v>21338</v>
      </c>
      <c r="E63" s="49" t="n">
        <v>15321</v>
      </c>
      <c r="F63" s="49" t="n">
        <v>8643</v>
      </c>
      <c r="G63" s="49" t="n">
        <v>105485</v>
      </c>
      <c r="H63" s="51" t="n">
        <v>-0.391879131255902</v>
      </c>
      <c r="I63" s="51"/>
      <c r="J63" s="83"/>
      <c r="K63" s="83"/>
      <c r="L63" s="83"/>
      <c r="M63" s="83"/>
    </row>
    <row r="64" customFormat="false" ht="13.5" hidden="false" customHeight="true" outlineLevel="0" collapsed="false">
      <c r="A64" s="81" t="s">
        <v>206</v>
      </c>
      <c r="B64" s="49" t="n">
        <v>39567</v>
      </c>
      <c r="C64" s="49" t="n">
        <v>27914</v>
      </c>
      <c r="D64" s="49" t="n">
        <v>22842</v>
      </c>
      <c r="E64" s="49" t="n">
        <v>17151</v>
      </c>
      <c r="F64" s="49" t="n">
        <v>11360</v>
      </c>
      <c r="G64" s="49" t="n">
        <v>118834</v>
      </c>
      <c r="H64" s="51" t="n">
        <v>-5.2904233613874</v>
      </c>
      <c r="I64" s="51"/>
      <c r="J64" s="83"/>
      <c r="K64" s="83"/>
      <c r="L64" s="83"/>
      <c r="M64" s="83"/>
    </row>
    <row r="65" customFormat="false" ht="13.5" hidden="false" customHeight="true" outlineLevel="0" collapsed="false">
      <c r="A65" s="81" t="s">
        <v>207</v>
      </c>
      <c r="B65" s="49" t="n">
        <v>31325</v>
      </c>
      <c r="C65" s="49" t="n">
        <v>23833</v>
      </c>
      <c r="D65" s="49" t="n">
        <v>19391</v>
      </c>
      <c r="E65" s="49" t="n">
        <v>13618</v>
      </c>
      <c r="F65" s="49" t="n">
        <v>6932</v>
      </c>
      <c r="G65" s="49" t="n">
        <v>95099</v>
      </c>
      <c r="H65" s="51" t="n">
        <v>-6.74100006864562</v>
      </c>
      <c r="I65" s="51"/>
      <c r="J65" s="83"/>
      <c r="K65" s="83"/>
      <c r="L65" s="83"/>
      <c r="M65" s="83"/>
    </row>
    <row r="66" customFormat="false" ht="13.5" hidden="false" customHeight="true" outlineLevel="0" collapsed="false">
      <c r="A66" s="48" t="s">
        <v>208</v>
      </c>
      <c r="B66" s="49" t="n">
        <v>34638</v>
      </c>
      <c r="C66" s="49" t="n">
        <v>24678</v>
      </c>
      <c r="D66" s="49" t="n">
        <v>20629</v>
      </c>
      <c r="E66" s="49" t="n">
        <v>13191</v>
      </c>
      <c r="F66" s="49" t="n">
        <v>6886</v>
      </c>
      <c r="G66" s="49" t="n">
        <v>100022</v>
      </c>
      <c r="H66" s="51" t="n">
        <v>-19.6268290919026</v>
      </c>
      <c r="I66" s="51"/>
      <c r="J66" s="83"/>
      <c r="K66" s="83"/>
      <c r="L66" s="83"/>
      <c r="M66" s="83"/>
    </row>
    <row r="67" customFormat="false" ht="13.5" hidden="false" customHeight="true" outlineLevel="0" collapsed="false">
      <c r="A67" s="81" t="s">
        <v>209</v>
      </c>
      <c r="B67" s="49" t="n">
        <v>21462</v>
      </c>
      <c r="C67" s="49" t="n">
        <v>15702</v>
      </c>
      <c r="D67" s="49" t="n">
        <v>13263</v>
      </c>
      <c r="E67" s="49" t="n">
        <v>9001</v>
      </c>
      <c r="F67" s="49" t="n">
        <v>4688</v>
      </c>
      <c r="G67" s="49" t="n">
        <v>64116</v>
      </c>
      <c r="H67" s="51" t="n">
        <v>-39.2178982793762</v>
      </c>
      <c r="I67" s="51"/>
      <c r="J67" s="83"/>
      <c r="K67" s="83"/>
      <c r="L67" s="83"/>
      <c r="M67" s="83"/>
    </row>
    <row r="68" customFormat="false" ht="13.5" hidden="false" customHeight="true" outlineLevel="0" collapsed="false">
      <c r="A68" s="81" t="s">
        <v>210</v>
      </c>
      <c r="B68" s="49" t="n">
        <v>24289</v>
      </c>
      <c r="C68" s="49" t="n">
        <v>16714</v>
      </c>
      <c r="D68" s="49" t="n">
        <v>14618</v>
      </c>
      <c r="E68" s="49" t="n">
        <v>9470</v>
      </c>
      <c r="F68" s="49" t="n">
        <v>4739</v>
      </c>
      <c r="G68" s="49" t="n">
        <v>69830</v>
      </c>
      <c r="H68" s="51" t="n">
        <v>-41.2373563121666</v>
      </c>
      <c r="I68" s="51"/>
      <c r="J68" s="83"/>
      <c r="K68" s="83"/>
      <c r="L68" s="83"/>
      <c r="M68" s="83"/>
    </row>
    <row r="69" customFormat="false" ht="13.5" hidden="false" customHeight="true" outlineLevel="0" collapsed="false">
      <c r="A69" s="81" t="s">
        <v>211</v>
      </c>
      <c r="B69" s="49" t="n">
        <v>19789</v>
      </c>
      <c r="C69" s="49" t="n">
        <v>15195</v>
      </c>
      <c r="D69" s="49" t="n">
        <v>12387</v>
      </c>
      <c r="E69" s="49" t="n">
        <v>7894</v>
      </c>
      <c r="F69" s="49" t="n">
        <v>3890</v>
      </c>
      <c r="G69" s="49" t="n">
        <v>59155</v>
      </c>
      <c r="H69" s="51" t="n">
        <v>-37.7964016446019</v>
      </c>
      <c r="I69" s="51"/>
      <c r="J69" s="83"/>
      <c r="K69" s="83"/>
      <c r="L69" s="83"/>
      <c r="M69" s="83"/>
    </row>
    <row r="70" customFormat="false" ht="13.5" hidden="false" customHeight="true" outlineLevel="0" collapsed="false">
      <c r="A70" s="81" t="s">
        <v>212</v>
      </c>
      <c r="B70" s="49" t="n">
        <v>22988</v>
      </c>
      <c r="C70" s="49" t="n">
        <v>17952</v>
      </c>
      <c r="D70" s="49" t="n">
        <v>14906</v>
      </c>
      <c r="E70" s="49" t="n">
        <v>8888</v>
      </c>
      <c r="F70" s="49" t="n">
        <v>4635</v>
      </c>
      <c r="G70" s="49" t="n">
        <v>69369</v>
      </c>
      <c r="H70" s="51" t="n">
        <v>-30.6462578232789</v>
      </c>
      <c r="I70" s="51"/>
      <c r="J70" s="83"/>
      <c r="K70" s="83"/>
      <c r="L70" s="83"/>
      <c r="M70" s="83"/>
    </row>
    <row r="71" customFormat="false" ht="13.5" hidden="false" customHeight="true" outlineLevel="0" collapsed="false">
      <c r="A71" s="81" t="s">
        <v>213</v>
      </c>
      <c r="B71" s="49" t="n">
        <v>20307</v>
      </c>
      <c r="C71" s="49" t="n">
        <v>14694</v>
      </c>
      <c r="D71" s="49" t="n">
        <v>12919</v>
      </c>
      <c r="E71" s="49" t="n">
        <v>8336</v>
      </c>
      <c r="F71" s="49" t="n">
        <v>3843</v>
      </c>
      <c r="G71" s="49" t="n">
        <v>60099</v>
      </c>
      <c r="H71" s="51" t="n">
        <v>-6.26520681265207</v>
      </c>
      <c r="I71" s="51"/>
      <c r="J71" s="83"/>
      <c r="K71" s="83"/>
      <c r="L71" s="83"/>
      <c r="M71" s="83"/>
    </row>
    <row r="72" customFormat="false" ht="13.5" hidden="false" customHeight="true" outlineLevel="0" collapsed="false">
      <c r="A72" s="81" t="s">
        <v>214</v>
      </c>
      <c r="B72" s="55" t="n">
        <v>23424</v>
      </c>
      <c r="C72" s="55" t="n">
        <v>17149</v>
      </c>
      <c r="D72" s="55" t="n">
        <v>14640</v>
      </c>
      <c r="E72" s="55" t="n">
        <v>8688</v>
      </c>
      <c r="F72" s="55" t="n">
        <v>4237</v>
      </c>
      <c r="G72" s="55" t="n">
        <v>68138</v>
      </c>
      <c r="H72" s="51" t="n">
        <v>-2.42302735214091</v>
      </c>
      <c r="I72" s="51"/>
      <c r="J72" s="83"/>
      <c r="K72" s="83"/>
      <c r="L72" s="83"/>
      <c r="M72" s="83"/>
    </row>
    <row r="73" customFormat="false" ht="13.5" hidden="false" customHeight="true" outlineLevel="0" collapsed="false">
      <c r="A73" s="81" t="s">
        <v>215</v>
      </c>
      <c r="B73" s="55" t="n">
        <v>19463</v>
      </c>
      <c r="C73" s="55" t="n">
        <v>14959</v>
      </c>
      <c r="D73" s="55" t="n">
        <v>12501</v>
      </c>
      <c r="E73" s="55" t="n">
        <v>7428</v>
      </c>
      <c r="F73" s="55" t="n">
        <v>3466</v>
      </c>
      <c r="G73" s="55" t="n">
        <v>57817</v>
      </c>
      <c r="H73" s="51" t="n">
        <v>-2.26185445017327</v>
      </c>
      <c r="I73" s="51"/>
      <c r="J73" s="83"/>
      <c r="K73" s="83"/>
      <c r="L73" s="83"/>
      <c r="M73" s="83"/>
    </row>
    <row r="74" customFormat="false" ht="13.5" hidden="false" customHeight="true" outlineLevel="0" collapsed="false">
      <c r="A74" s="81" t="s">
        <v>216</v>
      </c>
      <c r="B74" s="55" t="n">
        <v>23181</v>
      </c>
      <c r="C74" s="55" t="n">
        <v>17635</v>
      </c>
      <c r="D74" s="55" t="n">
        <v>14807</v>
      </c>
      <c r="E74" s="55" t="n">
        <v>8635</v>
      </c>
      <c r="F74" s="55" t="n">
        <v>4039</v>
      </c>
      <c r="G74" s="55" t="n">
        <v>68297</v>
      </c>
      <c r="H74" s="51" t="n">
        <v>-1.54535887788493</v>
      </c>
      <c r="I74" s="51"/>
      <c r="J74" s="83"/>
      <c r="K74" s="83"/>
      <c r="L74" s="83"/>
      <c r="M74" s="83"/>
    </row>
    <row r="75" customFormat="false" ht="13.5" hidden="false" customHeight="true" outlineLevel="0" collapsed="false">
      <c r="A75" s="81" t="s">
        <v>217</v>
      </c>
      <c r="B75" s="49" t="n">
        <v>20676</v>
      </c>
      <c r="C75" s="49" t="n">
        <v>15156</v>
      </c>
      <c r="D75" s="49" t="n">
        <v>14419</v>
      </c>
      <c r="E75" s="49" t="n">
        <v>8622</v>
      </c>
      <c r="F75" s="49" t="n">
        <v>3923</v>
      </c>
      <c r="G75" s="49" t="n">
        <f aca="false">B75+C75+D75+E75+F75</f>
        <v>62796</v>
      </c>
      <c r="H75" s="51" t="n">
        <v>4.48759546747866</v>
      </c>
      <c r="I75" s="51"/>
      <c r="J75" s="83"/>
      <c r="K75" s="83"/>
      <c r="L75" s="83"/>
      <c r="M75" s="83"/>
    </row>
    <row r="76" customFormat="false" ht="13.5" hidden="false" customHeight="true" outlineLevel="0" collapsed="false">
      <c r="A76" s="81" t="s">
        <v>218</v>
      </c>
      <c r="B76" s="49" t="n">
        <v>23999</v>
      </c>
      <c r="C76" s="49" t="n">
        <v>17501</v>
      </c>
      <c r="D76" s="49" t="n">
        <v>16045</v>
      </c>
      <c r="E76" s="49" t="n">
        <v>9613</v>
      </c>
      <c r="F76" s="49" t="n">
        <v>4334</v>
      </c>
      <c r="G76" s="49" t="n">
        <f aca="false">B76+C76+D76+E76+F76</f>
        <v>71492</v>
      </c>
      <c r="H76" s="51" t="n">
        <v>4.9223634389034</v>
      </c>
      <c r="I76" s="51"/>
      <c r="J76" s="83"/>
      <c r="K76" s="83"/>
      <c r="L76" s="83"/>
      <c r="M76" s="83"/>
    </row>
    <row r="77" customFormat="false" ht="13.5" hidden="false" customHeight="true" outlineLevel="0" collapsed="false">
      <c r="A77" s="81" t="s">
        <v>219</v>
      </c>
      <c r="B77" s="49" t="n">
        <v>21421</v>
      </c>
      <c r="C77" s="49" t="n">
        <v>16739</v>
      </c>
      <c r="D77" s="49" t="n">
        <v>14569</v>
      </c>
      <c r="E77" s="49" t="n">
        <v>9110</v>
      </c>
      <c r="F77" s="49" t="n">
        <v>4220</v>
      </c>
      <c r="G77" s="49" t="n">
        <f aca="false">B77+C77+D77+E77+F77</f>
        <v>66059</v>
      </c>
      <c r="H77" s="51" t="n">
        <v>14.2553228289257</v>
      </c>
      <c r="I77" s="51"/>
      <c r="J77" s="83"/>
      <c r="K77" s="83"/>
      <c r="L77" s="83"/>
      <c r="M77" s="83"/>
    </row>
    <row r="78" customFormat="false" ht="13.5" hidden="false" customHeight="true" outlineLevel="0" collapsed="false">
      <c r="A78" s="81" t="s">
        <v>220</v>
      </c>
      <c r="B78" s="49" t="n">
        <v>25687</v>
      </c>
      <c r="C78" s="49" t="n">
        <v>19761</v>
      </c>
      <c r="D78" s="49" t="n">
        <v>16848</v>
      </c>
      <c r="E78" s="49" t="n">
        <v>10248</v>
      </c>
      <c r="F78" s="49" t="n">
        <v>4848</v>
      </c>
      <c r="G78" s="49" t="n">
        <f aca="false">B78+C78+D78+E78+F78</f>
        <v>77392</v>
      </c>
      <c r="H78" s="51" t="n">
        <v>13.316836757105</v>
      </c>
      <c r="I78" s="51"/>
      <c r="J78" s="83"/>
      <c r="K78" s="83"/>
      <c r="L78" s="83"/>
      <c r="M78" s="83"/>
    </row>
    <row r="79" customFormat="false" ht="13.5" hidden="false" customHeight="true" outlineLevel="0" collapsed="false">
      <c r="A79" s="81" t="s">
        <v>221</v>
      </c>
      <c r="B79" s="49" t="n">
        <v>22055</v>
      </c>
      <c r="C79" s="49" t="n">
        <v>16502</v>
      </c>
      <c r="D79" s="49" t="n">
        <v>15042</v>
      </c>
      <c r="E79" s="49" t="n">
        <v>9976</v>
      </c>
      <c r="F79" s="49" t="n">
        <v>4208</v>
      </c>
      <c r="G79" s="49" t="n">
        <v>67783</v>
      </c>
      <c r="H79" s="51" t="n">
        <v>7.94158863621887</v>
      </c>
      <c r="I79" s="51"/>
      <c r="J79" s="83"/>
      <c r="K79" s="83"/>
      <c r="L79" s="83"/>
      <c r="M79" s="83"/>
    </row>
    <row r="80" customFormat="false" ht="13.5" hidden="false" customHeight="true" outlineLevel="0" collapsed="false">
      <c r="A80" s="81" t="s">
        <v>222</v>
      </c>
      <c r="B80" s="49" t="n">
        <v>29536</v>
      </c>
      <c r="C80" s="49" t="n">
        <v>21755</v>
      </c>
      <c r="D80" s="49" t="n">
        <v>19070</v>
      </c>
      <c r="E80" s="49" t="n">
        <v>12279</v>
      </c>
      <c r="F80" s="49" t="n">
        <v>5523</v>
      </c>
      <c r="G80" s="49" t="n">
        <v>88163</v>
      </c>
      <c r="H80" s="51" t="n">
        <v>23.3186930006155</v>
      </c>
      <c r="I80" s="51"/>
      <c r="J80" s="83"/>
      <c r="K80" s="83"/>
      <c r="L80" s="83"/>
      <c r="M80" s="83"/>
    </row>
    <row r="81" customFormat="false" ht="13.5" hidden="false" customHeight="true" outlineLevel="0" collapsed="false">
      <c r="A81" s="81" t="s">
        <v>223</v>
      </c>
      <c r="B81" s="49" t="n">
        <v>27483</v>
      </c>
      <c r="C81" s="49" t="n">
        <v>21146</v>
      </c>
      <c r="D81" s="49" t="n">
        <v>18926</v>
      </c>
      <c r="E81" s="49" t="n">
        <v>12529</v>
      </c>
      <c r="F81" s="49" t="n">
        <v>5498</v>
      </c>
      <c r="G81" s="49" t="n">
        <v>85582</v>
      </c>
      <c r="H81" s="51" t="n">
        <v>29.5538836494649</v>
      </c>
      <c r="I81" s="51"/>
      <c r="J81" s="83"/>
      <c r="K81" s="83"/>
      <c r="L81" s="83"/>
      <c r="M81" s="83"/>
    </row>
    <row r="82" customFormat="false" ht="13.5" hidden="false" customHeight="true" outlineLevel="0" collapsed="false">
      <c r="A82" s="48" t="s">
        <v>224</v>
      </c>
      <c r="B82" s="55" t="n">
        <v>33352</v>
      </c>
      <c r="C82" s="55" t="n">
        <v>24571</v>
      </c>
      <c r="D82" s="55" t="n">
        <v>21905</v>
      </c>
      <c r="E82" s="55" t="n">
        <v>14047</v>
      </c>
      <c r="F82" s="55" t="n">
        <v>6553</v>
      </c>
      <c r="G82" s="55" t="n">
        <v>100428</v>
      </c>
      <c r="H82" s="51" t="n">
        <v>29.8056043842415</v>
      </c>
      <c r="I82" s="51"/>
      <c r="J82" s="83"/>
      <c r="K82" s="83"/>
      <c r="L82" s="83"/>
      <c r="M82" s="83"/>
      <c r="X82" s="38"/>
      <c r="Y82" s="38"/>
      <c r="Z82" s="38"/>
      <c r="AA82" s="38"/>
    </row>
    <row r="83" s="96" customFormat="true" ht="13.5" hidden="false" customHeight="true" outlineLevel="0" collapsed="false">
      <c r="A83" s="57" t="s">
        <v>225</v>
      </c>
      <c r="B83" s="55" t="n">
        <v>29080</v>
      </c>
      <c r="C83" s="55" t="n">
        <v>20427</v>
      </c>
      <c r="D83" s="55" t="n">
        <v>19297</v>
      </c>
      <c r="E83" s="55" t="n">
        <v>13039</v>
      </c>
      <c r="F83" s="55" t="n">
        <v>5963</v>
      </c>
      <c r="G83" s="55" t="n">
        <v>87806</v>
      </c>
      <c r="H83" s="51" t="n">
        <v>29.5398551259165</v>
      </c>
      <c r="I83" s="51"/>
      <c r="J83" s="83"/>
      <c r="K83" s="83"/>
      <c r="L83" s="83"/>
      <c r="M83" s="83"/>
      <c r="N83" s="83"/>
      <c r="O83" s="83"/>
      <c r="P83" s="83"/>
      <c r="Q83" s="83"/>
      <c r="R83" s="38"/>
      <c r="S83" s="38"/>
      <c r="T83" s="38"/>
      <c r="U83" s="38"/>
      <c r="V83" s="38"/>
      <c r="W83" s="38"/>
      <c r="X83" s="38"/>
      <c r="Y83" s="38"/>
      <c r="Z83" s="38"/>
      <c r="AA83" s="38"/>
    </row>
    <row r="84" s="96" customFormat="true" ht="13.5" hidden="false" customHeight="true" outlineLevel="0" collapsed="false">
      <c r="A84" s="57" t="s">
        <v>226</v>
      </c>
      <c r="B84" s="97" t="n">
        <v>36383</v>
      </c>
      <c r="C84" s="97" t="n">
        <v>26157</v>
      </c>
      <c r="D84" s="97" t="n">
        <v>24179</v>
      </c>
      <c r="E84" s="97" t="n">
        <v>15836</v>
      </c>
      <c r="F84" s="97" t="n">
        <v>7231</v>
      </c>
      <c r="G84" s="97" t="n">
        <v>109786</v>
      </c>
      <c r="H84" s="51" t="n">
        <v>24.5120388327493</v>
      </c>
      <c r="I84" s="51"/>
      <c r="J84" s="83"/>
      <c r="K84" s="83"/>
      <c r="L84" s="83"/>
      <c r="M84" s="83"/>
      <c r="N84" s="83"/>
      <c r="O84" s="83"/>
      <c r="P84" s="83"/>
      <c r="Q84" s="83"/>
      <c r="R84" s="38"/>
      <c r="S84" s="38"/>
      <c r="T84" s="38"/>
      <c r="U84" s="38"/>
      <c r="V84" s="38"/>
      <c r="W84" s="38"/>
      <c r="X84" s="38"/>
      <c r="Y84" s="38"/>
      <c r="Z84" s="38"/>
      <c r="AA84" s="38"/>
    </row>
    <row r="85" s="96" customFormat="true" ht="13.5" hidden="false" customHeight="true" outlineLevel="0" collapsed="false">
      <c r="A85" s="57" t="s">
        <v>227</v>
      </c>
      <c r="B85" s="97" t="n">
        <f aca="false">30738</f>
        <v>30738</v>
      </c>
      <c r="C85" s="97" t="n">
        <v>23243</v>
      </c>
      <c r="D85" s="97" t="n">
        <v>20606</v>
      </c>
      <c r="E85" s="97" t="n">
        <v>13202</v>
      </c>
      <c r="F85" s="97" t="n">
        <v>6208</v>
      </c>
      <c r="G85" s="97" t="n">
        <v>93997</v>
      </c>
      <c r="H85" s="51" t="n">
        <v>9.83267509523031</v>
      </c>
      <c r="I85" s="51"/>
      <c r="J85" s="83"/>
      <c r="K85" s="83"/>
      <c r="L85" s="83"/>
      <c r="M85" s="83"/>
      <c r="N85" s="83"/>
      <c r="O85" s="83"/>
      <c r="P85" s="83"/>
      <c r="Q85" s="83"/>
      <c r="R85" s="38"/>
      <c r="S85" s="38"/>
      <c r="T85" s="38"/>
      <c r="U85" s="38"/>
      <c r="V85" s="38"/>
      <c r="W85" s="38"/>
      <c r="X85" s="38"/>
      <c r="Y85" s="38"/>
      <c r="Z85" s="38"/>
      <c r="AA85" s="38"/>
    </row>
    <row r="86" s="96" customFormat="true" ht="13.5" hidden="false" customHeight="true" outlineLevel="0" collapsed="false">
      <c r="A86" s="57" t="s">
        <v>228</v>
      </c>
      <c r="B86" s="97" t="n">
        <v>36850</v>
      </c>
      <c r="C86" s="97" t="n">
        <v>26483</v>
      </c>
      <c r="D86" s="97" t="n">
        <v>23517</v>
      </c>
      <c r="E86" s="97" t="n">
        <v>14922</v>
      </c>
      <c r="F86" s="97" t="n">
        <v>6812</v>
      </c>
      <c r="G86" s="97" t="n">
        <v>108584</v>
      </c>
      <c r="H86" s="51" t="n">
        <v>8.1</v>
      </c>
      <c r="I86" s="51"/>
      <c r="J86" s="83"/>
      <c r="K86" s="83"/>
      <c r="L86" s="83"/>
      <c r="M86" s="83"/>
      <c r="N86" s="83"/>
      <c r="O86" s="83"/>
      <c r="P86" s="83"/>
      <c r="Q86" s="83"/>
      <c r="R86" s="38"/>
      <c r="S86" s="38"/>
      <c r="T86" s="38"/>
      <c r="U86" s="38"/>
      <c r="V86" s="38"/>
      <c r="W86" s="38"/>
      <c r="X86" s="38"/>
      <c r="Y86" s="38"/>
      <c r="Z86" s="38"/>
      <c r="AA86" s="38"/>
    </row>
    <row r="87" s="96" customFormat="true" ht="13.5" hidden="false" customHeight="true" outlineLevel="0" collapsed="false">
      <c r="A87" s="57" t="s">
        <v>229</v>
      </c>
      <c r="B87" s="97" t="n">
        <v>32638</v>
      </c>
      <c r="C87" s="97" t="n">
        <v>22450</v>
      </c>
      <c r="D87" s="97" t="n">
        <v>21377</v>
      </c>
      <c r="E87" s="97" t="n">
        <v>14299</v>
      </c>
      <c r="F87" s="97" t="n">
        <v>6435</v>
      </c>
      <c r="G87" s="97" t="n">
        <v>97199</v>
      </c>
      <c r="H87" s="51" t="n">
        <v>10.7</v>
      </c>
      <c r="I87" s="51"/>
      <c r="J87" s="83"/>
      <c r="K87" s="83"/>
      <c r="L87" s="83"/>
      <c r="M87" s="83"/>
      <c r="N87" s="83"/>
      <c r="O87" s="83"/>
      <c r="P87" s="83"/>
      <c r="Q87" s="83"/>
      <c r="R87" s="38"/>
      <c r="S87" s="38"/>
      <c r="T87" s="38"/>
      <c r="U87" s="38"/>
      <c r="V87" s="38"/>
      <c r="W87" s="38"/>
      <c r="X87" s="38"/>
      <c r="Y87" s="38"/>
      <c r="Z87" s="38"/>
      <c r="AA87" s="38"/>
    </row>
    <row r="88" s="96" customFormat="true" ht="13.5" hidden="false" customHeight="true" outlineLevel="0" collapsed="false">
      <c r="A88" s="57" t="s">
        <v>230</v>
      </c>
      <c r="B88" s="97" t="n">
        <v>37680</v>
      </c>
      <c r="C88" s="97" t="n">
        <v>25784</v>
      </c>
      <c r="D88" s="97" t="n">
        <v>24347</v>
      </c>
      <c r="E88" s="97" t="n">
        <v>16239</v>
      </c>
      <c r="F88" s="97" t="n">
        <v>7185</v>
      </c>
      <c r="G88" s="97" t="n">
        <v>111235</v>
      </c>
      <c r="H88" s="51" t="n">
        <v>1.3</v>
      </c>
      <c r="I88" s="51"/>
      <c r="J88" s="83"/>
      <c r="K88" s="83"/>
      <c r="L88" s="83"/>
      <c r="M88" s="83"/>
      <c r="N88" s="83"/>
      <c r="O88" s="83"/>
      <c r="P88" s="83"/>
      <c r="Q88" s="83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s="96" customFormat="true" ht="13.5" hidden="false" customHeight="true" outlineLevel="0" collapsed="false">
      <c r="A89" s="57" t="s">
        <v>231</v>
      </c>
      <c r="B89" s="97" t="n">
        <v>30163</v>
      </c>
      <c r="C89" s="97" t="n">
        <v>22322</v>
      </c>
      <c r="D89" s="97" t="n">
        <v>19754</v>
      </c>
      <c r="E89" s="97" t="n">
        <v>13073</v>
      </c>
      <c r="F89" s="97" t="n">
        <v>6435</v>
      </c>
      <c r="G89" s="97" t="n">
        <v>91747</v>
      </c>
      <c r="H89" s="51" t="n">
        <v>-2.4</v>
      </c>
      <c r="I89" s="51"/>
      <c r="J89" s="83"/>
      <c r="K89" s="83"/>
      <c r="L89" s="83"/>
      <c r="M89" s="83"/>
      <c r="N89" s="83"/>
      <c r="O89" s="83"/>
      <c r="P89" s="83"/>
      <c r="Q89" s="83"/>
      <c r="R89" s="38"/>
      <c r="S89" s="38"/>
      <c r="T89" s="38"/>
      <c r="U89" s="38"/>
      <c r="V89" s="38"/>
      <c r="W89" s="38"/>
      <c r="X89" s="38"/>
      <c r="Y89" s="38"/>
      <c r="Z89" s="38"/>
      <c r="AA89" s="38"/>
    </row>
    <row r="90" customFormat="false" ht="15" hidden="false" customHeight="true" outlineLevel="0" collapsed="false">
      <c r="A90" s="57" t="s">
        <v>232</v>
      </c>
      <c r="B90" s="55" t="n">
        <v>36195</v>
      </c>
      <c r="C90" s="55" t="n">
        <v>26244</v>
      </c>
      <c r="D90" s="55" t="n">
        <v>22151</v>
      </c>
      <c r="E90" s="55" t="n">
        <v>15225</v>
      </c>
      <c r="F90" s="55" t="n">
        <v>6685</v>
      </c>
      <c r="G90" s="55" t="n">
        <v>106500</v>
      </c>
      <c r="H90" s="51" t="n">
        <v>-1.9</v>
      </c>
      <c r="I90" s="51"/>
      <c r="J90" s="83"/>
      <c r="K90" s="83"/>
      <c r="L90" s="83"/>
      <c r="M90" s="83"/>
      <c r="N90" s="83"/>
      <c r="O90" s="83"/>
      <c r="P90" s="83"/>
      <c r="Q90" s="83"/>
      <c r="R90" s="37"/>
      <c r="S90" s="37"/>
      <c r="T90" s="37"/>
      <c r="U90" s="37"/>
      <c r="V90" s="37"/>
      <c r="W90" s="37"/>
    </row>
    <row r="91" customFormat="false" ht="15" hidden="false" customHeight="true" outlineLevel="0" collapsed="false">
      <c r="A91" s="57" t="s">
        <v>233</v>
      </c>
      <c r="B91" s="55" t="n">
        <v>31085</v>
      </c>
      <c r="C91" s="55" t="n">
        <v>21773</v>
      </c>
      <c r="D91" s="55" t="n">
        <v>20228</v>
      </c>
      <c r="E91" s="55" t="n">
        <v>14064</v>
      </c>
      <c r="F91" s="55" t="n">
        <v>6865</v>
      </c>
      <c r="G91" s="55" t="n">
        <v>94015</v>
      </c>
      <c r="H91" s="51" t="n">
        <f aca="false">(G91-G87)/G87*100</f>
        <v>-3.27575386578051</v>
      </c>
      <c r="I91" s="51"/>
      <c r="J91" s="83"/>
      <c r="K91" s="83"/>
      <c r="L91" s="83"/>
      <c r="M91" s="83"/>
      <c r="N91" s="83"/>
      <c r="O91" s="83"/>
      <c r="P91" s="83"/>
      <c r="Q91" s="83"/>
      <c r="R91" s="37"/>
      <c r="S91" s="37"/>
      <c r="T91" s="37"/>
      <c r="U91" s="37"/>
      <c r="V91" s="37"/>
      <c r="W91" s="37"/>
    </row>
    <row r="92" customFormat="false" ht="15" hidden="false" customHeight="true" outlineLevel="0" collapsed="false">
      <c r="A92" s="57" t="s">
        <v>234</v>
      </c>
      <c r="B92" s="55" t="n">
        <v>38464</v>
      </c>
      <c r="C92" s="55" t="n">
        <v>27304</v>
      </c>
      <c r="D92" s="55" t="n">
        <v>24137</v>
      </c>
      <c r="E92" s="55" t="n">
        <v>16334</v>
      </c>
      <c r="F92" s="55" t="n">
        <v>7516</v>
      </c>
      <c r="G92" s="55" t="n">
        <v>113755</v>
      </c>
      <c r="H92" s="51" t="n">
        <f aca="false">(G92-G88)/G88*100</f>
        <v>2.26547399649391</v>
      </c>
      <c r="I92" s="51"/>
      <c r="J92" s="83"/>
      <c r="K92" s="83"/>
      <c r="L92" s="83"/>
      <c r="M92" s="83"/>
      <c r="N92" s="83"/>
      <c r="O92" s="83"/>
      <c r="P92" s="83"/>
      <c r="Q92" s="83"/>
      <c r="R92" s="37"/>
      <c r="S92" s="37"/>
      <c r="T92" s="37"/>
      <c r="U92" s="37"/>
      <c r="V92" s="37"/>
      <c r="W92" s="37"/>
    </row>
    <row r="93" customFormat="false" ht="15" hidden="false" customHeight="true" outlineLevel="0" collapsed="false">
      <c r="A93" s="57" t="s">
        <v>235</v>
      </c>
      <c r="B93" s="55" t="n">
        <v>32098</v>
      </c>
      <c r="C93" s="55" t="n">
        <v>24418</v>
      </c>
      <c r="D93" s="55" t="n">
        <v>21081</v>
      </c>
      <c r="E93" s="55" t="n">
        <v>13930</v>
      </c>
      <c r="F93" s="55" t="n">
        <v>6682</v>
      </c>
      <c r="G93" s="55" t="n">
        <v>98209</v>
      </c>
      <c r="H93" s="51" t="n">
        <f aca="false">(G93-G89)/G89*100</f>
        <v>7.04328206916847</v>
      </c>
      <c r="I93" s="51"/>
      <c r="J93" s="83"/>
      <c r="K93" s="83"/>
      <c r="L93" s="83"/>
      <c r="M93" s="83"/>
      <c r="N93" s="83"/>
      <c r="O93" s="83"/>
      <c r="P93" s="83"/>
      <c r="Q93" s="83"/>
      <c r="R93" s="37"/>
      <c r="S93" s="37"/>
      <c r="T93" s="37"/>
      <c r="U93" s="37"/>
      <c r="V93" s="37"/>
      <c r="W93" s="37"/>
    </row>
    <row r="94" customFormat="false" ht="15" hidden="false" customHeight="true" outlineLevel="0" collapsed="false">
      <c r="A94" s="57" t="s">
        <v>236</v>
      </c>
      <c r="B94" s="55" t="n">
        <v>38610</v>
      </c>
      <c r="C94" s="55" t="n">
        <v>28633</v>
      </c>
      <c r="D94" s="55" t="n">
        <v>24866</v>
      </c>
      <c r="E94" s="55" t="n">
        <v>15975</v>
      </c>
      <c r="F94" s="55" t="n">
        <v>7394</v>
      </c>
      <c r="G94" s="55" t="n">
        <v>115478</v>
      </c>
      <c r="H94" s="51" t="n">
        <f aca="false">(G94-G90)/G90*100</f>
        <v>8.43004694835681</v>
      </c>
      <c r="I94" s="51"/>
      <c r="J94" s="83"/>
      <c r="K94" s="83"/>
      <c r="L94" s="83"/>
      <c r="M94" s="83"/>
      <c r="N94" s="83"/>
      <c r="O94" s="83"/>
      <c r="P94" s="83"/>
      <c r="Q94" s="83"/>
      <c r="R94" s="37"/>
      <c r="S94" s="37"/>
      <c r="T94" s="37"/>
      <c r="U94" s="37"/>
      <c r="V94" s="37"/>
      <c r="W94" s="37"/>
    </row>
    <row r="95" customFormat="false" ht="15" hidden="false" customHeight="true" outlineLevel="0" collapsed="false">
      <c r="A95" s="57" t="s">
        <v>237</v>
      </c>
      <c r="B95" s="55" t="n">
        <v>31886</v>
      </c>
      <c r="C95" s="55" t="n">
        <v>22894</v>
      </c>
      <c r="D95" s="55" t="n">
        <v>21952</v>
      </c>
      <c r="E95" s="55" t="n">
        <v>13992</v>
      </c>
      <c r="F95" s="55" t="n">
        <v>6688</v>
      </c>
      <c r="G95" s="55" t="n">
        <v>97412</v>
      </c>
      <c r="H95" s="51" t="n">
        <v>3.61325320427591</v>
      </c>
      <c r="I95" s="51"/>
      <c r="J95" s="83"/>
      <c r="K95" s="83"/>
      <c r="L95" s="83"/>
      <c r="M95" s="83"/>
      <c r="N95" s="83"/>
      <c r="O95" s="83"/>
      <c r="P95" s="83"/>
      <c r="Q95" s="83"/>
      <c r="R95" s="37"/>
      <c r="S95" s="37"/>
      <c r="T95" s="37"/>
      <c r="U95" s="37"/>
      <c r="V95" s="37"/>
      <c r="W95" s="37"/>
    </row>
    <row r="96" customFormat="false" ht="9" hidden="false" customHeight="true" outlineLevel="0" collapsed="false">
      <c r="A96" s="98"/>
      <c r="B96" s="99"/>
      <c r="C96" s="99"/>
      <c r="D96" s="99"/>
      <c r="E96" s="99"/>
      <c r="F96" s="99"/>
      <c r="G96" s="99"/>
      <c r="H96" s="100"/>
      <c r="J96" s="83"/>
      <c r="K96" s="83"/>
      <c r="L96" s="83"/>
      <c r="M96" s="83"/>
      <c r="N96" s="83"/>
      <c r="O96" s="83"/>
      <c r="P96" s="83"/>
      <c r="X96" s="38"/>
      <c r="Y96" s="38"/>
      <c r="Z96" s="38"/>
      <c r="AA96" s="38"/>
    </row>
    <row r="97" customFormat="false" ht="6" hidden="false" customHeight="true" outlineLevel="0" collapsed="false">
      <c r="B97" s="38"/>
      <c r="C97" s="38"/>
      <c r="D97" s="38"/>
      <c r="E97" s="38"/>
      <c r="F97" s="38"/>
    </row>
    <row r="98" customFormat="false" ht="13.5" hidden="false" customHeight="true" outlineLevel="0" collapsed="false">
      <c r="A98" s="48" t="s">
        <v>136</v>
      </c>
      <c r="B98" s="38"/>
      <c r="C98" s="38"/>
      <c r="D98" s="38"/>
      <c r="E98" s="38"/>
      <c r="F98" s="38"/>
    </row>
    <row r="99" customFormat="false" ht="13.5" hidden="false" customHeight="false" outlineLevel="0" collapsed="false">
      <c r="A99" s="48"/>
      <c r="B99" s="101"/>
      <c r="C99" s="38"/>
      <c r="D99" s="38"/>
      <c r="E99" s="38"/>
      <c r="F99" s="38"/>
    </row>
    <row r="100" customFormat="false" ht="13.5" hidden="false" customHeight="false" outlineLevel="0" collapsed="false">
      <c r="B100" s="102"/>
    </row>
    <row r="101" customFormat="false" ht="12.75" hidden="false" customHeight="false" outlineLevel="0" collapsed="false">
      <c r="B101" s="103"/>
    </row>
    <row r="102" customFormat="false" ht="12.75" hidden="false" customHeight="false" outlineLevel="0" collapsed="false">
      <c r="B102" s="103"/>
    </row>
    <row r="103" customFormat="false" ht="12.75" hidden="false" customHeight="false" outlineLevel="0" collapsed="false">
      <c r="B103" s="103"/>
    </row>
    <row r="104" customFormat="false" ht="12.75" hidden="false" customHeight="false" outlineLevel="0" collapsed="false">
      <c r="B104" s="38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8" min="8" style="0" width="10.13"/>
  </cols>
  <sheetData>
    <row r="1" customFormat="false" ht="13.5" hidden="false" customHeight="false" outlineLevel="0" collapsed="false">
      <c r="A1" s="39" t="s">
        <v>238</v>
      </c>
    </row>
    <row r="2" customFormat="false" ht="13.5" hidden="false" customHeight="false" outlineLevel="0" collapsed="false">
      <c r="A2" s="39" t="s">
        <v>239</v>
      </c>
    </row>
    <row r="4" customFormat="false" ht="13.5" hidden="false" customHeight="true" outlineLevel="0" collapsed="false">
      <c r="A4" s="40" t="s">
        <v>42</v>
      </c>
      <c r="B4" s="41" t="s">
        <v>43</v>
      </c>
      <c r="C4" s="41"/>
      <c r="D4" s="41"/>
      <c r="E4" s="41"/>
      <c r="F4" s="41"/>
      <c r="G4" s="41"/>
    </row>
    <row r="5" customFormat="false" ht="13.5" hidden="false" customHeight="false" outlineLevel="0" collapsed="false">
      <c r="A5" s="43" t="s">
        <v>45</v>
      </c>
      <c r="B5" s="44" t="s">
        <v>29</v>
      </c>
      <c r="C5" s="44" t="s">
        <v>30</v>
      </c>
      <c r="D5" s="44" t="s">
        <v>31</v>
      </c>
      <c r="E5" s="44" t="s">
        <v>32</v>
      </c>
      <c r="F5" s="44" t="s">
        <v>33</v>
      </c>
      <c r="G5" s="44" t="s">
        <v>34</v>
      </c>
    </row>
    <row r="6" customFormat="false" ht="12.75" hidden="false" customHeight="false" outlineLevel="0" collapsed="false">
      <c r="B6" s="27"/>
    </row>
    <row r="7" customFormat="false" ht="13.5" hidden="false" customHeight="false" outlineLevel="0" collapsed="false">
      <c r="A7" s="48" t="s">
        <v>46</v>
      </c>
      <c r="B7" s="27"/>
    </row>
    <row r="8" customFormat="false" ht="13.5" hidden="false" customHeight="false" outlineLevel="0" collapsed="false">
      <c r="A8" s="48" t="s">
        <v>48</v>
      </c>
      <c r="B8" s="51" t="n">
        <v>6.90258993045712</v>
      </c>
      <c r="C8" s="51" t="n">
        <v>4.15737851092287</v>
      </c>
      <c r="D8" s="51" t="n">
        <v>4.56844401837956</v>
      </c>
      <c r="E8" s="51" t="n">
        <v>1.17952602532193</v>
      </c>
      <c r="F8" s="51" t="n">
        <v>6.83279162152402</v>
      </c>
      <c r="G8" s="51" t="n">
        <v>4.94185006262301</v>
      </c>
    </row>
    <row r="9" customFormat="false" ht="13.5" hidden="false" customHeight="false" outlineLevel="0" collapsed="false">
      <c r="A9" s="48" t="s">
        <v>49</v>
      </c>
      <c r="B9" s="51" t="n">
        <v>2.0092976818196</v>
      </c>
      <c r="C9" s="51" t="n">
        <v>4.72445157838416</v>
      </c>
      <c r="D9" s="51" t="n">
        <v>7.54275598267632</v>
      </c>
      <c r="E9" s="51" t="n">
        <v>6.43850267379679</v>
      </c>
      <c r="F9" s="51" t="n">
        <v>5.02332499492935</v>
      </c>
      <c r="G9" s="51" t="n">
        <v>4.54033963036214</v>
      </c>
    </row>
    <row r="10" customFormat="false" ht="13.5" hidden="false" customHeight="false" outlineLevel="0" collapsed="false">
      <c r="A10" s="48" t="s">
        <v>50</v>
      </c>
      <c r="B10" s="51" t="n">
        <v>5.92904113778865</v>
      </c>
      <c r="C10" s="51" t="n">
        <v>4.83063403668319</v>
      </c>
      <c r="D10" s="51" t="n">
        <v>7.14012757576648</v>
      </c>
      <c r="E10" s="51" t="n">
        <v>3.81162915326903</v>
      </c>
      <c r="F10" s="51" t="n">
        <v>5.89030513711858</v>
      </c>
      <c r="G10" s="51" t="n">
        <v>5.57231781238957</v>
      </c>
    </row>
    <row r="11" customFormat="false" ht="13.5" hidden="false" customHeight="false" outlineLevel="0" collapsed="false">
      <c r="A11" s="48" t="s">
        <v>51</v>
      </c>
      <c r="B11" s="51" t="n">
        <v>-3.40710583683428</v>
      </c>
      <c r="C11" s="51" t="n">
        <v>0.294855861783269</v>
      </c>
      <c r="D11" s="51" t="n">
        <v>-0.661215978928885</v>
      </c>
      <c r="E11" s="51" t="n">
        <v>0.367813125120991</v>
      </c>
      <c r="F11" s="51" t="n">
        <v>1.85421606176667</v>
      </c>
      <c r="G11" s="51" t="n">
        <v>-1.06130435902057</v>
      </c>
    </row>
    <row r="12" customFormat="false" ht="13.5" hidden="false" customHeight="false" outlineLevel="0" collapsed="false">
      <c r="A12" s="48" t="s">
        <v>52</v>
      </c>
      <c r="B12" s="51" t="n">
        <v>1.81595348767692</v>
      </c>
      <c r="C12" s="51" t="n">
        <v>0.83337382768842</v>
      </c>
      <c r="D12" s="51" t="n">
        <v>4.25055928411633</v>
      </c>
      <c r="E12" s="51" t="n">
        <v>4.18541854185419</v>
      </c>
      <c r="F12" s="51" t="n">
        <v>0.495404082607139</v>
      </c>
      <c r="G12" s="51" t="n">
        <v>2.33274693703353</v>
      </c>
    </row>
    <row r="13" customFormat="false" ht="13.5" hidden="false" customHeight="false" outlineLevel="0" collapsed="false">
      <c r="A13" s="48" t="s">
        <v>53</v>
      </c>
      <c r="B13" s="51" t="n">
        <v>3.71832888053786</v>
      </c>
      <c r="C13" s="51" t="n">
        <v>4.15170718777861</v>
      </c>
      <c r="D13" s="51" t="n">
        <v>3.75668945053781</v>
      </c>
      <c r="E13" s="51" t="n">
        <v>4.64979944461586</v>
      </c>
      <c r="F13" s="51" t="n">
        <v>4.69204727683079</v>
      </c>
      <c r="G13" s="51" t="n">
        <v>4.0540952923465</v>
      </c>
    </row>
    <row r="14" customFormat="false" ht="13.5" hidden="false" customHeight="false" outlineLevel="0" collapsed="false">
      <c r="A14" s="48" t="s">
        <v>54</v>
      </c>
      <c r="B14" s="51" t="n">
        <v>4.17663293468261</v>
      </c>
      <c r="C14" s="51" t="n">
        <v>4.48824727003517</v>
      </c>
      <c r="D14" s="51" t="n">
        <v>4.80032683076295</v>
      </c>
      <c r="E14" s="51" t="n">
        <v>5.958663796916</v>
      </c>
      <c r="F14" s="51" t="n">
        <v>1.35587451069382</v>
      </c>
      <c r="G14" s="51" t="n">
        <v>4.41425897051132</v>
      </c>
    </row>
    <row r="15" customFormat="false" ht="13.5" hidden="false" customHeight="false" outlineLevel="0" collapsed="false">
      <c r="A15" s="48" t="s">
        <v>55</v>
      </c>
      <c r="B15" s="51" t="n">
        <v>3.77686601635736</v>
      </c>
      <c r="C15" s="51" t="n">
        <v>3.62235408732619</v>
      </c>
      <c r="D15" s="51" t="n">
        <v>6.62703440210506</v>
      </c>
      <c r="E15" s="51" t="n">
        <v>-1.26050420168067</v>
      </c>
      <c r="F15" s="51" t="n">
        <v>-1.79670883241912</v>
      </c>
      <c r="G15" s="51" t="n">
        <v>2.97821344643242</v>
      </c>
    </row>
    <row r="16" customFormat="false" ht="13.5" hidden="false" customHeight="false" outlineLevel="0" collapsed="false">
      <c r="A16" s="48" t="s">
        <v>56</v>
      </c>
      <c r="B16" s="51" t="n">
        <v>5.79294635142565</v>
      </c>
      <c r="C16" s="51" t="n">
        <v>5.71367521367521</v>
      </c>
      <c r="D16" s="51" t="n">
        <v>2.67114523352527</v>
      </c>
      <c r="E16" s="51" t="n">
        <v>7.43412709595604</v>
      </c>
      <c r="F16" s="51" t="n">
        <v>7.324023938444</v>
      </c>
      <c r="G16" s="51" t="n">
        <v>5.54186744249477</v>
      </c>
    </row>
    <row r="17" customFormat="false" ht="13.5" hidden="false" customHeight="false" outlineLevel="0" collapsed="false">
      <c r="A17" s="48" t="s">
        <v>57</v>
      </c>
      <c r="B17" s="51" t="n">
        <v>0.112608432020393</v>
      </c>
      <c r="C17" s="51" t="n">
        <v>-2.2173262723855</v>
      </c>
      <c r="D17" s="51" t="n">
        <v>0.747780028041751</v>
      </c>
      <c r="E17" s="51" t="n">
        <v>-1.10169713821053</v>
      </c>
      <c r="F17" s="51" t="n">
        <v>0.254912373871482</v>
      </c>
      <c r="G17" s="51" t="n">
        <v>-0.448807129228026</v>
      </c>
    </row>
    <row r="18" customFormat="false" ht="13.5" hidden="false" customHeight="false" outlineLevel="0" collapsed="false">
      <c r="A18" s="48" t="s">
        <v>58</v>
      </c>
      <c r="B18" s="51" t="n">
        <v>-4.32127759511508</v>
      </c>
      <c r="C18" s="51" t="n">
        <v>-4.9279616346611</v>
      </c>
      <c r="D18" s="51" t="n">
        <v>-5.97760056550841</v>
      </c>
      <c r="E18" s="51" t="n">
        <v>-5.08447603638968</v>
      </c>
      <c r="F18" s="51" t="n">
        <v>-4.89988346223117</v>
      </c>
      <c r="G18" s="51" t="n">
        <v>-4.94442497479762</v>
      </c>
    </row>
    <row r="19" customFormat="false" ht="13.5" hidden="false" customHeight="false" outlineLevel="0" collapsed="false">
      <c r="A19" s="48" t="s">
        <v>59</v>
      </c>
      <c r="B19" s="51" t="n">
        <v>9.7188848409684</v>
      </c>
      <c r="C19" s="51" t="n">
        <v>15.5436696888657</v>
      </c>
      <c r="D19" s="51" t="n">
        <v>19.3900805864248</v>
      </c>
      <c r="E19" s="51" t="n">
        <v>9.17956742860337</v>
      </c>
      <c r="F19" s="51" t="n">
        <v>12.4157522419651</v>
      </c>
      <c r="G19" s="51" t="n">
        <v>12.9444108128775</v>
      </c>
    </row>
    <row r="20" customFormat="false" ht="13.5" hidden="false" customHeight="false" outlineLevel="0" collapsed="false">
      <c r="A20" s="48" t="s">
        <v>60</v>
      </c>
      <c r="B20" s="51" t="n">
        <v>-6.96110869078878</v>
      </c>
      <c r="C20" s="51" t="n">
        <v>-10.1708629709081</v>
      </c>
      <c r="D20" s="51" t="n">
        <v>-11.6892317380353</v>
      </c>
      <c r="E20" s="51" t="n">
        <v>-6.0812367228891</v>
      </c>
      <c r="F20" s="51" t="n">
        <v>-5.95084728966406</v>
      </c>
      <c r="G20" s="51" t="n">
        <v>-8.39606673651971</v>
      </c>
    </row>
    <row r="21" customFormat="false" ht="13.5" hidden="false" customHeight="false" outlineLevel="0" collapsed="false">
      <c r="A21" s="48" t="s">
        <v>61</v>
      </c>
      <c r="B21" s="51" t="n">
        <v>-4.00673272840022</v>
      </c>
      <c r="C21" s="51" t="n">
        <v>-2.89293420198169</v>
      </c>
      <c r="D21" s="51" t="n">
        <v>-1.67350031197076</v>
      </c>
      <c r="E21" s="51" t="n">
        <v>-1.8503883362856</v>
      </c>
      <c r="F21" s="51" t="n">
        <v>-1.5647226173542</v>
      </c>
      <c r="G21" s="51" t="n">
        <v>-2.76015591317431</v>
      </c>
    </row>
    <row r="22" customFormat="false" ht="13.5" hidden="false" customHeight="false" outlineLevel="0" collapsed="false">
      <c r="A22" s="48" t="s">
        <v>62</v>
      </c>
      <c r="B22" s="51" t="n">
        <v>0.709285309356502</v>
      </c>
      <c r="C22" s="51" t="n">
        <v>1.38493398912762</v>
      </c>
      <c r="D22" s="51" t="n">
        <v>-0.396600566572238</v>
      </c>
      <c r="E22" s="51" t="n">
        <v>2.08518436250555</v>
      </c>
      <c r="F22" s="51" t="n">
        <v>2.50481695568401</v>
      </c>
      <c r="G22" s="51" t="n">
        <v>1.00618914908249</v>
      </c>
    </row>
    <row r="23" customFormat="false" ht="13.5" hidden="false" customHeight="false" outlineLevel="0" collapsed="false">
      <c r="A23" s="48" t="s">
        <v>63</v>
      </c>
      <c r="B23" s="51" t="n">
        <v>-1.50152508869078</v>
      </c>
      <c r="C23" s="51" t="n">
        <v>4.26401123452062</v>
      </c>
      <c r="D23" s="51" t="n">
        <v>1.72696245733788</v>
      </c>
      <c r="E23" s="51" t="n">
        <v>-0.14959066554247</v>
      </c>
      <c r="F23" s="51" t="n">
        <v>-2.54281537176274</v>
      </c>
      <c r="G23" s="51" t="n">
        <v>0.481062099114917</v>
      </c>
    </row>
    <row r="24" customFormat="false" ht="13.5" hidden="false" customHeight="false" outlineLevel="0" collapsed="false">
      <c r="A24" s="48" t="s">
        <v>64</v>
      </c>
      <c r="B24" s="51" t="n">
        <v>1.44467185880226</v>
      </c>
      <c r="C24" s="51" t="n">
        <v>-3.35904656952777</v>
      </c>
      <c r="D24" s="51" t="n">
        <v>-0.181171576192713</v>
      </c>
      <c r="E24" s="51" t="n">
        <v>1.09500980605796</v>
      </c>
      <c r="F24" s="51" t="n">
        <v>2.66273774444147</v>
      </c>
      <c r="G24" s="51" t="n">
        <v>0.115454910176971</v>
      </c>
    </row>
    <row r="25" customFormat="false" ht="13.5" hidden="false" customHeight="false" outlineLevel="0" collapsed="false">
      <c r="A25" s="48" t="s">
        <v>65</v>
      </c>
      <c r="B25" s="51" t="n">
        <v>1.61668566337827</v>
      </c>
      <c r="C25" s="51" t="n">
        <v>1.12762902272151</v>
      </c>
      <c r="D25" s="51" t="n">
        <v>-2.79196916733889</v>
      </c>
      <c r="E25" s="51" t="n">
        <v>2.1501320256507</v>
      </c>
      <c r="F25" s="51" t="n">
        <v>0.32877570191003</v>
      </c>
      <c r="G25" s="51" t="n">
        <v>0.61579151249616</v>
      </c>
    </row>
    <row r="26" customFormat="false" ht="13.5" hidden="false" customHeight="false" outlineLevel="0" collapsed="false">
      <c r="A26" s="48" t="s">
        <v>66</v>
      </c>
      <c r="B26" s="51" t="n">
        <v>-2.62367365883218</v>
      </c>
      <c r="C26" s="51" t="n">
        <v>-0.167049488410942</v>
      </c>
      <c r="D26" s="51" t="n">
        <v>0.772209672214282</v>
      </c>
      <c r="E26" s="51" t="n">
        <v>-3.10192023633678</v>
      </c>
      <c r="F26" s="51" t="n">
        <v>-2.23146944083225</v>
      </c>
      <c r="G26" s="51" t="n">
        <v>-1.4979732002195</v>
      </c>
    </row>
    <row r="27" customFormat="false" ht="13.5" hidden="false" customHeight="false" outlineLevel="0" collapsed="false">
      <c r="A27" s="48" t="s">
        <v>67</v>
      </c>
      <c r="B27" s="51" t="n">
        <v>14.4502700985065</v>
      </c>
      <c r="C27" s="51" t="n">
        <v>18.3162518301611</v>
      </c>
      <c r="D27" s="51" t="n">
        <v>29.1030949058719</v>
      </c>
      <c r="E27" s="51" t="n">
        <v>13.4935757839721</v>
      </c>
      <c r="F27" s="51" t="n">
        <v>13.0080868269845</v>
      </c>
      <c r="G27" s="51" t="n">
        <v>17.8788518646642</v>
      </c>
    </row>
    <row r="28" customFormat="false" ht="13.5" hidden="false" customHeight="false" outlineLevel="0" collapsed="false">
      <c r="A28" s="48" t="s">
        <v>68</v>
      </c>
      <c r="B28" s="51" t="n">
        <v>-5.16299946785128</v>
      </c>
      <c r="C28" s="51" t="n">
        <v>-10.0677073205226</v>
      </c>
      <c r="D28" s="51" t="n">
        <v>-5.2834868887314</v>
      </c>
      <c r="E28" s="51" t="n">
        <v>-2.28815388674358</v>
      </c>
      <c r="F28" s="51" t="n">
        <v>-5.88955322254131</v>
      </c>
      <c r="G28" s="51" t="n">
        <v>-5.84832096591624</v>
      </c>
    </row>
    <row r="29" customFormat="false" ht="13.5" hidden="false" customHeight="false" outlineLevel="0" collapsed="false">
      <c r="A29" s="48" t="s">
        <v>69</v>
      </c>
      <c r="B29" s="51" t="n">
        <v>3.3801339367399</v>
      </c>
      <c r="C29" s="51" t="n">
        <v>5.266158200975</v>
      </c>
      <c r="D29" s="51" t="n">
        <v>0.203898387519174</v>
      </c>
      <c r="E29" s="51" t="n">
        <v>2.21409460222391</v>
      </c>
      <c r="F29" s="51" t="n">
        <v>5.41770885442721</v>
      </c>
      <c r="G29" s="51" t="n">
        <v>3.05378119965349</v>
      </c>
    </row>
    <row r="30" customFormat="false" ht="13.5" hidden="false" customHeight="false" outlineLevel="0" collapsed="false">
      <c r="A30" s="48" t="s">
        <v>70</v>
      </c>
      <c r="B30" s="51" t="n">
        <v>6.87669616519174</v>
      </c>
      <c r="C30" s="51" t="n">
        <v>10.3807585292525</v>
      </c>
      <c r="D30" s="51" t="n">
        <v>1.85748688558254</v>
      </c>
      <c r="E30" s="51" t="n">
        <v>1.42888019019716</v>
      </c>
      <c r="F30" s="51" t="n">
        <v>-0.745029184264224</v>
      </c>
      <c r="G30" s="51" t="n">
        <v>5.03570558798344</v>
      </c>
    </row>
    <row r="31" customFormat="false" ht="13.5" hidden="false" customHeight="false" outlineLevel="0" collapsed="false">
      <c r="A31" s="48" t="s">
        <v>71</v>
      </c>
      <c r="B31" s="51" t="n">
        <v>-9.22409415089757</v>
      </c>
      <c r="C31" s="51" t="n">
        <v>-10.7494501776349</v>
      </c>
      <c r="D31" s="51" t="n">
        <v>-5.81906821597449</v>
      </c>
      <c r="E31" s="51" t="n">
        <v>-1.26905957003504</v>
      </c>
      <c r="F31" s="51" t="n">
        <v>-0.4972270032511</v>
      </c>
      <c r="G31" s="51" t="n">
        <v>-6.92739770083993</v>
      </c>
    </row>
    <row r="32" customFormat="false" ht="13.5" hidden="false" customHeight="false" outlineLevel="0" collapsed="false">
      <c r="A32" s="48" t="s">
        <v>72</v>
      </c>
      <c r="B32" s="51" t="n">
        <v>0.215268233949138</v>
      </c>
      <c r="C32" s="51" t="n">
        <v>-0.559178102964592</v>
      </c>
      <c r="D32" s="51" t="n">
        <v>-0.556560997917761</v>
      </c>
      <c r="E32" s="51" t="n">
        <v>-2</v>
      </c>
      <c r="F32" s="51" t="n">
        <v>-2.43128964059197</v>
      </c>
      <c r="G32" s="51" t="n">
        <v>-0.700744943305555</v>
      </c>
    </row>
    <row r="33" customFormat="false" ht="13.5" hidden="false" customHeight="false" outlineLevel="0" collapsed="false">
      <c r="A33" s="48" t="s">
        <v>73</v>
      </c>
      <c r="B33" s="51" t="n">
        <v>4.54490291262136</v>
      </c>
      <c r="C33" s="51" t="n">
        <v>2.80017536836888</v>
      </c>
      <c r="D33" s="51" t="n">
        <v>3.22302890354396</v>
      </c>
      <c r="E33" s="51" t="n">
        <v>3.85405960945529</v>
      </c>
      <c r="F33" s="51" t="n">
        <v>5.48113857973013</v>
      </c>
      <c r="G33" s="51" t="n">
        <v>3.86389570030833</v>
      </c>
    </row>
    <row r="34" customFormat="false" ht="13.5" hidden="false" customHeight="false" outlineLevel="0" collapsed="false">
      <c r="A34" s="48" t="s">
        <v>74</v>
      </c>
      <c r="B34" s="51" t="n">
        <v>2.42614196993441</v>
      </c>
      <c r="C34" s="51" t="n">
        <v>2.4643055813091</v>
      </c>
      <c r="D34" s="51" t="n">
        <v>5.4883597482369</v>
      </c>
      <c r="E34" s="51" t="n">
        <v>3.69689686859405</v>
      </c>
      <c r="F34" s="51" t="n">
        <v>2.47910733460946</v>
      </c>
      <c r="G34" s="51" t="n">
        <v>3.27797321988601</v>
      </c>
    </row>
    <row r="35" customFormat="false" ht="13.5" hidden="false" customHeight="false" outlineLevel="0" collapsed="false">
      <c r="A35" s="54" t="s">
        <v>75</v>
      </c>
      <c r="B35" s="51" t="n">
        <v>-0.500935003116677</v>
      </c>
      <c r="C35" s="51" t="n">
        <v>1.0767476791111</v>
      </c>
      <c r="D35" s="51" t="n">
        <v>-2.17817155796776</v>
      </c>
      <c r="E35" s="51" t="n">
        <v>-2.36309929561463</v>
      </c>
      <c r="F35" s="51" t="n">
        <v>-0.173120728929385</v>
      </c>
      <c r="G35" s="51" t="n">
        <v>-0.806120023991218</v>
      </c>
    </row>
    <row r="36" customFormat="false" ht="13.5" hidden="false" customHeight="false" outlineLevel="0" collapsed="false">
      <c r="A36" s="54" t="s">
        <v>76</v>
      </c>
      <c r="B36" s="51" t="n">
        <v>1.99902042304056</v>
      </c>
      <c r="C36" s="51" t="n">
        <v>-0.386722526587174</v>
      </c>
      <c r="D36" s="51" t="n">
        <v>1.77656115081479</v>
      </c>
      <c r="E36" s="51" t="n">
        <v>3.61647661158948</v>
      </c>
      <c r="F36" s="51" t="n">
        <v>2.25903614457831</v>
      </c>
      <c r="G36" s="51" t="n">
        <v>1.73220261636751</v>
      </c>
    </row>
    <row r="37" customFormat="false" ht="13.5" hidden="false" customHeight="false" outlineLevel="0" collapsed="false">
      <c r="A37" s="54" t="s">
        <v>77</v>
      </c>
      <c r="B37" s="51" t="n">
        <v>1.11783624424889</v>
      </c>
      <c r="C37" s="51" t="n">
        <v>-0.0826773068765951</v>
      </c>
      <c r="D37" s="51" t="n">
        <v>2.00368244340951</v>
      </c>
      <c r="E37" s="51" t="n">
        <v>-0.390800467163777</v>
      </c>
      <c r="F37" s="51" t="n">
        <v>-1.34333020930959</v>
      </c>
      <c r="G37" s="51" t="n">
        <v>0.594359194811506</v>
      </c>
    </row>
    <row r="38" customFormat="false" ht="13.5" hidden="false" customHeight="false" outlineLevel="0" collapsed="false">
      <c r="A38" s="54" t="s">
        <v>78</v>
      </c>
      <c r="B38" s="51" t="n">
        <v>0.960805751582016</v>
      </c>
      <c r="C38" s="51" t="n">
        <v>3.06339041588718</v>
      </c>
      <c r="D38" s="51" t="n">
        <v>1.01755503645502</v>
      </c>
      <c r="E38" s="51" t="n">
        <v>1.58511837655017</v>
      </c>
      <c r="F38" s="51" t="n">
        <v>1.33447932687958</v>
      </c>
      <c r="G38" s="51" t="n">
        <v>1.54066256665614</v>
      </c>
    </row>
    <row r="39" customFormat="false" ht="13.5" hidden="false" customHeight="false" outlineLevel="0" collapsed="false">
      <c r="A39" s="48" t="s">
        <v>79</v>
      </c>
      <c r="B39" s="51" t="n">
        <v>-3.45551799954058</v>
      </c>
      <c r="C39" s="51" t="n">
        <v>-3.24810192861506</v>
      </c>
      <c r="D39" s="51" t="n">
        <v>-0.854895503039434</v>
      </c>
      <c r="E39" s="51" t="n">
        <v>-5.81759261314452</v>
      </c>
      <c r="F39" s="51" t="n">
        <v>-4.27213070845052</v>
      </c>
      <c r="G39" s="51" t="n">
        <v>-3.32514794090415</v>
      </c>
    </row>
    <row r="40" customFormat="false" ht="13.5" hidden="false" customHeight="false" outlineLevel="0" collapsed="false">
      <c r="A40" s="48" t="s">
        <v>80</v>
      </c>
      <c r="B40" s="51" t="n">
        <v>5.3342397462044</v>
      </c>
      <c r="C40" s="51" t="n">
        <v>3.74499404697478</v>
      </c>
      <c r="D40" s="51" t="n">
        <v>3.25117059810937</v>
      </c>
      <c r="E40" s="51" t="n">
        <v>9.15111236802413</v>
      </c>
      <c r="F40" s="51" t="n">
        <v>10.7162842753218</v>
      </c>
      <c r="G40" s="51" t="n">
        <v>5.60445176310261</v>
      </c>
    </row>
    <row r="41" customFormat="false" ht="13.5" hidden="false" customHeight="false" outlineLevel="0" collapsed="false">
      <c r="A41" s="48" t="s">
        <v>81</v>
      </c>
      <c r="B41" s="51" t="n">
        <v>1.92001548920059</v>
      </c>
      <c r="C41" s="51" t="n">
        <v>0.977221352808207</v>
      </c>
      <c r="D41" s="51" t="n">
        <v>0.0616069136647557</v>
      </c>
      <c r="E41" s="51" t="n">
        <v>-1.40559214077513</v>
      </c>
      <c r="F41" s="51" t="n">
        <v>-1.00665487322045</v>
      </c>
      <c r="G41" s="51" t="n">
        <v>0.535182994587232</v>
      </c>
    </row>
    <row r="42" customFormat="false" ht="13.5" hidden="false" customHeight="false" outlineLevel="0" collapsed="false">
      <c r="A42" s="48" t="s">
        <v>82</v>
      </c>
      <c r="B42" s="51" t="n">
        <v>-0.878072462085633</v>
      </c>
      <c r="C42" s="51" t="n">
        <v>-0.490770078523213</v>
      </c>
      <c r="D42" s="51" t="n">
        <v>-1.3357048793419</v>
      </c>
      <c r="E42" s="51" t="n">
        <v>0.396373510861948</v>
      </c>
      <c r="F42" s="51" t="n">
        <v>1.38280219546441</v>
      </c>
      <c r="G42" s="51" t="n">
        <v>-0.496322153011271</v>
      </c>
    </row>
    <row r="43" customFormat="false" ht="13.5" hidden="false" customHeight="false" outlineLevel="0" collapsed="false">
      <c r="A43" s="48" t="s">
        <v>83</v>
      </c>
      <c r="B43" s="51" t="n">
        <v>3.32407022923521</v>
      </c>
      <c r="C43" s="51" t="n">
        <v>2.37942789900843</v>
      </c>
      <c r="D43" s="51" t="n">
        <v>0.487086150112671</v>
      </c>
      <c r="E43" s="51" t="n">
        <v>0.0807067291962046</v>
      </c>
      <c r="F43" s="51" t="n">
        <v>-0.919086788652006</v>
      </c>
      <c r="G43" s="51" t="n">
        <v>1.64689272622379</v>
      </c>
    </row>
    <row r="44" customFormat="false" ht="13.5" hidden="false" customHeight="false" outlineLevel="0" collapsed="false">
      <c r="A44" s="48" t="s">
        <v>84</v>
      </c>
      <c r="B44" s="51" t="n">
        <v>-1.97335201920798</v>
      </c>
      <c r="C44" s="51" t="n">
        <v>-0.454683749704202</v>
      </c>
      <c r="D44" s="51" t="n">
        <v>-0.250125062531266</v>
      </c>
      <c r="E44" s="51" t="n">
        <v>0.636415151911425</v>
      </c>
      <c r="F44" s="51" t="n">
        <v>-3.45630903469016</v>
      </c>
      <c r="G44" s="51" t="n">
        <v>-1.00575674999207</v>
      </c>
    </row>
    <row r="45" customFormat="false" ht="13.5" hidden="false" customHeight="false" outlineLevel="0" collapsed="false">
      <c r="A45" s="48" t="s">
        <v>85</v>
      </c>
      <c r="B45" s="51" t="n">
        <v>-6.70990665208982</v>
      </c>
      <c r="C45" s="51" t="n">
        <v>-5.18397772230995</v>
      </c>
      <c r="D45" s="51" t="n">
        <v>-6.39504721059731</v>
      </c>
      <c r="E45" s="51" t="n">
        <v>-5.57889721488284</v>
      </c>
      <c r="F45" s="51" t="n">
        <v>-3.32996972754793</v>
      </c>
      <c r="G45" s="51" t="n">
        <v>-5.86473608865655</v>
      </c>
    </row>
    <row r="46" customFormat="false" ht="13.5" hidden="false" customHeight="false" outlineLevel="0" collapsed="false">
      <c r="A46" s="48" t="s">
        <v>86</v>
      </c>
      <c r="B46" s="51" t="n">
        <v>6.10738633162432</v>
      </c>
      <c r="C46" s="51" t="n">
        <v>4.86031518624642</v>
      </c>
      <c r="D46" s="51" t="n">
        <v>4.33601832692876</v>
      </c>
      <c r="E46" s="51" t="n">
        <v>4.79379788063673</v>
      </c>
      <c r="F46" s="51" t="n">
        <v>5.47335935372606</v>
      </c>
      <c r="G46" s="51" t="n">
        <v>5.21174979666723</v>
      </c>
    </row>
    <row r="47" customFormat="false" ht="13.5" hidden="false" customHeight="false" outlineLevel="0" collapsed="false">
      <c r="A47" s="54" t="s">
        <v>87</v>
      </c>
      <c r="B47" s="51" t="n">
        <v>-1.55790367971115</v>
      </c>
      <c r="C47" s="51" t="n">
        <v>-2.10745636506473</v>
      </c>
      <c r="D47" s="51" t="n">
        <v>0.968570163789287</v>
      </c>
      <c r="E47" s="51" t="n">
        <v>0.378655226755384</v>
      </c>
      <c r="F47" s="51" t="n">
        <v>-2.68502581755594</v>
      </c>
      <c r="G47" s="51" t="n">
        <v>-0.93663931655892</v>
      </c>
    </row>
    <row r="48" customFormat="false" ht="13.5" hidden="false" customHeight="false" outlineLevel="0" collapsed="false">
      <c r="A48" s="54" t="s">
        <v>88</v>
      </c>
      <c r="B48" s="51" t="n">
        <v>-2.31612332520659</v>
      </c>
      <c r="C48" s="51" t="n">
        <v>-3.02686671318911</v>
      </c>
      <c r="D48" s="51" t="n">
        <v>-4.14752200904914</v>
      </c>
      <c r="E48" s="51" t="n">
        <v>-6.41285623950633</v>
      </c>
      <c r="F48" s="51" t="n">
        <v>-4.13866289352671</v>
      </c>
      <c r="G48" s="51" t="n">
        <v>-3.67454639822588</v>
      </c>
    </row>
    <row r="49" customFormat="false" ht="13.5" hidden="false" customHeight="false" outlineLevel="0" collapsed="false">
      <c r="A49" s="54" t="s">
        <v>89</v>
      </c>
      <c r="B49" s="51" t="n">
        <v>-2.47374407792294</v>
      </c>
      <c r="C49" s="51" t="n">
        <v>-2.08509489970316</v>
      </c>
      <c r="D49" s="51" t="n">
        <v>0.135389794536839</v>
      </c>
      <c r="E49" s="51" t="n">
        <v>-0.111835973904939</v>
      </c>
      <c r="F49" s="51" t="n">
        <v>0.156826568265683</v>
      </c>
      <c r="G49" s="51" t="n">
        <v>-1.25813416329745</v>
      </c>
    </row>
    <row r="50" customFormat="false" ht="13.5" hidden="false" customHeight="false" outlineLevel="0" collapsed="false">
      <c r="A50" s="54" t="s">
        <v>90</v>
      </c>
      <c r="B50" s="51" t="n">
        <v>-1.41658457043856</v>
      </c>
      <c r="C50" s="51" t="n">
        <v>-4.68893543526991</v>
      </c>
      <c r="D50" s="51" t="n">
        <v>-4.33940545577461</v>
      </c>
      <c r="E50" s="51" t="n">
        <v>-2.28354170554208</v>
      </c>
      <c r="F50" s="51" t="n">
        <v>-4.38426821405545</v>
      </c>
      <c r="G50" s="51" t="n">
        <v>-3.09440039075916</v>
      </c>
    </row>
    <row r="51" customFormat="false" ht="13.5" hidden="false" customHeight="false" outlineLevel="0" collapsed="false">
      <c r="A51" s="48" t="s">
        <v>91</v>
      </c>
      <c r="B51" s="51" t="n">
        <v>-6.65173443602114</v>
      </c>
      <c r="C51" s="51" t="n">
        <v>-3.89597871766203</v>
      </c>
      <c r="D51" s="51" t="n">
        <v>-4.21155168462067</v>
      </c>
      <c r="E51" s="51" t="n">
        <v>-2.42045210417015</v>
      </c>
      <c r="F51" s="51" t="n">
        <v>-1.34380117522397</v>
      </c>
      <c r="G51" s="51" t="n">
        <v>-4.4537202937644</v>
      </c>
    </row>
    <row r="52" customFormat="false" ht="13.5" hidden="false" customHeight="false" outlineLevel="0" collapsed="false">
      <c r="A52" s="48" t="s">
        <v>92</v>
      </c>
      <c r="B52" s="51" t="n">
        <v>-4.23285631667672</v>
      </c>
      <c r="C52" s="51" t="n">
        <v>-6.28447636049987</v>
      </c>
      <c r="D52" s="51" t="n">
        <v>-4.28306514326733</v>
      </c>
      <c r="E52" s="51" t="n">
        <v>-4.77262163947259</v>
      </c>
      <c r="F52" s="51" t="n">
        <v>-0.947126885710101</v>
      </c>
      <c r="G52" s="51" t="n">
        <v>-4.47833165042141</v>
      </c>
    </row>
    <row r="53" customFormat="false" ht="13.5" hidden="false" customHeight="false" outlineLevel="0" collapsed="false">
      <c r="A53" s="48" t="s">
        <v>93</v>
      </c>
      <c r="B53" s="51" t="n">
        <v>-0.95722674067507</v>
      </c>
      <c r="C53" s="51" t="n">
        <v>-2.16395547945206</v>
      </c>
      <c r="D53" s="51" t="n">
        <v>-3.33729141928629</v>
      </c>
      <c r="E53" s="51" t="n">
        <v>0.744965063707357</v>
      </c>
      <c r="F53" s="51" t="n">
        <v>-3.42057272413623</v>
      </c>
      <c r="G53" s="51" t="n">
        <v>-1.62316789562021</v>
      </c>
    </row>
    <row r="54" customFormat="false" ht="13.5" hidden="false" customHeight="false" outlineLevel="0" collapsed="false">
      <c r="A54" s="48" t="s">
        <v>94</v>
      </c>
      <c r="B54" s="51" t="n">
        <v>-5.90784079705257</v>
      </c>
      <c r="C54" s="51" t="n">
        <v>-5.65971690476711</v>
      </c>
      <c r="D54" s="51" t="n">
        <v>-6.44167151570009</v>
      </c>
      <c r="E54" s="51" t="n">
        <v>-5.99979601203529</v>
      </c>
      <c r="F54" s="51" t="n">
        <v>-6.10359785659607</v>
      </c>
      <c r="G54" s="51" t="n">
        <v>-5.99937721210314</v>
      </c>
    </row>
    <row r="55" customFormat="false" ht="13.5" hidden="false" customHeight="false" outlineLevel="0" collapsed="false">
      <c r="A55" s="48" t="s">
        <v>95</v>
      </c>
      <c r="B55" s="51" t="n">
        <v>-7.62581000965118</v>
      </c>
      <c r="C55" s="51" t="n">
        <v>-6.1499930429943</v>
      </c>
      <c r="D55" s="51" t="n">
        <v>-2.96692158850088</v>
      </c>
      <c r="E55" s="51" t="n">
        <v>-2.25417062254171</v>
      </c>
      <c r="F55" s="51" t="n">
        <v>-1.15223653459427</v>
      </c>
      <c r="G55" s="51" t="n">
        <v>-4.90556530178045</v>
      </c>
    </row>
    <row r="56" customFormat="false" ht="13.5" hidden="false" customHeight="false" outlineLevel="0" collapsed="false">
      <c r="A56" s="48" t="s">
        <v>96</v>
      </c>
      <c r="B56" s="51" t="n">
        <v>4.06423976477261</v>
      </c>
      <c r="C56" s="51" t="n">
        <v>4.64788732394366</v>
      </c>
      <c r="D56" s="51" t="n">
        <v>-2.35969993352958</v>
      </c>
      <c r="E56" s="51" t="n">
        <v>-1.59571515790642</v>
      </c>
      <c r="F56" s="51" t="n">
        <v>-0.302413812063562</v>
      </c>
      <c r="G56" s="51" t="n">
        <v>1.46211742078562</v>
      </c>
    </row>
    <row r="57" customFormat="false" ht="13.5" hidden="false" customHeight="false" outlineLevel="0" collapsed="false">
      <c r="A57" s="48" t="s">
        <v>97</v>
      </c>
      <c r="B57" s="51" t="n">
        <v>-4.73308281460658</v>
      </c>
      <c r="C57" s="51" t="n">
        <v>-5.29149252674081</v>
      </c>
      <c r="D57" s="51" t="n">
        <v>0.923899829807926</v>
      </c>
      <c r="E57" s="51" t="n">
        <v>4.71812515863392</v>
      </c>
      <c r="F57" s="51" t="n">
        <v>3.95984998896978</v>
      </c>
      <c r="G57" s="51" t="n">
        <v>-1.33949727748387</v>
      </c>
    </row>
    <row r="58" customFormat="false" ht="13.5" hidden="false" customHeight="false" outlineLevel="0" collapsed="false">
      <c r="A58" s="48" t="s">
        <v>98</v>
      </c>
      <c r="B58" s="51" t="n">
        <v>2.02944807443317</v>
      </c>
      <c r="C58" s="51" t="n">
        <v>2.59286960857641</v>
      </c>
      <c r="D58" s="51" t="n">
        <v>3.74126716453867</v>
      </c>
      <c r="E58" s="51" t="n">
        <v>-1.47850910266078</v>
      </c>
      <c r="F58" s="51" t="n">
        <v>-0.647214854111406</v>
      </c>
      <c r="G58" s="51" t="n">
        <v>1.60275261733914</v>
      </c>
    </row>
    <row r="59" customFormat="false" ht="13.5" hidden="false" customHeight="false" outlineLevel="0" collapsed="false">
      <c r="A59" s="48" t="s">
        <v>99</v>
      </c>
      <c r="B59" s="51" t="n">
        <v>-0.0796812749003984</v>
      </c>
      <c r="C59" s="51" t="n">
        <v>1.47995139732685</v>
      </c>
      <c r="D59" s="51" t="n">
        <v>-3.26033950258923</v>
      </c>
      <c r="E59" s="51" t="n">
        <v>-2.50662876199328</v>
      </c>
      <c r="F59" s="51" t="n">
        <v>-1.85818026484408</v>
      </c>
      <c r="G59" s="51" t="n">
        <v>-1.01980761623588</v>
      </c>
    </row>
    <row r="60" customFormat="false" ht="13.5" hidden="false" customHeight="false" outlineLevel="0" collapsed="false">
      <c r="A60" s="48" t="s">
        <v>100</v>
      </c>
      <c r="B60" s="51" t="n">
        <v>2.51196172248804</v>
      </c>
      <c r="C60" s="51" t="n">
        <v>1.15184750592687</v>
      </c>
      <c r="D60" s="51" t="n">
        <v>4.20797426726518</v>
      </c>
      <c r="E60" s="51" t="n">
        <v>5.68048000897213</v>
      </c>
      <c r="F60" s="51" t="n">
        <v>-0.8759521218716</v>
      </c>
      <c r="G60" s="51" t="n">
        <v>2.82678623647529</v>
      </c>
    </row>
    <row r="61" customFormat="false" ht="13.5" hidden="false" customHeight="false" outlineLevel="0" collapsed="false">
      <c r="A61" s="48" t="s">
        <v>101</v>
      </c>
      <c r="B61" s="51" t="n">
        <v>-3.93131365515652</v>
      </c>
      <c r="C61" s="51" t="n">
        <v>-4.23532196969697</v>
      </c>
      <c r="D61" s="51" t="n">
        <v>-4.66230535335852</v>
      </c>
      <c r="E61" s="51" t="n">
        <v>-12.3341823198557</v>
      </c>
      <c r="F61" s="51" t="n">
        <v>-12.9644876228114</v>
      </c>
      <c r="G61" s="51" t="n">
        <v>-6.42383164280975</v>
      </c>
    </row>
    <row r="62" customFormat="false" ht="13.5" hidden="false" customHeight="false" outlineLevel="0" collapsed="false">
      <c r="A62" s="48" t="s">
        <v>102</v>
      </c>
      <c r="B62" s="51" t="n">
        <v>1.05416266794626</v>
      </c>
      <c r="C62" s="51" t="n">
        <v>1.94556376851005</v>
      </c>
      <c r="D62" s="51" t="n">
        <v>-0.215038175316517</v>
      </c>
      <c r="E62" s="51" t="n">
        <v>3.97361014435735</v>
      </c>
      <c r="F62" s="51" t="n">
        <v>7.40997666645645</v>
      </c>
      <c r="G62" s="51" t="n">
        <v>1.96984201755586</v>
      </c>
    </row>
    <row r="63" customFormat="false" ht="13.5" hidden="false" customHeight="false" outlineLevel="0" collapsed="false">
      <c r="A63" s="48" t="s">
        <v>103</v>
      </c>
      <c r="B63" s="51" t="n">
        <v>-0.408066359009363</v>
      </c>
      <c r="C63" s="51" t="n">
        <v>-1.70473834812552</v>
      </c>
      <c r="D63" s="51" t="n">
        <v>2.83057701154992</v>
      </c>
      <c r="E63" s="51" t="n">
        <v>-0.241588077773897</v>
      </c>
      <c r="F63" s="51" t="n">
        <v>4.16862376702677</v>
      </c>
      <c r="G63" s="51" t="n">
        <v>0.406326372469153</v>
      </c>
    </row>
    <row r="64" customFormat="false" ht="13.5" hidden="false" customHeight="false" outlineLevel="0" collapsed="false">
      <c r="A64" s="48" t="s">
        <v>104</v>
      </c>
      <c r="B64" s="51" t="n">
        <v>1.32457238214435</v>
      </c>
      <c r="C64" s="51" t="n">
        <v>0.416923646231652</v>
      </c>
      <c r="D64" s="51" t="n">
        <v>-0.892436658189696</v>
      </c>
      <c r="E64" s="51" t="n">
        <v>1.54057129518863</v>
      </c>
      <c r="F64" s="51" t="n">
        <v>11.3628677713899</v>
      </c>
      <c r="G64" s="51" t="n">
        <v>1.59448682557116</v>
      </c>
    </row>
    <row r="65" customFormat="false" ht="13.5" hidden="false" customHeight="false" outlineLevel="0" collapsed="false">
      <c r="A65" s="48" t="s">
        <v>105</v>
      </c>
      <c r="B65" s="51" t="n">
        <v>1.42783618851555</v>
      </c>
      <c r="C65" s="51" t="n">
        <v>0.928655660377359</v>
      </c>
      <c r="D65" s="51" t="n">
        <v>-0.287486041483523</v>
      </c>
      <c r="E65" s="51" t="n">
        <v>-1.12927789431338</v>
      </c>
      <c r="F65" s="51" t="n">
        <v>-11.0284441745116</v>
      </c>
      <c r="G65" s="51" t="n">
        <v>-0.654470020500884</v>
      </c>
    </row>
    <row r="66" customFormat="false" ht="13.5" hidden="false" customHeight="false" outlineLevel="0" collapsed="false">
      <c r="A66" s="48" t="s">
        <v>106</v>
      </c>
      <c r="B66" s="51" t="n">
        <v>-0.552366040361865</v>
      </c>
      <c r="C66" s="51" t="n">
        <v>-0.301835353682878</v>
      </c>
      <c r="D66" s="51" t="n">
        <v>1.83949675943576</v>
      </c>
      <c r="E66" s="51" t="n">
        <v>3.09230411532202</v>
      </c>
      <c r="F66" s="51" t="n">
        <v>1.15478696171568</v>
      </c>
      <c r="G66" s="51" t="n">
        <v>0.751912868297608</v>
      </c>
    </row>
    <row r="67" customFormat="false" ht="13.5" hidden="false" customHeight="false" outlineLevel="0" collapsed="false">
      <c r="A67" s="48" t="s">
        <v>107</v>
      </c>
      <c r="B67" s="51" t="n">
        <v>-17.0260223048327</v>
      </c>
      <c r="C67" s="51" t="n">
        <v>-19.1000537135602</v>
      </c>
      <c r="D67" s="51" t="n">
        <v>-21.6729059429106</v>
      </c>
      <c r="E67" s="51" t="n">
        <v>-17.4870320252594</v>
      </c>
      <c r="F67" s="51" t="n">
        <v>-18.198177932741</v>
      </c>
      <c r="G67" s="51" t="n">
        <v>-18.5865033301386</v>
      </c>
    </row>
    <row r="68" customFormat="false" ht="13.5" hidden="false" customHeight="false" outlineLevel="0" collapsed="false">
      <c r="A68" s="48" t="s">
        <v>108</v>
      </c>
      <c r="B68" s="51" t="n">
        <v>-7.14210415348935</v>
      </c>
      <c r="C68" s="51" t="n">
        <v>-8.56797947789347</v>
      </c>
      <c r="D68" s="51" t="n">
        <v>-2.89153747348926</v>
      </c>
      <c r="E68" s="51" t="n">
        <v>-3.85049027981824</v>
      </c>
      <c r="F68" s="51" t="n">
        <v>-5.01856180393235</v>
      </c>
      <c r="G68" s="51" t="n">
        <v>-5.81380756888546</v>
      </c>
    </row>
    <row r="69" customFormat="false" ht="13.5" hidden="false" customHeight="false" outlineLevel="0" collapsed="false">
      <c r="A69" s="48" t="s">
        <v>109</v>
      </c>
      <c r="B69" s="51" t="n">
        <v>-2.33486594387996</v>
      </c>
      <c r="C69" s="51" t="n">
        <v>0.293768154211777</v>
      </c>
      <c r="D69" s="51" t="n">
        <v>-2.1932387954105</v>
      </c>
      <c r="E69" s="51" t="n">
        <v>-0.245185132542108</v>
      </c>
      <c r="F69" s="51" t="n">
        <v>-2.65634047481181</v>
      </c>
      <c r="G69" s="51" t="n">
        <v>-1.45545446470491</v>
      </c>
    </row>
    <row r="70" customFormat="false" ht="13.5" hidden="false" customHeight="false" outlineLevel="0" collapsed="false">
      <c r="A70" s="48" t="s">
        <v>110</v>
      </c>
      <c r="B70" s="51" t="n">
        <v>-1.78235852529205</v>
      </c>
      <c r="C70" s="51" t="n">
        <v>0.855685371071252</v>
      </c>
      <c r="D70" s="51" t="n">
        <v>-0.924644609384828</v>
      </c>
      <c r="E70" s="51" t="n">
        <v>-1.32511666013607</v>
      </c>
      <c r="F70" s="51" t="n">
        <v>-1.73990631273701</v>
      </c>
      <c r="G70" s="51" t="n">
        <v>-1.00437805820242</v>
      </c>
    </row>
    <row r="71" customFormat="false" ht="13.5" hidden="false" customHeight="false" outlineLevel="0" collapsed="false">
      <c r="A71" s="48" t="s">
        <v>111</v>
      </c>
      <c r="B71" s="51" t="n">
        <v>-0.635146063869657</v>
      </c>
      <c r="C71" s="51" t="n">
        <v>-3.05433186490455</v>
      </c>
      <c r="D71" s="51" t="n">
        <v>-5.88534061329439</v>
      </c>
      <c r="E71" s="51" t="n">
        <v>-1.59200028879824</v>
      </c>
      <c r="F71" s="51" t="n">
        <v>-1.8161180476731</v>
      </c>
      <c r="G71" s="51" t="n">
        <v>-2.46683142559834</v>
      </c>
    </row>
    <row r="72" customFormat="false" ht="13.5" hidden="false" customHeight="false" outlineLevel="0" collapsed="false">
      <c r="A72" s="48" t="s">
        <v>112</v>
      </c>
      <c r="B72" s="51" t="n">
        <v>-2.02084367245658</v>
      </c>
      <c r="C72" s="51" t="n">
        <v>-0.528459389410616</v>
      </c>
      <c r="D72" s="51" t="n">
        <v>1.43011332973556</v>
      </c>
      <c r="E72" s="51" t="n">
        <v>-2.79163609684519</v>
      </c>
      <c r="F72" s="51" t="n">
        <v>-4.20038535645472</v>
      </c>
      <c r="G72" s="51" t="n">
        <v>-1.37163509305381</v>
      </c>
    </row>
    <row r="73" customFormat="false" ht="13.5" hidden="false" customHeight="false" outlineLevel="0" collapsed="false">
      <c r="A73" s="48" t="s">
        <v>113</v>
      </c>
      <c r="B73" s="51" t="n">
        <v>-1.49725469538262</v>
      </c>
      <c r="C73" s="51" t="n">
        <v>-1.17420140768814</v>
      </c>
      <c r="D73" s="51" t="n">
        <v>-2.29449321628093</v>
      </c>
      <c r="E73" s="51" t="n">
        <v>-1.81893656364391</v>
      </c>
      <c r="F73" s="51" t="n">
        <v>-2.36524537409493</v>
      </c>
      <c r="G73" s="51" t="n">
        <v>-1.72537353796227</v>
      </c>
    </row>
    <row r="74" customFormat="false" ht="13.5" hidden="false" customHeight="false" outlineLevel="0" collapsed="false">
      <c r="A74" s="48" t="s">
        <v>114</v>
      </c>
      <c r="B74" s="51" t="n">
        <v>-1.78946069357028</v>
      </c>
      <c r="C74" s="51" t="n">
        <v>-3.18781030645437</v>
      </c>
      <c r="D74" s="51" t="n">
        <v>-2.0761010142264</v>
      </c>
      <c r="E74" s="51" t="n">
        <v>-4.13960103009571</v>
      </c>
      <c r="F74" s="51" t="n">
        <v>-2.34838497033619</v>
      </c>
      <c r="G74" s="51" t="n">
        <v>-2.5956603695703</v>
      </c>
    </row>
    <row r="75" customFormat="false" ht="13.5" hidden="false" customHeight="false" outlineLevel="0" collapsed="false">
      <c r="A75" s="48" t="s">
        <v>115</v>
      </c>
      <c r="B75" s="51" t="n">
        <v>5.03057719695066</v>
      </c>
      <c r="C75" s="51" t="n">
        <v>5.78269788498267</v>
      </c>
      <c r="D75" s="51" t="n">
        <v>7.67760322535799</v>
      </c>
      <c r="E75" s="51" t="n">
        <v>2.69045709703288</v>
      </c>
      <c r="F75" s="51" t="n">
        <v>6.24419880178888</v>
      </c>
      <c r="G75" s="51" t="n">
        <v>5.40805876328707</v>
      </c>
    </row>
    <row r="76" customFormat="false" ht="13.5" hidden="false" customHeight="false" outlineLevel="0" collapsed="false">
      <c r="A76" s="48" t="s">
        <v>116</v>
      </c>
      <c r="B76" s="51" t="n">
        <v>-4.29112662013958</v>
      </c>
      <c r="C76" s="51" t="n">
        <v>-3.72128790665017</v>
      </c>
      <c r="D76" s="51" t="n">
        <v>-4.54794874277783</v>
      </c>
      <c r="E76" s="51" t="n">
        <v>-1.5501151848815</v>
      </c>
      <c r="F76" s="51" t="n">
        <v>-8.95878008101025</v>
      </c>
      <c r="G76" s="51" t="n">
        <v>-4.15365647739912</v>
      </c>
    </row>
    <row r="77" customFormat="false" ht="13.5" hidden="false" customHeight="false" outlineLevel="0" collapsed="false">
      <c r="A77" s="48" t="s">
        <v>117</v>
      </c>
      <c r="B77" s="51" t="n">
        <v>2.7709487895329</v>
      </c>
      <c r="C77" s="51" t="n">
        <v>4.11515488262259</v>
      </c>
      <c r="D77" s="51" t="n">
        <v>3.87190585689165</v>
      </c>
      <c r="E77" s="51" t="n">
        <v>5.33037201554692</v>
      </c>
      <c r="F77" s="51" t="n">
        <v>9.57864433394399</v>
      </c>
      <c r="G77" s="51" t="n">
        <v>4.26585012898219</v>
      </c>
    </row>
    <row r="78" customFormat="false" ht="13.5" hidden="false" customHeight="false" outlineLevel="0" collapsed="false">
      <c r="A78" s="48" t="s">
        <v>118</v>
      </c>
      <c r="B78" s="51" t="n">
        <v>0.889961076873175</v>
      </c>
      <c r="C78" s="51" t="n">
        <v>1.8178179513692</v>
      </c>
      <c r="D78" s="51" t="n">
        <v>0.468795780837972</v>
      </c>
      <c r="E78" s="51" t="n">
        <v>-0.444310565554635</v>
      </c>
      <c r="F78" s="51" t="n">
        <v>-2.29281108192023</v>
      </c>
      <c r="G78" s="51" t="n">
        <v>0.484092661503906</v>
      </c>
    </row>
    <row r="79" customFormat="false" ht="13.5" hidden="false" customHeight="false" outlineLevel="0" collapsed="false">
      <c r="A79" s="48" t="s">
        <v>119</v>
      </c>
      <c r="B79" s="51" t="n">
        <v>-2.83119336106255</v>
      </c>
      <c r="C79" s="51" t="n">
        <v>-1.15311537705562</v>
      </c>
      <c r="D79" s="51" t="n">
        <v>-2.28119633193999</v>
      </c>
      <c r="E79" s="51" t="n">
        <v>-1.69440242057489</v>
      </c>
      <c r="F79" s="51" t="n">
        <v>-2.256986881773</v>
      </c>
      <c r="G79" s="51" t="n">
        <v>-2.12855398453295</v>
      </c>
    </row>
    <row r="80" customFormat="false" ht="13.5" hidden="false" customHeight="false" outlineLevel="0" collapsed="false">
      <c r="A80" s="48" t="s">
        <v>120</v>
      </c>
      <c r="B80" s="51" t="n">
        <v>5.01261425203689</v>
      </c>
      <c r="C80" s="51" t="n">
        <v>5.32577715914363</v>
      </c>
      <c r="D80" s="51" t="n">
        <v>2.21839042345061</v>
      </c>
      <c r="E80" s="51" t="n">
        <v>-0.242382271468144</v>
      </c>
      <c r="F80" s="51" t="n">
        <v>3.351117039013</v>
      </c>
      <c r="G80" s="51" t="n">
        <v>3.43543977583398</v>
      </c>
    </row>
    <row r="81" customFormat="false" ht="13.5" hidden="false" customHeight="false" outlineLevel="0" collapsed="false">
      <c r="A81" s="48" t="s">
        <v>121</v>
      </c>
      <c r="B81" s="51" t="n">
        <v>6.20298530975543</v>
      </c>
      <c r="C81" s="51" t="n">
        <v>3.91114187722224</v>
      </c>
      <c r="D81" s="51" t="n">
        <v>6.03711152922857</v>
      </c>
      <c r="E81" s="51" t="n">
        <v>7.55910370627483</v>
      </c>
      <c r="F81" s="51" t="n">
        <v>7.04952411679303</v>
      </c>
      <c r="G81" s="51" t="n">
        <v>5.99013947111709</v>
      </c>
    </row>
    <row r="82" customFormat="false" ht="13.5" hidden="false" customHeight="false" outlineLevel="0" collapsed="false">
      <c r="A82" s="48" t="s">
        <v>122</v>
      </c>
      <c r="B82" s="51" t="n">
        <v>1.89497886227101</v>
      </c>
      <c r="C82" s="51" t="n">
        <v>2.42853682170543</v>
      </c>
      <c r="D82" s="51" t="n">
        <v>3.10215070211399</v>
      </c>
      <c r="E82" s="51" t="n">
        <v>1.70676610850156</v>
      </c>
      <c r="F82" s="51" t="n">
        <v>2.45629897528632</v>
      </c>
      <c r="G82" s="51" t="n">
        <v>2.26362528295316</v>
      </c>
    </row>
    <row r="83" customFormat="false" ht="13.5" hidden="false" customHeight="false" outlineLevel="0" collapsed="false">
      <c r="A83" s="57" t="s">
        <v>123</v>
      </c>
      <c r="B83" s="51" t="n">
        <v>6.46904683917458</v>
      </c>
      <c r="C83" s="51" t="n">
        <v>6.826110092828</v>
      </c>
      <c r="D83" s="51" t="n">
        <v>4.23132844722709</v>
      </c>
      <c r="E83" s="51" t="n">
        <v>6.65961572360303</v>
      </c>
      <c r="F83" s="51" t="n">
        <v>2.77982056184733</v>
      </c>
      <c r="G83" s="51" t="n">
        <v>5.81170489649972</v>
      </c>
    </row>
    <row r="84" customFormat="false" ht="13.5" hidden="false" customHeight="false" outlineLevel="0" collapsed="false">
      <c r="A84" s="57" t="s">
        <v>124</v>
      </c>
      <c r="B84" s="51" t="n">
        <v>4.52579944965732</v>
      </c>
      <c r="C84" s="51" t="n">
        <v>7.11498547114986</v>
      </c>
      <c r="D84" s="51" t="n">
        <v>4.73425000711703</v>
      </c>
      <c r="E84" s="51" t="n">
        <v>3.6491042506776</v>
      </c>
      <c r="F84" s="51" t="n">
        <v>5.53091013165427</v>
      </c>
      <c r="G84" s="51" t="n">
        <v>5.03387911563727</v>
      </c>
    </row>
    <row r="85" customFormat="false" ht="13.5" hidden="false" customHeight="false" outlineLevel="0" collapsed="false">
      <c r="A85" s="57" t="s">
        <v>125</v>
      </c>
      <c r="B85" s="51" t="n">
        <v>6.73348921627941</v>
      </c>
      <c r="C85" s="51" t="n">
        <v>10.1095437399886</v>
      </c>
      <c r="D85" s="51" t="n">
        <v>4.44957868986138</v>
      </c>
      <c r="E85" s="51" t="n">
        <v>-0.0797244722239939</v>
      </c>
      <c r="F85" s="51" t="n">
        <v>1.1390602752729</v>
      </c>
      <c r="G85" s="51" t="n">
        <v>5.36824250383016</v>
      </c>
    </row>
    <row r="86" customFormat="false" ht="13.5" hidden="false" customHeight="false" outlineLevel="0" collapsed="false">
      <c r="A86" s="57" t="s">
        <v>126</v>
      </c>
      <c r="B86" s="51" t="n">
        <v>-5.76637303715052</v>
      </c>
      <c r="C86" s="51" t="n">
        <v>-9.61073699523687</v>
      </c>
      <c r="D86" s="51" t="n">
        <v>-5.11619434251958</v>
      </c>
      <c r="E86" s="51" t="n">
        <v>-2.72556091022245</v>
      </c>
      <c r="F86" s="51" t="n">
        <v>-1.89716430917745</v>
      </c>
      <c r="G86" s="51" t="n">
        <v>-5.69296519205903</v>
      </c>
    </row>
    <row r="87" customFormat="false" ht="13.5" hidden="false" customHeight="false" outlineLevel="0" collapsed="false">
      <c r="A87" s="57" t="s">
        <v>127</v>
      </c>
      <c r="B87" s="51" t="n">
        <v>2.93931166783177</v>
      </c>
      <c r="C87" s="51" t="n">
        <v>2.68670664278483</v>
      </c>
      <c r="D87" s="51" t="n">
        <v>2.17492663393763</v>
      </c>
      <c r="E87" s="51" t="n">
        <v>2.68709603333443</v>
      </c>
      <c r="F87" s="51" t="n">
        <v>-1.56484898182315</v>
      </c>
      <c r="G87" s="51" t="n">
        <v>2.32699000044051</v>
      </c>
    </row>
    <row r="88" customFormat="false" ht="13.5" hidden="false" customHeight="false" outlineLevel="0" collapsed="false">
      <c r="A88" s="57" t="s">
        <v>128</v>
      </c>
      <c r="B88" s="51" t="n">
        <v>0.183199355643646</v>
      </c>
      <c r="C88" s="51" t="n">
        <v>-0.146620152687193</v>
      </c>
      <c r="D88" s="51" t="n">
        <v>1.34482203253342</v>
      </c>
      <c r="E88" s="51" t="n">
        <v>2.10556585085309</v>
      </c>
      <c r="F88" s="51" t="n">
        <v>2.42971190558834</v>
      </c>
      <c r="G88" s="51" t="n">
        <v>0.8437637891882</v>
      </c>
    </row>
    <row r="89" customFormat="false" ht="13.5" hidden="false" customHeight="false" outlineLevel="0" collapsed="false">
      <c r="A89" s="57" t="s">
        <v>129</v>
      </c>
      <c r="B89" s="51" t="n">
        <v>3.93631276109403</v>
      </c>
      <c r="C89" s="51" t="n">
        <v>4.94177215189874</v>
      </c>
      <c r="D89" s="51" t="n">
        <v>1.35081446166071</v>
      </c>
      <c r="E89" s="51" t="n">
        <v>0.772913602653566</v>
      </c>
      <c r="F89" s="51" t="n">
        <v>2.74483226025076</v>
      </c>
      <c r="G89" s="51" t="n">
        <v>2.99409824868465</v>
      </c>
    </row>
    <row r="90" s="37" customFormat="true" ht="15" hidden="false" customHeight="true" outlineLevel="0" collapsed="false">
      <c r="A90" s="57" t="s">
        <v>130</v>
      </c>
      <c r="B90" s="51" t="n">
        <v>-1.30892434629618</v>
      </c>
      <c r="C90" s="51" t="n">
        <v>-1.77796005017852</v>
      </c>
      <c r="D90" s="51" t="n">
        <v>-0.69515222788449</v>
      </c>
      <c r="E90" s="51" t="n">
        <v>1.51533970935288</v>
      </c>
      <c r="F90" s="51" t="n">
        <v>-3.29815303430079</v>
      </c>
      <c r="G90" s="51" t="n">
        <v>-0.972991456534016</v>
      </c>
    </row>
    <row r="91" s="37" customFormat="true" ht="15" hidden="false" customHeight="true" outlineLevel="0" collapsed="false">
      <c r="A91" s="57" t="s">
        <v>131</v>
      </c>
      <c r="B91" s="51" t="n">
        <v>-0.717699672655181</v>
      </c>
      <c r="C91" s="51" t="n">
        <v>0.547709689303697</v>
      </c>
      <c r="D91" s="51" t="n">
        <v>-1.19739993157715</v>
      </c>
      <c r="E91" s="51" t="n">
        <v>-0.978832741955218</v>
      </c>
      <c r="F91" s="51" t="n">
        <v>8.18553888130969</v>
      </c>
      <c r="G91" s="51" t="n">
        <v>0.0946974651424386</v>
      </c>
    </row>
    <row r="92" s="37" customFormat="true" ht="15" hidden="false" customHeight="true" outlineLevel="0" collapsed="false">
      <c r="A92" s="57" t="s">
        <v>132</v>
      </c>
      <c r="B92" s="51" t="n">
        <v>3.15934491192223</v>
      </c>
      <c r="C92" s="51" t="n">
        <v>2.96301724559089</v>
      </c>
      <c r="D92" s="51" t="n">
        <v>2.77541018538248</v>
      </c>
      <c r="E92" s="51" t="n">
        <v>1.57543556159644</v>
      </c>
      <c r="F92" s="51" t="n">
        <v>-1.13493064312736</v>
      </c>
      <c r="G92" s="51" t="n">
        <v>2.4179890861193</v>
      </c>
    </row>
    <row r="93" s="37" customFormat="true" ht="15" hidden="false" customHeight="true" outlineLevel="0" collapsed="false">
      <c r="A93" s="57" t="s">
        <v>133</v>
      </c>
      <c r="B93" s="51" t="n">
        <v>-0.771273802199781</v>
      </c>
      <c r="C93" s="51" t="n">
        <v>1.00353491020379</v>
      </c>
      <c r="D93" s="51" t="n">
        <v>2.31431088996009</v>
      </c>
      <c r="E93" s="51" t="n">
        <v>-0.605194331245058</v>
      </c>
      <c r="F93" s="51" t="n">
        <v>0.408163265306122</v>
      </c>
      <c r="G93" s="51" t="n">
        <v>0.340406855089772</v>
      </c>
    </row>
    <row r="94" customFormat="false" ht="15" hidden="false" customHeight="true" outlineLevel="0" collapsed="false">
      <c r="A94" s="57" t="s">
        <v>134</v>
      </c>
      <c r="B94" s="51" t="n">
        <v>5.31234405480198</v>
      </c>
      <c r="C94" s="51" t="n">
        <v>4.34302626015878</v>
      </c>
      <c r="D94" s="51" t="n">
        <v>4.76709136502951</v>
      </c>
      <c r="E94" s="51" t="n">
        <v>2.87917265856867</v>
      </c>
      <c r="F94" s="51" t="n">
        <v>2.22942073170732</v>
      </c>
      <c r="G94" s="51" t="n">
        <v>4.34161203200261</v>
      </c>
    </row>
    <row r="95" customFormat="false" ht="15" hidden="false" customHeight="true" outlineLevel="0" collapsed="false">
      <c r="A95" s="59" t="s">
        <v>135</v>
      </c>
      <c r="B95" s="61" t="n">
        <v>1.16309123804601</v>
      </c>
      <c r="C95" s="61" t="n">
        <v>1.56000270130338</v>
      </c>
      <c r="D95" s="61" t="n">
        <v>4.75326998863664</v>
      </c>
      <c r="E95" s="61" t="n">
        <v>0.889245776826077</v>
      </c>
      <c r="F95" s="61" t="n">
        <v>1.80801491146319</v>
      </c>
      <c r="G95" s="61" t="n">
        <v>1.97860050208389</v>
      </c>
    </row>
    <row r="97" customFormat="false" ht="13.5" hidden="false" customHeight="false" outlineLevel="0" collapsed="false">
      <c r="A97" s="48" t="s">
        <v>240</v>
      </c>
    </row>
    <row r="98" customFormat="false" ht="13.5" hidden="false" customHeight="false" outlineLevel="0" collapsed="false">
      <c r="A98" s="48" t="s">
        <v>241</v>
      </c>
      <c r="B98" s="2"/>
      <c r="C98" s="2"/>
      <c r="D98" s="2"/>
      <c r="E98" s="2"/>
      <c r="F98" s="2"/>
      <c r="G98" s="2"/>
      <c r="H98" s="2"/>
      <c r="I98" s="2"/>
      <c r="J98" s="2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81" activeCellId="0" sqref="M8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9" t="s">
        <v>242</v>
      </c>
    </row>
    <row r="2" customFormat="false" ht="13.5" hidden="false" customHeight="false" outlineLevel="0" collapsed="false">
      <c r="A2" s="39" t="s">
        <v>239</v>
      </c>
    </row>
    <row r="4" customFormat="false" ht="13.5" hidden="false" customHeight="true" outlineLevel="0" collapsed="false">
      <c r="A4" s="40" t="s">
        <v>42</v>
      </c>
      <c r="B4" s="41" t="s">
        <v>43</v>
      </c>
      <c r="C4" s="41"/>
      <c r="D4" s="41"/>
      <c r="E4" s="41"/>
      <c r="F4" s="41"/>
      <c r="G4" s="41"/>
    </row>
    <row r="5" customFormat="false" ht="13.5" hidden="false" customHeight="false" outlineLevel="0" collapsed="false">
      <c r="A5" s="43" t="s">
        <v>45</v>
      </c>
      <c r="B5" s="44" t="s">
        <v>29</v>
      </c>
      <c r="C5" s="44" t="s">
        <v>30</v>
      </c>
      <c r="D5" s="44" t="s">
        <v>31</v>
      </c>
      <c r="E5" s="44" t="s">
        <v>32</v>
      </c>
      <c r="F5" s="44" t="s">
        <v>33</v>
      </c>
      <c r="G5" s="44" t="s">
        <v>34</v>
      </c>
    </row>
    <row r="6" customFormat="false" ht="12.75" hidden="false" customHeight="false" outlineLevel="0" collapsed="false">
      <c r="B6" s="27"/>
    </row>
    <row r="7" customFormat="false" ht="13.5" hidden="false" customHeight="false" outlineLevel="0" collapsed="false">
      <c r="A7" s="48" t="s">
        <v>46</v>
      </c>
      <c r="B7" s="27"/>
    </row>
    <row r="8" customFormat="false" ht="13.5" hidden="false" customHeight="false" outlineLevel="0" collapsed="false">
      <c r="A8" s="48" t="s">
        <v>48</v>
      </c>
      <c r="B8" s="51" t="n">
        <v>7.38814317673378</v>
      </c>
      <c r="C8" s="51" t="n">
        <v>4.3541318535801</v>
      </c>
      <c r="D8" s="51" t="n">
        <v>6.61262478420776</v>
      </c>
      <c r="E8" s="51" t="n">
        <v>1.57297058705509</v>
      </c>
      <c r="F8" s="51" t="n">
        <v>7.99583800224108</v>
      </c>
      <c r="G8" s="51" t="n">
        <v>5.68673118365927</v>
      </c>
    </row>
    <row r="9" customFormat="false" ht="13.5" hidden="false" customHeight="false" outlineLevel="0" collapsed="false">
      <c r="A9" s="48" t="s">
        <v>49</v>
      </c>
      <c r="B9" s="51" t="n">
        <v>2.5102859226082</v>
      </c>
      <c r="C9" s="51" t="n">
        <v>4.43833464257659</v>
      </c>
      <c r="D9" s="51" t="n">
        <v>7.31132075471698</v>
      </c>
      <c r="E9" s="51" t="n">
        <v>6.82653182159365</v>
      </c>
      <c r="F9" s="51" t="n">
        <v>4.56533017119988</v>
      </c>
      <c r="G9" s="51" t="n">
        <v>4.64553715606497</v>
      </c>
    </row>
    <row r="10" customFormat="false" ht="13.5" hidden="false" customHeight="false" outlineLevel="0" collapsed="false">
      <c r="A10" s="48" t="s">
        <v>50</v>
      </c>
      <c r="B10" s="51" t="n">
        <v>5.96115090856746</v>
      </c>
      <c r="C10" s="51" t="n">
        <v>6.0838371857552</v>
      </c>
      <c r="D10" s="51" t="n">
        <v>7.21010332950632</v>
      </c>
      <c r="E10" s="51" t="n">
        <v>4.16774527569247</v>
      </c>
      <c r="F10" s="51" t="n">
        <v>6.93174569423772</v>
      </c>
      <c r="G10" s="51" t="n">
        <v>6.00662023225276</v>
      </c>
    </row>
    <row r="11" customFormat="false" ht="13.5" hidden="false" customHeight="false" outlineLevel="0" collapsed="false">
      <c r="A11" s="48" t="s">
        <v>51</v>
      </c>
      <c r="B11" s="51" t="n">
        <v>-3.982802985504</v>
      </c>
      <c r="C11" s="51" t="n">
        <v>-0.515407690209981</v>
      </c>
      <c r="D11" s="51" t="n">
        <v>-1.6920111372885</v>
      </c>
      <c r="E11" s="51" t="n">
        <v>-0.113604089747231</v>
      </c>
      <c r="F11" s="51" t="n">
        <v>1.73659441903626</v>
      </c>
      <c r="G11" s="51" t="n">
        <v>-1.71483699344092</v>
      </c>
    </row>
    <row r="12" customFormat="false" ht="13.5" hidden="false" customHeight="false" outlineLevel="0" collapsed="false">
      <c r="A12" s="48" t="s">
        <v>52</v>
      </c>
      <c r="B12" s="51" t="n">
        <v>2.14890890024469</v>
      </c>
      <c r="C12" s="51" t="n">
        <v>1.06082618349278</v>
      </c>
      <c r="D12" s="51" t="n">
        <v>4.56582633053221</v>
      </c>
      <c r="E12" s="51" t="n">
        <v>5.34191071936309</v>
      </c>
      <c r="F12" s="51" t="n">
        <v>0.951202032705714</v>
      </c>
      <c r="G12" s="51" t="n">
        <v>2.78440870519768</v>
      </c>
    </row>
    <row r="13" customFormat="false" ht="13.5" hidden="false" customHeight="false" outlineLevel="0" collapsed="false">
      <c r="A13" s="48" t="s">
        <v>53</v>
      </c>
      <c r="B13" s="51" t="n">
        <v>4.33124755572937</v>
      </c>
      <c r="C13" s="51" t="n">
        <v>4.90669415211023</v>
      </c>
      <c r="D13" s="51" t="n">
        <v>5.42012679703545</v>
      </c>
      <c r="E13" s="51" t="n">
        <v>4.62566213435001</v>
      </c>
      <c r="F13" s="51" t="n">
        <v>5.61471442400775</v>
      </c>
      <c r="G13" s="51" t="n">
        <v>4.8195426265914</v>
      </c>
    </row>
    <row r="14" customFormat="false" ht="13.5" hidden="false" customHeight="false" outlineLevel="0" collapsed="false">
      <c r="A14" s="48" t="s">
        <v>54</v>
      </c>
      <c r="B14" s="51" t="n">
        <v>4.30918689282479</v>
      </c>
      <c r="C14" s="51" t="n">
        <v>4.33332471494687</v>
      </c>
      <c r="D14" s="51" t="n">
        <v>5.21203907617596</v>
      </c>
      <c r="E14" s="51" t="n">
        <v>5.81102870041922</v>
      </c>
      <c r="F14" s="51" t="n">
        <v>0.739382829208677</v>
      </c>
      <c r="G14" s="51" t="n">
        <v>4.42273687842326</v>
      </c>
    </row>
    <row r="15" customFormat="false" ht="13.5" hidden="false" customHeight="false" outlineLevel="0" collapsed="false">
      <c r="A15" s="48" t="s">
        <v>55</v>
      </c>
      <c r="B15" s="51" t="n">
        <v>4.36924459085124</v>
      </c>
      <c r="C15" s="51" t="n">
        <v>3.73206453051818</v>
      </c>
      <c r="D15" s="51" t="n">
        <v>7.98089308716187</v>
      </c>
      <c r="E15" s="51" t="n">
        <v>-0.329147872729489</v>
      </c>
      <c r="F15" s="51" t="n">
        <v>-1.39512313478103</v>
      </c>
      <c r="G15" s="51" t="n">
        <v>3.64481156427465</v>
      </c>
    </row>
    <row r="16" customFormat="false" ht="13.5" hidden="false" customHeight="false" outlineLevel="0" collapsed="false">
      <c r="A16" s="48" t="s">
        <v>56</v>
      </c>
      <c r="B16" s="51" t="n">
        <v>4.85775361175272</v>
      </c>
      <c r="C16" s="51" t="n">
        <v>4.65610740820373</v>
      </c>
      <c r="D16" s="51" t="n">
        <v>1.50106864158258</v>
      </c>
      <c r="E16" s="51" t="n">
        <v>6.10934442270059</v>
      </c>
      <c r="F16" s="51" t="n">
        <v>7.40649606299213</v>
      </c>
      <c r="G16" s="51" t="n">
        <v>4.55319784817693</v>
      </c>
    </row>
    <row r="17" customFormat="false" ht="13.5" hidden="false" customHeight="false" outlineLevel="0" collapsed="false">
      <c r="A17" s="48" t="s">
        <v>57</v>
      </c>
      <c r="B17" s="51" t="n">
        <v>0.511704907715251</v>
      </c>
      <c r="C17" s="51" t="n">
        <v>-0.796658144631118</v>
      </c>
      <c r="D17" s="51" t="n">
        <v>0.056314578130356</v>
      </c>
      <c r="E17" s="51" t="n">
        <v>0.371736499337214</v>
      </c>
      <c r="F17" s="51" t="n">
        <v>0.933562428407789</v>
      </c>
      <c r="G17" s="51" t="n">
        <v>0.161981124434853</v>
      </c>
    </row>
    <row r="18" customFormat="false" ht="13.5" hidden="false" customHeight="false" outlineLevel="0" collapsed="false">
      <c r="A18" s="48" t="s">
        <v>58</v>
      </c>
      <c r="B18" s="51" t="n">
        <v>-4.63907000803125</v>
      </c>
      <c r="C18" s="51" t="n">
        <v>-4.71478865137256</v>
      </c>
      <c r="D18" s="51" t="n">
        <v>-5.68701823075982</v>
      </c>
      <c r="E18" s="51" t="n">
        <v>-5.38887772386667</v>
      </c>
      <c r="F18" s="51" t="n">
        <v>-5.49282188049708</v>
      </c>
      <c r="G18" s="51" t="n">
        <v>-5.05419970414905</v>
      </c>
    </row>
    <row r="19" customFormat="false" ht="13.5" hidden="false" customHeight="false" outlineLevel="0" collapsed="false">
      <c r="A19" s="48" t="s">
        <v>59</v>
      </c>
      <c r="B19" s="51" t="n">
        <v>10.036399971451</v>
      </c>
      <c r="C19" s="51" t="n">
        <v>16.0565080898334</v>
      </c>
      <c r="D19" s="51" t="n">
        <v>19.882722295737</v>
      </c>
      <c r="E19" s="51" t="n">
        <v>9.14001335194514</v>
      </c>
      <c r="F19" s="51" t="n">
        <v>12.7529270489343</v>
      </c>
      <c r="G19" s="51" t="n">
        <v>13.265035192746</v>
      </c>
    </row>
    <row r="20" customFormat="false" ht="13.5" hidden="false" customHeight="false" outlineLevel="0" collapsed="false">
      <c r="A20" s="48" t="s">
        <v>60</v>
      </c>
      <c r="B20" s="51" t="n">
        <v>-6.73922631865708</v>
      </c>
      <c r="C20" s="51" t="n">
        <v>-10.780498970016</v>
      </c>
      <c r="D20" s="51" t="n">
        <v>-11.6483421348801</v>
      </c>
      <c r="E20" s="51" t="n">
        <v>-5.75543568926208</v>
      </c>
      <c r="F20" s="51" t="n">
        <v>-6.5019436604718</v>
      </c>
      <c r="G20" s="51" t="n">
        <v>-8.42525675161659</v>
      </c>
    </row>
    <row r="21" customFormat="false" ht="13.5" hidden="false" customHeight="false" outlineLevel="0" collapsed="false">
      <c r="A21" s="48" t="s">
        <v>61</v>
      </c>
      <c r="B21" s="51" t="n">
        <v>-3.9851998163887</v>
      </c>
      <c r="C21" s="51" t="n">
        <v>-3.04585101917067</v>
      </c>
      <c r="D21" s="51" t="n">
        <v>-1.7221106266229</v>
      </c>
      <c r="E21" s="51" t="n">
        <v>-2.25690346943592</v>
      </c>
      <c r="F21" s="51" t="n">
        <v>-1.58332384098417</v>
      </c>
      <c r="G21" s="51" t="n">
        <v>-2.85783283827187</v>
      </c>
    </row>
    <row r="22" customFormat="false" ht="13.5" hidden="false" customHeight="false" outlineLevel="0" collapsed="false">
      <c r="A22" s="48" t="s">
        <v>62</v>
      </c>
      <c r="B22" s="51" t="n">
        <v>0.848955466056269</v>
      </c>
      <c r="C22" s="51" t="n">
        <v>2.18656788222842</v>
      </c>
      <c r="D22" s="51" t="n">
        <v>-0.600712879184426</v>
      </c>
      <c r="E22" s="51" t="n">
        <v>1.71138812592436</v>
      </c>
      <c r="F22" s="51" t="n">
        <v>3.55324074074074</v>
      </c>
      <c r="G22" s="51" t="n">
        <v>1.21067181098604</v>
      </c>
    </row>
    <row r="23" customFormat="false" ht="13.5" hidden="false" customHeight="false" outlineLevel="0" collapsed="false">
      <c r="A23" s="48" t="s">
        <v>63</v>
      </c>
      <c r="B23" s="51" t="n">
        <v>-2.31856576452336</v>
      </c>
      <c r="C23" s="51" t="n">
        <v>4.12890468680116</v>
      </c>
      <c r="D23" s="51" t="n">
        <v>2.6179848538041</v>
      </c>
      <c r="E23" s="51" t="n">
        <v>-0.311591192355629</v>
      </c>
      <c r="F23" s="51" t="n">
        <v>-2.90600201184755</v>
      </c>
      <c r="G23" s="51" t="n">
        <v>0.27460786095705</v>
      </c>
    </row>
    <row r="24" customFormat="false" ht="13.5" hidden="false" customHeight="false" outlineLevel="0" collapsed="false">
      <c r="A24" s="48" t="s">
        <v>64</v>
      </c>
      <c r="B24" s="51" t="n">
        <v>2.52066237242272</v>
      </c>
      <c r="C24" s="51" t="n">
        <v>-3.71199276590935</v>
      </c>
      <c r="D24" s="51" t="n">
        <v>-0.303015492888911</v>
      </c>
      <c r="E24" s="51" t="n">
        <v>2.12246598993838</v>
      </c>
      <c r="F24" s="51" t="n">
        <v>2.82030620467365</v>
      </c>
      <c r="G24" s="51" t="n">
        <v>0.563878464839655</v>
      </c>
    </row>
    <row r="25" customFormat="false" ht="13.5" hidden="false" customHeight="false" outlineLevel="0" collapsed="false">
      <c r="A25" s="48" t="s">
        <v>65</v>
      </c>
      <c r="B25" s="51" t="n">
        <v>1.64964425063117</v>
      </c>
      <c r="C25" s="51" t="n">
        <v>1.48381189397319</v>
      </c>
      <c r="D25" s="51" t="n">
        <v>-3.55654688955341</v>
      </c>
      <c r="E25" s="51" t="n">
        <v>0.903632017722847</v>
      </c>
      <c r="F25" s="51" t="n">
        <v>-0.51500223914017</v>
      </c>
      <c r="G25" s="51" t="n">
        <v>0.267448714638555</v>
      </c>
    </row>
    <row r="26" customFormat="false" ht="13.5" hidden="false" customHeight="false" outlineLevel="0" collapsed="false">
      <c r="A26" s="48" t="s">
        <v>66</v>
      </c>
      <c r="B26" s="51" t="n">
        <v>-2.66433349326861</v>
      </c>
      <c r="C26" s="51" t="n">
        <v>-1.75592828224407</v>
      </c>
      <c r="D26" s="51" t="n">
        <v>0.269397921061326</v>
      </c>
      <c r="E26" s="51" t="n">
        <v>-2.282181650104</v>
      </c>
      <c r="F26" s="51" t="n">
        <v>-0.838397479180734</v>
      </c>
      <c r="G26" s="51" t="n">
        <v>-1.69078135476285</v>
      </c>
    </row>
    <row r="27" customFormat="false" ht="13.5" hidden="false" customHeight="false" outlineLevel="0" collapsed="false">
      <c r="A27" s="48" t="s">
        <v>67</v>
      </c>
      <c r="B27" s="51" t="n">
        <v>14.9128657175167</v>
      </c>
      <c r="C27" s="51" t="n">
        <v>20.4822681674752</v>
      </c>
      <c r="D27" s="51" t="n">
        <v>31.2143563227131</v>
      </c>
      <c r="E27" s="51" t="n">
        <v>12.6441199077633</v>
      </c>
      <c r="F27" s="51" t="n">
        <v>12.3645236338875</v>
      </c>
      <c r="G27" s="51" t="n">
        <v>18.6590030740034</v>
      </c>
    </row>
    <row r="28" customFormat="false" ht="13.5" hidden="false" customHeight="false" outlineLevel="0" collapsed="false">
      <c r="A28" s="48" t="s">
        <v>68</v>
      </c>
      <c r="B28" s="51" t="n">
        <v>-4.89149634115569</v>
      </c>
      <c r="C28" s="51" t="n">
        <v>-9.89758423891799</v>
      </c>
      <c r="D28" s="51" t="n">
        <v>-5.61350641322825</v>
      </c>
      <c r="E28" s="51" t="n">
        <v>-2.30690496811275</v>
      </c>
      <c r="F28" s="51" t="n">
        <v>-5.999394000606</v>
      </c>
      <c r="G28" s="51" t="n">
        <v>-5.79515779039305</v>
      </c>
    </row>
    <row r="29" customFormat="false" ht="13.5" hidden="false" customHeight="false" outlineLevel="0" collapsed="false">
      <c r="A29" s="48" t="s">
        <v>69</v>
      </c>
      <c r="B29" s="51" t="n">
        <v>2.71546635182999</v>
      </c>
      <c r="C29" s="51" t="n">
        <v>4.48156182212581</v>
      </c>
      <c r="D29" s="51" t="n">
        <v>0.0306987024681757</v>
      </c>
      <c r="E29" s="51" t="n">
        <v>2.06049860305179</v>
      </c>
      <c r="F29" s="51" t="n">
        <v>5.01772859138283</v>
      </c>
      <c r="G29" s="51" t="n">
        <v>2.57711675943815</v>
      </c>
    </row>
    <row r="30" customFormat="false" ht="13.5" hidden="false" customHeight="false" outlineLevel="0" collapsed="false">
      <c r="A30" s="48" t="s">
        <v>70</v>
      </c>
      <c r="B30" s="51" t="n">
        <v>3.27650781350898</v>
      </c>
      <c r="C30" s="51" t="n">
        <v>2.65747622804468</v>
      </c>
      <c r="D30" s="51" t="n">
        <v>-1.35646623156086</v>
      </c>
      <c r="E30" s="51" t="n">
        <v>1.9609907609697</v>
      </c>
      <c r="F30" s="51" t="n">
        <v>-0.670145283404952</v>
      </c>
      <c r="G30" s="51" t="n">
        <v>1.62405392824509</v>
      </c>
    </row>
    <row r="31" customFormat="false" ht="13.5" hidden="false" customHeight="false" outlineLevel="0" collapsed="false">
      <c r="A31" s="48" t="s">
        <v>71</v>
      </c>
      <c r="B31" s="51" t="n">
        <v>-5.17088298923306</v>
      </c>
      <c r="C31" s="51" t="n">
        <v>-2.02443069206811</v>
      </c>
      <c r="D31" s="51" t="n">
        <v>-1.42074915999502</v>
      </c>
      <c r="E31" s="51" t="n">
        <v>-2.10914911193722</v>
      </c>
      <c r="F31" s="51" t="n">
        <v>-0.298707318329299</v>
      </c>
      <c r="G31" s="51" t="n">
        <v>-2.8399355331241</v>
      </c>
    </row>
    <row r="32" customFormat="false" ht="13.5" hidden="false" customHeight="false" outlineLevel="0" collapsed="false">
      <c r="A32" s="48" t="s">
        <v>72</v>
      </c>
      <c r="B32" s="51" t="n">
        <v>0.407479691950628</v>
      </c>
      <c r="C32" s="51" t="n">
        <v>-0.930952626690061</v>
      </c>
      <c r="D32" s="51" t="n">
        <v>-0.816343705947948</v>
      </c>
      <c r="E32" s="51" t="n">
        <v>-0.719955695034152</v>
      </c>
      <c r="F32" s="51" t="n">
        <v>-2.19019577457513</v>
      </c>
      <c r="G32" s="51" t="n">
        <v>-0.535611391454663</v>
      </c>
    </row>
    <row r="33" customFormat="false" ht="13.5" hidden="false" customHeight="false" outlineLevel="0" collapsed="false">
      <c r="A33" s="48" t="s">
        <v>73</v>
      </c>
      <c r="B33" s="51" t="n">
        <v>4.99993433235707</v>
      </c>
      <c r="C33" s="51" t="n">
        <v>3.37958911530608</v>
      </c>
      <c r="D33" s="51" t="n">
        <v>3.96682293544897</v>
      </c>
      <c r="E33" s="51" t="n">
        <v>4.13855389682835</v>
      </c>
      <c r="F33" s="51" t="n">
        <v>5.7037232637972</v>
      </c>
      <c r="G33" s="51" t="n">
        <v>4.36106856493327</v>
      </c>
    </row>
    <row r="34" customFormat="false" ht="13.5" hidden="false" customHeight="false" outlineLevel="0" collapsed="false">
      <c r="A34" s="48" t="s">
        <v>74</v>
      </c>
      <c r="B34" s="51" t="n">
        <v>2.14389353079502</v>
      </c>
      <c r="C34" s="51" t="n">
        <v>1.76354401805869</v>
      </c>
      <c r="D34" s="51" t="n">
        <v>5.28044724653649</v>
      </c>
      <c r="E34" s="51" t="n">
        <v>3.36190184675033</v>
      </c>
      <c r="F34" s="51" t="n">
        <v>3.08268798401199</v>
      </c>
      <c r="G34" s="51" t="n">
        <v>2.9908239905128</v>
      </c>
    </row>
    <row r="35" customFormat="false" ht="13.5" hidden="false" customHeight="false" outlineLevel="0" collapsed="false">
      <c r="A35" s="54" t="s">
        <v>75</v>
      </c>
      <c r="B35" s="51" t="n">
        <v>-0.682079792314663</v>
      </c>
      <c r="C35" s="51" t="n">
        <v>1.40223010041394</v>
      </c>
      <c r="D35" s="51" t="n">
        <v>-2.35275877439485</v>
      </c>
      <c r="E35" s="51" t="n">
        <v>-1.94709046937466</v>
      </c>
      <c r="F35" s="51" t="n">
        <v>-0.169639395114385</v>
      </c>
      <c r="G35" s="51" t="n">
        <v>-0.770499701926454</v>
      </c>
    </row>
    <row r="36" customFormat="false" ht="13.5" hidden="false" customHeight="false" outlineLevel="0" collapsed="false">
      <c r="A36" s="54" t="s">
        <v>76</v>
      </c>
      <c r="B36" s="51" t="n">
        <v>2.19098699217064</v>
      </c>
      <c r="C36" s="51" t="n">
        <v>-0.152346725521983</v>
      </c>
      <c r="D36" s="51" t="n">
        <v>2.03632033343257</v>
      </c>
      <c r="E36" s="51" t="n">
        <v>3.42536430674754</v>
      </c>
      <c r="F36" s="51" t="n">
        <v>2.41782783900568</v>
      </c>
      <c r="G36" s="51" t="n">
        <v>1.8862722667775</v>
      </c>
    </row>
    <row r="37" customFormat="false" ht="13.5" hidden="false" customHeight="false" outlineLevel="0" collapsed="false">
      <c r="A37" s="54" t="s">
        <v>77</v>
      </c>
      <c r="B37" s="51" t="n">
        <v>0.735986100721508</v>
      </c>
      <c r="C37" s="51" t="n">
        <v>-0.553588544825023</v>
      </c>
      <c r="D37" s="51" t="n">
        <v>2.62395207251366</v>
      </c>
      <c r="E37" s="51" t="n">
        <v>-0.686231566652066</v>
      </c>
      <c r="F37" s="51" t="n">
        <v>-1.2751836928182</v>
      </c>
      <c r="G37" s="51" t="n">
        <v>0.454356368864675</v>
      </c>
    </row>
    <row r="38" customFormat="false" ht="13.5" hidden="false" customHeight="false" outlineLevel="0" collapsed="false">
      <c r="A38" s="54" t="s">
        <v>78</v>
      </c>
      <c r="B38" s="51" t="n">
        <v>0.692281895271403</v>
      </c>
      <c r="C38" s="51" t="n">
        <v>3.02332900586176</v>
      </c>
      <c r="D38" s="51" t="n">
        <v>0.362016679302502</v>
      </c>
      <c r="E38" s="51" t="n">
        <v>1.53631284916201</v>
      </c>
      <c r="F38" s="51" t="n">
        <v>1.23883607029674</v>
      </c>
      <c r="G38" s="51" t="n">
        <v>1.2829275352996</v>
      </c>
    </row>
    <row r="39" customFormat="false" ht="13.5" hidden="false" customHeight="false" outlineLevel="0" collapsed="false">
      <c r="A39" s="48" t="s">
        <v>79</v>
      </c>
      <c r="B39" s="51" t="n">
        <v>-3.15094564053765</v>
      </c>
      <c r="C39" s="51" t="n">
        <v>-2.75131264916468</v>
      </c>
      <c r="D39" s="51" t="n">
        <v>-0.258729769031746</v>
      </c>
      <c r="E39" s="51" t="n">
        <v>-5.21972055310215</v>
      </c>
      <c r="F39" s="51" t="n">
        <v>-4.51052931132612</v>
      </c>
      <c r="G39" s="51" t="n">
        <v>-2.91403189120312</v>
      </c>
    </row>
    <row r="40" customFormat="false" ht="13.5" hidden="false" customHeight="false" outlineLevel="0" collapsed="false">
      <c r="A40" s="48" t="s">
        <v>80</v>
      </c>
      <c r="B40" s="51" t="n">
        <v>5.40032669704376</v>
      </c>
      <c r="C40" s="51" t="n">
        <v>3.47901205481604</v>
      </c>
      <c r="D40" s="51" t="n">
        <v>3.07304881281478</v>
      </c>
      <c r="E40" s="51" t="n">
        <v>9.0105917099501</v>
      </c>
      <c r="F40" s="51" t="n">
        <v>11.3594595937019</v>
      </c>
      <c r="G40" s="51" t="n">
        <v>5.56795787029087</v>
      </c>
    </row>
    <row r="41" customFormat="false" ht="13.5" hidden="false" customHeight="false" outlineLevel="0" collapsed="false">
      <c r="A41" s="48" t="s">
        <v>81</v>
      </c>
      <c r="B41" s="51" t="n">
        <v>1.94714395581347</v>
      </c>
      <c r="C41" s="51" t="n">
        <v>1.41539862634235</v>
      </c>
      <c r="D41" s="51" t="n">
        <v>0.244319121185958</v>
      </c>
      <c r="E41" s="51" t="n">
        <v>-1.1351161975943</v>
      </c>
      <c r="F41" s="51" t="n">
        <v>-0.932203389830509</v>
      </c>
      <c r="G41" s="51" t="n">
        <v>0.718446451532944</v>
      </c>
    </row>
    <row r="42" customFormat="false" ht="13.5" hidden="false" customHeight="false" outlineLevel="0" collapsed="false">
      <c r="A42" s="48" t="s">
        <v>82</v>
      </c>
      <c r="B42" s="51" t="n">
        <v>-0.790956577398302</v>
      </c>
      <c r="C42" s="51" t="n">
        <v>-1.1355982937963</v>
      </c>
      <c r="D42" s="51" t="n">
        <v>-1.61260765988638</v>
      </c>
      <c r="E42" s="51" t="n">
        <v>0.00944978619858726</v>
      </c>
      <c r="F42" s="51" t="n">
        <v>1.38670028364324</v>
      </c>
      <c r="G42" s="51" t="n">
        <v>-0.717936097150174</v>
      </c>
    </row>
    <row r="43" customFormat="false" ht="13.5" hidden="false" customHeight="false" outlineLevel="0" collapsed="false">
      <c r="A43" s="48" t="s">
        <v>83</v>
      </c>
      <c r="B43" s="51" t="n">
        <v>3.52777169717847</v>
      </c>
      <c r="C43" s="51" t="n">
        <v>2.62276468918535</v>
      </c>
      <c r="D43" s="51" t="n">
        <v>0.0838144905941516</v>
      </c>
      <c r="E43" s="51" t="n">
        <v>-0.0590555831148277</v>
      </c>
      <c r="F43" s="51" t="n">
        <v>-0.897020293973978</v>
      </c>
      <c r="G43" s="51" t="n">
        <v>1.65230998047904</v>
      </c>
    </row>
    <row r="44" customFormat="false" ht="13.5" hidden="false" customHeight="false" outlineLevel="0" collapsed="false">
      <c r="A44" s="48" t="s">
        <v>84</v>
      </c>
      <c r="B44" s="51" t="n">
        <v>-2.13222938158671</v>
      </c>
      <c r="C44" s="51" t="n">
        <v>-0.401984105032177</v>
      </c>
      <c r="D44" s="51" t="n">
        <v>0.15073974132316</v>
      </c>
      <c r="E44" s="51" t="n">
        <v>0.810721376571807</v>
      </c>
      <c r="F44" s="51" t="n">
        <v>-3.66984809786262</v>
      </c>
      <c r="G44" s="51" t="n">
        <v>-0.963612116593637</v>
      </c>
    </row>
    <row r="45" customFormat="false" ht="13.5" hidden="false" customHeight="false" outlineLevel="0" collapsed="false">
      <c r="A45" s="48" t="s">
        <v>85</v>
      </c>
      <c r="B45" s="51" t="n">
        <v>-4.81107080722741</v>
      </c>
      <c r="C45" s="51" t="n">
        <v>-3.21218965804529</v>
      </c>
      <c r="D45" s="51" t="n">
        <v>-5.03010257172588</v>
      </c>
      <c r="E45" s="51" t="n">
        <v>-4.84865536564207</v>
      </c>
      <c r="F45" s="51" t="n">
        <v>-2.69792538840822</v>
      </c>
      <c r="G45" s="51" t="n">
        <v>-4.35555418761855</v>
      </c>
    </row>
    <row r="46" customFormat="false" ht="13.5" hidden="false" customHeight="false" outlineLevel="0" collapsed="false">
      <c r="A46" s="48" t="s">
        <v>86</v>
      </c>
      <c r="B46" s="51" t="n">
        <v>3.77006880733945</v>
      </c>
      <c r="C46" s="51" t="n">
        <v>2.16152109874134</v>
      </c>
      <c r="D46" s="51" t="n">
        <v>2.39879473282592</v>
      </c>
      <c r="E46" s="51" t="n">
        <v>4.10763127417884</v>
      </c>
      <c r="F46" s="51" t="n">
        <v>4.79013289989483</v>
      </c>
      <c r="G46" s="51" t="n">
        <v>3.29082864038616</v>
      </c>
    </row>
    <row r="47" customFormat="false" ht="13.5" hidden="false" customHeight="false" outlineLevel="0" collapsed="false">
      <c r="A47" s="54" t="s">
        <v>87</v>
      </c>
      <c r="B47" s="51" t="n">
        <v>-1.54141916470967</v>
      </c>
      <c r="C47" s="51" t="n">
        <v>-1.37994307968844</v>
      </c>
      <c r="D47" s="51" t="n">
        <v>1.30314321199962</v>
      </c>
      <c r="E47" s="51" t="n">
        <v>0.624852071005917</v>
      </c>
      <c r="F47" s="51" t="n">
        <v>-2.52737226277372</v>
      </c>
      <c r="G47" s="51" t="n">
        <v>-0.655811761773652</v>
      </c>
    </row>
    <row r="48" customFormat="false" ht="13.5" hidden="false" customHeight="false" outlineLevel="0" collapsed="false">
      <c r="A48" s="54" t="s">
        <v>88</v>
      </c>
      <c r="B48" s="51" t="n">
        <v>-2.19808486010593</v>
      </c>
      <c r="C48" s="51" t="n">
        <v>-3.42313607108276</v>
      </c>
      <c r="D48" s="51" t="n">
        <v>-3.79123677311051</v>
      </c>
      <c r="E48" s="51" t="n">
        <v>-6.31556663687256</v>
      </c>
      <c r="F48" s="51" t="n">
        <v>-4.16081625011701</v>
      </c>
      <c r="G48" s="51" t="n">
        <v>-3.63273578285907</v>
      </c>
    </row>
    <row r="49" customFormat="false" ht="13.5" hidden="false" customHeight="false" outlineLevel="0" collapsed="false">
      <c r="A49" s="54" t="s">
        <v>89</v>
      </c>
      <c r="B49" s="51" t="n">
        <v>-2.36703367643367</v>
      </c>
      <c r="C49" s="51" t="n">
        <v>-1.81646614767634</v>
      </c>
      <c r="D49" s="51" t="n">
        <v>-1.3821632324975</v>
      </c>
      <c r="E49" s="51" t="n">
        <v>-0.213412337743855</v>
      </c>
      <c r="F49" s="51" t="n">
        <v>-0.205108170142111</v>
      </c>
      <c r="G49" s="51" t="n">
        <v>-1.51974942033112</v>
      </c>
    </row>
    <row r="50" customFormat="false" ht="13.5" hidden="false" customHeight="false" outlineLevel="0" collapsed="false">
      <c r="A50" s="54" t="s">
        <v>90</v>
      </c>
      <c r="B50" s="51" t="n">
        <v>-1.68607427542887</v>
      </c>
      <c r="C50" s="51" t="n">
        <v>-4.90749639596348</v>
      </c>
      <c r="D50" s="51" t="n">
        <v>-3.12910023458312</v>
      </c>
      <c r="E50" s="51" t="n">
        <v>-2.08333333333333</v>
      </c>
      <c r="F50" s="51" t="n">
        <v>-4.20846586738439</v>
      </c>
      <c r="G50" s="51" t="n">
        <v>-2.92861450510959</v>
      </c>
    </row>
    <row r="51" customFormat="false" ht="13.5" hidden="false" customHeight="false" outlineLevel="0" collapsed="false">
      <c r="A51" s="48" t="s">
        <v>91</v>
      </c>
      <c r="B51" s="51" t="n">
        <v>-6.51746126637772</v>
      </c>
      <c r="C51" s="51" t="n">
        <v>-4.80702419303897</v>
      </c>
      <c r="D51" s="51" t="n">
        <v>-4.97250041044164</v>
      </c>
      <c r="E51" s="51" t="n">
        <v>-2.88827217596875</v>
      </c>
      <c r="F51" s="51" t="n">
        <v>-1.33333333333333</v>
      </c>
      <c r="G51" s="51" t="n">
        <v>-4.81864138482749</v>
      </c>
    </row>
    <row r="52" customFormat="false" ht="13.5" hidden="false" customHeight="false" outlineLevel="0" collapsed="false">
      <c r="A52" s="48" t="s">
        <v>92</v>
      </c>
      <c r="B52" s="51" t="n">
        <v>-4.5324344848719</v>
      </c>
      <c r="C52" s="51" t="n">
        <v>-6.04512276045123</v>
      </c>
      <c r="D52" s="51" t="n">
        <v>-3.99956808120073</v>
      </c>
      <c r="E52" s="51" t="n">
        <v>-4.6438399661304</v>
      </c>
      <c r="F52" s="51" t="n">
        <v>-1.44972558765662</v>
      </c>
      <c r="G52" s="51" t="n">
        <v>-4.48050786838341</v>
      </c>
    </row>
    <row r="53" customFormat="false" ht="13.5" hidden="false" customHeight="false" outlineLevel="0" collapsed="false">
      <c r="A53" s="48" t="s">
        <v>93</v>
      </c>
      <c r="B53" s="51" t="n">
        <v>-0.972689339492304</v>
      </c>
      <c r="C53" s="51" t="n">
        <v>-1.89985168444099</v>
      </c>
      <c r="D53" s="51" t="n">
        <v>-3.04141452770342</v>
      </c>
      <c r="E53" s="51" t="n">
        <v>0.846352360074368</v>
      </c>
      <c r="F53" s="51" t="n">
        <v>-3.63559945360933</v>
      </c>
      <c r="G53" s="51" t="n">
        <v>-1.51784627769613</v>
      </c>
    </row>
    <row r="54" customFormat="false" ht="13.5" hidden="false" customHeight="false" outlineLevel="0" collapsed="false">
      <c r="A54" s="48" t="s">
        <v>94</v>
      </c>
      <c r="B54" s="51" t="n">
        <v>-5.28325817361894</v>
      </c>
      <c r="C54" s="51" t="n">
        <v>-5.6635469162467</v>
      </c>
      <c r="D54" s="51" t="n">
        <v>-6.62165611006705</v>
      </c>
      <c r="E54" s="51" t="n">
        <v>-6.34252380166199</v>
      </c>
      <c r="F54" s="51" t="n">
        <v>-5.53374768291353</v>
      </c>
      <c r="G54" s="51" t="n">
        <v>-5.83751158425017</v>
      </c>
    </row>
    <row r="55" customFormat="false" ht="13.5" hidden="false" customHeight="false" outlineLevel="0" collapsed="false">
      <c r="A55" s="48" t="s">
        <v>95</v>
      </c>
      <c r="B55" s="51" t="n">
        <v>-7.76956153010668</v>
      </c>
      <c r="C55" s="51" t="n">
        <v>-5.69066395319257</v>
      </c>
      <c r="D55" s="51" t="n">
        <v>-2.63373667602554</v>
      </c>
      <c r="E55" s="51" t="n">
        <v>-1.82742309839293</v>
      </c>
      <c r="F55" s="51" t="n">
        <v>-1.48900559819934</v>
      </c>
      <c r="G55" s="51" t="n">
        <v>-4.74380715886379</v>
      </c>
    </row>
    <row r="56" customFormat="false" ht="13.5" hidden="false" customHeight="false" outlineLevel="0" collapsed="false">
      <c r="A56" s="48" t="s">
        <v>96</v>
      </c>
      <c r="B56" s="51" t="n">
        <v>3.93295584700511</v>
      </c>
      <c r="C56" s="51" t="n">
        <v>4.60712648018774</v>
      </c>
      <c r="D56" s="51" t="n">
        <v>-2.20226095388777</v>
      </c>
      <c r="E56" s="51" t="n">
        <v>-2.23851563669011</v>
      </c>
      <c r="F56" s="51" t="n">
        <v>0.111312906438573</v>
      </c>
      <c r="G56" s="51" t="n">
        <v>1.35323446350135</v>
      </c>
    </row>
    <row r="57" customFormat="false" ht="13.5" hidden="false" customHeight="false" outlineLevel="0" collapsed="false">
      <c r="A57" s="48" t="s">
        <v>97</v>
      </c>
      <c r="B57" s="51" t="n">
        <v>-4.39101618886492</v>
      </c>
      <c r="C57" s="51" t="n">
        <v>-5.0798071220443</v>
      </c>
      <c r="D57" s="51" t="n">
        <v>1.11157499217201</v>
      </c>
      <c r="E57" s="51" t="n">
        <v>5.1917837573086</v>
      </c>
      <c r="F57" s="51" t="n">
        <v>3.77457865168539</v>
      </c>
      <c r="G57" s="51" t="n">
        <v>-1.06227814749565</v>
      </c>
    </row>
    <row r="58" customFormat="false" ht="13.5" hidden="false" customHeight="false" outlineLevel="0" collapsed="false">
      <c r="A58" s="48" t="s">
        <v>98</v>
      </c>
      <c r="B58" s="51" t="n">
        <v>2.10234098509692</v>
      </c>
      <c r="C58" s="51" t="n">
        <v>2.48295346499688</v>
      </c>
      <c r="D58" s="51" t="n">
        <v>3.74451612903226</v>
      </c>
      <c r="E58" s="51" t="n">
        <v>-1.04763844833105</v>
      </c>
      <c r="F58" s="51" t="n">
        <v>-0.558281170698697</v>
      </c>
      <c r="G58" s="51" t="n">
        <v>1.69136878814298</v>
      </c>
    </row>
    <row r="59" customFormat="false" ht="13.5" hidden="false" customHeight="false" outlineLevel="0" collapsed="false">
      <c r="A59" s="48" t="s">
        <v>99</v>
      </c>
      <c r="B59" s="51" t="n">
        <v>0.192390250107325</v>
      </c>
      <c r="C59" s="51" t="n">
        <v>2.17362491716368</v>
      </c>
      <c r="D59" s="51" t="n">
        <v>-3.12678789084849</v>
      </c>
      <c r="E59" s="51" t="n">
        <v>-2.5938887745199</v>
      </c>
      <c r="F59" s="51" t="n">
        <v>-1.50844958602699</v>
      </c>
      <c r="G59" s="51" t="n">
        <v>-0.760693353285946</v>
      </c>
    </row>
    <row r="60" customFormat="false" ht="13.5" hidden="false" customHeight="false" outlineLevel="0" collapsed="false">
      <c r="A60" s="48" t="s">
        <v>100</v>
      </c>
      <c r="B60" s="51" t="n">
        <v>2.12175072206176</v>
      </c>
      <c r="C60" s="51" t="n">
        <v>0.825009728888312</v>
      </c>
      <c r="D60" s="51" t="n">
        <v>4.24198849630238</v>
      </c>
      <c r="E60" s="51" t="n">
        <v>5.86033030403671</v>
      </c>
      <c r="F60" s="51" t="n">
        <v>-1.31851681252879</v>
      </c>
      <c r="G60" s="51" t="n">
        <v>2.62785875848203</v>
      </c>
    </row>
    <row r="61" customFormat="false" ht="13.5" hidden="false" customHeight="false" outlineLevel="0" collapsed="false">
      <c r="A61" s="48" t="s">
        <v>101</v>
      </c>
      <c r="B61" s="51" t="n">
        <v>-3.20896334167301</v>
      </c>
      <c r="C61" s="51" t="n">
        <v>-3.70017754676685</v>
      </c>
      <c r="D61" s="51" t="n">
        <v>-4.19992117449995</v>
      </c>
      <c r="E61" s="51" t="n">
        <v>-11.921738634419</v>
      </c>
      <c r="F61" s="51" t="n">
        <v>-12.7487017912364</v>
      </c>
      <c r="G61" s="51" t="n">
        <v>-5.90426047517741</v>
      </c>
    </row>
    <row r="62" customFormat="false" ht="13.5" hidden="false" customHeight="false" outlineLevel="0" collapsed="false">
      <c r="A62" s="48" t="s">
        <v>102</v>
      </c>
      <c r="B62" s="51" t="n">
        <v>0.648620877885881</v>
      </c>
      <c r="C62" s="51" t="n">
        <v>1.2184368737475</v>
      </c>
      <c r="D62" s="51" t="n">
        <v>-0.676249003625517</v>
      </c>
      <c r="E62" s="51" t="n">
        <v>3.55546920536235</v>
      </c>
      <c r="F62" s="51" t="n">
        <v>7.56319379430253</v>
      </c>
      <c r="G62" s="51" t="n">
        <v>1.53222221017361</v>
      </c>
    </row>
    <row r="63" customFormat="false" ht="13.5" hidden="false" customHeight="false" outlineLevel="0" collapsed="false">
      <c r="A63" s="48" t="s">
        <v>103</v>
      </c>
      <c r="B63" s="51" t="n">
        <v>-0.00319030148349019</v>
      </c>
      <c r="C63" s="51" t="n">
        <v>-1.62350518729706</v>
      </c>
      <c r="D63" s="51" t="n">
        <v>3.20751786269028</v>
      </c>
      <c r="E63" s="51" t="n">
        <v>0.040650406504065</v>
      </c>
      <c r="F63" s="51" t="n">
        <v>4.33322971712776</v>
      </c>
      <c r="G63" s="51" t="n">
        <v>0.711295283663705</v>
      </c>
    </row>
    <row r="64" customFormat="false" ht="13.5" hidden="false" customHeight="false" outlineLevel="0" collapsed="false">
      <c r="A64" s="48" t="s">
        <v>104</v>
      </c>
      <c r="B64" s="51" t="n">
        <v>0.840671260847371</v>
      </c>
      <c r="C64" s="51" t="n">
        <v>0.780872645306714</v>
      </c>
      <c r="D64" s="51" t="n">
        <v>-1.0509945569017</v>
      </c>
      <c r="E64" s="51" t="n">
        <v>0.922076704279061</v>
      </c>
      <c r="F64" s="51" t="n">
        <v>10.1596949112144</v>
      </c>
      <c r="G64" s="51" t="n">
        <v>1.27203122017434</v>
      </c>
    </row>
    <row r="65" customFormat="false" ht="13.5" hidden="false" customHeight="false" outlineLevel="0" collapsed="false">
      <c r="A65" s="48" t="s">
        <v>105</v>
      </c>
      <c r="B65" s="51" t="n">
        <v>1.20857391441905</v>
      </c>
      <c r="C65" s="51" t="n">
        <v>0.790797987059669</v>
      </c>
      <c r="D65" s="51" t="n">
        <v>-0.131819103630095</v>
      </c>
      <c r="E65" s="51" t="n">
        <v>-1.40299801783945</v>
      </c>
      <c r="F65" s="51" t="n">
        <v>-10.8833234164548</v>
      </c>
      <c r="G65" s="51" t="n">
        <v>-0.7623236210372</v>
      </c>
    </row>
    <row r="66" customFormat="false" ht="13.5" hidden="false" customHeight="false" outlineLevel="0" collapsed="false">
      <c r="A66" s="48" t="s">
        <v>106</v>
      </c>
      <c r="B66" s="51" t="n">
        <v>0.229762890948593</v>
      </c>
      <c r="C66" s="51" t="n">
        <v>0.356633380884451</v>
      </c>
      <c r="D66" s="51" t="n">
        <v>2.16265610721901</v>
      </c>
      <c r="E66" s="51" t="n">
        <v>3.8793780430344</v>
      </c>
      <c r="F66" s="51" t="n">
        <v>1.15326251896813</v>
      </c>
      <c r="G66" s="51" t="n">
        <v>1.35011791768449</v>
      </c>
    </row>
    <row r="67" customFormat="false" ht="13.5" hidden="false" customHeight="false" outlineLevel="0" collapsed="false">
      <c r="A67" s="48" t="s">
        <v>107</v>
      </c>
      <c r="B67" s="51" t="n">
        <v>-17.7431930886068</v>
      </c>
      <c r="C67" s="51" t="n">
        <v>-19.9531443312538</v>
      </c>
      <c r="D67" s="51" t="n">
        <v>-21.9364937388193</v>
      </c>
      <c r="E67" s="51" t="n">
        <v>-17.8500151194436</v>
      </c>
      <c r="F67" s="51" t="n">
        <v>-17.8277827782778</v>
      </c>
      <c r="G67" s="51" t="n">
        <v>-19.0845297712626</v>
      </c>
    </row>
    <row r="68" customFormat="false" ht="13.5" hidden="false" customHeight="false" outlineLevel="0" collapsed="false">
      <c r="A68" s="48" t="s">
        <v>108</v>
      </c>
      <c r="B68" s="51" t="n">
        <v>-6.79267460377645</v>
      </c>
      <c r="C68" s="51" t="n">
        <v>-8.19823078693808</v>
      </c>
      <c r="D68" s="51" t="n">
        <v>-2.98227187370699</v>
      </c>
      <c r="E68" s="51" t="n">
        <v>-3.55210365516988</v>
      </c>
      <c r="F68" s="51" t="n">
        <v>-4.80502409814517</v>
      </c>
      <c r="G68" s="51" t="n">
        <v>-5.55594871234005</v>
      </c>
    </row>
    <row r="69" customFormat="false" ht="13.5" hidden="false" customHeight="false" outlineLevel="0" collapsed="false">
      <c r="A69" s="48" t="s">
        <v>109</v>
      </c>
      <c r="B69" s="51" t="n">
        <v>-2.43262483474016</v>
      </c>
      <c r="C69" s="51" t="n">
        <v>-0.179108754835936</v>
      </c>
      <c r="D69" s="51" t="n">
        <v>-2.25706974607965</v>
      </c>
      <c r="E69" s="51" t="n">
        <v>-0.358751240363331</v>
      </c>
      <c r="F69" s="51" t="n">
        <v>-2.40104326480515</v>
      </c>
      <c r="G69" s="51" t="n">
        <v>-1.59467578558729</v>
      </c>
    </row>
    <row r="70" customFormat="false" ht="13.5" hidden="false" customHeight="false" outlineLevel="0" collapsed="false">
      <c r="A70" s="48" t="s">
        <v>110</v>
      </c>
      <c r="B70" s="51" t="n">
        <v>-2.33067189226375</v>
      </c>
      <c r="C70" s="51" t="n">
        <v>0.775138161200029</v>
      </c>
      <c r="D70" s="51" t="n">
        <v>-1.2116533530241</v>
      </c>
      <c r="E70" s="51" t="n">
        <v>-1.61636280067412</v>
      </c>
      <c r="F70" s="51" t="n">
        <v>-1.96494537451859</v>
      </c>
      <c r="G70" s="51" t="n">
        <v>-1.33947113387789</v>
      </c>
    </row>
    <row r="71" customFormat="false" ht="13.5" hidden="false" customHeight="false" outlineLevel="0" collapsed="false">
      <c r="A71" s="48" t="s">
        <v>111</v>
      </c>
      <c r="B71" s="51" t="n">
        <v>-0.604042603146144</v>
      </c>
      <c r="C71" s="51" t="n">
        <v>-2.43216295135674</v>
      </c>
      <c r="D71" s="51" t="n">
        <v>-5.75204702205008</v>
      </c>
      <c r="E71" s="51" t="n">
        <v>-1.30031924005295</v>
      </c>
      <c r="F71" s="51" t="n">
        <v>-1.49122103744087</v>
      </c>
      <c r="G71" s="51" t="n">
        <v>-2.23048587967023</v>
      </c>
    </row>
    <row r="72" customFormat="false" ht="13.5" hidden="false" customHeight="false" outlineLevel="0" collapsed="false">
      <c r="A72" s="48" t="s">
        <v>112</v>
      </c>
      <c r="B72" s="51" t="n">
        <v>-1.55901047929909</v>
      </c>
      <c r="C72" s="51" t="n">
        <v>-0.240884703821307</v>
      </c>
      <c r="D72" s="51" t="n">
        <v>1.45277577505407</v>
      </c>
      <c r="E72" s="51" t="n">
        <v>-2.89129062795835</v>
      </c>
      <c r="F72" s="51" t="n">
        <v>-4.51696915439082</v>
      </c>
      <c r="G72" s="51" t="n">
        <v>-1.20347910955463</v>
      </c>
    </row>
    <row r="73" customFormat="false" ht="13.5" hidden="false" customHeight="false" outlineLevel="0" collapsed="false">
      <c r="A73" s="48" t="s">
        <v>113</v>
      </c>
      <c r="B73" s="51" t="n">
        <v>-1.53352820557567</v>
      </c>
      <c r="C73" s="51" t="n">
        <v>-1.74148465225186</v>
      </c>
      <c r="D73" s="51" t="n">
        <v>-1.82283338663256</v>
      </c>
      <c r="E73" s="51" t="n">
        <v>-1.62882326658272</v>
      </c>
      <c r="F73" s="51" t="n">
        <v>-1.90078418002046</v>
      </c>
      <c r="G73" s="51" t="n">
        <v>-1.68229594171527</v>
      </c>
    </row>
    <row r="74" customFormat="false" ht="13.5" hidden="false" customHeight="false" outlineLevel="0" collapsed="false">
      <c r="A74" s="48" t="s">
        <v>114</v>
      </c>
      <c r="B74" s="51" t="n">
        <v>-1.55298079266266</v>
      </c>
      <c r="C74" s="51" t="n">
        <v>-2.78512119745318</v>
      </c>
      <c r="D74" s="51" t="n">
        <v>-2.14259862468332</v>
      </c>
      <c r="E74" s="51" t="n">
        <v>-4.4760095796515</v>
      </c>
      <c r="F74" s="51" t="n">
        <v>-2.72829959162395</v>
      </c>
      <c r="G74" s="51" t="n">
        <v>-2.54076378063286</v>
      </c>
    </row>
    <row r="75" customFormat="false" ht="13.5" hidden="false" customHeight="false" outlineLevel="0" collapsed="false">
      <c r="A75" s="48" t="s">
        <v>115</v>
      </c>
      <c r="B75" s="51" t="n">
        <v>4.70543228768171</v>
      </c>
      <c r="C75" s="51" t="n">
        <v>5.64556283273967</v>
      </c>
      <c r="D75" s="51" t="n">
        <v>7.77054515866558</v>
      </c>
      <c r="E75" s="51" t="n">
        <v>2.08783608541541</v>
      </c>
      <c r="F75" s="51" t="n">
        <v>6.4761054041983</v>
      </c>
      <c r="G75" s="51" t="n">
        <v>5.21097078399563</v>
      </c>
    </row>
    <row r="76" customFormat="false" ht="13.5" hidden="false" customHeight="false" outlineLevel="0" collapsed="false">
      <c r="A76" s="48" t="s">
        <v>116</v>
      </c>
      <c r="B76" s="51" t="n">
        <v>-3.84061553009951</v>
      </c>
      <c r="C76" s="51" t="n">
        <v>-3.47677917557916</v>
      </c>
      <c r="D76" s="51" t="n">
        <v>-4.67414804900649</v>
      </c>
      <c r="E76" s="51" t="n">
        <v>-0.897658466358979</v>
      </c>
      <c r="F76" s="51" t="n">
        <v>-10.5285234899329</v>
      </c>
      <c r="G76" s="51" t="n">
        <v>-4.01691788915468</v>
      </c>
    </row>
    <row r="77" customFormat="false" ht="13.5" hidden="false" customHeight="false" outlineLevel="0" collapsed="false">
      <c r="A77" s="48" t="s">
        <v>117</v>
      </c>
      <c r="B77" s="51" t="n">
        <v>2.48089043851415</v>
      </c>
      <c r="C77" s="51" t="n">
        <v>4.52599158653846</v>
      </c>
      <c r="D77" s="51" t="n">
        <v>3.20768981531483</v>
      </c>
      <c r="E77" s="51" t="n">
        <v>5.28519547105319</v>
      </c>
      <c r="F77" s="51" t="n">
        <v>10.9329582747304</v>
      </c>
      <c r="G77" s="51" t="n">
        <v>4.21055002139431</v>
      </c>
    </row>
    <row r="78" customFormat="false" ht="13.5" hidden="false" customHeight="false" outlineLevel="0" collapsed="false">
      <c r="A78" s="48" t="s">
        <v>118</v>
      </c>
      <c r="B78" s="51" t="n">
        <v>0.935618947919393</v>
      </c>
      <c r="C78" s="51" t="n">
        <v>1.4948435085702</v>
      </c>
      <c r="D78" s="51" t="n">
        <v>0.282544997907074</v>
      </c>
      <c r="E78" s="51" t="n">
        <v>-0.348997646294944</v>
      </c>
      <c r="F78" s="51" t="n">
        <v>-2.03702138449835</v>
      </c>
      <c r="G78" s="51" t="n">
        <v>0.43148780452666</v>
      </c>
    </row>
    <row r="79" customFormat="false" ht="13.5" hidden="false" customHeight="false" outlineLevel="0" collapsed="false">
      <c r="A79" s="48" t="s">
        <v>119</v>
      </c>
      <c r="B79" s="51" t="n">
        <v>-2.50426740995225</v>
      </c>
      <c r="C79" s="51" t="n">
        <v>-0.690387679235263</v>
      </c>
      <c r="D79" s="51" t="n">
        <v>-1.91658840307489</v>
      </c>
      <c r="E79" s="51" t="n">
        <v>-1.66150838898843</v>
      </c>
      <c r="F79" s="51" t="n">
        <v>-2.57981018119068</v>
      </c>
      <c r="G79" s="51" t="n">
        <v>-1.87346239088803</v>
      </c>
    </row>
    <row r="80" customFormat="false" ht="13.5" hidden="false" customHeight="false" outlineLevel="0" collapsed="false">
      <c r="A80" s="48" t="s">
        <v>120</v>
      </c>
      <c r="B80" s="51" t="n">
        <v>5.39426443863304</v>
      </c>
      <c r="C80" s="51" t="n">
        <v>5.73262032085562</v>
      </c>
      <c r="D80" s="51" t="n">
        <v>2.04624441449748</v>
      </c>
      <c r="E80" s="51" t="n">
        <v>-0.0455524267020043</v>
      </c>
      <c r="F80" s="51" t="n">
        <v>3.93233548844212</v>
      </c>
      <c r="G80" s="51" t="n">
        <v>3.69273951275135</v>
      </c>
    </row>
    <row r="81" customFormat="false" ht="13.5" hidden="false" customHeight="false" outlineLevel="0" collapsed="false">
      <c r="A81" s="48" t="s">
        <v>121</v>
      </c>
      <c r="B81" s="51" t="n">
        <v>6.10227941794937</v>
      </c>
      <c r="C81" s="51" t="n">
        <v>3.42234810169263</v>
      </c>
      <c r="D81" s="51" t="n">
        <v>6.52302345786273</v>
      </c>
      <c r="E81" s="51" t="n">
        <v>7.71015453453205</v>
      </c>
      <c r="F81" s="51" t="n">
        <v>6.93651469961653</v>
      </c>
      <c r="G81" s="51" t="n">
        <v>5.96992831010637</v>
      </c>
    </row>
    <row r="82" customFormat="false" ht="13.5" hidden="false" customHeight="false" outlineLevel="0" collapsed="false">
      <c r="A82" s="48" t="s">
        <v>122</v>
      </c>
      <c r="B82" s="51" t="n">
        <v>2.03139244520195</v>
      </c>
      <c r="C82" s="51" t="n">
        <v>3.40364489942295</v>
      </c>
      <c r="D82" s="51" t="n">
        <v>3.65065901083127</v>
      </c>
      <c r="E82" s="51" t="n">
        <v>1.71551657819832</v>
      </c>
      <c r="F82" s="51" t="n">
        <v>2.07984699976094</v>
      </c>
      <c r="G82" s="51" t="n">
        <v>2.59096654027806</v>
      </c>
    </row>
    <row r="83" customFormat="false" ht="13.5" hidden="false" customHeight="false" outlineLevel="0" collapsed="false">
      <c r="A83" s="57" t="s">
        <v>123</v>
      </c>
      <c r="B83" s="51" t="n">
        <v>6.66627818891673</v>
      </c>
      <c r="C83" s="51" t="n">
        <v>6.74086452060409</v>
      </c>
      <c r="D83" s="51" t="n">
        <v>4.1987976456517</v>
      </c>
      <c r="E83" s="51" t="n">
        <v>6.40599001663894</v>
      </c>
      <c r="F83" s="51" t="n">
        <v>3.06010928961749</v>
      </c>
      <c r="G83" s="51" t="n">
        <v>5.82914572864322</v>
      </c>
    </row>
    <row r="84" customFormat="false" ht="13.5" hidden="false" customHeight="false" outlineLevel="0" collapsed="false">
      <c r="A84" s="57" t="s">
        <v>124</v>
      </c>
      <c r="B84" s="51" t="n">
        <v>4.57434216516435</v>
      </c>
      <c r="C84" s="51" t="n">
        <v>7.08019494904741</v>
      </c>
      <c r="D84" s="51" t="n">
        <v>4.37094094547651</v>
      </c>
      <c r="E84" s="51" t="n">
        <v>3.52192764233421</v>
      </c>
      <c r="F84" s="51" t="n">
        <v>5.5446144523557</v>
      </c>
      <c r="G84" s="51" t="n">
        <v>4.94991269184818</v>
      </c>
    </row>
    <row r="85" customFormat="false" ht="13.5" hidden="false" customHeight="false" outlineLevel="0" collapsed="false">
      <c r="A85" s="57" t="s">
        <v>125</v>
      </c>
      <c r="B85" s="51" t="n">
        <v>4.739930694621</v>
      </c>
      <c r="C85" s="51" t="n">
        <v>5.16109456030012</v>
      </c>
      <c r="D85" s="51" t="n">
        <v>2.27483213706877</v>
      </c>
      <c r="E85" s="51" t="n">
        <v>-0.597342854200282</v>
      </c>
      <c r="F85" s="51" t="n">
        <v>0.63154872972585</v>
      </c>
      <c r="G85" s="51" t="n">
        <v>3.09000899039079</v>
      </c>
    </row>
    <row r="86" customFormat="false" ht="13.5" hidden="false" customHeight="false" outlineLevel="0" collapsed="false">
      <c r="A86" s="57" t="s">
        <v>126</v>
      </c>
      <c r="B86" s="51" t="n">
        <v>-3.69249696586809</v>
      </c>
      <c r="C86" s="51" t="n">
        <v>-4.62975106890853</v>
      </c>
      <c r="D86" s="51" t="n">
        <v>-2.58928066104477</v>
      </c>
      <c r="E86" s="51" t="n">
        <v>-1.81661198411328</v>
      </c>
      <c r="F86" s="51" t="n">
        <v>-1.41919840251034</v>
      </c>
      <c r="G86" s="51" t="n">
        <v>-3.18596499176044</v>
      </c>
    </row>
    <row r="87" customFormat="false" ht="13.5" hidden="false" customHeight="false" outlineLevel="0" collapsed="false">
      <c r="A87" s="57" t="s">
        <v>127</v>
      </c>
      <c r="B87" s="51" t="n">
        <v>2.81038530589698</v>
      </c>
      <c r="C87" s="51" t="n">
        <v>1.78227625281919</v>
      </c>
      <c r="D87" s="51" t="n">
        <v>2.05385933823316</v>
      </c>
      <c r="E87" s="51" t="n">
        <v>2.32509057652397</v>
      </c>
      <c r="F87" s="51" t="n">
        <v>-1.63495623236635</v>
      </c>
      <c r="G87" s="51" t="n">
        <v>1.99928638695375</v>
      </c>
    </row>
    <row r="88" customFormat="false" ht="13.5" hidden="false" customHeight="false" outlineLevel="0" collapsed="false">
      <c r="A88" s="57" t="s">
        <v>128</v>
      </c>
      <c r="B88" s="51" t="n">
        <v>0.073880045671301</v>
      </c>
      <c r="C88" s="51" t="n">
        <v>-0.186456250337783</v>
      </c>
      <c r="D88" s="51" t="n">
        <v>1.08738969541702</v>
      </c>
      <c r="E88" s="51" t="n">
        <v>1.98349948435889</v>
      </c>
      <c r="F88" s="51" t="n">
        <v>2.60351548135618</v>
      </c>
      <c r="G88" s="51" t="n">
        <v>0.738621049552985</v>
      </c>
    </row>
    <row r="89" customFormat="false" ht="13.5" hidden="false" customHeight="false" outlineLevel="0" collapsed="false">
      <c r="A89" s="57" t="s">
        <v>129</v>
      </c>
      <c r="B89" s="51" t="n">
        <v>2.01174496644295</v>
      </c>
      <c r="C89" s="51" t="n">
        <v>0.71202317459458</v>
      </c>
      <c r="D89" s="51" t="n">
        <v>-0.351993692273034</v>
      </c>
      <c r="E89" s="51" t="n">
        <v>0.384265345333199</v>
      </c>
      <c r="F89" s="51" t="n">
        <v>2.26507060425776</v>
      </c>
      <c r="G89" s="51" t="n">
        <v>1.00588044424963</v>
      </c>
    </row>
    <row r="90" customFormat="false" ht="13.5" hidden="false" customHeight="false" outlineLevel="0" collapsed="false">
      <c r="A90" s="57" t="s">
        <v>130</v>
      </c>
      <c r="B90" s="51" t="n">
        <v>1.03620125331009</v>
      </c>
      <c r="C90" s="51" t="n">
        <v>2.90591397849462</v>
      </c>
      <c r="D90" s="51" t="n">
        <v>1.05123350382909</v>
      </c>
      <c r="E90" s="51" t="n">
        <v>2.44451160135657</v>
      </c>
      <c r="F90" s="51" t="n">
        <v>-2.87376463166748</v>
      </c>
      <c r="G90" s="51" t="n">
        <v>1.35317921029791</v>
      </c>
    </row>
    <row r="91" customFormat="false" ht="13.5" hidden="false" customHeight="false" outlineLevel="0" collapsed="false">
      <c r="A91" s="57" t="s">
        <v>131</v>
      </c>
      <c r="B91" s="51" t="n">
        <v>-0.861156782627098</v>
      </c>
      <c r="C91" s="51" t="n">
        <v>0.493717509991902</v>
      </c>
      <c r="D91" s="51" t="n">
        <v>-1.21368047204899</v>
      </c>
      <c r="E91" s="51" t="n">
        <v>-1.74702546789472</v>
      </c>
      <c r="F91" s="51" t="n">
        <v>8.39287002958793</v>
      </c>
      <c r="G91" s="51" t="n">
        <v>-0.0800734006172325</v>
      </c>
    </row>
    <row r="92" customFormat="false" ht="13.5" hidden="false" customHeight="false" outlineLevel="0" collapsed="false">
      <c r="A92" s="57" t="s">
        <v>132</v>
      </c>
      <c r="B92" s="51" t="n">
        <v>3.05747126436782</v>
      </c>
      <c r="C92" s="51" t="n">
        <v>2.9737457759293</v>
      </c>
      <c r="D92" s="51" t="n">
        <v>3.41684359518754</v>
      </c>
      <c r="E92" s="51" t="n">
        <v>2.16506538564185</v>
      </c>
      <c r="F92" s="51" t="n">
        <v>-0.898801597869507</v>
      </c>
      <c r="G92" s="51" t="n">
        <v>2.6306270208302</v>
      </c>
    </row>
    <row r="93" customFormat="false" ht="13.5" hidden="false" customHeight="false" outlineLevel="0" collapsed="false">
      <c r="A93" s="57" t="s">
        <v>133</v>
      </c>
      <c r="B93" s="51" t="n">
        <v>-0.661228131672031</v>
      </c>
      <c r="C93" s="51" t="n">
        <v>1.1384863936992</v>
      </c>
      <c r="D93" s="51" t="n">
        <v>2.05573196102048</v>
      </c>
      <c r="E93" s="51" t="n">
        <v>-0.470204081632653</v>
      </c>
      <c r="F93" s="51" t="n">
        <v>0.685253611017803</v>
      </c>
      <c r="G93" s="51" t="n">
        <v>0.403973581754493</v>
      </c>
    </row>
    <row r="94" customFormat="false" ht="13.5" hidden="false" customHeight="false" outlineLevel="0" collapsed="false">
      <c r="A94" s="57" t="s">
        <v>134</v>
      </c>
      <c r="B94" s="51" t="n">
        <v>5.49184403419571</v>
      </c>
      <c r="C94" s="51" t="n">
        <v>4.58255335080494</v>
      </c>
      <c r="D94" s="51" t="n">
        <v>4.99155110908457</v>
      </c>
      <c r="E94" s="51" t="n">
        <v>2.76893802696762</v>
      </c>
      <c r="F94" s="51" t="n">
        <v>1.92833789284046</v>
      </c>
      <c r="G94" s="51" t="n">
        <v>4.457694031745</v>
      </c>
    </row>
    <row r="95" customFormat="false" ht="13.5" hidden="false" customHeight="false" outlineLevel="0" collapsed="false">
      <c r="A95" s="59" t="s">
        <v>135</v>
      </c>
      <c r="B95" s="61" t="n">
        <v>1.28324033388576</v>
      </c>
      <c r="C95" s="61" t="n">
        <v>1.24818023436195</v>
      </c>
      <c r="D95" s="61" t="n">
        <v>4.41191498058451</v>
      </c>
      <c r="E95" s="61" t="n">
        <v>1.67916999201915</v>
      </c>
      <c r="F95" s="61" t="n">
        <v>1.89185650693899</v>
      </c>
      <c r="G95" s="61" t="n">
        <v>2.02102193705827</v>
      </c>
    </row>
    <row r="97" customFormat="false" ht="13.5" hidden="false" customHeight="false" outlineLevel="0" collapsed="false">
      <c r="A97" s="48" t="s">
        <v>240</v>
      </c>
    </row>
    <row r="98" customFormat="false" ht="13.5" hidden="false" customHeight="false" outlineLevel="0" collapsed="false">
      <c r="A98" s="48" t="s">
        <v>241</v>
      </c>
      <c r="B98" s="2"/>
      <c r="C98" s="2"/>
      <c r="D98" s="2"/>
      <c r="E98" s="2"/>
      <c r="F98" s="2"/>
      <c r="G98" s="2"/>
      <c r="H98" s="2"/>
      <c r="I98" s="2"/>
      <c r="J98" s="2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>Maria MM. Muratore</dc:creator>
  <dc:description/>
  <dc:language>en-US</dc:language>
  <cp:lastModifiedBy>Lidia LF. Fagiolo</cp:lastModifiedBy>
  <cp:lastPrinted>2018-03-29T08:07:27Z</cp:lastPrinted>
  <dcterms:modified xsi:type="dcterms:W3CDTF">2019-07-30T08:36:47Z</dcterms:modified>
  <cp:revision>0</cp:revision>
  <dc:subject/>
  <dc:title/>
</cp:coreProperties>
</file>